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P用" sheetId="1" state="visible" r:id="rId2"/>
    <sheet name="地区別男女人口" sheetId="2" state="visible" r:id="rId3"/>
    <sheet name="年齢（５歳階級）別人口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8">
  <si>
    <t xml:space="preserve">令和２年国勢調査　いわき市結果表（確定値集計）</t>
  </si>
  <si>
    <r>
      <rPr>
        <sz val="14"/>
        <rFont val="Noto Sans"/>
        <family val="2"/>
      </rPr>
      <t xml:space="preserve">（平成</t>
    </r>
    <r>
      <rPr>
        <sz val="14"/>
        <rFont val="ＭＳ 明朝"/>
        <family val="1"/>
        <charset val="128"/>
      </rPr>
      <t xml:space="preserve">27</t>
    </r>
    <r>
      <rPr>
        <sz val="14"/>
        <rFont val="Noto Sans"/>
        <family val="2"/>
      </rPr>
      <t xml:space="preserve">年国勢調査と令和２年国勢調査の比較）</t>
    </r>
  </si>
  <si>
    <t xml:space="preserve">いわき市　政策企画課　</t>
  </si>
  <si>
    <t xml:space="preserve">地区名</t>
  </si>
  <si>
    <r>
      <rPr>
        <sz val="11"/>
        <rFont val="Noto Sans"/>
        <family val="2"/>
      </rPr>
      <t xml:space="preserve">令和２年国勢調査人口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令和２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国勢調査人口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  <r>
      <rPr>
        <sz val="11"/>
        <rFont val="ＭＳ 明朝"/>
        <family val="1"/>
        <charset val="128"/>
      </rPr>
      <t xml:space="preserve">)</t>
    </r>
  </si>
  <si>
    <t xml:space="preserve">増減数</t>
  </si>
  <si>
    <t xml:space="preserve">世帯数</t>
  </si>
  <si>
    <t xml:space="preserve">人口</t>
  </si>
  <si>
    <t xml:space="preserve">世帯</t>
  </si>
  <si>
    <t xml:space="preserve">計</t>
  </si>
  <si>
    <t xml:space="preserve">Ａ</t>
  </si>
  <si>
    <t xml:space="preserve">Ｂ</t>
  </si>
  <si>
    <t xml:space="preserve">男</t>
  </si>
  <si>
    <t xml:space="preserve">女</t>
  </si>
  <si>
    <t xml:space="preserve">Ｃ</t>
  </si>
  <si>
    <t xml:space="preserve">Ｄ</t>
  </si>
  <si>
    <t xml:space="preserve">Ａ－Ｃ</t>
  </si>
  <si>
    <t xml:space="preserve">Ｂ－Ｄ</t>
  </si>
  <si>
    <t xml:space="preserve">平</t>
  </si>
  <si>
    <t xml:space="preserve">小名浜</t>
  </si>
  <si>
    <t xml:space="preserve">勿　来</t>
  </si>
  <si>
    <t xml:space="preserve">常　磐</t>
  </si>
  <si>
    <t xml:space="preserve">内　郷</t>
  </si>
  <si>
    <t xml:space="preserve">四　倉</t>
  </si>
  <si>
    <t xml:space="preserve">遠　野</t>
  </si>
  <si>
    <t xml:space="preserve">小　川</t>
  </si>
  <si>
    <t xml:space="preserve">好　間</t>
  </si>
  <si>
    <t xml:space="preserve">三　和</t>
  </si>
  <si>
    <t xml:space="preserve">田　人</t>
  </si>
  <si>
    <t xml:space="preserve">川　前</t>
  </si>
  <si>
    <t xml:space="preserve">久之浜大久</t>
  </si>
  <si>
    <t xml:space="preserve">合　計</t>
  </si>
  <si>
    <t xml:space="preserve">地区別男女人口</t>
  </si>
  <si>
    <t xml:space="preserve">人口総数</t>
  </si>
  <si>
    <t xml:space="preserve">年齢（５歳階級）別人口</t>
  </si>
  <si>
    <t xml:space="preserve">総数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[$-409]#,##0"/>
    <numFmt numFmtId="168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ashed"/>
      <right style="dashed"/>
      <top style="dashed"/>
      <bottom style="double"/>
      <diagonal/>
    </border>
    <border diagonalUp="false" diagonalDown="false">
      <left style="dashed"/>
      <right style="thin"/>
      <top style="dashed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ashed"/>
      <top style="thin"/>
      <bottom style="double"/>
      <diagonal/>
    </border>
    <border diagonalUp="false" diagonalDown="false">
      <left style="dashed"/>
      <right style="dashed"/>
      <top style="thin"/>
      <bottom style="double"/>
      <diagonal/>
    </border>
    <border diagonalUp="false" diagonalDown="false">
      <left style="dashed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 style="dashed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いわき市速報値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2.66"/>
    <col collapsed="false" customWidth="true" hidden="false" outlineLevel="0" max="11" min="2" style="2" width="11.66"/>
    <col collapsed="false" customWidth="false" hidden="false" outlineLevel="0" max="257" min="12" style="2" width="8.99"/>
  </cols>
  <sheetData>
    <row r="1" customFormat="false" ht="16.2" hidden="false" customHeight="false" outlineLevel="0" collapsed="false">
      <c r="B1" s="3" t="s">
        <v>0</v>
      </c>
    </row>
    <row r="2" customFormat="false" ht="16.2" hidden="false" customHeight="false" outlineLevel="0" collapsed="false">
      <c r="B2" s="3" t="s">
        <v>1</v>
      </c>
    </row>
    <row r="4" customFormat="false" ht="13.2" hidden="false" customHeight="false" outlineLevel="0" collapsed="false">
      <c r="K4" s="4" t="s">
        <v>2</v>
      </c>
    </row>
    <row r="5" customFormat="false" ht="13.8" hidden="false" customHeight="false" outlineLevel="0" collapsed="false">
      <c r="I5" s="5"/>
      <c r="J5" s="5"/>
      <c r="K5" s="5"/>
    </row>
    <row r="6" customFormat="false" ht="21" hidden="false" customHeight="true" outlineLevel="0" collapsed="false">
      <c r="A6" s="6" t="s">
        <v>3</v>
      </c>
      <c r="B6" s="7" t="s">
        <v>4</v>
      </c>
      <c r="C6" s="7"/>
      <c r="D6" s="7"/>
      <c r="E6" s="7"/>
      <c r="F6" s="8" t="s">
        <v>5</v>
      </c>
      <c r="G6" s="8"/>
      <c r="H6" s="8"/>
      <c r="I6" s="8"/>
      <c r="J6" s="9" t="s">
        <v>6</v>
      </c>
      <c r="K6" s="9"/>
    </row>
    <row r="7" s="1" customFormat="true" ht="21" hidden="false" customHeight="true" outlineLevel="0" collapsed="false">
      <c r="A7" s="6"/>
      <c r="B7" s="10" t="s">
        <v>7</v>
      </c>
      <c r="C7" s="11" t="s">
        <v>8</v>
      </c>
      <c r="D7" s="11"/>
      <c r="E7" s="11"/>
      <c r="F7" s="12" t="s">
        <v>7</v>
      </c>
      <c r="G7" s="11" t="s">
        <v>8</v>
      </c>
      <c r="H7" s="11"/>
      <c r="I7" s="11"/>
      <c r="J7" s="12" t="s">
        <v>9</v>
      </c>
      <c r="K7" s="13" t="s">
        <v>8</v>
      </c>
    </row>
    <row r="8" s="1" customFormat="true" ht="21" hidden="false" customHeight="true" outlineLevel="0" collapsed="false">
      <c r="A8" s="6"/>
      <c r="B8" s="14"/>
      <c r="C8" s="11" t="s">
        <v>10</v>
      </c>
      <c r="D8" s="11"/>
      <c r="E8" s="11"/>
      <c r="F8" s="15"/>
      <c r="G8" s="11" t="s">
        <v>10</v>
      </c>
      <c r="H8" s="11"/>
      <c r="I8" s="11"/>
      <c r="J8" s="15"/>
      <c r="K8" s="16"/>
    </row>
    <row r="9" s="1" customFormat="true" ht="21" hidden="false" customHeight="true" outlineLevel="0" collapsed="false">
      <c r="A9" s="6"/>
      <c r="B9" s="17" t="s">
        <v>11</v>
      </c>
      <c r="C9" s="18" t="s">
        <v>12</v>
      </c>
      <c r="D9" s="19" t="s">
        <v>13</v>
      </c>
      <c r="E9" s="20" t="s">
        <v>14</v>
      </c>
      <c r="F9" s="21" t="s">
        <v>15</v>
      </c>
      <c r="G9" s="18" t="s">
        <v>16</v>
      </c>
      <c r="H9" s="19" t="s">
        <v>13</v>
      </c>
      <c r="I9" s="20" t="s">
        <v>14</v>
      </c>
      <c r="J9" s="21" t="s">
        <v>17</v>
      </c>
      <c r="K9" s="22" t="s">
        <v>18</v>
      </c>
    </row>
    <row r="10" customFormat="false" ht="21" hidden="false" customHeight="true" outlineLevel="0" collapsed="false">
      <c r="A10" s="23" t="s">
        <v>19</v>
      </c>
      <c r="B10" s="24" t="n">
        <v>41816</v>
      </c>
      <c r="C10" s="25" t="n">
        <v>94008</v>
      </c>
      <c r="D10" s="26" t="n">
        <v>46546</v>
      </c>
      <c r="E10" s="27" t="n">
        <v>47462</v>
      </c>
      <c r="F10" s="28" t="n">
        <v>43429</v>
      </c>
      <c r="G10" s="25" t="n">
        <v>102549</v>
      </c>
      <c r="H10" s="26" t="n">
        <v>51127</v>
      </c>
      <c r="I10" s="27" t="n">
        <v>51422</v>
      </c>
      <c r="J10" s="29" t="n">
        <f aca="false">B10-F10</f>
        <v>-1613</v>
      </c>
      <c r="K10" s="30" t="n">
        <f aca="false">C10-G10</f>
        <v>-8541</v>
      </c>
    </row>
    <row r="11" customFormat="false" ht="21" hidden="false" customHeight="true" outlineLevel="0" collapsed="false">
      <c r="A11" s="31" t="s">
        <v>20</v>
      </c>
      <c r="B11" s="32" t="n">
        <v>34438</v>
      </c>
      <c r="C11" s="25" t="n">
        <v>83176</v>
      </c>
      <c r="D11" s="33" t="n">
        <v>40665</v>
      </c>
      <c r="E11" s="34" t="n">
        <v>42511</v>
      </c>
      <c r="F11" s="35" t="n">
        <v>32563</v>
      </c>
      <c r="G11" s="36" t="n">
        <v>83269</v>
      </c>
      <c r="H11" s="33" t="n">
        <v>40924</v>
      </c>
      <c r="I11" s="34" t="n">
        <v>42345</v>
      </c>
      <c r="J11" s="37" t="n">
        <f aca="false">B11-F11</f>
        <v>1875</v>
      </c>
      <c r="K11" s="38" t="n">
        <f aca="false">C11-G11</f>
        <v>-93</v>
      </c>
    </row>
    <row r="12" customFormat="false" ht="21" hidden="false" customHeight="true" outlineLevel="0" collapsed="false">
      <c r="A12" s="31" t="s">
        <v>21</v>
      </c>
      <c r="B12" s="32" t="n">
        <v>19751</v>
      </c>
      <c r="C12" s="25" t="n">
        <v>48027</v>
      </c>
      <c r="D12" s="33" t="n">
        <v>23655</v>
      </c>
      <c r="E12" s="34" t="n">
        <v>24372</v>
      </c>
      <c r="F12" s="35" t="n">
        <v>19156</v>
      </c>
      <c r="G12" s="36" t="n">
        <v>49713</v>
      </c>
      <c r="H12" s="33" t="n">
        <v>24484</v>
      </c>
      <c r="I12" s="34" t="n">
        <v>25229</v>
      </c>
      <c r="J12" s="37" t="n">
        <f aca="false">B12-F12</f>
        <v>595</v>
      </c>
      <c r="K12" s="38" t="n">
        <f aca="false">C12-G12</f>
        <v>-1686</v>
      </c>
    </row>
    <row r="13" customFormat="false" ht="21" hidden="false" customHeight="true" outlineLevel="0" collapsed="false">
      <c r="A13" s="31" t="s">
        <v>22</v>
      </c>
      <c r="B13" s="32" t="n">
        <v>14138</v>
      </c>
      <c r="C13" s="25" t="n">
        <v>33507</v>
      </c>
      <c r="D13" s="33" t="n">
        <v>15994</v>
      </c>
      <c r="E13" s="34" t="n">
        <v>17513</v>
      </c>
      <c r="F13" s="35" t="n">
        <v>14079</v>
      </c>
      <c r="G13" s="36" t="n">
        <v>35174</v>
      </c>
      <c r="H13" s="33" t="n">
        <v>16843</v>
      </c>
      <c r="I13" s="34" t="n">
        <v>18331</v>
      </c>
      <c r="J13" s="37" t="n">
        <f aca="false">B13-F13</f>
        <v>59</v>
      </c>
      <c r="K13" s="38" t="n">
        <f aca="false">C13-G13</f>
        <v>-1667</v>
      </c>
    </row>
    <row r="14" customFormat="false" ht="21" hidden="false" customHeight="true" outlineLevel="0" collapsed="false">
      <c r="A14" s="31" t="s">
        <v>23</v>
      </c>
      <c r="B14" s="32" t="n">
        <v>11448</v>
      </c>
      <c r="C14" s="25" t="n">
        <v>25495</v>
      </c>
      <c r="D14" s="33" t="n">
        <v>12503</v>
      </c>
      <c r="E14" s="34" t="n">
        <v>12992</v>
      </c>
      <c r="F14" s="35" t="n">
        <v>11802</v>
      </c>
      <c r="G14" s="36" t="n">
        <v>27448</v>
      </c>
      <c r="H14" s="33" t="n">
        <v>13566</v>
      </c>
      <c r="I14" s="34" t="n">
        <v>13882</v>
      </c>
      <c r="J14" s="37" t="n">
        <f aca="false">B14-F14</f>
        <v>-354</v>
      </c>
      <c r="K14" s="38" t="n">
        <f aca="false">C14-G14</f>
        <v>-1953</v>
      </c>
    </row>
    <row r="15" customFormat="false" ht="21" hidden="false" customHeight="true" outlineLevel="0" collapsed="false">
      <c r="A15" s="31" t="s">
        <v>24</v>
      </c>
      <c r="B15" s="32" t="n">
        <v>5850</v>
      </c>
      <c r="C15" s="25" t="n">
        <v>14530</v>
      </c>
      <c r="D15" s="33" t="n">
        <v>7087</v>
      </c>
      <c r="E15" s="34" t="n">
        <v>7443</v>
      </c>
      <c r="F15" s="35" t="n">
        <v>5475</v>
      </c>
      <c r="G15" s="36" t="n">
        <v>14577</v>
      </c>
      <c r="H15" s="33" t="n">
        <v>6997</v>
      </c>
      <c r="I15" s="34" t="n">
        <v>7580</v>
      </c>
      <c r="J15" s="37" t="n">
        <f aca="false">B15-F15</f>
        <v>375</v>
      </c>
      <c r="K15" s="38" t="n">
        <f aca="false">C15-G15</f>
        <v>-47</v>
      </c>
    </row>
    <row r="16" customFormat="false" ht="21" hidden="false" customHeight="true" outlineLevel="0" collapsed="false">
      <c r="A16" s="31" t="s">
        <v>25</v>
      </c>
      <c r="B16" s="32" t="n">
        <v>1796</v>
      </c>
      <c r="C16" s="25" t="n">
        <v>5097</v>
      </c>
      <c r="D16" s="33" t="n">
        <v>2543</v>
      </c>
      <c r="E16" s="34" t="n">
        <v>2554</v>
      </c>
      <c r="F16" s="35" t="n">
        <v>1787</v>
      </c>
      <c r="G16" s="36" t="n">
        <v>5584</v>
      </c>
      <c r="H16" s="33" t="n">
        <v>2760</v>
      </c>
      <c r="I16" s="34" t="n">
        <v>2824</v>
      </c>
      <c r="J16" s="37" t="n">
        <f aca="false">B16-F16</f>
        <v>9</v>
      </c>
      <c r="K16" s="38" t="n">
        <f aca="false">C16-G16</f>
        <v>-487</v>
      </c>
    </row>
    <row r="17" customFormat="false" ht="21" hidden="false" customHeight="true" outlineLevel="0" collapsed="false">
      <c r="A17" s="31" t="s">
        <v>26</v>
      </c>
      <c r="B17" s="32" t="n">
        <v>2450</v>
      </c>
      <c r="C17" s="25" t="n">
        <v>6723</v>
      </c>
      <c r="D17" s="33" t="n">
        <v>3260</v>
      </c>
      <c r="E17" s="34" t="n">
        <v>3463</v>
      </c>
      <c r="F17" s="35" t="n">
        <v>2378</v>
      </c>
      <c r="G17" s="36" t="n">
        <v>6858</v>
      </c>
      <c r="H17" s="33" t="n">
        <v>3353</v>
      </c>
      <c r="I17" s="34" t="n">
        <v>3505</v>
      </c>
      <c r="J17" s="37" t="n">
        <f aca="false">B17-F17</f>
        <v>72</v>
      </c>
      <c r="K17" s="38" t="n">
        <f aca="false">C17-G17</f>
        <v>-135</v>
      </c>
    </row>
    <row r="18" customFormat="false" ht="21" hidden="false" customHeight="true" outlineLevel="0" collapsed="false">
      <c r="A18" s="31" t="s">
        <v>27</v>
      </c>
      <c r="B18" s="32" t="n">
        <v>5676</v>
      </c>
      <c r="C18" s="25" t="n">
        <v>12689</v>
      </c>
      <c r="D18" s="33" t="n">
        <v>6264</v>
      </c>
      <c r="E18" s="34" t="n">
        <v>6425</v>
      </c>
      <c r="F18" s="35" t="n">
        <v>5796</v>
      </c>
      <c r="G18" s="36" t="n">
        <v>13963</v>
      </c>
      <c r="H18" s="33" t="n">
        <v>6890</v>
      </c>
      <c r="I18" s="34" t="n">
        <v>7073</v>
      </c>
      <c r="J18" s="37" t="n">
        <f aca="false">B18-F18</f>
        <v>-120</v>
      </c>
      <c r="K18" s="38" t="n">
        <f aca="false">C18-G18</f>
        <v>-1274</v>
      </c>
    </row>
    <row r="19" customFormat="false" ht="21" hidden="false" customHeight="true" outlineLevel="0" collapsed="false">
      <c r="A19" s="31" t="s">
        <v>28</v>
      </c>
      <c r="B19" s="32" t="n">
        <v>972</v>
      </c>
      <c r="C19" s="25" t="n">
        <v>2656</v>
      </c>
      <c r="D19" s="33" t="n">
        <v>1309</v>
      </c>
      <c r="E19" s="34" t="n">
        <v>1347</v>
      </c>
      <c r="F19" s="35" t="n">
        <v>1063</v>
      </c>
      <c r="G19" s="36" t="n">
        <v>3085</v>
      </c>
      <c r="H19" s="33" t="n">
        <v>1504</v>
      </c>
      <c r="I19" s="34" t="n">
        <v>1581</v>
      </c>
      <c r="J19" s="37" t="n">
        <f aca="false">B19-F19</f>
        <v>-91</v>
      </c>
      <c r="K19" s="38" t="n">
        <f aca="false">C19-G19</f>
        <v>-429</v>
      </c>
    </row>
    <row r="20" customFormat="false" ht="21" hidden="false" customHeight="true" outlineLevel="0" collapsed="false">
      <c r="A20" s="31" t="s">
        <v>29</v>
      </c>
      <c r="B20" s="32" t="n">
        <v>577</v>
      </c>
      <c r="C20" s="25" t="n">
        <v>1402</v>
      </c>
      <c r="D20" s="33" t="n">
        <v>706</v>
      </c>
      <c r="E20" s="34" t="n">
        <v>696</v>
      </c>
      <c r="F20" s="35" t="n">
        <v>617</v>
      </c>
      <c r="G20" s="36" t="n">
        <v>1643</v>
      </c>
      <c r="H20" s="33" t="n">
        <v>815</v>
      </c>
      <c r="I20" s="34" t="n">
        <v>828</v>
      </c>
      <c r="J20" s="37" t="n">
        <f aca="false">B20-F20</f>
        <v>-40</v>
      </c>
      <c r="K20" s="38" t="n">
        <f aca="false">C20-G20</f>
        <v>-241</v>
      </c>
    </row>
    <row r="21" customFormat="false" ht="21" hidden="false" customHeight="true" outlineLevel="0" collapsed="false">
      <c r="A21" s="31" t="s">
        <v>30</v>
      </c>
      <c r="B21" s="32" t="n">
        <v>408</v>
      </c>
      <c r="C21" s="25" t="n">
        <v>944</v>
      </c>
      <c r="D21" s="33" t="n">
        <v>475</v>
      </c>
      <c r="E21" s="34" t="n">
        <v>469</v>
      </c>
      <c r="F21" s="35" t="n">
        <v>441</v>
      </c>
      <c r="G21" s="36" t="n">
        <v>1131</v>
      </c>
      <c r="H21" s="33" t="n">
        <v>574</v>
      </c>
      <c r="I21" s="34" t="n">
        <v>557</v>
      </c>
      <c r="J21" s="37" t="n">
        <f aca="false">B21-F21</f>
        <v>-33</v>
      </c>
      <c r="K21" s="38" t="n">
        <f aca="false">C21-G21</f>
        <v>-187</v>
      </c>
    </row>
    <row r="22" customFormat="false" ht="21" hidden="false" customHeight="true" outlineLevel="0" collapsed="false">
      <c r="A22" s="39" t="s">
        <v>31</v>
      </c>
      <c r="B22" s="40" t="n">
        <v>2091</v>
      </c>
      <c r="C22" s="41" t="n">
        <v>4677</v>
      </c>
      <c r="D22" s="42" t="n">
        <v>2518</v>
      </c>
      <c r="E22" s="43" t="n">
        <v>2159</v>
      </c>
      <c r="F22" s="44" t="n">
        <v>2483</v>
      </c>
      <c r="G22" s="45" t="n">
        <v>5243</v>
      </c>
      <c r="H22" s="42" t="n">
        <v>2992</v>
      </c>
      <c r="I22" s="43" t="n">
        <v>2251</v>
      </c>
      <c r="J22" s="46" t="n">
        <f aca="false">B22-F22</f>
        <v>-392</v>
      </c>
      <c r="K22" s="47" t="n">
        <f aca="false">C22-G22</f>
        <v>-566</v>
      </c>
    </row>
    <row r="23" customFormat="false" ht="21" hidden="false" customHeight="true" outlineLevel="0" collapsed="false">
      <c r="A23" s="48" t="s">
        <v>32</v>
      </c>
      <c r="B23" s="49" t="n">
        <f aca="false">SUM(B10:B22)</f>
        <v>141411</v>
      </c>
      <c r="C23" s="50" t="n">
        <f aca="false">SUM(C10:C22)</f>
        <v>332931</v>
      </c>
      <c r="D23" s="51" t="n">
        <f aca="false">SUM(D10:D22)</f>
        <v>163525</v>
      </c>
      <c r="E23" s="52" t="n">
        <f aca="false">SUM(E10:E22)</f>
        <v>169406</v>
      </c>
      <c r="F23" s="53" t="n">
        <f aca="false">SUM(F10:F22)</f>
        <v>141069</v>
      </c>
      <c r="G23" s="50" t="n">
        <f aca="false">SUM(G10:G22)</f>
        <v>350237</v>
      </c>
      <c r="H23" s="51" t="n">
        <f aca="false">SUM(H10:H22)</f>
        <v>172829</v>
      </c>
      <c r="I23" s="52" t="n">
        <f aca="false">SUM(I10:I22)</f>
        <v>177408</v>
      </c>
      <c r="J23" s="54" t="n">
        <f aca="false">SUM(J10:J22)</f>
        <v>342</v>
      </c>
      <c r="K23" s="55" t="n">
        <f aca="false">SUM(K10:K22)</f>
        <v>-17306</v>
      </c>
    </row>
    <row r="25" customFormat="false" ht="13.2" hidden="false" customHeight="false" outlineLevel="0" collapsed="false">
      <c r="A25" s="56"/>
    </row>
  </sheetData>
  <mergeCells count="7">
    <mergeCell ref="I5:K5"/>
    <mergeCell ref="A6:A9"/>
    <mergeCell ref="B6:E6"/>
    <mergeCell ref="F6:I6"/>
    <mergeCell ref="J6:K6"/>
    <mergeCell ref="C7:E7"/>
    <mergeCell ref="G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F16"/>
    </sheetView>
  </sheetViews>
  <sheetFormatPr defaultColWidth="8.96875" defaultRowHeight="13.2" zeroHeight="false" outlineLevelRow="0" outlineLevelCol="0"/>
  <cols>
    <col collapsed="false" customWidth="true" hidden="false" outlineLevel="0" max="2" min="2" style="0" width="13.44"/>
    <col collapsed="false" customWidth="true" hidden="false" outlineLevel="0" max="3" min="3" style="0" width="15.66"/>
    <col collapsed="false" customWidth="true" hidden="false" outlineLevel="0" max="4" min="4" style="0" width="14.99"/>
    <col collapsed="false" customWidth="true" hidden="false" outlineLevel="0" max="5" min="5" style="0" width="14.1"/>
    <col collapsed="false" customWidth="true" hidden="false" outlineLevel="0" max="6" min="6" style="0" width="14.66"/>
  </cols>
  <sheetData>
    <row r="1" customFormat="false" ht="16.2" hidden="false" customHeight="false" outlineLevel="0" collapsed="false">
      <c r="B1" s="57" t="s">
        <v>33</v>
      </c>
    </row>
    <row r="3" customFormat="false" ht="13.2" hidden="false" customHeight="false" outlineLevel="0" collapsed="false">
      <c r="B3" s="58" t="s">
        <v>3</v>
      </c>
      <c r="C3" s="58" t="s">
        <v>7</v>
      </c>
      <c r="D3" s="58" t="s">
        <v>34</v>
      </c>
      <c r="E3" s="58" t="s">
        <v>13</v>
      </c>
      <c r="F3" s="58" t="s">
        <v>14</v>
      </c>
    </row>
    <row r="4" customFormat="false" ht="13.2" hidden="false" customHeight="false" outlineLevel="0" collapsed="false">
      <c r="B4" s="59" t="s">
        <v>19</v>
      </c>
      <c r="C4" s="35" t="n">
        <v>41816</v>
      </c>
      <c r="D4" s="35" t="n">
        <v>94008</v>
      </c>
      <c r="E4" s="35" t="n">
        <v>46546</v>
      </c>
      <c r="F4" s="35" t="n">
        <v>47462</v>
      </c>
    </row>
    <row r="5" customFormat="false" ht="13.2" hidden="false" customHeight="false" outlineLevel="0" collapsed="false">
      <c r="B5" s="59" t="s">
        <v>20</v>
      </c>
      <c r="C5" s="35" t="n">
        <v>34438</v>
      </c>
      <c r="D5" s="35" t="n">
        <v>83176</v>
      </c>
      <c r="E5" s="35" t="n">
        <v>40665</v>
      </c>
      <c r="F5" s="35" t="n">
        <v>42511</v>
      </c>
    </row>
    <row r="6" customFormat="false" ht="13.2" hidden="false" customHeight="false" outlineLevel="0" collapsed="false">
      <c r="B6" s="59" t="s">
        <v>21</v>
      </c>
      <c r="C6" s="35" t="n">
        <v>19751</v>
      </c>
      <c r="D6" s="35" t="n">
        <v>48027</v>
      </c>
      <c r="E6" s="35" t="n">
        <v>23655</v>
      </c>
      <c r="F6" s="35" t="n">
        <v>24372</v>
      </c>
    </row>
    <row r="7" customFormat="false" ht="13.2" hidden="false" customHeight="false" outlineLevel="0" collapsed="false">
      <c r="B7" s="59" t="s">
        <v>22</v>
      </c>
      <c r="C7" s="35" t="n">
        <v>14138</v>
      </c>
      <c r="D7" s="35" t="n">
        <v>33507</v>
      </c>
      <c r="E7" s="35" t="n">
        <v>15994</v>
      </c>
      <c r="F7" s="35" t="n">
        <v>17513</v>
      </c>
    </row>
    <row r="8" customFormat="false" ht="13.2" hidden="false" customHeight="false" outlineLevel="0" collapsed="false">
      <c r="B8" s="59" t="s">
        <v>23</v>
      </c>
      <c r="C8" s="35" t="n">
        <v>11448</v>
      </c>
      <c r="D8" s="35" t="n">
        <v>25495</v>
      </c>
      <c r="E8" s="35" t="n">
        <v>12503</v>
      </c>
      <c r="F8" s="35" t="n">
        <v>12992</v>
      </c>
    </row>
    <row r="9" customFormat="false" ht="13.2" hidden="false" customHeight="false" outlineLevel="0" collapsed="false">
      <c r="B9" s="59" t="s">
        <v>24</v>
      </c>
      <c r="C9" s="35" t="n">
        <v>5850</v>
      </c>
      <c r="D9" s="35" t="n">
        <v>14530</v>
      </c>
      <c r="E9" s="35" t="n">
        <v>7087</v>
      </c>
      <c r="F9" s="35" t="n">
        <v>7443</v>
      </c>
    </row>
    <row r="10" customFormat="false" ht="13.2" hidden="false" customHeight="false" outlineLevel="0" collapsed="false">
      <c r="B10" s="59" t="s">
        <v>25</v>
      </c>
      <c r="C10" s="35" t="n">
        <v>1796</v>
      </c>
      <c r="D10" s="35" t="n">
        <v>5097</v>
      </c>
      <c r="E10" s="35" t="n">
        <v>2543</v>
      </c>
      <c r="F10" s="35" t="n">
        <v>2554</v>
      </c>
    </row>
    <row r="11" customFormat="false" ht="13.2" hidden="false" customHeight="false" outlineLevel="0" collapsed="false">
      <c r="B11" s="59" t="s">
        <v>26</v>
      </c>
      <c r="C11" s="35" t="n">
        <v>2450</v>
      </c>
      <c r="D11" s="35" t="n">
        <v>6723</v>
      </c>
      <c r="E11" s="35" t="n">
        <v>3260</v>
      </c>
      <c r="F11" s="35" t="n">
        <v>3463</v>
      </c>
    </row>
    <row r="12" customFormat="false" ht="13.2" hidden="false" customHeight="false" outlineLevel="0" collapsed="false">
      <c r="B12" s="59" t="s">
        <v>27</v>
      </c>
      <c r="C12" s="35" t="n">
        <v>5676</v>
      </c>
      <c r="D12" s="35" t="n">
        <v>12689</v>
      </c>
      <c r="E12" s="35" t="n">
        <v>6264</v>
      </c>
      <c r="F12" s="35" t="n">
        <v>6425</v>
      </c>
    </row>
    <row r="13" customFormat="false" ht="13.2" hidden="false" customHeight="false" outlineLevel="0" collapsed="false">
      <c r="B13" s="59" t="s">
        <v>28</v>
      </c>
      <c r="C13" s="35" t="n">
        <v>972</v>
      </c>
      <c r="D13" s="35" t="n">
        <v>2656</v>
      </c>
      <c r="E13" s="35" t="n">
        <v>1309</v>
      </c>
      <c r="F13" s="35" t="n">
        <v>1347</v>
      </c>
    </row>
    <row r="14" customFormat="false" ht="13.2" hidden="false" customHeight="false" outlineLevel="0" collapsed="false">
      <c r="B14" s="59" t="s">
        <v>29</v>
      </c>
      <c r="C14" s="35" t="n">
        <v>577</v>
      </c>
      <c r="D14" s="35" t="n">
        <v>1402</v>
      </c>
      <c r="E14" s="35" t="n">
        <v>706</v>
      </c>
      <c r="F14" s="35" t="n">
        <v>696</v>
      </c>
    </row>
    <row r="15" customFormat="false" ht="13.2" hidden="false" customHeight="false" outlineLevel="0" collapsed="false">
      <c r="B15" s="59" t="s">
        <v>30</v>
      </c>
      <c r="C15" s="35" t="n">
        <v>408</v>
      </c>
      <c r="D15" s="35" t="n">
        <v>944</v>
      </c>
      <c r="E15" s="35" t="n">
        <v>475</v>
      </c>
      <c r="F15" s="35" t="n">
        <v>469</v>
      </c>
    </row>
    <row r="16" customFormat="false" ht="13.8" hidden="false" customHeight="false" outlineLevel="0" collapsed="false">
      <c r="B16" s="60" t="s">
        <v>31</v>
      </c>
      <c r="C16" s="44" t="n">
        <v>2091</v>
      </c>
      <c r="D16" s="44" t="n">
        <v>4677</v>
      </c>
      <c r="E16" s="44" t="n">
        <v>2518</v>
      </c>
      <c r="F16" s="44" t="n">
        <v>2159</v>
      </c>
    </row>
    <row r="17" customFormat="false" ht="13.8" hidden="false" customHeight="false" outlineLevel="0" collapsed="false">
      <c r="B17" s="61" t="s">
        <v>32</v>
      </c>
      <c r="C17" s="28" t="n">
        <f aca="false">SUM(C4:C16)</f>
        <v>141411</v>
      </c>
      <c r="D17" s="28" t="n">
        <f aca="false">SUM(D4:D16)</f>
        <v>332931</v>
      </c>
      <c r="E17" s="28" t="n">
        <f aca="false">SUM(E4:E16)</f>
        <v>163525</v>
      </c>
      <c r="F17" s="28" t="n">
        <f aca="false">SUM(F4:F16)</f>
        <v>1694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E16384"/>
    </sheetView>
  </sheetViews>
  <sheetFormatPr defaultColWidth="8.96875" defaultRowHeight="13.2" zeroHeight="false" outlineLevelRow="0" outlineLevelCol="0"/>
  <cols>
    <col collapsed="false" customWidth="true" hidden="false" outlineLevel="0" max="2" min="2" style="0" width="14.33"/>
    <col collapsed="false" customWidth="true" hidden="false" outlineLevel="0" max="5" min="3" style="0" width="10.33"/>
  </cols>
  <sheetData>
    <row r="1" customFormat="false" ht="16.2" hidden="false" customHeight="false" outlineLevel="0" collapsed="false">
      <c r="B1" s="62" t="s">
        <v>35</v>
      </c>
    </row>
    <row r="2" customFormat="false" ht="13.2" hidden="false" customHeight="false" outlineLevel="0" collapsed="false">
      <c r="B2" s="63"/>
    </row>
    <row r="3" customFormat="false" ht="13.2" hidden="false" customHeight="false" outlineLevel="0" collapsed="false">
      <c r="B3" s="64"/>
      <c r="C3" s="65" t="s">
        <v>36</v>
      </c>
      <c r="D3" s="65" t="s">
        <v>13</v>
      </c>
      <c r="E3" s="65" t="s">
        <v>14</v>
      </c>
    </row>
    <row r="4" customFormat="false" ht="13.8" hidden="false" customHeight="false" outlineLevel="0" collapsed="false">
      <c r="B4" s="66" t="s">
        <v>36</v>
      </c>
      <c r="C4" s="67" t="n">
        <v>332931</v>
      </c>
      <c r="D4" s="67" t="n">
        <v>163525</v>
      </c>
      <c r="E4" s="67" t="n">
        <v>169406</v>
      </c>
    </row>
    <row r="5" customFormat="false" ht="13.8" hidden="false" customHeight="false" outlineLevel="0" collapsed="false">
      <c r="B5" s="68" t="s">
        <v>37</v>
      </c>
      <c r="C5" s="69" t="n">
        <v>11444</v>
      </c>
      <c r="D5" s="69" t="n">
        <v>5846</v>
      </c>
      <c r="E5" s="69" t="n">
        <v>5598</v>
      </c>
    </row>
    <row r="6" customFormat="false" ht="13.2" hidden="false" customHeight="false" outlineLevel="0" collapsed="false">
      <c r="B6" s="64" t="s">
        <v>38</v>
      </c>
      <c r="C6" s="70" t="n">
        <v>12875</v>
      </c>
      <c r="D6" s="70" t="n">
        <v>6665</v>
      </c>
      <c r="E6" s="70" t="n">
        <v>6210</v>
      </c>
    </row>
    <row r="7" customFormat="false" ht="13.2" hidden="false" customHeight="false" outlineLevel="0" collapsed="false">
      <c r="B7" s="64" t="s">
        <v>39</v>
      </c>
      <c r="C7" s="70" t="n">
        <v>13941</v>
      </c>
      <c r="D7" s="70" t="n">
        <v>7151</v>
      </c>
      <c r="E7" s="70" t="n">
        <v>6790</v>
      </c>
    </row>
    <row r="8" customFormat="false" ht="13.2" hidden="false" customHeight="false" outlineLevel="0" collapsed="false">
      <c r="B8" s="64" t="s">
        <v>40</v>
      </c>
      <c r="C8" s="70" t="n">
        <v>14630</v>
      </c>
      <c r="D8" s="70" t="n">
        <v>7542</v>
      </c>
      <c r="E8" s="70" t="n">
        <v>7088</v>
      </c>
    </row>
    <row r="9" customFormat="false" ht="13.2" hidden="false" customHeight="false" outlineLevel="0" collapsed="false">
      <c r="B9" s="64" t="s">
        <v>41</v>
      </c>
      <c r="C9" s="70" t="n">
        <v>12804</v>
      </c>
      <c r="D9" s="70" t="n">
        <v>6762</v>
      </c>
      <c r="E9" s="70" t="n">
        <v>6042</v>
      </c>
    </row>
    <row r="10" customFormat="false" ht="13.2" hidden="false" customHeight="false" outlineLevel="0" collapsed="false">
      <c r="B10" s="64" t="s">
        <v>42</v>
      </c>
      <c r="C10" s="70" t="n">
        <v>15033</v>
      </c>
      <c r="D10" s="70" t="n">
        <v>8022</v>
      </c>
      <c r="E10" s="70" t="n">
        <v>7011</v>
      </c>
    </row>
    <row r="11" customFormat="false" ht="13.2" hidden="false" customHeight="false" outlineLevel="0" collapsed="false">
      <c r="B11" s="64" t="s">
        <v>43</v>
      </c>
      <c r="C11" s="70" t="n">
        <v>16347</v>
      </c>
      <c r="D11" s="70" t="n">
        <v>8619</v>
      </c>
      <c r="E11" s="70" t="n">
        <v>7728</v>
      </c>
    </row>
    <row r="12" customFormat="false" ht="13.2" hidden="false" customHeight="false" outlineLevel="0" collapsed="false">
      <c r="B12" s="64" t="s">
        <v>44</v>
      </c>
      <c r="C12" s="70" t="n">
        <v>18363</v>
      </c>
      <c r="D12" s="70" t="n">
        <v>9500</v>
      </c>
      <c r="E12" s="70" t="n">
        <v>8863</v>
      </c>
    </row>
    <row r="13" customFormat="false" ht="13.2" hidden="false" customHeight="false" outlineLevel="0" collapsed="false">
      <c r="B13" s="64" t="s">
        <v>45</v>
      </c>
      <c r="C13" s="70" t="n">
        <v>21337</v>
      </c>
      <c r="D13" s="70" t="n">
        <v>11195</v>
      </c>
      <c r="E13" s="70" t="n">
        <v>10142</v>
      </c>
    </row>
    <row r="14" customFormat="false" ht="13.2" hidden="false" customHeight="false" outlineLevel="0" collapsed="false">
      <c r="B14" s="64" t="s">
        <v>46</v>
      </c>
      <c r="C14" s="70" t="n">
        <v>24027</v>
      </c>
      <c r="D14" s="70" t="n">
        <v>12546</v>
      </c>
      <c r="E14" s="70" t="n">
        <v>11481</v>
      </c>
    </row>
    <row r="15" customFormat="false" ht="13.2" hidden="false" customHeight="false" outlineLevel="0" collapsed="false">
      <c r="B15" s="64" t="s">
        <v>47</v>
      </c>
      <c r="C15" s="70" t="n">
        <v>21966</v>
      </c>
      <c r="D15" s="70" t="n">
        <v>11404</v>
      </c>
      <c r="E15" s="70" t="n">
        <v>10562</v>
      </c>
    </row>
    <row r="16" customFormat="false" ht="13.2" hidden="false" customHeight="false" outlineLevel="0" collapsed="false">
      <c r="B16" s="64" t="s">
        <v>48</v>
      </c>
      <c r="C16" s="70" t="n">
        <v>22406</v>
      </c>
      <c r="D16" s="70" t="n">
        <v>11323</v>
      </c>
      <c r="E16" s="70" t="n">
        <v>11083</v>
      </c>
    </row>
    <row r="17" customFormat="false" ht="13.2" hidden="false" customHeight="false" outlineLevel="0" collapsed="false">
      <c r="B17" s="64" t="s">
        <v>49</v>
      </c>
      <c r="C17" s="70" t="n">
        <v>23330</v>
      </c>
      <c r="D17" s="70" t="n">
        <v>11756</v>
      </c>
      <c r="E17" s="70" t="n">
        <v>11574</v>
      </c>
    </row>
    <row r="18" customFormat="false" ht="13.2" hidden="false" customHeight="false" outlineLevel="0" collapsed="false">
      <c r="B18" s="64" t="s">
        <v>50</v>
      </c>
      <c r="C18" s="70" t="n">
        <v>26566</v>
      </c>
      <c r="D18" s="70" t="n">
        <v>13160</v>
      </c>
      <c r="E18" s="70" t="n">
        <v>13406</v>
      </c>
    </row>
    <row r="19" customFormat="false" ht="13.2" hidden="false" customHeight="false" outlineLevel="0" collapsed="false">
      <c r="B19" s="64" t="s">
        <v>51</v>
      </c>
      <c r="C19" s="70" t="n">
        <v>25359</v>
      </c>
      <c r="D19" s="70" t="n">
        <v>12132</v>
      </c>
      <c r="E19" s="70" t="n">
        <v>13227</v>
      </c>
    </row>
    <row r="20" customFormat="false" ht="13.2" hidden="false" customHeight="false" outlineLevel="0" collapsed="false">
      <c r="B20" s="64" t="s">
        <v>52</v>
      </c>
      <c r="C20" s="70" t="n">
        <v>19252</v>
      </c>
      <c r="D20" s="70" t="n">
        <v>8635</v>
      </c>
      <c r="E20" s="70" t="n">
        <v>10617</v>
      </c>
    </row>
    <row r="21" customFormat="false" ht="13.2" hidden="false" customHeight="false" outlineLevel="0" collapsed="false">
      <c r="B21" s="64" t="s">
        <v>53</v>
      </c>
      <c r="C21" s="70" t="n">
        <v>15264</v>
      </c>
      <c r="D21" s="70" t="n">
        <v>5979</v>
      </c>
      <c r="E21" s="70" t="n">
        <v>9285</v>
      </c>
    </row>
    <row r="22" customFormat="false" ht="13.2" hidden="false" customHeight="false" outlineLevel="0" collapsed="false">
      <c r="B22" s="64" t="s">
        <v>54</v>
      </c>
      <c r="C22" s="70" t="n">
        <v>10992</v>
      </c>
      <c r="D22" s="70" t="n">
        <v>3606</v>
      </c>
      <c r="E22" s="70" t="n">
        <v>7386</v>
      </c>
    </row>
    <row r="23" customFormat="false" ht="13.2" hidden="false" customHeight="false" outlineLevel="0" collapsed="false">
      <c r="B23" s="64" t="s">
        <v>55</v>
      </c>
      <c r="C23" s="70" t="n">
        <v>5416</v>
      </c>
      <c r="D23" s="70" t="n">
        <v>1426</v>
      </c>
      <c r="E23" s="70" t="n">
        <v>3990</v>
      </c>
    </row>
    <row r="24" customFormat="false" ht="13.2" hidden="false" customHeight="false" outlineLevel="0" collapsed="false">
      <c r="B24" s="64" t="s">
        <v>56</v>
      </c>
      <c r="C24" s="70" t="n">
        <v>1379</v>
      </c>
      <c r="D24" s="70" t="n">
        <v>231</v>
      </c>
      <c r="E24" s="70" t="n">
        <v>1148</v>
      </c>
    </row>
    <row r="25" customFormat="false" ht="13.2" hidden="false" customHeight="false" outlineLevel="0" collapsed="false">
      <c r="B25" s="64" t="s">
        <v>57</v>
      </c>
      <c r="C25" s="70" t="n">
        <v>200</v>
      </c>
      <c r="D25" s="70" t="n">
        <v>25</v>
      </c>
      <c r="E25" s="70" t="n">
        <v>1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3T13:13:40Z</dcterms:created>
  <dc:creator>志賀　将</dc:creator>
  <dc:description/>
  <dc:language>en-US</dc:language>
  <cp:lastModifiedBy>秋山　洸一</cp:lastModifiedBy>
  <cp:lastPrinted>2017-03-06T05:48:59Z</cp:lastPrinted>
  <dcterms:modified xsi:type="dcterms:W3CDTF">2022-05-25T03:07:37Z</dcterms:modified>
  <cp:revision>0</cp:revision>
  <dc:subject/>
  <dc:title/>
</cp:coreProperties>
</file>