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-１、2、3" sheetId="1" state="visible" r:id="rId2"/>
    <sheet name="第1表、図１" sheetId="2" state="visible" r:id="rId3"/>
    <sheet name="４、図２" sheetId="3" state="visible" r:id="rId4"/>
    <sheet name="5、第２表、図３" sheetId="4" state="visible" r:id="rId5"/>
    <sheet name="６、第３表、図４" sheetId="5" state="visible" r:id="rId6"/>
    <sheet name="７、図５、第４表" sheetId="6" state="visible" r:id="rId7"/>
    <sheet name="８、図６、第５表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'４、図２'!$A$1:$J$56</definedName>
    <definedName function="false" hidden="false" localSheetId="3" name="_xlnm.Print_Area" vbProcedure="false">'5、第２表、図３'!$A$1:$L$52</definedName>
    <definedName function="false" hidden="false" localSheetId="4" name="_xlnm.Print_Area" vbProcedure="false">'６、第３表、図４'!$A$1:$H$58</definedName>
    <definedName function="false" hidden="false" localSheetId="5" name="_xlnm.Print_Area" vbProcedure="false">'７、図５、第４表'!$A$1:$I$46</definedName>
    <definedName function="false" hidden="false" localSheetId="6" name="_xlnm.Print_Area" vbProcedure="false">'８、図６、第５表'!$A$1:$J$48</definedName>
    <definedName function="false" hidden="false" localSheetId="1" name="_xlnm.Print_Area" vbProcedure="false">'第1表、図１'!$A$1:$J$60</definedName>
    <definedName function="false" hidden="false" name="__123Graph_Aｸﾞﾗﾌ 1" vbProcedure="false">'[1]'!$BJ$62:$BV$74</definedName>
    <definedName function="false" hidden="false" name="__123Graph_Bｸﾞﾗﾌ 1" vbProcedure="false">'[1]'!$BJ$62:$BV$74</definedName>
    <definedName function="false" hidden="false" name="__123Graph_Cｸﾞﾗﾌ 1" vbProcedure="false">'[1]'!$BJ$62:$BV$74</definedName>
    <definedName function="false" hidden="false" name="__123Graph_LBL_Aｸﾞﾗﾌ 1" vbProcedure="false">'[3]'!$A$26</definedName>
    <definedName function="false" hidden="false" name="__123Graph_Xｸﾞﾗﾌ 1" vbProcedure="false">'[1]'!$BJ$62:$BV$74</definedName>
    <definedName function="false" hidden="false" localSheetId="2" name="__123Graph_Aｸﾞﾗﾌ 1" vbProcedure="false">'[2]'!$D$62:$D$74</definedName>
    <definedName function="false" hidden="false" localSheetId="2" name="__123Graph_Bｸﾞﾗﾌ 1" vbProcedure="false">'[2]'!$E$62:$E$74</definedName>
    <definedName function="false" hidden="false" localSheetId="2" name="__123Graph_Cｸﾞﾗﾌ 1" vbProcedure="false">'[2]'!$F$62:$F$74</definedName>
    <definedName function="false" hidden="false" localSheetId="2" name="__123Graph_Xｸﾞﾗﾌ 1" vbProcedure="false">'[2]'!$C$62:$C$74</definedName>
    <definedName function="false" hidden="false" localSheetId="3" name="__123Graph_Aｸﾞﾗﾌ 1" vbProcedure="false">'[3]'!$M$6:$M$21</definedName>
    <definedName function="false" hidden="false" localSheetId="3" name="__123Graph_Bｸﾞﾗﾌ 1" vbProcedure="false">'[3]'!$B$6:$B$21</definedName>
    <definedName function="false" hidden="false" localSheetId="3" name="__123Graph_Xｸﾞﾗﾌ 1" vbProcedure="false">'[3]'!$L$6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44">
  <si>
    <t xml:space="preserve">Ⅰ　人口の概要</t>
  </si>
  <si>
    <t xml:space="preserve">１　日本の人口</t>
  </si>
  <si>
    <r>
      <rPr>
        <sz val="11"/>
        <rFont val="Noto Sans"/>
        <family val="2"/>
      </rPr>
      <t xml:space="preserve">　　日本の人口は１億</t>
    </r>
    <r>
      <rPr>
        <sz val="11"/>
        <rFont val="ＭＳ ゴシック"/>
        <family val="3"/>
        <charset val="128"/>
      </rPr>
      <t xml:space="preserve">2,622</t>
    </r>
    <r>
      <rPr>
        <sz val="11"/>
        <rFont val="Noto Sans"/>
        <family val="2"/>
      </rPr>
      <t xml:space="preserve">万７千人</t>
    </r>
  </si>
  <si>
    <r>
      <rPr>
        <sz val="10"/>
        <rFont val="Noto Sans"/>
        <family val="2"/>
      </rPr>
      <t xml:space="preserve">　　令和２年国勢調査による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の我が国の人口は、１億</t>
    </r>
    <r>
      <rPr>
        <sz val="10"/>
        <rFont val="ＭＳ 明朝"/>
        <family val="1"/>
        <charset val="128"/>
      </rPr>
      <t xml:space="preserve">2,622</t>
    </r>
    <r>
      <rPr>
        <sz val="10"/>
        <rFont val="Noto Sans"/>
        <family val="2"/>
      </rPr>
      <t xml:space="preserve">万７千人であり､前回の国勢調</t>
    </r>
  </si>
  <si>
    <r>
      <rPr>
        <sz val="10"/>
        <rFont val="Noto Sans"/>
        <family val="2"/>
      </rPr>
      <t xml:space="preserve">　査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の人口（１億</t>
    </r>
    <r>
      <rPr>
        <sz val="10"/>
        <rFont val="ＭＳ 明朝"/>
        <family val="1"/>
        <charset val="128"/>
      </rPr>
      <t xml:space="preserve">2,709</t>
    </r>
    <r>
      <rPr>
        <sz val="10"/>
        <rFont val="Noto Sans"/>
        <family val="2"/>
      </rPr>
      <t xml:space="preserve">万５千人）に比べ</t>
    </r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万８千人、率にして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％の減少となり、前回</t>
    </r>
  </si>
  <si>
    <t xml:space="preserve">　調査に引き続き人口減少となった。</t>
  </si>
  <si>
    <r>
      <rPr>
        <sz val="10"/>
        <rFont val="Noto Sans"/>
        <family val="2"/>
      </rPr>
      <t xml:space="preserve">　　男女別にみると、男性が</t>
    </r>
    <r>
      <rPr>
        <sz val="10"/>
        <rFont val="ＭＳ 明朝"/>
        <family val="1"/>
        <charset val="128"/>
      </rPr>
      <t xml:space="preserve">6,136</t>
    </r>
    <r>
      <rPr>
        <sz val="10"/>
        <rFont val="Noto Sans"/>
        <family val="2"/>
      </rPr>
      <t xml:space="preserve">万人、女性が</t>
    </r>
    <r>
      <rPr>
        <sz val="10"/>
        <rFont val="ＭＳ 明朝"/>
        <family val="1"/>
        <charset val="128"/>
      </rPr>
      <t xml:space="preserve">6,486</t>
    </r>
    <r>
      <rPr>
        <sz val="10"/>
        <rFont val="Noto Sans"/>
        <family val="2"/>
      </rPr>
      <t xml:space="preserve">万７千人で、女性が男性より</t>
    </r>
    <r>
      <rPr>
        <sz val="10"/>
        <rFont val="ＭＳ 明朝"/>
        <family val="1"/>
        <charset val="128"/>
      </rPr>
      <t xml:space="preserve">350</t>
    </r>
    <r>
      <rPr>
        <sz val="10"/>
        <rFont val="Noto Sans"/>
        <family val="2"/>
      </rPr>
      <t xml:space="preserve">万７千人多く、</t>
    </r>
  </si>
  <si>
    <r>
      <rPr>
        <sz val="10"/>
        <rFont val="Noto Sans"/>
        <family val="2"/>
      </rPr>
      <t xml:space="preserve">　人口性比（女性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に対する男性の数）は</t>
    </r>
    <r>
      <rPr>
        <sz val="10"/>
        <rFont val="ＭＳ 明朝"/>
        <family val="1"/>
        <charset val="128"/>
      </rPr>
      <t xml:space="preserve">94.6</t>
    </r>
    <r>
      <rPr>
        <sz val="10"/>
        <rFont val="Noto Sans"/>
        <family val="2"/>
      </rPr>
      <t xml:space="preserve">となっており、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96.9</t>
    </r>
    <r>
      <rPr>
        <sz val="10"/>
        <rFont val="Noto Sans"/>
        <family val="2"/>
      </rPr>
      <t xml:space="preserve">から低下が続いて</t>
    </r>
  </si>
  <si>
    <t xml:space="preserve">　いる。</t>
  </si>
  <si>
    <r>
      <rPr>
        <sz val="10"/>
        <rFont val="Noto Sans"/>
        <family val="2"/>
      </rPr>
      <t xml:space="preserve">　　また、世帯数は</t>
    </r>
    <r>
      <rPr>
        <sz val="10"/>
        <rFont val="ＭＳ 明朝"/>
        <family val="1"/>
        <charset val="128"/>
      </rPr>
      <t xml:space="preserve">5,572</t>
    </r>
    <r>
      <rPr>
        <sz val="10"/>
        <rFont val="Noto Sans"/>
        <family val="2"/>
      </rPr>
      <t xml:space="preserve">万世帯で、前回調査に比べて</t>
    </r>
    <r>
      <rPr>
        <sz val="10"/>
        <rFont val="ＭＳ 明朝"/>
        <family val="1"/>
        <charset val="128"/>
      </rPr>
      <t xml:space="preserve">227</t>
    </r>
    <r>
      <rPr>
        <sz val="10"/>
        <rFont val="Noto Sans"/>
        <family val="2"/>
      </rPr>
      <t xml:space="preserve">万１千世帯、率にして</t>
    </r>
    <r>
      <rPr>
        <sz val="10"/>
        <rFont val="ＭＳ 明朝"/>
        <family val="1"/>
        <charset val="128"/>
      </rPr>
      <t xml:space="preserve">4.2</t>
    </r>
    <r>
      <rPr>
        <sz val="10"/>
        <rFont val="Noto Sans"/>
        <family val="2"/>
      </rPr>
      <t xml:space="preserve">％増加した。</t>
    </r>
  </si>
  <si>
    <r>
      <rPr>
        <sz val="10"/>
        <rFont val="Noto Sans"/>
        <family val="2"/>
      </rPr>
      <t xml:space="preserve">　　この結果、１世帯当たり人員は令和２年は</t>
    </r>
    <r>
      <rPr>
        <sz val="10"/>
        <rFont val="ＭＳ 明朝"/>
        <family val="1"/>
        <charset val="128"/>
      </rPr>
      <t xml:space="preserve">2.27</t>
    </r>
    <r>
      <rPr>
        <sz val="10"/>
        <rFont val="Noto Sans"/>
        <family val="2"/>
      </rPr>
      <t xml:space="preserve">人となり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2.46</t>
    </r>
    <r>
      <rPr>
        <sz val="10"/>
        <rFont val="Noto Sans"/>
        <family val="2"/>
      </rPr>
      <t xml:space="preserve">人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2.38</t>
    </r>
    <r>
      <rPr>
        <sz val="10"/>
        <rFont val="Noto Sans"/>
        <family val="2"/>
      </rPr>
      <t xml:space="preserve">人と</t>
    </r>
  </si>
  <si>
    <t xml:space="preserve">　減少が続いている。</t>
  </si>
  <si>
    <t xml:space="preserve">２　福島県の人口</t>
  </si>
  <si>
    <r>
      <rPr>
        <sz val="11"/>
        <rFont val="Noto Sans"/>
        <family val="2"/>
      </rPr>
      <t xml:space="preserve">　　福島県の人口は</t>
    </r>
    <r>
      <rPr>
        <sz val="11"/>
        <rFont val="ＭＳ ゴシック"/>
        <family val="3"/>
        <charset val="128"/>
      </rPr>
      <t xml:space="preserve">183</t>
    </r>
    <r>
      <rPr>
        <sz val="11"/>
        <rFont val="Noto Sans"/>
        <family val="2"/>
      </rPr>
      <t xml:space="preserve">万</t>
    </r>
    <r>
      <rPr>
        <sz val="11"/>
        <rFont val="ＭＳ ゴシック"/>
        <family val="3"/>
        <charset val="128"/>
      </rPr>
      <t xml:space="preserve">4,198</t>
    </r>
    <r>
      <rPr>
        <sz val="11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令和２年国勢調査による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の福島県の人口は、</t>
    </r>
    <r>
      <rPr>
        <sz val="10"/>
        <rFont val="ＭＳ 明朝"/>
        <family val="1"/>
        <charset val="128"/>
      </rPr>
      <t xml:space="preserve">183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4,198</t>
    </r>
    <r>
      <rPr>
        <sz val="10"/>
        <rFont val="Noto Sans"/>
        <family val="2"/>
      </rPr>
      <t xml:space="preserve">人であり､前回の国勢調査</t>
    </r>
  </si>
  <si>
    <r>
      <rPr>
        <sz val="10"/>
        <rFont val="Noto Sans"/>
        <family val="2"/>
      </rPr>
      <t xml:space="preserve">　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の人口（</t>
    </r>
    <r>
      <rPr>
        <sz val="10"/>
        <rFont val="ＭＳ 明朝"/>
        <family val="1"/>
        <charset val="128"/>
      </rPr>
      <t xml:space="preserve">191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4,039</t>
    </r>
    <r>
      <rPr>
        <sz val="10"/>
        <rFont val="Noto Sans"/>
        <family val="2"/>
      </rPr>
      <t xml:space="preserve">人）に比べ</t>
    </r>
    <r>
      <rPr>
        <sz val="10"/>
        <rFont val="ＭＳ 明朝"/>
        <family val="1"/>
        <charset val="128"/>
      </rPr>
      <t xml:space="preserve">79,841</t>
    </r>
    <r>
      <rPr>
        <sz val="10"/>
        <rFont val="Noto Sans"/>
        <family val="2"/>
      </rPr>
      <t xml:space="preserve">人、率にして</t>
    </r>
    <r>
      <rPr>
        <sz val="10"/>
        <rFont val="ＭＳ 明朝"/>
        <family val="1"/>
        <charset val="128"/>
      </rPr>
      <t xml:space="preserve">4.2</t>
    </r>
    <r>
      <rPr>
        <sz val="10"/>
        <rFont val="Noto Sans"/>
        <family val="2"/>
      </rPr>
      <t xml:space="preserve">％の減少となった。</t>
    </r>
  </si>
  <si>
    <r>
      <rPr>
        <sz val="10"/>
        <rFont val="Noto Sans"/>
        <family val="2"/>
      </rPr>
      <t xml:space="preserve">　　減少率は、過去最大だった前回の△</t>
    </r>
    <r>
      <rPr>
        <sz val="10"/>
        <rFont val="ＭＳ 明朝"/>
        <family val="1"/>
        <charset val="128"/>
      </rPr>
      <t xml:space="preserve">5.7</t>
    </r>
    <r>
      <rPr>
        <sz val="10"/>
        <rFont val="Noto Sans"/>
        <family val="2"/>
      </rPr>
      <t xml:space="preserve">％を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ポイント上回った。</t>
    </r>
  </si>
  <si>
    <r>
      <rPr>
        <sz val="10"/>
        <rFont val="Noto Sans"/>
        <family val="2"/>
      </rPr>
      <t xml:space="preserve">　　男女別にみると、男性が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4,062</t>
    </r>
    <r>
      <rPr>
        <sz val="10"/>
        <rFont val="Noto Sans"/>
        <family val="2"/>
      </rPr>
      <t xml:space="preserve">人、女性が</t>
    </r>
    <r>
      <rPr>
        <sz val="10"/>
        <rFont val="ＭＳ 明朝"/>
        <family val="1"/>
        <charset val="128"/>
      </rPr>
      <t xml:space="preserve">93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人で、女性が男性より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6,074</t>
    </r>
    <r>
      <rPr>
        <sz val="10"/>
        <rFont val="Noto Sans"/>
        <family val="2"/>
      </rPr>
      <t xml:space="preserve">人多く、人</t>
    </r>
  </si>
  <si>
    <r>
      <rPr>
        <sz val="10"/>
        <rFont val="Noto Sans"/>
        <family val="2"/>
      </rPr>
      <t xml:space="preserve">　口性比は</t>
    </r>
    <r>
      <rPr>
        <sz val="10"/>
        <rFont val="ＭＳ 明朝"/>
        <family val="1"/>
        <charset val="128"/>
      </rPr>
      <t xml:space="preserve">97.2</t>
    </r>
    <r>
      <rPr>
        <sz val="10"/>
        <rFont val="Noto Sans"/>
        <family val="2"/>
      </rPr>
      <t xml:space="preserve">となり、前回の</t>
    </r>
    <r>
      <rPr>
        <sz val="10"/>
        <rFont val="ＭＳ 明朝"/>
        <family val="1"/>
        <charset val="128"/>
      </rPr>
      <t xml:space="preserve">97.7</t>
    </r>
    <r>
      <rPr>
        <sz val="10"/>
        <rFont val="Noto Sans"/>
        <family val="2"/>
      </rPr>
      <t xml:space="preserve">を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ポイント上回った。</t>
    </r>
  </si>
  <si>
    <r>
      <rPr>
        <sz val="10"/>
        <rFont val="Noto Sans"/>
        <family val="2"/>
      </rPr>
      <t xml:space="preserve">　　また、世帯数は、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1,400</t>
    </r>
    <r>
      <rPr>
        <sz val="10"/>
        <rFont val="Noto Sans"/>
        <family val="2"/>
      </rPr>
      <t xml:space="preserve">世帯で、前回調査と比べて</t>
    </r>
    <r>
      <rPr>
        <sz val="10"/>
        <rFont val="ＭＳ 明朝"/>
        <family val="1"/>
        <charset val="128"/>
      </rPr>
      <t xml:space="preserve">3,802</t>
    </r>
    <r>
      <rPr>
        <sz val="10"/>
        <rFont val="Noto Sans"/>
        <family val="2"/>
      </rPr>
      <t xml:space="preserve">世帯、率にして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％増加した。</t>
    </r>
  </si>
  <si>
    <r>
      <rPr>
        <sz val="10"/>
        <rFont val="Noto Sans"/>
        <family val="2"/>
      </rPr>
      <t xml:space="preserve">　　この結果、１世帯当たり人員は令和２年は</t>
    </r>
    <r>
      <rPr>
        <sz val="10"/>
        <rFont val="ＭＳ 明朝"/>
        <family val="1"/>
        <charset val="128"/>
      </rPr>
      <t xml:space="preserve">2.47</t>
    </r>
    <r>
      <rPr>
        <sz val="10"/>
        <rFont val="Noto Sans"/>
        <family val="2"/>
      </rPr>
      <t xml:space="preserve">人となり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2.82</t>
    </r>
    <r>
      <rPr>
        <sz val="10"/>
        <rFont val="Noto Sans"/>
        <family val="2"/>
      </rPr>
      <t xml:space="preserve">人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2.59</t>
    </r>
    <r>
      <rPr>
        <sz val="10"/>
        <rFont val="Noto Sans"/>
        <family val="2"/>
      </rPr>
      <t xml:space="preserve">人</t>
    </r>
  </si>
  <si>
    <t xml:space="preserve">　と減少が続いている。</t>
  </si>
  <si>
    <t xml:space="preserve">３　いわき市の人口</t>
  </si>
  <si>
    <r>
      <rPr>
        <sz val="11"/>
        <rFont val="Noto Sans"/>
        <family val="2"/>
      </rPr>
      <t xml:space="preserve">　　いわき市の人口は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万</t>
    </r>
    <r>
      <rPr>
        <sz val="11"/>
        <rFont val="ＭＳ ゴシック"/>
        <family val="3"/>
        <charset val="128"/>
      </rPr>
      <t xml:space="preserve">3,202</t>
    </r>
    <r>
      <rPr>
        <sz val="11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令和２年国勢調査による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のいわき市の人口は、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3,202</t>
    </r>
    <r>
      <rPr>
        <sz val="10"/>
        <rFont val="Noto Sans"/>
        <family val="2"/>
      </rPr>
      <t xml:space="preserve">人であり､前回の国勢調査</t>
    </r>
  </si>
  <si>
    <r>
      <rPr>
        <sz val="10"/>
        <rFont val="Noto Sans"/>
        <family val="2"/>
      </rPr>
      <t xml:space="preserve">　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の人口（</t>
    </r>
    <r>
      <rPr>
        <sz val="10"/>
        <rFont val="ＭＳ 明朝"/>
        <family val="1"/>
        <charset val="128"/>
      </rPr>
      <t xml:space="preserve">350,237</t>
    </r>
    <r>
      <rPr>
        <sz val="10"/>
        <rFont val="Noto Sans"/>
        <family val="2"/>
      </rPr>
      <t xml:space="preserve">人）に比べ</t>
    </r>
    <r>
      <rPr>
        <sz val="10"/>
        <rFont val="ＭＳ 明朝"/>
        <family val="1"/>
        <charset val="128"/>
      </rPr>
      <t xml:space="preserve">17,035</t>
    </r>
    <r>
      <rPr>
        <sz val="10"/>
        <rFont val="Noto Sans"/>
        <family val="2"/>
      </rPr>
      <t xml:space="preserve">人、率にして</t>
    </r>
    <r>
      <rPr>
        <sz val="10"/>
        <rFont val="ＭＳ 明朝"/>
        <family val="1"/>
        <charset val="128"/>
      </rPr>
      <t xml:space="preserve">4.9</t>
    </r>
    <r>
      <rPr>
        <sz val="10"/>
        <rFont val="Noto Sans"/>
        <family val="2"/>
      </rPr>
      <t xml:space="preserve">％の減少となり、平成７年調査以来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ぶりの人口増加となった前回調査から一転して減少に転じた。</t>
    </r>
  </si>
  <si>
    <r>
      <rPr>
        <sz val="10"/>
        <rFont val="Noto Sans"/>
        <family val="2"/>
      </rPr>
      <t xml:space="preserve">　　男女別にみると、男性が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3,591</t>
    </r>
    <r>
      <rPr>
        <sz val="10"/>
        <rFont val="Noto Sans"/>
        <family val="2"/>
      </rPr>
      <t xml:space="preserve">人、女性が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9,611</t>
    </r>
    <r>
      <rPr>
        <sz val="10"/>
        <rFont val="Noto Sans"/>
        <family val="2"/>
      </rPr>
      <t xml:space="preserve">人で、女性が男性より</t>
    </r>
    <r>
      <rPr>
        <sz val="10"/>
        <rFont val="ＭＳ 明朝"/>
        <family val="1"/>
        <charset val="128"/>
      </rPr>
      <t xml:space="preserve">6,020</t>
    </r>
    <r>
      <rPr>
        <sz val="10"/>
        <rFont val="Noto Sans"/>
        <family val="2"/>
      </rPr>
      <t xml:space="preserve">人多く、人口</t>
    </r>
  </si>
  <si>
    <r>
      <rPr>
        <sz val="10"/>
        <rFont val="Noto Sans"/>
        <family val="2"/>
      </rPr>
      <t xml:space="preserve">　性比は</t>
    </r>
    <r>
      <rPr>
        <sz val="10"/>
        <rFont val="ＭＳ 明朝"/>
        <family val="1"/>
        <charset val="128"/>
      </rPr>
      <t xml:space="preserve">96.5</t>
    </r>
    <r>
      <rPr>
        <sz val="10"/>
        <rFont val="Noto Sans"/>
        <family val="2"/>
      </rPr>
      <t xml:space="preserve">となり、前回の</t>
    </r>
    <r>
      <rPr>
        <sz val="10"/>
        <rFont val="ＭＳ 明朝"/>
        <family val="1"/>
        <charset val="128"/>
      </rPr>
      <t xml:space="preserve">97.4</t>
    </r>
    <r>
      <rPr>
        <sz val="10"/>
        <rFont val="Noto Sans"/>
        <family val="2"/>
      </rPr>
      <t xml:space="preserve">を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ポイント下回った。</t>
    </r>
  </si>
  <si>
    <r>
      <rPr>
        <sz val="10"/>
        <rFont val="Noto Sans"/>
        <family val="2"/>
      </rPr>
      <t xml:space="preserve">　　また、世帯数は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1,173</t>
    </r>
    <r>
      <rPr>
        <sz val="10"/>
        <rFont val="Noto Sans"/>
        <family val="2"/>
      </rPr>
      <t xml:space="preserve">世帯で、前回調査と比べて</t>
    </r>
    <r>
      <rPr>
        <sz val="10"/>
        <rFont val="ＭＳ 明朝"/>
        <family val="1"/>
        <charset val="128"/>
      </rPr>
      <t xml:space="preserve">104</t>
    </r>
    <r>
      <rPr>
        <sz val="10"/>
        <rFont val="Noto Sans"/>
        <family val="2"/>
      </rPr>
      <t xml:space="preserve">世帯、率にして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％増加した。</t>
    </r>
  </si>
  <si>
    <r>
      <rPr>
        <sz val="10"/>
        <rFont val="Noto Sans"/>
        <family val="2"/>
      </rPr>
      <t xml:space="preserve">　　この結果、１世帯当たり人員は令和２年は</t>
    </r>
    <r>
      <rPr>
        <sz val="10"/>
        <rFont val="ＭＳ 明朝"/>
        <family val="1"/>
        <charset val="128"/>
      </rPr>
      <t xml:space="preserve">2.36</t>
    </r>
    <r>
      <rPr>
        <sz val="10"/>
        <rFont val="Noto Sans"/>
        <family val="2"/>
      </rPr>
      <t xml:space="preserve">人となり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2.66</t>
    </r>
    <r>
      <rPr>
        <sz val="10"/>
        <rFont val="Noto Sans"/>
        <family val="2"/>
      </rPr>
      <t xml:space="preserve">人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2.48</t>
    </r>
    <r>
      <rPr>
        <sz val="10"/>
        <rFont val="Noto Sans"/>
        <family val="2"/>
      </rPr>
      <t xml:space="preserve">人と</t>
    </r>
  </si>
  <si>
    <t xml:space="preserve">第１表　人口の推移</t>
  </si>
  <si>
    <t xml:space="preserve">い　わ　き　市</t>
  </si>
  <si>
    <t xml:space="preserve">福　島　県</t>
  </si>
  <si>
    <t xml:space="preserve">全　　　国</t>
  </si>
  <si>
    <t xml:space="preserve">年　次</t>
  </si>
  <si>
    <t xml:space="preserve">人　口</t>
  </si>
  <si>
    <t xml:space="preserve">増減人口</t>
  </si>
  <si>
    <t xml:space="preserve">増減率</t>
  </si>
  <si>
    <t xml:space="preserve">（人）</t>
  </si>
  <si>
    <t xml:space="preserve">（％）</t>
  </si>
  <si>
    <t xml:space="preserve">（千人）</t>
  </si>
  <si>
    <t xml:space="preserve">大正９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昭和５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t xml:space="preserve">　　７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令和２年</t>
  </si>
  <si>
    <t xml:space="preserve"> 資料　総務省統計局「令和２年国勢調査　人口速報集計結果　全国・都道府県・市区町村別人口及び世</t>
  </si>
  <si>
    <t xml:space="preserve">　　 帯数　結果の概要」 ２頁</t>
  </si>
  <si>
    <r>
      <rPr>
        <sz val="10"/>
        <rFont val="Noto Sans"/>
        <family val="2"/>
      </rPr>
      <t xml:space="preserve"> 　　　福島県企画調整部統計課「令和２年国勢調査 速報 －福島県の人口・世帯数－ 令和２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１日現在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頁</t>
    </r>
  </si>
  <si>
    <t xml:space="preserve">人口</t>
  </si>
  <si>
    <t xml:space="preserve">大
正
９
年</t>
  </si>
  <si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14
</t>
    </r>
    <r>
      <rPr>
        <sz val="10"/>
        <rFont val="Noto Sans"/>
        <family val="2"/>
      </rPr>
      <t xml:space="preserve">年</t>
    </r>
  </si>
  <si>
    <t xml:space="preserve">昭
和
５
年</t>
  </si>
  <si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10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15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20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25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30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35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40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45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50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55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60
</t>
    </r>
    <r>
      <rPr>
        <sz val="10"/>
        <rFont val="Noto Sans"/>
        <family val="2"/>
      </rPr>
      <t xml:space="preserve">年</t>
    </r>
  </si>
  <si>
    <t xml:space="preserve">平
成
２
年</t>
  </si>
  <si>
    <t xml:space="preserve">　
７
年</t>
  </si>
  <si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12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17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22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27
</t>
    </r>
    <r>
      <rPr>
        <sz val="10"/>
        <rFont val="Noto Sans"/>
        <family val="2"/>
      </rPr>
      <t xml:space="preserve">年</t>
    </r>
  </si>
  <si>
    <t xml:space="preserve">４　人口の推移</t>
  </si>
  <si>
    <r>
      <rPr>
        <sz val="10"/>
        <rFont val="Noto Sans"/>
        <family val="2"/>
      </rPr>
      <t xml:space="preserve">　　大正９年の第１回国勢調査以降のいわき市の人口の推移をみると、大正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に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万人を超え、昭和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年に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万人に達し、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に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万人になった。</t>
    </r>
  </si>
  <si>
    <r>
      <rPr>
        <sz val="10"/>
        <rFont val="Noto Sans"/>
        <family val="2"/>
      </rPr>
      <t xml:space="preserve">　　その後、昭和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に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万人を突破したが、国のエネルギー政策が石炭から石油へと転換され、それま</t>
    </r>
  </si>
  <si>
    <r>
      <rPr>
        <sz val="10"/>
        <rFont val="Noto Sans"/>
        <family val="2"/>
      </rPr>
      <t xml:space="preserve">　で活況を呈していた石炭産業の衰退とともに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354,744</t>
    </r>
    <r>
      <rPr>
        <sz val="10"/>
        <rFont val="Noto Sans"/>
        <family val="2"/>
      </rPr>
      <t xml:space="preserve">人をピークに減少を始めた。</t>
    </r>
  </si>
  <si>
    <r>
      <rPr>
        <sz val="10"/>
        <rFont val="Noto Sans"/>
        <family val="2"/>
      </rPr>
      <t xml:space="preserve">　　その後、第２次ベビーブームなどに支えられ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より増加に転じ、平成２年にはピーク時の人口</t>
    </r>
  </si>
  <si>
    <r>
      <rPr>
        <sz val="10"/>
        <rFont val="Noto Sans"/>
        <family val="2"/>
      </rPr>
      <t xml:space="preserve">　を超え</t>
    </r>
    <r>
      <rPr>
        <sz val="10"/>
        <rFont val="ＭＳ 明朝"/>
        <family val="1"/>
        <charset val="128"/>
      </rPr>
      <t xml:space="preserve">355,812</t>
    </r>
    <r>
      <rPr>
        <sz val="10"/>
        <rFont val="Noto Sans"/>
        <family val="2"/>
      </rPr>
      <t xml:space="preserve">人になり、平成６年には</t>
    </r>
    <r>
      <rPr>
        <sz val="10"/>
        <rFont val="ＭＳ 明朝"/>
        <family val="1"/>
        <charset val="128"/>
      </rPr>
      <t xml:space="preserve">360,111</t>
    </r>
    <r>
      <rPr>
        <sz val="10"/>
        <rFont val="Noto Sans"/>
        <family val="2"/>
      </rPr>
      <t xml:space="preserve">人と初めて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万人を突破したが、少子化等の影響から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以降は再び人口減少となり、以降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と続けて減少した。</t>
    </r>
  </si>
  <si>
    <r>
      <rPr>
        <sz val="10"/>
        <rFont val="Noto Sans"/>
        <family val="2"/>
      </rPr>
      <t xml:space="preserve">　　しかし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に発生した東北地方太平洋沖地震とそれに伴う福島第１原子力発電所事故で避難区</t>
    </r>
  </si>
  <si>
    <t xml:space="preserve">　域等となった双葉郡内の町村等からの避難者を受け入れたことや、各種復興事業に従事する作業員等の</t>
  </si>
  <si>
    <r>
      <rPr>
        <sz val="10"/>
        <rFont val="Noto Sans"/>
        <family val="2"/>
      </rPr>
      <t xml:space="preserve">　居住などにより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調査では人口が</t>
    </r>
    <r>
      <rPr>
        <sz val="10"/>
        <rFont val="ＭＳ 明朝"/>
        <family val="1"/>
        <charset val="128"/>
      </rPr>
      <t xml:space="preserve">350,237</t>
    </r>
    <r>
      <rPr>
        <sz val="10"/>
        <rFont val="Noto Sans"/>
        <family val="2"/>
      </rPr>
      <t xml:space="preserve">人と増加に転じた。</t>
    </r>
  </si>
  <si>
    <r>
      <rPr>
        <sz val="10"/>
        <rFont val="Noto Sans"/>
        <family val="2"/>
      </rPr>
      <t xml:space="preserve">　　今回の調査においては、人口が</t>
    </r>
    <r>
      <rPr>
        <sz val="10"/>
        <rFont val="ＭＳ 明朝"/>
        <family val="1"/>
        <charset val="128"/>
      </rPr>
      <t xml:space="preserve">333,202</t>
    </r>
    <r>
      <rPr>
        <sz val="10"/>
        <rFont val="Noto Sans"/>
        <family val="2"/>
      </rPr>
      <t xml:space="preserve">人と再び減少に転じたが、全国同様の傾向となっているほ</t>
    </r>
  </si>
  <si>
    <r>
      <rPr>
        <sz val="10"/>
        <rFont val="Noto Sans"/>
        <family val="2"/>
      </rPr>
      <t xml:space="preserve">　か、東日本大震災か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近くが経過するなか、浜通り地域の復興の取組みにより避難者の帰還</t>
    </r>
  </si>
  <si>
    <t xml:space="preserve">　が促進されていることが要因の一つと推測される。</t>
  </si>
  <si>
    <r>
      <rPr>
        <sz val="10"/>
        <rFont val="Noto Sans"/>
        <family val="2"/>
      </rPr>
      <t xml:space="preserve">　　人口増減率をみると、昭和５年から昭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までは７％台で推移したが、昭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以降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間は全</t>
    </r>
  </si>
  <si>
    <r>
      <rPr>
        <sz val="10"/>
        <rFont val="Noto Sans"/>
        <family val="2"/>
      </rPr>
      <t xml:space="preserve">　国的に人口増減率が大幅に減少しているなかにおいて、本市においては、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までは</t>
    </r>
    <r>
      <rPr>
        <sz val="10"/>
        <rFont val="ＭＳ 明朝"/>
        <family val="1"/>
        <charset val="128"/>
      </rPr>
      <t xml:space="preserve">11.0</t>
    </r>
    <r>
      <rPr>
        <sz val="10"/>
        <rFont val="Noto Sans"/>
        <family val="2"/>
      </rPr>
      <t xml:space="preserve">％、昭和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までは</t>
    </r>
    <r>
      <rPr>
        <sz val="10"/>
        <rFont val="ＭＳ 明朝"/>
        <family val="1"/>
        <charset val="128"/>
      </rPr>
      <t xml:space="preserve">9.3</t>
    </r>
    <r>
      <rPr>
        <sz val="10"/>
        <rFont val="Noto Sans"/>
        <family val="2"/>
      </rPr>
      <t xml:space="preserve">％と高い増加率で推移している。</t>
    </r>
  </si>
  <si>
    <r>
      <rPr>
        <sz val="10"/>
        <rFont val="Noto Sans"/>
        <family val="2"/>
      </rPr>
      <t xml:space="preserve">　　戦後は、第１次ベビーブームによる出生数の増加によって、昭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～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の人口増減率は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.4</t>
    </r>
    <r>
      <rPr>
        <sz val="10"/>
        <rFont val="Noto Sans"/>
        <family val="2"/>
      </rPr>
      <t xml:space="preserve">％と最高率を示し、人口も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万人を超えるに至った。</t>
    </r>
  </si>
  <si>
    <r>
      <rPr>
        <sz val="10"/>
        <rFont val="Noto Sans"/>
        <family val="2"/>
      </rPr>
      <t xml:space="preserve">　　しかし、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以降は、ベビーブームの沈静化と石炭産業の衰退があいまって、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～昭和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年には</t>
    </r>
    <r>
      <rPr>
        <sz val="10"/>
        <rFont val="ＭＳ 明朝"/>
        <family val="1"/>
        <charset val="128"/>
      </rPr>
      <t xml:space="preserve">3.3</t>
    </r>
    <r>
      <rPr>
        <sz val="10"/>
        <rFont val="Noto Sans"/>
        <family val="2"/>
      </rPr>
      <t xml:space="preserve">％の低率となり、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からは減少に転じ、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まで減少の一途をたどった。</t>
    </r>
  </si>
  <si>
    <r>
      <rPr>
        <sz val="10"/>
        <rFont val="Noto Sans"/>
        <family val="2"/>
      </rPr>
      <t xml:space="preserve">　　その後、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～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には、第２次ベビーブームが発生し、その高い出生率に支えられ、人口</t>
    </r>
  </si>
  <si>
    <t xml:space="preserve">　も増加に転じた。</t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代に入ってからは、出生率が年々低下し、転出者が転入者を上回る社会減も続き、</t>
    </r>
  </si>
  <si>
    <r>
      <rPr>
        <sz val="10"/>
        <rFont val="Noto Sans"/>
        <family val="2"/>
      </rPr>
      <t xml:space="preserve">　人口増減率は緩やかに低下し、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～平成２年の増減率は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となり、平成２年以降は、僅か</t>
    </r>
  </si>
  <si>
    <r>
      <rPr>
        <sz val="10"/>
        <rFont val="Noto Sans"/>
        <family val="2"/>
      </rPr>
      <t xml:space="preserve">　ながら社会増に転じていったが、出生率の低下が進み、平成２年～平成７年の増減率は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％となっ</t>
    </r>
  </si>
  <si>
    <t xml:space="preserve">　た。</t>
  </si>
  <si>
    <r>
      <rPr>
        <sz val="10"/>
        <rFont val="Noto Sans"/>
        <family val="2"/>
      </rPr>
      <t xml:space="preserve">　　平成７年以降は、更なる出生率の低下と、社会減が続き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の増減率は△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％、平成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年は△</t>
    </r>
    <r>
      <rPr>
        <sz val="10"/>
        <rFont val="ＭＳ 明朝"/>
        <family val="1"/>
        <charset val="128"/>
      </rPr>
      <t xml:space="preserve">1.6</t>
    </r>
    <r>
      <rPr>
        <sz val="10"/>
        <rFont val="Noto Sans"/>
        <family val="2"/>
      </rPr>
      <t xml:space="preserve">％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は△</t>
    </r>
    <r>
      <rPr>
        <sz val="10"/>
        <rFont val="ＭＳ 明朝"/>
        <family val="1"/>
        <charset val="128"/>
      </rPr>
      <t xml:space="preserve">3.5</t>
    </r>
    <r>
      <rPr>
        <sz val="10"/>
        <rFont val="Noto Sans"/>
        <family val="2"/>
      </rPr>
      <t xml:space="preserve">％と低下した。その後、震災の影響等によ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増減率は</t>
    </r>
    <r>
      <rPr>
        <sz val="10"/>
        <rFont val="ＭＳ 明朝"/>
        <family val="1"/>
        <charset val="128"/>
      </rPr>
      <t xml:space="preserve">2.3</t>
    </r>
    <r>
      <rPr>
        <sz val="10"/>
        <rFont val="Noto Sans"/>
        <family val="2"/>
      </rPr>
      <t xml:space="preserve">％と</t>
    </r>
  </si>
  <si>
    <r>
      <rPr>
        <sz val="10"/>
        <rFont val="Noto Sans"/>
        <family val="2"/>
      </rPr>
      <t xml:space="preserve">　一時的に増となったが、令和２年は△</t>
    </r>
    <r>
      <rPr>
        <sz val="10"/>
        <rFont val="ＭＳ 明朝"/>
        <family val="1"/>
        <charset val="128"/>
      </rPr>
      <t xml:space="preserve">4.9</t>
    </r>
    <r>
      <rPr>
        <sz val="10"/>
        <rFont val="Noto Sans"/>
        <family val="2"/>
      </rPr>
      <t xml:space="preserve">％となった。</t>
    </r>
  </si>
  <si>
    <t xml:space="preserve">５　男女別人口</t>
  </si>
  <si>
    <t xml:space="preserve">第２表　男女別人口の推移</t>
  </si>
  <si>
    <r>
      <rPr>
        <sz val="11"/>
        <rFont val="Noto Sans"/>
        <family val="2"/>
      </rPr>
      <t xml:space="preserve">　　いわき市の人口性比は</t>
    </r>
    <r>
      <rPr>
        <sz val="11"/>
        <rFont val="ＭＳ ゴシック"/>
        <family val="3"/>
        <charset val="128"/>
      </rPr>
      <t xml:space="preserve">96.5</t>
    </r>
  </si>
  <si>
    <t xml:space="preserve">人　　　　　口（人）</t>
  </si>
  <si>
    <r>
      <rPr>
        <sz val="10"/>
        <rFont val="Noto Sans"/>
        <family val="2"/>
      </rPr>
      <t xml:space="preserve">　　令和２年国勢調査による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のいわ</t>
    </r>
  </si>
  <si>
    <t xml:space="preserve">男</t>
  </si>
  <si>
    <t xml:space="preserve">女</t>
  </si>
  <si>
    <t xml:space="preserve">性　比</t>
  </si>
  <si>
    <r>
      <rPr>
        <sz val="10"/>
        <rFont val="Noto Sans"/>
        <family val="2"/>
      </rPr>
      <t xml:space="preserve">　き市の人口を男女別にみると、男性は</t>
    </r>
    <r>
      <rPr>
        <sz val="10"/>
        <rFont val="ＭＳ 明朝"/>
        <family val="1"/>
        <charset val="128"/>
      </rPr>
      <t xml:space="preserve">163,59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女性は</t>
    </r>
    <r>
      <rPr>
        <sz val="10"/>
        <rFont val="ＭＳ 明朝"/>
        <family val="1"/>
        <charset val="128"/>
      </rPr>
      <t xml:space="preserve">169,611</t>
    </r>
    <r>
      <rPr>
        <sz val="10"/>
        <rFont val="Noto Sans"/>
        <family val="2"/>
      </rPr>
      <t xml:space="preserve">人で、男性が女性より</t>
    </r>
    <r>
      <rPr>
        <sz val="10"/>
        <rFont val="ＭＳ 明朝"/>
        <family val="1"/>
        <charset val="128"/>
      </rPr>
      <t xml:space="preserve">6,020</t>
    </r>
    <r>
      <rPr>
        <sz val="10"/>
        <rFont val="Noto Sans"/>
        <family val="2"/>
      </rPr>
      <t xml:space="preserve">人少</t>
    </r>
  </si>
  <si>
    <r>
      <rPr>
        <sz val="10"/>
        <rFont val="Noto Sans"/>
        <family val="2"/>
      </rPr>
      <t xml:space="preserve">　なく、人口性比は</t>
    </r>
    <r>
      <rPr>
        <sz val="10"/>
        <rFont val="ＭＳ 明朝"/>
        <family val="1"/>
        <charset val="128"/>
      </rPr>
      <t xml:space="preserve">96.5</t>
    </r>
    <r>
      <rPr>
        <sz val="10"/>
        <rFont val="Noto Sans"/>
        <family val="2"/>
      </rPr>
      <t xml:space="preserve">となり、前回の</t>
    </r>
    <r>
      <rPr>
        <sz val="10"/>
        <rFont val="ＭＳ 明朝"/>
        <family val="1"/>
        <charset val="128"/>
      </rPr>
      <t xml:space="preserve">97.4</t>
    </r>
    <r>
      <rPr>
        <sz val="10"/>
        <rFont val="Noto Sans"/>
        <family val="2"/>
      </rPr>
      <t xml:space="preserve">を</t>
    </r>
    <r>
      <rPr>
        <sz val="10"/>
        <rFont val="ＭＳ 明朝"/>
        <family val="1"/>
        <charset val="128"/>
      </rPr>
      <t xml:space="preserve">0.9</t>
    </r>
  </si>
  <si>
    <t xml:space="preserve">　ポイント下回った。</t>
  </si>
  <si>
    <t xml:space="preserve">　　大正９年以降の男女別人口の推移をみると、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までは男性が女性を上回り、人口性比</t>
    </r>
  </si>
  <si>
    <r>
      <rPr>
        <sz val="10"/>
        <rFont val="Noto Sans"/>
        <family val="2"/>
      </rPr>
      <t xml:space="preserve">　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を超えていたが、それ以降は女性の人口</t>
    </r>
  </si>
  <si>
    <t xml:space="preserve">　比率が男性を上回り続けている。</t>
  </si>
  <si>
    <r>
      <rPr>
        <sz val="10"/>
        <rFont val="Noto Sans"/>
        <family val="2"/>
      </rPr>
      <t xml:space="preserve">　　また、前回の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調査では、平成７年以</t>
    </r>
  </si>
  <si>
    <t xml:space="preserve">　降低下傾向だった人口性比が上昇に転じた。こ</t>
  </si>
  <si>
    <t xml:space="preserve">　れは東日本大震災に伴う、復興、廃炉又は除染</t>
  </si>
  <si>
    <t xml:space="preserve">　等に携わる男性の作業員等が増加したことなど</t>
  </si>
  <si>
    <t xml:space="preserve">　による影響と考えられる。</t>
  </si>
  <si>
    <t xml:space="preserve">　　今回の令和２年調査では人口性比は再び減少</t>
  </si>
  <si>
    <r>
      <rPr>
        <sz val="10"/>
        <rFont val="Noto Sans"/>
        <family val="2"/>
      </rPr>
      <t xml:space="preserve">　に転じたが、これは震災か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近くが経過</t>
    </r>
  </si>
  <si>
    <t xml:space="preserve">　し復興等の取組みが進むなか、作業員等を取</t>
  </si>
  <si>
    <t xml:space="preserve">　り巻く状況にも変化が生じているものと推測され</t>
  </si>
  <si>
    <t xml:space="preserve">　る。</t>
  </si>
  <si>
    <t xml:space="preserve">令
和
２
年</t>
  </si>
  <si>
    <t xml:space="preserve">６　世　　帯</t>
  </si>
  <si>
    <r>
      <rPr>
        <sz val="11"/>
        <rFont val="Noto Sans"/>
        <family val="2"/>
      </rPr>
      <t xml:space="preserve">　　１世帯平均は</t>
    </r>
    <r>
      <rPr>
        <sz val="11"/>
        <rFont val="ＭＳ ゴシック"/>
        <family val="3"/>
        <charset val="128"/>
      </rPr>
      <t xml:space="preserve">2.36</t>
    </r>
    <r>
      <rPr>
        <sz val="11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令和２年国勢調査による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のいわき市の世帯数は、</t>
    </r>
    <r>
      <rPr>
        <sz val="10"/>
        <rFont val="ＭＳ 明朝"/>
        <family val="1"/>
        <charset val="128"/>
      </rPr>
      <t xml:space="preserve">141,173</t>
    </r>
    <r>
      <rPr>
        <sz val="10"/>
        <rFont val="Noto Sans"/>
        <family val="2"/>
      </rPr>
      <t xml:space="preserve">世帯で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に比</t>
    </r>
  </si>
  <si>
    <r>
      <rPr>
        <sz val="10"/>
        <rFont val="Noto Sans"/>
        <family val="2"/>
      </rPr>
      <t xml:space="preserve">　べて</t>
    </r>
    <r>
      <rPr>
        <sz val="10"/>
        <rFont val="ＭＳ 明朝"/>
        <family val="1"/>
        <charset val="128"/>
      </rPr>
      <t xml:space="preserve">104</t>
    </r>
    <r>
      <rPr>
        <sz val="10"/>
        <rFont val="Noto Sans"/>
        <family val="2"/>
      </rPr>
      <t xml:space="preserve">世帯、率にして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％の増となった。</t>
    </r>
  </si>
  <si>
    <r>
      <rPr>
        <sz val="10"/>
        <rFont val="Noto Sans"/>
        <family val="2"/>
      </rPr>
      <t xml:space="preserve">　　また、１世帯当たりの人員は</t>
    </r>
    <r>
      <rPr>
        <sz val="10"/>
        <rFont val="ＭＳ 明朝"/>
        <family val="1"/>
        <charset val="128"/>
      </rPr>
      <t xml:space="preserve">2.36</t>
    </r>
    <r>
      <rPr>
        <sz val="10"/>
        <rFont val="Noto Sans"/>
        <family val="2"/>
      </rPr>
      <t xml:space="preserve">人となり、前回と比較して</t>
    </r>
    <r>
      <rPr>
        <sz val="10"/>
        <rFont val="ＭＳ 明朝"/>
        <family val="1"/>
        <charset val="128"/>
      </rPr>
      <t xml:space="preserve">0.12</t>
    </r>
    <r>
      <rPr>
        <sz val="10"/>
        <rFont val="Noto Sans"/>
        <family val="2"/>
      </rPr>
      <t xml:space="preserve">人減少したが、１世帯当たり</t>
    </r>
  </si>
  <si>
    <r>
      <rPr>
        <sz val="10"/>
        <rFont val="Noto Sans"/>
        <family val="2"/>
      </rPr>
      <t xml:space="preserve">　の人員については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以降減少を続けており、今回調査においても同様となった。</t>
    </r>
  </si>
  <si>
    <t xml:space="preserve">第３表　世帯数及び１世帯当たりの人員の推移</t>
  </si>
  <si>
    <t xml:space="preserve">世帯人員</t>
  </si>
  <si>
    <t xml:space="preserve">世　　　　帯　　　　数</t>
  </si>
  <si>
    <t xml:space="preserve">１世帯当たり</t>
  </si>
  <si>
    <t xml:space="preserve">世帯数</t>
  </si>
  <si>
    <t xml:space="preserve">増加数</t>
  </si>
  <si>
    <t xml:space="preserve">増加率</t>
  </si>
  <si>
    <t xml:space="preserve">の人員</t>
  </si>
  <si>
    <t xml:space="preserve">（世帯）</t>
  </si>
  <si>
    <t xml:space="preserve">１世帯当たりの人員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７　地区別人口</t>
  </si>
  <si>
    <r>
      <rPr>
        <sz val="11"/>
        <rFont val="Noto Sans"/>
        <family val="2"/>
      </rPr>
      <t xml:space="preserve">　　平地区に人口の</t>
    </r>
    <r>
      <rPr>
        <sz val="11"/>
        <rFont val="ＭＳ ゴシック"/>
        <family val="3"/>
        <charset val="128"/>
      </rPr>
      <t xml:space="preserve">28.2</t>
    </r>
    <r>
      <rPr>
        <sz val="11"/>
        <rFont val="Noto Sans"/>
        <family val="2"/>
      </rPr>
      <t xml:space="preserve">％が集中</t>
    </r>
  </si>
  <si>
    <r>
      <rPr>
        <sz val="10"/>
        <rFont val="Noto Sans"/>
        <family val="2"/>
      </rPr>
      <t xml:space="preserve">　　いわき市の人口を地区別にみると、平地区が</t>
    </r>
    <r>
      <rPr>
        <sz val="10"/>
        <rFont val="ＭＳ 明朝"/>
        <family val="1"/>
        <charset val="128"/>
      </rPr>
      <t xml:space="preserve">94,065</t>
    </r>
    <r>
      <rPr>
        <sz val="10"/>
        <rFont val="Noto Sans"/>
        <family val="2"/>
      </rPr>
      <t xml:space="preserve">人（構成比</t>
    </r>
    <r>
      <rPr>
        <sz val="10"/>
        <rFont val="ＭＳ 明朝"/>
        <family val="1"/>
        <charset val="128"/>
      </rPr>
      <t xml:space="preserve">28.2</t>
    </r>
    <r>
      <rPr>
        <sz val="10"/>
        <rFont val="Noto Sans"/>
        <family val="2"/>
      </rPr>
      <t xml:space="preserve">％）で最も多く、次いで、</t>
    </r>
  </si>
  <si>
    <r>
      <rPr>
        <sz val="10"/>
        <rFont val="Noto Sans"/>
        <family val="2"/>
      </rPr>
      <t xml:space="preserve">　小名浜地区の</t>
    </r>
    <r>
      <rPr>
        <sz val="10"/>
        <rFont val="ＭＳ 明朝"/>
        <family val="1"/>
        <charset val="128"/>
      </rPr>
      <t xml:space="preserve">83,245</t>
    </r>
    <r>
      <rPr>
        <sz val="10"/>
        <rFont val="Noto Sans"/>
        <family val="2"/>
      </rPr>
      <t xml:space="preserve">人（同</t>
    </r>
    <r>
      <rPr>
        <sz val="10"/>
        <rFont val="ＭＳ 明朝"/>
        <family val="1"/>
        <charset val="128"/>
      </rPr>
      <t xml:space="preserve">25.0</t>
    </r>
    <r>
      <rPr>
        <sz val="10"/>
        <rFont val="Noto Sans"/>
        <family val="2"/>
      </rPr>
      <t xml:space="preserve">％）、勿来地区の</t>
    </r>
    <r>
      <rPr>
        <sz val="10"/>
        <rFont val="ＭＳ 明朝"/>
        <family val="1"/>
        <charset val="128"/>
      </rPr>
      <t xml:space="preserve">48,076</t>
    </r>
    <r>
      <rPr>
        <sz val="10"/>
        <rFont val="Noto Sans"/>
        <family val="2"/>
      </rPr>
      <t xml:space="preserve">人（同</t>
    </r>
    <r>
      <rPr>
        <sz val="10"/>
        <rFont val="ＭＳ 明朝"/>
        <family val="1"/>
        <charset val="128"/>
      </rPr>
      <t xml:space="preserve">14.4</t>
    </r>
    <r>
      <rPr>
        <sz val="10"/>
        <rFont val="Noto Sans"/>
        <family val="2"/>
      </rPr>
      <t xml:space="preserve">％）の順となっている。</t>
    </r>
  </si>
  <si>
    <r>
      <rPr>
        <sz val="10"/>
        <rFont val="Noto Sans"/>
        <family val="2"/>
      </rPr>
      <t xml:space="preserve">　　増減率を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と比較すると、川前の△</t>
    </r>
    <r>
      <rPr>
        <sz val="10"/>
        <rFont val="ＭＳ 明朝"/>
        <family val="1"/>
        <charset val="128"/>
      </rPr>
      <t xml:space="preserve">16.6%</t>
    </r>
    <r>
      <rPr>
        <sz val="10"/>
        <rFont val="Noto Sans"/>
        <family val="2"/>
      </rPr>
      <t xml:space="preserve">、田人の△</t>
    </r>
    <r>
      <rPr>
        <sz val="10"/>
        <rFont val="ＭＳ 明朝"/>
        <family val="1"/>
        <charset val="128"/>
      </rPr>
      <t xml:space="preserve">14.8%</t>
    </r>
    <r>
      <rPr>
        <sz val="10"/>
        <rFont val="Noto Sans"/>
        <family val="2"/>
      </rPr>
      <t xml:space="preserve">、三和の△</t>
    </r>
    <r>
      <rPr>
        <sz val="10"/>
        <rFont val="ＭＳ 明朝"/>
        <family val="1"/>
        <charset val="128"/>
      </rPr>
      <t xml:space="preserve">13.7%</t>
    </r>
    <r>
      <rPr>
        <sz val="10"/>
        <rFont val="Noto Sans"/>
        <family val="2"/>
      </rPr>
      <t xml:space="preserve">など、すべての地</t>
    </r>
  </si>
  <si>
    <r>
      <rPr>
        <sz val="10"/>
        <rFont val="Noto Sans"/>
        <family val="2"/>
      </rPr>
      <t xml:space="preserve">　区で減少した（第４表において小名浜地区は</t>
    </r>
    <r>
      <rPr>
        <sz val="10"/>
        <rFont val="ＭＳ 明朝"/>
        <family val="1"/>
        <charset val="128"/>
      </rPr>
      <t xml:space="preserve">0.0</t>
    </r>
    <r>
      <rPr>
        <sz val="10"/>
        <rFont val="Noto Sans"/>
        <family val="2"/>
      </rPr>
      <t xml:space="preserve">と表記されているが、数値上では微減）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2</t>
    </r>
  </si>
  <si>
    <t xml:space="preserve">総数</t>
  </si>
  <si>
    <t xml:space="preserve">平</t>
  </si>
  <si>
    <t xml:space="preserve">小名浜</t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之浜・大久</t>
  </si>
  <si>
    <t xml:space="preserve">第４表　地区別人口の推移</t>
  </si>
  <si>
    <t xml:space="preserve">（単位：人、％、世帯）</t>
  </si>
  <si>
    <t xml:space="preserve">地　区　名</t>
  </si>
  <si>
    <t xml:space="preserve">人　　　　　　　　　口</t>
  </si>
  <si>
    <t xml:space="preserve">世　　　帯　　　数</t>
  </si>
  <si>
    <t xml:space="preserve">構成比</t>
  </si>
  <si>
    <t xml:space="preserve">総　　数</t>
  </si>
  <si>
    <r>
      <rPr>
        <sz val="9"/>
        <rFont val="Noto Sans"/>
        <family val="2"/>
      </rPr>
      <t xml:space="preserve">※構成比の合計は端数処理の関係で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と一致しない場合がある。</t>
    </r>
  </si>
  <si>
    <t xml:space="preserve">８　県内人口</t>
  </si>
  <si>
    <r>
      <rPr>
        <sz val="11"/>
        <rFont val="Noto Sans"/>
        <family val="2"/>
      </rPr>
      <t xml:space="preserve">　　いわき市は県内人口の</t>
    </r>
    <r>
      <rPr>
        <sz val="11"/>
        <rFont val="ＭＳ ゴシック"/>
        <family val="3"/>
        <charset val="128"/>
      </rPr>
      <t xml:space="preserve">18.2</t>
    </r>
    <r>
      <rPr>
        <sz val="11"/>
        <rFont val="Noto Sans"/>
        <family val="2"/>
      </rPr>
      <t xml:space="preserve">％を占め、県内第１位</t>
    </r>
  </si>
  <si>
    <r>
      <rPr>
        <sz val="10"/>
        <rFont val="Noto Sans"/>
        <family val="2"/>
      </rPr>
      <t xml:space="preserve">　　令和２年国勢調査による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の福島県の人口は</t>
    </r>
    <r>
      <rPr>
        <sz val="10"/>
        <rFont val="ＭＳ 明朝"/>
        <family val="1"/>
        <charset val="128"/>
      </rPr>
      <t xml:space="preserve">183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4,198</t>
    </r>
    <r>
      <rPr>
        <sz val="10"/>
        <rFont val="Noto Sans"/>
        <family val="2"/>
      </rPr>
      <t xml:space="preserve">人、これに占めるいわき</t>
    </r>
  </si>
  <si>
    <r>
      <rPr>
        <sz val="10"/>
        <rFont val="Noto Sans"/>
        <family val="2"/>
      </rPr>
      <t xml:space="preserve">　市の人口の割合は</t>
    </r>
    <r>
      <rPr>
        <sz val="10"/>
        <rFont val="ＭＳ 明朝"/>
        <family val="1"/>
        <charset val="128"/>
      </rPr>
      <t xml:space="preserve">18.2</t>
    </r>
    <r>
      <rPr>
        <sz val="10"/>
        <rFont val="Noto Sans"/>
        <family val="2"/>
      </rPr>
      <t xml:space="preserve">％で、県内第１位の人口規模となっている。</t>
    </r>
  </si>
  <si>
    <r>
      <rPr>
        <sz val="10"/>
        <rFont val="Noto Sans"/>
        <family val="2"/>
      </rPr>
      <t xml:space="preserve">　　人口を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市別にみると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と比較して増加したのは南相馬市の</t>
    </r>
    <r>
      <rPr>
        <sz val="10"/>
        <rFont val="ＭＳ 明朝"/>
        <family val="1"/>
        <charset val="128"/>
      </rPr>
      <t xml:space="preserve">2.2</t>
    </r>
    <r>
      <rPr>
        <sz val="10"/>
        <rFont val="Noto Sans"/>
        <family val="2"/>
      </rPr>
      <t xml:space="preserve">％（</t>
    </r>
    <r>
      <rPr>
        <sz val="10"/>
        <rFont val="ＭＳ 明朝"/>
        <family val="1"/>
        <charset val="128"/>
      </rPr>
      <t xml:space="preserve">1,256</t>
    </r>
    <r>
      <rPr>
        <sz val="10"/>
        <rFont val="Noto Sans"/>
        <family val="2"/>
      </rPr>
      <t xml:space="preserve">人）のみ。</t>
    </r>
  </si>
  <si>
    <r>
      <rPr>
        <sz val="10"/>
        <rFont val="Noto Sans"/>
        <family val="2"/>
      </rPr>
      <t xml:space="preserve">　他の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市は減少し、相馬市の△</t>
    </r>
    <r>
      <rPr>
        <sz val="10"/>
        <rFont val="ＭＳ 明朝"/>
        <family val="1"/>
        <charset val="128"/>
      </rPr>
      <t xml:space="preserve">9.5</t>
    </r>
    <r>
      <rPr>
        <sz val="10"/>
        <rFont val="Noto Sans"/>
        <family val="2"/>
      </rPr>
      <t xml:space="preserve">％（△</t>
    </r>
    <r>
      <rPr>
        <sz val="10"/>
        <rFont val="ＭＳ 明朝"/>
        <family val="1"/>
        <charset val="128"/>
      </rPr>
      <t xml:space="preserve">3,672</t>
    </r>
    <r>
      <rPr>
        <sz val="10"/>
        <rFont val="Noto Sans"/>
        <family val="2"/>
      </rPr>
      <t xml:space="preserve">人）、喜多方市の△</t>
    </r>
    <r>
      <rPr>
        <sz val="10"/>
        <rFont val="ＭＳ 明朝"/>
        <family val="1"/>
        <charset val="128"/>
      </rPr>
      <t xml:space="preserve">9.2</t>
    </r>
    <r>
      <rPr>
        <sz val="10"/>
        <rFont val="Noto Sans"/>
        <family val="2"/>
      </rPr>
      <t xml:space="preserve">％（△</t>
    </r>
    <r>
      <rPr>
        <sz val="10"/>
        <rFont val="ＭＳ 明朝"/>
        <family val="1"/>
        <charset val="128"/>
      </rPr>
      <t xml:space="preserve">4,567</t>
    </r>
    <r>
      <rPr>
        <sz val="10"/>
        <rFont val="Noto Sans"/>
        <family val="2"/>
      </rPr>
      <t xml:space="preserve">人）、田村市の</t>
    </r>
  </si>
  <si>
    <r>
      <rPr>
        <sz val="10"/>
        <rFont val="Noto Sans"/>
        <family val="2"/>
      </rPr>
      <t xml:space="preserve">　△</t>
    </r>
    <r>
      <rPr>
        <sz val="10"/>
        <rFont val="ＭＳ 明朝"/>
        <family val="1"/>
        <charset val="128"/>
      </rPr>
      <t xml:space="preserve">8.6</t>
    </r>
    <r>
      <rPr>
        <sz val="10"/>
        <rFont val="Noto Sans"/>
        <family val="2"/>
      </rPr>
      <t xml:space="preserve">％（△</t>
    </r>
    <r>
      <rPr>
        <sz val="10"/>
        <rFont val="ＭＳ 明朝"/>
        <family val="1"/>
        <charset val="128"/>
      </rPr>
      <t xml:space="preserve">3,311</t>
    </r>
    <r>
      <rPr>
        <sz val="10"/>
        <rFont val="Noto Sans"/>
        <family val="2"/>
      </rPr>
      <t xml:space="preserve">人）などとなっている。</t>
    </r>
  </si>
  <si>
    <r>
      <rPr>
        <sz val="10"/>
        <rFont val="Noto Sans"/>
        <family val="2"/>
      </rPr>
      <t xml:space="preserve">第５表　県内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市の人口</t>
    </r>
  </si>
  <si>
    <t xml:space="preserve">都市名</t>
  </si>
  <si>
    <t xml:space="preserve">令　和　２　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
人口（人）</t>
    </r>
  </si>
  <si>
    <t xml:space="preserve">人口増減率
（％）</t>
  </si>
  <si>
    <t xml:space="preserve">県総人口</t>
  </si>
  <si>
    <r>
      <rPr>
        <sz val="10"/>
        <rFont val="Noto Sans"/>
        <family val="2"/>
      </rPr>
      <t xml:space="preserve">人口密度
（人</t>
    </r>
    <r>
      <rPr>
        <sz val="10"/>
        <rFont val="ＭＳ 明朝"/>
        <family val="1"/>
        <charset val="128"/>
      </rPr>
      <t xml:space="preserve">/k</t>
    </r>
    <r>
      <rPr>
        <sz val="10"/>
        <rFont val="Noto Sans"/>
        <family val="2"/>
      </rPr>
      <t xml:space="preserve">㎡）</t>
    </r>
  </si>
  <si>
    <t xml:space="preserve">１世帯</t>
  </si>
  <si>
    <t xml:space="preserve">a</t>
  </si>
  <si>
    <t xml:space="preserve">b</t>
  </si>
  <si>
    <t xml:space="preserve">a-b</t>
  </si>
  <si>
    <t xml:space="preserve">人口（人）</t>
  </si>
  <si>
    <t xml:space="preserve">世帯数
（世帯）</t>
  </si>
  <si>
    <t xml:space="preserve">に占める</t>
  </si>
  <si>
    <t xml:space="preserve">当たり</t>
  </si>
  <si>
    <r>
      <rPr>
        <sz val="10"/>
        <rFont val="Noto Sans"/>
        <family val="2"/>
      </rPr>
      <t xml:space="preserve">小数点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小数点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割合（％）</t>
  </si>
  <si>
    <t xml:space="preserve">人員（人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人口</t>
    </r>
  </si>
  <si>
    <t xml:space="preserve">人口割合</t>
  </si>
  <si>
    <t xml:space="preserve">切上捨値</t>
  </si>
  <si>
    <t xml:space="preserve">順位</t>
  </si>
  <si>
    <t xml:space="preserve">面積</t>
  </si>
  <si>
    <t xml:space="preserve">県計</t>
  </si>
  <si>
    <t xml:space="preserve">福島市</t>
  </si>
  <si>
    <t xml:space="preserve">ＨＰ確認</t>
  </si>
  <si>
    <t xml:space="preserve">会津若松市</t>
  </si>
  <si>
    <t xml:space="preserve">郡山市</t>
  </si>
  <si>
    <t xml:space="preserve">いわき市</t>
  </si>
  <si>
    <t xml:space="preserve">確認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町村計</t>
  </si>
  <si>
    <t xml:space="preserve">※ 県総人口に占める割合は、各市の端数処理の関係で、各市の合計と県計は一致しない。</t>
  </si>
  <si>
    <t xml:space="preserve">※ 人口密度は、会津若松市及び町村部に一部境界未定があるため独自に推計した。</t>
  </si>
</sst>
</file>

<file path=xl/styles.xml><?xml version="1.0" encoding="utf-8"?>
<styleSheet xmlns="http://schemas.openxmlformats.org/spreadsheetml/2006/main">
  <numFmts count="19">
    <numFmt numFmtId="164" formatCode="[$-409]#,##0_);\(#,##0\)"/>
    <numFmt numFmtId="165" formatCode="[$-409]#,##0_);[RED]\(#,##0\)"/>
    <numFmt numFmtId="166" formatCode="[$-409]General"/>
    <numFmt numFmtId="167" formatCode="#,##0_);[RED]\(#,##0\)"/>
    <numFmt numFmtId="168" formatCode="#,##0_ "/>
    <numFmt numFmtId="169" formatCode="#,##0.0_);[RED]\(#,##0.0\)"/>
    <numFmt numFmtId="170" formatCode="#,##0.0_ "/>
    <numFmt numFmtId="171" formatCode="#,##0;\△#,##0.0\ "/>
    <numFmt numFmtId="172" formatCode="0.0_);[RED]\(0.0\)"/>
    <numFmt numFmtId="173" formatCode="0.00_);[RED]\(0.00\)"/>
    <numFmt numFmtId="174" formatCode="_ * #,##0_ ;_ * \-#,##0_ ;_ * \－_ ;_ @_ "/>
    <numFmt numFmtId="175" formatCode="0.0_ "/>
    <numFmt numFmtId="176" formatCode="0_ "/>
    <numFmt numFmtId="177" formatCode="0.00_ "/>
    <numFmt numFmtId="178" formatCode="General"/>
    <numFmt numFmtId="179" formatCode="[$-409]0.00%"/>
    <numFmt numFmtId="180" formatCode="_ * #,##0.0_ ;_ * \-#,##0.0_ ;_ * \-?_ ;_ @_ "/>
    <numFmt numFmtId="181" formatCode="#,##0.00_ "/>
    <numFmt numFmtId="182" formatCode="0.000_ 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ＭＳ Ｐゴシック"/>
      <family val="2"/>
    </font>
    <font>
      <sz val="10.75"/>
      <color rgb="FF000000"/>
      <name val="Noto Sans"/>
      <family val="2"/>
    </font>
    <font>
      <sz val="10.25"/>
      <color rgb="FF000000"/>
      <name val="ＭＳ 明朝"/>
      <family val="2"/>
    </font>
    <font>
      <sz val="10.75"/>
      <color rgb="FF000000"/>
      <name val="ＭＳ 明朝"/>
      <family val="2"/>
    </font>
    <font>
      <sz val="12"/>
      <color rgb="FF000000"/>
      <name val="Noto Sans"/>
      <family val="2"/>
    </font>
    <font>
      <sz val="9.5"/>
      <color rgb="FF000000"/>
      <name val="Noto Sans"/>
      <family val="2"/>
    </font>
    <font>
      <sz val="10"/>
      <color rgb="FF000000"/>
      <name val="DejaVu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333333"/>
      <name val="Noto Sans"/>
      <family val="2"/>
    </font>
    <font>
      <sz val="11"/>
      <color rgb="FF333333"/>
      <name val="ＭＳ 明朝"/>
      <family val="2"/>
    </font>
    <font>
      <sz val="10.5"/>
      <color rgb="FF333333"/>
      <name val="ＭＳ 明朝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color rgb="FF000000"/>
      <name val="ＭＳ 明朝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　図１　いわき市の人口推移（大正９年～令和２年）　</a:t>
            </a:r>
          </a:p>
        </c:rich>
      </c:tx>
      <c:layout>
        <c:manualLayout>
          <c:xMode val="edge"/>
          <c:yMode val="edge"/>
          <c:x val="0.216830243547801"/>
          <c:y val="0.0380416804498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3796195322913"/>
          <c:y val="0.138852133642077"/>
          <c:w val="0.918696231673331"/>
          <c:h val="0.732467747270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第1表、図１'!$M$30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afaba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表、図１'!$L$31:$L$51</c:f>
              <c:strCache>
                <c:ptCount val="21"/>
                <c:pt idx="0">
                  <c:v>大
正
９
年</c:v>
                </c:pt>
                <c:pt idx="1">
                  <c:v>　
14
年</c:v>
                </c:pt>
                <c:pt idx="2">
                  <c:v>昭
和
５
年</c:v>
                </c:pt>
                <c:pt idx="3">
                  <c:v>　
10
年</c:v>
                </c:pt>
                <c:pt idx="4">
                  <c:v>　
15
年</c:v>
                </c:pt>
                <c:pt idx="5">
                  <c:v>　
20
年</c:v>
                </c:pt>
                <c:pt idx="6">
                  <c:v>　
25
年</c:v>
                </c:pt>
                <c:pt idx="7">
                  <c:v>　
30
年</c:v>
                </c:pt>
                <c:pt idx="8">
                  <c:v>　
35
年</c:v>
                </c:pt>
                <c:pt idx="9">
                  <c:v>　
40
年</c:v>
                </c:pt>
                <c:pt idx="10">
                  <c:v>　
45
年</c:v>
                </c:pt>
                <c:pt idx="11">
                  <c:v>　
50
年</c:v>
                </c:pt>
                <c:pt idx="12">
                  <c:v>　
55
年</c:v>
                </c:pt>
                <c:pt idx="13">
                  <c:v>　
60
年</c:v>
                </c:pt>
                <c:pt idx="14">
                  <c:v>平
成
２
年</c:v>
                </c:pt>
                <c:pt idx="15">
                  <c:v>　
７
年</c:v>
                </c:pt>
                <c:pt idx="16">
                  <c:v>　
12
年</c:v>
                </c:pt>
                <c:pt idx="17">
                  <c:v>　
17
年</c:v>
                </c:pt>
                <c:pt idx="18">
                  <c:v>　
22
年</c:v>
                </c:pt>
                <c:pt idx="19">
                  <c:v>　
27
年</c:v>
                </c:pt>
                <c:pt idx="20">
                  <c:v>令和２年</c:v>
                </c:pt>
              </c:strCache>
            </c:strRef>
          </c:cat>
          <c:val>
            <c:numRef>
              <c:f>'第1表、図１'!$M$31:$M$51</c:f>
              <c:numCache>
                <c:formatCode>General</c:formatCode>
                <c:ptCount val="21"/>
                <c:pt idx="1">
                  <c:v>3.2</c:v>
                </c:pt>
                <c:pt idx="2">
                  <c:v>7.3</c:v>
                </c:pt>
                <c:pt idx="3">
                  <c:v>7.2</c:v>
                </c:pt>
                <c:pt idx="4">
                  <c:v>11</c:v>
                </c:pt>
                <c:pt idx="5">
                  <c:v>9.3</c:v>
                </c:pt>
                <c:pt idx="6">
                  <c:v>19.4</c:v>
                </c:pt>
                <c:pt idx="7">
                  <c:v>3.3</c:v>
                </c:pt>
                <c:pt idx="8">
                  <c:v>-1.6</c:v>
                </c:pt>
                <c:pt idx="9">
                  <c:v>-3.4</c:v>
                </c:pt>
                <c:pt idx="10">
                  <c:v>-2</c:v>
                </c:pt>
                <c:pt idx="11">
                  <c:v>0.9</c:v>
                </c:pt>
                <c:pt idx="12">
                  <c:v>3.6</c:v>
                </c:pt>
                <c:pt idx="13">
                  <c:v>2.5</c:v>
                </c:pt>
                <c:pt idx="14">
                  <c:v>1.5</c:v>
                </c:pt>
                <c:pt idx="15">
                  <c:v>1.3</c:v>
                </c:pt>
                <c:pt idx="16">
                  <c:v>-0.1</c:v>
                </c:pt>
                <c:pt idx="17">
                  <c:v>-1.6</c:v>
                </c:pt>
                <c:pt idx="18">
                  <c:v>-3.5</c:v>
                </c:pt>
                <c:pt idx="19">
                  <c:v>2.3</c:v>
                </c:pt>
                <c:pt idx="20">
                  <c:v>-4.9</c:v>
                </c:pt>
              </c:numCache>
            </c:numRef>
          </c:val>
        </c:ser>
        <c:gapWidth val="30"/>
        <c:overlap val="0"/>
        <c:axId val="96322631"/>
        <c:axId val="50957025"/>
      </c:barChart>
      <c:lineChart>
        <c:grouping val="standard"/>
        <c:varyColors val="0"/>
        <c:ser>
          <c:idx val="1"/>
          <c:order val="1"/>
          <c:tx>
            <c:strRef>
              <c:f>'第1表、図１'!$N$30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表、図１'!$L$31:$L$51</c:f>
              <c:strCache>
                <c:ptCount val="21"/>
                <c:pt idx="0">
                  <c:v>大
正
９
年</c:v>
                </c:pt>
                <c:pt idx="1">
                  <c:v>　
14
年</c:v>
                </c:pt>
                <c:pt idx="2">
                  <c:v>昭
和
５
年</c:v>
                </c:pt>
                <c:pt idx="3">
                  <c:v>　
10
年</c:v>
                </c:pt>
                <c:pt idx="4">
                  <c:v>　
15
年</c:v>
                </c:pt>
                <c:pt idx="5">
                  <c:v>　
20
年</c:v>
                </c:pt>
                <c:pt idx="6">
                  <c:v>　
25
年</c:v>
                </c:pt>
                <c:pt idx="7">
                  <c:v>　
30
年</c:v>
                </c:pt>
                <c:pt idx="8">
                  <c:v>　
35
年</c:v>
                </c:pt>
                <c:pt idx="9">
                  <c:v>　
40
年</c:v>
                </c:pt>
                <c:pt idx="10">
                  <c:v>　
45
年</c:v>
                </c:pt>
                <c:pt idx="11">
                  <c:v>　
50
年</c:v>
                </c:pt>
                <c:pt idx="12">
                  <c:v>　
55
年</c:v>
                </c:pt>
                <c:pt idx="13">
                  <c:v>　
60
年</c:v>
                </c:pt>
                <c:pt idx="14">
                  <c:v>平
成
２
年</c:v>
                </c:pt>
                <c:pt idx="15">
                  <c:v>　
７
年</c:v>
                </c:pt>
                <c:pt idx="16">
                  <c:v>　
12
年</c:v>
                </c:pt>
                <c:pt idx="17">
                  <c:v>　
17
年</c:v>
                </c:pt>
                <c:pt idx="18">
                  <c:v>　
22
年</c:v>
                </c:pt>
                <c:pt idx="19">
                  <c:v>　
27
年</c:v>
                </c:pt>
                <c:pt idx="20">
                  <c:v>令和２年</c:v>
                </c:pt>
              </c:strCache>
            </c:strRef>
          </c:cat>
          <c:val>
            <c:numRef>
              <c:f>'第1表、図１'!$N$31:$N$51</c:f>
              <c:numCache>
                <c:formatCode>General</c:formatCode>
                <c:ptCount val="21"/>
                <c:pt idx="0">
                  <c:v>197.717</c:v>
                </c:pt>
                <c:pt idx="1">
                  <c:v>203.95</c:v>
                </c:pt>
                <c:pt idx="2">
                  <c:v>218.914</c:v>
                </c:pt>
                <c:pt idx="3">
                  <c:v>234.717</c:v>
                </c:pt>
                <c:pt idx="4">
                  <c:v>260.653</c:v>
                </c:pt>
                <c:pt idx="5">
                  <c:v>284.983</c:v>
                </c:pt>
                <c:pt idx="6">
                  <c:v>340.26</c:v>
                </c:pt>
                <c:pt idx="7">
                  <c:v>351.44</c:v>
                </c:pt>
                <c:pt idx="8">
                  <c:v>345.663</c:v>
                </c:pt>
                <c:pt idx="9">
                  <c:v>333.881</c:v>
                </c:pt>
                <c:pt idx="10">
                  <c:v>327.164</c:v>
                </c:pt>
                <c:pt idx="11">
                  <c:v>330.213</c:v>
                </c:pt>
                <c:pt idx="12">
                  <c:v>342.074</c:v>
                </c:pt>
                <c:pt idx="13">
                  <c:v>350.569</c:v>
                </c:pt>
                <c:pt idx="14">
                  <c:v>355.812</c:v>
                </c:pt>
                <c:pt idx="15">
                  <c:v>360.598</c:v>
                </c:pt>
                <c:pt idx="16">
                  <c:v>360.143</c:v>
                </c:pt>
                <c:pt idx="17">
                  <c:v>354</c:v>
                </c:pt>
                <c:pt idx="18">
                  <c:v>342</c:v>
                </c:pt>
                <c:pt idx="19">
                  <c:v>350</c:v>
                </c:pt>
                <c:pt idx="20">
                  <c:v>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20530"/>
        <c:axId val="63172221"/>
      </c:lineChart>
      <c:catAx>
        <c:axId val="96322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957025"/>
        <c:crossesAt val="0"/>
        <c:auto val="1"/>
        <c:lblAlgn val="ctr"/>
        <c:lblOffset val="100"/>
        <c:noMultiLvlLbl val="0"/>
      </c:catAx>
      <c:valAx>
        <c:axId val="5095702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93759844904883"/>
              <c:y val="0.1031260337413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322631"/>
        <c:crossesAt val="1"/>
        <c:crossBetween val="midCat"/>
      </c:valAx>
      <c:catAx>
        <c:axId val="991205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72221"/>
        <c:auto val="1"/>
        <c:lblAlgn val="ctr"/>
        <c:lblOffset val="100"/>
        <c:noMultiLvlLbl val="0"/>
      </c:catAx>
      <c:valAx>
        <c:axId val="63172221"/>
        <c:scaling>
          <c:orientation val="minMax"/>
          <c:max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929843693202472"/>
              <c:y val="0.1084187892821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120530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6412213740458"/>
          <c:y val="0.920608666887198"/>
          <c:w val="0.247909850963286"/>
          <c:h val="0.0583857095600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明朝"/>
              </a:rPr>
              <a:t>　図２　人口性比の推移（大正９年～令和２年）　</a:t>
            </a:r>
          </a:p>
        </c:rich>
      </c:tx>
      <c:layout>
        <c:manualLayout>
          <c:xMode val="edge"/>
          <c:yMode val="edge"/>
          <c:x val="0.245117414554755"/>
          <c:y val="0.0397864625302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1271797256452"/>
          <c:y val="0.12298549556809"/>
          <c:w val="0.884736107881888"/>
          <c:h val="0.8187953263497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、図２'!$M$33:$M$53</c:f>
              <c:strCache>
                <c:ptCount val="21"/>
                <c:pt idx="0">
                  <c:v>大
正
９
年</c:v>
                </c:pt>
                <c:pt idx="1">
                  <c:v>　
14
年</c:v>
                </c:pt>
                <c:pt idx="2">
                  <c:v>昭
和
５
年</c:v>
                </c:pt>
                <c:pt idx="3">
                  <c:v>　
10
年</c:v>
                </c:pt>
                <c:pt idx="4">
                  <c:v>　
15
年</c:v>
                </c:pt>
                <c:pt idx="5">
                  <c:v>　
20
年</c:v>
                </c:pt>
                <c:pt idx="6">
                  <c:v>　
25
年</c:v>
                </c:pt>
                <c:pt idx="7">
                  <c:v>　
30
年</c:v>
                </c:pt>
                <c:pt idx="8">
                  <c:v>　
35
年</c:v>
                </c:pt>
                <c:pt idx="9">
                  <c:v>　
40
年</c:v>
                </c:pt>
                <c:pt idx="10">
                  <c:v>　
45
年</c:v>
                </c:pt>
                <c:pt idx="11">
                  <c:v>　
50
年</c:v>
                </c:pt>
                <c:pt idx="12">
                  <c:v>　
55
年</c:v>
                </c:pt>
                <c:pt idx="13">
                  <c:v>　
60
年</c:v>
                </c:pt>
                <c:pt idx="14">
                  <c:v>平
成
２
年</c:v>
                </c:pt>
                <c:pt idx="15">
                  <c:v>　
７
年</c:v>
                </c:pt>
                <c:pt idx="16">
                  <c:v>　
12
年</c:v>
                </c:pt>
                <c:pt idx="17">
                  <c:v>　
17
年</c:v>
                </c:pt>
                <c:pt idx="18">
                  <c:v>　
22
年</c:v>
                </c:pt>
                <c:pt idx="19">
                  <c:v>　
27
年</c:v>
                </c:pt>
                <c:pt idx="20">
                  <c:v>令和２年</c:v>
                </c:pt>
              </c:strCache>
            </c:strRef>
          </c:cat>
          <c:val>
            <c:numRef>
              <c:f>'４、図２'!$N$33:$N$53</c:f>
              <c:numCache>
                <c:formatCode>General</c:formatCode>
                <c:ptCount val="21"/>
                <c:pt idx="0">
                  <c:v>106.2</c:v>
                </c:pt>
                <c:pt idx="1">
                  <c:v>102.2</c:v>
                </c:pt>
                <c:pt idx="2">
                  <c:v>101.3</c:v>
                </c:pt>
                <c:pt idx="3">
                  <c:v>102.1</c:v>
                </c:pt>
                <c:pt idx="4">
                  <c:v>102</c:v>
                </c:pt>
                <c:pt idx="5">
                  <c:v>89.2</c:v>
                </c:pt>
                <c:pt idx="6">
                  <c:v>99.8</c:v>
                </c:pt>
                <c:pt idx="7">
                  <c:v>98.3</c:v>
                </c:pt>
                <c:pt idx="8">
                  <c:v>96.3</c:v>
                </c:pt>
                <c:pt idx="9">
                  <c:v>96.2</c:v>
                </c:pt>
                <c:pt idx="10">
                  <c:v>93.4</c:v>
                </c:pt>
                <c:pt idx="11">
                  <c:v>93.5</c:v>
                </c:pt>
                <c:pt idx="12">
                  <c:v>93.9</c:v>
                </c:pt>
                <c:pt idx="13">
                  <c:v>93.8</c:v>
                </c:pt>
                <c:pt idx="14">
                  <c:v>94.4</c:v>
                </c:pt>
                <c:pt idx="15">
                  <c:v>95.3</c:v>
                </c:pt>
                <c:pt idx="16">
                  <c:v>95.2</c:v>
                </c:pt>
                <c:pt idx="17">
                  <c:v>94.4</c:v>
                </c:pt>
                <c:pt idx="18">
                  <c:v>93.5</c:v>
                </c:pt>
                <c:pt idx="19">
                  <c:v>97.2</c:v>
                </c:pt>
                <c:pt idx="20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14573"/>
        <c:axId val="12463213"/>
      </c:lineChart>
      <c:catAx>
        <c:axId val="477145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463213"/>
        <c:crossesAt val="0"/>
        <c:auto val="1"/>
        <c:lblAlgn val="ctr"/>
        <c:lblOffset val="100"/>
        <c:noMultiLvlLbl val="0"/>
      </c:catAx>
      <c:valAx>
        <c:axId val="1246321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7145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　図３　男女別人口の推移（大正９年～令和２年）</a:t>
            </a:r>
          </a:p>
        </c:rich>
      </c:tx>
      <c:layout>
        <c:manualLayout>
          <c:xMode val="edge"/>
          <c:yMode val="edge"/>
          <c:x val="0.246246745332669"/>
          <c:y val="0.0390283111547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3199822724503"/>
          <c:y val="0.123604536929535"/>
          <c:w val="0.968422802060828"/>
          <c:h val="0.790658212021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、第２表、図３'!$O$26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、第２表、図３'!$N$27:$N$47</c:f>
              <c:strCache>
                <c:ptCount val="21"/>
                <c:pt idx="0">
                  <c:v>大
正
９
年</c:v>
                </c:pt>
                <c:pt idx="1">
                  <c:v>　
14
年</c:v>
                </c:pt>
                <c:pt idx="2">
                  <c:v>昭
和
５
年</c:v>
                </c:pt>
                <c:pt idx="3">
                  <c:v>　
10
年</c:v>
                </c:pt>
                <c:pt idx="4">
                  <c:v>　
15
年</c:v>
                </c:pt>
                <c:pt idx="5">
                  <c:v>　
20
年</c:v>
                </c:pt>
                <c:pt idx="6">
                  <c:v>　
25
年</c:v>
                </c:pt>
                <c:pt idx="7">
                  <c:v>　
30
年</c:v>
                </c:pt>
                <c:pt idx="8">
                  <c:v>　
35
年</c:v>
                </c:pt>
                <c:pt idx="9">
                  <c:v>　
40
年</c:v>
                </c:pt>
                <c:pt idx="10">
                  <c:v>　
45
年</c:v>
                </c:pt>
                <c:pt idx="11">
                  <c:v>　
50
年</c:v>
                </c:pt>
                <c:pt idx="12">
                  <c:v>　
55
年</c:v>
                </c:pt>
                <c:pt idx="13">
                  <c:v>　
60
年</c:v>
                </c:pt>
                <c:pt idx="14">
                  <c:v>平
成
２
年</c:v>
                </c:pt>
                <c:pt idx="15">
                  <c:v>　
７
年</c:v>
                </c:pt>
                <c:pt idx="16">
                  <c:v>　
12
年</c:v>
                </c:pt>
                <c:pt idx="17">
                  <c:v>　
17
年</c:v>
                </c:pt>
                <c:pt idx="18">
                  <c:v>　
22
年</c:v>
                </c:pt>
                <c:pt idx="19">
                  <c:v>　
27
年</c:v>
                </c:pt>
                <c:pt idx="20">
                  <c:v>令
和
２
年</c:v>
                </c:pt>
              </c:strCache>
            </c:strRef>
          </c:cat>
          <c:val>
            <c:numRef>
              <c:f>'5、第２表、図３'!$O$27:$O$47</c:f>
              <c:numCache>
                <c:formatCode>General</c:formatCode>
                <c:ptCount val="21"/>
                <c:pt idx="0">
                  <c:v>101.816</c:v>
                </c:pt>
                <c:pt idx="1">
                  <c:v>103.101</c:v>
                </c:pt>
                <c:pt idx="2">
                  <c:v>110.161</c:v>
                </c:pt>
                <c:pt idx="3">
                  <c:v>118.616</c:v>
                </c:pt>
                <c:pt idx="4">
                  <c:v>131.616</c:v>
                </c:pt>
                <c:pt idx="5">
                  <c:v>134.318</c:v>
                </c:pt>
                <c:pt idx="6">
                  <c:v>169.982</c:v>
                </c:pt>
                <c:pt idx="7">
                  <c:v>174.182</c:v>
                </c:pt>
                <c:pt idx="8">
                  <c:v>169.55</c:v>
                </c:pt>
                <c:pt idx="9">
                  <c:v>163.674</c:v>
                </c:pt>
                <c:pt idx="10">
                  <c:v>157.979</c:v>
                </c:pt>
                <c:pt idx="11">
                  <c:v>159.568</c:v>
                </c:pt>
                <c:pt idx="12">
                  <c:v>165.622</c:v>
                </c:pt>
                <c:pt idx="13">
                  <c:v>169.677</c:v>
                </c:pt>
                <c:pt idx="14">
                  <c:v>172.796</c:v>
                </c:pt>
                <c:pt idx="15">
                  <c:v>175.922</c:v>
                </c:pt>
                <c:pt idx="16">
                  <c:v>175.679</c:v>
                </c:pt>
                <c:pt idx="17">
                  <c:v>172.169</c:v>
                </c:pt>
                <c:pt idx="18">
                  <c:v>165.339</c:v>
                </c:pt>
                <c:pt idx="19">
                  <c:v>172.829</c:v>
                </c:pt>
                <c:pt idx="20">
                  <c:v>163.591</c:v>
                </c:pt>
              </c:numCache>
            </c:numRef>
          </c:val>
        </c:ser>
        <c:ser>
          <c:idx val="1"/>
          <c:order val="1"/>
          <c:tx>
            <c:strRef>
              <c:f>'5、第２表、図３'!$P$2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、第２表、図３'!$N$27:$N$47</c:f>
              <c:strCache>
                <c:ptCount val="21"/>
                <c:pt idx="0">
                  <c:v>大
正
９
年</c:v>
                </c:pt>
                <c:pt idx="1">
                  <c:v>　
14
年</c:v>
                </c:pt>
                <c:pt idx="2">
                  <c:v>昭
和
５
年</c:v>
                </c:pt>
                <c:pt idx="3">
                  <c:v>　
10
年</c:v>
                </c:pt>
                <c:pt idx="4">
                  <c:v>　
15
年</c:v>
                </c:pt>
                <c:pt idx="5">
                  <c:v>　
20
年</c:v>
                </c:pt>
                <c:pt idx="6">
                  <c:v>　
25
年</c:v>
                </c:pt>
                <c:pt idx="7">
                  <c:v>　
30
年</c:v>
                </c:pt>
                <c:pt idx="8">
                  <c:v>　
35
年</c:v>
                </c:pt>
                <c:pt idx="9">
                  <c:v>　
40
年</c:v>
                </c:pt>
                <c:pt idx="10">
                  <c:v>　
45
年</c:v>
                </c:pt>
                <c:pt idx="11">
                  <c:v>　
50
年</c:v>
                </c:pt>
                <c:pt idx="12">
                  <c:v>　
55
年</c:v>
                </c:pt>
                <c:pt idx="13">
                  <c:v>　
60
年</c:v>
                </c:pt>
                <c:pt idx="14">
                  <c:v>平
成
２
年</c:v>
                </c:pt>
                <c:pt idx="15">
                  <c:v>　
７
年</c:v>
                </c:pt>
                <c:pt idx="16">
                  <c:v>　
12
年</c:v>
                </c:pt>
                <c:pt idx="17">
                  <c:v>　
17
年</c:v>
                </c:pt>
                <c:pt idx="18">
                  <c:v>　
22
年</c:v>
                </c:pt>
                <c:pt idx="19">
                  <c:v>　
27
年</c:v>
                </c:pt>
                <c:pt idx="20">
                  <c:v>令
和
２
年</c:v>
                </c:pt>
              </c:strCache>
            </c:strRef>
          </c:cat>
          <c:val>
            <c:numRef>
              <c:f>'5、第２表、図３'!$P$27:$P$47</c:f>
              <c:numCache>
                <c:formatCode>General</c:formatCode>
                <c:ptCount val="21"/>
                <c:pt idx="0">
                  <c:v>95.901</c:v>
                </c:pt>
                <c:pt idx="1">
                  <c:v>100.849</c:v>
                </c:pt>
                <c:pt idx="2">
                  <c:v>108.753</c:v>
                </c:pt>
                <c:pt idx="3">
                  <c:v>116.158</c:v>
                </c:pt>
                <c:pt idx="4">
                  <c:v>129.037</c:v>
                </c:pt>
                <c:pt idx="5">
                  <c:v>150.665</c:v>
                </c:pt>
                <c:pt idx="6">
                  <c:v>170.278</c:v>
                </c:pt>
                <c:pt idx="7">
                  <c:v>177.258</c:v>
                </c:pt>
                <c:pt idx="8">
                  <c:v>176.113</c:v>
                </c:pt>
                <c:pt idx="9">
                  <c:v>170.207</c:v>
                </c:pt>
                <c:pt idx="10">
                  <c:v>169.185</c:v>
                </c:pt>
                <c:pt idx="11">
                  <c:v>170.645</c:v>
                </c:pt>
                <c:pt idx="12">
                  <c:v>176.452</c:v>
                </c:pt>
                <c:pt idx="13">
                  <c:v>180.892</c:v>
                </c:pt>
                <c:pt idx="14">
                  <c:v>183.016</c:v>
                </c:pt>
                <c:pt idx="15">
                  <c:v>184.676</c:v>
                </c:pt>
                <c:pt idx="16">
                  <c:v>184.459</c:v>
                </c:pt>
                <c:pt idx="17">
                  <c:v>182.323</c:v>
                </c:pt>
                <c:pt idx="18">
                  <c:v>176.91</c:v>
                </c:pt>
                <c:pt idx="19">
                  <c:v>177.408</c:v>
                </c:pt>
                <c:pt idx="20">
                  <c:v>169.611</c:v>
                </c:pt>
              </c:numCache>
            </c:numRef>
          </c:val>
        </c:ser>
        <c:gapWidth val="50"/>
        <c:overlap val="0"/>
        <c:axId val="32275362"/>
        <c:axId val="19481984"/>
      </c:barChart>
      <c:catAx>
        <c:axId val="32275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481984"/>
        <c:crossesAt val="0"/>
        <c:auto val="1"/>
        <c:lblAlgn val="ctr"/>
        <c:lblOffset val="100"/>
        <c:noMultiLvlLbl val="0"/>
      </c:catAx>
      <c:valAx>
        <c:axId val="1948198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418259376211844"/>
              <c:y val="0.090917209966955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275362"/>
        <c:crossesAt val="1"/>
        <c:crossBetween val="midCat"/>
        <c:majorUnit val="50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426569165143205"/>
          <c:y val="0.914619987496651"/>
          <c:w val="0.185640684726608"/>
          <c:h val="0.0630526033759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　図４　世帯数及び１世帯当たり人員の推移　</a:t>
            </a:r>
          </a:p>
        </c:rich>
      </c:tx>
      <c:layout>
        <c:manualLayout>
          <c:xMode val="edge"/>
          <c:yMode val="edge"/>
          <c:x val="0.286881525192919"/>
          <c:y val="0.0424313040100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4983464107386"/>
          <c:y val="0.129138751335081"/>
          <c:w val="0.984501653589261"/>
          <c:h val="0.775900572871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６、第３表、図４'!$K$35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、第３表、図４'!$J$36:$J$56</c:f>
              <c:strCache>
                <c:ptCount val="21"/>
                <c:pt idx="0">
                  <c:v>大
正
９
年</c:v>
                </c:pt>
                <c:pt idx="1">
                  <c:v>　
14
年</c:v>
                </c:pt>
                <c:pt idx="2">
                  <c:v>昭
和
５
年</c:v>
                </c:pt>
                <c:pt idx="3">
                  <c:v>　
10
年</c:v>
                </c:pt>
                <c:pt idx="4">
                  <c:v>　
15
年</c:v>
                </c:pt>
                <c:pt idx="5">
                  <c:v>　
20
年</c:v>
                </c:pt>
                <c:pt idx="6">
                  <c:v>　
25
年</c:v>
                </c:pt>
                <c:pt idx="7">
                  <c:v>　
30
年</c:v>
                </c:pt>
                <c:pt idx="8">
                  <c:v>　
35
年</c:v>
                </c:pt>
                <c:pt idx="9">
                  <c:v>　
40
年</c:v>
                </c:pt>
                <c:pt idx="10">
                  <c:v>　
45
年</c:v>
                </c:pt>
                <c:pt idx="11">
                  <c:v>　
50
年</c:v>
                </c:pt>
                <c:pt idx="12">
                  <c:v>　
55
年</c:v>
                </c:pt>
                <c:pt idx="13">
                  <c:v>　
60
年</c:v>
                </c:pt>
                <c:pt idx="14">
                  <c:v>平
成
２
年</c:v>
                </c:pt>
                <c:pt idx="15">
                  <c:v>　
７
年</c:v>
                </c:pt>
                <c:pt idx="16">
                  <c:v>　
12
年</c:v>
                </c:pt>
                <c:pt idx="17">
                  <c:v>　
17
年</c:v>
                </c:pt>
                <c:pt idx="18">
                  <c:v>　
22
年</c:v>
                </c:pt>
                <c:pt idx="19">
                  <c:v>　
27
年</c:v>
                </c:pt>
                <c:pt idx="20">
                  <c:v>令和２年</c:v>
                </c:pt>
              </c:strCache>
            </c:strRef>
          </c:cat>
          <c:val>
            <c:numRef>
              <c:f>'６、第３表、図４'!$K$36:$K$56</c:f>
              <c:numCache>
                <c:formatCode>General</c:formatCode>
                <c:ptCount val="21"/>
                <c:pt idx="0">
                  <c:v>33.708</c:v>
                </c:pt>
                <c:pt idx="1">
                  <c:v>38</c:v>
                </c:pt>
                <c:pt idx="2">
                  <c:v>41.262</c:v>
                </c:pt>
                <c:pt idx="3">
                  <c:v>44.049</c:v>
                </c:pt>
                <c:pt idx="4">
                  <c:v>48</c:v>
                </c:pt>
                <c:pt idx="6">
                  <c:v>64.451</c:v>
                </c:pt>
                <c:pt idx="7">
                  <c:v>67.779</c:v>
                </c:pt>
                <c:pt idx="8">
                  <c:v>72.895</c:v>
                </c:pt>
                <c:pt idx="9">
                  <c:v>77.137</c:v>
                </c:pt>
                <c:pt idx="10">
                  <c:v>83.6</c:v>
                </c:pt>
                <c:pt idx="11">
                  <c:v>90.142</c:v>
                </c:pt>
                <c:pt idx="12">
                  <c:v>97.391</c:v>
                </c:pt>
                <c:pt idx="13">
                  <c:v>102.215</c:v>
                </c:pt>
                <c:pt idx="14">
                  <c:v>109.291</c:v>
                </c:pt>
                <c:pt idx="15">
                  <c:v>117.488</c:v>
                </c:pt>
                <c:pt idx="16">
                  <c:v>123.816</c:v>
                </c:pt>
                <c:pt idx="17">
                  <c:v>129</c:v>
                </c:pt>
                <c:pt idx="18">
                  <c:v>129</c:v>
                </c:pt>
                <c:pt idx="19">
                  <c:v>141</c:v>
                </c:pt>
                <c:pt idx="20">
                  <c:v>141</c:v>
                </c:pt>
              </c:numCache>
            </c:numRef>
          </c:val>
        </c:ser>
        <c:gapWidth val="30"/>
        <c:overlap val="0"/>
        <c:axId val="35759942"/>
        <c:axId val="4418546"/>
      </c:barChart>
      <c:lineChart>
        <c:grouping val="standard"/>
        <c:varyColors val="0"/>
        <c:ser>
          <c:idx val="1"/>
          <c:order val="1"/>
          <c:tx>
            <c:strRef>
              <c:f>'６、第３表、図４'!$L$35</c:f>
              <c:strCache>
                <c:ptCount val="1"/>
                <c:pt idx="0">
                  <c:v>１世帯当たりの人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、第３表、図４'!$J$36:$J$56</c:f>
              <c:strCache>
                <c:ptCount val="21"/>
                <c:pt idx="0">
                  <c:v>大
正
９
年</c:v>
                </c:pt>
                <c:pt idx="1">
                  <c:v>　
14
年</c:v>
                </c:pt>
                <c:pt idx="2">
                  <c:v>昭
和
５
年</c:v>
                </c:pt>
                <c:pt idx="3">
                  <c:v>　
10
年</c:v>
                </c:pt>
                <c:pt idx="4">
                  <c:v>　
15
年</c:v>
                </c:pt>
                <c:pt idx="5">
                  <c:v>　
20
年</c:v>
                </c:pt>
                <c:pt idx="6">
                  <c:v>　
25
年</c:v>
                </c:pt>
                <c:pt idx="7">
                  <c:v>　
30
年</c:v>
                </c:pt>
                <c:pt idx="8">
                  <c:v>　
35
年</c:v>
                </c:pt>
                <c:pt idx="9">
                  <c:v>　
40
年</c:v>
                </c:pt>
                <c:pt idx="10">
                  <c:v>　
45
年</c:v>
                </c:pt>
                <c:pt idx="11">
                  <c:v>　
50
年</c:v>
                </c:pt>
                <c:pt idx="12">
                  <c:v>　
55
年</c:v>
                </c:pt>
                <c:pt idx="13">
                  <c:v>　
60
年</c:v>
                </c:pt>
                <c:pt idx="14">
                  <c:v>平
成
２
年</c:v>
                </c:pt>
                <c:pt idx="15">
                  <c:v>　
７
年</c:v>
                </c:pt>
                <c:pt idx="16">
                  <c:v>　
12
年</c:v>
                </c:pt>
                <c:pt idx="17">
                  <c:v>　
17
年</c:v>
                </c:pt>
                <c:pt idx="18">
                  <c:v>　
22
年</c:v>
                </c:pt>
                <c:pt idx="19">
                  <c:v>　
27
年</c:v>
                </c:pt>
                <c:pt idx="20">
                  <c:v>令和２年</c:v>
                </c:pt>
              </c:strCache>
            </c:strRef>
          </c:cat>
          <c:val>
            <c:numRef>
              <c:f>'６、第３表、図４'!$L$36:$L$56</c:f>
              <c:numCache>
                <c:formatCode>General</c:formatCode>
                <c:ptCount val="21"/>
                <c:pt idx="0">
                  <c:v>5.87</c:v>
                </c:pt>
                <c:pt idx="1">
                  <c:v>5.37</c:v>
                </c:pt>
                <c:pt idx="2">
                  <c:v>5.31</c:v>
                </c:pt>
                <c:pt idx="3">
                  <c:v>5.33</c:v>
                </c:pt>
                <c:pt idx="4">
                  <c:v>5.39</c:v>
                </c:pt>
                <c:pt idx="6">
                  <c:v>5.28</c:v>
                </c:pt>
                <c:pt idx="7">
                  <c:v>5.19</c:v>
                </c:pt>
                <c:pt idx="8">
                  <c:v>4.74</c:v>
                </c:pt>
                <c:pt idx="9">
                  <c:v>4.33</c:v>
                </c:pt>
                <c:pt idx="10">
                  <c:v>3.91</c:v>
                </c:pt>
                <c:pt idx="11">
                  <c:v>3.66</c:v>
                </c:pt>
                <c:pt idx="12">
                  <c:v>3.51</c:v>
                </c:pt>
                <c:pt idx="13">
                  <c:v>3.43</c:v>
                </c:pt>
                <c:pt idx="14">
                  <c:v>3.26</c:v>
                </c:pt>
                <c:pt idx="15">
                  <c:v>3.07</c:v>
                </c:pt>
                <c:pt idx="16">
                  <c:v>2.91</c:v>
                </c:pt>
                <c:pt idx="17">
                  <c:v>2.76</c:v>
                </c:pt>
                <c:pt idx="18">
                  <c:v>2.66</c:v>
                </c:pt>
                <c:pt idx="19">
                  <c:v>2.48</c:v>
                </c:pt>
                <c:pt idx="20">
                  <c:v>2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47167"/>
        <c:axId val="77685998"/>
      </c:lineChart>
      <c:catAx>
        <c:axId val="357599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18546"/>
        <c:crossesAt val="0"/>
        <c:auto val="1"/>
        <c:lblAlgn val="ctr"/>
        <c:lblOffset val="100"/>
        <c:noMultiLvlLbl val="0"/>
      </c:catAx>
      <c:valAx>
        <c:axId val="441854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千</a:t>
                </a:r>
              </a:p>
            </c:rich>
          </c:tx>
          <c:layout>
            <c:manualLayout>
              <c:xMode val="edge"/>
              <c:yMode val="edge"/>
              <c:x val="0.0317748524738992"/>
              <c:y val="0.092824546072434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759942"/>
        <c:crossesAt val="1"/>
        <c:crossBetween val="midCat"/>
      </c:valAx>
      <c:catAx>
        <c:axId val="541471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85998"/>
        <c:auto val="1"/>
        <c:lblAlgn val="ctr"/>
        <c:lblOffset val="100"/>
        <c:noMultiLvlLbl val="0"/>
      </c:catAx>
      <c:valAx>
        <c:axId val="77685998"/>
        <c:scaling>
          <c:orientation val="minMax"/>
          <c:max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50197782244991"/>
              <c:y val="0.086610350519467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147167"/>
        <c:crosses val="max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8724466636405"/>
          <c:y val="0.905330614622779"/>
          <c:w val="0.450684132027754"/>
          <c:h val="0.0685503446936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333333"/>
                </a:solidFill>
                <a:latin typeface="ＭＳ 明朝"/>
              </a:rPr>
              <a:t>図５　地区別人口増加率</a:t>
            </a:r>
          </a:p>
        </c:rich>
      </c:tx>
      <c:layout>
        <c:manualLayout>
          <c:xMode val="edge"/>
          <c:yMode val="edge"/>
          <c:x val="0.348980702921783"/>
          <c:y val="0.027151283830673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0858992196479342"/>
          <c:y val="0.103747397640527"/>
          <c:w val="0.968362470509951"/>
          <c:h val="0.896252602359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７、図５、第４表'!$P$1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７、図５、第４表'!$O$13:$O$26</c:f>
              <c:strCache>
                <c:ptCount val="14"/>
                <c:pt idx="0">
                  <c:v>総数</c:v>
                </c:pt>
                <c:pt idx="1">
                  <c:v>平</c:v>
                </c:pt>
                <c:pt idx="2">
                  <c:v>小名浜</c:v>
                </c:pt>
                <c:pt idx="3">
                  <c:v>勿来</c:v>
                </c:pt>
                <c:pt idx="4">
                  <c:v>常磐</c:v>
                </c:pt>
                <c:pt idx="5">
                  <c:v>内郷</c:v>
                </c:pt>
                <c:pt idx="6">
                  <c:v>四倉</c:v>
                </c:pt>
                <c:pt idx="7">
                  <c:v>遠野</c:v>
                </c:pt>
                <c:pt idx="8">
                  <c:v>小川</c:v>
                </c:pt>
                <c:pt idx="9">
                  <c:v>好間</c:v>
                </c:pt>
                <c:pt idx="10">
                  <c:v>三和</c:v>
                </c:pt>
                <c:pt idx="11">
                  <c:v>田人</c:v>
                </c:pt>
                <c:pt idx="12">
                  <c:v>川前</c:v>
                </c:pt>
                <c:pt idx="13">
                  <c:v>久之浜・大久</c:v>
                </c:pt>
              </c:strCache>
            </c:strRef>
          </c:cat>
          <c:val>
            <c:numRef>
              <c:f>'７、図５、第４表'!$P$13:$P$26</c:f>
              <c:numCache>
                <c:formatCode>General</c:formatCode>
                <c:ptCount val="14"/>
                <c:pt idx="0">
                  <c:v>2.28074132658743</c:v>
                </c:pt>
                <c:pt idx="1">
                  <c:v>4.36084213400423</c:v>
                </c:pt>
                <c:pt idx="2">
                  <c:v>6.80805581909234</c:v>
                </c:pt>
                <c:pt idx="3">
                  <c:v>-1.68165268642005</c:v>
                </c:pt>
                <c:pt idx="4">
                  <c:v>0.8187866037414</c:v>
                </c:pt>
                <c:pt idx="5">
                  <c:v>2.31346546196444</c:v>
                </c:pt>
                <c:pt idx="6">
                  <c:v>-3.84166838169719</c:v>
                </c:pt>
                <c:pt idx="7">
                  <c:v>-8.61389684813754</c:v>
                </c:pt>
                <c:pt idx="8">
                  <c:v>-5.14727325750948</c:v>
                </c:pt>
                <c:pt idx="9">
                  <c:v>4.33287975363461</c:v>
                </c:pt>
                <c:pt idx="10">
                  <c:v>-10.9886547811994</c:v>
                </c:pt>
                <c:pt idx="11">
                  <c:v>-21.4242239805234</c:v>
                </c:pt>
                <c:pt idx="12">
                  <c:v>-20.159151193634</c:v>
                </c:pt>
                <c:pt idx="13">
                  <c:v>-10.1468624833111</c:v>
                </c:pt>
              </c:numCache>
            </c:numRef>
          </c:val>
        </c:ser>
        <c:ser>
          <c:idx val="1"/>
          <c:order val="1"/>
          <c:tx>
            <c:strRef>
              <c:f>'７、図５、第４表'!$Q$12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７、図５、第４表'!$O$13:$O$26</c:f>
              <c:strCache>
                <c:ptCount val="14"/>
                <c:pt idx="0">
                  <c:v>総数</c:v>
                </c:pt>
                <c:pt idx="1">
                  <c:v>平</c:v>
                </c:pt>
                <c:pt idx="2">
                  <c:v>小名浜</c:v>
                </c:pt>
                <c:pt idx="3">
                  <c:v>勿来</c:v>
                </c:pt>
                <c:pt idx="4">
                  <c:v>常磐</c:v>
                </c:pt>
                <c:pt idx="5">
                  <c:v>内郷</c:v>
                </c:pt>
                <c:pt idx="6">
                  <c:v>四倉</c:v>
                </c:pt>
                <c:pt idx="7">
                  <c:v>遠野</c:v>
                </c:pt>
                <c:pt idx="8">
                  <c:v>小川</c:v>
                </c:pt>
                <c:pt idx="9">
                  <c:v>好間</c:v>
                </c:pt>
                <c:pt idx="10">
                  <c:v>三和</c:v>
                </c:pt>
                <c:pt idx="11">
                  <c:v>田人</c:v>
                </c:pt>
                <c:pt idx="12">
                  <c:v>川前</c:v>
                </c:pt>
                <c:pt idx="13">
                  <c:v>久之浜・大久</c:v>
                </c:pt>
              </c:strCache>
            </c:strRef>
          </c:cat>
          <c:val>
            <c:numRef>
              <c:f>'７、図５、第４表'!$Q$13:$Q$26</c:f>
              <c:numCache>
                <c:formatCode>General</c:formatCode>
                <c:ptCount val="14"/>
                <c:pt idx="0">
                  <c:v>-4.86384933630656</c:v>
                </c:pt>
                <c:pt idx="1">
                  <c:v>-8.2731182166574</c:v>
                </c:pt>
                <c:pt idx="2">
                  <c:v>-0.0288222507776003</c:v>
                </c:pt>
                <c:pt idx="3">
                  <c:v>-3.29290125319333</c:v>
                </c:pt>
                <c:pt idx="4">
                  <c:v>-4.59998862796384</c:v>
                </c:pt>
                <c:pt idx="5">
                  <c:v>-7.07155348294958</c:v>
                </c:pt>
                <c:pt idx="6">
                  <c:v>-0.246964395966248</c:v>
                </c:pt>
                <c:pt idx="7">
                  <c:v>-8.54226361031519</c:v>
                </c:pt>
                <c:pt idx="8">
                  <c:v>-1.86643336249635</c:v>
                </c:pt>
                <c:pt idx="9">
                  <c:v>-9.1097901597078</c:v>
                </c:pt>
                <c:pt idx="10">
                  <c:v>-13.7115072933549</c:v>
                </c:pt>
                <c:pt idx="11">
                  <c:v>-14.7900182592818</c:v>
                </c:pt>
                <c:pt idx="12">
                  <c:v>-16.6224580017683</c:v>
                </c:pt>
                <c:pt idx="13">
                  <c:v>-10.7572000762922</c:v>
                </c:pt>
              </c:numCache>
            </c:numRef>
          </c:val>
        </c:ser>
        <c:gapWidth val="219"/>
        <c:overlap val="-27"/>
        <c:axId val="54439094"/>
        <c:axId val="97108106"/>
      </c:barChart>
      <c:catAx>
        <c:axId val="544390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333333"/>
                </a:solidFill>
                <a:latin typeface="ＭＳ 明朝"/>
              </a:defRPr>
            </a:pPr>
          </a:p>
        </c:txPr>
        <c:crossAx val="97108106"/>
        <c:crossesAt val="0"/>
        <c:auto val="1"/>
        <c:lblAlgn val="ctr"/>
        <c:lblOffset val="100"/>
        <c:noMultiLvlLbl val="0"/>
      </c:catAx>
      <c:valAx>
        <c:axId val="97108106"/>
        <c:scaling>
          <c:orientation val="minMax"/>
          <c:max val="8"/>
          <c:min val="-2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明朝"/>
              </a:defRPr>
            </a:pPr>
          </a:p>
        </c:txPr>
        <c:crossAx val="54439094"/>
        <c:crossesAt val="1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7691609702982"/>
          <c:y val="0.918546148507981"/>
          <c:w val="0.275300949730809"/>
          <c:h val="0.048924358084663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図６　県内13市の人口増減率</a:t>
            </a:r>
          </a:p>
        </c:rich>
      </c:tx>
      <c:layout>
        <c:manualLayout>
          <c:xMode val="edge"/>
          <c:yMode val="edge"/>
          <c:x val="0.317451420029895"/>
          <c:y val="0.02793345787741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0977827603388142"/>
          <c:y val="0.0704563650920737"/>
          <c:w val="0.787493771798705"/>
          <c:h val="0.929543634907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８、図６、第５表'!$AA$3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８、図６、第５表'!$Z$32:$Z$46</c:f>
              <c:strCache>
                <c:ptCount val="15"/>
                <c:pt idx="0">
                  <c:v>県計</c:v>
                </c:pt>
                <c:pt idx="1">
                  <c:v>福島市</c:v>
                </c:pt>
                <c:pt idx="2">
                  <c:v>会津若松市</c:v>
                </c:pt>
                <c:pt idx="3">
                  <c:v>郡山市</c:v>
                </c:pt>
                <c:pt idx="4">
                  <c:v>いわき市</c:v>
                </c:pt>
                <c:pt idx="5">
                  <c:v>白河市</c:v>
                </c:pt>
                <c:pt idx="6">
                  <c:v>須賀川市</c:v>
                </c:pt>
                <c:pt idx="7">
                  <c:v>喜多方市</c:v>
                </c:pt>
                <c:pt idx="8">
                  <c:v>相馬市</c:v>
                </c:pt>
                <c:pt idx="9">
                  <c:v>二本松市</c:v>
                </c:pt>
                <c:pt idx="10">
                  <c:v>田村市</c:v>
                </c:pt>
                <c:pt idx="11">
                  <c:v>南相馬市</c:v>
                </c:pt>
                <c:pt idx="12">
                  <c:v>伊達市</c:v>
                </c:pt>
                <c:pt idx="13">
                  <c:v>本宮市</c:v>
                </c:pt>
                <c:pt idx="14">
                  <c:v>町村計</c:v>
                </c:pt>
              </c:strCache>
            </c:strRef>
          </c:cat>
          <c:val>
            <c:numRef>
              <c:f>'８、図６、第５表'!$AA$32:$AA$46</c:f>
              <c:numCache>
                <c:formatCode>General</c:formatCode>
                <c:ptCount val="15"/>
                <c:pt idx="0">
                  <c:v>-5.66886998142986</c:v>
                </c:pt>
                <c:pt idx="1">
                  <c:v>0.566321473734577</c:v>
                </c:pt>
                <c:pt idx="2">
                  <c:v>-1.70971319917604</c:v>
                </c:pt>
                <c:pt idx="3">
                  <c:v>-0.964831479250809</c:v>
                </c:pt>
                <c:pt idx="4">
                  <c:v>2.33397321832935</c:v>
                </c:pt>
                <c:pt idx="5">
                  <c:v>-4.31348911968348</c:v>
                </c:pt>
                <c:pt idx="6">
                  <c:v>-2.30360679728008</c:v>
                </c:pt>
                <c:pt idx="7">
                  <c:v>-5.68989227595691</c:v>
                </c:pt>
                <c:pt idx="8">
                  <c:v>1.95414760557421</c:v>
                </c:pt>
                <c:pt idx="9">
                  <c:v>-2.85447044478963</c:v>
                </c:pt>
                <c:pt idx="10">
                  <c:v>-4.7474147741329</c:v>
                </c:pt>
                <c:pt idx="11">
                  <c:v>-18.455656197974</c:v>
                </c:pt>
                <c:pt idx="12">
                  <c:v>-5.49320732427643</c:v>
                </c:pt>
                <c:pt idx="13">
                  <c:v>-1.79427736669948</c:v>
                </c:pt>
                <c:pt idx="14">
                  <c:v>-21.4523216605465</c:v>
                </c:pt>
              </c:numCache>
            </c:numRef>
          </c:val>
        </c:ser>
        <c:ser>
          <c:idx val="1"/>
          <c:order val="1"/>
          <c:tx>
            <c:strRef>
              <c:f>'８、図６、第５表'!$AB$31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８、図６、第５表'!$Z$32:$Z$46</c:f>
              <c:strCache>
                <c:ptCount val="15"/>
                <c:pt idx="0">
                  <c:v>県計</c:v>
                </c:pt>
                <c:pt idx="1">
                  <c:v>福島市</c:v>
                </c:pt>
                <c:pt idx="2">
                  <c:v>会津若松市</c:v>
                </c:pt>
                <c:pt idx="3">
                  <c:v>郡山市</c:v>
                </c:pt>
                <c:pt idx="4">
                  <c:v>いわき市</c:v>
                </c:pt>
                <c:pt idx="5">
                  <c:v>白河市</c:v>
                </c:pt>
                <c:pt idx="6">
                  <c:v>須賀川市</c:v>
                </c:pt>
                <c:pt idx="7">
                  <c:v>喜多方市</c:v>
                </c:pt>
                <c:pt idx="8">
                  <c:v>相馬市</c:v>
                </c:pt>
                <c:pt idx="9">
                  <c:v>二本松市</c:v>
                </c:pt>
                <c:pt idx="10">
                  <c:v>田村市</c:v>
                </c:pt>
                <c:pt idx="11">
                  <c:v>南相馬市</c:v>
                </c:pt>
                <c:pt idx="12">
                  <c:v>伊達市</c:v>
                </c:pt>
                <c:pt idx="13">
                  <c:v>本宮市</c:v>
                </c:pt>
                <c:pt idx="14">
                  <c:v>町村計</c:v>
                </c:pt>
              </c:strCache>
            </c:strRef>
          </c:cat>
          <c:val>
            <c:numRef>
              <c:f>'８、図６、第５表'!$AB$32:$AB$46</c:f>
              <c:numCache>
                <c:formatCode>General</c:formatCode>
                <c:ptCount val="15"/>
                <c:pt idx="0">
                  <c:v>-4.17133611175112</c:v>
                </c:pt>
                <c:pt idx="1">
                  <c:v>-3.88958935860009</c:v>
                </c:pt>
                <c:pt idx="2">
                  <c:v>-5.34329609388854</c:v>
                </c:pt>
                <c:pt idx="3">
                  <c:v>-2.25730673376182</c:v>
                </c:pt>
                <c:pt idx="4">
                  <c:v>-4.86384933630656</c:v>
                </c:pt>
                <c:pt idx="5">
                  <c:v>-3.84733416245377</c:v>
                </c:pt>
                <c:pt idx="6">
                  <c:v>-3.10171614519441</c:v>
                </c:pt>
                <c:pt idx="7">
                  <c:v>-9.24924560017822</c:v>
                </c:pt>
                <c:pt idx="8">
                  <c:v>-9.52380952380952</c:v>
                </c:pt>
                <c:pt idx="9">
                  <c:v>-7.8556445789347</c:v>
                </c:pt>
                <c:pt idx="10">
                  <c:v>-8.59932992234371</c:v>
                </c:pt>
                <c:pt idx="11">
                  <c:v>2.173123172483</c:v>
                </c:pt>
                <c:pt idx="12">
                  <c:v>-6.65064102564103</c:v>
                </c:pt>
                <c:pt idx="13">
                  <c:v>-2.21187427240978</c:v>
                </c:pt>
                <c:pt idx="14">
                  <c:v>-3.78504728696981</c:v>
                </c:pt>
              </c:numCache>
            </c:numRef>
          </c:val>
        </c:ser>
        <c:gapWidth val="219"/>
        <c:overlap val="-27"/>
        <c:axId val="53023309"/>
        <c:axId val="45495720"/>
      </c:barChart>
      <c:catAx>
        <c:axId val="530233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495720"/>
        <c:crossesAt val="0"/>
        <c:auto val="1"/>
        <c:lblAlgn val="ctr"/>
        <c:lblOffset val="100"/>
        <c:noMultiLvlLbl val="0"/>
      </c:catAx>
      <c:valAx>
        <c:axId val="45495720"/>
        <c:scaling>
          <c:orientation val="minMax"/>
          <c:max val="3"/>
          <c:min val="-2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023309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3602391629298"/>
          <c:y val="0.902766657770661"/>
          <c:w val="0.283445440956652"/>
          <c:h val="0.050173472111022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30</xdr:row>
      <xdr:rowOff>145080</xdr:rowOff>
    </xdr:from>
    <xdr:to>
      <xdr:col>9</xdr:col>
      <xdr:colOff>426240</xdr:colOff>
      <xdr:row>59</xdr:row>
      <xdr:rowOff>68760</xdr:rowOff>
    </xdr:to>
    <xdr:graphicFrame>
      <xdr:nvGraphicFramePr>
        <xdr:cNvPr id="0" name="グラフ 1"/>
        <xdr:cNvGraphicFramePr/>
      </xdr:nvGraphicFramePr>
      <xdr:xfrm>
        <a:off x="78840" y="5450400"/>
        <a:ext cx="594180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32</xdr:row>
      <xdr:rowOff>45720</xdr:rowOff>
    </xdr:from>
    <xdr:to>
      <xdr:col>9</xdr:col>
      <xdr:colOff>680040</xdr:colOff>
      <xdr:row>55</xdr:row>
      <xdr:rowOff>114120</xdr:rowOff>
    </xdr:to>
    <xdr:graphicFrame>
      <xdr:nvGraphicFramePr>
        <xdr:cNvPr id="1" name="グラフ 2"/>
        <xdr:cNvGraphicFramePr/>
      </xdr:nvGraphicFramePr>
      <xdr:xfrm>
        <a:off x="281880" y="5970240"/>
        <a:ext cx="6193080" cy="35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25</xdr:row>
      <xdr:rowOff>38160</xdr:rowOff>
    </xdr:from>
    <xdr:to>
      <xdr:col>11</xdr:col>
      <xdr:colOff>564120</xdr:colOff>
      <xdr:row>51</xdr:row>
      <xdr:rowOff>106560</xdr:rowOff>
    </xdr:to>
    <xdr:graphicFrame>
      <xdr:nvGraphicFramePr>
        <xdr:cNvPr id="2" name="グラフ 2"/>
        <xdr:cNvGraphicFramePr/>
      </xdr:nvGraphicFramePr>
      <xdr:xfrm>
        <a:off x="112680" y="5457960"/>
        <a:ext cx="6498000" cy="40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47640</xdr:colOff>
      <xdr:row>3</xdr:row>
      <xdr:rowOff>15120</xdr:rowOff>
    </xdr:from>
    <xdr:to>
      <xdr:col>7</xdr:col>
      <xdr:colOff>110160</xdr:colOff>
      <xdr:row>4</xdr:row>
      <xdr:rowOff>121680</xdr:rowOff>
    </xdr:to>
    <xdr:sp>
      <xdr:nvSpPr>
        <xdr:cNvPr id="3" name="テキスト ボックス 2"/>
        <xdr:cNvSpPr/>
      </xdr:nvSpPr>
      <xdr:spPr>
        <a:xfrm>
          <a:off x="3223080" y="672480"/>
          <a:ext cx="3686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、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32</xdr:row>
      <xdr:rowOff>75960</xdr:rowOff>
    </xdr:from>
    <xdr:to>
      <xdr:col>6</xdr:col>
      <xdr:colOff>909000</xdr:colOff>
      <xdr:row>57</xdr:row>
      <xdr:rowOff>68400</xdr:rowOff>
    </xdr:to>
    <xdr:graphicFrame>
      <xdr:nvGraphicFramePr>
        <xdr:cNvPr id="4" name="グラフ 1"/>
        <xdr:cNvGraphicFramePr/>
      </xdr:nvGraphicFramePr>
      <xdr:xfrm>
        <a:off x="283320" y="6438600"/>
        <a:ext cx="5551200" cy="370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6</xdr:row>
      <xdr:rowOff>106200</xdr:rowOff>
    </xdr:from>
    <xdr:to>
      <xdr:col>8</xdr:col>
      <xdr:colOff>521280</xdr:colOff>
      <xdr:row>26</xdr:row>
      <xdr:rowOff>83880</xdr:rowOff>
    </xdr:to>
    <xdr:graphicFrame>
      <xdr:nvGraphicFramePr>
        <xdr:cNvPr id="5" name="グラフ 1"/>
        <xdr:cNvGraphicFramePr/>
      </xdr:nvGraphicFramePr>
      <xdr:xfrm>
        <a:off x="134280" y="1477800"/>
        <a:ext cx="5950800" cy="414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7920</xdr:colOff>
      <xdr:row>8</xdr:row>
      <xdr:rowOff>60840</xdr:rowOff>
    </xdr:from>
    <xdr:to>
      <xdr:col>0</xdr:col>
      <xdr:colOff>632520</xdr:colOff>
      <xdr:row>24</xdr:row>
      <xdr:rowOff>22320</xdr:rowOff>
    </xdr:to>
    <xdr:sp>
      <xdr:nvSpPr>
        <xdr:cNvPr id="6" name="正方形/長方形 2"/>
        <xdr:cNvSpPr/>
      </xdr:nvSpPr>
      <xdr:spPr>
        <a:xfrm>
          <a:off x="457920" y="1889640"/>
          <a:ext cx="174600" cy="327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4560</xdr:colOff>
      <xdr:row>7</xdr:row>
      <xdr:rowOff>144720</xdr:rowOff>
    </xdr:from>
    <xdr:to>
      <xdr:col>0</xdr:col>
      <xdr:colOff>899640</xdr:colOff>
      <xdr:row>9</xdr:row>
      <xdr:rowOff>114480</xdr:rowOff>
    </xdr:to>
    <xdr:sp>
      <xdr:nvSpPr>
        <xdr:cNvPr id="7" name="テキスト ボックス 5"/>
        <xdr:cNvSpPr/>
      </xdr:nvSpPr>
      <xdr:spPr>
        <a:xfrm>
          <a:off x="394560" y="1744920"/>
          <a:ext cx="50508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7</xdr:row>
      <xdr:rowOff>75960</xdr:rowOff>
    </xdr:from>
    <xdr:to>
      <xdr:col>9</xdr:col>
      <xdr:colOff>585360</xdr:colOff>
      <xdr:row>25</xdr:row>
      <xdr:rowOff>7560</xdr:rowOff>
    </xdr:to>
    <xdr:graphicFrame>
      <xdr:nvGraphicFramePr>
        <xdr:cNvPr id="8" name="グラフ 4"/>
        <xdr:cNvGraphicFramePr/>
      </xdr:nvGraphicFramePr>
      <xdr:xfrm>
        <a:off x="164880" y="1466640"/>
        <a:ext cx="5779800" cy="404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2880</xdr:colOff>
      <xdr:row>9</xdr:row>
      <xdr:rowOff>83880</xdr:rowOff>
    </xdr:from>
    <xdr:to>
      <xdr:col>1</xdr:col>
      <xdr:colOff>577440</xdr:colOff>
      <xdr:row>21</xdr:row>
      <xdr:rowOff>76320</xdr:rowOff>
    </xdr:to>
    <xdr:sp>
      <xdr:nvSpPr>
        <xdr:cNvPr id="9" name="正方形/長方形 1"/>
        <xdr:cNvSpPr/>
      </xdr:nvSpPr>
      <xdr:spPr>
        <a:xfrm>
          <a:off x="441000" y="1807920"/>
          <a:ext cx="214560" cy="304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960</xdr:colOff>
      <xdr:row>8</xdr:row>
      <xdr:rowOff>45720</xdr:rowOff>
    </xdr:from>
    <xdr:to>
      <xdr:col>1</xdr:col>
      <xdr:colOff>624240</xdr:colOff>
      <xdr:row>9</xdr:row>
      <xdr:rowOff>197280</xdr:rowOff>
    </xdr:to>
    <xdr:sp>
      <xdr:nvSpPr>
        <xdr:cNvPr id="10" name="テキスト ボックス 4"/>
        <xdr:cNvSpPr/>
      </xdr:nvSpPr>
      <xdr:spPr>
        <a:xfrm>
          <a:off x="370080" y="1626840"/>
          <a:ext cx="332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1&#27010;&#35201;01&#97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-4&#27010;&#35201;04&#97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-3&#27010;&#35201;03&#97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最新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" zeroHeight="false" outlineLevelRow="0" outlineLevelCol="0"/>
  <cols>
    <col collapsed="false" customWidth="true" hidden="false" outlineLevel="0" max="9" min="9" style="0" width="23.32"/>
    <col collapsed="false" customWidth="true" hidden="false" outlineLevel="0" max="10" min="10" style="0" width="13.32"/>
  </cols>
  <sheetData>
    <row r="1" s="2" customFormat="true" ht="19.5" hidden="false" customHeight="true" outlineLevel="0" collapsed="false">
      <c r="A1" s="1" t="s">
        <v>0</v>
      </c>
    </row>
    <row r="2" s="2" customFormat="true" ht="19.5" hidden="false" customHeight="true" outlineLevel="0" collapsed="false"/>
    <row r="3" s="2" customFormat="true" ht="19.5" hidden="false" customHeight="true" outlineLevel="0" collapsed="false">
      <c r="A3" s="3" t="s">
        <v>1</v>
      </c>
    </row>
    <row r="4" s="2" customFormat="true" ht="19.5" hidden="false" customHeight="true" outlineLevel="0" collapsed="false">
      <c r="A4" s="3" t="s">
        <v>2</v>
      </c>
    </row>
    <row r="5" s="2" customFormat="true" ht="19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2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s="2" customFormat="true" ht="19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s="2" customFormat="true" ht="19.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s="2" customFormat="true" ht="19.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s="2" customFormat="true" ht="19.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</row>
    <row r="11" s="2" customFormat="true" ht="19.5" hidden="false" customHeight="tru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</row>
    <row r="12" s="2" customFormat="true" ht="19.5" hidden="false" customHeight="true" outlineLevel="0" collapsed="false">
      <c r="A12" s="4" t="s">
        <v>10</v>
      </c>
      <c r="B12" s="4"/>
      <c r="C12" s="4"/>
      <c r="D12" s="4"/>
      <c r="E12" s="4"/>
      <c r="F12" s="4"/>
      <c r="G12" s="4"/>
      <c r="H12" s="4"/>
      <c r="I12" s="4"/>
    </row>
    <row r="13" s="2" customFormat="true" ht="19.5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</row>
    <row r="14" s="2" customFormat="true" ht="19.5" hidden="false" customHeight="true" outlineLevel="0" collapsed="false"/>
    <row r="15" s="2" customFormat="true" ht="19.5" hidden="false" customHeight="true" outlineLevel="0" collapsed="false">
      <c r="A15" s="3" t="s">
        <v>12</v>
      </c>
    </row>
    <row r="16" s="2" customFormat="true" ht="19.5" hidden="false" customHeight="true" outlineLevel="0" collapsed="false">
      <c r="A16" s="3" t="s">
        <v>13</v>
      </c>
    </row>
    <row r="17" s="2" customFormat="true" ht="19.5" hidden="false" customHeight="true" outlineLevel="0" collapsed="false">
      <c r="A17" s="5" t="s">
        <v>14</v>
      </c>
      <c r="B17" s="5"/>
      <c r="C17" s="5"/>
      <c r="D17" s="5"/>
      <c r="E17" s="5"/>
      <c r="F17" s="5"/>
      <c r="G17" s="5"/>
      <c r="H17" s="5"/>
      <c r="I17" s="5"/>
    </row>
    <row r="18" s="2" customFormat="true" ht="19.5" hidden="false" customHeight="true" outlineLevel="0" collapsed="false">
      <c r="A18" s="6" t="s">
        <v>15</v>
      </c>
      <c r="B18" s="6"/>
      <c r="C18" s="6"/>
      <c r="D18" s="6"/>
      <c r="E18" s="6"/>
      <c r="F18" s="6"/>
      <c r="G18" s="6"/>
      <c r="H18" s="6"/>
      <c r="I18" s="6"/>
    </row>
    <row r="19" s="2" customFormat="true" ht="19.5" hidden="false" customHeight="true" outlineLevel="0" collapsed="false">
      <c r="A19" s="6" t="s">
        <v>16</v>
      </c>
      <c r="B19" s="6"/>
      <c r="C19" s="6"/>
      <c r="D19" s="6"/>
      <c r="E19" s="6"/>
      <c r="F19" s="6"/>
      <c r="G19" s="6"/>
      <c r="H19" s="6"/>
      <c r="I19" s="6"/>
    </row>
    <row r="20" s="2" customFormat="true" ht="19.5" hidden="false" customHeight="true" outlineLevel="0" collapsed="false">
      <c r="A20" s="7" t="s">
        <v>17</v>
      </c>
      <c r="B20" s="7"/>
      <c r="C20" s="7"/>
      <c r="D20" s="7"/>
      <c r="E20" s="7"/>
      <c r="F20" s="7"/>
      <c r="G20" s="7"/>
      <c r="H20" s="7"/>
      <c r="I20" s="7"/>
    </row>
    <row r="21" s="2" customFormat="true" ht="19.5" hidden="false" customHeight="true" outlineLevel="0" collapsed="false">
      <c r="A21" s="6" t="s">
        <v>18</v>
      </c>
      <c r="B21" s="6"/>
      <c r="C21" s="6"/>
      <c r="D21" s="6"/>
      <c r="E21" s="6"/>
      <c r="F21" s="6"/>
      <c r="G21" s="6"/>
      <c r="H21" s="6"/>
      <c r="I21" s="6"/>
    </row>
    <row r="22" s="2" customFormat="true" ht="19.5" hidden="false" customHeight="true" outlineLevel="0" collapsed="false">
      <c r="A22" s="6" t="s">
        <v>19</v>
      </c>
      <c r="B22" s="6"/>
      <c r="C22" s="6"/>
      <c r="D22" s="6"/>
      <c r="E22" s="6"/>
      <c r="F22" s="6"/>
      <c r="G22" s="6"/>
      <c r="H22" s="6"/>
      <c r="I22" s="6"/>
    </row>
    <row r="23" s="2" customFormat="true" ht="19.5" hidden="false" customHeight="true" outlineLevel="0" collapsed="false">
      <c r="A23" s="7" t="s">
        <v>20</v>
      </c>
      <c r="B23" s="7"/>
      <c r="C23" s="7"/>
      <c r="D23" s="7"/>
      <c r="E23" s="7"/>
      <c r="F23" s="7"/>
      <c r="G23" s="7"/>
      <c r="H23" s="7"/>
      <c r="I23" s="7"/>
    </row>
    <row r="24" s="2" customFormat="true" ht="19.5" hidden="false" customHeight="true" outlineLevel="0" collapsed="false">
      <c r="A24" s="4" t="s">
        <v>21</v>
      </c>
      <c r="B24" s="4"/>
      <c r="C24" s="4"/>
      <c r="D24" s="4"/>
      <c r="E24" s="4"/>
      <c r="F24" s="4"/>
      <c r="G24" s="4"/>
      <c r="H24" s="4"/>
      <c r="I24" s="4"/>
    </row>
    <row r="25" s="2" customFormat="true" ht="19.5" hidden="false" customHeight="true" outlineLevel="0" collapsed="false"/>
    <row r="26" s="2" customFormat="true" ht="19.5" hidden="false" customHeight="true" outlineLevel="0" collapsed="false">
      <c r="A26" s="3" t="s">
        <v>22</v>
      </c>
    </row>
    <row r="27" s="2" customFormat="true" ht="19.5" hidden="false" customHeight="true" outlineLevel="0" collapsed="false">
      <c r="A27" s="3" t="s">
        <v>23</v>
      </c>
    </row>
    <row r="28" s="2" customFormat="true" ht="19.5" hidden="false" customHeight="true" outlineLevel="0" collapsed="false">
      <c r="A28" s="7" t="s">
        <v>24</v>
      </c>
      <c r="B28" s="7"/>
      <c r="C28" s="7"/>
      <c r="D28" s="7"/>
      <c r="E28" s="7"/>
      <c r="F28" s="7"/>
      <c r="G28" s="7"/>
      <c r="H28" s="7"/>
      <c r="I28" s="7"/>
    </row>
    <row r="29" s="2" customFormat="true" ht="19.5" hidden="false" customHeight="tru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</row>
    <row r="30" s="2" customFormat="true" ht="19.5" hidden="false" customHeight="true" outlineLevel="0" collapsed="false">
      <c r="A30" s="8" t="s">
        <v>26</v>
      </c>
      <c r="B30" s="8"/>
      <c r="C30" s="8"/>
      <c r="D30" s="8"/>
      <c r="E30" s="8"/>
      <c r="F30" s="8"/>
      <c r="G30" s="8"/>
      <c r="H30" s="8"/>
      <c r="I30" s="8"/>
    </row>
    <row r="31" s="2" customFormat="true" ht="19.5" hidden="false" customHeight="true" outlineLevel="0" collapsed="false">
      <c r="A31" s="7" t="s">
        <v>27</v>
      </c>
      <c r="B31" s="7"/>
      <c r="C31" s="7"/>
      <c r="D31" s="7"/>
      <c r="E31" s="7"/>
      <c r="F31" s="7"/>
      <c r="G31" s="7"/>
      <c r="H31" s="7"/>
      <c r="I31" s="7"/>
    </row>
    <row r="32" s="2" customFormat="true" ht="19.5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</row>
    <row r="33" s="2" customFormat="true" ht="19.5" hidden="false" customHeight="true" outlineLevel="0" collapsed="false">
      <c r="A33" s="8" t="s">
        <v>29</v>
      </c>
      <c r="B33" s="8"/>
      <c r="C33" s="8"/>
      <c r="D33" s="8"/>
      <c r="E33" s="8"/>
      <c r="F33" s="8"/>
      <c r="G33" s="8"/>
      <c r="H33" s="8"/>
      <c r="I33" s="8"/>
    </row>
    <row r="34" s="2" customFormat="true" ht="19.5" hidden="false" customHeight="true" outlineLevel="0" collapsed="false">
      <c r="A34" s="7" t="s">
        <v>30</v>
      </c>
      <c r="B34" s="7"/>
      <c r="C34" s="7"/>
      <c r="D34" s="7"/>
      <c r="E34" s="7"/>
      <c r="F34" s="7"/>
      <c r="G34" s="7"/>
      <c r="H34" s="7"/>
      <c r="I34" s="7"/>
    </row>
    <row r="35" s="2" customFormat="true" ht="19.5" hidden="false" customHeight="true" outlineLevel="0" collapsed="false">
      <c r="A35" s="9" t="s">
        <v>11</v>
      </c>
      <c r="B35" s="8"/>
      <c r="C35" s="8"/>
      <c r="D35" s="8"/>
      <c r="E35" s="8"/>
      <c r="F35" s="8"/>
      <c r="G35" s="8"/>
      <c r="H35" s="8"/>
      <c r="I35" s="8"/>
    </row>
  </sheetData>
  <mergeCells count="21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7:I17"/>
    <mergeCell ref="A18:I18"/>
    <mergeCell ref="A19:I19"/>
    <mergeCell ref="A20:I20"/>
    <mergeCell ref="A21:I21"/>
    <mergeCell ref="A22:I22"/>
    <mergeCell ref="A23:I23"/>
    <mergeCell ref="A24:I24"/>
    <mergeCell ref="A28:I28"/>
    <mergeCell ref="A29:I29"/>
    <mergeCell ref="A31:I31"/>
    <mergeCell ref="A34:I34"/>
  </mergeCells>
  <printOptions headings="false" gridLines="false" gridLinesSet="true" horizontalCentered="false" verticalCentered="false"/>
  <pageMargins left="0.747916666666667" right="0.905555555555556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9.21"/>
    <col collapsed="false" customWidth="true" hidden="false" outlineLevel="0" max="3" min="2" style="10" width="9.1"/>
    <col collapsed="false" customWidth="true" hidden="false" outlineLevel="0" max="4" min="4" style="10" width="7.43"/>
    <col collapsed="false" customWidth="true" hidden="false" outlineLevel="0" max="6" min="5" style="10" width="9.1"/>
    <col collapsed="false" customWidth="true" hidden="false" outlineLevel="0" max="7" min="7" style="10" width="7.43"/>
    <col collapsed="false" customWidth="true" hidden="false" outlineLevel="0" max="9" min="8" style="10" width="9.1"/>
    <col collapsed="false" customWidth="true" hidden="false" outlineLevel="0" max="10" min="10" style="10" width="7.43"/>
    <col collapsed="false" customWidth="true" hidden="false" outlineLevel="0" max="12" min="11" style="10" width="7.32"/>
    <col collapsed="false" customWidth="false" hidden="false" outlineLevel="0" max="15" min="13" style="10" width="8.99"/>
    <col collapsed="false" customWidth="true" hidden="false" outlineLevel="0" max="33" min="16" style="10" width="3.65"/>
    <col collapsed="false" customWidth="false" hidden="false" outlineLevel="0" max="257" min="34" style="10" width="8.99"/>
  </cols>
  <sheetData>
    <row r="1" customFormat="false" ht="18.75" hidden="false" customHeight="true" outlineLevel="0" collapsed="false">
      <c r="A1" s="11" t="s">
        <v>31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4.25" hidden="false" customHeight="true" outlineLevel="0" collapsed="false">
      <c r="A2" s="12"/>
      <c r="B2" s="13" t="s">
        <v>32</v>
      </c>
      <c r="C2" s="13"/>
      <c r="D2" s="13"/>
      <c r="E2" s="13" t="s">
        <v>33</v>
      </c>
      <c r="F2" s="13"/>
      <c r="G2" s="13"/>
      <c r="H2" s="14" t="s">
        <v>34</v>
      </c>
      <c r="I2" s="14"/>
      <c r="J2" s="14"/>
    </row>
    <row r="3" customFormat="false" ht="14.25" hidden="false" customHeight="true" outlineLevel="0" collapsed="false">
      <c r="A3" s="15" t="s">
        <v>35</v>
      </c>
      <c r="B3" s="16" t="s">
        <v>36</v>
      </c>
      <c r="C3" s="16" t="s">
        <v>37</v>
      </c>
      <c r="D3" s="16" t="s">
        <v>38</v>
      </c>
      <c r="E3" s="16" t="s">
        <v>36</v>
      </c>
      <c r="F3" s="16" t="s">
        <v>37</v>
      </c>
      <c r="G3" s="16" t="s">
        <v>38</v>
      </c>
      <c r="H3" s="16" t="s">
        <v>36</v>
      </c>
      <c r="I3" s="16" t="s">
        <v>37</v>
      </c>
      <c r="J3" s="17" t="s">
        <v>38</v>
      </c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customFormat="false" ht="14.25" hidden="false" customHeight="true" outlineLevel="0" collapsed="false">
      <c r="A4" s="19"/>
      <c r="B4" s="20" t="s">
        <v>39</v>
      </c>
      <c r="C4" s="20" t="s">
        <v>39</v>
      </c>
      <c r="D4" s="20" t="s">
        <v>40</v>
      </c>
      <c r="E4" s="20" t="s">
        <v>41</v>
      </c>
      <c r="F4" s="20" t="s">
        <v>41</v>
      </c>
      <c r="G4" s="20" t="s">
        <v>40</v>
      </c>
      <c r="H4" s="20" t="s">
        <v>41</v>
      </c>
      <c r="I4" s="20" t="s">
        <v>41</v>
      </c>
      <c r="J4" s="21" t="s">
        <v>40</v>
      </c>
    </row>
    <row r="5" customFormat="false" ht="14.25" hidden="false" customHeight="true" outlineLevel="0" collapsed="false">
      <c r="A5" s="15" t="s">
        <v>42</v>
      </c>
      <c r="B5" s="22" t="n">
        <v>197717</v>
      </c>
      <c r="C5" s="23"/>
      <c r="D5" s="24"/>
      <c r="E5" s="22" t="n">
        <v>1363</v>
      </c>
      <c r="F5" s="22"/>
      <c r="G5" s="24"/>
      <c r="H5" s="22" t="n">
        <v>55963</v>
      </c>
      <c r="I5" s="22"/>
      <c r="J5" s="25"/>
    </row>
    <row r="6" customFormat="false" ht="14.25" hidden="false" customHeight="true" outlineLevel="0" collapsed="false">
      <c r="A6" s="15" t="s">
        <v>43</v>
      </c>
      <c r="B6" s="22" t="n">
        <v>203950</v>
      </c>
      <c r="C6" s="23" t="n">
        <v>6233</v>
      </c>
      <c r="D6" s="26" t="n">
        <v>3.2</v>
      </c>
      <c r="E6" s="22" t="n">
        <v>1438</v>
      </c>
      <c r="F6" s="23" t="n">
        <v>75</v>
      </c>
      <c r="G6" s="26" t="n">
        <v>5.5</v>
      </c>
      <c r="H6" s="22" t="n">
        <v>59737</v>
      </c>
      <c r="I6" s="22" t="n">
        <v>3774</v>
      </c>
      <c r="J6" s="27" t="n">
        <v>6.7</v>
      </c>
    </row>
    <row r="7" customFormat="false" ht="14.25" hidden="false" customHeight="true" outlineLevel="0" collapsed="false">
      <c r="A7" s="15" t="s">
        <v>44</v>
      </c>
      <c r="B7" s="22" t="n">
        <v>218914</v>
      </c>
      <c r="C7" s="23" t="n">
        <v>14964</v>
      </c>
      <c r="D7" s="26" t="n">
        <v>7.3</v>
      </c>
      <c r="E7" s="22" t="n">
        <v>1508</v>
      </c>
      <c r="F7" s="23" t="n">
        <v>71</v>
      </c>
      <c r="G7" s="26" t="n">
        <v>4.9</v>
      </c>
      <c r="H7" s="22" t="n">
        <v>64450</v>
      </c>
      <c r="I7" s="22" t="n">
        <v>4713</v>
      </c>
      <c r="J7" s="27" t="n">
        <v>7.9</v>
      </c>
    </row>
    <row r="8" customFormat="false" ht="14.25" hidden="false" customHeight="true" outlineLevel="0" collapsed="false">
      <c r="A8" s="15" t="s">
        <v>45</v>
      </c>
      <c r="B8" s="22" t="n">
        <v>234717</v>
      </c>
      <c r="C8" s="23" t="n">
        <v>15803</v>
      </c>
      <c r="D8" s="26" t="n">
        <v>7.2</v>
      </c>
      <c r="E8" s="22" t="n">
        <v>1582</v>
      </c>
      <c r="F8" s="23" t="n">
        <v>73</v>
      </c>
      <c r="G8" s="26" t="n">
        <v>4.9</v>
      </c>
      <c r="H8" s="22" t="n">
        <v>69254</v>
      </c>
      <c r="I8" s="22" t="n">
        <v>4804</v>
      </c>
      <c r="J8" s="27" t="n">
        <v>7.5</v>
      </c>
    </row>
    <row r="9" customFormat="false" ht="14.25" hidden="false" customHeight="true" outlineLevel="0" collapsed="false">
      <c r="A9" s="15" t="s">
        <v>46</v>
      </c>
      <c r="B9" s="22" t="n">
        <v>260653</v>
      </c>
      <c r="C9" s="23" t="n">
        <v>25936</v>
      </c>
      <c r="D9" s="26" t="n">
        <v>11</v>
      </c>
      <c r="E9" s="22" t="n">
        <v>1626</v>
      </c>
      <c r="F9" s="23" t="n">
        <v>44</v>
      </c>
      <c r="G9" s="26" t="n">
        <v>2.8</v>
      </c>
      <c r="H9" s="22" t="n">
        <v>71933</v>
      </c>
      <c r="I9" s="22" t="n">
        <v>2679</v>
      </c>
      <c r="J9" s="27" t="n">
        <v>3.9</v>
      </c>
    </row>
    <row r="10" customFormat="false" ht="14.25" hidden="false" customHeight="true" outlineLevel="0" collapsed="false">
      <c r="A10" s="15" t="s">
        <v>47</v>
      </c>
      <c r="B10" s="22" t="n">
        <v>284983</v>
      </c>
      <c r="C10" s="23" t="n">
        <v>24330</v>
      </c>
      <c r="D10" s="26" t="n">
        <v>9.3</v>
      </c>
      <c r="E10" s="22" t="n">
        <v>1957</v>
      </c>
      <c r="F10" s="23" t="n">
        <v>332</v>
      </c>
      <c r="G10" s="26" t="n">
        <v>20.4</v>
      </c>
      <c r="H10" s="22" t="n">
        <v>72147</v>
      </c>
      <c r="I10" s="22" t="n">
        <v>780</v>
      </c>
      <c r="J10" s="27" t="n">
        <v>1.1</v>
      </c>
    </row>
    <row r="11" customFormat="false" ht="14.25" hidden="false" customHeight="true" outlineLevel="0" collapsed="false">
      <c r="A11" s="15" t="s">
        <v>48</v>
      </c>
      <c r="B11" s="22" t="n">
        <v>340260</v>
      </c>
      <c r="C11" s="23" t="n">
        <v>55277</v>
      </c>
      <c r="D11" s="26" t="n">
        <v>19.4</v>
      </c>
      <c r="E11" s="22" t="n">
        <v>2062</v>
      </c>
      <c r="F11" s="23" t="n">
        <v>105</v>
      </c>
      <c r="G11" s="26" t="n">
        <v>5.4</v>
      </c>
      <c r="H11" s="22" t="n">
        <v>84115</v>
      </c>
      <c r="I11" s="22" t="n">
        <v>11052</v>
      </c>
      <c r="J11" s="27" t="n">
        <v>15.3</v>
      </c>
    </row>
    <row r="12" customFormat="false" ht="14.25" hidden="false" customHeight="true" outlineLevel="0" collapsed="false">
      <c r="A12" s="15" t="s">
        <v>49</v>
      </c>
      <c r="B12" s="22" t="n">
        <v>351440</v>
      </c>
      <c r="C12" s="23" t="n">
        <v>11180</v>
      </c>
      <c r="D12" s="26" t="n">
        <v>3.3</v>
      </c>
      <c r="E12" s="22" t="n">
        <v>2095</v>
      </c>
      <c r="F12" s="23" t="n">
        <v>33</v>
      </c>
      <c r="G12" s="26" t="n">
        <v>1.6</v>
      </c>
      <c r="H12" s="22" t="n">
        <v>90077</v>
      </c>
      <c r="I12" s="22" t="n">
        <v>5962</v>
      </c>
      <c r="J12" s="27" t="n">
        <v>7.1</v>
      </c>
    </row>
    <row r="13" customFormat="false" ht="14.25" hidden="false" customHeight="true" outlineLevel="0" collapsed="false">
      <c r="A13" s="15" t="s">
        <v>50</v>
      </c>
      <c r="B13" s="22" t="n">
        <v>345663</v>
      </c>
      <c r="C13" s="23" t="n">
        <v>-5777</v>
      </c>
      <c r="D13" s="26" t="n">
        <v>-1.6</v>
      </c>
      <c r="E13" s="22" t="n">
        <v>2051</v>
      </c>
      <c r="F13" s="23" t="n">
        <v>-44</v>
      </c>
      <c r="G13" s="26" t="n">
        <v>-2.1</v>
      </c>
      <c r="H13" s="22" t="n">
        <v>94302</v>
      </c>
      <c r="I13" s="22" t="n">
        <v>4225</v>
      </c>
      <c r="J13" s="27" t="n">
        <v>4.7</v>
      </c>
    </row>
    <row r="14" customFormat="false" ht="14.25" hidden="false" customHeight="true" outlineLevel="0" collapsed="false">
      <c r="A14" s="15" t="s">
        <v>51</v>
      </c>
      <c r="B14" s="22" t="n">
        <v>333881</v>
      </c>
      <c r="C14" s="23" t="n">
        <v>-11782</v>
      </c>
      <c r="D14" s="26" t="n">
        <v>-3.4</v>
      </c>
      <c r="E14" s="22" t="n">
        <v>1984</v>
      </c>
      <c r="F14" s="23" t="n">
        <v>-67</v>
      </c>
      <c r="G14" s="26" t="n">
        <v>-3.3</v>
      </c>
      <c r="H14" s="22" t="n">
        <v>99209</v>
      </c>
      <c r="I14" s="22" t="n">
        <v>4908</v>
      </c>
      <c r="J14" s="27" t="n">
        <v>5.2</v>
      </c>
    </row>
    <row r="15" customFormat="false" ht="14.25" hidden="false" customHeight="true" outlineLevel="0" collapsed="false">
      <c r="A15" s="15" t="s">
        <v>52</v>
      </c>
      <c r="B15" s="22" t="n">
        <v>327164</v>
      </c>
      <c r="C15" s="23" t="n">
        <v>-6717</v>
      </c>
      <c r="D15" s="26" t="n">
        <v>-2</v>
      </c>
      <c r="E15" s="22" t="n">
        <v>1946</v>
      </c>
      <c r="F15" s="23" t="n">
        <v>-38</v>
      </c>
      <c r="G15" s="26" t="n">
        <v>-1.9</v>
      </c>
      <c r="H15" s="22" t="n">
        <v>104665</v>
      </c>
      <c r="I15" s="22" t="n">
        <v>5456</v>
      </c>
      <c r="J15" s="27" t="n">
        <v>5.5</v>
      </c>
    </row>
    <row r="16" customFormat="false" ht="14.25" hidden="false" customHeight="true" outlineLevel="0" collapsed="false">
      <c r="A16" s="15" t="s">
        <v>53</v>
      </c>
      <c r="B16" s="22" t="n">
        <v>330213</v>
      </c>
      <c r="C16" s="23" t="n">
        <v>3049</v>
      </c>
      <c r="D16" s="26" t="n">
        <v>0.9</v>
      </c>
      <c r="E16" s="22" t="n">
        <v>1971</v>
      </c>
      <c r="F16" s="23" t="n">
        <v>25</v>
      </c>
      <c r="G16" s="26" t="n">
        <v>1.3</v>
      </c>
      <c r="H16" s="22" t="n">
        <v>111940</v>
      </c>
      <c r="I16" s="22" t="n">
        <v>7274</v>
      </c>
      <c r="J16" s="27" t="n">
        <v>7</v>
      </c>
    </row>
    <row r="17" customFormat="false" ht="14.25" hidden="false" customHeight="true" outlineLevel="0" collapsed="false">
      <c r="A17" s="15" t="s">
        <v>54</v>
      </c>
      <c r="B17" s="22" t="n">
        <v>342074</v>
      </c>
      <c r="C17" s="23" t="n">
        <v>11861</v>
      </c>
      <c r="D17" s="26" t="n">
        <v>3.6</v>
      </c>
      <c r="E17" s="22" t="n">
        <v>2035</v>
      </c>
      <c r="F17" s="23" t="n">
        <v>65</v>
      </c>
      <c r="G17" s="26" t="n">
        <v>3.3</v>
      </c>
      <c r="H17" s="22" t="n">
        <v>117060</v>
      </c>
      <c r="I17" s="22" t="n">
        <v>5121</v>
      </c>
      <c r="J17" s="27" t="n">
        <v>4.6</v>
      </c>
    </row>
    <row r="18" customFormat="false" ht="14.25" hidden="false" customHeight="true" outlineLevel="0" collapsed="false">
      <c r="A18" s="15" t="s">
        <v>55</v>
      </c>
      <c r="B18" s="22" t="n">
        <v>350569</v>
      </c>
      <c r="C18" s="23" t="n">
        <v>8495</v>
      </c>
      <c r="D18" s="26" t="n">
        <v>2.5</v>
      </c>
      <c r="E18" s="22" t="n">
        <v>2080</v>
      </c>
      <c r="F18" s="23" t="n">
        <v>45</v>
      </c>
      <c r="G18" s="26" t="n">
        <v>2.2</v>
      </c>
      <c r="H18" s="22" t="n">
        <v>121049</v>
      </c>
      <c r="I18" s="22" t="n">
        <v>3989</v>
      </c>
      <c r="J18" s="27" t="n">
        <v>3.4</v>
      </c>
    </row>
    <row r="19" customFormat="false" ht="14.25" hidden="false" customHeight="true" outlineLevel="0" collapsed="false">
      <c r="A19" s="15" t="s">
        <v>56</v>
      </c>
      <c r="B19" s="22" t="n">
        <v>355812</v>
      </c>
      <c r="C19" s="23" t="n">
        <v>5243</v>
      </c>
      <c r="D19" s="26" t="n">
        <v>1.5</v>
      </c>
      <c r="E19" s="22" t="n">
        <v>2104</v>
      </c>
      <c r="F19" s="23" t="n">
        <v>24</v>
      </c>
      <c r="G19" s="26" t="n">
        <v>1.1</v>
      </c>
      <c r="H19" s="22" t="n">
        <v>123611</v>
      </c>
      <c r="I19" s="22" t="n">
        <v>2562</v>
      </c>
      <c r="J19" s="27" t="n">
        <v>2.1</v>
      </c>
    </row>
    <row r="20" customFormat="false" ht="14.25" hidden="false" customHeight="true" outlineLevel="0" collapsed="false">
      <c r="A20" s="15" t="s">
        <v>57</v>
      </c>
      <c r="B20" s="22" t="n">
        <v>360598</v>
      </c>
      <c r="C20" s="23" t="n">
        <v>4786</v>
      </c>
      <c r="D20" s="26" t="n">
        <v>1.3</v>
      </c>
      <c r="E20" s="22" t="n">
        <v>2134</v>
      </c>
      <c r="F20" s="23" t="n">
        <v>30</v>
      </c>
      <c r="G20" s="26" t="n">
        <v>1.4</v>
      </c>
      <c r="H20" s="22" t="n">
        <v>125570</v>
      </c>
      <c r="I20" s="22" t="n">
        <v>1959</v>
      </c>
      <c r="J20" s="27" t="n">
        <v>1.6</v>
      </c>
    </row>
    <row r="21" customFormat="false" ht="14.25" hidden="false" customHeight="true" outlineLevel="0" collapsed="false">
      <c r="A21" s="15" t="s">
        <v>58</v>
      </c>
      <c r="B21" s="22" t="n">
        <v>360138</v>
      </c>
      <c r="C21" s="23" t="n">
        <v>-460</v>
      </c>
      <c r="D21" s="26" t="n">
        <v>-0.1</v>
      </c>
      <c r="E21" s="22" t="n">
        <v>2127</v>
      </c>
      <c r="F21" s="23" t="n">
        <v>-7</v>
      </c>
      <c r="G21" s="26" t="n">
        <v>-0.3</v>
      </c>
      <c r="H21" s="22" t="n">
        <v>126926</v>
      </c>
      <c r="I21" s="22" t="n">
        <v>1356</v>
      </c>
      <c r="J21" s="27" t="n">
        <v>1.1</v>
      </c>
    </row>
    <row r="22" customFormat="false" ht="14.25" hidden="false" customHeight="true" outlineLevel="0" collapsed="false">
      <c r="A22" s="28" t="s">
        <v>59</v>
      </c>
      <c r="B22" s="29" t="n">
        <v>354492</v>
      </c>
      <c r="C22" s="30" t="n">
        <v>-5646</v>
      </c>
      <c r="D22" s="31" t="n">
        <v>-1.6</v>
      </c>
      <c r="E22" s="29" t="n">
        <v>2091</v>
      </c>
      <c r="F22" s="30" t="n">
        <v>-36</v>
      </c>
      <c r="G22" s="31" t="n">
        <v>-1.7</v>
      </c>
      <c r="H22" s="29" t="n">
        <v>127768</v>
      </c>
      <c r="I22" s="29" t="n">
        <v>842</v>
      </c>
      <c r="J22" s="32" t="n">
        <v>0.73</v>
      </c>
    </row>
    <row r="23" customFormat="false" ht="14.25" hidden="false" customHeight="true" outlineLevel="0" collapsed="false">
      <c r="A23" s="28" t="s">
        <v>60</v>
      </c>
      <c r="B23" s="29" t="n">
        <v>342249</v>
      </c>
      <c r="C23" s="30" t="n">
        <f aca="false">B23-B22</f>
        <v>-12243</v>
      </c>
      <c r="D23" s="31" t="n">
        <f aca="false">C23/B22*100</f>
        <v>-3.45367455400968</v>
      </c>
      <c r="E23" s="29" t="n">
        <v>2029</v>
      </c>
      <c r="F23" s="30" t="n">
        <f aca="false">E23-E22</f>
        <v>-62</v>
      </c>
      <c r="G23" s="31" t="n">
        <f aca="false">F23/E22*100</f>
        <v>-2.96508847441416</v>
      </c>
      <c r="H23" s="29" t="n">
        <v>128057</v>
      </c>
      <c r="I23" s="30" t="n">
        <f aca="false">H23-H22</f>
        <v>289</v>
      </c>
      <c r="J23" s="33" t="n">
        <f aca="false">I23/H22*100</f>
        <v>0.22619122158913</v>
      </c>
    </row>
    <row r="24" customFormat="false" ht="14.25" hidden="false" customHeight="true" outlineLevel="0" collapsed="false">
      <c r="A24" s="28" t="s">
        <v>61</v>
      </c>
      <c r="B24" s="34" t="n">
        <v>350237</v>
      </c>
      <c r="C24" s="35" t="n">
        <f aca="false">B24-B23</f>
        <v>7988</v>
      </c>
      <c r="D24" s="36" t="n">
        <f aca="false">C24/B23*100</f>
        <v>2.33397321832935</v>
      </c>
      <c r="E24" s="34" t="n">
        <v>1914</v>
      </c>
      <c r="F24" s="35" t="n">
        <f aca="false">E24-E23</f>
        <v>-115</v>
      </c>
      <c r="G24" s="36" t="n">
        <f aca="false">F24/E23*100</f>
        <v>-5.66781665845244</v>
      </c>
      <c r="H24" s="34" t="n">
        <v>127095</v>
      </c>
      <c r="I24" s="35" t="n">
        <v>-963</v>
      </c>
      <c r="J24" s="37" t="n">
        <f aca="false">I24/H23*100</f>
        <v>-0.752008871049611</v>
      </c>
    </row>
    <row r="25" customFormat="false" ht="14.25" hidden="false" customHeight="true" outlineLevel="0" collapsed="false">
      <c r="A25" s="38" t="s">
        <v>62</v>
      </c>
      <c r="B25" s="39" t="n">
        <v>333202</v>
      </c>
      <c r="C25" s="35" t="n">
        <f aca="false">B25-B24</f>
        <v>-17035</v>
      </c>
      <c r="D25" s="36" t="n">
        <f aca="false">C25/B24*100</f>
        <v>-4.86384933630656</v>
      </c>
      <c r="E25" s="39" t="n">
        <v>1834</v>
      </c>
      <c r="F25" s="35" t="n">
        <f aca="false">E25-E24</f>
        <v>-80</v>
      </c>
      <c r="G25" s="36" t="n">
        <f aca="false">F25/E24*100</f>
        <v>-4.17972831765935</v>
      </c>
      <c r="H25" s="39" t="n">
        <v>126227</v>
      </c>
      <c r="I25" s="35" t="n">
        <f aca="false">H25-H24</f>
        <v>-868</v>
      </c>
      <c r="J25" s="37" t="n">
        <f aca="false">I25/H24*100</f>
        <v>-0.682953696054133</v>
      </c>
    </row>
    <row r="26" customFormat="false" ht="6" hidden="false" customHeight="true" outlineLevel="0" collapsed="false"/>
    <row r="27" s="11" customFormat="true" ht="12.75" hidden="false" customHeight="true" outlineLevel="0" collapsed="false">
      <c r="A27" s="40" t="s">
        <v>63</v>
      </c>
      <c r="B27" s="40"/>
      <c r="C27" s="40"/>
      <c r="D27" s="40"/>
      <c r="E27" s="40"/>
      <c r="F27" s="40"/>
      <c r="G27" s="40"/>
      <c r="H27" s="40"/>
      <c r="I27" s="40"/>
      <c r="J27" s="40"/>
    </row>
    <row r="28" s="11" customFormat="true" ht="12.75" hidden="false" customHeight="true" outlineLevel="0" collapsed="false">
      <c r="A28" s="11" t="s">
        <v>64</v>
      </c>
    </row>
    <row r="29" s="11" customFormat="true" ht="12.75" hidden="false" customHeight="true" outlineLevel="0" collapsed="false">
      <c r="A29" s="40" t="s">
        <v>65</v>
      </c>
      <c r="B29" s="40"/>
      <c r="C29" s="40"/>
      <c r="D29" s="40"/>
      <c r="E29" s="40"/>
      <c r="F29" s="40"/>
      <c r="G29" s="40"/>
      <c r="H29" s="40"/>
      <c r="I29" s="40"/>
      <c r="J29" s="40"/>
    </row>
    <row r="30" s="11" customFormat="true" ht="12.75" hidden="false" customHeight="true" outlineLevel="0" collapsed="false">
      <c r="A30" s="11" t="s">
        <v>66</v>
      </c>
      <c r="M30" s="11" t="s">
        <v>38</v>
      </c>
      <c r="N30" s="11" t="s">
        <v>67</v>
      </c>
    </row>
    <row r="31" s="11" customFormat="true" ht="12.75" hidden="false" customHeight="true" outlineLevel="0" collapsed="false">
      <c r="L31" s="41" t="s">
        <v>68</v>
      </c>
      <c r="M31" s="24"/>
      <c r="N31" s="22" t="n">
        <v>197.717</v>
      </c>
      <c r="O31" s="11" t="s">
        <v>42</v>
      </c>
    </row>
    <row r="32" customFormat="false" ht="12" hidden="false" customHeight="false" outlineLevel="0" collapsed="false">
      <c r="L32" s="41" t="s">
        <v>69</v>
      </c>
      <c r="M32" s="24" t="n">
        <v>3.2</v>
      </c>
      <c r="N32" s="22" t="n">
        <v>203.95</v>
      </c>
      <c r="O32" s="42" t="s">
        <v>43</v>
      </c>
    </row>
    <row r="33" customFormat="false" ht="12" hidden="false" customHeight="false" outlineLevel="0" collapsed="false">
      <c r="L33" s="41" t="s">
        <v>70</v>
      </c>
      <c r="M33" s="24" t="n">
        <v>7.3</v>
      </c>
      <c r="N33" s="22" t="n">
        <v>218.914</v>
      </c>
      <c r="O33" s="42" t="s">
        <v>44</v>
      </c>
    </row>
    <row r="34" customFormat="false" ht="12" hidden="false" customHeight="false" outlineLevel="0" collapsed="false">
      <c r="L34" s="41" t="s">
        <v>71</v>
      </c>
      <c r="M34" s="24" t="n">
        <v>7.2</v>
      </c>
      <c r="N34" s="22" t="n">
        <v>234.717</v>
      </c>
      <c r="O34" s="42" t="s">
        <v>45</v>
      </c>
    </row>
    <row r="35" customFormat="false" ht="12" hidden="false" customHeight="false" outlineLevel="0" collapsed="false">
      <c r="L35" s="41" t="s">
        <v>72</v>
      </c>
      <c r="M35" s="24" t="n">
        <v>11</v>
      </c>
      <c r="N35" s="22" t="n">
        <v>260.653</v>
      </c>
      <c r="O35" s="42" t="s">
        <v>46</v>
      </c>
    </row>
    <row r="36" customFormat="false" ht="12" hidden="false" customHeight="false" outlineLevel="0" collapsed="false">
      <c r="L36" s="41" t="s">
        <v>73</v>
      </c>
      <c r="M36" s="24" t="n">
        <v>9.3</v>
      </c>
      <c r="N36" s="22" t="n">
        <v>284.983</v>
      </c>
      <c r="O36" s="42" t="s">
        <v>47</v>
      </c>
    </row>
    <row r="37" customFormat="false" ht="12" hidden="false" customHeight="false" outlineLevel="0" collapsed="false">
      <c r="L37" s="41" t="s">
        <v>74</v>
      </c>
      <c r="M37" s="24" t="n">
        <v>19.4</v>
      </c>
      <c r="N37" s="22" t="n">
        <v>340.26</v>
      </c>
      <c r="O37" s="42" t="s">
        <v>48</v>
      </c>
    </row>
    <row r="38" customFormat="false" ht="12" hidden="false" customHeight="false" outlineLevel="0" collapsed="false">
      <c r="L38" s="41" t="s">
        <v>75</v>
      </c>
      <c r="M38" s="24" t="n">
        <v>3.3</v>
      </c>
      <c r="N38" s="22" t="n">
        <v>351.44</v>
      </c>
      <c r="O38" s="42" t="s">
        <v>49</v>
      </c>
    </row>
    <row r="39" customFormat="false" ht="12" hidden="false" customHeight="false" outlineLevel="0" collapsed="false">
      <c r="L39" s="41" t="s">
        <v>76</v>
      </c>
      <c r="M39" s="43" t="n">
        <v>-1.6</v>
      </c>
      <c r="N39" s="22" t="n">
        <v>345.663</v>
      </c>
      <c r="O39" s="42" t="s">
        <v>50</v>
      </c>
    </row>
    <row r="40" customFormat="false" ht="12" hidden="false" customHeight="false" outlineLevel="0" collapsed="false">
      <c r="L40" s="41" t="s">
        <v>77</v>
      </c>
      <c r="M40" s="43" t="n">
        <v>-3.4</v>
      </c>
      <c r="N40" s="22" t="n">
        <v>333.881</v>
      </c>
      <c r="O40" s="42" t="s">
        <v>51</v>
      </c>
    </row>
    <row r="41" customFormat="false" ht="12" hidden="false" customHeight="false" outlineLevel="0" collapsed="false">
      <c r="L41" s="41" t="s">
        <v>78</v>
      </c>
      <c r="M41" s="43" t="n">
        <v>-2</v>
      </c>
      <c r="N41" s="22" t="n">
        <v>327.164</v>
      </c>
      <c r="O41" s="42" t="s">
        <v>52</v>
      </c>
    </row>
    <row r="42" customFormat="false" ht="12" hidden="false" customHeight="false" outlineLevel="0" collapsed="false">
      <c r="L42" s="41" t="s">
        <v>79</v>
      </c>
      <c r="M42" s="24" t="n">
        <v>0.9</v>
      </c>
      <c r="N42" s="22" t="n">
        <v>330.213</v>
      </c>
      <c r="O42" s="42" t="s">
        <v>53</v>
      </c>
    </row>
    <row r="43" customFormat="false" ht="12" hidden="false" customHeight="false" outlineLevel="0" collapsed="false">
      <c r="L43" s="41" t="s">
        <v>80</v>
      </c>
      <c r="M43" s="24" t="n">
        <v>3.6</v>
      </c>
      <c r="N43" s="22" t="n">
        <v>342.074</v>
      </c>
      <c r="O43" s="42" t="s">
        <v>54</v>
      </c>
    </row>
    <row r="44" customFormat="false" ht="12" hidden="false" customHeight="false" outlineLevel="0" collapsed="false">
      <c r="L44" s="41" t="s">
        <v>81</v>
      </c>
      <c r="M44" s="24" t="n">
        <v>2.5</v>
      </c>
      <c r="N44" s="22" t="n">
        <v>350.569</v>
      </c>
      <c r="O44" s="42" t="s">
        <v>55</v>
      </c>
    </row>
    <row r="45" customFormat="false" ht="12" hidden="false" customHeight="false" outlineLevel="0" collapsed="false">
      <c r="L45" s="41" t="s">
        <v>82</v>
      </c>
      <c r="M45" s="24" t="n">
        <v>1.5</v>
      </c>
      <c r="N45" s="22" t="n">
        <v>355.812</v>
      </c>
      <c r="O45" s="42" t="s">
        <v>56</v>
      </c>
    </row>
    <row r="46" customFormat="false" ht="12" hidden="false" customHeight="false" outlineLevel="0" collapsed="false">
      <c r="L46" s="41" t="s">
        <v>83</v>
      </c>
      <c r="M46" s="24" t="n">
        <v>1.3</v>
      </c>
      <c r="N46" s="22" t="n">
        <v>360.598</v>
      </c>
      <c r="O46" s="42" t="s">
        <v>57</v>
      </c>
    </row>
    <row r="47" customFormat="false" ht="12" hidden="false" customHeight="false" outlineLevel="0" collapsed="false">
      <c r="L47" s="44" t="s">
        <v>84</v>
      </c>
      <c r="M47" s="43" t="n">
        <v>-0.1</v>
      </c>
      <c r="N47" s="22" t="n">
        <v>360.143</v>
      </c>
      <c r="O47" s="42" t="s">
        <v>58</v>
      </c>
    </row>
    <row r="48" customFormat="false" ht="12" hidden="false" customHeight="false" outlineLevel="0" collapsed="false">
      <c r="L48" s="44" t="s">
        <v>85</v>
      </c>
      <c r="M48" s="43" t="n">
        <v>-1.6</v>
      </c>
      <c r="N48" s="22" t="n">
        <v>354</v>
      </c>
      <c r="O48" s="42" t="s">
        <v>59</v>
      </c>
    </row>
    <row r="49" customFormat="false" ht="12" hidden="false" customHeight="false" outlineLevel="0" collapsed="false">
      <c r="L49" s="44" t="s">
        <v>86</v>
      </c>
      <c r="M49" s="43" t="n">
        <v>-3.5</v>
      </c>
      <c r="N49" s="22" t="n">
        <v>342</v>
      </c>
      <c r="O49" s="42" t="s">
        <v>60</v>
      </c>
    </row>
    <row r="50" customFormat="false" ht="12" hidden="false" customHeight="true" outlineLevel="0" collapsed="false">
      <c r="L50" s="44" t="s">
        <v>87</v>
      </c>
      <c r="M50" s="26" t="n">
        <v>2.3</v>
      </c>
      <c r="N50" s="22" t="n">
        <v>350</v>
      </c>
      <c r="O50" s="44" t="s">
        <v>87</v>
      </c>
    </row>
    <row r="51" customFormat="false" ht="12" hidden="false" customHeight="false" outlineLevel="0" collapsed="false">
      <c r="L51" s="42" t="s">
        <v>62</v>
      </c>
      <c r="M51" s="43" t="n">
        <v>-4.9</v>
      </c>
      <c r="N51" s="22" t="n">
        <v>333</v>
      </c>
      <c r="O51" s="42" t="s">
        <v>62</v>
      </c>
    </row>
  </sheetData>
  <mergeCells count="5">
    <mergeCell ref="B2:D2"/>
    <mergeCell ref="E2:G2"/>
    <mergeCell ref="H2:J2"/>
    <mergeCell ref="A27:J27"/>
    <mergeCell ref="A29:J29"/>
  </mergeCells>
  <printOptions headings="false" gridLines="false" gridLinesSet="true" horizontalCentered="false" verticalCentered="false"/>
  <pageMargins left="0.865972222222222" right="0.559722222222222" top="0.679861111111111" bottom="0.7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" zeroHeight="false" outlineLevelRow="0" outlineLevelCol="0"/>
  <cols>
    <col collapsed="false" customWidth="true" hidden="false" outlineLevel="0" max="10" min="10" style="0" width="14.88"/>
    <col collapsed="false" customWidth="true" hidden="false" outlineLevel="0" max="11" min="11" style="0" width="4.1"/>
  </cols>
  <sheetData>
    <row r="1" customFormat="false" ht="15.75" hidden="false" customHeight="true" outlineLevel="0" collapsed="false">
      <c r="A1" s="45" t="s">
        <v>88</v>
      </c>
    </row>
    <row r="2" customFormat="false" ht="6" hidden="false" customHeight="true" outlineLevel="0" collapsed="false">
      <c r="A2" s="45"/>
    </row>
    <row r="3" s="2" customFormat="true" ht="15" hidden="false" customHeight="true" outlineLevel="0" collapsed="false">
      <c r="A3" s="7" t="s">
        <v>89</v>
      </c>
      <c r="B3" s="7"/>
      <c r="C3" s="7"/>
      <c r="D3" s="7"/>
      <c r="E3" s="7"/>
      <c r="F3" s="7"/>
      <c r="G3" s="7"/>
      <c r="H3" s="7"/>
      <c r="I3" s="7"/>
      <c r="J3" s="7"/>
    </row>
    <row r="4" s="2" customFormat="true" ht="15" hidden="false" customHeight="true" outlineLevel="0" collapsed="false">
      <c r="A4" s="46" t="s">
        <v>90</v>
      </c>
    </row>
    <row r="5" s="2" customFormat="true" ht="15" hidden="false" customHeight="true" outlineLevel="0" collapsed="false">
      <c r="A5" s="7" t="s">
        <v>91</v>
      </c>
      <c r="B5" s="7"/>
      <c r="C5" s="7"/>
      <c r="D5" s="7"/>
      <c r="E5" s="7"/>
      <c r="F5" s="7"/>
      <c r="G5" s="7"/>
      <c r="H5" s="7"/>
      <c r="I5" s="7"/>
      <c r="J5" s="7"/>
    </row>
    <row r="6" s="2" customFormat="true" ht="15" hidden="false" customHeight="true" outlineLevel="0" collapsed="false">
      <c r="A6" s="46" t="s">
        <v>92</v>
      </c>
    </row>
    <row r="7" s="2" customFormat="true" ht="15" hidden="false" customHeight="true" outlineLevel="0" collapsed="false">
      <c r="A7" s="7" t="s">
        <v>93</v>
      </c>
      <c r="B7" s="7"/>
      <c r="C7" s="7"/>
      <c r="D7" s="7"/>
      <c r="E7" s="7"/>
      <c r="F7" s="7"/>
      <c r="G7" s="7"/>
      <c r="H7" s="7"/>
      <c r="I7" s="7"/>
      <c r="J7" s="7"/>
    </row>
    <row r="8" s="2" customFormat="true" ht="15" hidden="false" customHeight="true" outlineLevel="0" collapsed="false">
      <c r="A8" s="7" t="s">
        <v>94</v>
      </c>
      <c r="B8" s="7"/>
      <c r="C8" s="7"/>
      <c r="D8" s="7"/>
      <c r="E8" s="7"/>
      <c r="F8" s="7"/>
      <c r="G8" s="7"/>
      <c r="H8" s="7"/>
      <c r="I8" s="7"/>
      <c r="J8" s="7"/>
    </row>
    <row r="9" s="2" customFormat="true" ht="15" hidden="false" customHeight="true" outlineLevel="0" collapsed="false">
      <c r="A9" s="47" t="s">
        <v>95</v>
      </c>
      <c r="B9" s="47"/>
      <c r="C9" s="47"/>
      <c r="D9" s="47"/>
      <c r="E9" s="47"/>
      <c r="F9" s="47"/>
      <c r="G9" s="47"/>
      <c r="H9" s="47"/>
      <c r="I9" s="47"/>
      <c r="J9" s="47"/>
    </row>
    <row r="10" s="2" customFormat="true" ht="15" hidden="false" customHeight="true" outlineLevel="0" collapsed="false">
      <c r="A10" s="7" t="s">
        <v>96</v>
      </c>
      <c r="B10" s="7"/>
      <c r="C10" s="7"/>
      <c r="D10" s="7"/>
      <c r="E10" s="7"/>
      <c r="F10" s="7"/>
      <c r="G10" s="7"/>
      <c r="H10" s="7"/>
      <c r="I10" s="7"/>
      <c r="J10" s="7"/>
    </row>
    <row r="11" s="2" customFormat="true" ht="15" hidden="false" customHeight="true" outlineLevel="0" collapsed="false">
      <c r="A11" s="7" t="s">
        <v>97</v>
      </c>
      <c r="B11" s="7"/>
      <c r="C11" s="7"/>
      <c r="D11" s="7"/>
      <c r="E11" s="7"/>
      <c r="F11" s="7"/>
      <c r="G11" s="7"/>
      <c r="H11" s="7"/>
      <c r="I11" s="7"/>
      <c r="J11" s="7"/>
    </row>
    <row r="12" s="2" customFormat="true" ht="15" hidden="false" customHeight="true" outlineLevel="0" collapsed="false">
      <c r="A12" s="46" t="s">
        <v>98</v>
      </c>
    </row>
    <row r="13" s="2" customFormat="true" ht="15" hidden="false" customHeight="true" outlineLevel="0" collapsed="false">
      <c r="A13" s="7" t="s">
        <v>99</v>
      </c>
      <c r="B13" s="7"/>
      <c r="C13" s="7"/>
      <c r="D13" s="7"/>
      <c r="E13" s="7"/>
      <c r="F13" s="7"/>
      <c r="G13" s="7"/>
      <c r="H13" s="7"/>
      <c r="I13" s="7"/>
      <c r="J13" s="7"/>
    </row>
    <row r="14" s="2" customFormat="true" ht="15" hidden="false" customHeight="true" outlineLevel="0" collapsed="false">
      <c r="A14" s="7" t="s">
        <v>100</v>
      </c>
      <c r="B14" s="7"/>
      <c r="C14" s="7"/>
      <c r="D14" s="7"/>
      <c r="E14" s="7"/>
      <c r="F14" s="7"/>
      <c r="G14" s="7"/>
      <c r="H14" s="7"/>
      <c r="I14" s="7"/>
      <c r="J14" s="7"/>
    </row>
    <row r="15" s="2" customFormat="true" ht="15" hidden="false" customHeight="true" outlineLevel="0" collapsed="false">
      <c r="A15" s="46" t="s">
        <v>101</v>
      </c>
    </row>
    <row r="16" s="2" customFormat="true" ht="9" hidden="false" customHeight="true" outlineLevel="0" collapsed="false"/>
    <row r="17" s="2" customFormat="true" ht="15" hidden="false" customHeight="true" outlineLevel="0" collapsed="false">
      <c r="A17" s="48" t="s">
        <v>102</v>
      </c>
      <c r="B17" s="48"/>
      <c r="C17" s="48"/>
      <c r="D17" s="48"/>
      <c r="E17" s="48"/>
      <c r="F17" s="48"/>
      <c r="G17" s="48"/>
      <c r="H17" s="48"/>
      <c r="I17" s="48"/>
      <c r="J17" s="48"/>
    </row>
    <row r="18" s="2" customFormat="true" ht="15" hidden="false" customHeight="true" outlineLevel="0" collapsed="false">
      <c r="A18" s="7" t="s">
        <v>103</v>
      </c>
      <c r="B18" s="7"/>
      <c r="C18" s="7"/>
      <c r="D18" s="7"/>
      <c r="E18" s="7"/>
      <c r="F18" s="7"/>
      <c r="G18" s="7"/>
      <c r="H18" s="7"/>
      <c r="I18" s="7"/>
      <c r="J18" s="7"/>
    </row>
    <row r="19" s="2" customFormat="true" ht="15" hidden="false" customHeight="true" outlineLevel="0" collapsed="false">
      <c r="A19" s="46" t="s">
        <v>104</v>
      </c>
    </row>
    <row r="20" s="2" customFormat="true" ht="15" hidden="false" customHeight="true" outlineLevel="0" collapsed="false">
      <c r="A20" s="7" t="s">
        <v>105</v>
      </c>
      <c r="B20" s="7"/>
      <c r="C20" s="7"/>
      <c r="D20" s="7"/>
      <c r="E20" s="7"/>
      <c r="F20" s="7"/>
      <c r="G20" s="7"/>
      <c r="H20" s="7"/>
      <c r="I20" s="7"/>
      <c r="J20" s="7"/>
    </row>
    <row r="21" s="2" customFormat="true" ht="15" hidden="false" customHeight="true" outlineLevel="0" collapsed="false">
      <c r="A21" s="46" t="s">
        <v>106</v>
      </c>
    </row>
    <row r="22" s="2" customFormat="true" ht="15" hidden="false" customHeight="true" outlineLevel="0" collapsed="false">
      <c r="A22" s="7" t="s">
        <v>107</v>
      </c>
      <c r="B22" s="7"/>
      <c r="C22" s="7"/>
      <c r="D22" s="7"/>
      <c r="E22" s="7"/>
      <c r="F22" s="7"/>
      <c r="G22" s="7"/>
      <c r="H22" s="7"/>
      <c r="I22" s="7"/>
      <c r="J22" s="7"/>
    </row>
    <row r="23" s="2" customFormat="true" ht="15" hidden="false" customHeight="true" outlineLevel="0" collapsed="false">
      <c r="A23" s="46" t="s">
        <v>108</v>
      </c>
    </row>
    <row r="24" s="2" customFormat="true" ht="15" hidden="false" customHeight="true" outlineLevel="0" collapsed="false">
      <c r="A24" s="7" t="s">
        <v>109</v>
      </c>
      <c r="B24" s="7"/>
      <c r="C24" s="7"/>
      <c r="D24" s="7"/>
      <c r="E24" s="7"/>
      <c r="F24" s="7"/>
      <c r="G24" s="7"/>
      <c r="H24" s="7"/>
      <c r="I24" s="7"/>
      <c r="J24" s="7"/>
    </row>
    <row r="25" s="2" customFormat="true" ht="15" hidden="false" customHeight="true" outlineLevel="0" collapsed="false">
      <c r="A25" s="46" t="s">
        <v>110</v>
      </c>
    </row>
    <row r="26" s="2" customFormat="true" ht="15" hidden="false" customHeight="true" outlineLevel="0" collapsed="false">
      <c r="A26" s="7" t="s">
        <v>111</v>
      </c>
      <c r="B26" s="7"/>
      <c r="C26" s="7"/>
      <c r="D26" s="7"/>
      <c r="E26" s="7"/>
      <c r="F26" s="7"/>
      <c r="G26" s="7"/>
      <c r="H26" s="7"/>
      <c r="I26" s="7"/>
      <c r="J26" s="7"/>
    </row>
    <row r="27" s="2" customFormat="true" ht="15" hidden="false" customHeight="true" outlineLevel="0" collapsed="false">
      <c r="A27" s="7" t="s">
        <v>112</v>
      </c>
      <c r="B27" s="7"/>
      <c r="C27" s="7"/>
      <c r="D27" s="7"/>
      <c r="E27" s="7"/>
      <c r="F27" s="7"/>
      <c r="G27" s="7"/>
      <c r="H27" s="7"/>
      <c r="I27" s="7"/>
      <c r="J27" s="7"/>
    </row>
    <row r="28" s="2" customFormat="true" ht="15" hidden="false" customHeight="true" outlineLevel="0" collapsed="false">
      <c r="A28" s="7" t="s">
        <v>113</v>
      </c>
      <c r="B28" s="7"/>
      <c r="C28" s="7"/>
      <c r="D28" s="7"/>
      <c r="E28" s="7"/>
      <c r="F28" s="7"/>
      <c r="G28" s="7"/>
      <c r="H28" s="7"/>
      <c r="I28" s="7"/>
      <c r="J28" s="7"/>
    </row>
    <row r="29" s="2" customFormat="true" ht="15" hidden="false" customHeight="true" outlineLevel="0" collapsed="false">
      <c r="A29" s="8" t="s">
        <v>114</v>
      </c>
      <c r="B29" s="49"/>
      <c r="C29" s="49"/>
      <c r="D29" s="49"/>
      <c r="E29" s="49"/>
      <c r="F29" s="49"/>
      <c r="G29" s="49"/>
      <c r="H29" s="49"/>
      <c r="I29" s="49"/>
      <c r="J29" s="49"/>
    </row>
    <row r="30" s="2" customFormat="true" ht="15" hidden="false" customHeight="true" outlineLevel="0" collapsed="false">
      <c r="A30" s="7" t="s">
        <v>115</v>
      </c>
      <c r="B30" s="7"/>
      <c r="C30" s="7"/>
      <c r="D30" s="7"/>
      <c r="E30" s="7"/>
      <c r="F30" s="7"/>
      <c r="G30" s="7"/>
      <c r="H30" s="7"/>
      <c r="I30" s="7"/>
      <c r="J30" s="7"/>
    </row>
    <row r="31" s="2" customFormat="true" ht="15" hidden="false" customHeight="true" outlineLevel="0" collapsed="false">
      <c r="A31" s="47" t="s">
        <v>116</v>
      </c>
      <c r="B31" s="47"/>
      <c r="C31" s="47"/>
      <c r="D31" s="47"/>
      <c r="E31" s="47"/>
      <c r="F31" s="47"/>
      <c r="G31" s="47"/>
      <c r="H31" s="47"/>
      <c r="I31" s="47"/>
      <c r="J31" s="47"/>
    </row>
    <row r="32" s="2" customFormat="true" ht="15.75" hidden="false" customHeight="true" outlineLevel="0" collapsed="false">
      <c r="A32" s="47" t="s">
        <v>117</v>
      </c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12" hidden="false" customHeight="true" outlineLevel="0" collapsed="false">
      <c r="M33" s="50" t="s">
        <v>68</v>
      </c>
      <c r="N33" s="51" t="n">
        <v>106.2</v>
      </c>
      <c r="O33" s="52" t="s">
        <v>42</v>
      </c>
    </row>
    <row r="34" customFormat="false" ht="12" hidden="false" customHeight="true" outlineLevel="0" collapsed="false">
      <c r="M34" s="50" t="s">
        <v>69</v>
      </c>
      <c r="N34" s="51" t="n">
        <v>102.2</v>
      </c>
      <c r="O34" s="52" t="s">
        <v>43</v>
      </c>
    </row>
    <row r="35" customFormat="false" ht="12" hidden="false" customHeight="true" outlineLevel="0" collapsed="false">
      <c r="M35" s="50" t="s">
        <v>70</v>
      </c>
      <c r="N35" s="51" t="n">
        <v>101.3</v>
      </c>
      <c r="O35" s="52" t="s">
        <v>44</v>
      </c>
    </row>
    <row r="36" customFormat="false" ht="12" hidden="false" customHeight="true" outlineLevel="0" collapsed="false">
      <c r="M36" s="50" t="s">
        <v>71</v>
      </c>
      <c r="N36" s="51" t="n">
        <v>102.1</v>
      </c>
      <c r="O36" s="52" t="s">
        <v>45</v>
      </c>
    </row>
    <row r="37" customFormat="false" ht="12" hidden="false" customHeight="true" outlineLevel="0" collapsed="false">
      <c r="M37" s="50" t="s">
        <v>72</v>
      </c>
      <c r="N37" s="51" t="n">
        <v>102</v>
      </c>
      <c r="O37" s="52" t="s">
        <v>46</v>
      </c>
    </row>
    <row r="38" customFormat="false" ht="12" hidden="false" customHeight="true" outlineLevel="0" collapsed="false">
      <c r="M38" s="50" t="s">
        <v>73</v>
      </c>
      <c r="N38" s="51" t="n">
        <v>89.2</v>
      </c>
      <c r="O38" s="52" t="s">
        <v>47</v>
      </c>
    </row>
    <row r="39" customFormat="false" ht="12" hidden="false" customHeight="true" outlineLevel="0" collapsed="false">
      <c r="M39" s="50" t="s">
        <v>74</v>
      </c>
      <c r="N39" s="51" t="n">
        <v>99.8</v>
      </c>
      <c r="O39" s="52" t="s">
        <v>48</v>
      </c>
    </row>
    <row r="40" customFormat="false" ht="12" hidden="false" customHeight="false" outlineLevel="0" collapsed="false">
      <c r="M40" s="50" t="s">
        <v>75</v>
      </c>
      <c r="N40" s="51" t="n">
        <v>98.3</v>
      </c>
      <c r="O40" s="52" t="s">
        <v>49</v>
      </c>
    </row>
    <row r="41" customFormat="false" ht="12" hidden="false" customHeight="false" outlineLevel="0" collapsed="false">
      <c r="M41" s="50" t="s">
        <v>76</v>
      </c>
      <c r="N41" s="51" t="n">
        <v>96.3</v>
      </c>
      <c r="O41" s="52" t="s">
        <v>50</v>
      </c>
    </row>
    <row r="42" customFormat="false" ht="12" hidden="false" customHeight="false" outlineLevel="0" collapsed="false">
      <c r="M42" s="50" t="s">
        <v>77</v>
      </c>
      <c r="N42" s="51" t="n">
        <v>96.2</v>
      </c>
      <c r="O42" s="52" t="s">
        <v>51</v>
      </c>
    </row>
    <row r="43" customFormat="false" ht="12" hidden="false" customHeight="false" outlineLevel="0" collapsed="false">
      <c r="M43" s="50" t="s">
        <v>78</v>
      </c>
      <c r="N43" s="51" t="n">
        <v>93.4</v>
      </c>
      <c r="O43" s="52" t="s">
        <v>52</v>
      </c>
    </row>
    <row r="44" customFormat="false" ht="12" hidden="false" customHeight="false" outlineLevel="0" collapsed="false">
      <c r="M44" s="50" t="s">
        <v>79</v>
      </c>
      <c r="N44" s="51" t="n">
        <v>93.5</v>
      </c>
      <c r="O44" s="52" t="s">
        <v>53</v>
      </c>
    </row>
    <row r="45" customFormat="false" ht="12" hidden="false" customHeight="false" outlineLevel="0" collapsed="false">
      <c r="M45" s="50" t="s">
        <v>80</v>
      </c>
      <c r="N45" s="51" t="n">
        <v>93.9</v>
      </c>
      <c r="O45" s="52" t="s">
        <v>54</v>
      </c>
    </row>
    <row r="46" customFormat="false" ht="12" hidden="false" customHeight="false" outlineLevel="0" collapsed="false">
      <c r="M46" s="50" t="s">
        <v>81</v>
      </c>
      <c r="N46" s="51" t="n">
        <v>93.8</v>
      </c>
      <c r="O46" s="52" t="s">
        <v>55</v>
      </c>
    </row>
    <row r="47" customFormat="false" ht="12" hidden="false" customHeight="false" outlineLevel="0" collapsed="false">
      <c r="M47" s="50" t="s">
        <v>82</v>
      </c>
      <c r="N47" s="51" t="n">
        <v>94.4</v>
      </c>
      <c r="O47" s="52" t="s">
        <v>56</v>
      </c>
    </row>
    <row r="48" customFormat="false" ht="12" hidden="false" customHeight="false" outlineLevel="0" collapsed="false">
      <c r="M48" s="50" t="s">
        <v>83</v>
      </c>
      <c r="N48" s="51" t="n">
        <v>95.3</v>
      </c>
      <c r="O48" s="52" t="s">
        <v>57</v>
      </c>
    </row>
    <row r="49" customFormat="false" ht="12" hidden="false" customHeight="false" outlineLevel="0" collapsed="false">
      <c r="M49" s="50" t="s">
        <v>84</v>
      </c>
      <c r="N49" s="51" t="n">
        <v>95.2</v>
      </c>
      <c r="O49" s="52" t="s">
        <v>58</v>
      </c>
    </row>
    <row r="50" customFormat="false" ht="12" hidden="false" customHeight="false" outlineLevel="0" collapsed="false">
      <c r="M50" s="50" t="s">
        <v>85</v>
      </c>
      <c r="N50" s="51" t="n">
        <v>94.4</v>
      </c>
      <c r="O50" s="52" t="s">
        <v>59</v>
      </c>
    </row>
    <row r="51" customFormat="false" ht="12" hidden="false" customHeight="true" outlineLevel="0" collapsed="false">
      <c r="M51" s="50" t="s">
        <v>86</v>
      </c>
      <c r="N51" s="53" t="n">
        <v>93.5</v>
      </c>
    </row>
    <row r="52" customFormat="false" ht="12" hidden="false" customHeight="true" outlineLevel="0" collapsed="false">
      <c r="M52" s="50" t="s">
        <v>87</v>
      </c>
      <c r="N52" s="51" t="n">
        <v>97.2</v>
      </c>
    </row>
    <row r="53" customFormat="false" ht="12" hidden="false" customHeight="true" outlineLevel="0" collapsed="false">
      <c r="M53" s="50" t="s">
        <v>62</v>
      </c>
      <c r="N53" s="51" t="n">
        <v>96</v>
      </c>
    </row>
  </sheetData>
  <mergeCells count="20">
    <mergeCell ref="A3:J3"/>
    <mergeCell ref="A5:J5"/>
    <mergeCell ref="A7:J7"/>
    <mergeCell ref="A8:J8"/>
    <mergeCell ref="A9:J9"/>
    <mergeCell ref="A10:J10"/>
    <mergeCell ref="A11:J11"/>
    <mergeCell ref="A13:J13"/>
    <mergeCell ref="A14:J14"/>
    <mergeCell ref="A17:J17"/>
    <mergeCell ref="A18:J18"/>
    <mergeCell ref="A20:J20"/>
    <mergeCell ref="A22:J22"/>
    <mergeCell ref="A24:J24"/>
    <mergeCell ref="A26:J26"/>
    <mergeCell ref="A27:J27"/>
    <mergeCell ref="A28:J28"/>
    <mergeCell ref="A30:J30"/>
    <mergeCell ref="A31:J31"/>
    <mergeCell ref="A32:J32"/>
  </mergeCells>
  <printOptions headings="false" gridLines="false" gridLinesSet="true" horizontalCentered="false" verticalCentered="false"/>
  <pageMargins left="0.708333333333333" right="0.86597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４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" zeroHeight="false" outlineLevelRow="0" outlineLevelCol="0"/>
  <cols>
    <col collapsed="false" customWidth="true" hidden="false" outlineLevel="0" max="5" min="5" style="0" width="10.77"/>
    <col collapsed="false" customWidth="true" hidden="false" outlineLevel="0" max="6" min="6" style="0" width="0.88"/>
    <col collapsed="false" customWidth="true" hidden="false" outlineLevel="0" max="7" min="7" style="0" width="1.1"/>
    <col collapsed="false" customWidth="true" hidden="false" outlineLevel="0" max="8" min="8" style="0" width="2.43"/>
    <col collapsed="false" customWidth="true" hidden="false" outlineLevel="0" max="9" min="9" style="0" width="10.99"/>
    <col collapsed="false" customWidth="true" hidden="false" outlineLevel="0" max="11" min="10" style="0" width="11.32"/>
  </cols>
  <sheetData>
    <row r="1" customFormat="false" ht="17.25" hidden="false" customHeight="true" outlineLevel="0" collapsed="false">
      <c r="A1" s="3" t="s">
        <v>118</v>
      </c>
      <c r="B1" s="2"/>
      <c r="C1" s="2"/>
      <c r="D1" s="2"/>
      <c r="E1" s="2"/>
      <c r="F1" s="2"/>
      <c r="G1" s="2"/>
      <c r="H1" s="2"/>
      <c r="I1" s="46" t="s">
        <v>119</v>
      </c>
      <c r="J1" s="2"/>
      <c r="K1" s="2"/>
      <c r="L1" s="2"/>
    </row>
    <row r="2" customFormat="false" ht="17.25" hidden="false" customHeight="true" outlineLevel="0" collapsed="false">
      <c r="A2" s="3" t="s">
        <v>120</v>
      </c>
      <c r="B2" s="2"/>
      <c r="C2" s="2"/>
      <c r="D2" s="2"/>
      <c r="E2" s="2"/>
      <c r="F2" s="2"/>
      <c r="G2" s="54" t="s">
        <v>35</v>
      </c>
      <c r="H2" s="54"/>
      <c r="I2" s="54"/>
      <c r="J2" s="55" t="s">
        <v>121</v>
      </c>
      <c r="K2" s="55"/>
      <c r="L2" s="56" t="s">
        <v>36</v>
      </c>
    </row>
    <row r="3" customFormat="false" ht="17.25" hidden="false" customHeight="true" outlineLevel="0" collapsed="false">
      <c r="A3" s="7" t="s">
        <v>122</v>
      </c>
      <c r="B3" s="7"/>
      <c r="C3" s="7"/>
      <c r="D3" s="7"/>
      <c r="E3" s="7"/>
      <c r="F3" s="2"/>
      <c r="G3" s="54"/>
      <c r="H3" s="54"/>
      <c r="I3" s="54"/>
      <c r="J3" s="57" t="s">
        <v>123</v>
      </c>
      <c r="K3" s="57" t="s">
        <v>124</v>
      </c>
      <c r="L3" s="58" t="s">
        <v>125</v>
      </c>
    </row>
    <row r="4" customFormat="false" ht="17.25" hidden="false" customHeight="true" outlineLevel="0" collapsed="false">
      <c r="A4" s="7" t="s">
        <v>126</v>
      </c>
      <c r="B4" s="7"/>
      <c r="C4" s="7"/>
      <c r="D4" s="7"/>
      <c r="E4" s="7"/>
      <c r="F4" s="2"/>
      <c r="G4" s="59"/>
      <c r="H4" s="60"/>
      <c r="I4" s="61" t="s">
        <v>42</v>
      </c>
      <c r="J4" s="62" t="n">
        <v>101816</v>
      </c>
      <c r="K4" s="62" t="n">
        <v>95901</v>
      </c>
      <c r="L4" s="63" t="n">
        <v>106.2</v>
      </c>
    </row>
    <row r="5" customFormat="false" ht="17.25" hidden="false" customHeight="true" outlineLevel="0" collapsed="false">
      <c r="A5" s="7" t="s">
        <v>127</v>
      </c>
      <c r="B5" s="7"/>
      <c r="C5" s="7"/>
      <c r="D5" s="7"/>
      <c r="E5" s="7"/>
      <c r="F5" s="2"/>
      <c r="G5" s="64"/>
      <c r="H5" s="65"/>
      <c r="I5" s="61" t="s">
        <v>43</v>
      </c>
      <c r="J5" s="62" t="n">
        <v>103101</v>
      </c>
      <c r="K5" s="62" t="n">
        <v>100849</v>
      </c>
      <c r="L5" s="63" t="n">
        <v>102.2</v>
      </c>
    </row>
    <row r="6" customFormat="false" ht="17.25" hidden="false" customHeight="true" outlineLevel="0" collapsed="false">
      <c r="A6" s="7" t="s">
        <v>128</v>
      </c>
      <c r="B6" s="7"/>
      <c r="C6" s="7"/>
      <c r="D6" s="7"/>
      <c r="E6" s="7"/>
      <c r="F6" s="2"/>
      <c r="G6" s="64"/>
      <c r="H6" s="65"/>
      <c r="I6" s="61" t="s">
        <v>44</v>
      </c>
      <c r="J6" s="62" t="n">
        <v>110161</v>
      </c>
      <c r="K6" s="62" t="n">
        <v>108753</v>
      </c>
      <c r="L6" s="63" t="n">
        <v>101.3</v>
      </c>
    </row>
    <row r="7" customFormat="false" ht="17.25" hidden="false" customHeight="true" outlineLevel="0" collapsed="false">
      <c r="A7" s="47" t="s">
        <v>129</v>
      </c>
      <c r="B7" s="47"/>
      <c r="C7" s="47"/>
      <c r="D7" s="47"/>
      <c r="E7" s="47"/>
      <c r="F7" s="2"/>
      <c r="G7" s="64"/>
      <c r="H7" s="65"/>
      <c r="I7" s="61" t="s">
        <v>45</v>
      </c>
      <c r="J7" s="62" t="n">
        <v>118559</v>
      </c>
      <c r="K7" s="62" t="n">
        <v>116158</v>
      </c>
      <c r="L7" s="63" t="n">
        <v>102.1</v>
      </c>
    </row>
    <row r="8" customFormat="false" ht="17.25" hidden="false" customHeight="true" outlineLevel="0" collapsed="false">
      <c r="A8" s="48" t="s">
        <v>130</v>
      </c>
      <c r="B8" s="48"/>
      <c r="C8" s="48"/>
      <c r="D8" s="48"/>
      <c r="E8" s="48"/>
      <c r="F8" s="2"/>
      <c r="G8" s="64"/>
      <c r="H8" s="65"/>
      <c r="I8" s="61" t="s">
        <v>46</v>
      </c>
      <c r="J8" s="62" t="n">
        <v>131616</v>
      </c>
      <c r="K8" s="62" t="n">
        <v>129037</v>
      </c>
      <c r="L8" s="63" t="n">
        <v>102</v>
      </c>
    </row>
    <row r="9" customFormat="false" ht="17.25" hidden="false" customHeight="true" outlineLevel="0" collapsed="false">
      <c r="A9" s="48" t="s">
        <v>131</v>
      </c>
      <c r="B9" s="48"/>
      <c r="C9" s="48"/>
      <c r="D9" s="48"/>
      <c r="E9" s="48"/>
      <c r="F9" s="2"/>
      <c r="G9" s="64"/>
      <c r="H9" s="65"/>
      <c r="I9" s="61" t="s">
        <v>47</v>
      </c>
      <c r="J9" s="62" t="n">
        <v>134318</v>
      </c>
      <c r="K9" s="62" t="n">
        <v>150665</v>
      </c>
      <c r="L9" s="63" t="n">
        <v>89.2</v>
      </c>
    </row>
    <row r="10" customFormat="false" ht="17.25" hidden="false" customHeight="true" outlineLevel="0" collapsed="false">
      <c r="A10" s="48" t="s">
        <v>132</v>
      </c>
      <c r="B10" s="48"/>
      <c r="C10" s="48"/>
      <c r="D10" s="48"/>
      <c r="E10" s="48"/>
      <c r="F10" s="2"/>
      <c r="G10" s="64"/>
      <c r="H10" s="65"/>
      <c r="I10" s="61" t="s">
        <v>48</v>
      </c>
      <c r="J10" s="62" t="n">
        <v>169982</v>
      </c>
      <c r="K10" s="62" t="n">
        <v>170278</v>
      </c>
      <c r="L10" s="63" t="n">
        <v>99.8</v>
      </c>
    </row>
    <row r="11" customFormat="false" ht="17.25" hidden="false" customHeight="true" outlineLevel="0" collapsed="false">
      <c r="A11" s="66" t="s">
        <v>133</v>
      </c>
      <c r="B11" s="66"/>
      <c r="C11" s="66"/>
      <c r="D11" s="66"/>
      <c r="E11" s="66"/>
      <c r="F11" s="2"/>
      <c r="G11" s="64"/>
      <c r="H11" s="65"/>
      <c r="I11" s="61" t="s">
        <v>49</v>
      </c>
      <c r="J11" s="62" t="n">
        <v>174182</v>
      </c>
      <c r="K11" s="62" t="n">
        <v>177258</v>
      </c>
      <c r="L11" s="63" t="n">
        <v>98.3</v>
      </c>
    </row>
    <row r="12" customFormat="false" ht="17.25" hidden="false" customHeight="true" outlineLevel="0" collapsed="false">
      <c r="A12" s="48" t="s">
        <v>134</v>
      </c>
      <c r="B12" s="48"/>
      <c r="C12" s="48"/>
      <c r="D12" s="48"/>
      <c r="E12" s="48"/>
      <c r="F12" s="2"/>
      <c r="G12" s="64"/>
      <c r="H12" s="65"/>
      <c r="I12" s="61" t="s">
        <v>50</v>
      </c>
      <c r="J12" s="62" t="n">
        <v>169550</v>
      </c>
      <c r="K12" s="62" t="n">
        <v>176113</v>
      </c>
      <c r="L12" s="63" t="n">
        <v>96.3</v>
      </c>
    </row>
    <row r="13" customFormat="false" ht="17.25" hidden="false" customHeight="true" outlineLevel="0" collapsed="false">
      <c r="A13" s="67" t="s">
        <v>135</v>
      </c>
      <c r="B13" s="67"/>
      <c r="C13" s="67"/>
      <c r="D13" s="67"/>
      <c r="E13" s="67"/>
      <c r="F13" s="68"/>
      <c r="G13" s="64"/>
      <c r="H13" s="65"/>
      <c r="I13" s="61" t="s">
        <v>51</v>
      </c>
      <c r="J13" s="62" t="n">
        <v>163674</v>
      </c>
      <c r="K13" s="62" t="n">
        <v>170207</v>
      </c>
      <c r="L13" s="63" t="n">
        <v>96.2</v>
      </c>
    </row>
    <row r="14" customFormat="false" ht="17.25" hidden="false" customHeight="true" outlineLevel="0" collapsed="false">
      <c r="A14" s="5" t="s">
        <v>136</v>
      </c>
      <c r="B14" s="5"/>
      <c r="C14" s="5"/>
      <c r="D14" s="5"/>
      <c r="E14" s="5"/>
      <c r="F14" s="68"/>
      <c r="G14" s="64"/>
      <c r="H14" s="65"/>
      <c r="I14" s="61" t="s">
        <v>52</v>
      </c>
      <c r="J14" s="62" t="n">
        <v>157979</v>
      </c>
      <c r="K14" s="62" t="n">
        <v>169185</v>
      </c>
      <c r="L14" s="63" t="n">
        <v>93.4</v>
      </c>
    </row>
    <row r="15" customFormat="false" ht="17.25" hidden="false" customHeight="true" outlineLevel="0" collapsed="false">
      <c r="A15" s="67" t="s">
        <v>137</v>
      </c>
      <c r="B15" s="67"/>
      <c r="C15" s="67"/>
      <c r="D15" s="67"/>
      <c r="E15" s="67"/>
      <c r="F15" s="68"/>
      <c r="G15" s="64"/>
      <c r="H15" s="65"/>
      <c r="I15" s="61" t="s">
        <v>53</v>
      </c>
      <c r="J15" s="62" t="n">
        <v>159568</v>
      </c>
      <c r="K15" s="62" t="n">
        <v>170645</v>
      </c>
      <c r="L15" s="63" t="n">
        <v>93.5</v>
      </c>
    </row>
    <row r="16" customFormat="false" ht="17.25" hidden="false" customHeight="true" outlineLevel="0" collapsed="false">
      <c r="A16" s="69" t="s">
        <v>138</v>
      </c>
      <c r="B16" s="69"/>
      <c r="C16" s="69"/>
      <c r="D16" s="69"/>
      <c r="E16" s="69"/>
      <c r="F16" s="2"/>
      <c r="G16" s="64"/>
      <c r="H16" s="65"/>
      <c r="I16" s="61" t="s">
        <v>54</v>
      </c>
      <c r="J16" s="62" t="n">
        <v>165622</v>
      </c>
      <c r="K16" s="62" t="n">
        <v>176452</v>
      </c>
      <c r="L16" s="63" t="n">
        <v>93.9</v>
      </c>
    </row>
    <row r="17" customFormat="false" ht="17.25" hidden="false" customHeight="true" outlineLevel="0" collapsed="false">
      <c r="A17" s="48" t="s">
        <v>139</v>
      </c>
      <c r="B17" s="48"/>
      <c r="C17" s="48"/>
      <c r="D17" s="48"/>
      <c r="E17" s="48"/>
      <c r="F17" s="2"/>
      <c r="G17" s="64"/>
      <c r="H17" s="65"/>
      <c r="I17" s="61" t="s">
        <v>55</v>
      </c>
      <c r="J17" s="62" t="n">
        <v>169677</v>
      </c>
      <c r="K17" s="62" t="n">
        <v>180892</v>
      </c>
      <c r="L17" s="63" t="n">
        <v>93.8</v>
      </c>
    </row>
    <row r="18" customFormat="false" ht="17.25" hidden="false" customHeight="true" outlineLevel="0" collapsed="false">
      <c r="A18" s="48" t="s">
        <v>140</v>
      </c>
      <c r="B18" s="48"/>
      <c r="C18" s="48"/>
      <c r="D18" s="48"/>
      <c r="E18" s="48"/>
      <c r="F18" s="2"/>
      <c r="G18" s="64"/>
      <c r="H18" s="65"/>
      <c r="I18" s="61" t="s">
        <v>56</v>
      </c>
      <c r="J18" s="62" t="n">
        <v>172796</v>
      </c>
      <c r="K18" s="62" t="n">
        <v>183016</v>
      </c>
      <c r="L18" s="63" t="n">
        <v>94.4</v>
      </c>
    </row>
    <row r="19" customFormat="false" ht="17.25" hidden="false" customHeight="true" outlineLevel="0" collapsed="false">
      <c r="A19" s="7" t="s">
        <v>141</v>
      </c>
      <c r="B19" s="7"/>
      <c r="C19" s="7"/>
      <c r="D19" s="7"/>
      <c r="E19" s="7"/>
      <c r="F19" s="2"/>
      <c r="G19" s="64"/>
      <c r="H19" s="65"/>
      <c r="I19" s="61" t="s">
        <v>57</v>
      </c>
      <c r="J19" s="62" t="n">
        <v>175922</v>
      </c>
      <c r="K19" s="62" t="n">
        <v>184676</v>
      </c>
      <c r="L19" s="63" t="n">
        <v>95.3</v>
      </c>
    </row>
    <row r="20" customFormat="false" ht="17.25" hidden="false" customHeight="true" outlineLevel="0" collapsed="false">
      <c r="A20" s="47" t="s">
        <v>142</v>
      </c>
      <c r="B20" s="47"/>
      <c r="C20" s="47"/>
      <c r="D20" s="47"/>
      <c r="E20" s="47"/>
      <c r="F20" s="2"/>
      <c r="G20" s="64"/>
      <c r="H20" s="65"/>
      <c r="I20" s="61" t="s">
        <v>58</v>
      </c>
      <c r="J20" s="62" t="n">
        <v>175679</v>
      </c>
      <c r="K20" s="62" t="n">
        <v>184459</v>
      </c>
      <c r="L20" s="63" t="n">
        <v>95.2</v>
      </c>
    </row>
    <row r="21" customFormat="false" ht="17.25" hidden="false" customHeight="true" outlineLevel="0" collapsed="false">
      <c r="A21" s="47" t="s">
        <v>143</v>
      </c>
      <c r="B21" s="47"/>
      <c r="C21" s="47"/>
      <c r="D21" s="47"/>
      <c r="E21" s="47"/>
      <c r="F21" s="2"/>
      <c r="G21" s="64"/>
      <c r="H21" s="65"/>
      <c r="I21" s="61" t="s">
        <v>59</v>
      </c>
      <c r="J21" s="62" t="n">
        <v>172169</v>
      </c>
      <c r="K21" s="62" t="n">
        <v>182323</v>
      </c>
      <c r="L21" s="63" t="n">
        <v>94.4</v>
      </c>
    </row>
    <row r="22" customFormat="false" ht="17.25" hidden="false" customHeight="true" outlineLevel="0" collapsed="false">
      <c r="A22" s="47"/>
      <c r="B22" s="47"/>
      <c r="C22" s="47"/>
      <c r="D22" s="47"/>
      <c r="E22" s="47"/>
      <c r="F22" s="2"/>
      <c r="G22" s="64"/>
      <c r="H22" s="65"/>
      <c r="I22" s="61" t="s">
        <v>60</v>
      </c>
      <c r="J22" s="62" t="n">
        <v>165339</v>
      </c>
      <c r="K22" s="62" t="n">
        <v>176910</v>
      </c>
      <c r="L22" s="63" t="n">
        <f aca="false">J22/K22*100</f>
        <v>93.4593861285399</v>
      </c>
    </row>
    <row r="23" customFormat="false" ht="17.25" hidden="false" customHeight="true" outlineLevel="0" collapsed="false">
      <c r="A23" s="2"/>
      <c r="B23" s="2"/>
      <c r="C23" s="2"/>
      <c r="D23" s="2"/>
      <c r="E23" s="2"/>
      <c r="F23" s="2"/>
      <c r="G23" s="64"/>
      <c r="H23" s="65"/>
      <c r="I23" s="61" t="s">
        <v>61</v>
      </c>
      <c r="J23" s="62" t="n">
        <v>172829</v>
      </c>
      <c r="K23" s="62" t="n">
        <v>177408</v>
      </c>
      <c r="L23" s="63" t="n">
        <f aca="false">J23/K23*100</f>
        <v>97.4189439033189</v>
      </c>
    </row>
    <row r="24" customFormat="false" ht="17.25" hidden="false" customHeight="true" outlineLevel="0" collapsed="false">
      <c r="A24" s="2"/>
      <c r="B24" s="2"/>
      <c r="C24" s="2"/>
      <c r="D24" s="2"/>
      <c r="E24" s="65"/>
      <c r="F24" s="70"/>
      <c r="G24" s="71"/>
      <c r="H24" s="72"/>
      <c r="I24" s="73" t="s">
        <v>62</v>
      </c>
      <c r="J24" s="74" t="n">
        <v>163591</v>
      </c>
      <c r="K24" s="74" t="n">
        <v>169611</v>
      </c>
      <c r="L24" s="75" t="n">
        <f aca="false">J24/K24*100</f>
        <v>96.4507019002305</v>
      </c>
    </row>
    <row r="25" customFormat="false" ht="12.75" hidden="false" customHeight="true" outlineLevel="0" collapsed="false">
      <c r="A25" s="2"/>
      <c r="B25" s="2"/>
      <c r="C25" s="2"/>
      <c r="D25" s="2"/>
      <c r="E25" s="65"/>
      <c r="F25" s="2"/>
      <c r="G25" s="76"/>
      <c r="H25" s="76"/>
      <c r="I25" s="2"/>
      <c r="J25" s="2"/>
      <c r="K25" s="2"/>
      <c r="L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O26" s="52" t="s">
        <v>123</v>
      </c>
      <c r="P26" s="52" t="s">
        <v>124</v>
      </c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N27" s="50" t="s">
        <v>68</v>
      </c>
      <c r="O27" s="0" t="n">
        <v>101.816</v>
      </c>
      <c r="P27" s="0" t="n">
        <v>95.901</v>
      </c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N28" s="50" t="s">
        <v>69</v>
      </c>
      <c r="O28" s="0" t="n">
        <v>103.101</v>
      </c>
      <c r="P28" s="0" t="n">
        <v>100.849</v>
      </c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N29" s="50" t="s">
        <v>70</v>
      </c>
      <c r="O29" s="0" t="n">
        <v>110.161</v>
      </c>
      <c r="P29" s="0" t="n">
        <v>108.753</v>
      </c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N30" s="50" t="s">
        <v>71</v>
      </c>
      <c r="O30" s="0" t="n">
        <v>118.616</v>
      </c>
      <c r="P30" s="0" t="n">
        <v>116.158</v>
      </c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N31" s="50" t="s">
        <v>72</v>
      </c>
      <c r="O31" s="0" t="n">
        <v>131.616</v>
      </c>
      <c r="P31" s="0" t="n">
        <v>129.037</v>
      </c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N32" s="50" t="s">
        <v>73</v>
      </c>
      <c r="O32" s="0" t="n">
        <v>134.318</v>
      </c>
      <c r="P32" s="0" t="n">
        <v>150.665</v>
      </c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N33" s="50" t="s">
        <v>74</v>
      </c>
      <c r="O33" s="0" t="n">
        <v>169.982</v>
      </c>
      <c r="P33" s="0" t="n">
        <v>170.278</v>
      </c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N34" s="50" t="s">
        <v>75</v>
      </c>
      <c r="O34" s="0" t="n">
        <v>174.182</v>
      </c>
      <c r="P34" s="0" t="n">
        <v>177.258</v>
      </c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N35" s="50" t="s">
        <v>76</v>
      </c>
      <c r="O35" s="0" t="n">
        <v>169.55</v>
      </c>
      <c r="P35" s="0" t="n">
        <v>176.113</v>
      </c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N36" s="50" t="s">
        <v>77</v>
      </c>
      <c r="O36" s="0" t="n">
        <v>163.674</v>
      </c>
      <c r="P36" s="0" t="n">
        <v>170.207</v>
      </c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N37" s="50" t="s">
        <v>78</v>
      </c>
      <c r="O37" s="0" t="n">
        <v>157.979</v>
      </c>
      <c r="P37" s="0" t="n">
        <v>169.185</v>
      </c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N38" s="50" t="s">
        <v>79</v>
      </c>
      <c r="O38" s="0" t="n">
        <v>159.568</v>
      </c>
      <c r="P38" s="0" t="n">
        <v>170.645</v>
      </c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N39" s="50" t="s">
        <v>80</v>
      </c>
      <c r="O39" s="0" t="n">
        <v>165.622</v>
      </c>
      <c r="P39" s="0" t="n">
        <v>176.452</v>
      </c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N40" s="50" t="s">
        <v>81</v>
      </c>
      <c r="O40" s="0" t="n">
        <v>169.677</v>
      </c>
      <c r="P40" s="0" t="n">
        <v>180.892</v>
      </c>
    </row>
    <row r="41" customFormat="false" ht="12" hidden="false" customHeight="false" outlineLevel="0" collapsed="false">
      <c r="N41" s="50" t="s">
        <v>82</v>
      </c>
      <c r="O41" s="0" t="n">
        <v>172.796</v>
      </c>
      <c r="P41" s="0" t="n">
        <v>183.016</v>
      </c>
    </row>
    <row r="42" customFormat="false" ht="12" hidden="false" customHeight="false" outlineLevel="0" collapsed="false">
      <c r="N42" s="50" t="s">
        <v>83</v>
      </c>
      <c r="O42" s="0" t="n">
        <v>175.922</v>
      </c>
      <c r="P42" s="0" t="n">
        <v>184.676</v>
      </c>
    </row>
    <row r="43" customFormat="false" ht="12" hidden="false" customHeight="false" outlineLevel="0" collapsed="false">
      <c r="N43" s="50" t="s">
        <v>84</v>
      </c>
      <c r="O43" s="0" t="n">
        <v>175.679</v>
      </c>
      <c r="P43" s="0" t="n">
        <v>184.459</v>
      </c>
    </row>
    <row r="44" customFormat="false" ht="12" hidden="false" customHeight="false" outlineLevel="0" collapsed="false">
      <c r="N44" s="50" t="s">
        <v>85</v>
      </c>
      <c r="O44" s="0" t="n">
        <v>172.169</v>
      </c>
      <c r="P44" s="0" t="n">
        <v>182.323</v>
      </c>
    </row>
    <row r="45" customFormat="false" ht="12" hidden="false" customHeight="true" outlineLevel="0" collapsed="false">
      <c r="N45" s="50" t="s">
        <v>86</v>
      </c>
      <c r="O45" s="0" t="n">
        <f aca="false">J22/1000</f>
        <v>165.339</v>
      </c>
      <c r="P45" s="0" t="n">
        <f aca="false">K22/1000</f>
        <v>176.91</v>
      </c>
    </row>
    <row r="46" customFormat="false" ht="12" hidden="false" customHeight="true" outlineLevel="0" collapsed="false">
      <c r="N46" s="50" t="s">
        <v>87</v>
      </c>
      <c r="O46" s="0" t="n">
        <f aca="false">J23/1000</f>
        <v>172.829</v>
      </c>
      <c r="P46" s="0" t="n">
        <f aca="false">K23/1000</f>
        <v>177.408</v>
      </c>
    </row>
    <row r="47" customFormat="false" ht="12" hidden="false" customHeight="true" outlineLevel="0" collapsed="false">
      <c r="N47" s="50" t="s">
        <v>144</v>
      </c>
      <c r="O47" s="0" t="n">
        <f aca="false">J24/1000</f>
        <v>163.591</v>
      </c>
      <c r="P47" s="0" t="n">
        <f aca="false">K24/1000</f>
        <v>169.611</v>
      </c>
    </row>
    <row r="48" customFormat="false" ht="12" hidden="false" customHeight="false" outlineLevel="0" collapsed="false">
      <c r="O48" s="0" t="n">
        <f aca="false">J25/1000</f>
        <v>0</v>
      </c>
    </row>
  </sheetData>
  <mergeCells count="22">
    <mergeCell ref="G2:I3"/>
    <mergeCell ref="J2:K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</mergeCells>
  <printOptions headings="false" gridLines="false" gridLinesSet="true" horizontalCentered="false" verticalCentered="false"/>
  <pageMargins left="0.865972222222222" right="0.659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3" activeCellId="0" sqref="A53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3.77"/>
    <col collapsed="false" customWidth="true" hidden="false" outlineLevel="0" max="7" min="2" style="11" width="13.1"/>
    <col collapsed="false" customWidth="true" hidden="false" outlineLevel="0" max="8" min="8" style="11" width="3.43"/>
    <col collapsed="false" customWidth="false" hidden="false" outlineLevel="0" max="257" min="9" style="11" width="8.99"/>
  </cols>
  <sheetData>
    <row r="1" customFormat="false" ht="18" hidden="false" customHeight="true" outlineLevel="0" collapsed="false">
      <c r="A1" s="77" t="s">
        <v>145</v>
      </c>
    </row>
    <row r="2" customFormat="false" ht="18" hidden="false" customHeight="true" outlineLevel="0" collapsed="false">
      <c r="A2" s="77" t="s">
        <v>146</v>
      </c>
    </row>
    <row r="3" customFormat="false" ht="18" hidden="false" customHeight="true" outlineLevel="0" collapsed="false">
      <c r="A3" s="40" t="s">
        <v>147</v>
      </c>
      <c r="B3" s="40"/>
      <c r="C3" s="40"/>
      <c r="D3" s="40"/>
      <c r="E3" s="40"/>
      <c r="F3" s="40"/>
      <c r="G3" s="40"/>
    </row>
    <row r="4" customFormat="false" ht="18" hidden="false" customHeight="true" outlineLevel="0" collapsed="false">
      <c r="A4" s="11" t="s">
        <v>148</v>
      </c>
    </row>
    <row r="5" customFormat="false" ht="18" hidden="false" customHeight="true" outlineLevel="0" collapsed="false">
      <c r="A5" s="40" t="s">
        <v>149</v>
      </c>
      <c r="B5" s="40"/>
      <c r="C5" s="40"/>
      <c r="D5" s="40"/>
      <c r="E5" s="40"/>
      <c r="F5" s="40"/>
      <c r="G5" s="40"/>
      <c r="J5" s="11" t="n">
        <v>2.48</v>
      </c>
    </row>
    <row r="6" customFormat="false" ht="18" hidden="false" customHeight="true" outlineLevel="0" collapsed="false">
      <c r="A6" s="11" t="s">
        <v>150</v>
      </c>
    </row>
    <row r="7" customFormat="false" ht="18" hidden="false" customHeight="true" outlineLevel="0" collapsed="false"/>
    <row r="8" customFormat="false" ht="15" hidden="false" customHeight="true" outlineLevel="0" collapsed="false">
      <c r="B8" s="11" t="s">
        <v>151</v>
      </c>
    </row>
    <row r="9" customFormat="false" ht="15" hidden="false" customHeight="true" outlineLevel="0" collapsed="false">
      <c r="B9" s="78" t="s">
        <v>35</v>
      </c>
      <c r="C9" s="79" t="s">
        <v>152</v>
      </c>
      <c r="D9" s="13" t="s">
        <v>153</v>
      </c>
      <c r="E9" s="13"/>
      <c r="F9" s="13"/>
      <c r="G9" s="79" t="s">
        <v>154</v>
      </c>
    </row>
    <row r="10" customFormat="false" ht="15" hidden="false" customHeight="true" outlineLevel="0" collapsed="false">
      <c r="B10" s="78"/>
      <c r="C10" s="16"/>
      <c r="D10" s="16" t="s">
        <v>155</v>
      </c>
      <c r="E10" s="16" t="s">
        <v>156</v>
      </c>
      <c r="F10" s="16" t="s">
        <v>157</v>
      </c>
      <c r="G10" s="17" t="s">
        <v>158</v>
      </c>
    </row>
    <row r="11" customFormat="false" ht="15" hidden="false" customHeight="true" outlineLevel="0" collapsed="false">
      <c r="B11" s="78"/>
      <c r="C11" s="20" t="s">
        <v>39</v>
      </c>
      <c r="D11" s="20" t="s">
        <v>159</v>
      </c>
      <c r="E11" s="20" t="s">
        <v>159</v>
      </c>
      <c r="F11" s="20" t="s">
        <v>40</v>
      </c>
      <c r="G11" s="21" t="s">
        <v>39</v>
      </c>
    </row>
    <row r="12" customFormat="false" ht="15" hidden="false" customHeight="true" outlineLevel="0" collapsed="false">
      <c r="B12" s="15" t="s">
        <v>42</v>
      </c>
      <c r="C12" s="22" t="n">
        <v>197717</v>
      </c>
      <c r="D12" s="22" t="n">
        <v>33708</v>
      </c>
      <c r="E12" s="22"/>
      <c r="F12" s="80"/>
      <c r="G12" s="81" t="n">
        <v>5.87</v>
      </c>
    </row>
    <row r="13" customFormat="false" ht="15" hidden="false" customHeight="true" outlineLevel="0" collapsed="false">
      <c r="B13" s="15" t="s">
        <v>43</v>
      </c>
      <c r="C13" s="22" t="n">
        <v>203950</v>
      </c>
      <c r="D13" s="22" t="n">
        <v>38000</v>
      </c>
      <c r="E13" s="22" t="n">
        <v>4292</v>
      </c>
      <c r="F13" s="80" t="n">
        <v>12.7</v>
      </c>
      <c r="G13" s="81" t="n">
        <v>5.37</v>
      </c>
    </row>
    <row r="14" customFormat="false" ht="15" hidden="false" customHeight="true" outlineLevel="0" collapsed="false">
      <c r="B14" s="15" t="s">
        <v>44</v>
      </c>
      <c r="C14" s="22" t="n">
        <v>218914</v>
      </c>
      <c r="D14" s="22" t="n">
        <v>41262</v>
      </c>
      <c r="E14" s="22" t="n">
        <v>3262</v>
      </c>
      <c r="F14" s="80" t="n">
        <v>8.6</v>
      </c>
      <c r="G14" s="81" t="n">
        <v>5.31</v>
      </c>
    </row>
    <row r="15" customFormat="false" ht="15" hidden="false" customHeight="true" outlineLevel="0" collapsed="false">
      <c r="B15" s="15" t="s">
        <v>45</v>
      </c>
      <c r="C15" s="22" t="n">
        <v>234717</v>
      </c>
      <c r="D15" s="22" t="n">
        <v>44049</v>
      </c>
      <c r="E15" s="22" t="n">
        <v>2787</v>
      </c>
      <c r="F15" s="80" t="n">
        <v>6.8</v>
      </c>
      <c r="G15" s="81" t="n">
        <v>5.33</v>
      </c>
    </row>
    <row r="16" customFormat="false" ht="15" hidden="false" customHeight="true" outlineLevel="0" collapsed="false">
      <c r="B16" s="15" t="s">
        <v>46</v>
      </c>
      <c r="C16" s="22" t="n">
        <v>260653</v>
      </c>
      <c r="D16" s="22" t="n">
        <v>48393</v>
      </c>
      <c r="E16" s="22" t="n">
        <v>4344</v>
      </c>
      <c r="F16" s="80" t="n">
        <v>9.9</v>
      </c>
      <c r="G16" s="81" t="n">
        <v>5.39</v>
      </c>
    </row>
    <row r="17" customFormat="false" ht="15" hidden="false" customHeight="true" outlineLevel="0" collapsed="false">
      <c r="B17" s="15" t="s">
        <v>47</v>
      </c>
      <c r="C17" s="22" t="n">
        <v>284983</v>
      </c>
      <c r="D17" s="82" t="n">
        <v>0</v>
      </c>
      <c r="E17" s="82" t="n">
        <v>0</v>
      </c>
      <c r="F17" s="82" t="n">
        <v>0</v>
      </c>
      <c r="G17" s="83" t="n">
        <v>0</v>
      </c>
      <c r="H17" s="84"/>
    </row>
    <row r="18" customFormat="false" ht="15" hidden="false" customHeight="true" outlineLevel="0" collapsed="false">
      <c r="B18" s="15" t="s">
        <v>48</v>
      </c>
      <c r="C18" s="22" t="n">
        <v>340260</v>
      </c>
      <c r="D18" s="22" t="n">
        <v>64451</v>
      </c>
      <c r="E18" s="82" t="n">
        <v>0</v>
      </c>
      <c r="F18" s="82" t="n">
        <v>0</v>
      </c>
      <c r="G18" s="81" t="n">
        <v>5.28</v>
      </c>
    </row>
    <row r="19" customFormat="false" ht="15" hidden="false" customHeight="true" outlineLevel="0" collapsed="false">
      <c r="B19" s="15" t="s">
        <v>49</v>
      </c>
      <c r="C19" s="22" t="n">
        <v>351440</v>
      </c>
      <c r="D19" s="22" t="n">
        <v>67779</v>
      </c>
      <c r="E19" s="22" t="n">
        <v>3328</v>
      </c>
      <c r="F19" s="80" t="n">
        <v>5.2</v>
      </c>
      <c r="G19" s="81" t="n">
        <v>5.19</v>
      </c>
    </row>
    <row r="20" customFormat="false" ht="15" hidden="false" customHeight="true" outlineLevel="0" collapsed="false">
      <c r="B20" s="15" t="s">
        <v>50</v>
      </c>
      <c r="C20" s="22" t="n">
        <v>345663</v>
      </c>
      <c r="D20" s="22" t="n">
        <v>72895</v>
      </c>
      <c r="E20" s="22" t="n">
        <v>5116</v>
      </c>
      <c r="F20" s="80" t="n">
        <v>7.5</v>
      </c>
      <c r="G20" s="81" t="n">
        <v>4.74</v>
      </c>
    </row>
    <row r="21" customFormat="false" ht="15" hidden="false" customHeight="true" outlineLevel="0" collapsed="false">
      <c r="B21" s="15" t="s">
        <v>51</v>
      </c>
      <c r="C21" s="22" t="n">
        <v>333881</v>
      </c>
      <c r="D21" s="22" t="n">
        <v>77137</v>
      </c>
      <c r="E21" s="22" t="n">
        <v>4242</v>
      </c>
      <c r="F21" s="80" t="n">
        <v>5.8</v>
      </c>
      <c r="G21" s="81" t="n">
        <v>4.33</v>
      </c>
    </row>
    <row r="22" customFormat="false" ht="15" hidden="false" customHeight="true" outlineLevel="0" collapsed="false">
      <c r="B22" s="15" t="s">
        <v>52</v>
      </c>
      <c r="C22" s="22" t="n">
        <v>327164</v>
      </c>
      <c r="D22" s="22" t="n">
        <v>83600</v>
      </c>
      <c r="E22" s="22" t="n">
        <v>6463</v>
      </c>
      <c r="F22" s="80" t="n">
        <v>8.4</v>
      </c>
      <c r="G22" s="81" t="n">
        <v>3.91</v>
      </c>
    </row>
    <row r="23" customFormat="false" ht="15" hidden="false" customHeight="true" outlineLevel="0" collapsed="false">
      <c r="B23" s="15" t="s">
        <v>53</v>
      </c>
      <c r="C23" s="22" t="n">
        <v>330213</v>
      </c>
      <c r="D23" s="22" t="n">
        <v>90142</v>
      </c>
      <c r="E23" s="22" t="n">
        <v>6542</v>
      </c>
      <c r="F23" s="80" t="n">
        <v>7.8</v>
      </c>
      <c r="G23" s="81" t="n">
        <v>3.66</v>
      </c>
    </row>
    <row r="24" customFormat="false" ht="15" hidden="false" customHeight="true" outlineLevel="0" collapsed="false">
      <c r="B24" s="15" t="s">
        <v>54</v>
      </c>
      <c r="C24" s="22" t="n">
        <v>342074</v>
      </c>
      <c r="D24" s="22" t="n">
        <v>97391</v>
      </c>
      <c r="E24" s="22" t="n">
        <v>7249</v>
      </c>
      <c r="F24" s="80" t="n">
        <v>8</v>
      </c>
      <c r="G24" s="81" t="n">
        <v>3.51</v>
      </c>
    </row>
    <row r="25" customFormat="false" ht="15" hidden="false" customHeight="true" outlineLevel="0" collapsed="false">
      <c r="B25" s="15" t="s">
        <v>55</v>
      </c>
      <c r="C25" s="22" t="n">
        <v>350569</v>
      </c>
      <c r="D25" s="22" t="n">
        <v>102215</v>
      </c>
      <c r="E25" s="22" t="n">
        <v>4824</v>
      </c>
      <c r="F25" s="80" t="n">
        <v>5</v>
      </c>
      <c r="G25" s="81" t="n">
        <v>3.43</v>
      </c>
    </row>
    <row r="26" customFormat="false" ht="15" hidden="false" customHeight="true" outlineLevel="0" collapsed="false">
      <c r="B26" s="15" t="s">
        <v>56</v>
      </c>
      <c r="C26" s="22" t="n">
        <v>355812</v>
      </c>
      <c r="D26" s="22" t="n">
        <v>109291</v>
      </c>
      <c r="E26" s="22" t="n">
        <v>7076</v>
      </c>
      <c r="F26" s="80" t="n">
        <v>6.9</v>
      </c>
      <c r="G26" s="81" t="n">
        <v>3.26</v>
      </c>
    </row>
    <row r="27" customFormat="false" ht="15" hidden="false" customHeight="true" outlineLevel="0" collapsed="false">
      <c r="B27" s="15" t="s">
        <v>57</v>
      </c>
      <c r="C27" s="22" t="n">
        <v>360598</v>
      </c>
      <c r="D27" s="22" t="n">
        <v>117488</v>
      </c>
      <c r="E27" s="22" t="n">
        <v>8197</v>
      </c>
      <c r="F27" s="80" t="n">
        <v>7.5</v>
      </c>
      <c r="G27" s="81" t="n">
        <v>3.07</v>
      </c>
    </row>
    <row r="28" customFormat="false" ht="15" hidden="false" customHeight="true" outlineLevel="0" collapsed="false">
      <c r="B28" s="15" t="s">
        <v>58</v>
      </c>
      <c r="C28" s="22" t="n">
        <v>360138</v>
      </c>
      <c r="D28" s="22" t="n">
        <v>123864</v>
      </c>
      <c r="E28" s="22" t="n">
        <v>6376</v>
      </c>
      <c r="F28" s="80" t="n">
        <v>5.4</v>
      </c>
      <c r="G28" s="81" t="n">
        <v>2.91</v>
      </c>
    </row>
    <row r="29" customFormat="false" ht="15" hidden="false" customHeight="true" outlineLevel="0" collapsed="false">
      <c r="B29" s="28" t="s">
        <v>59</v>
      </c>
      <c r="C29" s="22" t="n">
        <v>354492</v>
      </c>
      <c r="D29" s="22" t="n">
        <v>128584</v>
      </c>
      <c r="E29" s="22" t="n">
        <v>4720</v>
      </c>
      <c r="F29" s="80" t="n">
        <v>3.8</v>
      </c>
      <c r="G29" s="81" t="n">
        <v>2.76</v>
      </c>
    </row>
    <row r="30" customFormat="false" ht="15" hidden="false" customHeight="true" outlineLevel="0" collapsed="false">
      <c r="B30" s="28" t="s">
        <v>60</v>
      </c>
      <c r="C30" s="22" t="n">
        <v>342249</v>
      </c>
      <c r="D30" s="22" t="n">
        <v>128722</v>
      </c>
      <c r="E30" s="22" t="n">
        <f aca="false">D30-D29</f>
        <v>138</v>
      </c>
      <c r="F30" s="80" t="n">
        <f aca="false">E30/D29*100</f>
        <v>0.107322839544578</v>
      </c>
      <c r="G30" s="81" t="n">
        <f aca="false">C30/D30</f>
        <v>2.65882288963814</v>
      </c>
    </row>
    <row r="31" customFormat="false" ht="15" hidden="false" customHeight="true" outlineLevel="0" collapsed="false">
      <c r="B31" s="28" t="s">
        <v>61</v>
      </c>
      <c r="C31" s="22" t="n">
        <v>350237</v>
      </c>
      <c r="D31" s="22" t="n">
        <v>141069</v>
      </c>
      <c r="E31" s="23" t="n">
        <f aca="false">D31-D30</f>
        <v>12347</v>
      </c>
      <c r="F31" s="85" t="n">
        <f aca="false">E31/D30*100</f>
        <v>9.59198893739998</v>
      </c>
      <c r="G31" s="81" t="n">
        <f aca="false">C31/D31</f>
        <v>2.48273539898915</v>
      </c>
    </row>
    <row r="32" customFormat="false" ht="15" hidden="false" customHeight="true" outlineLevel="0" collapsed="false">
      <c r="B32" s="86" t="s">
        <v>62</v>
      </c>
      <c r="C32" s="87" t="n">
        <v>333202</v>
      </c>
      <c r="D32" s="87" t="n">
        <v>141173</v>
      </c>
      <c r="E32" s="88" t="n">
        <f aca="false">D32-D31</f>
        <v>104</v>
      </c>
      <c r="F32" s="89" t="n">
        <f aca="false">E32/D31*100</f>
        <v>0.0737227881391376</v>
      </c>
      <c r="G32" s="90" t="n">
        <f aca="false">C32/D32</f>
        <v>2.36023885587187</v>
      </c>
    </row>
    <row r="33" customFormat="false" ht="15" hidden="false" customHeight="true" outlineLevel="0" collapsed="false"/>
    <row r="34" customFormat="false" ht="15" hidden="true" customHeight="true" outlineLevel="0" collapsed="false"/>
    <row r="35" customFormat="false" ht="12" hidden="false" customHeight="false" outlineLevel="0" collapsed="false">
      <c r="K35" s="11" t="s">
        <v>155</v>
      </c>
      <c r="L35" s="11" t="s">
        <v>160</v>
      </c>
    </row>
    <row r="36" customFormat="false" ht="12" hidden="false" customHeight="false" outlineLevel="0" collapsed="false">
      <c r="J36" s="91" t="s">
        <v>68</v>
      </c>
      <c r="K36" s="92" t="n">
        <v>33.708</v>
      </c>
      <c r="L36" s="93" t="n">
        <v>5.87</v>
      </c>
      <c r="M36" s="11" t="s">
        <v>42</v>
      </c>
    </row>
    <row r="37" customFormat="false" ht="12" hidden="false" customHeight="false" outlineLevel="0" collapsed="false">
      <c r="J37" s="91" t="s">
        <v>69</v>
      </c>
      <c r="K37" s="92" t="n">
        <v>38</v>
      </c>
      <c r="L37" s="93" t="n">
        <v>5.37</v>
      </c>
      <c r="M37" s="11" t="s">
        <v>43</v>
      </c>
    </row>
    <row r="38" customFormat="false" ht="12" hidden="false" customHeight="false" outlineLevel="0" collapsed="false">
      <c r="J38" s="91" t="s">
        <v>70</v>
      </c>
      <c r="K38" s="92" t="n">
        <v>41.262</v>
      </c>
      <c r="L38" s="93" t="n">
        <v>5.31</v>
      </c>
      <c r="M38" s="11" t="s">
        <v>44</v>
      </c>
    </row>
    <row r="39" customFormat="false" ht="12" hidden="false" customHeight="false" outlineLevel="0" collapsed="false">
      <c r="J39" s="91" t="s">
        <v>71</v>
      </c>
      <c r="K39" s="92" t="n">
        <v>44.049</v>
      </c>
      <c r="L39" s="93" t="n">
        <v>5.33</v>
      </c>
      <c r="M39" s="11" t="s">
        <v>45</v>
      </c>
    </row>
    <row r="40" customFormat="false" ht="12" hidden="false" customHeight="false" outlineLevel="0" collapsed="false">
      <c r="J40" s="91" t="s">
        <v>72</v>
      </c>
      <c r="K40" s="92" t="n">
        <v>48</v>
      </c>
      <c r="L40" s="93" t="n">
        <v>5.39</v>
      </c>
      <c r="M40" s="11" t="s">
        <v>46</v>
      </c>
    </row>
    <row r="41" customFormat="false" ht="12" hidden="false" customHeight="false" outlineLevel="0" collapsed="false">
      <c r="J41" s="91" t="s">
        <v>73</v>
      </c>
      <c r="K41" s="92"/>
      <c r="L41" s="93"/>
      <c r="M41" s="11" t="s">
        <v>47</v>
      </c>
    </row>
    <row r="42" customFormat="false" ht="12" hidden="false" customHeight="false" outlineLevel="0" collapsed="false">
      <c r="J42" s="91" t="s">
        <v>74</v>
      </c>
      <c r="K42" s="92" t="n">
        <v>64.451</v>
      </c>
      <c r="L42" s="93" t="n">
        <v>5.28</v>
      </c>
      <c r="M42" s="11" t="s">
        <v>48</v>
      </c>
    </row>
    <row r="43" customFormat="false" ht="12" hidden="false" customHeight="false" outlineLevel="0" collapsed="false">
      <c r="J43" s="91" t="s">
        <v>75</v>
      </c>
      <c r="K43" s="92" t="n">
        <v>67.779</v>
      </c>
      <c r="L43" s="93" t="n">
        <v>5.19</v>
      </c>
      <c r="M43" s="11" t="s">
        <v>49</v>
      </c>
    </row>
    <row r="44" customFormat="false" ht="12" hidden="false" customHeight="false" outlineLevel="0" collapsed="false">
      <c r="J44" s="91" t="s">
        <v>76</v>
      </c>
      <c r="K44" s="92" t="n">
        <v>72.895</v>
      </c>
      <c r="L44" s="93" t="n">
        <v>4.74</v>
      </c>
      <c r="M44" s="11" t="s">
        <v>50</v>
      </c>
    </row>
    <row r="45" customFormat="false" ht="12" hidden="false" customHeight="false" outlineLevel="0" collapsed="false">
      <c r="J45" s="91" t="s">
        <v>77</v>
      </c>
      <c r="K45" s="92" t="n">
        <v>77.137</v>
      </c>
      <c r="L45" s="93" t="n">
        <v>4.33</v>
      </c>
      <c r="M45" s="11" t="s">
        <v>51</v>
      </c>
    </row>
    <row r="46" customFormat="false" ht="12" hidden="false" customHeight="false" outlineLevel="0" collapsed="false">
      <c r="J46" s="91" t="s">
        <v>78</v>
      </c>
      <c r="K46" s="92" t="n">
        <v>83.6</v>
      </c>
      <c r="L46" s="93" t="n">
        <v>3.91</v>
      </c>
      <c r="M46" s="11" t="s">
        <v>52</v>
      </c>
    </row>
    <row r="47" customFormat="false" ht="12" hidden="false" customHeight="false" outlineLevel="0" collapsed="false">
      <c r="J47" s="91" t="s">
        <v>79</v>
      </c>
      <c r="K47" s="92" t="n">
        <v>90.142</v>
      </c>
      <c r="L47" s="93" t="n">
        <v>3.66</v>
      </c>
      <c r="M47" s="11" t="s">
        <v>53</v>
      </c>
    </row>
    <row r="48" customFormat="false" ht="12" hidden="false" customHeight="false" outlineLevel="0" collapsed="false">
      <c r="J48" s="91" t="s">
        <v>80</v>
      </c>
      <c r="K48" s="92" t="n">
        <v>97.391</v>
      </c>
      <c r="L48" s="93" t="n">
        <v>3.51</v>
      </c>
      <c r="M48" s="11" t="s">
        <v>54</v>
      </c>
    </row>
    <row r="49" customFormat="false" ht="12" hidden="false" customHeight="false" outlineLevel="0" collapsed="false">
      <c r="J49" s="91" t="s">
        <v>81</v>
      </c>
      <c r="K49" s="92" t="n">
        <v>102.215</v>
      </c>
      <c r="L49" s="93" t="n">
        <v>3.43</v>
      </c>
      <c r="M49" s="11" t="s">
        <v>55</v>
      </c>
    </row>
    <row r="50" customFormat="false" ht="12" hidden="false" customHeight="false" outlineLevel="0" collapsed="false">
      <c r="J50" s="91" t="s">
        <v>82</v>
      </c>
      <c r="K50" s="92" t="n">
        <v>109.291</v>
      </c>
      <c r="L50" s="93" t="n">
        <v>3.26</v>
      </c>
      <c r="M50" s="11" t="s">
        <v>56</v>
      </c>
    </row>
    <row r="51" customFormat="false" ht="12" hidden="false" customHeight="false" outlineLevel="0" collapsed="false">
      <c r="J51" s="91" t="s">
        <v>83</v>
      </c>
      <c r="K51" s="92" t="n">
        <v>117.488</v>
      </c>
      <c r="L51" s="93" t="n">
        <v>3.07</v>
      </c>
      <c r="M51" s="11" t="s">
        <v>57</v>
      </c>
    </row>
    <row r="52" customFormat="false" ht="12" hidden="false" customHeight="false" outlineLevel="0" collapsed="false">
      <c r="J52" s="91" t="s">
        <v>84</v>
      </c>
      <c r="K52" s="92" t="n">
        <v>123.816</v>
      </c>
      <c r="L52" s="93" t="n">
        <v>2.91</v>
      </c>
      <c r="M52" s="11" t="s">
        <v>58</v>
      </c>
    </row>
    <row r="53" customFormat="false" ht="12" hidden="false" customHeight="false" outlineLevel="0" collapsed="false">
      <c r="J53" s="91" t="s">
        <v>85</v>
      </c>
      <c r="K53" s="92" t="n">
        <v>129</v>
      </c>
      <c r="L53" s="93" t="n">
        <v>2.76</v>
      </c>
      <c r="M53" s="11" t="s">
        <v>59</v>
      </c>
    </row>
    <row r="54" customFormat="false" ht="12" hidden="false" customHeight="false" outlineLevel="0" collapsed="false">
      <c r="J54" s="91" t="s">
        <v>86</v>
      </c>
      <c r="K54" s="92" t="n">
        <v>129</v>
      </c>
      <c r="L54" s="93" t="n">
        <v>2.66</v>
      </c>
      <c r="M54" s="11" t="s">
        <v>60</v>
      </c>
    </row>
    <row r="55" customFormat="false" ht="13.5" hidden="false" customHeight="true" outlineLevel="0" collapsed="false">
      <c r="J55" s="91" t="s">
        <v>87</v>
      </c>
      <c r="K55" s="11" t="n">
        <v>141</v>
      </c>
      <c r="L55" s="11" t="n">
        <v>2.48</v>
      </c>
      <c r="M55" s="11" t="s">
        <v>161</v>
      </c>
    </row>
    <row r="56" customFormat="false" ht="12" hidden="false" customHeight="false" outlineLevel="0" collapsed="false">
      <c r="J56" s="11" t="s">
        <v>62</v>
      </c>
      <c r="K56" s="11" t="n">
        <v>141</v>
      </c>
      <c r="L56" s="11" t="n">
        <v>2.36</v>
      </c>
    </row>
  </sheetData>
  <mergeCells count="4">
    <mergeCell ref="A3:G3"/>
    <mergeCell ref="A5:G5"/>
    <mergeCell ref="B9:B11"/>
    <mergeCell ref="D9:F9"/>
  </mergeCells>
  <printOptions headings="false" gridLines="false" gridLinesSet="true" horizontalCentered="false" verticalCentered="false"/>
  <pageMargins left="0.747916666666667" right="0.905555555555556" top="0.7875" bottom="0.7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2.65"/>
    <col collapsed="false" customWidth="true" hidden="false" outlineLevel="0" max="2" min="2" style="11" width="10.32"/>
    <col collapsed="false" customWidth="true" hidden="false" outlineLevel="0" max="3" min="3" style="11" width="8.1"/>
    <col collapsed="false" customWidth="true" hidden="false" outlineLevel="0" max="4" min="4" style="11" width="10.32"/>
    <col collapsed="false" customWidth="true" hidden="false" outlineLevel="0" max="6" min="5" style="11" width="8.1"/>
    <col collapsed="false" customWidth="true" hidden="false" outlineLevel="0" max="8" min="7" style="11" width="10.32"/>
    <col collapsed="false" customWidth="true" hidden="false" outlineLevel="0" max="9" min="9" style="11" width="8.1"/>
    <col collapsed="false" customWidth="false" hidden="false" outlineLevel="0" max="10" min="10" style="11" width="8.99"/>
    <col collapsed="false" customWidth="true" hidden="false" outlineLevel="0" max="11" min="11" style="11" width="11.32"/>
    <col collapsed="false" customWidth="false" hidden="false" outlineLevel="0" max="257" min="12" style="11" width="8.99"/>
  </cols>
  <sheetData>
    <row r="1" customFormat="false" ht="18" hidden="false" customHeight="true" outlineLevel="0" collapsed="false">
      <c r="A1" s="77" t="s">
        <v>162</v>
      </c>
    </row>
    <row r="2" customFormat="false" ht="18" hidden="false" customHeight="true" outlineLevel="0" collapsed="false">
      <c r="A2" s="77" t="s">
        <v>163</v>
      </c>
    </row>
    <row r="3" customFormat="false" ht="18" hidden="false" customHeight="true" outlineLevel="0" collapsed="false">
      <c r="A3" s="40" t="s">
        <v>164</v>
      </c>
      <c r="B3" s="40"/>
      <c r="C3" s="40"/>
      <c r="D3" s="40"/>
      <c r="E3" s="40"/>
      <c r="F3" s="40"/>
      <c r="G3" s="40"/>
      <c r="H3" s="40"/>
      <c r="I3" s="40"/>
    </row>
    <row r="4" customFormat="false" ht="18" hidden="false" customHeight="true" outlineLevel="0" collapsed="false">
      <c r="A4" s="11" t="s">
        <v>165</v>
      </c>
    </row>
    <row r="5" customFormat="false" ht="18" hidden="false" customHeight="true" outlineLevel="0" collapsed="false">
      <c r="A5" s="40" t="s">
        <v>166</v>
      </c>
      <c r="B5" s="40"/>
      <c r="C5" s="40"/>
      <c r="D5" s="40"/>
      <c r="E5" s="40"/>
      <c r="F5" s="40"/>
      <c r="G5" s="40"/>
      <c r="H5" s="40"/>
      <c r="I5" s="40"/>
    </row>
    <row r="6" customFormat="false" ht="18" hidden="false" customHeight="true" outlineLevel="0" collapsed="false">
      <c r="A6" s="94" t="s">
        <v>167</v>
      </c>
      <c r="B6" s="94"/>
      <c r="C6" s="94"/>
      <c r="D6" s="94"/>
      <c r="E6" s="94"/>
      <c r="F6" s="94"/>
      <c r="G6" s="94"/>
      <c r="H6" s="94"/>
      <c r="I6" s="94"/>
    </row>
    <row r="7" customFormat="false" ht="18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</row>
    <row r="8" customFormat="false" ht="18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</row>
    <row r="9" customFormat="false" ht="18" hidden="false" customHeight="true" outlineLevel="0" collapsed="false">
      <c r="J9" s="96"/>
      <c r="L9" s="96"/>
      <c r="M9" s="96"/>
    </row>
    <row r="10" customFormat="false" ht="18" hidden="false" customHeight="true" outlineLevel="0" collapsed="false">
      <c r="J10" s="96"/>
      <c r="L10" s="96"/>
      <c r="M10" s="96"/>
    </row>
    <row r="11" customFormat="false" ht="18" hidden="false" customHeight="true" outlineLevel="0" collapsed="false">
      <c r="J11" s="96"/>
      <c r="L11" s="96"/>
      <c r="M11" s="96"/>
    </row>
    <row r="12" customFormat="false" ht="18" hidden="false" customHeight="true" outlineLevel="0" collapsed="false">
      <c r="J12" s="96"/>
      <c r="L12" s="97" t="s">
        <v>168</v>
      </c>
      <c r="M12" s="97" t="s">
        <v>169</v>
      </c>
      <c r="P12" s="97" t="s">
        <v>169</v>
      </c>
      <c r="Q12" s="11" t="s">
        <v>62</v>
      </c>
      <c r="T12" s="11" t="s">
        <v>170</v>
      </c>
      <c r="U12" s="11" t="s">
        <v>171</v>
      </c>
      <c r="V12" s="11" t="s">
        <v>38</v>
      </c>
    </row>
    <row r="13" customFormat="false" ht="15.75" hidden="false" customHeight="true" outlineLevel="0" collapsed="false">
      <c r="J13" s="96"/>
      <c r="K13" s="15" t="s">
        <v>172</v>
      </c>
      <c r="L13" s="96" t="n">
        <v>-3.45367455400968</v>
      </c>
      <c r="M13" s="96" t="n">
        <v>2.07305207612002</v>
      </c>
      <c r="O13" s="15" t="s">
        <v>172</v>
      </c>
      <c r="P13" s="96" t="n">
        <v>2.28074132658743</v>
      </c>
      <c r="Q13" s="96" t="n">
        <v>-4.86384933630656</v>
      </c>
      <c r="T13" s="11" t="n">
        <v>350237</v>
      </c>
      <c r="U13" s="98" t="n">
        <f aca="false">SUM(U14:U26)</f>
        <v>342249</v>
      </c>
      <c r="V13" s="96" t="n">
        <f aca="false">(T13-U13)/T13*100</f>
        <v>2.28074132658743</v>
      </c>
    </row>
    <row r="14" customFormat="false" ht="15.75" hidden="false" customHeight="true" outlineLevel="0" collapsed="false">
      <c r="J14" s="96"/>
      <c r="K14" s="15" t="s">
        <v>173</v>
      </c>
      <c r="L14" s="96" t="n">
        <v>-2.35556484772458</v>
      </c>
      <c r="M14" s="96" t="n">
        <v>4.38023185864168</v>
      </c>
      <c r="O14" s="15" t="s">
        <v>173</v>
      </c>
      <c r="P14" s="96" t="n">
        <v>4.36084213400423</v>
      </c>
      <c r="Q14" s="96" t="n">
        <v>-8.2731182166574</v>
      </c>
      <c r="T14" s="11" t="n">
        <v>102549</v>
      </c>
      <c r="U14" s="11" t="n">
        <v>98077</v>
      </c>
      <c r="V14" s="96" t="n">
        <f aca="false">(T14-U14)/T14*100</f>
        <v>4.36084213400423</v>
      </c>
    </row>
    <row r="15" customFormat="false" ht="15.75" hidden="false" customHeight="true" outlineLevel="0" collapsed="false">
      <c r="J15" s="96"/>
      <c r="K15" s="15" t="s">
        <v>174</v>
      </c>
      <c r="L15" s="96" t="n">
        <v>0.0322268772155978</v>
      </c>
      <c r="M15" s="96" t="n">
        <v>6.95747422680412</v>
      </c>
      <c r="O15" s="15" t="s">
        <v>174</v>
      </c>
      <c r="P15" s="96" t="n">
        <v>6.80805581909234</v>
      </c>
      <c r="Q15" s="96" t="n">
        <v>-0.0288222507776003</v>
      </c>
      <c r="T15" s="11" t="n">
        <v>83269</v>
      </c>
      <c r="U15" s="11" t="n">
        <v>77600</v>
      </c>
      <c r="V15" s="96" t="n">
        <f aca="false">(T15-U15)/T15*100</f>
        <v>6.80805581909234</v>
      </c>
    </row>
    <row r="16" customFormat="false" ht="15.75" hidden="false" customHeight="true" outlineLevel="0" collapsed="false">
      <c r="J16" s="96"/>
      <c r="K16" s="15" t="s">
        <v>175</v>
      </c>
      <c r="L16" s="96" t="n">
        <v>-4.09797188335958</v>
      </c>
      <c r="M16" s="96" t="n">
        <v>-1.83979900690419</v>
      </c>
      <c r="O16" s="15" t="s">
        <v>175</v>
      </c>
      <c r="P16" s="96" t="n">
        <v>-1.68165268642005</v>
      </c>
      <c r="Q16" s="96" t="n">
        <v>-3.29290125319333</v>
      </c>
      <c r="T16" s="11" t="n">
        <v>49713</v>
      </c>
      <c r="U16" s="11" t="n">
        <v>50549</v>
      </c>
      <c r="V16" s="96" t="n">
        <f aca="false">(T16-U16)/T16*100</f>
        <v>-1.68165268642005</v>
      </c>
    </row>
    <row r="17" customFormat="false" ht="15.75" hidden="false" customHeight="true" outlineLevel="0" collapsed="false">
      <c r="J17" s="96"/>
      <c r="K17" s="15" t="s">
        <v>176</v>
      </c>
      <c r="L17" s="96" t="n">
        <v>-4.8546337206131</v>
      </c>
      <c r="M17" s="96" t="n">
        <v>0.306713294731411</v>
      </c>
      <c r="O17" s="15" t="s">
        <v>176</v>
      </c>
      <c r="P17" s="96" t="n">
        <v>0.8187866037414</v>
      </c>
      <c r="Q17" s="96" t="n">
        <v>-4.59998862796384</v>
      </c>
      <c r="T17" s="11" t="n">
        <v>35174</v>
      </c>
      <c r="U17" s="11" t="n">
        <v>34886</v>
      </c>
      <c r="V17" s="96" t="n">
        <f aca="false">(T17-U17)/T17*100</f>
        <v>0.8187866037414</v>
      </c>
    </row>
    <row r="18" customFormat="false" ht="15.75" hidden="false" customHeight="true" outlineLevel="0" collapsed="false">
      <c r="J18" s="96"/>
      <c r="K18" s="15" t="s">
        <v>177</v>
      </c>
      <c r="L18" s="96" t="n">
        <v>-7.42646043364176</v>
      </c>
      <c r="M18" s="96" t="n">
        <v>2.02886659456234</v>
      </c>
      <c r="O18" s="15" t="s">
        <v>177</v>
      </c>
      <c r="P18" s="96" t="n">
        <v>2.31346546196444</v>
      </c>
      <c r="Q18" s="96" t="n">
        <v>-7.07155348294958</v>
      </c>
      <c r="T18" s="11" t="n">
        <v>27448</v>
      </c>
      <c r="U18" s="11" t="n">
        <v>26813</v>
      </c>
      <c r="V18" s="96" t="n">
        <f aca="false">(T18-U18)/T18*100</f>
        <v>2.31346546196444</v>
      </c>
    </row>
    <row r="19" customFormat="false" ht="15.75" hidden="false" customHeight="true" outlineLevel="0" collapsed="false">
      <c r="J19" s="96"/>
      <c r="K19" s="15" t="s">
        <v>178</v>
      </c>
      <c r="L19" s="96" t="n">
        <v>-6.39995053178333</v>
      </c>
      <c r="M19" s="96" t="n">
        <v>-3.89112770033692</v>
      </c>
      <c r="O19" s="15" t="s">
        <v>178</v>
      </c>
      <c r="P19" s="96" t="n">
        <v>-3.84166838169719</v>
      </c>
      <c r="Q19" s="96" t="n">
        <v>-0.246964395966248</v>
      </c>
      <c r="T19" s="11" t="n">
        <v>14577</v>
      </c>
      <c r="U19" s="11" t="n">
        <v>15137</v>
      </c>
      <c r="V19" s="96" t="n">
        <f aca="false">(T19-U19)/T19*100</f>
        <v>-3.84166838169719</v>
      </c>
    </row>
    <row r="20" customFormat="false" ht="15.75" hidden="false" customHeight="true" outlineLevel="0" collapsed="false">
      <c r="J20" s="96"/>
      <c r="K20" s="15" t="s">
        <v>179</v>
      </c>
      <c r="L20" s="96" t="n">
        <v>-8.36984438736969</v>
      </c>
      <c r="M20" s="96" t="n">
        <v>-8.17807089859852</v>
      </c>
      <c r="O20" s="15" t="s">
        <v>179</v>
      </c>
      <c r="P20" s="96" t="n">
        <v>-8.61389684813754</v>
      </c>
      <c r="Q20" s="96" t="n">
        <v>-8.54226361031519</v>
      </c>
      <c r="T20" s="11" t="n">
        <v>5584</v>
      </c>
      <c r="U20" s="11" t="n">
        <v>6065</v>
      </c>
      <c r="V20" s="96" t="n">
        <f aca="false">(T20-U20)/T20*100</f>
        <v>-8.61389684813754</v>
      </c>
    </row>
    <row r="21" customFormat="false" ht="15.75" hidden="false" customHeight="true" outlineLevel="0" collapsed="false">
      <c r="J21" s="96"/>
      <c r="K21" s="15" t="s">
        <v>180</v>
      </c>
      <c r="L21" s="96" t="n">
        <v>-6.77440206851972</v>
      </c>
      <c r="M21" s="96" t="n">
        <v>-4.74275412564138</v>
      </c>
      <c r="O21" s="15" t="s">
        <v>180</v>
      </c>
      <c r="P21" s="96" t="n">
        <v>-5.14727325750948</v>
      </c>
      <c r="Q21" s="96" t="n">
        <v>-1.86643336249635</v>
      </c>
      <c r="T21" s="11" t="n">
        <v>6858</v>
      </c>
      <c r="U21" s="11" t="n">
        <v>7211</v>
      </c>
      <c r="V21" s="96" t="n">
        <f aca="false">(T21-U21)/T21*100</f>
        <v>-5.14727325750948</v>
      </c>
    </row>
    <row r="22" customFormat="false" ht="15.75" hidden="false" customHeight="true" outlineLevel="0" collapsed="false">
      <c r="J22" s="96"/>
      <c r="K22" s="15" t="s">
        <v>181</v>
      </c>
      <c r="L22" s="96" t="n">
        <v>-3.06944343661563</v>
      </c>
      <c r="M22" s="96" t="n">
        <v>4.22967510106303</v>
      </c>
      <c r="O22" s="15" t="s">
        <v>181</v>
      </c>
      <c r="P22" s="96" t="n">
        <v>4.33287975363461</v>
      </c>
      <c r="Q22" s="96" t="n">
        <v>-9.1097901597078</v>
      </c>
      <c r="T22" s="11" t="n">
        <v>13963</v>
      </c>
      <c r="U22" s="11" t="n">
        <v>13358</v>
      </c>
      <c r="V22" s="96" t="n">
        <f aca="false">(T22-U22)/T22*100</f>
        <v>4.33287975363461</v>
      </c>
    </row>
    <row r="23" customFormat="false" ht="15.75" hidden="false" customHeight="true" outlineLevel="0" collapsed="false">
      <c r="K23" s="15" t="s">
        <v>182</v>
      </c>
      <c r="L23" s="96" t="n">
        <v>-11.4559089733644</v>
      </c>
      <c r="M23" s="96" t="n">
        <v>-10.017523364486</v>
      </c>
      <c r="O23" s="15" t="s">
        <v>182</v>
      </c>
      <c r="P23" s="96" t="n">
        <v>-10.9886547811994</v>
      </c>
      <c r="Q23" s="96" t="n">
        <v>-13.7115072933549</v>
      </c>
      <c r="T23" s="11" t="n">
        <v>3085</v>
      </c>
      <c r="U23" s="11" t="n">
        <v>3424</v>
      </c>
      <c r="V23" s="96" t="n">
        <f aca="false">(T23-U23)/T23*100</f>
        <v>-10.9886547811994</v>
      </c>
    </row>
    <row r="24" customFormat="false" ht="15.75" hidden="false" customHeight="true" outlineLevel="0" collapsed="false">
      <c r="K24" s="15" t="s">
        <v>183</v>
      </c>
      <c r="L24" s="96" t="n">
        <v>-10.6982990152193</v>
      </c>
      <c r="M24" s="96" t="n">
        <v>-18.1453634085213</v>
      </c>
      <c r="O24" s="15" t="s">
        <v>183</v>
      </c>
      <c r="P24" s="96" t="n">
        <v>-21.4242239805234</v>
      </c>
      <c r="Q24" s="96" t="n">
        <v>-14.7900182592818</v>
      </c>
      <c r="T24" s="11" t="n">
        <v>1643</v>
      </c>
      <c r="U24" s="11" t="n">
        <v>1995</v>
      </c>
      <c r="V24" s="96" t="n">
        <f aca="false">(T24-U24)/T24*100</f>
        <v>-21.4242239805234</v>
      </c>
    </row>
    <row r="25" customFormat="false" ht="15.75" hidden="false" customHeight="true" outlineLevel="0" collapsed="false">
      <c r="K25" s="15" t="s">
        <v>184</v>
      </c>
      <c r="L25" s="96" t="n">
        <v>-13.8237159162968</v>
      </c>
      <c r="M25" s="96" t="n">
        <v>-16.6298749080206</v>
      </c>
      <c r="O25" s="15" t="s">
        <v>184</v>
      </c>
      <c r="P25" s="96" t="n">
        <v>-20.159151193634</v>
      </c>
      <c r="Q25" s="96" t="n">
        <v>-16.6224580017683</v>
      </c>
      <c r="T25" s="11" t="n">
        <v>1131</v>
      </c>
      <c r="U25" s="11" t="n">
        <v>1359</v>
      </c>
      <c r="V25" s="96" t="n">
        <f aca="false">(T25-U25)/T25*100</f>
        <v>-20.159151193634</v>
      </c>
    </row>
    <row r="26" customFormat="false" ht="15.75" hidden="false" customHeight="true" outlineLevel="0" collapsed="false">
      <c r="K26" s="15" t="s">
        <v>185</v>
      </c>
      <c r="L26" s="96" t="n">
        <v>-6.09756097560976</v>
      </c>
      <c r="M26" s="96" t="n">
        <v>-9.14285714285714</v>
      </c>
      <c r="O26" s="15" t="s">
        <v>185</v>
      </c>
      <c r="P26" s="96" t="n">
        <v>-10.1468624833111</v>
      </c>
      <c r="Q26" s="96" t="n">
        <v>-10.7572000762922</v>
      </c>
      <c r="T26" s="11" t="n">
        <v>5243</v>
      </c>
      <c r="U26" s="11" t="n">
        <v>5775</v>
      </c>
      <c r="V26" s="96" t="n">
        <f aca="false">(T26-U26)/T26*100</f>
        <v>-10.1468624833111</v>
      </c>
    </row>
    <row r="27" customFormat="false" ht="10.5" hidden="false" customHeight="true" outlineLevel="0" collapsed="false">
      <c r="K27" s="15"/>
      <c r="L27" s="96"/>
      <c r="M27" s="96"/>
    </row>
    <row r="28" customFormat="false" ht="6.75" hidden="false" customHeight="true" outlineLevel="0" collapsed="false">
      <c r="K28" s="15"/>
      <c r="L28" s="96"/>
      <c r="M28" s="96"/>
    </row>
    <row r="29" customFormat="false" ht="16.5" hidden="false" customHeight="true" outlineLevel="0" collapsed="false">
      <c r="A29" s="11" t="s">
        <v>186</v>
      </c>
      <c r="G29" s="99" t="s">
        <v>187</v>
      </c>
      <c r="H29" s="99"/>
      <c r="I29" s="99"/>
      <c r="L29" s="96"/>
      <c r="M29" s="96"/>
    </row>
    <row r="30" customFormat="false" ht="15.75" hidden="false" customHeight="true" outlineLevel="0" collapsed="false">
      <c r="A30" s="78" t="s">
        <v>188</v>
      </c>
      <c r="B30" s="13" t="s">
        <v>189</v>
      </c>
      <c r="C30" s="13"/>
      <c r="D30" s="13"/>
      <c r="E30" s="13"/>
      <c r="F30" s="13"/>
      <c r="G30" s="14" t="s">
        <v>190</v>
      </c>
      <c r="H30" s="14"/>
      <c r="I30" s="14"/>
    </row>
    <row r="31" customFormat="false" ht="15.75" hidden="false" customHeight="true" outlineLevel="0" collapsed="false">
      <c r="A31" s="78"/>
      <c r="B31" s="100" t="s">
        <v>62</v>
      </c>
      <c r="C31" s="101" t="s">
        <v>191</v>
      </c>
      <c r="D31" s="100" t="s">
        <v>169</v>
      </c>
      <c r="E31" s="102" t="s">
        <v>191</v>
      </c>
      <c r="F31" s="21" t="s">
        <v>38</v>
      </c>
      <c r="G31" s="21" t="s">
        <v>62</v>
      </c>
      <c r="H31" s="21" t="s">
        <v>169</v>
      </c>
      <c r="I31" s="21" t="s">
        <v>38</v>
      </c>
    </row>
    <row r="32" customFormat="false" ht="15.75" hidden="false" customHeight="true" outlineLevel="0" collapsed="false">
      <c r="A32" s="103" t="s">
        <v>192</v>
      </c>
      <c r="B32" s="104" t="n">
        <f aca="false">SUM(B33:B45)</f>
        <v>333202</v>
      </c>
      <c r="C32" s="105" t="n">
        <v>100</v>
      </c>
      <c r="D32" s="104" t="n">
        <f aca="false">SUM(D33:D45)</f>
        <v>350237</v>
      </c>
      <c r="E32" s="106" t="n">
        <v>100</v>
      </c>
      <c r="F32" s="107" t="n">
        <f aca="false">SUM((B32-D32)/D32*100)</f>
        <v>-4.86384933630656</v>
      </c>
      <c r="G32" s="108" t="n">
        <f aca="false">SUM(G33:G45)</f>
        <v>141173</v>
      </c>
      <c r="H32" s="108" t="n">
        <f aca="false">SUM(H33:H45)</f>
        <v>141069</v>
      </c>
      <c r="I32" s="107" t="n">
        <f aca="false">SUM((G32-H32)/H32*100)</f>
        <v>0.0737227881391376</v>
      </c>
      <c r="N32" s="96"/>
      <c r="O32" s="96"/>
    </row>
    <row r="33" customFormat="false" ht="15.75" hidden="false" customHeight="true" outlineLevel="0" collapsed="false">
      <c r="A33" s="15" t="s">
        <v>173</v>
      </c>
      <c r="B33" s="109" t="n">
        <v>94065</v>
      </c>
      <c r="C33" s="110" t="n">
        <f aca="false">ROUND(B33/$B$32*100,1)</f>
        <v>28.2</v>
      </c>
      <c r="D33" s="109" t="n">
        <v>102549</v>
      </c>
      <c r="E33" s="111" t="n">
        <f aca="false">ROUND(D33/$D$32*100,1)</f>
        <v>29.3</v>
      </c>
      <c r="F33" s="112" t="n">
        <f aca="false">SUM((B33-D33)/D33*100)</f>
        <v>-8.2731182166574</v>
      </c>
      <c r="G33" s="113" t="n">
        <v>41768</v>
      </c>
      <c r="H33" s="113" t="n">
        <v>43429</v>
      </c>
      <c r="I33" s="112" t="n">
        <f aca="false">SUM((G33-H33)/H33*100)</f>
        <v>-3.82463330953971</v>
      </c>
      <c r="N33" s="96"/>
      <c r="O33" s="96"/>
    </row>
    <row r="34" customFormat="false" ht="15.75" hidden="false" customHeight="true" outlineLevel="0" collapsed="false">
      <c r="A34" s="15" t="s">
        <v>174</v>
      </c>
      <c r="B34" s="109" t="n">
        <v>83245</v>
      </c>
      <c r="C34" s="110" t="n">
        <f aca="false">ROUND(B34/$B$32*100,1)</f>
        <v>25</v>
      </c>
      <c r="D34" s="109" t="n">
        <v>83269</v>
      </c>
      <c r="E34" s="111" t="n">
        <f aca="false">ROUND(D34/$D$32*100,1)</f>
        <v>23.8</v>
      </c>
      <c r="F34" s="112" t="n">
        <f aca="false">SUM((B34-D34)/D34*100)</f>
        <v>-0.0288222507776003</v>
      </c>
      <c r="G34" s="113" t="n">
        <v>34356</v>
      </c>
      <c r="H34" s="113" t="n">
        <v>32563</v>
      </c>
      <c r="I34" s="112" t="n">
        <f aca="false">SUM((G34-H34)/H34*100)</f>
        <v>5.5062494241931</v>
      </c>
      <c r="N34" s="96"/>
      <c r="O34" s="96"/>
    </row>
    <row r="35" customFormat="false" ht="15.75" hidden="false" customHeight="true" outlineLevel="0" collapsed="false">
      <c r="A35" s="15" t="s">
        <v>175</v>
      </c>
      <c r="B35" s="109" t="n">
        <v>48076</v>
      </c>
      <c r="C35" s="110" t="n">
        <f aca="false">ROUND(B35/$B$32*100,1)</f>
        <v>14.4</v>
      </c>
      <c r="D35" s="109" t="n">
        <v>49713</v>
      </c>
      <c r="E35" s="111" t="n">
        <f aca="false">ROUND(D35/$D$32*100,1)</f>
        <v>14.2</v>
      </c>
      <c r="F35" s="112" t="n">
        <f aca="false">SUM((B35-D35)/D35*100)</f>
        <v>-3.29290125319333</v>
      </c>
      <c r="G35" s="113" t="n">
        <v>19709</v>
      </c>
      <c r="H35" s="113" t="n">
        <v>19156</v>
      </c>
      <c r="I35" s="112" t="n">
        <f aca="false">SUM((G35-H35)/H35*100)</f>
        <v>2.88682397160159</v>
      </c>
      <c r="N35" s="96"/>
      <c r="O35" s="96"/>
    </row>
    <row r="36" customFormat="false" ht="15.75" hidden="false" customHeight="true" outlineLevel="0" collapsed="false">
      <c r="A36" s="15" t="s">
        <v>176</v>
      </c>
      <c r="B36" s="109" t="n">
        <v>33556</v>
      </c>
      <c r="C36" s="110" t="n">
        <f aca="false">ROUND(B36/$B$32*100,1)</f>
        <v>10.1</v>
      </c>
      <c r="D36" s="109" t="n">
        <v>35174</v>
      </c>
      <c r="E36" s="111" t="n">
        <f aca="false">ROUND(D36/$D$32*100,1)</f>
        <v>10</v>
      </c>
      <c r="F36" s="112" t="n">
        <f aca="false">SUM((B36-D36)/D36*100)</f>
        <v>-4.59998862796384</v>
      </c>
      <c r="G36" s="113" t="n">
        <v>14124</v>
      </c>
      <c r="H36" s="113" t="n">
        <v>14079</v>
      </c>
      <c r="I36" s="112" t="n">
        <f aca="false">SUM((G36-H36)/H36*100)</f>
        <v>0.319624973364586</v>
      </c>
      <c r="N36" s="96"/>
      <c r="O36" s="96"/>
    </row>
    <row r="37" customFormat="false" ht="15.75" hidden="false" customHeight="true" outlineLevel="0" collapsed="false">
      <c r="A37" s="15" t="s">
        <v>177</v>
      </c>
      <c r="B37" s="109" t="n">
        <v>25507</v>
      </c>
      <c r="C37" s="110" t="n">
        <f aca="false">ROUND(B37/$B$32*100,1)</f>
        <v>7.7</v>
      </c>
      <c r="D37" s="109" t="n">
        <v>27448</v>
      </c>
      <c r="E37" s="111" t="n">
        <f aca="false">ROUND(D37/$D$32*100,1)</f>
        <v>7.8</v>
      </c>
      <c r="F37" s="112" t="n">
        <f aca="false">SUM((B37-D37)/D37*100)</f>
        <v>-7.07155348294958</v>
      </c>
      <c r="G37" s="113" t="n">
        <v>11425</v>
      </c>
      <c r="H37" s="113" t="n">
        <v>11802</v>
      </c>
      <c r="I37" s="112" t="n">
        <f aca="false">SUM((G37-H37)/H37*100)</f>
        <v>-3.19437383494323</v>
      </c>
      <c r="N37" s="96"/>
      <c r="O37" s="96"/>
    </row>
    <row r="38" customFormat="false" ht="15.75" hidden="false" customHeight="true" outlineLevel="0" collapsed="false">
      <c r="A38" s="15" t="s">
        <v>178</v>
      </c>
      <c r="B38" s="109" t="n">
        <v>14541</v>
      </c>
      <c r="C38" s="110" t="n">
        <f aca="false">ROUND(B38/$B$32*100,1)</f>
        <v>4.4</v>
      </c>
      <c r="D38" s="109" t="n">
        <v>14577</v>
      </c>
      <c r="E38" s="111" t="n">
        <f aca="false">ROUND(D38/$D$32*100,1)</f>
        <v>4.2</v>
      </c>
      <c r="F38" s="112" t="n">
        <f aca="false">SUM((B38-D38)/D38*100)</f>
        <v>-0.246964395966248</v>
      </c>
      <c r="G38" s="113" t="n">
        <v>5837</v>
      </c>
      <c r="H38" s="113" t="n">
        <v>5475</v>
      </c>
      <c r="I38" s="112" t="n">
        <f aca="false">SUM((G38-H38)/H38*100)</f>
        <v>6.61187214611872</v>
      </c>
      <c r="N38" s="96"/>
      <c r="O38" s="96"/>
    </row>
    <row r="39" customFormat="false" ht="15.75" hidden="false" customHeight="true" outlineLevel="0" collapsed="false">
      <c r="A39" s="15" t="s">
        <v>179</v>
      </c>
      <c r="B39" s="109" t="n">
        <v>5107</v>
      </c>
      <c r="C39" s="110" t="n">
        <f aca="false">ROUND(B39/$B$32*100,1)</f>
        <v>1.5</v>
      </c>
      <c r="D39" s="109" t="n">
        <v>5584</v>
      </c>
      <c r="E39" s="111" t="n">
        <f aca="false">ROUND(D39/$D$32*100,1)</f>
        <v>1.6</v>
      </c>
      <c r="F39" s="112" t="n">
        <f aca="false">SUM((B39-D39)/D39*100)</f>
        <v>-8.54226361031519</v>
      </c>
      <c r="G39" s="113" t="n">
        <v>1796</v>
      </c>
      <c r="H39" s="113" t="n">
        <v>1787</v>
      </c>
      <c r="I39" s="112" t="n">
        <f aca="false">SUM((G39-H39)/H39*100)</f>
        <v>0.503637381085618</v>
      </c>
      <c r="N39" s="96"/>
      <c r="O39" s="96"/>
    </row>
    <row r="40" customFormat="false" ht="15.75" hidden="false" customHeight="true" outlineLevel="0" collapsed="false">
      <c r="A40" s="15" t="s">
        <v>180</v>
      </c>
      <c r="B40" s="109" t="n">
        <v>6730</v>
      </c>
      <c r="C40" s="110" t="n">
        <f aca="false">ROUND(B40/$B$32*100,1)</f>
        <v>2</v>
      </c>
      <c r="D40" s="109" t="n">
        <v>6858</v>
      </c>
      <c r="E40" s="111" t="n">
        <f aca="false">ROUND(D40/$D$32*100,1)</f>
        <v>2</v>
      </c>
      <c r="F40" s="112" t="n">
        <f aca="false">SUM((B40-D40)/D40*100)</f>
        <v>-1.86643336249635</v>
      </c>
      <c r="G40" s="113" t="n">
        <v>2451</v>
      </c>
      <c r="H40" s="113" t="n">
        <v>2378</v>
      </c>
      <c r="I40" s="112" t="n">
        <f aca="false">SUM((G40-H40)/H40*100)</f>
        <v>3.06980656013457</v>
      </c>
      <c r="N40" s="96"/>
      <c r="O40" s="96"/>
    </row>
    <row r="41" customFormat="false" ht="15.75" hidden="false" customHeight="true" outlineLevel="0" collapsed="false">
      <c r="A41" s="15" t="s">
        <v>181</v>
      </c>
      <c r="B41" s="109" t="n">
        <v>12691</v>
      </c>
      <c r="C41" s="110" t="n">
        <f aca="false">ROUND(B41/$B$32*100,1)</f>
        <v>3.8</v>
      </c>
      <c r="D41" s="109" t="n">
        <v>13963</v>
      </c>
      <c r="E41" s="111" t="n">
        <f aca="false">ROUND(D41/$D$32*100,1)</f>
        <v>4</v>
      </c>
      <c r="F41" s="112" t="n">
        <f aca="false">SUM((B41-D41)/D41*100)</f>
        <v>-9.1097901597078</v>
      </c>
      <c r="G41" s="113" t="n">
        <v>5664</v>
      </c>
      <c r="H41" s="113" t="n">
        <v>5796</v>
      </c>
      <c r="I41" s="112" t="n">
        <f aca="false">SUM((G41-H41)/H41*100)</f>
        <v>-2.27743271221532</v>
      </c>
      <c r="N41" s="96"/>
      <c r="O41" s="96"/>
    </row>
    <row r="42" customFormat="false" ht="15.75" hidden="false" customHeight="true" outlineLevel="0" collapsed="false">
      <c r="A42" s="15" t="s">
        <v>182</v>
      </c>
      <c r="B42" s="109" t="n">
        <v>2662</v>
      </c>
      <c r="C42" s="110" t="n">
        <f aca="false">ROUND(B42/$B$32*100,1)</f>
        <v>0.8</v>
      </c>
      <c r="D42" s="109" t="n">
        <v>3085</v>
      </c>
      <c r="E42" s="111" t="n">
        <f aca="false">ROUND(D42/$D$32*100,1)</f>
        <v>0.9</v>
      </c>
      <c r="F42" s="112" t="n">
        <f aca="false">SUM((B42-D42)/D42*100)</f>
        <v>-13.7115072933549</v>
      </c>
      <c r="G42" s="113" t="n">
        <v>971</v>
      </c>
      <c r="H42" s="113" t="n">
        <v>1063</v>
      </c>
      <c r="I42" s="112" t="n">
        <f aca="false">SUM((G42-H42)/H42*100)</f>
        <v>-8.65475070555033</v>
      </c>
      <c r="N42" s="96"/>
      <c r="O42" s="96"/>
    </row>
    <row r="43" customFormat="false" ht="15.75" hidden="false" customHeight="true" outlineLevel="0" collapsed="false">
      <c r="A43" s="15" t="s">
        <v>183</v>
      </c>
      <c r="B43" s="109" t="n">
        <v>1400</v>
      </c>
      <c r="C43" s="110" t="n">
        <f aca="false">ROUND(B43/$B$32*100,1)</f>
        <v>0.4</v>
      </c>
      <c r="D43" s="109" t="n">
        <v>1643</v>
      </c>
      <c r="E43" s="111" t="n">
        <f aca="false">ROUND(D43/$D$32*100,1)</f>
        <v>0.5</v>
      </c>
      <c r="F43" s="112" t="n">
        <f aca="false">SUM((B43-D43)/D43*100)</f>
        <v>-14.7900182592818</v>
      </c>
      <c r="G43" s="113" t="n">
        <v>577</v>
      </c>
      <c r="H43" s="113" t="n">
        <v>617</v>
      </c>
      <c r="I43" s="112" t="n">
        <f aca="false">SUM((G43-H43)/H43*100)</f>
        <v>-6.48298217179903</v>
      </c>
      <c r="N43" s="96"/>
      <c r="O43" s="96"/>
    </row>
    <row r="44" customFormat="false" ht="15.75" hidden="false" customHeight="true" outlineLevel="0" collapsed="false">
      <c r="A44" s="15" t="s">
        <v>184</v>
      </c>
      <c r="B44" s="109" t="n">
        <v>943</v>
      </c>
      <c r="C44" s="110" t="n">
        <f aca="false">ROUND(B44/$B$32*100,1)</f>
        <v>0.3</v>
      </c>
      <c r="D44" s="109" t="n">
        <v>1131</v>
      </c>
      <c r="E44" s="111" t="n">
        <f aca="false">ROUND(D44/$D$32*100,1)</f>
        <v>0.3</v>
      </c>
      <c r="F44" s="112" t="n">
        <f aca="false">SUM((B44-D44)/D44*100)</f>
        <v>-16.6224580017683</v>
      </c>
      <c r="G44" s="113" t="n">
        <v>408</v>
      </c>
      <c r="H44" s="113" t="n">
        <v>441</v>
      </c>
      <c r="I44" s="112" t="n">
        <f aca="false">SUM((G44-H44)/H44*100)</f>
        <v>-7.48299319727891</v>
      </c>
      <c r="N44" s="96"/>
      <c r="O44" s="96"/>
    </row>
    <row r="45" customFormat="false" ht="15.75" hidden="false" customHeight="true" outlineLevel="0" collapsed="false">
      <c r="A45" s="86" t="s">
        <v>185</v>
      </c>
      <c r="B45" s="114" t="n">
        <v>4679</v>
      </c>
      <c r="C45" s="115" t="n">
        <f aca="false">ROUND(B45/$B$32*100,1)</f>
        <v>1.4</v>
      </c>
      <c r="D45" s="114" t="n">
        <v>5243</v>
      </c>
      <c r="E45" s="116" t="n">
        <f aca="false">ROUND(D45/$D$32*100,1)</f>
        <v>1.5</v>
      </c>
      <c r="F45" s="117" t="n">
        <f aca="false">SUM((B45-D45)/D45*100)</f>
        <v>-10.7572000762922</v>
      </c>
      <c r="G45" s="118" t="n">
        <v>2087</v>
      </c>
      <c r="H45" s="118" t="n">
        <v>2483</v>
      </c>
      <c r="I45" s="117" t="n">
        <f aca="false">SUM((G45-H45)/H45*100)</f>
        <v>-15.9484494563029</v>
      </c>
      <c r="N45" s="96"/>
      <c r="O45" s="96"/>
    </row>
    <row r="46" customFormat="false" ht="15.75" hidden="false" customHeight="true" outlineLevel="0" collapsed="false">
      <c r="A46" s="119" t="s">
        <v>193</v>
      </c>
    </row>
  </sheetData>
  <mergeCells count="7">
    <mergeCell ref="A3:I3"/>
    <mergeCell ref="A5:I5"/>
    <mergeCell ref="A6:I6"/>
    <mergeCell ref="G29:I29"/>
    <mergeCell ref="A30:A31"/>
    <mergeCell ref="B30:F30"/>
    <mergeCell ref="G30:I30"/>
  </mergeCells>
  <printOptions headings="false" gridLines="false" gridLinesSet="true" horizontalCentered="false" verticalCentered="false"/>
  <pageMargins left="0.865972222222222" right="0.708333333333333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.1"/>
    <col collapsed="false" customWidth="true" hidden="false" outlineLevel="0" max="2" min="2" style="11" width="11.88"/>
    <col collapsed="false" customWidth="true" hidden="false" outlineLevel="0" max="3" min="3" style="11" width="1.1"/>
    <col collapsed="false" customWidth="true" hidden="false" outlineLevel="0" max="10" min="4" style="11" width="10.21"/>
    <col collapsed="false" customWidth="true" hidden="false" outlineLevel="0" max="11" min="11" style="11" width="6.22"/>
    <col collapsed="false" customWidth="true" hidden="false" outlineLevel="0" max="13" min="12" style="11" width="10.87"/>
    <col collapsed="false" customWidth="false" hidden="false" outlineLevel="0" max="19" min="14" style="11" width="8.99"/>
    <col collapsed="false" customWidth="true" hidden="false" outlineLevel="0" max="20" min="20" style="11" width="10.21"/>
    <col collapsed="false" customWidth="false" hidden="false" outlineLevel="0" max="257" min="21" style="11" width="8.99"/>
  </cols>
  <sheetData>
    <row r="1" customFormat="false" ht="17.25" hidden="false" customHeight="true" outlineLevel="0" collapsed="false">
      <c r="A1" s="77" t="s">
        <v>194</v>
      </c>
    </row>
    <row r="2" customFormat="false" ht="17.25" hidden="false" customHeight="true" outlineLevel="0" collapsed="false">
      <c r="A2" s="77" t="s">
        <v>195</v>
      </c>
    </row>
    <row r="3" customFormat="false" ht="15" hidden="false" customHeight="true" outlineLevel="0" collapsed="false">
      <c r="A3" s="40" t="s">
        <v>196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15" hidden="false" customHeight="true" outlineLevel="0" collapsed="false">
      <c r="A4" s="11" t="s">
        <v>197</v>
      </c>
    </row>
    <row r="5" customFormat="false" ht="15" hidden="false" customHeight="true" outlineLevel="0" collapsed="false">
      <c r="A5" s="40" t="s">
        <v>198</v>
      </c>
      <c r="B5" s="40"/>
      <c r="C5" s="40"/>
      <c r="D5" s="40"/>
      <c r="E5" s="40"/>
      <c r="F5" s="40"/>
      <c r="G5" s="40"/>
      <c r="H5" s="40"/>
      <c r="I5" s="40"/>
      <c r="J5" s="40"/>
    </row>
    <row r="6" customFormat="false" ht="15" hidden="false" customHeight="true" outlineLevel="0" collapsed="false">
      <c r="A6" s="40" t="s">
        <v>199</v>
      </c>
      <c r="B6" s="40"/>
      <c r="C6" s="40"/>
      <c r="D6" s="40"/>
      <c r="E6" s="40"/>
      <c r="F6" s="40"/>
      <c r="G6" s="40"/>
      <c r="H6" s="40"/>
      <c r="I6" s="40"/>
      <c r="J6" s="40"/>
    </row>
    <row r="7" customFormat="false" ht="15" hidden="false" customHeight="true" outlineLevel="0" collapsed="false">
      <c r="A7" s="11" t="s">
        <v>200</v>
      </c>
    </row>
    <row r="8" customFormat="false" ht="15" hidden="false" customHeight="true" outlineLevel="0" collapsed="false"/>
    <row r="9" customFormat="false" ht="11.25" hidden="false" customHeight="true" outlineLevel="0" collapsed="false"/>
    <row r="10" customFormat="false" ht="37.5" hidden="false" customHeight="true" outlineLevel="0" collapsed="false"/>
    <row r="11" customFormat="false" ht="37.5" hidden="false" customHeight="true" outlineLevel="0" collapsed="false"/>
    <row r="12" customFormat="false" ht="37.5" hidden="false" customHeight="true" outlineLevel="0" collapsed="false"/>
    <row r="13" customFormat="false" ht="14.25" hidden="false" customHeight="true" outlineLevel="0" collapsed="false">
      <c r="A13" s="120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6.75" hidden="false" customHeight="true" outlineLevel="0" collapsed="false"/>
    <row r="27" customFormat="false" ht="11.25" hidden="false" customHeight="true" outlineLevel="0" collapsed="false"/>
    <row r="28" customFormat="false" ht="14.25" hidden="false" customHeight="true" outlineLevel="0" collapsed="false">
      <c r="A28" s="11" t="s">
        <v>201</v>
      </c>
    </row>
    <row r="29" customFormat="false" ht="13.5" hidden="false" customHeight="true" outlineLevel="0" collapsed="false">
      <c r="A29" s="78"/>
      <c r="B29" s="121" t="s">
        <v>202</v>
      </c>
      <c r="C29" s="12"/>
      <c r="D29" s="13" t="s">
        <v>203</v>
      </c>
      <c r="E29" s="13"/>
      <c r="F29" s="122" t="s">
        <v>204</v>
      </c>
      <c r="G29" s="122" t="s">
        <v>205</v>
      </c>
      <c r="H29" s="123" t="s">
        <v>206</v>
      </c>
      <c r="I29" s="124" t="s">
        <v>207</v>
      </c>
      <c r="J29" s="125" t="s">
        <v>208</v>
      </c>
      <c r="P29" s="98" t="s">
        <v>209</v>
      </c>
      <c r="Q29" s="98" t="s">
        <v>210</v>
      </c>
      <c r="R29" s="98" t="s">
        <v>211</v>
      </c>
    </row>
    <row r="30" customFormat="false" ht="13.5" hidden="false" customHeight="true" outlineLevel="0" collapsed="false">
      <c r="A30" s="78"/>
      <c r="B30" s="121"/>
      <c r="C30" s="84"/>
      <c r="D30" s="126" t="s">
        <v>212</v>
      </c>
      <c r="E30" s="127" t="s">
        <v>213</v>
      </c>
      <c r="F30" s="122"/>
      <c r="G30" s="122"/>
      <c r="H30" s="128" t="s">
        <v>214</v>
      </c>
      <c r="I30" s="124"/>
      <c r="J30" s="129" t="s">
        <v>215</v>
      </c>
      <c r="P30" s="11" t="s">
        <v>216</v>
      </c>
      <c r="Q30" s="11" t="s">
        <v>217</v>
      </c>
    </row>
    <row r="31" customFormat="false" ht="13.5" hidden="false" customHeight="true" outlineLevel="0" collapsed="false">
      <c r="A31" s="78"/>
      <c r="B31" s="121"/>
      <c r="C31" s="130"/>
      <c r="D31" s="126"/>
      <c r="E31" s="126"/>
      <c r="F31" s="122"/>
      <c r="G31" s="122"/>
      <c r="H31" s="131" t="s">
        <v>218</v>
      </c>
      <c r="I31" s="124"/>
      <c r="J31" s="132" t="s">
        <v>219</v>
      </c>
      <c r="M31" s="133" t="s">
        <v>220</v>
      </c>
      <c r="N31" s="11" t="s">
        <v>169</v>
      </c>
      <c r="O31" s="11" t="s">
        <v>62</v>
      </c>
      <c r="P31" s="11" t="s">
        <v>221</v>
      </c>
      <c r="Q31" s="11" t="s">
        <v>221</v>
      </c>
      <c r="R31" s="11" t="s">
        <v>222</v>
      </c>
      <c r="S31" s="11" t="s">
        <v>223</v>
      </c>
      <c r="T31" s="11" t="s">
        <v>224</v>
      </c>
      <c r="AA31" s="11" t="s">
        <v>169</v>
      </c>
      <c r="AB31" s="11" t="s">
        <v>62</v>
      </c>
    </row>
    <row r="32" customFormat="false" ht="17.25" hidden="false" customHeight="true" outlineLevel="0" collapsed="false">
      <c r="A32" s="103"/>
      <c r="B32" s="134" t="s">
        <v>225</v>
      </c>
      <c r="C32" s="135"/>
      <c r="D32" s="136" t="n">
        <f aca="false">SUM(D33:D46)</f>
        <v>1834198</v>
      </c>
      <c r="E32" s="136" t="n">
        <f aca="false">SUM(E33:E46)</f>
        <v>741400</v>
      </c>
      <c r="F32" s="136" t="n">
        <f aca="false">SUM(F33:F46)</f>
        <v>1914039</v>
      </c>
      <c r="G32" s="137" t="n">
        <f aca="false">SUM((D32-F32)/F32*100)</f>
        <v>-4.17133611175112</v>
      </c>
      <c r="H32" s="138" t="n">
        <v>100</v>
      </c>
      <c r="I32" s="139" t="n">
        <f aca="false">ROUND(D32/T32,1)</f>
        <v>133.1</v>
      </c>
      <c r="J32" s="140" t="n">
        <f aca="false">ROUND(D32/E32,2)</f>
        <v>2.47</v>
      </c>
      <c r="L32" s="11" t="s">
        <v>225</v>
      </c>
      <c r="M32" s="141" t="n">
        <f aca="false">SUM(M33:M46)</f>
        <v>2029064</v>
      </c>
      <c r="N32" s="96" t="n">
        <f aca="false">(F32-M32)/M32*100</f>
        <v>-5.66886998142986</v>
      </c>
      <c r="O32" s="96" t="n">
        <f aca="false">G32</f>
        <v>-4.17133611175112</v>
      </c>
      <c r="T32" s="93" t="n">
        <v>13783.9</v>
      </c>
      <c r="Z32" s="11" t="s">
        <v>225</v>
      </c>
      <c r="AA32" s="96" t="n">
        <v>-5.66886998142986</v>
      </c>
      <c r="AB32" s="96" t="n">
        <v>-4.17133611175112</v>
      </c>
    </row>
    <row r="33" customFormat="false" ht="17.25" hidden="false" customHeight="true" outlineLevel="0" collapsed="false">
      <c r="A33" s="15"/>
      <c r="B33" s="142" t="s">
        <v>226</v>
      </c>
      <c r="D33" s="143" t="n">
        <v>282802</v>
      </c>
      <c r="E33" s="143" t="n">
        <v>121342</v>
      </c>
      <c r="F33" s="143" t="n">
        <v>294247</v>
      </c>
      <c r="G33" s="144" t="n">
        <f aca="false">SUM((D33-F33)/F33*100)</f>
        <v>-3.88958935860009</v>
      </c>
      <c r="H33" s="33" t="n">
        <f aca="false">ROUND(D33/$D$32*100,1)</f>
        <v>15.4</v>
      </c>
      <c r="I33" s="33" t="n">
        <f aca="false">ROUND(D33/T33,1)</f>
        <v>368.4</v>
      </c>
      <c r="J33" s="145" t="n">
        <f aca="false">ROUND(D33/E33,2)</f>
        <v>2.33</v>
      </c>
      <c r="L33" s="11" t="s">
        <v>226</v>
      </c>
      <c r="M33" s="141" t="n">
        <v>292590</v>
      </c>
      <c r="N33" s="96" t="n">
        <f aca="false">(F33-M33)/M33*100</f>
        <v>0.566321473734577</v>
      </c>
      <c r="O33" s="96" t="n">
        <f aca="false">G33</f>
        <v>-3.88958935860009</v>
      </c>
      <c r="P33" s="98" t="n">
        <f aca="false">ROUND(D33/$D$32*100,5)</f>
        <v>15.41829</v>
      </c>
      <c r="Q33" s="96" t="n">
        <f aca="false">ROUND(D33/$D$32*100,1)</f>
        <v>15.4</v>
      </c>
      <c r="R33" s="146" t="n">
        <f aca="false">Q33-P33</f>
        <v>-0.0182900000000004</v>
      </c>
      <c r="S33" s="98" t="n">
        <f aca="false">RANK(R33,$R$33:$R$46)</f>
        <v>8</v>
      </c>
      <c r="T33" s="93" t="n">
        <v>767.72</v>
      </c>
      <c r="U33" s="11" t="s">
        <v>227</v>
      </c>
      <c r="Z33" s="11" t="s">
        <v>226</v>
      </c>
      <c r="AA33" s="96" t="n">
        <v>0.566321473734577</v>
      </c>
      <c r="AB33" s="96" t="n">
        <v>-3.88958935860009</v>
      </c>
    </row>
    <row r="34" customFormat="false" ht="17.25" hidden="false" customHeight="true" outlineLevel="0" collapsed="false">
      <c r="A34" s="15"/>
      <c r="B34" s="142" t="s">
        <v>228</v>
      </c>
      <c r="D34" s="143" t="n">
        <v>117433</v>
      </c>
      <c r="E34" s="143" t="n">
        <v>49043</v>
      </c>
      <c r="F34" s="143" t="n">
        <v>124062</v>
      </c>
      <c r="G34" s="144" t="n">
        <f aca="false">SUM((D34-F34)/F34*100)</f>
        <v>-5.34329609388854</v>
      </c>
      <c r="H34" s="33" t="n">
        <f aca="false">ROUND(D34/$D$32*100,1)</f>
        <v>6.4</v>
      </c>
      <c r="I34" s="33" t="n">
        <f aca="false">ROUND(D34/T34,1)</f>
        <v>306.6</v>
      </c>
      <c r="J34" s="145" t="n">
        <f aca="false">ROUND(D34/E34,2)</f>
        <v>2.39</v>
      </c>
      <c r="L34" s="11" t="s">
        <v>228</v>
      </c>
      <c r="M34" s="141" t="n">
        <v>126220</v>
      </c>
      <c r="N34" s="96" t="n">
        <f aca="false">(F34-M34)/M34*100</f>
        <v>-1.70971319917604</v>
      </c>
      <c r="O34" s="96" t="n">
        <f aca="false">G34</f>
        <v>-5.34329609388854</v>
      </c>
      <c r="P34" s="98" t="n">
        <f aca="false">ROUND(D34/$D$32*100,5)</f>
        <v>6.40242</v>
      </c>
      <c r="Q34" s="96" t="n">
        <f aca="false">ROUND(D34/$D$32*100,1)</f>
        <v>6.4</v>
      </c>
      <c r="R34" s="146" t="n">
        <f aca="false">Q34-P34</f>
        <v>-0.00241999999999987</v>
      </c>
      <c r="S34" s="98" t="n">
        <f aca="false">RANK(R34,$R$33:$R$46)</f>
        <v>7</v>
      </c>
      <c r="T34" s="93" t="n">
        <v>382.99</v>
      </c>
      <c r="U34" s="11" t="s">
        <v>227</v>
      </c>
      <c r="Z34" s="11" t="s">
        <v>228</v>
      </c>
      <c r="AA34" s="96" t="n">
        <v>-1.70971319917604</v>
      </c>
      <c r="AB34" s="96" t="n">
        <v>-5.34329609388854</v>
      </c>
    </row>
    <row r="35" customFormat="false" ht="17.25" hidden="false" customHeight="true" outlineLevel="0" collapsed="false">
      <c r="A35" s="15"/>
      <c r="B35" s="142" t="s">
        <v>229</v>
      </c>
      <c r="D35" s="143" t="n">
        <v>327872</v>
      </c>
      <c r="E35" s="143" t="n">
        <v>140132</v>
      </c>
      <c r="F35" s="143" t="n">
        <v>335444</v>
      </c>
      <c r="G35" s="144" t="n">
        <f aca="false">SUM((D35-F35)/F35*100)</f>
        <v>-2.25730673376182</v>
      </c>
      <c r="H35" s="33" t="n">
        <f aca="false">ROUND(D35/$D$32*100,1)</f>
        <v>17.9</v>
      </c>
      <c r="I35" s="33" t="n">
        <f aca="false">ROUND(D35/T35,1)</f>
        <v>433</v>
      </c>
      <c r="J35" s="145" t="n">
        <f aca="false">ROUND(D35/E35,2)</f>
        <v>2.34</v>
      </c>
      <c r="L35" s="11" t="s">
        <v>229</v>
      </c>
      <c r="M35" s="141" t="n">
        <v>338712</v>
      </c>
      <c r="N35" s="96" t="n">
        <f aca="false">(F35-M35)/M35*100</f>
        <v>-0.964831479250809</v>
      </c>
      <c r="O35" s="96" t="n">
        <f aca="false">G35</f>
        <v>-2.25730673376182</v>
      </c>
      <c r="P35" s="98" t="n">
        <f aca="false">ROUND(D35/$D$32*100,5)</f>
        <v>17.8755</v>
      </c>
      <c r="Q35" s="96" t="n">
        <f aca="false">ROUND(D35/$D$32*100,1)</f>
        <v>17.9</v>
      </c>
      <c r="R35" s="146" t="n">
        <f aca="false">Q35-P35</f>
        <v>0.0244999999999997</v>
      </c>
      <c r="S35" s="98" t="n">
        <f aca="false">RANK(R35,$R$33:$R$46)</f>
        <v>3</v>
      </c>
      <c r="T35" s="93" t="n">
        <v>757.2</v>
      </c>
      <c r="U35" s="11" t="s">
        <v>227</v>
      </c>
      <c r="Z35" s="11" t="s">
        <v>229</v>
      </c>
      <c r="AA35" s="96" t="n">
        <v>-0.964831479250809</v>
      </c>
      <c r="AB35" s="96" t="n">
        <v>-2.25730673376182</v>
      </c>
    </row>
    <row r="36" customFormat="false" ht="17.25" hidden="false" customHeight="true" outlineLevel="0" collapsed="false">
      <c r="A36" s="15"/>
      <c r="B36" s="142" t="s">
        <v>230</v>
      </c>
      <c r="D36" s="143" t="n">
        <v>333202</v>
      </c>
      <c r="E36" s="143" t="n">
        <v>141173</v>
      </c>
      <c r="F36" s="143" t="n">
        <v>350237</v>
      </c>
      <c r="G36" s="144" t="n">
        <f aca="false">SUM((D36-F36)/F36*100)</f>
        <v>-4.86384933630656</v>
      </c>
      <c r="H36" s="33" t="n">
        <f aca="false">ROUND(D36/$D$32*100,1)</f>
        <v>18.2</v>
      </c>
      <c r="I36" s="33" t="n">
        <f aca="false">ROUND(D36/T36,1)</f>
        <v>270.4</v>
      </c>
      <c r="J36" s="145" t="n">
        <f aca="false">ROUND(D36/E36,2)</f>
        <v>2.36</v>
      </c>
      <c r="L36" s="11" t="s">
        <v>230</v>
      </c>
      <c r="M36" s="141" t="n">
        <v>342249</v>
      </c>
      <c r="N36" s="96" t="n">
        <f aca="false">(F36-M36)/M36*100</f>
        <v>2.33397321832935</v>
      </c>
      <c r="O36" s="96" t="n">
        <f aca="false">G36</f>
        <v>-4.86384933630656</v>
      </c>
      <c r="P36" s="98" t="n">
        <f aca="false">ROUND(D36/$D$32*100,5)</f>
        <v>18.16609</v>
      </c>
      <c r="Q36" s="96" t="n">
        <f aca="false">ROUND(D36/$D$32*100,1)</f>
        <v>18.2</v>
      </c>
      <c r="R36" s="146" t="n">
        <f aca="false">Q36-P36</f>
        <v>0.0339099999999988</v>
      </c>
      <c r="S36" s="98" t="n">
        <f aca="false">RANK(R36,$R$33:$R$46)</f>
        <v>1</v>
      </c>
      <c r="T36" s="93" t="n">
        <v>1232.26</v>
      </c>
      <c r="U36" s="11" t="s">
        <v>231</v>
      </c>
      <c r="Z36" s="11" t="s">
        <v>230</v>
      </c>
      <c r="AA36" s="96" t="n">
        <v>2.33397321832935</v>
      </c>
      <c r="AB36" s="96" t="n">
        <v>-4.86384933630656</v>
      </c>
    </row>
    <row r="37" customFormat="false" ht="17.25" hidden="false" customHeight="true" outlineLevel="0" collapsed="false">
      <c r="A37" s="15"/>
      <c r="B37" s="142" t="s">
        <v>232</v>
      </c>
      <c r="D37" s="143" t="n">
        <v>59531</v>
      </c>
      <c r="E37" s="143" t="n">
        <v>23718</v>
      </c>
      <c r="F37" s="143" t="n">
        <v>61913</v>
      </c>
      <c r="G37" s="144" t="n">
        <f aca="false">SUM((D37-F37)/F37*100)</f>
        <v>-3.84733416245377</v>
      </c>
      <c r="H37" s="33" t="n">
        <f aca="false">ROUND(D37/$D$32*100,1)</f>
        <v>3.2</v>
      </c>
      <c r="I37" s="33" t="n">
        <f aca="false">ROUND(D37/T37,1)</f>
        <v>195</v>
      </c>
      <c r="J37" s="145" t="n">
        <f aca="false">ROUND(D37/E37,2)</f>
        <v>2.51</v>
      </c>
      <c r="L37" s="11" t="s">
        <v>232</v>
      </c>
      <c r="M37" s="141" t="n">
        <v>64704</v>
      </c>
      <c r="N37" s="96" t="n">
        <f aca="false">(F37-M37)/M37*100</f>
        <v>-4.31348911968348</v>
      </c>
      <c r="O37" s="96" t="n">
        <f aca="false">G37</f>
        <v>-3.84733416245377</v>
      </c>
      <c r="P37" s="98" t="n">
        <f aca="false">ROUND(D37/$D$32*100,5)</f>
        <v>3.24561</v>
      </c>
      <c r="Q37" s="96" t="n">
        <f aca="false">ROUND(D37/$D$32*100,1)</f>
        <v>3.2</v>
      </c>
      <c r="R37" s="146" t="n">
        <f aca="false">Q37-P37</f>
        <v>-0.0456099999999999</v>
      </c>
      <c r="S37" s="98" t="n">
        <f aca="false">RANK(R37,$R$33:$R$46)</f>
        <v>13</v>
      </c>
      <c r="T37" s="93" t="n">
        <v>305.32</v>
      </c>
      <c r="U37" s="11" t="s">
        <v>227</v>
      </c>
      <c r="Z37" s="11" t="s">
        <v>232</v>
      </c>
      <c r="AA37" s="96" t="n">
        <v>-4.31348911968348</v>
      </c>
      <c r="AB37" s="96" t="n">
        <v>-3.84733416245377</v>
      </c>
    </row>
    <row r="38" customFormat="false" ht="17.25" hidden="false" customHeight="true" outlineLevel="0" collapsed="false">
      <c r="A38" s="15"/>
      <c r="B38" s="142" t="s">
        <v>233</v>
      </c>
      <c r="D38" s="143" t="n">
        <v>75039</v>
      </c>
      <c r="E38" s="143" t="n">
        <v>27072</v>
      </c>
      <c r="F38" s="143" t="n">
        <v>77441</v>
      </c>
      <c r="G38" s="144" t="n">
        <f aca="false">SUM((D38-F38)/F38*100)</f>
        <v>-3.10171614519441</v>
      </c>
      <c r="H38" s="33" t="n">
        <f aca="false">ROUND(D38/$D$32*100,1)</f>
        <v>4.1</v>
      </c>
      <c r="I38" s="33" t="n">
        <f aca="false">ROUND(D38/T38,1)</f>
        <v>268.5</v>
      </c>
      <c r="J38" s="145" t="n">
        <f aca="false">ROUND(D38/E38,2)</f>
        <v>2.77</v>
      </c>
      <c r="L38" s="11" t="s">
        <v>233</v>
      </c>
      <c r="M38" s="141" t="n">
        <v>79267</v>
      </c>
      <c r="N38" s="96" t="n">
        <f aca="false">(F38-M38)/M38*100</f>
        <v>-2.30360679728008</v>
      </c>
      <c r="O38" s="96" t="n">
        <f aca="false">G38</f>
        <v>-3.10171614519441</v>
      </c>
      <c r="P38" s="98" t="n">
        <f aca="false">ROUND(D38/$D$32*100,5)</f>
        <v>4.09111</v>
      </c>
      <c r="Q38" s="96" t="n">
        <f aca="false">ROUND(D38/$D$32*100,1)</f>
        <v>4.1</v>
      </c>
      <c r="R38" s="146" t="n">
        <f aca="false">Q38-P38</f>
        <v>0.00889000000000007</v>
      </c>
      <c r="S38" s="98" t="n">
        <f aca="false">RANK(R38,$R$33:$R$46)</f>
        <v>5</v>
      </c>
      <c r="T38" s="93" t="n">
        <v>279.43</v>
      </c>
      <c r="U38" s="11" t="s">
        <v>227</v>
      </c>
      <c r="Z38" s="11" t="s">
        <v>233</v>
      </c>
      <c r="AA38" s="96" t="n">
        <v>-2.30360679728008</v>
      </c>
      <c r="AB38" s="96" t="n">
        <v>-3.10171614519441</v>
      </c>
    </row>
    <row r="39" customFormat="false" ht="17.25" hidden="false" customHeight="true" outlineLevel="0" collapsed="false">
      <c r="A39" s="15"/>
      <c r="B39" s="142" t="s">
        <v>234</v>
      </c>
      <c r="D39" s="143" t="n">
        <v>44810</v>
      </c>
      <c r="E39" s="143" t="n">
        <v>16025</v>
      </c>
      <c r="F39" s="143" t="n">
        <v>49377</v>
      </c>
      <c r="G39" s="144" t="n">
        <f aca="false">SUM((D39-F39)/F39*100)</f>
        <v>-9.24924560017822</v>
      </c>
      <c r="H39" s="33" t="n">
        <f aca="false">ROUND(D39/$D$32*100,1)</f>
        <v>2.4</v>
      </c>
      <c r="I39" s="33" t="n">
        <f aca="false">ROUND(D39/T39,1)</f>
        <v>80.8</v>
      </c>
      <c r="J39" s="145" t="n">
        <f aca="false">ROUND(D39/E39,2)</f>
        <v>2.8</v>
      </c>
      <c r="L39" s="11" t="s">
        <v>234</v>
      </c>
      <c r="M39" s="141" t="n">
        <v>52356</v>
      </c>
      <c r="N39" s="96" t="n">
        <f aca="false">(F39-M39)/M39*100</f>
        <v>-5.68989227595691</v>
      </c>
      <c r="O39" s="96" t="n">
        <f aca="false">G39</f>
        <v>-9.24924560017822</v>
      </c>
      <c r="P39" s="98" t="n">
        <f aca="false">ROUND(D39/$D$32*100,5)</f>
        <v>2.44303</v>
      </c>
      <c r="Q39" s="96" t="n">
        <f aca="false">ROUND(D39/$D$32*100,1)</f>
        <v>2.4</v>
      </c>
      <c r="R39" s="146" t="n">
        <f aca="false">Q39-P39</f>
        <v>-0.0430299999999999</v>
      </c>
      <c r="S39" s="98" t="n">
        <f aca="false">RANK(R39,$R$33:$R$46)</f>
        <v>12</v>
      </c>
      <c r="T39" s="93" t="n">
        <v>554.63</v>
      </c>
      <c r="U39" s="11" t="s">
        <v>227</v>
      </c>
      <c r="Z39" s="11" t="s">
        <v>234</v>
      </c>
      <c r="AA39" s="96" t="n">
        <v>-5.68989227595691</v>
      </c>
      <c r="AB39" s="96" t="n">
        <v>-9.24924560017822</v>
      </c>
    </row>
    <row r="40" customFormat="false" ht="17.25" hidden="false" customHeight="true" outlineLevel="0" collapsed="false">
      <c r="A40" s="15"/>
      <c r="B40" s="142" t="s">
        <v>235</v>
      </c>
      <c r="D40" s="143" t="n">
        <v>34884</v>
      </c>
      <c r="E40" s="143" t="n">
        <v>13900</v>
      </c>
      <c r="F40" s="143" t="n">
        <v>38556</v>
      </c>
      <c r="G40" s="144" t="n">
        <f aca="false">SUM((D40-F40)/F40*100)</f>
        <v>-9.52380952380952</v>
      </c>
      <c r="H40" s="33" t="n">
        <f aca="false">ROUND(D40/$D$32*100,1)</f>
        <v>1.9</v>
      </c>
      <c r="I40" s="33" t="n">
        <f aca="false">ROUND(D40/T40,1)</f>
        <v>176.4</v>
      </c>
      <c r="J40" s="145" t="n">
        <f aca="false">ROUND(D40/E40,2)</f>
        <v>2.51</v>
      </c>
      <c r="L40" s="11" t="s">
        <v>235</v>
      </c>
      <c r="M40" s="141" t="n">
        <v>37817</v>
      </c>
      <c r="N40" s="96" t="n">
        <f aca="false">(F40-M40)/M40*100</f>
        <v>1.95414760557421</v>
      </c>
      <c r="O40" s="96" t="n">
        <f aca="false">G40</f>
        <v>-9.52380952380952</v>
      </c>
      <c r="P40" s="98" t="n">
        <f aca="false">ROUND(D40/$D$32*100,5)</f>
        <v>1.90187</v>
      </c>
      <c r="Q40" s="96" t="n">
        <f aca="false">ROUND(D40/$D$32*100,1)</f>
        <v>1.9</v>
      </c>
      <c r="R40" s="146" t="n">
        <f aca="false">Q40-P40</f>
        <v>-0.00187000000000004</v>
      </c>
      <c r="S40" s="98" t="n">
        <f aca="false">RANK(R40,$R$33:$R$46)</f>
        <v>6</v>
      </c>
      <c r="T40" s="93" t="n">
        <v>197.79</v>
      </c>
      <c r="U40" s="11" t="s">
        <v>227</v>
      </c>
      <c r="Z40" s="11" t="s">
        <v>235</v>
      </c>
      <c r="AA40" s="96" t="n">
        <v>1.95414760557421</v>
      </c>
      <c r="AB40" s="96" t="n">
        <v>-9.52380952380952</v>
      </c>
    </row>
    <row r="41" customFormat="false" ht="17.25" hidden="false" customHeight="true" outlineLevel="0" collapsed="false">
      <c r="A41" s="15"/>
      <c r="B41" s="142" t="s">
        <v>236</v>
      </c>
      <c r="D41" s="143" t="n">
        <v>53593</v>
      </c>
      <c r="E41" s="143" t="n">
        <v>19359</v>
      </c>
      <c r="F41" s="143" t="n">
        <v>58162</v>
      </c>
      <c r="G41" s="144" t="n">
        <f aca="false">SUM((D41-F41)/F41*100)</f>
        <v>-7.8556445789347</v>
      </c>
      <c r="H41" s="33" t="n">
        <v>2.9</v>
      </c>
      <c r="I41" s="33" t="n">
        <f aca="false">ROUND(D41/T41,1)</f>
        <v>155.6</v>
      </c>
      <c r="J41" s="145" t="n">
        <f aca="false">ROUND(D41/E41,2)</f>
        <v>2.77</v>
      </c>
      <c r="L41" s="11" t="s">
        <v>236</v>
      </c>
      <c r="M41" s="141" t="n">
        <v>59871</v>
      </c>
      <c r="N41" s="96" t="n">
        <f aca="false">(F41-M41)/M41*100</f>
        <v>-2.85447044478963</v>
      </c>
      <c r="O41" s="96" t="n">
        <f aca="false">G41</f>
        <v>-7.8556445789347</v>
      </c>
      <c r="P41" s="98" t="n">
        <f aca="false">ROUND(D41/$D$32*100,5)</f>
        <v>2.92188</v>
      </c>
      <c r="Q41" s="96" t="n">
        <f aca="false">ROUND(D41/$D$32*100,1)</f>
        <v>2.9</v>
      </c>
      <c r="R41" s="147" t="n">
        <f aca="false">Q41-P41</f>
        <v>-0.0218799999999999</v>
      </c>
      <c r="S41" s="148" t="n">
        <f aca="false">RANK(R41,$R$33:$R$46)</f>
        <v>11</v>
      </c>
      <c r="T41" s="93" t="n">
        <v>344.42</v>
      </c>
      <c r="U41" s="11" t="s">
        <v>227</v>
      </c>
      <c r="Z41" s="11" t="s">
        <v>236</v>
      </c>
      <c r="AA41" s="96" t="n">
        <v>-2.85447044478963</v>
      </c>
      <c r="AB41" s="96" t="n">
        <v>-7.8556445789347</v>
      </c>
    </row>
    <row r="42" customFormat="false" ht="17.25" hidden="false" customHeight="true" outlineLevel="0" collapsed="false">
      <c r="A42" s="15"/>
      <c r="B42" s="142" t="s">
        <v>237</v>
      </c>
      <c r="D42" s="143" t="n">
        <v>35192</v>
      </c>
      <c r="E42" s="143" t="n">
        <v>12131</v>
      </c>
      <c r="F42" s="143" t="n">
        <v>38503</v>
      </c>
      <c r="G42" s="144" t="n">
        <f aca="false">SUM((D42-F42)/F42*100)</f>
        <v>-8.59932992234371</v>
      </c>
      <c r="H42" s="33" t="n">
        <f aca="false">ROUND(D42/$D$32*100,1)</f>
        <v>1.9</v>
      </c>
      <c r="I42" s="33" t="n">
        <f aca="false">ROUND(D42/T42,1)</f>
        <v>76.8</v>
      </c>
      <c r="J42" s="145" t="n">
        <f aca="false">ROUND(D42/E42,2)</f>
        <v>2.9</v>
      </c>
      <c r="L42" s="11" t="s">
        <v>237</v>
      </c>
      <c r="M42" s="141" t="n">
        <v>40422</v>
      </c>
      <c r="N42" s="96" t="n">
        <f aca="false">(F42-M42)/M42*100</f>
        <v>-4.7474147741329</v>
      </c>
      <c r="O42" s="96" t="n">
        <f aca="false">G42</f>
        <v>-8.59932992234371</v>
      </c>
      <c r="P42" s="98" t="n">
        <f aca="false">ROUND(D42/$D$32*100,5)</f>
        <v>1.91866</v>
      </c>
      <c r="Q42" s="96" t="n">
        <f aca="false">ROUND(D42/$D$32*100,1)</f>
        <v>1.9</v>
      </c>
      <c r="R42" s="146" t="n">
        <f aca="false">Q42-P42</f>
        <v>-0.0186600000000001</v>
      </c>
      <c r="S42" s="98" t="n">
        <f aca="false">RANK(R42,$R$33:$R$46)</f>
        <v>9</v>
      </c>
      <c r="T42" s="93" t="n">
        <v>458.33</v>
      </c>
      <c r="U42" s="11" t="s">
        <v>227</v>
      </c>
      <c r="Z42" s="11" t="s">
        <v>237</v>
      </c>
      <c r="AA42" s="96" t="n">
        <v>-4.7474147741329</v>
      </c>
      <c r="AB42" s="96" t="n">
        <v>-8.59932992234371</v>
      </c>
    </row>
    <row r="43" customFormat="false" ht="17.25" hidden="false" customHeight="true" outlineLevel="0" collapsed="false">
      <c r="A43" s="15"/>
      <c r="B43" s="142" t="s">
        <v>238</v>
      </c>
      <c r="D43" s="143" t="n">
        <v>59053</v>
      </c>
      <c r="E43" s="143" t="n">
        <v>26342</v>
      </c>
      <c r="F43" s="143" t="n">
        <v>57797</v>
      </c>
      <c r="G43" s="144" t="n">
        <f aca="false">SUM((D43-F43)/F43*100)</f>
        <v>2.173123172483</v>
      </c>
      <c r="H43" s="33" t="n">
        <f aca="false">ROUND(D43/$D$32*100,1)</f>
        <v>3.2</v>
      </c>
      <c r="I43" s="33" t="n">
        <f aca="false">ROUND(D43/T43,1)</f>
        <v>148.2</v>
      </c>
      <c r="J43" s="145" t="n">
        <f aca="false">ROUND(D43/E43,2)</f>
        <v>2.24</v>
      </c>
      <c r="L43" s="11" t="s">
        <v>238</v>
      </c>
      <c r="M43" s="141" t="n">
        <v>70878</v>
      </c>
      <c r="N43" s="96" t="n">
        <f aca="false">(F43-M43)/M43*100</f>
        <v>-18.455656197974</v>
      </c>
      <c r="O43" s="96" t="n">
        <f aca="false">G43</f>
        <v>2.173123172483</v>
      </c>
      <c r="P43" s="98" t="n">
        <f aca="false">ROUND(D43/$D$32*100,5)</f>
        <v>3.21955</v>
      </c>
      <c r="Q43" s="96" t="n">
        <f aca="false">ROUND(D43/$D$32*100,1)</f>
        <v>3.2</v>
      </c>
      <c r="R43" s="146" t="n">
        <f aca="false">Q43-P43</f>
        <v>-0.0195499999999997</v>
      </c>
      <c r="S43" s="98" t="n">
        <f aca="false">RANK(R43,$R$33:$R$46)</f>
        <v>10</v>
      </c>
      <c r="T43" s="93" t="n">
        <v>398.58</v>
      </c>
      <c r="U43" s="11" t="s">
        <v>227</v>
      </c>
      <c r="Z43" s="11" t="s">
        <v>238</v>
      </c>
      <c r="AA43" s="96" t="n">
        <v>-18.455656197974</v>
      </c>
      <c r="AB43" s="96" t="n">
        <v>2.173123172483</v>
      </c>
    </row>
    <row r="44" customFormat="false" ht="17.25" hidden="false" customHeight="true" outlineLevel="0" collapsed="false">
      <c r="A44" s="15"/>
      <c r="B44" s="142" t="s">
        <v>239</v>
      </c>
      <c r="D44" s="143" t="n">
        <v>58250</v>
      </c>
      <c r="E44" s="143" t="n">
        <v>21149</v>
      </c>
      <c r="F44" s="143" t="n">
        <v>62400</v>
      </c>
      <c r="G44" s="144" t="n">
        <f aca="false">SUM((D44-F44)/F44*100)</f>
        <v>-6.65064102564103</v>
      </c>
      <c r="H44" s="33" t="n">
        <f aca="false">ROUND(D44/$D$32*100,1)</f>
        <v>3.2</v>
      </c>
      <c r="I44" s="33" t="n">
        <f aca="false">ROUND(D44/T44,1)</f>
        <v>219.7</v>
      </c>
      <c r="J44" s="145" t="n">
        <f aca="false">ROUND(D44/E44,2)</f>
        <v>2.75</v>
      </c>
      <c r="L44" s="11" t="s">
        <v>239</v>
      </c>
      <c r="M44" s="141" t="n">
        <v>66027</v>
      </c>
      <c r="N44" s="96" t="n">
        <f aca="false">(F44-M44)/M44*100</f>
        <v>-5.49320732427643</v>
      </c>
      <c r="O44" s="96" t="n">
        <f aca="false">G44</f>
        <v>-6.65064102564103</v>
      </c>
      <c r="P44" s="98" t="n">
        <f aca="false">ROUND(D44/$D$32*100,5)</f>
        <v>3.17577</v>
      </c>
      <c r="Q44" s="96" t="n">
        <f aca="false">ROUND(D44/$D$32*100,1)</f>
        <v>3.2</v>
      </c>
      <c r="R44" s="146" t="n">
        <f aca="false">Q44-P44</f>
        <v>0.0242300000000002</v>
      </c>
      <c r="S44" s="98" t="n">
        <f aca="false">RANK(R44,$R$33:$R$46)</f>
        <v>4</v>
      </c>
      <c r="T44" s="93" t="n">
        <v>265.12</v>
      </c>
      <c r="U44" s="11" t="s">
        <v>227</v>
      </c>
      <c r="Z44" s="11" t="s">
        <v>239</v>
      </c>
      <c r="AA44" s="96" t="n">
        <v>-5.49320732427643</v>
      </c>
      <c r="AB44" s="96" t="n">
        <v>-6.65064102564103</v>
      </c>
    </row>
    <row r="45" customFormat="false" ht="17.25" hidden="false" customHeight="true" outlineLevel="0" collapsed="false">
      <c r="A45" s="15"/>
      <c r="B45" s="142" t="s">
        <v>240</v>
      </c>
      <c r="D45" s="143" t="n">
        <v>30240</v>
      </c>
      <c r="E45" s="143" t="n">
        <v>10543</v>
      </c>
      <c r="F45" s="143" t="n">
        <v>30924</v>
      </c>
      <c r="G45" s="144" t="n">
        <f aca="false">SUM((D45-F45)/F45*100)</f>
        <v>-2.21187427240978</v>
      </c>
      <c r="H45" s="33" t="n">
        <v>1.6</v>
      </c>
      <c r="I45" s="33" t="n">
        <f aca="false">ROUND(D45/T45,1)</f>
        <v>343.6</v>
      </c>
      <c r="J45" s="145" t="n">
        <f aca="false">ROUND(D45/E45,2)</f>
        <v>2.87</v>
      </c>
      <c r="L45" s="11" t="s">
        <v>240</v>
      </c>
      <c r="M45" s="141" t="n">
        <v>31489</v>
      </c>
      <c r="N45" s="96" t="n">
        <f aca="false">(F45-M45)/M45*100</f>
        <v>-1.79427736669948</v>
      </c>
      <c r="O45" s="96" t="n">
        <f aca="false">G45</f>
        <v>-2.21187427240978</v>
      </c>
      <c r="P45" s="98" t="n">
        <f aca="false">ROUND(D45/$D$32*100,5)</f>
        <v>1.64868</v>
      </c>
      <c r="Q45" s="96" t="n">
        <f aca="false">ROUND(D45/$D$32*100,1)</f>
        <v>1.6</v>
      </c>
      <c r="R45" s="147" t="n">
        <f aca="false">Q45-P45</f>
        <v>-0.0486799999999998</v>
      </c>
      <c r="S45" s="148" t="n">
        <f aca="false">RANK(R45,$R$33:$R$46)</f>
        <v>14</v>
      </c>
      <c r="T45" s="93" t="n">
        <v>88.02</v>
      </c>
      <c r="Z45" s="11" t="s">
        <v>240</v>
      </c>
      <c r="AA45" s="96" t="n">
        <v>-1.79427736669948</v>
      </c>
      <c r="AB45" s="96" t="n">
        <v>-2.21187427240978</v>
      </c>
    </row>
    <row r="46" customFormat="false" ht="17.25" hidden="false" customHeight="true" outlineLevel="0" collapsed="false">
      <c r="A46" s="86"/>
      <c r="B46" s="149" t="s">
        <v>241</v>
      </c>
      <c r="C46" s="150"/>
      <c r="D46" s="151" t="n">
        <v>322297</v>
      </c>
      <c r="E46" s="151" t="n">
        <v>119471</v>
      </c>
      <c r="F46" s="151" t="n">
        <v>334976</v>
      </c>
      <c r="G46" s="152" t="n">
        <f aca="false">SUM((D46-F46)/F46*100)</f>
        <v>-3.78504728696981</v>
      </c>
      <c r="H46" s="153" t="n">
        <f aca="false">ROUND(D46/$D$32*100,1)</f>
        <v>17.6</v>
      </c>
      <c r="I46" s="153" t="n">
        <f aca="false">ROUND(D46/T46,1)</f>
        <v>41.6</v>
      </c>
      <c r="J46" s="154" t="n">
        <f aca="false">ROUND(D46/E46,2)</f>
        <v>2.7</v>
      </c>
      <c r="L46" s="11" t="s">
        <v>241</v>
      </c>
      <c r="M46" s="141" t="n">
        <v>426462</v>
      </c>
      <c r="N46" s="96" t="n">
        <f aca="false">(F46-M46)/M46*100</f>
        <v>-21.4523216605465</v>
      </c>
      <c r="O46" s="96" t="n">
        <f aca="false">G46</f>
        <v>-3.78504728696981</v>
      </c>
      <c r="P46" s="98" t="n">
        <f aca="false">ROUND(D46/$D$32*100,5)</f>
        <v>17.57155</v>
      </c>
      <c r="Q46" s="96" t="n">
        <f aca="false">ROUND(D46/$D$32*100,1)</f>
        <v>17.6</v>
      </c>
      <c r="R46" s="146" t="n">
        <f aca="false">Q46-P46</f>
        <v>0.028450000000003</v>
      </c>
      <c r="S46" s="98" t="n">
        <f aca="false">RANK(R46,$R$33:$R$46)</f>
        <v>2</v>
      </c>
      <c r="T46" s="93" t="n">
        <f aca="false">T32-SUM(T33:T45)</f>
        <v>7752.09</v>
      </c>
      <c r="Z46" s="11" t="s">
        <v>241</v>
      </c>
      <c r="AA46" s="96" t="n">
        <v>-21.4523216605465</v>
      </c>
      <c r="AB46" s="96" t="n">
        <v>-3.78504728696981</v>
      </c>
    </row>
    <row r="47" customFormat="false" ht="7.5" hidden="false" customHeight="true" outlineLevel="0" collapsed="false">
      <c r="D47" s="155"/>
      <c r="E47" s="155"/>
      <c r="F47" s="155"/>
      <c r="G47" s="155"/>
      <c r="H47" s="155"/>
      <c r="I47" s="155"/>
    </row>
    <row r="48" customFormat="false" ht="15.75" hidden="false" customHeight="true" outlineLevel="0" collapsed="false">
      <c r="B48" s="11" t="s">
        <v>242</v>
      </c>
      <c r="D48" s="155"/>
      <c r="E48" s="155"/>
      <c r="F48" s="155"/>
      <c r="G48" s="155"/>
      <c r="H48" s="155"/>
      <c r="I48" s="155"/>
    </row>
    <row r="49" customFormat="false" ht="15.75" hidden="false" customHeight="true" outlineLevel="0" collapsed="false">
      <c r="B49" s="11" t="s">
        <v>243</v>
      </c>
      <c r="D49" s="96"/>
      <c r="Q49" s="96" t="n">
        <f aca="false">SUM(Q33:Q47)</f>
        <v>99.9</v>
      </c>
    </row>
    <row r="50" customFormat="false" ht="14.25" hidden="false" customHeight="true" outlineLevel="0" collapsed="false">
      <c r="D50" s="96"/>
      <c r="M50" s="11" t="s">
        <v>224</v>
      </c>
    </row>
    <row r="51" customFormat="false" ht="12" hidden="false" customHeight="false" outlineLevel="0" collapsed="false">
      <c r="D51" s="96"/>
      <c r="L51" s="11" t="s">
        <v>225</v>
      </c>
      <c r="M51" s="93" t="n">
        <v>13783.9</v>
      </c>
    </row>
    <row r="52" customFormat="false" ht="12" hidden="false" customHeight="false" outlineLevel="0" collapsed="false">
      <c r="D52" s="96"/>
      <c r="L52" s="11" t="s">
        <v>226</v>
      </c>
      <c r="M52" s="93" t="n">
        <v>767.72</v>
      </c>
      <c r="N52" s="11" t="s">
        <v>227</v>
      </c>
    </row>
    <row r="53" customFormat="false" ht="12" hidden="false" customHeight="false" outlineLevel="0" collapsed="false">
      <c r="D53" s="96"/>
      <c r="L53" s="11" t="s">
        <v>228</v>
      </c>
      <c r="M53" s="93" t="n">
        <v>382.99</v>
      </c>
      <c r="N53" s="11" t="s">
        <v>227</v>
      </c>
    </row>
    <row r="54" customFormat="false" ht="12" hidden="false" customHeight="false" outlineLevel="0" collapsed="false">
      <c r="D54" s="96"/>
      <c r="L54" s="11" t="s">
        <v>229</v>
      </c>
      <c r="M54" s="93" t="n">
        <v>757.2</v>
      </c>
      <c r="N54" s="11" t="s">
        <v>227</v>
      </c>
    </row>
    <row r="55" customFormat="false" ht="12" hidden="false" customHeight="false" outlineLevel="0" collapsed="false">
      <c r="D55" s="96"/>
      <c r="L55" s="11" t="s">
        <v>230</v>
      </c>
      <c r="M55" s="93" t="n">
        <v>1232.26</v>
      </c>
      <c r="N55" s="11" t="s">
        <v>231</v>
      </c>
    </row>
    <row r="56" customFormat="false" ht="12" hidden="false" customHeight="false" outlineLevel="0" collapsed="false">
      <c r="D56" s="96"/>
      <c r="L56" s="11" t="s">
        <v>232</v>
      </c>
      <c r="M56" s="93" t="n">
        <v>305.32</v>
      </c>
      <c r="N56" s="11" t="s">
        <v>227</v>
      </c>
    </row>
    <row r="57" customFormat="false" ht="12" hidden="false" customHeight="false" outlineLevel="0" collapsed="false">
      <c r="D57" s="96"/>
      <c r="L57" s="11" t="s">
        <v>233</v>
      </c>
      <c r="M57" s="93" t="n">
        <v>279.43</v>
      </c>
      <c r="N57" s="11" t="s">
        <v>227</v>
      </c>
    </row>
    <row r="58" customFormat="false" ht="12" hidden="false" customHeight="false" outlineLevel="0" collapsed="false">
      <c r="D58" s="96"/>
      <c r="L58" s="11" t="s">
        <v>234</v>
      </c>
      <c r="M58" s="93" t="n">
        <v>554.63</v>
      </c>
      <c r="N58" s="11" t="s">
        <v>227</v>
      </c>
    </row>
    <row r="59" customFormat="false" ht="12" hidden="false" customHeight="false" outlineLevel="0" collapsed="false">
      <c r="D59" s="96"/>
      <c r="L59" s="11" t="s">
        <v>235</v>
      </c>
      <c r="M59" s="93" t="n">
        <v>197.79</v>
      </c>
      <c r="N59" s="11" t="s">
        <v>227</v>
      </c>
    </row>
    <row r="60" customFormat="false" ht="12" hidden="false" customHeight="false" outlineLevel="0" collapsed="false">
      <c r="D60" s="96"/>
      <c r="L60" s="11" t="s">
        <v>236</v>
      </c>
      <c r="M60" s="93" t="n">
        <v>344.42</v>
      </c>
      <c r="N60" s="11" t="s">
        <v>227</v>
      </c>
    </row>
    <row r="61" customFormat="false" ht="12" hidden="false" customHeight="false" outlineLevel="0" collapsed="false">
      <c r="D61" s="96"/>
      <c r="L61" s="11" t="s">
        <v>237</v>
      </c>
      <c r="M61" s="93" t="n">
        <v>458.33</v>
      </c>
      <c r="N61" s="11" t="s">
        <v>227</v>
      </c>
    </row>
    <row r="62" customFormat="false" ht="12" hidden="false" customHeight="false" outlineLevel="0" collapsed="false">
      <c r="L62" s="11" t="s">
        <v>238</v>
      </c>
      <c r="M62" s="93" t="n">
        <v>398.58</v>
      </c>
      <c r="N62" s="11" t="s">
        <v>227</v>
      </c>
    </row>
    <row r="63" customFormat="false" ht="12" hidden="false" customHeight="false" outlineLevel="0" collapsed="false">
      <c r="L63" s="11" t="s">
        <v>239</v>
      </c>
      <c r="M63" s="93" t="n">
        <v>265.12</v>
      </c>
      <c r="N63" s="11" t="s">
        <v>227</v>
      </c>
    </row>
    <row r="64" customFormat="false" ht="12" hidden="false" customHeight="false" outlineLevel="0" collapsed="false">
      <c r="L64" s="11" t="s">
        <v>240</v>
      </c>
      <c r="M64" s="93" t="n">
        <v>88.02</v>
      </c>
    </row>
    <row r="65" customFormat="false" ht="12" hidden="false" customHeight="false" outlineLevel="0" collapsed="false">
      <c r="L65" s="11" t="s">
        <v>241</v>
      </c>
      <c r="M65" s="93" t="n">
        <f aca="false">M51-SUM(M52:M64)</f>
        <v>7752.09</v>
      </c>
    </row>
  </sheetData>
  <mergeCells count="11">
    <mergeCell ref="A3:J3"/>
    <mergeCell ref="A5:J5"/>
    <mergeCell ref="A6:J6"/>
    <mergeCell ref="A29:A31"/>
    <mergeCell ref="B29:B31"/>
    <mergeCell ref="D29:E29"/>
    <mergeCell ref="F29:F31"/>
    <mergeCell ref="G29:G31"/>
    <mergeCell ref="I29:I31"/>
    <mergeCell ref="D30:D31"/>
    <mergeCell ref="E30:E31"/>
  </mergeCells>
  <printOptions headings="false" gridLines="false" gridLinesSet="true" horizontalCentered="false" verticalCentered="false"/>
  <pageMargins left="0.669444444444445" right="0.865972222222222" top="0.640277777777778" bottom="0.709722222222222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1:39:56Z</dcterms:created>
  <dc:creator>秋山　洸一</dc:creator>
  <dc:description/>
  <dc:language>en-US</dc:language>
  <cp:lastModifiedBy>秋山　洸一</cp:lastModifiedBy>
  <dcterms:modified xsi:type="dcterms:W3CDTF">2021-09-22T02:30:36Z</dcterms:modified>
  <cp:revision>0</cp:revision>
  <dc:subject/>
  <dc:title/>
</cp:coreProperties>
</file>