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7.xml.rels" ContentType="application/vnd.openxmlformats-package.relationships+xml"/>
  <Override PartName="/xl/charts/_rels/chart8.xml.rels" ContentType="application/vnd.openxmlformats-package.relationships+xml"/>
  <Override PartName="/xl/charts/_rels/chart12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要" sheetId="1" state="visible" r:id="rId2"/>
    <sheet name="第1図-1、第1図-2、第1表" sheetId="2" state="visible" r:id="rId3"/>
    <sheet name="第２表、第３表、第２図、第３図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概要!$A$1:$L$30</definedName>
    <definedName function="false" hidden="false" localSheetId="1" name="_xlnm.Print_Area" vbProcedure="false">'第1図-1、第1図-2、第1表'!$A$1:$P$59</definedName>
    <definedName function="false" hidden="false" localSheetId="2" name="_xlnm.Print_Area" vbProcedure="false">'第２表、第３表、第２図、第３図'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9"/>
            <color rgb="FF000000"/>
            <rFont val="DejaVu Sans"/>
            <family val="2"/>
          </rPr>
          <t xml:space="preserve">翌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データを入力。
（例）
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月　⇒　</t>
        </r>
        <r>
          <rPr>
            <b val="true"/>
            <u val="singl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u val="single"/>
            <sz val="9"/>
            <color rgb="FF000000"/>
            <rFont val="DejaVu Sans"/>
            <family val="2"/>
          </rPr>
          <t xml:space="preserve">月</t>
        </r>
        <r>
          <rPr>
            <b val="true"/>
            <u val="singl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u val="single"/>
            <sz val="9"/>
            <color rgb="FF000000"/>
            <rFont val="DejaVu Sans"/>
            <family val="2"/>
          </rPr>
          <t xml:space="preserve">日現在データ
</t>
        </r>
        <r>
          <rPr>
            <b val="true"/>
            <sz val="9"/>
            <color rgb="FF000000"/>
            <rFont val="DejaVu Sans"/>
            <family val="2"/>
          </rPr>
          <t xml:space="preserve">　を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0</xdr:row>
                <xdr:rowOff>19</xdr:rowOff>
              </xdr:from>
              <xdr:to>
                <xdr:col>3</xdr:col>
                <xdr:colOff>25</xdr:colOff>
                <xdr:row>22</xdr:row>
                <xdr:rowOff>3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DejaVu Sans"/>
            <family val="2"/>
          </rPr>
          <t xml:space="preserve">県外及び県内の転入者の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8</xdr:row>
                <xdr:rowOff>14</xdr:rowOff>
              </xdr:from>
              <xdr:to>
                <xdr:col>3</xdr:col>
                <xdr:colOff>55</xdr:colOff>
                <xdr:row>20</xdr:row>
                <xdr:rowOff>1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DejaVu Sans"/>
            <family val="2"/>
          </rPr>
          <t xml:space="preserve">県外及び県内の転出者の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8</xdr:row>
                <xdr:rowOff>14</xdr:rowOff>
              </xdr:from>
              <xdr:to>
                <xdr:col>4</xdr:col>
                <xdr:colOff>52</xdr:colOff>
                <xdr:row>20</xdr:row>
                <xdr:rowOff>2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計算式が設定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6</t>
        </r>
        <r>
          <rPr>
            <b val="true"/>
            <sz val="9"/>
            <color rgb="FF000000"/>
            <rFont val="DejaVu Sans"/>
            <family val="2"/>
          </rPr>
          <t xml:space="preserve">から直前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月分人口計を差し引いているよう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</xdr:row>
                <xdr:rowOff>19</xdr:rowOff>
              </xdr:from>
              <xdr:to>
                <xdr:col>7</xdr:col>
                <xdr:colOff>59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" uniqueCount="196">
  <si>
    <t xml:space="preserve">Ⅰ　いわき市の人口指標 </t>
  </si>
  <si>
    <t xml:space="preserve">福島県の　</t>
  </si>
  <si>
    <t xml:space="preserve">世帯数</t>
  </si>
  <si>
    <t xml:space="preserve">世帯</t>
  </si>
  <si>
    <t xml:space="preserve">〃</t>
  </si>
  <si>
    <t xml:space="preserve">人口総数</t>
  </si>
  <si>
    <t xml:space="preserve"> Ａ</t>
  </si>
  <si>
    <t xml:space="preserve">人</t>
  </si>
  <si>
    <t xml:space="preserve">いわき市の　</t>
  </si>
  <si>
    <t xml:space="preserve">世帯数　</t>
  </si>
  <si>
    <t xml:space="preserve"> Ｂ</t>
  </si>
  <si>
    <t xml:space="preserve">全県人口に占める割合</t>
  </si>
  <si>
    <t xml:space="preserve">％</t>
  </si>
  <si>
    <t xml:space="preserve"> Ｃ</t>
  </si>
  <si>
    <t xml:space="preserve">    死亡数</t>
  </si>
  <si>
    <t xml:space="preserve"> Ｄ</t>
  </si>
  <si>
    <t xml:space="preserve">いわき市の</t>
  </si>
  <si>
    <t xml:space="preserve">普通出生率</t>
  </si>
  <si>
    <r>
      <rPr>
        <sz val="11"/>
        <rFont val="Noto Sans"/>
        <family val="2"/>
      </rPr>
      <t xml:space="preserve"> Ｃ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×1,000</t>
    </r>
  </si>
  <si>
    <t xml:space="preserve">‰</t>
  </si>
  <si>
    <t xml:space="preserve">普通死亡率</t>
  </si>
  <si>
    <r>
      <rPr>
        <sz val="11"/>
        <rFont val="Noto Sans"/>
        <family val="2"/>
      </rPr>
      <t xml:space="preserve"> Ｄ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×1,000</t>
    </r>
  </si>
  <si>
    <t xml:space="preserve">自然増加率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Ｃ－Ｄ</t>
    </r>
    <r>
      <rPr>
        <sz val="11"/>
        <rFont val="ＭＳ 明朝"/>
        <family val="1"/>
        <charset val="128"/>
      </rPr>
      <t xml:space="preserve">)÷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×1,000</t>
    </r>
  </si>
  <si>
    <t xml:space="preserve"> Ｅ</t>
  </si>
  <si>
    <t xml:space="preserve">    転出数</t>
  </si>
  <si>
    <t xml:space="preserve"> Ｆ</t>
  </si>
  <si>
    <t xml:space="preserve">普通流入率</t>
  </si>
  <si>
    <r>
      <rPr>
        <sz val="11"/>
        <rFont val="Noto Sans"/>
        <family val="2"/>
      </rPr>
      <t xml:space="preserve"> Ｅ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×1,000</t>
    </r>
  </si>
  <si>
    <t xml:space="preserve">普通流出率</t>
  </si>
  <si>
    <r>
      <rPr>
        <sz val="11"/>
        <rFont val="Noto Sans"/>
        <family val="2"/>
      </rPr>
      <t xml:space="preserve"> Ｆ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×1,000</t>
    </r>
  </si>
  <si>
    <t xml:space="preserve">社会増加率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Ｅ－Ｆ</t>
    </r>
    <r>
      <rPr>
        <sz val="11"/>
        <rFont val="ＭＳ 明朝"/>
        <family val="1"/>
        <charset val="128"/>
      </rPr>
      <t xml:space="preserve">)÷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×1,000</t>
    </r>
  </si>
  <si>
    <t xml:space="preserve">人口密度</t>
  </si>
  <si>
    <r>
      <rPr>
        <sz val="11"/>
        <rFont val="Noto Sans"/>
        <family val="2"/>
      </rPr>
      <t xml:space="preserve"> Ｂ</t>
    </r>
    <r>
      <rPr>
        <sz val="11"/>
        <rFont val="ＭＳ 明朝"/>
        <family val="1"/>
        <charset val="128"/>
      </rPr>
      <t xml:space="preserve">÷1232.02</t>
    </r>
  </si>
  <si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/k</t>
    </r>
    <r>
      <rPr>
        <sz val="11"/>
        <rFont val="Noto Sans"/>
        <family val="2"/>
      </rPr>
      <t xml:space="preserve">㎡</t>
    </r>
  </si>
  <si>
    <t xml:space="preserve">いわき市の１世帯当たり人員</t>
  </si>
  <si>
    <r>
      <rPr>
        <sz val="11"/>
        <rFont val="Noto Sans"/>
        <family val="2"/>
      </rPr>
      <t xml:space="preserve"> Ｂ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世帯数</t>
    </r>
  </si>
  <si>
    <t xml:space="preserve">　</t>
  </si>
  <si>
    <r>
      <rPr>
        <sz val="12"/>
        <rFont val="Noto Sans"/>
        <family val="2"/>
      </rPr>
      <t xml:space="preserve">第１図－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総人口及び増加率の推移（平成元年～令和２年）</t>
    </r>
  </si>
  <si>
    <t xml:space="preserve">第１表　人口の推移と増加率</t>
  </si>
  <si>
    <t xml:space="preserve">   単位：人・％</t>
  </si>
  <si>
    <t xml:space="preserve">年</t>
  </si>
  <si>
    <t xml:space="preserve">世 帯 数</t>
  </si>
  <si>
    <t xml:space="preserve">人　　　　　　口</t>
  </si>
  <si>
    <t xml:space="preserve">増 加 数</t>
  </si>
  <si>
    <t xml:space="preserve">増 加 率</t>
  </si>
  <si>
    <t xml:space="preserve">１世帯
当たり
の人員</t>
  </si>
  <si>
    <t xml:space="preserve">世　帯
増 加 数</t>
  </si>
  <si>
    <t xml:space="preserve">世　帯
増 加 率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 昭和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年　</t>
    </r>
  </si>
  <si>
    <t xml:space="preserve">-</t>
  </si>
  <si>
    <r>
      <rPr>
        <sz val="11"/>
        <rFont val="ＭＳ 明朝"/>
        <family val="1"/>
        <charset val="128"/>
      </rPr>
      <t xml:space="preserve">     4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　</t>
    </r>
  </si>
  <si>
    <t xml:space="preserve">第１図－２ 世帯数及び１世帯当たり人員の推移（平成元年～令和２年）</t>
  </si>
  <si>
    <t xml:space="preserve">平成元年</t>
  </si>
  <si>
    <t xml:space="preserve">　　２　</t>
  </si>
  <si>
    <t xml:space="preserve">　　３　</t>
  </si>
  <si>
    <t xml:space="preserve">　　４　</t>
  </si>
  <si>
    <t xml:space="preserve">　　５　</t>
  </si>
  <si>
    <t xml:space="preserve">　　６　</t>
  </si>
  <si>
    <t xml:space="preserve">　　７　</t>
  </si>
  <si>
    <t xml:space="preserve">　　８　</t>
  </si>
  <si>
    <t xml:space="preserve">　　９　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　</t>
    </r>
  </si>
  <si>
    <t xml:space="preserve">  15</t>
  </si>
  <si>
    <t xml:space="preserve">  16</t>
  </si>
  <si>
    <t xml:space="preserve">  17</t>
  </si>
  <si>
    <t xml:space="preserve">  18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8</t>
    </r>
  </si>
  <si>
    <t xml:space="preserve">  29</t>
  </si>
  <si>
    <t xml:space="preserve">  30</t>
  </si>
  <si>
    <t xml:space="preserve">令和元年</t>
  </si>
  <si>
    <t xml:space="preserve">２</t>
  </si>
  <si>
    <t xml:space="preserve">グラフ用元年</t>
  </si>
  <si>
    <t xml:space="preserve">平
成
元
年</t>
  </si>
  <si>
    <t xml:space="preserve">
2
</t>
  </si>
  <si>
    <t xml:space="preserve">
3
</t>
  </si>
  <si>
    <t xml:space="preserve">
4
</t>
  </si>
  <si>
    <t xml:space="preserve">
5
</t>
  </si>
  <si>
    <t xml:space="preserve">
6
</t>
  </si>
  <si>
    <t xml:space="preserve">
7
</t>
  </si>
  <si>
    <t xml:space="preserve">
8
</t>
  </si>
  <si>
    <t xml:space="preserve">
9
</t>
  </si>
  <si>
    <t xml:space="preserve">
10
</t>
  </si>
  <si>
    <t xml:space="preserve">
11
</t>
  </si>
  <si>
    <t xml:space="preserve">
12
</t>
  </si>
  <si>
    <t xml:space="preserve">
13
</t>
  </si>
  <si>
    <t xml:space="preserve">
14
</t>
  </si>
  <si>
    <t xml:space="preserve">
15
</t>
  </si>
  <si>
    <t xml:space="preserve">
16
</t>
  </si>
  <si>
    <t xml:space="preserve">
17
</t>
  </si>
  <si>
    <t xml:space="preserve">
18
</t>
  </si>
  <si>
    <t xml:space="preserve">
19
</t>
  </si>
  <si>
    <t xml:space="preserve">
20
</t>
  </si>
  <si>
    <t xml:space="preserve">
21
</t>
  </si>
  <si>
    <t xml:space="preserve">
22
</t>
  </si>
  <si>
    <t xml:space="preserve">
23
</t>
  </si>
  <si>
    <t xml:space="preserve">
24
</t>
  </si>
  <si>
    <t xml:space="preserve">
25
</t>
  </si>
  <si>
    <t xml:space="preserve">
26
</t>
  </si>
  <si>
    <t xml:space="preserve">
27
</t>
  </si>
  <si>
    <t xml:space="preserve">
28
</t>
  </si>
  <si>
    <t xml:space="preserve">
29
</t>
  </si>
  <si>
    <t xml:space="preserve">
30
</t>
  </si>
  <si>
    <r>
      <rPr>
        <sz val="12"/>
        <rFont val="Noto Sans"/>
        <family val="2"/>
      </rPr>
      <t xml:space="preserve">第２表　月別人口の推移（令和元年５月～令和２年４月）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月１日現在</t>
    </r>
    <r>
      <rPr>
        <sz val="11"/>
        <rFont val="ＭＳ 明朝"/>
        <family val="1"/>
        <charset val="128"/>
      </rPr>
      <t xml:space="preserve">)</t>
    </r>
  </si>
  <si>
    <t xml:space="preserve">第２図　月別自然増減数の推移（令和元年４月～令和２年３月）</t>
  </si>
  <si>
    <t xml:space="preserve">単位：世帯・人</t>
  </si>
  <si>
    <t xml:space="preserve">年月</t>
  </si>
  <si>
    <t xml:space="preserve">人　　　　　　　口</t>
  </si>
  <si>
    <t xml:space="preserve">前 月 差</t>
  </si>
  <si>
    <t xml:space="preserve">＜シリアルデータ＞</t>
  </si>
  <si>
    <t xml:space="preserve">出　　生</t>
  </si>
  <si>
    <t xml:space="preserve">死　　亡</t>
  </si>
  <si>
    <t xml:space="preserve">自然増減</t>
  </si>
  <si>
    <t xml:space="preserve">死亡データ</t>
  </si>
  <si>
    <t xml:space="preserve">令和元年５月</t>
  </si>
  <si>
    <r>
      <rPr>
        <sz val="11"/>
        <rFont val="ＭＳ 明朝"/>
        <family val="1"/>
        <charset val="128"/>
      </rPr>
      <t xml:space="preserve">4
</t>
    </r>
    <r>
      <rPr>
        <sz val="11"/>
        <rFont val="Noto Sans"/>
        <family val="2"/>
      </rPr>
      <t xml:space="preserve">月</t>
    </r>
  </si>
  <si>
    <t xml:space="preserve">　　　　６月</t>
  </si>
  <si>
    <t xml:space="preserve">５
月</t>
  </si>
  <si>
    <t xml:space="preserve">　　　　７月</t>
  </si>
  <si>
    <t xml:space="preserve">６
月</t>
  </si>
  <si>
    <t xml:space="preserve">　　　　８月</t>
  </si>
  <si>
    <t xml:space="preserve">７
月</t>
  </si>
  <si>
    <t xml:space="preserve">　　　　９月</t>
  </si>
  <si>
    <t xml:space="preserve">８
月</t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９
月</t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
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
</t>
    </r>
    <r>
      <rPr>
        <sz val="11"/>
        <rFont val="Noto Sans"/>
        <family val="2"/>
      </rPr>
      <t xml:space="preserve">月</t>
    </r>
  </si>
  <si>
    <t xml:space="preserve">令和２年１月</t>
  </si>
  <si>
    <r>
      <rPr>
        <sz val="11"/>
        <rFont val="ＭＳ 明朝"/>
        <family val="1"/>
        <charset val="128"/>
      </rPr>
      <t xml:space="preserve">12
</t>
    </r>
    <r>
      <rPr>
        <sz val="11"/>
        <rFont val="Noto Sans"/>
        <family val="2"/>
      </rPr>
      <t xml:space="preserve">月</t>
    </r>
  </si>
  <si>
    <t xml:space="preserve">　　　　２月</t>
  </si>
  <si>
    <t xml:space="preserve">１
月</t>
  </si>
  <si>
    <t xml:space="preserve">　　　　３月</t>
  </si>
  <si>
    <t xml:space="preserve">２
月</t>
  </si>
  <si>
    <t xml:space="preserve">　　　　４月</t>
  </si>
  <si>
    <t xml:space="preserve">３
月</t>
  </si>
  <si>
    <t xml:space="preserve">第３表　月別人口動態の推移（令和元年４月～令和２年３月） </t>
  </si>
  <si>
    <t xml:space="preserve">単位：人</t>
  </si>
  <si>
    <t xml:space="preserve">第３図　月別社会増減数の推移（令和元年４月～令和２年３月）</t>
  </si>
  <si>
    <t xml:space="preserve">出　生</t>
  </si>
  <si>
    <t xml:space="preserve">死　亡</t>
  </si>
  <si>
    <r>
      <rPr>
        <sz val="11"/>
        <rFont val="Noto Sans"/>
        <family val="2"/>
      </rPr>
      <t xml:space="preserve">自然増減（</t>
    </r>
    <r>
      <rPr>
        <sz val="11"/>
        <rFont val="ＭＳ 明朝"/>
        <family val="1"/>
        <charset val="128"/>
      </rPr>
      <t xml:space="preserve">a)</t>
    </r>
  </si>
  <si>
    <t xml:space="preserve">転　入　</t>
  </si>
  <si>
    <t xml:space="preserve">転　出</t>
  </si>
  <si>
    <t xml:space="preserve">社会増減（ｂ）</t>
  </si>
  <si>
    <r>
      <rPr>
        <sz val="11"/>
        <rFont val="Noto Sans"/>
        <family val="2"/>
      </rPr>
      <t xml:space="preserve">増加数
（</t>
    </r>
    <r>
      <rPr>
        <sz val="11"/>
        <rFont val="ＭＳ 明朝"/>
        <family val="1"/>
        <charset val="128"/>
      </rPr>
      <t xml:space="preserve">a+b</t>
    </r>
    <r>
      <rPr>
        <sz val="11"/>
        <rFont val="Noto Sans"/>
        <family val="2"/>
      </rPr>
      <t xml:space="preserve">）</t>
    </r>
  </si>
  <si>
    <t xml:space="preserve">令和元年４月</t>
  </si>
  <si>
    <t xml:space="preserve">転　　入</t>
  </si>
  <si>
    <t xml:space="preserve">転　　出</t>
  </si>
  <si>
    <t xml:space="preserve">社会増減</t>
  </si>
  <si>
    <t xml:space="preserve">転出データ</t>
  </si>
  <si>
    <t xml:space="preserve">　　　　５月</t>
  </si>
  <si>
    <t xml:space="preserve">４
月</t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#,##0_);[RED]\(#,##0\)"/>
    <numFmt numFmtId="166" formatCode="#,##0_ "/>
    <numFmt numFmtId="167" formatCode="#,##0.0;[RED]\-#,##0.0"/>
    <numFmt numFmtId="168" formatCode="General"/>
    <numFmt numFmtId="169" formatCode="#,##0.0_ "/>
    <numFmt numFmtId="170" formatCode="#,##0.0;&quot;△ &quot;#,##0.0"/>
    <numFmt numFmtId="171" formatCode="[$-409]#,##0.00_);[RED]\(#,##0.00\)"/>
    <numFmt numFmtId="172" formatCode="@"/>
    <numFmt numFmtId="173" formatCode="#,##0\ ;&quot;△ &quot;#,##0\ "/>
    <numFmt numFmtId="174" formatCode="#,##0.00\ ;&quot;△ &quot;#,##0.00\ "/>
    <numFmt numFmtId="175" formatCode="#,##0;&quot;△ &quot;#,##0"/>
    <numFmt numFmtId="176" formatCode="0.00;&quot;△ &quot;0.00"/>
    <numFmt numFmtId="177" formatCode="0%"/>
    <numFmt numFmtId="178" formatCode="0.0\ ;&quot;△ &quot;0.0\ "/>
    <numFmt numFmtId="179" formatCode="#,##0;&quot;△ &quot;#,##0\ "/>
    <numFmt numFmtId="180" formatCode="#,##0.0;&quot;△ &quot;#,##0.0\ "/>
    <numFmt numFmtId="181" formatCode="#,##0_);[RED]\(#,##0\)"/>
    <numFmt numFmtId="182" formatCode="#,##0.0\ ;&quot;△ &quot;#,##0.0\ "/>
    <numFmt numFmtId="183" formatCode="0;\△0"/>
    <numFmt numFmtId="184" formatCode="#,##0\ ;&quot; △ &quot;#,##0\ "/>
    <numFmt numFmtId="185" formatCode="#,##0"/>
    <numFmt numFmtId="186" formatCode="0.0"/>
    <numFmt numFmtId="187" formatCode="0;\△#,##0\ "/>
    <numFmt numFmtId="188" formatCode="#,##0\ ;\△#,##0\ "/>
    <numFmt numFmtId="189" formatCode="#,##0;\△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color rgb="FFFF0000"/>
      <name val="ＭＳ 明朝"/>
      <family val="1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2"/>
      <name val="ＭＳ 明朝"/>
      <family val="1"/>
      <charset val="128"/>
    </font>
    <font>
      <sz val="11"/>
      <color rgb="FF000000"/>
      <name val="ＭＳ 明朝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DejaVu Sans"/>
      <family val="2"/>
    </font>
    <font>
      <sz val="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u val="single"/>
      <sz val="9"/>
      <color rgb="FF000000"/>
      <name val="ＭＳ Ｐゴシック"/>
      <family val="3"/>
      <charset val="128"/>
    </font>
    <font>
      <b val="true"/>
      <u val="singl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u val="single"/>
      <sz val="9"/>
      <color rgb="FF000000"/>
      <name val="Noto Sans"/>
      <family val="2"/>
    </font>
    <font>
      <sz val="10.1"/>
      <color rgb="FF000000"/>
      <name val="ＭＳ 明朝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380133264023"/>
          <c:y val="0.0914054903134116"/>
          <c:w val="0.939369595009688"/>
          <c:h val="0.891988929613285"/>
        </c:manualLayout>
      </c:layout>
      <c:lineChart>
        <c:grouping val="standard"/>
        <c:varyColors val="0"/>
        <c:ser>
          <c:idx val="0"/>
          <c:order val="0"/>
          <c:tx>
            <c:strRef>
              <c:f>'第1図-1、第1図-2、第1表'!$J$3</c:f>
              <c:strCache>
                <c:ptCount val="1"/>
                <c:pt idx="0">
                  <c:v>世 帯 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1図-1、第1図-2、第1表'!$A$61:$A$92</c:f>
              <c:strCache>
                <c:ptCount val="32"/>
                <c:pt idx="0">
                  <c:v>平
成
元
年</c:v>
                </c:pt>
                <c:pt idx="1">
                  <c:v>
2
</c:v>
                </c:pt>
                <c:pt idx="2">
                  <c:v>
3
</c:v>
                </c:pt>
                <c:pt idx="3">
                  <c:v>
4
</c:v>
                </c:pt>
                <c:pt idx="4">
                  <c:v>
5
</c:v>
                </c:pt>
                <c:pt idx="5">
                  <c:v>
6
</c:v>
                </c:pt>
                <c:pt idx="6">
                  <c:v>
7
</c:v>
                </c:pt>
                <c:pt idx="7">
                  <c:v>
8
</c:v>
                </c:pt>
                <c:pt idx="8">
                  <c:v>
9
</c:v>
                </c:pt>
                <c:pt idx="9">
                  <c:v>
10
</c:v>
                </c:pt>
                <c:pt idx="10">
                  <c:v>
11
</c:v>
                </c:pt>
                <c:pt idx="11">
                  <c:v>
12
</c:v>
                </c:pt>
                <c:pt idx="12">
                  <c:v>
13
</c:v>
                </c:pt>
                <c:pt idx="13">
                  <c:v>
14
</c:v>
                </c:pt>
                <c:pt idx="14">
                  <c:v>
15
</c:v>
                </c:pt>
                <c:pt idx="15">
                  <c:v>
16
</c:v>
                </c:pt>
                <c:pt idx="16">
                  <c:v>
17
</c:v>
                </c:pt>
                <c:pt idx="17">
                  <c:v>
18
</c:v>
                </c:pt>
                <c:pt idx="18">
                  <c:v>
19
</c:v>
                </c:pt>
                <c:pt idx="19">
                  <c:v>
20
</c:v>
                </c:pt>
                <c:pt idx="20">
                  <c:v>
21
</c:v>
                </c:pt>
                <c:pt idx="21">
                  <c:v>
22
</c:v>
                </c:pt>
                <c:pt idx="22">
                  <c:v>
23
</c:v>
                </c:pt>
                <c:pt idx="23">
                  <c:v>
24
</c:v>
                </c:pt>
                <c:pt idx="24">
                  <c:v>
25
</c:v>
                </c:pt>
                <c:pt idx="25">
                  <c:v>
26
</c:v>
                </c:pt>
                <c:pt idx="26">
                  <c:v>
27
</c:v>
                </c:pt>
                <c:pt idx="27">
                  <c:v>
28
</c:v>
                </c:pt>
                <c:pt idx="28">
                  <c:v>
29
</c:v>
                </c:pt>
                <c:pt idx="29">
                  <c:v>
30
</c:v>
                </c:pt>
                <c:pt idx="30">
                  <c:v>令和元年</c:v>
                </c:pt>
                <c:pt idx="31">
                  <c:v>
2
</c:v>
                </c:pt>
              </c:strCache>
            </c:strRef>
          </c:cat>
          <c:val>
            <c:numRef>
              <c:f>'第1図-1、第1図-2、第1表'!$J$28:$J$59</c:f>
              <c:numCache>
                <c:formatCode>General</c:formatCode>
                <c:ptCount val="32"/>
                <c:pt idx="0">
                  <c:v>106080</c:v>
                </c:pt>
                <c:pt idx="1">
                  <c:v>107683</c:v>
                </c:pt>
                <c:pt idx="2">
                  <c:v>109422</c:v>
                </c:pt>
                <c:pt idx="3">
                  <c:v>111621</c:v>
                </c:pt>
                <c:pt idx="4">
                  <c:v>113724</c:v>
                </c:pt>
                <c:pt idx="5">
                  <c:v>115448</c:v>
                </c:pt>
                <c:pt idx="6">
                  <c:v>117389</c:v>
                </c:pt>
                <c:pt idx="7">
                  <c:v>117629</c:v>
                </c:pt>
                <c:pt idx="8">
                  <c:v>119302</c:v>
                </c:pt>
                <c:pt idx="9">
                  <c:v>121043</c:v>
                </c:pt>
                <c:pt idx="10">
                  <c:v>122563</c:v>
                </c:pt>
                <c:pt idx="11">
                  <c:v>123750</c:v>
                </c:pt>
                <c:pt idx="12">
                  <c:v>124070</c:v>
                </c:pt>
                <c:pt idx="13">
                  <c:v>125455</c:v>
                </c:pt>
                <c:pt idx="14">
                  <c:v>126709</c:v>
                </c:pt>
                <c:pt idx="15">
                  <c:v>127922</c:v>
                </c:pt>
                <c:pt idx="16">
                  <c:v>129296</c:v>
                </c:pt>
                <c:pt idx="17">
                  <c:v>128797</c:v>
                </c:pt>
                <c:pt idx="18">
                  <c:v>129942</c:v>
                </c:pt>
                <c:pt idx="19">
                  <c:v>131153</c:v>
                </c:pt>
                <c:pt idx="20">
                  <c:v>132285</c:v>
                </c:pt>
                <c:pt idx="21">
                  <c:v>133270</c:v>
                </c:pt>
                <c:pt idx="22">
                  <c:v>128453</c:v>
                </c:pt>
                <c:pt idx="23">
                  <c:v>127075</c:v>
                </c:pt>
                <c:pt idx="24">
                  <c:v>127420</c:v>
                </c:pt>
                <c:pt idx="25">
                  <c:v>128551</c:v>
                </c:pt>
                <c:pt idx="26">
                  <c:v>129988</c:v>
                </c:pt>
                <c:pt idx="27">
                  <c:v>141330</c:v>
                </c:pt>
                <c:pt idx="28">
                  <c:v>142072</c:v>
                </c:pt>
                <c:pt idx="29">
                  <c:v>142265</c:v>
                </c:pt>
                <c:pt idx="30">
                  <c:v>142904</c:v>
                </c:pt>
                <c:pt idx="31">
                  <c:v>143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762451"/>
        <c:axId val="48325306"/>
      </c:lineChart>
      <c:lineChart>
        <c:grouping val="standard"/>
        <c:varyColors val="0"/>
        <c:ser>
          <c:idx val="1"/>
          <c:order val="1"/>
          <c:tx>
            <c:strRef>
              <c:f>'第1図-1、第1図-2、第1表'!$P$3</c:f>
              <c:strCache>
                <c:ptCount val="1"/>
                <c:pt idx="0">
                  <c:v>１世帯
当たり
の人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1図-1、第1図-2、第1表'!$A$61:$A$92</c:f>
              <c:strCache>
                <c:ptCount val="32"/>
                <c:pt idx="0">
                  <c:v>平
成
元
年</c:v>
                </c:pt>
                <c:pt idx="1">
                  <c:v>
2
</c:v>
                </c:pt>
                <c:pt idx="2">
                  <c:v>
3
</c:v>
                </c:pt>
                <c:pt idx="3">
                  <c:v>
4
</c:v>
                </c:pt>
                <c:pt idx="4">
                  <c:v>
5
</c:v>
                </c:pt>
                <c:pt idx="5">
                  <c:v>
6
</c:v>
                </c:pt>
                <c:pt idx="6">
                  <c:v>
7
</c:v>
                </c:pt>
                <c:pt idx="7">
                  <c:v>
8
</c:v>
                </c:pt>
                <c:pt idx="8">
                  <c:v>
9
</c:v>
                </c:pt>
                <c:pt idx="9">
                  <c:v>
10
</c:v>
                </c:pt>
                <c:pt idx="10">
                  <c:v>
11
</c:v>
                </c:pt>
                <c:pt idx="11">
                  <c:v>
12
</c:v>
                </c:pt>
                <c:pt idx="12">
                  <c:v>
13
</c:v>
                </c:pt>
                <c:pt idx="13">
                  <c:v>
14
</c:v>
                </c:pt>
                <c:pt idx="14">
                  <c:v>
15
</c:v>
                </c:pt>
                <c:pt idx="15">
                  <c:v>
16
</c:v>
                </c:pt>
                <c:pt idx="16">
                  <c:v>
17
</c:v>
                </c:pt>
                <c:pt idx="17">
                  <c:v>
18
</c:v>
                </c:pt>
                <c:pt idx="18">
                  <c:v>
19
</c:v>
                </c:pt>
                <c:pt idx="19">
                  <c:v>
20
</c:v>
                </c:pt>
                <c:pt idx="20">
                  <c:v>
21
</c:v>
                </c:pt>
                <c:pt idx="21">
                  <c:v>
22
</c:v>
                </c:pt>
                <c:pt idx="22">
                  <c:v>
23
</c:v>
                </c:pt>
                <c:pt idx="23">
                  <c:v>
24
</c:v>
                </c:pt>
                <c:pt idx="24">
                  <c:v>
25
</c:v>
                </c:pt>
                <c:pt idx="25">
                  <c:v>
26
</c:v>
                </c:pt>
                <c:pt idx="26">
                  <c:v>
27
</c:v>
                </c:pt>
                <c:pt idx="27">
                  <c:v>
28
</c:v>
                </c:pt>
                <c:pt idx="28">
                  <c:v>
29
</c:v>
                </c:pt>
                <c:pt idx="29">
                  <c:v>
30
</c:v>
                </c:pt>
                <c:pt idx="30">
                  <c:v>令和元年</c:v>
                </c:pt>
                <c:pt idx="31">
                  <c:v>
2
</c:v>
                </c:pt>
              </c:strCache>
            </c:strRef>
          </c:cat>
          <c:val>
            <c:numRef>
              <c:f>'第1図-1、第1図-2、第1表'!$P$28:$P$59</c:f>
              <c:numCache>
                <c:formatCode>General</c:formatCode>
                <c:ptCount val="32"/>
                <c:pt idx="0">
                  <c:v>3.32515082956259</c:v>
                </c:pt>
                <c:pt idx="1">
                  <c:v>3.28415813080988</c:v>
                </c:pt>
                <c:pt idx="2">
                  <c:v>3.24432929392627</c:v>
                </c:pt>
                <c:pt idx="3">
                  <c:v>3.18786787432472</c:v>
                </c:pt>
                <c:pt idx="4">
                  <c:v>3.14094650205761</c:v>
                </c:pt>
                <c:pt idx="5">
                  <c:v>3.10245305245652</c:v>
                </c:pt>
                <c:pt idx="6">
                  <c:v>3.06465682474508</c:v>
                </c:pt>
                <c:pt idx="7">
                  <c:v>3.05710326535123</c:v>
                </c:pt>
                <c:pt idx="8">
                  <c:v>3.01851603493655</c:v>
                </c:pt>
                <c:pt idx="9">
                  <c:v>2.97961055162215</c:v>
                </c:pt>
                <c:pt idx="10">
                  <c:v>2.94157290536296</c:v>
                </c:pt>
                <c:pt idx="11">
                  <c:v>2.90864646464646</c:v>
                </c:pt>
                <c:pt idx="12">
                  <c:v>2.89151285564601</c:v>
                </c:pt>
                <c:pt idx="13">
                  <c:v>2.85441791877566</c:v>
                </c:pt>
                <c:pt idx="14">
                  <c:v>2.81816603398338</c:v>
                </c:pt>
                <c:pt idx="15">
                  <c:v>2.78181235440346</c:v>
                </c:pt>
                <c:pt idx="16">
                  <c:v>2.74192550426927</c:v>
                </c:pt>
                <c:pt idx="17">
                  <c:v>2.73622056414358</c:v>
                </c:pt>
                <c:pt idx="18">
                  <c:v>2.69531791106802</c:v>
                </c:pt>
                <c:pt idx="19">
                  <c:v>2.65409864814377</c:v>
                </c:pt>
                <c:pt idx="20">
                  <c:v>2.61190611180406</c:v>
                </c:pt>
                <c:pt idx="21">
                  <c:v>2.57378254670969</c:v>
                </c:pt>
                <c:pt idx="22">
                  <c:v>2.64165103189493</c:v>
                </c:pt>
                <c:pt idx="23">
                  <c:v>2.60378516624041</c:v>
                </c:pt>
                <c:pt idx="24">
                  <c:v>2.57330089467901</c:v>
                </c:pt>
                <c:pt idx="25">
                  <c:v>2.53512613670839</c:v>
                </c:pt>
                <c:pt idx="26">
                  <c:v>2.49538418930978</c:v>
                </c:pt>
                <c:pt idx="27">
                  <c:v>2.46547088374726</c:v>
                </c:pt>
                <c:pt idx="28">
                  <c:v>2.43622247874317</c:v>
                </c:pt>
                <c:pt idx="29">
                  <c:v>2.41280708536885</c:v>
                </c:pt>
                <c:pt idx="30">
                  <c:v>2.38314532833231</c:v>
                </c:pt>
                <c:pt idx="31">
                  <c:v>2.353763066202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64722"/>
        <c:axId val="51913009"/>
      </c:lineChart>
      <c:catAx>
        <c:axId val="147624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8325306"/>
        <c:crossesAt val="0"/>
        <c:auto val="1"/>
        <c:lblAlgn val="ctr"/>
        <c:lblOffset val="100"/>
        <c:noMultiLvlLbl val="0"/>
      </c:catAx>
      <c:valAx>
        <c:axId val="48325306"/>
        <c:scaling>
          <c:orientation val="minMax"/>
          <c:min val="10000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世帯数（世帯）</a:t>
                </a:r>
              </a:p>
            </c:rich>
          </c:tx>
          <c:layout>
            <c:manualLayout>
              <c:xMode val="edge"/>
              <c:yMode val="edge"/>
              <c:x val="0.106989272718681"/>
              <c:y val="0.0519859376168749"/>
            </c:manualLayout>
          </c:layout>
          <c:overlay val="0"/>
          <c:spPr>
            <a:noFill/>
            <a:ln w="0">
              <a:noFill/>
            </a:ln>
          </c:spPr>
        </c:title>
        <c:numFmt formatCode="#,##0\ ;&quot;△ &quot;#,##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4762451"/>
        <c:crossesAt val="1"/>
        <c:crossBetween val="midCat"/>
        <c:majorUnit val="10000"/>
        <c:minorUnit val="10000"/>
      </c:valAx>
      <c:catAx>
        <c:axId val="3686472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１世帯当たり人員数（人）</a:t>
                </a:r>
              </a:p>
            </c:rich>
          </c:tx>
          <c:layout>
            <c:manualLayout>
              <c:xMode val="edge"/>
              <c:yMode val="edge"/>
              <c:x val="0.708756675015358"/>
              <c:y val="0.7951230458523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13009"/>
        <c:auto val="1"/>
        <c:lblAlgn val="ctr"/>
        <c:lblOffset val="100"/>
        <c:noMultiLvlLbl val="0"/>
      </c:catAx>
      <c:valAx>
        <c:axId val="51913009"/>
        <c:scaling>
          <c:orientation val="minMax"/>
          <c:max val="3.5"/>
          <c:min val="2"/>
        </c:scaling>
        <c:delete val="0"/>
        <c:axPos val="r"/>
        <c:numFmt formatCode="#,##0.0\ ;&quot;△ &quot;#,##0.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6864722"/>
        <c:crosses val="max"/>
        <c:crossBetween val="midCat"/>
        <c:majorUnit val="0.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181168057211"/>
          <c:y val="0.0558889451232738"/>
          <c:w val="0.795875006477691"/>
          <c:h val="0.9315306196225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4]月別人口 (原稿)'!$U$4</c:f>
              <c:strCache>
                <c:ptCount val="1"/>
                <c:pt idx="0">
                  <c:v>出　　生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月別人口 (原稿)'!$T$5:$T$16</c:f>
              <c:strCache>
                <c:ptCount val="12"/>
                <c:pt idx="0">
                  <c:v>4
月</c:v>
                </c:pt>
                <c:pt idx="1">
                  <c:v>５
月</c:v>
                </c:pt>
                <c:pt idx="2">
                  <c:v>６
月</c:v>
                </c:pt>
                <c:pt idx="3">
                  <c:v>７
月</c:v>
                </c:pt>
                <c:pt idx="4">
                  <c:v>８
月</c:v>
                </c:pt>
                <c:pt idx="5">
                  <c:v>９
月</c:v>
                </c:pt>
                <c:pt idx="6">
                  <c:v>10
月</c:v>
                </c:pt>
                <c:pt idx="7">
                  <c:v>11
月</c:v>
                </c:pt>
                <c:pt idx="8">
                  <c:v>12
月</c:v>
                </c:pt>
                <c:pt idx="9">
                  <c:v>１
月</c:v>
                </c:pt>
                <c:pt idx="10">
                  <c:v>２
月</c:v>
                </c:pt>
                <c:pt idx="11">
                  <c:v>３
月</c:v>
                </c:pt>
              </c:strCache>
            </c:strRef>
          </c:cat>
          <c:val>
            <c:numRef>
              <c:f>'[4]月別人口 (原稿)'!$U$5:$U$16</c:f>
              <c:numCache>
                <c:formatCode>General</c:formatCode>
                <c:ptCount val="12"/>
                <c:pt idx="0">
                  <c:v>156</c:v>
                </c:pt>
                <c:pt idx="1">
                  <c:v>209</c:v>
                </c:pt>
                <c:pt idx="2">
                  <c:v>184</c:v>
                </c:pt>
                <c:pt idx="3">
                  <c:v>182</c:v>
                </c:pt>
                <c:pt idx="4">
                  <c:v>162</c:v>
                </c:pt>
                <c:pt idx="5">
                  <c:v>145</c:v>
                </c:pt>
                <c:pt idx="6">
                  <c:v>183</c:v>
                </c:pt>
                <c:pt idx="7">
                  <c:v>165</c:v>
                </c:pt>
                <c:pt idx="8">
                  <c:v>181</c:v>
                </c:pt>
                <c:pt idx="9">
                  <c:v>184</c:v>
                </c:pt>
                <c:pt idx="10">
                  <c:v>145</c:v>
                </c:pt>
                <c:pt idx="11">
                  <c:v>158</c:v>
                </c:pt>
              </c:numCache>
            </c:numRef>
          </c:val>
        </c:ser>
        <c:ser>
          <c:idx val="1"/>
          <c:order val="1"/>
          <c:tx>
            <c:strRef>
              <c:f>'[4]月別人口 (原稿)'!$V$4</c:f>
              <c:strCache>
                <c:ptCount val="1"/>
                <c:pt idx="0">
                  <c:v>死　　亡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月別人口 (原稿)'!$T$5:$T$16</c:f>
              <c:strCache>
                <c:ptCount val="12"/>
                <c:pt idx="0">
                  <c:v>4
月</c:v>
                </c:pt>
                <c:pt idx="1">
                  <c:v>５
月</c:v>
                </c:pt>
                <c:pt idx="2">
                  <c:v>６
月</c:v>
                </c:pt>
                <c:pt idx="3">
                  <c:v>７
月</c:v>
                </c:pt>
                <c:pt idx="4">
                  <c:v>８
月</c:v>
                </c:pt>
                <c:pt idx="5">
                  <c:v>９
月</c:v>
                </c:pt>
                <c:pt idx="6">
                  <c:v>10
月</c:v>
                </c:pt>
                <c:pt idx="7">
                  <c:v>11
月</c:v>
                </c:pt>
                <c:pt idx="8">
                  <c:v>12
月</c:v>
                </c:pt>
                <c:pt idx="9">
                  <c:v>１
月</c:v>
                </c:pt>
                <c:pt idx="10">
                  <c:v>２
月</c:v>
                </c:pt>
                <c:pt idx="11">
                  <c:v>３
月</c:v>
                </c:pt>
              </c:strCache>
            </c:strRef>
          </c:cat>
          <c:val>
            <c:numRef>
              <c:f>'[4]月別人口 (原稿)'!$V$5:$V$16</c:f>
              <c:numCache>
                <c:formatCode>General</c:formatCode>
                <c:ptCount val="12"/>
                <c:pt idx="0">
                  <c:v>-333</c:v>
                </c:pt>
                <c:pt idx="1">
                  <c:v>-372</c:v>
                </c:pt>
                <c:pt idx="2">
                  <c:v>-291</c:v>
                </c:pt>
                <c:pt idx="3">
                  <c:v>-373</c:v>
                </c:pt>
                <c:pt idx="4">
                  <c:v>-349</c:v>
                </c:pt>
                <c:pt idx="5">
                  <c:v>-306</c:v>
                </c:pt>
                <c:pt idx="6">
                  <c:v>-350</c:v>
                </c:pt>
                <c:pt idx="7">
                  <c:v>-351</c:v>
                </c:pt>
                <c:pt idx="8">
                  <c:v>-356</c:v>
                </c:pt>
                <c:pt idx="9">
                  <c:v>-477</c:v>
                </c:pt>
                <c:pt idx="10">
                  <c:v>-345</c:v>
                </c:pt>
                <c:pt idx="11">
                  <c:v>-376</c:v>
                </c:pt>
              </c:numCache>
            </c:numRef>
          </c:val>
        </c:ser>
        <c:gapWidth val="150"/>
        <c:overlap val="100"/>
        <c:axId val="46004526"/>
        <c:axId val="24783630"/>
      </c:barChart>
      <c:lineChart>
        <c:grouping val="standard"/>
        <c:varyColors val="0"/>
        <c:ser>
          <c:idx val="2"/>
          <c:order val="2"/>
          <c:tx>
            <c:strRef>
              <c:f>'[4]月別人口 (印刷用）'!$W$4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月別人口 (原稿)'!$T$5:$T$16</c:f>
              <c:strCache>
                <c:ptCount val="12"/>
                <c:pt idx="0">
                  <c:v>4
月</c:v>
                </c:pt>
                <c:pt idx="1">
                  <c:v>５
月</c:v>
                </c:pt>
                <c:pt idx="2">
                  <c:v>６
月</c:v>
                </c:pt>
                <c:pt idx="3">
                  <c:v>７
月</c:v>
                </c:pt>
                <c:pt idx="4">
                  <c:v>８
月</c:v>
                </c:pt>
                <c:pt idx="5">
                  <c:v>９
月</c:v>
                </c:pt>
                <c:pt idx="6">
                  <c:v>10
月</c:v>
                </c:pt>
                <c:pt idx="7">
                  <c:v>11
月</c:v>
                </c:pt>
                <c:pt idx="8">
                  <c:v>12
月</c:v>
                </c:pt>
                <c:pt idx="9">
                  <c:v>１
月</c:v>
                </c:pt>
                <c:pt idx="10">
                  <c:v>２
月</c:v>
                </c:pt>
                <c:pt idx="11">
                  <c:v>３
月</c:v>
                </c:pt>
              </c:strCache>
            </c:strRef>
          </c:cat>
          <c:val>
            <c:numRef>
              <c:f>'[4]月別人口 (印刷用）'!$W$5:$W$16</c:f>
              <c:numCache>
                <c:formatCode>General</c:formatCode>
                <c:ptCount val="12"/>
                <c:pt idx="0">
                  <c:v>-177</c:v>
                </c:pt>
                <c:pt idx="1">
                  <c:v>-163</c:v>
                </c:pt>
                <c:pt idx="2">
                  <c:v>-107</c:v>
                </c:pt>
                <c:pt idx="3">
                  <c:v>-191</c:v>
                </c:pt>
                <c:pt idx="4">
                  <c:v>-187</c:v>
                </c:pt>
                <c:pt idx="5">
                  <c:v>-161</c:v>
                </c:pt>
                <c:pt idx="6">
                  <c:v>-167</c:v>
                </c:pt>
                <c:pt idx="7">
                  <c:v>-186</c:v>
                </c:pt>
                <c:pt idx="8">
                  <c:v>-175</c:v>
                </c:pt>
                <c:pt idx="9">
                  <c:v>-293</c:v>
                </c:pt>
                <c:pt idx="10">
                  <c:v>-200</c:v>
                </c:pt>
                <c:pt idx="11">
                  <c:v>-2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9094"/>
        <c:axId val="49757917"/>
      </c:lineChart>
      <c:catAx>
        <c:axId val="460045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4783630"/>
        <c:crossesAt val="0"/>
        <c:auto val="1"/>
        <c:lblAlgn val="ctr"/>
        <c:lblOffset val="100"/>
        <c:noMultiLvlLbl val="0"/>
      </c:catAx>
      <c:valAx>
        <c:axId val="24783630"/>
        <c:scaling>
          <c:orientation val="minMax"/>
          <c:max val="300"/>
          <c:min val="-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\△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6004526"/>
        <c:crossesAt val="1"/>
        <c:crossBetween val="midCat"/>
        <c:majorUnit val="100"/>
      </c:valAx>
      <c:catAx>
        <c:axId val="42490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57917"/>
        <c:auto val="1"/>
        <c:lblAlgn val="ctr"/>
        <c:lblOffset val="100"/>
        <c:noMultiLvlLbl val="0"/>
      </c:catAx>
      <c:valAx>
        <c:axId val="49757917"/>
        <c:scaling>
          <c:orientation val="minMax"/>
          <c:max val="300"/>
          <c:min val="-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自然増減（人）</a:t>
                </a:r>
              </a:p>
            </c:rich>
          </c:tx>
          <c:layout>
            <c:manualLayout>
              <c:xMode val="edge"/>
              <c:yMode val="edge"/>
              <c:x val="0.73938954241592"/>
              <c:y val="0.0180753380088208"/>
            </c:manualLayout>
          </c:layout>
          <c:overlay val="0"/>
          <c:spPr>
            <a:noFill/>
            <a:ln w="0">
              <a:noFill/>
            </a:ln>
          </c:spPr>
        </c:title>
        <c:numFmt formatCode="#,##0;\△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249094"/>
        <c:crosses val="max"/>
        <c:crossBetween val="midCat"/>
        <c:majorUnit val="40"/>
      </c:valAx>
      <c:spPr>
        <a:solidFill>
          <a:srgbClr val="ffffff"/>
        </a:solidFill>
        <a:ln w="12600">
          <a:solidFill>
            <a:srgbClr val="003300"/>
          </a:solidFill>
          <a:round/>
        </a:ln>
      </c:spPr>
    </c:plotArea>
    <c:legend>
      <c:legendPos val="r"/>
      <c:layout>
        <c:manualLayout>
          <c:xMode val="edge"/>
          <c:yMode val="edge"/>
          <c:x val="0.795408612737731"/>
          <c:y val="0.312269539440388"/>
          <c:w val="0.170026428978598"/>
          <c:h val="0.12753958499023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509783728115"/>
          <c:y val="0.0524167091929722"/>
          <c:w val="0.840988671472709"/>
          <c:h val="0.9391266311875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4]月別人口 (印刷用）'!$U$22</c:f>
              <c:strCache>
                <c:ptCount val="1"/>
                <c:pt idx="0">
                  <c:v>転　　入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月別人口 (印刷用）'!$T$23:$T$34</c:f>
              <c:strCache>
                <c:ptCount val="12"/>
                <c:pt idx="0">
                  <c:v>４
月</c:v>
                </c:pt>
                <c:pt idx="1">
                  <c:v>５
月</c:v>
                </c:pt>
                <c:pt idx="2">
                  <c:v>６
月</c:v>
                </c:pt>
                <c:pt idx="3">
                  <c:v>７
月</c:v>
                </c:pt>
                <c:pt idx="4">
                  <c:v>８
月</c:v>
                </c:pt>
                <c:pt idx="5">
                  <c:v>９
月</c:v>
                </c:pt>
                <c:pt idx="6">
                  <c:v>10
月</c:v>
                </c:pt>
                <c:pt idx="7">
                  <c:v>11
月</c:v>
                </c:pt>
                <c:pt idx="8">
                  <c:v>12
月</c:v>
                </c:pt>
                <c:pt idx="9">
                  <c:v>１
月</c:v>
                </c:pt>
                <c:pt idx="10">
                  <c:v>２
月</c:v>
                </c:pt>
                <c:pt idx="11">
                  <c:v>３
月</c:v>
                </c:pt>
              </c:strCache>
            </c:strRef>
          </c:cat>
          <c:val>
            <c:numRef>
              <c:f>'[4]月別人口 (印刷用）'!$U$23:$U$34</c:f>
              <c:numCache>
                <c:formatCode>General</c:formatCode>
                <c:ptCount val="12"/>
                <c:pt idx="0">
                  <c:v>1418</c:v>
                </c:pt>
                <c:pt idx="1">
                  <c:v>548</c:v>
                </c:pt>
                <c:pt idx="2">
                  <c:v>483</c:v>
                </c:pt>
                <c:pt idx="3">
                  <c:v>667</c:v>
                </c:pt>
                <c:pt idx="4">
                  <c:v>542</c:v>
                </c:pt>
                <c:pt idx="5">
                  <c:v>588</c:v>
                </c:pt>
                <c:pt idx="6">
                  <c:v>601</c:v>
                </c:pt>
                <c:pt idx="7">
                  <c:v>503</c:v>
                </c:pt>
                <c:pt idx="8">
                  <c:v>496</c:v>
                </c:pt>
                <c:pt idx="9">
                  <c:v>524</c:v>
                </c:pt>
                <c:pt idx="10">
                  <c:v>570</c:v>
                </c:pt>
                <c:pt idx="11">
                  <c:v>1569</c:v>
                </c:pt>
              </c:numCache>
            </c:numRef>
          </c:val>
        </c:ser>
        <c:ser>
          <c:idx val="1"/>
          <c:order val="1"/>
          <c:tx>
            <c:strRef>
              <c:f>'[4]月別人口 (印刷用）'!$V$22</c:f>
              <c:strCache>
                <c:ptCount val="1"/>
                <c:pt idx="0">
                  <c:v>転　　出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月別人口 (印刷用）'!$T$23:$T$34</c:f>
              <c:strCache>
                <c:ptCount val="12"/>
                <c:pt idx="0">
                  <c:v>４
月</c:v>
                </c:pt>
                <c:pt idx="1">
                  <c:v>５
月</c:v>
                </c:pt>
                <c:pt idx="2">
                  <c:v>６
月</c:v>
                </c:pt>
                <c:pt idx="3">
                  <c:v>７
月</c:v>
                </c:pt>
                <c:pt idx="4">
                  <c:v>８
月</c:v>
                </c:pt>
                <c:pt idx="5">
                  <c:v>９
月</c:v>
                </c:pt>
                <c:pt idx="6">
                  <c:v>10
月</c:v>
                </c:pt>
                <c:pt idx="7">
                  <c:v>11
月</c:v>
                </c:pt>
                <c:pt idx="8">
                  <c:v>12
月</c:v>
                </c:pt>
                <c:pt idx="9">
                  <c:v>１
月</c:v>
                </c:pt>
                <c:pt idx="10">
                  <c:v>２
月</c:v>
                </c:pt>
                <c:pt idx="11">
                  <c:v>３
月</c:v>
                </c:pt>
              </c:strCache>
            </c:strRef>
          </c:cat>
          <c:val>
            <c:numRef>
              <c:f>'[4]月別人口 (印刷用）'!$V$23:$V$34</c:f>
              <c:numCache>
                <c:formatCode>General</c:formatCode>
                <c:ptCount val="12"/>
                <c:pt idx="0">
                  <c:v>-819</c:v>
                </c:pt>
                <c:pt idx="1">
                  <c:v>-553</c:v>
                </c:pt>
                <c:pt idx="2">
                  <c:v>-468</c:v>
                </c:pt>
                <c:pt idx="3">
                  <c:v>-618</c:v>
                </c:pt>
                <c:pt idx="4">
                  <c:v>-598</c:v>
                </c:pt>
                <c:pt idx="5">
                  <c:v>-560</c:v>
                </c:pt>
                <c:pt idx="6">
                  <c:v>-606</c:v>
                </c:pt>
                <c:pt idx="7">
                  <c:v>-469</c:v>
                </c:pt>
                <c:pt idx="8">
                  <c:v>-561</c:v>
                </c:pt>
                <c:pt idx="9">
                  <c:v>-523</c:v>
                </c:pt>
                <c:pt idx="10">
                  <c:v>-630</c:v>
                </c:pt>
                <c:pt idx="11">
                  <c:v>-2675</c:v>
                </c:pt>
              </c:numCache>
            </c:numRef>
          </c:val>
        </c:ser>
        <c:gapWidth val="150"/>
        <c:overlap val="100"/>
        <c:axId val="52782555"/>
        <c:axId val="36742910"/>
      </c:barChart>
      <c:lineChart>
        <c:grouping val="standard"/>
        <c:varyColors val="0"/>
        <c:ser>
          <c:idx val="2"/>
          <c:order val="2"/>
          <c:tx>
            <c:strRef>
              <c:f>'[4]月別人口 (印刷用）'!$W$22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月別人口 (印刷用）'!$T$23:$T$34</c:f>
              <c:strCache>
                <c:ptCount val="12"/>
                <c:pt idx="0">
                  <c:v>４
月</c:v>
                </c:pt>
                <c:pt idx="1">
                  <c:v>５
月</c:v>
                </c:pt>
                <c:pt idx="2">
                  <c:v>６
月</c:v>
                </c:pt>
                <c:pt idx="3">
                  <c:v>７
月</c:v>
                </c:pt>
                <c:pt idx="4">
                  <c:v>８
月</c:v>
                </c:pt>
                <c:pt idx="5">
                  <c:v>９
月</c:v>
                </c:pt>
                <c:pt idx="6">
                  <c:v>10
月</c:v>
                </c:pt>
                <c:pt idx="7">
                  <c:v>11
月</c:v>
                </c:pt>
                <c:pt idx="8">
                  <c:v>12
月</c:v>
                </c:pt>
                <c:pt idx="9">
                  <c:v>１
月</c:v>
                </c:pt>
                <c:pt idx="10">
                  <c:v>２
月</c:v>
                </c:pt>
                <c:pt idx="11">
                  <c:v>３
月</c:v>
                </c:pt>
              </c:strCache>
            </c:strRef>
          </c:cat>
          <c:val>
            <c:numRef>
              <c:f>'[4]月別人口 (印刷用）'!$W$23:$W$34</c:f>
              <c:numCache>
                <c:formatCode>General</c:formatCode>
                <c:ptCount val="12"/>
                <c:pt idx="0">
                  <c:v>599</c:v>
                </c:pt>
                <c:pt idx="1">
                  <c:v>-5</c:v>
                </c:pt>
                <c:pt idx="2">
                  <c:v>15</c:v>
                </c:pt>
                <c:pt idx="3">
                  <c:v>49</c:v>
                </c:pt>
                <c:pt idx="4">
                  <c:v>-56</c:v>
                </c:pt>
                <c:pt idx="5">
                  <c:v>28</c:v>
                </c:pt>
                <c:pt idx="6">
                  <c:v>-5</c:v>
                </c:pt>
                <c:pt idx="7">
                  <c:v>34</c:v>
                </c:pt>
                <c:pt idx="8">
                  <c:v>-65</c:v>
                </c:pt>
                <c:pt idx="9">
                  <c:v>1</c:v>
                </c:pt>
                <c:pt idx="10">
                  <c:v>-60</c:v>
                </c:pt>
                <c:pt idx="11">
                  <c:v>-1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67919"/>
        <c:axId val="11430846"/>
      </c:lineChart>
      <c:catAx>
        <c:axId val="527825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6742910"/>
        <c:crossesAt val="0"/>
        <c:auto val="1"/>
        <c:lblAlgn val="ctr"/>
        <c:lblOffset val="100"/>
        <c:noMultiLvlLbl val="0"/>
      </c:catAx>
      <c:valAx>
        <c:axId val="36742910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\△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2782555"/>
        <c:crossesAt val="1"/>
        <c:crossBetween val="midCat"/>
      </c:valAx>
      <c:catAx>
        <c:axId val="502679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30846"/>
        <c:auto val="1"/>
        <c:lblAlgn val="ctr"/>
        <c:lblOffset val="100"/>
        <c:noMultiLvlLbl val="0"/>
      </c:catAx>
      <c:valAx>
        <c:axId val="11430846"/>
        <c:scaling>
          <c:orientation val="minMax"/>
          <c:max val="1000"/>
          <c:min val="-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社会増減（人）</a:t>
                </a:r>
              </a:p>
            </c:rich>
          </c:tx>
          <c:layout>
            <c:manualLayout>
              <c:xMode val="edge"/>
              <c:yMode val="edge"/>
              <c:x val="0.763800205973224"/>
              <c:y val="0.0197565065247503"/>
            </c:manualLayout>
          </c:layout>
          <c:overlay val="0"/>
          <c:spPr>
            <a:noFill/>
            <a:ln w="0">
              <a:noFill/>
            </a:ln>
          </c:spPr>
        </c:title>
        <c:numFmt formatCode="#,##0;\△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0267919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2801235839341"/>
          <c:y val="0.282204563680105"/>
          <c:w val="0.179866117404737"/>
          <c:h val="0.13632718524458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181168057211"/>
          <c:y val="0.0558889451232738"/>
          <c:w val="0.795875006477691"/>
          <c:h val="0.9315306196225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4]月別人口 (原稿)'!$U$4</c:f>
              <c:strCache>
                <c:ptCount val="1"/>
                <c:pt idx="0">
                  <c:v>出　　生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月別人口 (原稿)'!$T$5:$T$16</c:f>
              <c:strCache>
                <c:ptCount val="12"/>
                <c:pt idx="0">
                  <c:v>4
月</c:v>
                </c:pt>
                <c:pt idx="1">
                  <c:v>５
月</c:v>
                </c:pt>
                <c:pt idx="2">
                  <c:v>６
月</c:v>
                </c:pt>
                <c:pt idx="3">
                  <c:v>７
月</c:v>
                </c:pt>
                <c:pt idx="4">
                  <c:v>８
月</c:v>
                </c:pt>
                <c:pt idx="5">
                  <c:v>９
月</c:v>
                </c:pt>
                <c:pt idx="6">
                  <c:v>10
月</c:v>
                </c:pt>
                <c:pt idx="7">
                  <c:v>11
月</c:v>
                </c:pt>
                <c:pt idx="8">
                  <c:v>12
月</c:v>
                </c:pt>
                <c:pt idx="9">
                  <c:v>１
月</c:v>
                </c:pt>
                <c:pt idx="10">
                  <c:v>２
月</c:v>
                </c:pt>
                <c:pt idx="11">
                  <c:v>３
月</c:v>
                </c:pt>
              </c:strCache>
            </c:strRef>
          </c:cat>
          <c:val>
            <c:numRef>
              <c:f>'[4]月別人口 (原稿)'!$U$5:$U$16</c:f>
              <c:numCache>
                <c:formatCode>General</c:formatCode>
                <c:ptCount val="12"/>
                <c:pt idx="0">
                  <c:v>156</c:v>
                </c:pt>
                <c:pt idx="1">
                  <c:v>209</c:v>
                </c:pt>
                <c:pt idx="2">
                  <c:v>184</c:v>
                </c:pt>
                <c:pt idx="3">
                  <c:v>182</c:v>
                </c:pt>
                <c:pt idx="4">
                  <c:v>162</c:v>
                </c:pt>
                <c:pt idx="5">
                  <c:v>145</c:v>
                </c:pt>
                <c:pt idx="6">
                  <c:v>183</c:v>
                </c:pt>
                <c:pt idx="7">
                  <c:v>165</c:v>
                </c:pt>
                <c:pt idx="8">
                  <c:v>181</c:v>
                </c:pt>
                <c:pt idx="9">
                  <c:v>184</c:v>
                </c:pt>
                <c:pt idx="10">
                  <c:v>145</c:v>
                </c:pt>
                <c:pt idx="11">
                  <c:v>158</c:v>
                </c:pt>
              </c:numCache>
            </c:numRef>
          </c:val>
        </c:ser>
        <c:ser>
          <c:idx val="1"/>
          <c:order val="1"/>
          <c:tx>
            <c:strRef>
              <c:f>'[4]月別人口 (原稿)'!$V$4</c:f>
              <c:strCache>
                <c:ptCount val="1"/>
                <c:pt idx="0">
                  <c:v>死　　亡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月別人口 (原稿)'!$T$5:$T$16</c:f>
              <c:strCache>
                <c:ptCount val="12"/>
                <c:pt idx="0">
                  <c:v>4
月</c:v>
                </c:pt>
                <c:pt idx="1">
                  <c:v>５
月</c:v>
                </c:pt>
                <c:pt idx="2">
                  <c:v>６
月</c:v>
                </c:pt>
                <c:pt idx="3">
                  <c:v>７
月</c:v>
                </c:pt>
                <c:pt idx="4">
                  <c:v>８
月</c:v>
                </c:pt>
                <c:pt idx="5">
                  <c:v>９
月</c:v>
                </c:pt>
                <c:pt idx="6">
                  <c:v>10
月</c:v>
                </c:pt>
                <c:pt idx="7">
                  <c:v>11
月</c:v>
                </c:pt>
                <c:pt idx="8">
                  <c:v>12
月</c:v>
                </c:pt>
                <c:pt idx="9">
                  <c:v>１
月</c:v>
                </c:pt>
                <c:pt idx="10">
                  <c:v>２
月</c:v>
                </c:pt>
                <c:pt idx="11">
                  <c:v>３
月</c:v>
                </c:pt>
              </c:strCache>
            </c:strRef>
          </c:cat>
          <c:val>
            <c:numRef>
              <c:f>'[4]月別人口 (原稿)'!$V$5:$V$16</c:f>
              <c:numCache>
                <c:formatCode>General</c:formatCode>
                <c:ptCount val="12"/>
                <c:pt idx="0">
                  <c:v>-333</c:v>
                </c:pt>
                <c:pt idx="1">
                  <c:v>-372</c:v>
                </c:pt>
                <c:pt idx="2">
                  <c:v>-291</c:v>
                </c:pt>
                <c:pt idx="3">
                  <c:v>-373</c:v>
                </c:pt>
                <c:pt idx="4">
                  <c:v>-349</c:v>
                </c:pt>
                <c:pt idx="5">
                  <c:v>-306</c:v>
                </c:pt>
                <c:pt idx="6">
                  <c:v>-350</c:v>
                </c:pt>
                <c:pt idx="7">
                  <c:v>-351</c:v>
                </c:pt>
                <c:pt idx="8">
                  <c:v>-356</c:v>
                </c:pt>
                <c:pt idx="9">
                  <c:v>-477</c:v>
                </c:pt>
                <c:pt idx="10">
                  <c:v>-345</c:v>
                </c:pt>
                <c:pt idx="11">
                  <c:v>-376</c:v>
                </c:pt>
              </c:numCache>
            </c:numRef>
          </c:val>
        </c:ser>
        <c:gapWidth val="150"/>
        <c:overlap val="100"/>
        <c:axId val="18703300"/>
        <c:axId val="55717261"/>
      </c:barChart>
      <c:lineChart>
        <c:grouping val="standard"/>
        <c:varyColors val="0"/>
        <c:ser>
          <c:idx val="2"/>
          <c:order val="2"/>
          <c:tx>
            <c:strRef>
              <c:f>'[4]月別人口 (印刷用）'!$W$4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月別人口 (原稿)'!$T$5:$T$16</c:f>
              <c:strCache>
                <c:ptCount val="12"/>
                <c:pt idx="0">
                  <c:v>4
月</c:v>
                </c:pt>
                <c:pt idx="1">
                  <c:v>５
月</c:v>
                </c:pt>
                <c:pt idx="2">
                  <c:v>６
月</c:v>
                </c:pt>
                <c:pt idx="3">
                  <c:v>７
月</c:v>
                </c:pt>
                <c:pt idx="4">
                  <c:v>８
月</c:v>
                </c:pt>
                <c:pt idx="5">
                  <c:v>９
月</c:v>
                </c:pt>
                <c:pt idx="6">
                  <c:v>10
月</c:v>
                </c:pt>
                <c:pt idx="7">
                  <c:v>11
月</c:v>
                </c:pt>
                <c:pt idx="8">
                  <c:v>12
月</c:v>
                </c:pt>
                <c:pt idx="9">
                  <c:v>１
月</c:v>
                </c:pt>
                <c:pt idx="10">
                  <c:v>２
月</c:v>
                </c:pt>
                <c:pt idx="11">
                  <c:v>３
月</c:v>
                </c:pt>
              </c:strCache>
            </c:strRef>
          </c:cat>
          <c:val>
            <c:numRef>
              <c:f>'[4]月別人口 (印刷用）'!$W$5:$W$16</c:f>
              <c:numCache>
                <c:formatCode>General</c:formatCode>
                <c:ptCount val="12"/>
                <c:pt idx="0">
                  <c:v>-177</c:v>
                </c:pt>
                <c:pt idx="1">
                  <c:v>-163</c:v>
                </c:pt>
                <c:pt idx="2">
                  <c:v>-107</c:v>
                </c:pt>
                <c:pt idx="3">
                  <c:v>-191</c:v>
                </c:pt>
                <c:pt idx="4">
                  <c:v>-187</c:v>
                </c:pt>
                <c:pt idx="5">
                  <c:v>-161</c:v>
                </c:pt>
                <c:pt idx="6">
                  <c:v>-167</c:v>
                </c:pt>
                <c:pt idx="7">
                  <c:v>-186</c:v>
                </c:pt>
                <c:pt idx="8">
                  <c:v>-175</c:v>
                </c:pt>
                <c:pt idx="9">
                  <c:v>-293</c:v>
                </c:pt>
                <c:pt idx="10">
                  <c:v>-200</c:v>
                </c:pt>
                <c:pt idx="11">
                  <c:v>-2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06301"/>
        <c:axId val="30043288"/>
      </c:lineChart>
      <c:catAx>
        <c:axId val="187033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5717261"/>
        <c:crossesAt val="0"/>
        <c:auto val="1"/>
        <c:lblAlgn val="ctr"/>
        <c:lblOffset val="100"/>
        <c:noMultiLvlLbl val="0"/>
      </c:catAx>
      <c:valAx>
        <c:axId val="55717261"/>
        <c:scaling>
          <c:orientation val="minMax"/>
          <c:max val="300"/>
          <c:min val="-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\△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8703300"/>
        <c:crossesAt val="1"/>
        <c:crossBetween val="midCat"/>
        <c:majorUnit val="100"/>
      </c:valAx>
      <c:catAx>
        <c:axId val="389063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43288"/>
        <c:auto val="1"/>
        <c:lblAlgn val="ctr"/>
        <c:lblOffset val="100"/>
        <c:noMultiLvlLbl val="0"/>
      </c:catAx>
      <c:valAx>
        <c:axId val="30043288"/>
        <c:scaling>
          <c:orientation val="minMax"/>
          <c:max val="300"/>
          <c:min val="-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自然増減（人）</a:t>
                </a:r>
              </a:p>
            </c:rich>
          </c:tx>
          <c:layout>
            <c:manualLayout>
              <c:xMode val="edge"/>
              <c:yMode val="edge"/>
              <c:x val="0.73938954241592"/>
              <c:y val="0.0180753380088208"/>
            </c:manualLayout>
          </c:layout>
          <c:overlay val="0"/>
          <c:spPr>
            <a:noFill/>
            <a:ln w="0">
              <a:noFill/>
            </a:ln>
          </c:spPr>
        </c:title>
        <c:numFmt formatCode="#,##0;\△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8906301"/>
        <c:crosses val="max"/>
        <c:crossBetween val="midCat"/>
        <c:majorUnit val="40"/>
      </c:valAx>
      <c:spPr>
        <a:solidFill>
          <a:srgbClr val="ffffff"/>
        </a:solidFill>
        <a:ln w="12600">
          <a:solidFill>
            <a:srgbClr val="003300"/>
          </a:solidFill>
          <a:round/>
        </a:ln>
      </c:spPr>
    </c:plotArea>
    <c:legend>
      <c:legendPos val="r"/>
      <c:layout>
        <c:manualLayout>
          <c:xMode val="edge"/>
          <c:yMode val="edge"/>
          <c:x val="0.795408612737731"/>
          <c:y val="0.312269539440388"/>
          <c:w val="0.170026428978598"/>
          <c:h val="0.12753958499023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300720906282"/>
          <c:y val="0.0524167091929722"/>
          <c:w val="0.840525231719876"/>
          <c:h val="0.9391266311875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4]月別人口 (印刷用）'!$U$22</c:f>
              <c:strCache>
                <c:ptCount val="1"/>
                <c:pt idx="0">
                  <c:v>転　　入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月別人口 (印刷用）'!$T$23:$T$34</c:f>
              <c:strCache>
                <c:ptCount val="12"/>
                <c:pt idx="0">
                  <c:v>４
月</c:v>
                </c:pt>
                <c:pt idx="1">
                  <c:v>５
月</c:v>
                </c:pt>
                <c:pt idx="2">
                  <c:v>６
月</c:v>
                </c:pt>
                <c:pt idx="3">
                  <c:v>７
月</c:v>
                </c:pt>
                <c:pt idx="4">
                  <c:v>８
月</c:v>
                </c:pt>
                <c:pt idx="5">
                  <c:v>９
月</c:v>
                </c:pt>
                <c:pt idx="6">
                  <c:v>10
月</c:v>
                </c:pt>
                <c:pt idx="7">
                  <c:v>11
月</c:v>
                </c:pt>
                <c:pt idx="8">
                  <c:v>12
月</c:v>
                </c:pt>
                <c:pt idx="9">
                  <c:v>１
月</c:v>
                </c:pt>
                <c:pt idx="10">
                  <c:v>２
月</c:v>
                </c:pt>
                <c:pt idx="11">
                  <c:v>３
月</c:v>
                </c:pt>
              </c:strCache>
            </c:strRef>
          </c:cat>
          <c:val>
            <c:numRef>
              <c:f>'[4]月別人口 (印刷用）'!$U$23:$U$34</c:f>
              <c:numCache>
                <c:formatCode>General</c:formatCode>
                <c:ptCount val="12"/>
                <c:pt idx="0">
                  <c:v>1418</c:v>
                </c:pt>
                <c:pt idx="1">
                  <c:v>548</c:v>
                </c:pt>
                <c:pt idx="2">
                  <c:v>483</c:v>
                </c:pt>
                <c:pt idx="3">
                  <c:v>667</c:v>
                </c:pt>
                <c:pt idx="4">
                  <c:v>542</c:v>
                </c:pt>
                <c:pt idx="5">
                  <c:v>588</c:v>
                </c:pt>
                <c:pt idx="6">
                  <c:v>601</c:v>
                </c:pt>
                <c:pt idx="7">
                  <c:v>503</c:v>
                </c:pt>
                <c:pt idx="8">
                  <c:v>496</c:v>
                </c:pt>
                <c:pt idx="9">
                  <c:v>524</c:v>
                </c:pt>
                <c:pt idx="10">
                  <c:v>570</c:v>
                </c:pt>
                <c:pt idx="11">
                  <c:v>1569</c:v>
                </c:pt>
              </c:numCache>
            </c:numRef>
          </c:val>
        </c:ser>
        <c:ser>
          <c:idx val="1"/>
          <c:order val="1"/>
          <c:tx>
            <c:strRef>
              <c:f>'[4]月別人口 (印刷用）'!$V$22</c:f>
              <c:strCache>
                <c:ptCount val="1"/>
                <c:pt idx="0">
                  <c:v>転　　出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月別人口 (印刷用）'!$T$23:$T$34</c:f>
              <c:strCache>
                <c:ptCount val="12"/>
                <c:pt idx="0">
                  <c:v>４
月</c:v>
                </c:pt>
                <c:pt idx="1">
                  <c:v>５
月</c:v>
                </c:pt>
                <c:pt idx="2">
                  <c:v>６
月</c:v>
                </c:pt>
                <c:pt idx="3">
                  <c:v>７
月</c:v>
                </c:pt>
                <c:pt idx="4">
                  <c:v>８
月</c:v>
                </c:pt>
                <c:pt idx="5">
                  <c:v>９
月</c:v>
                </c:pt>
                <c:pt idx="6">
                  <c:v>10
月</c:v>
                </c:pt>
                <c:pt idx="7">
                  <c:v>11
月</c:v>
                </c:pt>
                <c:pt idx="8">
                  <c:v>12
月</c:v>
                </c:pt>
                <c:pt idx="9">
                  <c:v>１
月</c:v>
                </c:pt>
                <c:pt idx="10">
                  <c:v>２
月</c:v>
                </c:pt>
                <c:pt idx="11">
                  <c:v>３
月</c:v>
                </c:pt>
              </c:strCache>
            </c:strRef>
          </c:cat>
          <c:val>
            <c:numRef>
              <c:f>'[4]月別人口 (印刷用）'!$V$23:$V$34</c:f>
              <c:numCache>
                <c:formatCode>General</c:formatCode>
                <c:ptCount val="12"/>
                <c:pt idx="0">
                  <c:v>-819</c:v>
                </c:pt>
                <c:pt idx="1">
                  <c:v>-553</c:v>
                </c:pt>
                <c:pt idx="2">
                  <c:v>-468</c:v>
                </c:pt>
                <c:pt idx="3">
                  <c:v>-618</c:v>
                </c:pt>
                <c:pt idx="4">
                  <c:v>-598</c:v>
                </c:pt>
                <c:pt idx="5">
                  <c:v>-560</c:v>
                </c:pt>
                <c:pt idx="6">
                  <c:v>-606</c:v>
                </c:pt>
                <c:pt idx="7">
                  <c:v>-469</c:v>
                </c:pt>
                <c:pt idx="8">
                  <c:v>-561</c:v>
                </c:pt>
                <c:pt idx="9">
                  <c:v>-523</c:v>
                </c:pt>
                <c:pt idx="10">
                  <c:v>-630</c:v>
                </c:pt>
                <c:pt idx="11">
                  <c:v>-2675</c:v>
                </c:pt>
              </c:numCache>
            </c:numRef>
          </c:val>
        </c:ser>
        <c:gapWidth val="150"/>
        <c:overlap val="100"/>
        <c:axId val="10926223"/>
        <c:axId val="54767133"/>
      </c:barChart>
      <c:lineChart>
        <c:grouping val="standard"/>
        <c:varyColors val="0"/>
        <c:ser>
          <c:idx val="2"/>
          <c:order val="2"/>
          <c:tx>
            <c:strRef>
              <c:f>'[4]月別人口 (印刷用）'!$W$22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月別人口 (印刷用）'!$T$23:$T$34</c:f>
              <c:strCache>
                <c:ptCount val="12"/>
                <c:pt idx="0">
                  <c:v>４
月</c:v>
                </c:pt>
                <c:pt idx="1">
                  <c:v>５
月</c:v>
                </c:pt>
                <c:pt idx="2">
                  <c:v>６
月</c:v>
                </c:pt>
                <c:pt idx="3">
                  <c:v>７
月</c:v>
                </c:pt>
                <c:pt idx="4">
                  <c:v>８
月</c:v>
                </c:pt>
                <c:pt idx="5">
                  <c:v>９
月</c:v>
                </c:pt>
                <c:pt idx="6">
                  <c:v>10
月</c:v>
                </c:pt>
                <c:pt idx="7">
                  <c:v>11
月</c:v>
                </c:pt>
                <c:pt idx="8">
                  <c:v>12
月</c:v>
                </c:pt>
                <c:pt idx="9">
                  <c:v>１
月</c:v>
                </c:pt>
                <c:pt idx="10">
                  <c:v>２
月</c:v>
                </c:pt>
                <c:pt idx="11">
                  <c:v>３
月</c:v>
                </c:pt>
              </c:strCache>
            </c:strRef>
          </c:cat>
          <c:val>
            <c:numRef>
              <c:f>'[4]月別人口 (印刷用）'!$W$23:$W$34</c:f>
              <c:numCache>
                <c:formatCode>General</c:formatCode>
                <c:ptCount val="12"/>
                <c:pt idx="0">
                  <c:v>599</c:v>
                </c:pt>
                <c:pt idx="1">
                  <c:v>-5</c:v>
                </c:pt>
                <c:pt idx="2">
                  <c:v>15</c:v>
                </c:pt>
                <c:pt idx="3">
                  <c:v>49</c:v>
                </c:pt>
                <c:pt idx="4">
                  <c:v>-56</c:v>
                </c:pt>
                <c:pt idx="5">
                  <c:v>28</c:v>
                </c:pt>
                <c:pt idx="6">
                  <c:v>-5</c:v>
                </c:pt>
                <c:pt idx="7">
                  <c:v>34</c:v>
                </c:pt>
                <c:pt idx="8">
                  <c:v>-65</c:v>
                </c:pt>
                <c:pt idx="9">
                  <c:v>1</c:v>
                </c:pt>
                <c:pt idx="10">
                  <c:v>-60</c:v>
                </c:pt>
                <c:pt idx="11">
                  <c:v>-1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68718"/>
        <c:axId val="1868949"/>
      </c:lineChart>
      <c:catAx>
        <c:axId val="109262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4767133"/>
        <c:crossesAt val="0"/>
        <c:auto val="1"/>
        <c:lblAlgn val="ctr"/>
        <c:lblOffset val="100"/>
        <c:noMultiLvlLbl val="0"/>
      </c:catAx>
      <c:valAx>
        <c:axId val="54767133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\△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0926223"/>
        <c:crossesAt val="1"/>
        <c:crossBetween val="midCat"/>
      </c:valAx>
      <c:catAx>
        <c:axId val="579687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8949"/>
        <c:auto val="1"/>
        <c:lblAlgn val="ctr"/>
        <c:lblOffset val="100"/>
        <c:noMultiLvlLbl val="0"/>
      </c:catAx>
      <c:valAx>
        <c:axId val="1868949"/>
        <c:scaling>
          <c:orientation val="minMax"/>
          <c:max val="1000"/>
          <c:min val="-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社会増減（人）</a:t>
                </a:r>
              </a:p>
            </c:rich>
          </c:tx>
          <c:layout>
            <c:manualLayout>
              <c:xMode val="edge"/>
              <c:yMode val="edge"/>
              <c:x val="0.762564366632338"/>
              <c:y val="0.0197565065247503"/>
            </c:manualLayout>
          </c:layout>
          <c:overlay val="0"/>
          <c:spPr>
            <a:noFill/>
            <a:ln w="0">
              <a:noFill/>
            </a:ln>
          </c:spPr>
        </c:title>
        <c:numFmt formatCode="#,##0;\△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7968718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2801235839341"/>
          <c:y val="0.282204563680105"/>
          <c:w val="0.179866117404737"/>
          <c:h val="0.13632718524458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181168057211"/>
          <c:y val="0.0558889451232738"/>
          <c:w val="0.79442400373115"/>
          <c:h val="0.932036729086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4]月別人口 (原稿)'!$U$4</c:f>
              <c:strCache>
                <c:ptCount val="1"/>
                <c:pt idx="0">
                  <c:v>出　　生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月別人口 (原稿)'!$T$5:$T$16</c:f>
              <c:strCache>
                <c:ptCount val="12"/>
                <c:pt idx="0">
                  <c:v>4
月</c:v>
                </c:pt>
                <c:pt idx="1">
                  <c:v>５
月</c:v>
                </c:pt>
                <c:pt idx="2">
                  <c:v>６
月</c:v>
                </c:pt>
                <c:pt idx="3">
                  <c:v>７
月</c:v>
                </c:pt>
                <c:pt idx="4">
                  <c:v>８
月</c:v>
                </c:pt>
                <c:pt idx="5">
                  <c:v>９
月</c:v>
                </c:pt>
                <c:pt idx="6">
                  <c:v>10
月</c:v>
                </c:pt>
                <c:pt idx="7">
                  <c:v>11
月</c:v>
                </c:pt>
                <c:pt idx="8">
                  <c:v>12
月</c:v>
                </c:pt>
                <c:pt idx="9">
                  <c:v>１
月</c:v>
                </c:pt>
                <c:pt idx="10">
                  <c:v>２
月</c:v>
                </c:pt>
                <c:pt idx="11">
                  <c:v>３
月</c:v>
                </c:pt>
              </c:strCache>
            </c:strRef>
          </c:cat>
          <c:val>
            <c:numRef>
              <c:f>'[4]月別人口 (原稿)'!$U$5:$U$16</c:f>
              <c:numCache>
                <c:formatCode>General</c:formatCode>
                <c:ptCount val="12"/>
                <c:pt idx="0">
                  <c:v>156</c:v>
                </c:pt>
                <c:pt idx="1">
                  <c:v>209</c:v>
                </c:pt>
                <c:pt idx="2">
                  <c:v>184</c:v>
                </c:pt>
                <c:pt idx="3">
                  <c:v>182</c:v>
                </c:pt>
                <c:pt idx="4">
                  <c:v>162</c:v>
                </c:pt>
                <c:pt idx="5">
                  <c:v>145</c:v>
                </c:pt>
                <c:pt idx="6">
                  <c:v>183</c:v>
                </c:pt>
                <c:pt idx="7">
                  <c:v>165</c:v>
                </c:pt>
                <c:pt idx="8">
                  <c:v>181</c:v>
                </c:pt>
                <c:pt idx="9">
                  <c:v>184</c:v>
                </c:pt>
                <c:pt idx="10">
                  <c:v>145</c:v>
                </c:pt>
                <c:pt idx="11">
                  <c:v>158</c:v>
                </c:pt>
              </c:numCache>
            </c:numRef>
          </c:val>
        </c:ser>
        <c:ser>
          <c:idx val="1"/>
          <c:order val="1"/>
          <c:tx>
            <c:strRef>
              <c:f>'[4]月別人口 (原稿)'!$V$4</c:f>
              <c:strCache>
                <c:ptCount val="1"/>
                <c:pt idx="0">
                  <c:v>死　　亡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月別人口 (原稿)'!$T$5:$T$16</c:f>
              <c:strCache>
                <c:ptCount val="12"/>
                <c:pt idx="0">
                  <c:v>4
月</c:v>
                </c:pt>
                <c:pt idx="1">
                  <c:v>５
月</c:v>
                </c:pt>
                <c:pt idx="2">
                  <c:v>６
月</c:v>
                </c:pt>
                <c:pt idx="3">
                  <c:v>７
月</c:v>
                </c:pt>
                <c:pt idx="4">
                  <c:v>８
月</c:v>
                </c:pt>
                <c:pt idx="5">
                  <c:v>９
月</c:v>
                </c:pt>
                <c:pt idx="6">
                  <c:v>10
月</c:v>
                </c:pt>
                <c:pt idx="7">
                  <c:v>11
月</c:v>
                </c:pt>
                <c:pt idx="8">
                  <c:v>12
月</c:v>
                </c:pt>
                <c:pt idx="9">
                  <c:v>１
月</c:v>
                </c:pt>
                <c:pt idx="10">
                  <c:v>２
月</c:v>
                </c:pt>
                <c:pt idx="11">
                  <c:v>３
月</c:v>
                </c:pt>
              </c:strCache>
            </c:strRef>
          </c:cat>
          <c:val>
            <c:numRef>
              <c:f>'[4]月別人口 (原稿)'!$V$5:$V$16</c:f>
              <c:numCache>
                <c:formatCode>General</c:formatCode>
                <c:ptCount val="12"/>
                <c:pt idx="0">
                  <c:v>-333</c:v>
                </c:pt>
                <c:pt idx="1">
                  <c:v>-372</c:v>
                </c:pt>
                <c:pt idx="2">
                  <c:v>-291</c:v>
                </c:pt>
                <c:pt idx="3">
                  <c:v>-373</c:v>
                </c:pt>
                <c:pt idx="4">
                  <c:v>-349</c:v>
                </c:pt>
                <c:pt idx="5">
                  <c:v>-306</c:v>
                </c:pt>
                <c:pt idx="6">
                  <c:v>-350</c:v>
                </c:pt>
                <c:pt idx="7">
                  <c:v>-351</c:v>
                </c:pt>
                <c:pt idx="8">
                  <c:v>-356</c:v>
                </c:pt>
                <c:pt idx="9">
                  <c:v>-477</c:v>
                </c:pt>
                <c:pt idx="10">
                  <c:v>-345</c:v>
                </c:pt>
                <c:pt idx="11">
                  <c:v>-376</c:v>
                </c:pt>
              </c:numCache>
            </c:numRef>
          </c:val>
        </c:ser>
        <c:gapWidth val="150"/>
        <c:overlap val="100"/>
        <c:axId val="12529901"/>
        <c:axId val="61241696"/>
      </c:barChart>
      <c:lineChart>
        <c:grouping val="standard"/>
        <c:varyColors val="0"/>
        <c:ser>
          <c:idx val="2"/>
          <c:order val="2"/>
          <c:tx>
            <c:strRef>
              <c:f>'[4]月別人口 (印刷用）'!$W$4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月別人口 (原稿)'!$T$5:$T$16</c:f>
              <c:strCache>
                <c:ptCount val="12"/>
                <c:pt idx="0">
                  <c:v>4
月</c:v>
                </c:pt>
                <c:pt idx="1">
                  <c:v>５
月</c:v>
                </c:pt>
                <c:pt idx="2">
                  <c:v>６
月</c:v>
                </c:pt>
                <c:pt idx="3">
                  <c:v>７
月</c:v>
                </c:pt>
                <c:pt idx="4">
                  <c:v>８
月</c:v>
                </c:pt>
                <c:pt idx="5">
                  <c:v>９
月</c:v>
                </c:pt>
                <c:pt idx="6">
                  <c:v>10
月</c:v>
                </c:pt>
                <c:pt idx="7">
                  <c:v>11
月</c:v>
                </c:pt>
                <c:pt idx="8">
                  <c:v>12
月</c:v>
                </c:pt>
                <c:pt idx="9">
                  <c:v>１
月</c:v>
                </c:pt>
                <c:pt idx="10">
                  <c:v>２
月</c:v>
                </c:pt>
                <c:pt idx="11">
                  <c:v>３
月</c:v>
                </c:pt>
              </c:strCache>
            </c:strRef>
          </c:cat>
          <c:val>
            <c:numRef>
              <c:f>'[4]月別人口 (印刷用）'!$W$5:$W$16</c:f>
              <c:numCache>
                <c:formatCode>General</c:formatCode>
                <c:ptCount val="12"/>
                <c:pt idx="0">
                  <c:v>-177</c:v>
                </c:pt>
                <c:pt idx="1">
                  <c:v>-163</c:v>
                </c:pt>
                <c:pt idx="2">
                  <c:v>-107</c:v>
                </c:pt>
                <c:pt idx="3">
                  <c:v>-191</c:v>
                </c:pt>
                <c:pt idx="4">
                  <c:v>-187</c:v>
                </c:pt>
                <c:pt idx="5">
                  <c:v>-161</c:v>
                </c:pt>
                <c:pt idx="6">
                  <c:v>-167</c:v>
                </c:pt>
                <c:pt idx="7">
                  <c:v>-186</c:v>
                </c:pt>
                <c:pt idx="8">
                  <c:v>-175</c:v>
                </c:pt>
                <c:pt idx="9">
                  <c:v>-293</c:v>
                </c:pt>
                <c:pt idx="10">
                  <c:v>-200</c:v>
                </c:pt>
                <c:pt idx="11">
                  <c:v>-2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19071"/>
        <c:axId val="9028387"/>
      </c:lineChart>
      <c:catAx>
        <c:axId val="125299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1241696"/>
        <c:crossesAt val="0"/>
        <c:auto val="1"/>
        <c:lblAlgn val="ctr"/>
        <c:lblOffset val="100"/>
        <c:noMultiLvlLbl val="0"/>
      </c:catAx>
      <c:valAx>
        <c:axId val="61241696"/>
        <c:scaling>
          <c:orientation val="minMax"/>
          <c:max val="300"/>
          <c:min val="-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\△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2529901"/>
        <c:crossesAt val="1"/>
        <c:crossBetween val="midCat"/>
        <c:majorUnit val="100"/>
      </c:valAx>
      <c:catAx>
        <c:axId val="35190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8387"/>
        <c:auto val="1"/>
        <c:lblAlgn val="ctr"/>
        <c:lblOffset val="100"/>
        <c:noMultiLvlLbl val="0"/>
      </c:catAx>
      <c:valAx>
        <c:axId val="9028387"/>
        <c:scaling>
          <c:orientation val="minMax"/>
          <c:max val="300"/>
          <c:min val="-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自然増減（人）</a:t>
                </a:r>
              </a:p>
            </c:rich>
          </c:tx>
          <c:layout>
            <c:manualLayout>
              <c:xMode val="edge"/>
              <c:yMode val="edge"/>
              <c:x val="0.736953930662797"/>
              <c:y val="0.0180753380088208"/>
            </c:manualLayout>
          </c:layout>
          <c:overlay val="0"/>
          <c:spPr>
            <a:noFill/>
            <a:ln w="0">
              <a:noFill/>
            </a:ln>
          </c:spPr>
        </c:title>
        <c:numFmt formatCode="#,##0;\△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519071"/>
        <c:crosses val="max"/>
        <c:crossBetween val="midCat"/>
        <c:majorUnit val="40"/>
      </c:valAx>
      <c:spPr>
        <a:solidFill>
          <a:srgbClr val="ffffff"/>
        </a:solidFill>
        <a:ln w="12600">
          <a:solidFill>
            <a:srgbClr val="003300"/>
          </a:solidFill>
          <a:round/>
        </a:ln>
      </c:spPr>
    </c:plotArea>
    <c:legend>
      <c:legendPos val="r"/>
      <c:layout>
        <c:manualLayout>
          <c:xMode val="edge"/>
          <c:yMode val="edge"/>
          <c:x val="0.795408612737731"/>
          <c:y val="0.312269539440388"/>
          <c:w val="0.170026428978598"/>
          <c:h val="0.12753958499023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876816773886"/>
          <c:y val="0.0538315850815851"/>
          <c:w val="0.943912318322611"/>
          <c:h val="0.877258158508159"/>
        </c:manualLayout>
      </c:layout>
      <c:lineChart>
        <c:grouping val="standard"/>
        <c:varyColors val="0"/>
        <c:ser>
          <c:idx val="0"/>
          <c:order val="0"/>
          <c:tx>
            <c:strRef>
              <c:f>"総人口"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1図-1、第1図-2、第1表'!$A$61:$A$92</c:f>
              <c:strCache>
                <c:ptCount val="32"/>
                <c:pt idx="0">
                  <c:v>平
成
元
年</c:v>
                </c:pt>
                <c:pt idx="1">
                  <c:v>
2
</c:v>
                </c:pt>
                <c:pt idx="2">
                  <c:v>
3
</c:v>
                </c:pt>
                <c:pt idx="3">
                  <c:v>
4
</c:v>
                </c:pt>
                <c:pt idx="4">
                  <c:v>
5
</c:v>
                </c:pt>
                <c:pt idx="5">
                  <c:v>
6
</c:v>
                </c:pt>
                <c:pt idx="6">
                  <c:v>
7
</c:v>
                </c:pt>
                <c:pt idx="7">
                  <c:v>
8
</c:v>
                </c:pt>
                <c:pt idx="8">
                  <c:v>
9
</c:v>
                </c:pt>
                <c:pt idx="9">
                  <c:v>
10
</c:v>
                </c:pt>
                <c:pt idx="10">
                  <c:v>
11
</c:v>
                </c:pt>
                <c:pt idx="11">
                  <c:v>
12
</c:v>
                </c:pt>
                <c:pt idx="12">
                  <c:v>
13
</c:v>
                </c:pt>
                <c:pt idx="13">
                  <c:v>
14
</c:v>
                </c:pt>
                <c:pt idx="14">
                  <c:v>
15
</c:v>
                </c:pt>
                <c:pt idx="15">
                  <c:v>
16
</c:v>
                </c:pt>
                <c:pt idx="16">
                  <c:v>
17
</c:v>
                </c:pt>
                <c:pt idx="17">
                  <c:v>
18
</c:v>
                </c:pt>
                <c:pt idx="18">
                  <c:v>
19
</c:v>
                </c:pt>
                <c:pt idx="19">
                  <c:v>
20
</c:v>
                </c:pt>
                <c:pt idx="20">
                  <c:v>
21
</c:v>
                </c:pt>
                <c:pt idx="21">
                  <c:v>
22
</c:v>
                </c:pt>
                <c:pt idx="22">
                  <c:v>
23
</c:v>
                </c:pt>
                <c:pt idx="23">
                  <c:v>
24
</c:v>
                </c:pt>
                <c:pt idx="24">
                  <c:v>
25
</c:v>
                </c:pt>
                <c:pt idx="25">
                  <c:v>
26
</c:v>
                </c:pt>
                <c:pt idx="26">
                  <c:v>
27
</c:v>
                </c:pt>
                <c:pt idx="27">
                  <c:v>
28
</c:v>
                </c:pt>
                <c:pt idx="28">
                  <c:v>
29
</c:v>
                </c:pt>
                <c:pt idx="29">
                  <c:v>
30
</c:v>
                </c:pt>
                <c:pt idx="30">
                  <c:v>令和元年</c:v>
                </c:pt>
                <c:pt idx="31">
                  <c:v>
2
</c:v>
                </c:pt>
              </c:strCache>
            </c:strRef>
          </c:cat>
          <c:val>
            <c:numRef>
              <c:f>'第1図-1、第1図-2、第1表'!$K$28:$K$59</c:f>
              <c:numCache>
                <c:formatCode>General</c:formatCode>
                <c:ptCount val="32"/>
                <c:pt idx="0">
                  <c:v>352732</c:v>
                </c:pt>
                <c:pt idx="1">
                  <c:v>353648</c:v>
                </c:pt>
                <c:pt idx="2">
                  <c:v>355001</c:v>
                </c:pt>
                <c:pt idx="3">
                  <c:v>355833</c:v>
                </c:pt>
                <c:pt idx="4">
                  <c:v>357201</c:v>
                </c:pt>
                <c:pt idx="5">
                  <c:v>358172</c:v>
                </c:pt>
                <c:pt idx="6">
                  <c:v>359757</c:v>
                </c:pt>
                <c:pt idx="7">
                  <c:v>359604</c:v>
                </c:pt>
                <c:pt idx="8">
                  <c:v>360115</c:v>
                </c:pt>
                <c:pt idx="9">
                  <c:v>360661</c:v>
                </c:pt>
                <c:pt idx="10">
                  <c:v>360528</c:v>
                </c:pt>
                <c:pt idx="11">
                  <c:v>359945</c:v>
                </c:pt>
                <c:pt idx="12">
                  <c:v>358750</c:v>
                </c:pt>
                <c:pt idx="13">
                  <c:v>358101</c:v>
                </c:pt>
                <c:pt idx="14">
                  <c:v>357087</c:v>
                </c:pt>
                <c:pt idx="15">
                  <c:v>355855</c:v>
                </c:pt>
                <c:pt idx="16">
                  <c:v>354520</c:v>
                </c:pt>
                <c:pt idx="17">
                  <c:v>352417</c:v>
                </c:pt>
                <c:pt idx="18">
                  <c:v>350235</c:v>
                </c:pt>
                <c:pt idx="19">
                  <c:v>348093</c:v>
                </c:pt>
                <c:pt idx="20">
                  <c:v>345516</c:v>
                </c:pt>
                <c:pt idx="21">
                  <c:v>343008</c:v>
                </c:pt>
                <c:pt idx="22">
                  <c:v>339328</c:v>
                </c:pt>
                <c:pt idx="23">
                  <c:v>330876</c:v>
                </c:pt>
                <c:pt idx="24">
                  <c:v>327890</c:v>
                </c:pt>
                <c:pt idx="25">
                  <c:v>325893</c:v>
                </c:pt>
                <c:pt idx="26">
                  <c:v>324370</c:v>
                </c:pt>
                <c:pt idx="27">
                  <c:v>348445</c:v>
                </c:pt>
                <c:pt idx="28">
                  <c:v>346119</c:v>
                </c:pt>
                <c:pt idx="29">
                  <c:v>343258</c:v>
                </c:pt>
                <c:pt idx="30">
                  <c:v>340561</c:v>
                </c:pt>
                <c:pt idx="31">
                  <c:v>3377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10280"/>
        <c:axId val="5811849"/>
      </c:lineChart>
      <c:lineChart>
        <c:grouping val="standard"/>
        <c:varyColors val="0"/>
        <c:ser>
          <c:idx val="1"/>
          <c:order val="1"/>
          <c:tx>
            <c:strRef>
              <c:f>'第1図-1、第1図-2、第1表'!$O$28:$O$58</c:f>
              <c:strCache>
                <c:ptCount val="1"/>
                <c:pt idx="0">
                  <c:v>0.3  0.3  0.4  0.2  0.4  0.3  0.4  △ 0.0  0.1  0.2  △ 0.0  △ 0.2  △ 0.3  △ 0.2  △ 0.3  △ 0.3  △ 0.4  △ 0.6  △ 0.6  △ 0.6  △ 0.7  △ 0.7  △ 1.1  △ 2.5  △ 0.9  △ 0.6  △ 0.5  7.4  △ 0.7  △ 0.8  △ 0.8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iamond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第1図-1、第1図-2、第1表'!$A$61:$A$92</c:f>
              <c:strCache>
                <c:ptCount val="32"/>
                <c:pt idx="0">
                  <c:v>平
成
元
年</c:v>
                </c:pt>
                <c:pt idx="1">
                  <c:v>
2
</c:v>
                </c:pt>
                <c:pt idx="2">
                  <c:v>
3
</c:v>
                </c:pt>
                <c:pt idx="3">
                  <c:v>
4
</c:v>
                </c:pt>
                <c:pt idx="4">
                  <c:v>
5
</c:v>
                </c:pt>
                <c:pt idx="5">
                  <c:v>
6
</c:v>
                </c:pt>
                <c:pt idx="6">
                  <c:v>
7
</c:v>
                </c:pt>
                <c:pt idx="7">
                  <c:v>
8
</c:v>
                </c:pt>
                <c:pt idx="8">
                  <c:v>
9
</c:v>
                </c:pt>
                <c:pt idx="9">
                  <c:v>
10
</c:v>
                </c:pt>
                <c:pt idx="10">
                  <c:v>
11
</c:v>
                </c:pt>
                <c:pt idx="11">
                  <c:v>
12
</c:v>
                </c:pt>
                <c:pt idx="12">
                  <c:v>
13
</c:v>
                </c:pt>
                <c:pt idx="13">
                  <c:v>
14
</c:v>
                </c:pt>
                <c:pt idx="14">
                  <c:v>
15
</c:v>
                </c:pt>
                <c:pt idx="15">
                  <c:v>
16
</c:v>
                </c:pt>
                <c:pt idx="16">
                  <c:v>
17
</c:v>
                </c:pt>
                <c:pt idx="17">
                  <c:v>
18
</c:v>
                </c:pt>
                <c:pt idx="18">
                  <c:v>
19
</c:v>
                </c:pt>
                <c:pt idx="19">
                  <c:v>
20
</c:v>
                </c:pt>
                <c:pt idx="20">
                  <c:v>
21
</c:v>
                </c:pt>
                <c:pt idx="21">
                  <c:v>
22
</c:v>
                </c:pt>
                <c:pt idx="22">
                  <c:v>
23
</c:v>
                </c:pt>
                <c:pt idx="23">
                  <c:v>
24
</c:v>
                </c:pt>
                <c:pt idx="24">
                  <c:v>
25
</c:v>
                </c:pt>
                <c:pt idx="25">
                  <c:v>
26
</c:v>
                </c:pt>
                <c:pt idx="26">
                  <c:v>
27
</c:v>
                </c:pt>
                <c:pt idx="27">
                  <c:v>
28
</c:v>
                </c:pt>
                <c:pt idx="28">
                  <c:v>
29
</c:v>
                </c:pt>
                <c:pt idx="29">
                  <c:v>
30
</c:v>
                </c:pt>
                <c:pt idx="30">
                  <c:v>令和元年</c:v>
                </c:pt>
                <c:pt idx="31">
                  <c:v>
2
</c:v>
                </c:pt>
              </c:strCache>
            </c:strRef>
          </c:cat>
          <c:val>
            <c:numRef>
              <c:f>'第1図-1、第1図-2、第1表'!$O$28:$O$59</c:f>
              <c:numCache>
                <c:formatCode>General</c:formatCode>
                <c:ptCount val="32"/>
                <c:pt idx="0">
                  <c:v>0.252099646151004</c:v>
                </c:pt>
                <c:pt idx="1">
                  <c:v>0.259687241305013</c:v>
                </c:pt>
                <c:pt idx="2">
                  <c:v>0.382583812152197</c:v>
                </c:pt>
                <c:pt idx="3">
                  <c:v>0.234365536998487</c:v>
                </c:pt>
                <c:pt idx="4">
                  <c:v>0.384450008852467</c:v>
                </c:pt>
                <c:pt idx="5">
                  <c:v>0.271835745140691</c:v>
                </c:pt>
                <c:pt idx="6">
                  <c:v>0.442524820477313</c:v>
                </c:pt>
                <c:pt idx="7">
                  <c:v>-0.0425287068771421</c:v>
                </c:pt>
                <c:pt idx="8">
                  <c:v>0.142100755275247</c:v>
                </c:pt>
                <c:pt idx="9">
                  <c:v>0.151618233064438</c:v>
                </c:pt>
                <c:pt idx="10">
                  <c:v>-0.0368767346621897</c:v>
                </c:pt>
                <c:pt idx="11">
                  <c:v>-0.161707273776239</c:v>
                </c:pt>
                <c:pt idx="12">
                  <c:v>-0.331995165928128</c:v>
                </c:pt>
                <c:pt idx="13">
                  <c:v>-0.180905923344948</c:v>
                </c:pt>
                <c:pt idx="14">
                  <c:v>-0.283160337446698</c:v>
                </c:pt>
                <c:pt idx="15">
                  <c:v>-0.345013960183373</c:v>
                </c:pt>
                <c:pt idx="16">
                  <c:v>-0.375152801000408</c:v>
                </c:pt>
                <c:pt idx="17">
                  <c:v>-0.593196434615819</c:v>
                </c:pt>
                <c:pt idx="18">
                  <c:v>-0.619152878550127</c:v>
                </c:pt>
                <c:pt idx="19">
                  <c:v>-0.611589361428755</c:v>
                </c:pt>
                <c:pt idx="20">
                  <c:v>-0.740319397402418</c:v>
                </c:pt>
                <c:pt idx="21">
                  <c:v>-0.725870871392352</c:v>
                </c:pt>
                <c:pt idx="22">
                  <c:v>-1.07286127437261</c:v>
                </c:pt>
                <c:pt idx="23">
                  <c:v>-2.49080535646926</c:v>
                </c:pt>
                <c:pt idx="24">
                  <c:v>-0.902452882650903</c:v>
                </c:pt>
                <c:pt idx="25">
                  <c:v>-0.609045716551283</c:v>
                </c:pt>
                <c:pt idx="26">
                  <c:v>-0.467331301991758</c:v>
                </c:pt>
                <c:pt idx="27">
                  <c:v>7.42207972377224</c:v>
                </c:pt>
                <c:pt idx="28">
                  <c:v>-0.667537200992983</c:v>
                </c:pt>
                <c:pt idx="29">
                  <c:v>-0.826594321606153</c:v>
                </c:pt>
                <c:pt idx="30">
                  <c:v>-0.785706378292713</c:v>
                </c:pt>
                <c:pt idx="31">
                  <c:v>-0.8209982939913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02957"/>
        <c:axId val="74582228"/>
      </c:lineChart>
      <c:catAx>
        <c:axId val="531102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811849"/>
        <c:crossesAt val="200000"/>
        <c:auto val="1"/>
        <c:lblAlgn val="ctr"/>
        <c:lblOffset val="100"/>
        <c:noMultiLvlLbl val="0"/>
      </c:catAx>
      <c:valAx>
        <c:axId val="5811849"/>
        <c:scaling>
          <c:orientation val="minMax"/>
          <c:max val="370000"/>
          <c:min val="3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総人口（人）</a:t>
                </a:r>
              </a:p>
            </c:rich>
          </c:tx>
          <c:layout>
            <c:manualLayout>
              <c:xMode val="edge"/>
              <c:yMode val="edge"/>
              <c:x val="0.0538956397426733"/>
              <c:y val="0.0228729603729604"/>
            </c:manualLayout>
          </c:layout>
          <c:overlay val="0"/>
          <c:spPr>
            <a:noFill/>
            <a:ln w="0">
              <a:noFill/>
            </a:ln>
          </c:spPr>
        </c:title>
        <c:numFmt formatCode="#,##0\ ;&quot;△ &quot;#,##0\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3110280"/>
        <c:crossesAt val="1"/>
        <c:crossBetween val="midCat"/>
        <c:majorUnit val="10000"/>
        <c:minorUnit val="3333.33333333333"/>
      </c:valAx>
      <c:catAx>
        <c:axId val="455029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82228"/>
        <c:auto val="1"/>
        <c:lblAlgn val="ctr"/>
        <c:lblOffset val="100"/>
        <c:noMultiLvlLbl val="0"/>
      </c:catAx>
      <c:valAx>
        <c:axId val="74582228"/>
        <c:scaling>
          <c:orientation val="minMax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増加率（％）</a:t>
                </a:r>
              </a:p>
            </c:rich>
          </c:tx>
          <c:layout>
            <c:manualLayout>
              <c:xMode val="edge"/>
              <c:yMode val="edge"/>
              <c:x val="0.75430069096974"/>
              <c:y val="0.0228729603729604"/>
            </c:manualLayout>
          </c:layout>
          <c:overlay val="0"/>
          <c:spPr>
            <a:noFill/>
            <a:ln w="0">
              <a:noFill/>
            </a:ln>
          </c:spPr>
        </c:title>
        <c:numFmt formatCode="0;\△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5502957"/>
        <c:crosses val="max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1398327111195"/>
          <c:y val="0.0914054903134116"/>
          <c:w val="0.917867775624971"/>
          <c:h val="0.891988929613285"/>
        </c:manualLayout>
      </c:layout>
      <c:lineChart>
        <c:grouping val="standard"/>
        <c:varyColors val="0"/>
        <c:ser>
          <c:idx val="0"/>
          <c:order val="0"/>
          <c:tx>
            <c:strRef>
              <c:f>'[2]第1図-1、第1図-2、第1表'!$J$3</c:f>
              <c:strCache>
                <c:ptCount val="1"/>
                <c:pt idx="0">
                  <c:v>世 帯 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第1図-1、第1図-2、第1表'!$A$61:$A$92</c:f>
              <c:strCache>
                <c:ptCount val="32"/>
                <c:pt idx="0">
                  <c:v>平
成
元
年</c:v>
                </c:pt>
                <c:pt idx="1">
                  <c:v>
2
</c:v>
                </c:pt>
                <c:pt idx="2">
                  <c:v>
3
</c:v>
                </c:pt>
                <c:pt idx="3">
                  <c:v>
4
</c:v>
                </c:pt>
                <c:pt idx="4">
                  <c:v>
5
</c:v>
                </c:pt>
                <c:pt idx="5">
                  <c:v>
6
</c:v>
                </c:pt>
                <c:pt idx="6">
                  <c:v>
7
</c:v>
                </c:pt>
                <c:pt idx="7">
                  <c:v>
8
</c:v>
                </c:pt>
                <c:pt idx="8">
                  <c:v>
9
</c:v>
                </c:pt>
                <c:pt idx="9">
                  <c:v>
10
</c:v>
                </c:pt>
                <c:pt idx="10">
                  <c:v>
11
</c:v>
                </c:pt>
                <c:pt idx="11">
                  <c:v>
12
</c:v>
                </c:pt>
                <c:pt idx="12">
                  <c:v>
13
</c:v>
                </c:pt>
                <c:pt idx="13">
                  <c:v>
14
</c:v>
                </c:pt>
                <c:pt idx="14">
                  <c:v>
15
</c:v>
                </c:pt>
                <c:pt idx="15">
                  <c:v>
16
</c:v>
                </c:pt>
                <c:pt idx="16">
                  <c:v>
17
</c:v>
                </c:pt>
                <c:pt idx="17">
                  <c:v>
18
</c:v>
                </c:pt>
                <c:pt idx="18">
                  <c:v>
19
</c:v>
                </c:pt>
                <c:pt idx="19">
                  <c:v>
20
</c:v>
                </c:pt>
                <c:pt idx="20">
                  <c:v>
21
</c:v>
                </c:pt>
                <c:pt idx="21">
                  <c:v>
22
</c:v>
                </c:pt>
                <c:pt idx="22">
                  <c:v>
23
</c:v>
                </c:pt>
                <c:pt idx="23">
                  <c:v>
24
</c:v>
                </c:pt>
                <c:pt idx="24">
                  <c:v>
25
</c:v>
                </c:pt>
                <c:pt idx="25">
                  <c:v>
26
</c:v>
                </c:pt>
                <c:pt idx="26">
                  <c:v>
27
</c:v>
                </c:pt>
                <c:pt idx="27">
                  <c:v>
28
</c:v>
                </c:pt>
                <c:pt idx="28">
                  <c:v>
29
</c:v>
                </c:pt>
                <c:pt idx="29">
                  <c:v>
30
</c:v>
                </c:pt>
                <c:pt idx="30">
                  <c:v>令和元年</c:v>
                </c:pt>
                <c:pt idx="31">
                  <c:v>
2
</c:v>
                </c:pt>
              </c:strCache>
            </c:strRef>
          </c:cat>
          <c:val>
            <c:numRef>
              <c:f>'[2]第1図-1、第1図-2、第1表'!$J$28:$J$59</c:f>
              <c:numCache>
                <c:formatCode>General</c:formatCode>
                <c:ptCount val="32"/>
                <c:pt idx="0">
                  <c:v>106080</c:v>
                </c:pt>
                <c:pt idx="1">
                  <c:v>107683</c:v>
                </c:pt>
                <c:pt idx="2">
                  <c:v>109422</c:v>
                </c:pt>
                <c:pt idx="3">
                  <c:v>111621</c:v>
                </c:pt>
                <c:pt idx="4">
                  <c:v>113724</c:v>
                </c:pt>
                <c:pt idx="5">
                  <c:v>115448</c:v>
                </c:pt>
                <c:pt idx="6">
                  <c:v>117389</c:v>
                </c:pt>
                <c:pt idx="7">
                  <c:v>117629</c:v>
                </c:pt>
                <c:pt idx="8">
                  <c:v>119302</c:v>
                </c:pt>
                <c:pt idx="9">
                  <c:v>121043</c:v>
                </c:pt>
                <c:pt idx="10">
                  <c:v>122563</c:v>
                </c:pt>
                <c:pt idx="11">
                  <c:v>123750</c:v>
                </c:pt>
                <c:pt idx="12">
                  <c:v>124070</c:v>
                </c:pt>
                <c:pt idx="13">
                  <c:v>125455</c:v>
                </c:pt>
                <c:pt idx="14">
                  <c:v>126709</c:v>
                </c:pt>
                <c:pt idx="15">
                  <c:v>127922</c:v>
                </c:pt>
                <c:pt idx="16">
                  <c:v>129296</c:v>
                </c:pt>
                <c:pt idx="17">
                  <c:v>128797</c:v>
                </c:pt>
                <c:pt idx="18">
                  <c:v>129942</c:v>
                </c:pt>
                <c:pt idx="19">
                  <c:v>131153</c:v>
                </c:pt>
                <c:pt idx="20">
                  <c:v>132285</c:v>
                </c:pt>
                <c:pt idx="21">
                  <c:v>133270</c:v>
                </c:pt>
                <c:pt idx="22">
                  <c:v>128453</c:v>
                </c:pt>
                <c:pt idx="23">
                  <c:v>127075</c:v>
                </c:pt>
                <c:pt idx="24">
                  <c:v>127420</c:v>
                </c:pt>
                <c:pt idx="25">
                  <c:v>128551</c:v>
                </c:pt>
                <c:pt idx="26">
                  <c:v>129988</c:v>
                </c:pt>
                <c:pt idx="27">
                  <c:v>141330</c:v>
                </c:pt>
                <c:pt idx="28">
                  <c:v>142072</c:v>
                </c:pt>
                <c:pt idx="29">
                  <c:v>142265</c:v>
                </c:pt>
                <c:pt idx="30">
                  <c:v>142904</c:v>
                </c:pt>
                <c:pt idx="31">
                  <c:v>143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547216"/>
        <c:axId val="94074270"/>
      </c:lineChart>
      <c:lineChart>
        <c:grouping val="standard"/>
        <c:varyColors val="0"/>
        <c:ser>
          <c:idx val="1"/>
          <c:order val="1"/>
          <c:tx>
            <c:strRef>
              <c:f>'[2]第1図-1、第1図-2、第1表'!$P$3</c:f>
              <c:strCache>
                <c:ptCount val="1"/>
                <c:pt idx="0">
                  <c:v>１世帯
当たり
の人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第1図-1、第1図-2、第1表'!$A$61:$A$92</c:f>
              <c:strCache>
                <c:ptCount val="32"/>
                <c:pt idx="0">
                  <c:v>平
成
元
年</c:v>
                </c:pt>
                <c:pt idx="1">
                  <c:v>
2
</c:v>
                </c:pt>
                <c:pt idx="2">
                  <c:v>
3
</c:v>
                </c:pt>
                <c:pt idx="3">
                  <c:v>
4
</c:v>
                </c:pt>
                <c:pt idx="4">
                  <c:v>
5
</c:v>
                </c:pt>
                <c:pt idx="5">
                  <c:v>
6
</c:v>
                </c:pt>
                <c:pt idx="6">
                  <c:v>
7
</c:v>
                </c:pt>
                <c:pt idx="7">
                  <c:v>
8
</c:v>
                </c:pt>
                <c:pt idx="8">
                  <c:v>
9
</c:v>
                </c:pt>
                <c:pt idx="9">
                  <c:v>
10
</c:v>
                </c:pt>
                <c:pt idx="10">
                  <c:v>
11
</c:v>
                </c:pt>
                <c:pt idx="11">
                  <c:v>
12
</c:v>
                </c:pt>
                <c:pt idx="12">
                  <c:v>
13
</c:v>
                </c:pt>
                <c:pt idx="13">
                  <c:v>
14
</c:v>
                </c:pt>
                <c:pt idx="14">
                  <c:v>
15
</c:v>
                </c:pt>
                <c:pt idx="15">
                  <c:v>
16
</c:v>
                </c:pt>
                <c:pt idx="16">
                  <c:v>
17
</c:v>
                </c:pt>
                <c:pt idx="17">
                  <c:v>
18
</c:v>
                </c:pt>
                <c:pt idx="18">
                  <c:v>
19
</c:v>
                </c:pt>
                <c:pt idx="19">
                  <c:v>
20
</c:v>
                </c:pt>
                <c:pt idx="20">
                  <c:v>
21
</c:v>
                </c:pt>
                <c:pt idx="21">
                  <c:v>
22
</c:v>
                </c:pt>
                <c:pt idx="22">
                  <c:v>
23
</c:v>
                </c:pt>
                <c:pt idx="23">
                  <c:v>
24
</c:v>
                </c:pt>
                <c:pt idx="24">
                  <c:v>
25
</c:v>
                </c:pt>
                <c:pt idx="25">
                  <c:v>
26
</c:v>
                </c:pt>
                <c:pt idx="26">
                  <c:v>
27
</c:v>
                </c:pt>
                <c:pt idx="27">
                  <c:v>
28
</c:v>
                </c:pt>
                <c:pt idx="28">
                  <c:v>
29
</c:v>
                </c:pt>
                <c:pt idx="29">
                  <c:v>
30
</c:v>
                </c:pt>
                <c:pt idx="30">
                  <c:v>令和元年</c:v>
                </c:pt>
                <c:pt idx="31">
                  <c:v>
2
</c:v>
                </c:pt>
              </c:strCache>
            </c:strRef>
          </c:cat>
          <c:val>
            <c:numRef>
              <c:f>'[2]第1図-1、第1図-2、第1表'!$P$28:$P$59</c:f>
              <c:numCache>
                <c:formatCode>General</c:formatCode>
                <c:ptCount val="32"/>
                <c:pt idx="0">
                  <c:v>3.32515082956259</c:v>
                </c:pt>
                <c:pt idx="1">
                  <c:v>3.28415813080988</c:v>
                </c:pt>
                <c:pt idx="2">
                  <c:v>3.24432929392627</c:v>
                </c:pt>
                <c:pt idx="3">
                  <c:v>3.18786787432472</c:v>
                </c:pt>
                <c:pt idx="4">
                  <c:v>3.14094650205761</c:v>
                </c:pt>
                <c:pt idx="5">
                  <c:v>3.10245305245652</c:v>
                </c:pt>
                <c:pt idx="6">
                  <c:v>3.06465682474508</c:v>
                </c:pt>
                <c:pt idx="7">
                  <c:v>3.05710326535123</c:v>
                </c:pt>
                <c:pt idx="8">
                  <c:v>3.01851603493655</c:v>
                </c:pt>
                <c:pt idx="9">
                  <c:v>2.97961055162215</c:v>
                </c:pt>
                <c:pt idx="10">
                  <c:v>2.94157290536296</c:v>
                </c:pt>
                <c:pt idx="11">
                  <c:v>2.90864646464646</c:v>
                </c:pt>
                <c:pt idx="12">
                  <c:v>2.89151285564601</c:v>
                </c:pt>
                <c:pt idx="13">
                  <c:v>2.85441791877566</c:v>
                </c:pt>
                <c:pt idx="14">
                  <c:v>2.81816603398338</c:v>
                </c:pt>
                <c:pt idx="15">
                  <c:v>2.78181235440346</c:v>
                </c:pt>
                <c:pt idx="16">
                  <c:v>2.74192550426927</c:v>
                </c:pt>
                <c:pt idx="17">
                  <c:v>2.73622056414358</c:v>
                </c:pt>
                <c:pt idx="18">
                  <c:v>2.69531791106802</c:v>
                </c:pt>
                <c:pt idx="19">
                  <c:v>2.65409864814377</c:v>
                </c:pt>
                <c:pt idx="20">
                  <c:v>2.61190611180406</c:v>
                </c:pt>
                <c:pt idx="21">
                  <c:v>2.57378254670969</c:v>
                </c:pt>
                <c:pt idx="22">
                  <c:v>2.64165103189493</c:v>
                </c:pt>
                <c:pt idx="23">
                  <c:v>2.60378516624041</c:v>
                </c:pt>
                <c:pt idx="24">
                  <c:v>2.57330089467901</c:v>
                </c:pt>
                <c:pt idx="25">
                  <c:v>2.53512613670839</c:v>
                </c:pt>
                <c:pt idx="26">
                  <c:v>2.49538418930978</c:v>
                </c:pt>
                <c:pt idx="27">
                  <c:v>2.46547088374726</c:v>
                </c:pt>
                <c:pt idx="28">
                  <c:v>2.43622247874317</c:v>
                </c:pt>
                <c:pt idx="29">
                  <c:v>2.41280708536885</c:v>
                </c:pt>
                <c:pt idx="30">
                  <c:v>2.38314532833231</c:v>
                </c:pt>
                <c:pt idx="31">
                  <c:v>2.353763066202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98325"/>
        <c:axId val="58618443"/>
      </c:lineChart>
      <c:catAx>
        <c:axId val="225472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4074270"/>
        <c:crossesAt val="0"/>
        <c:auto val="1"/>
        <c:lblAlgn val="ctr"/>
        <c:lblOffset val="100"/>
        <c:noMultiLvlLbl val="0"/>
      </c:catAx>
      <c:valAx>
        <c:axId val="94074270"/>
        <c:scaling>
          <c:orientation val="minMax"/>
          <c:min val="10000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世帯数（世帯）</a:t>
                </a:r>
              </a:p>
            </c:rich>
          </c:tx>
          <c:layout>
            <c:manualLayout>
              <c:xMode val="edge"/>
              <c:yMode val="edge"/>
              <c:x val="0.128916402816502"/>
              <c:y val="0.0519859376168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2547216"/>
        <c:crossesAt val="1"/>
        <c:crossBetween val="midCat"/>
        <c:majorUnit val="10000"/>
        <c:minorUnit val="10000"/>
      </c:valAx>
      <c:catAx>
        <c:axId val="8519832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１世帯当たり人員数（人）</a:t>
                </a:r>
              </a:p>
            </c:rich>
          </c:tx>
          <c:layout>
            <c:manualLayout>
              <c:xMode val="edge"/>
              <c:yMode val="edge"/>
              <c:x val="0.708756675015358"/>
              <c:y val="0.7951230458523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18443"/>
        <c:auto val="1"/>
        <c:lblAlgn val="ctr"/>
        <c:lblOffset val="100"/>
        <c:noMultiLvlLbl val="0"/>
      </c:catAx>
      <c:valAx>
        <c:axId val="58618443"/>
        <c:scaling>
          <c:orientation val="minMax"/>
          <c:max val="3.5"/>
          <c:min val="2"/>
        </c:scaling>
        <c:delete val="0"/>
        <c:axPos val="r"/>
        <c:numFmt formatCode="#,##0.0\ ;&quot;△ &quot;#,##0.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5198325"/>
        <c:crosses val="max"/>
        <c:crossBetween val="midCat"/>
        <c:majorUnit val="0.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6254467476769"/>
          <c:y val="0.0538315850815851"/>
          <c:w val="0.924374553252323"/>
          <c:h val="0.877258158508159"/>
        </c:manualLayout>
      </c:layout>
      <c:lineChart>
        <c:grouping val="standard"/>
        <c:varyColors val="0"/>
        <c:ser>
          <c:idx val="0"/>
          <c:order val="0"/>
          <c:tx>
            <c:strRef>
              <c:f>"総人口"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第1図-1、第1図-2、第1表'!$A$61:$A$92</c:f>
              <c:strCache>
                <c:ptCount val="32"/>
                <c:pt idx="0">
                  <c:v>平
成
元
年</c:v>
                </c:pt>
                <c:pt idx="1">
                  <c:v>
2
</c:v>
                </c:pt>
                <c:pt idx="2">
                  <c:v>
3
</c:v>
                </c:pt>
                <c:pt idx="3">
                  <c:v>
4
</c:v>
                </c:pt>
                <c:pt idx="4">
                  <c:v>
5
</c:v>
                </c:pt>
                <c:pt idx="5">
                  <c:v>
6
</c:v>
                </c:pt>
                <c:pt idx="6">
                  <c:v>
7
</c:v>
                </c:pt>
                <c:pt idx="7">
                  <c:v>
8
</c:v>
                </c:pt>
                <c:pt idx="8">
                  <c:v>
9
</c:v>
                </c:pt>
                <c:pt idx="9">
                  <c:v>
10
</c:v>
                </c:pt>
                <c:pt idx="10">
                  <c:v>
11
</c:v>
                </c:pt>
                <c:pt idx="11">
                  <c:v>
12
</c:v>
                </c:pt>
                <c:pt idx="12">
                  <c:v>
13
</c:v>
                </c:pt>
                <c:pt idx="13">
                  <c:v>
14
</c:v>
                </c:pt>
                <c:pt idx="14">
                  <c:v>
15
</c:v>
                </c:pt>
                <c:pt idx="15">
                  <c:v>
16
</c:v>
                </c:pt>
                <c:pt idx="16">
                  <c:v>
17
</c:v>
                </c:pt>
                <c:pt idx="17">
                  <c:v>
18
</c:v>
                </c:pt>
                <c:pt idx="18">
                  <c:v>
19
</c:v>
                </c:pt>
                <c:pt idx="19">
                  <c:v>
20
</c:v>
                </c:pt>
                <c:pt idx="20">
                  <c:v>
21
</c:v>
                </c:pt>
                <c:pt idx="21">
                  <c:v>
22
</c:v>
                </c:pt>
                <c:pt idx="22">
                  <c:v>
23
</c:v>
                </c:pt>
                <c:pt idx="23">
                  <c:v>
24
</c:v>
                </c:pt>
                <c:pt idx="24">
                  <c:v>
25
</c:v>
                </c:pt>
                <c:pt idx="25">
                  <c:v>
26
</c:v>
                </c:pt>
                <c:pt idx="26">
                  <c:v>
27
</c:v>
                </c:pt>
                <c:pt idx="27">
                  <c:v>
28
</c:v>
                </c:pt>
                <c:pt idx="28">
                  <c:v>
29
</c:v>
                </c:pt>
                <c:pt idx="29">
                  <c:v>
30
</c:v>
                </c:pt>
                <c:pt idx="30">
                  <c:v>令和元年</c:v>
                </c:pt>
                <c:pt idx="31">
                  <c:v>
2
</c:v>
                </c:pt>
              </c:strCache>
            </c:strRef>
          </c:cat>
          <c:val>
            <c:numRef>
              <c:f>'[2]第1図-1、第1図-2、第1表'!$K$28:$K$59</c:f>
              <c:numCache>
                <c:formatCode>General</c:formatCode>
                <c:ptCount val="32"/>
                <c:pt idx="0">
                  <c:v>352732</c:v>
                </c:pt>
                <c:pt idx="1">
                  <c:v>353648</c:v>
                </c:pt>
                <c:pt idx="2">
                  <c:v>355001</c:v>
                </c:pt>
                <c:pt idx="3">
                  <c:v>355833</c:v>
                </c:pt>
                <c:pt idx="4">
                  <c:v>357201</c:v>
                </c:pt>
                <c:pt idx="5">
                  <c:v>358172</c:v>
                </c:pt>
                <c:pt idx="6">
                  <c:v>359757</c:v>
                </c:pt>
                <c:pt idx="7">
                  <c:v>359604</c:v>
                </c:pt>
                <c:pt idx="8">
                  <c:v>360115</c:v>
                </c:pt>
                <c:pt idx="9">
                  <c:v>360661</c:v>
                </c:pt>
                <c:pt idx="10">
                  <c:v>360528</c:v>
                </c:pt>
                <c:pt idx="11">
                  <c:v>359945</c:v>
                </c:pt>
                <c:pt idx="12">
                  <c:v>358750</c:v>
                </c:pt>
                <c:pt idx="13">
                  <c:v>358101</c:v>
                </c:pt>
                <c:pt idx="14">
                  <c:v>357087</c:v>
                </c:pt>
                <c:pt idx="15">
                  <c:v>355855</c:v>
                </c:pt>
                <c:pt idx="16">
                  <c:v>354520</c:v>
                </c:pt>
                <c:pt idx="17">
                  <c:v>352417</c:v>
                </c:pt>
                <c:pt idx="18">
                  <c:v>350235</c:v>
                </c:pt>
                <c:pt idx="19">
                  <c:v>348093</c:v>
                </c:pt>
                <c:pt idx="20">
                  <c:v>345516</c:v>
                </c:pt>
                <c:pt idx="21">
                  <c:v>343008</c:v>
                </c:pt>
                <c:pt idx="22">
                  <c:v>339328</c:v>
                </c:pt>
                <c:pt idx="23">
                  <c:v>330876</c:v>
                </c:pt>
                <c:pt idx="24">
                  <c:v>327890</c:v>
                </c:pt>
                <c:pt idx="25">
                  <c:v>325893</c:v>
                </c:pt>
                <c:pt idx="26">
                  <c:v>324370</c:v>
                </c:pt>
                <c:pt idx="27">
                  <c:v>348445</c:v>
                </c:pt>
                <c:pt idx="28">
                  <c:v>346119</c:v>
                </c:pt>
                <c:pt idx="29">
                  <c:v>343258</c:v>
                </c:pt>
                <c:pt idx="30">
                  <c:v>340561</c:v>
                </c:pt>
                <c:pt idx="31">
                  <c:v>3377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593949"/>
        <c:axId val="20770045"/>
      </c:lineChart>
      <c:lineChart>
        <c:grouping val="standard"/>
        <c:varyColors val="0"/>
        <c:ser>
          <c:idx val="1"/>
          <c:order val="1"/>
          <c:tx>
            <c:strRef>
              <c:f>'[2]第1図-1、第1図-2、第1表'!$O$28:$O$58</c:f>
              <c:strCache>
                <c:ptCount val="1"/>
                <c:pt idx="0">
                  <c:v>0.252099646151004 0.259687241305013 0.382583812152197 0.234365536998487 0.384450008852467 0.271835745140691 0.442524820477313 -0.0425287068771421 0.142100755275247 0.151618233064438 -0.0368767346621897 -0.161707273776239 -0.331995165928128 -0.180905923344948 -0.283160337446698 -0.345013960183373 -0.375152801000408 -0.593196434615819 -0.619152878550127 -0.611589361428755 -0.740319397402418 -0.725870871392352 -1.07286127437261 -2.49080535646926 -0.902452882650903 -0.609045716551283 -0.467331301991758 7.42207972377224 -0.667537200992983 -0.826594321606153 -0.785706378292713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iamond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[2]第1図-1、第1図-2、第1表'!$A$61:$A$92</c:f>
              <c:strCache>
                <c:ptCount val="32"/>
                <c:pt idx="0">
                  <c:v>平
成
元
年</c:v>
                </c:pt>
                <c:pt idx="1">
                  <c:v>
2
</c:v>
                </c:pt>
                <c:pt idx="2">
                  <c:v>
3
</c:v>
                </c:pt>
                <c:pt idx="3">
                  <c:v>
4
</c:v>
                </c:pt>
                <c:pt idx="4">
                  <c:v>
5
</c:v>
                </c:pt>
                <c:pt idx="5">
                  <c:v>
6
</c:v>
                </c:pt>
                <c:pt idx="6">
                  <c:v>
7
</c:v>
                </c:pt>
                <c:pt idx="7">
                  <c:v>
8
</c:v>
                </c:pt>
                <c:pt idx="8">
                  <c:v>
9
</c:v>
                </c:pt>
                <c:pt idx="9">
                  <c:v>
10
</c:v>
                </c:pt>
                <c:pt idx="10">
                  <c:v>
11
</c:v>
                </c:pt>
                <c:pt idx="11">
                  <c:v>
12
</c:v>
                </c:pt>
                <c:pt idx="12">
                  <c:v>
13
</c:v>
                </c:pt>
                <c:pt idx="13">
                  <c:v>
14
</c:v>
                </c:pt>
                <c:pt idx="14">
                  <c:v>
15
</c:v>
                </c:pt>
                <c:pt idx="15">
                  <c:v>
16
</c:v>
                </c:pt>
                <c:pt idx="16">
                  <c:v>
17
</c:v>
                </c:pt>
                <c:pt idx="17">
                  <c:v>
18
</c:v>
                </c:pt>
                <c:pt idx="18">
                  <c:v>
19
</c:v>
                </c:pt>
                <c:pt idx="19">
                  <c:v>
20
</c:v>
                </c:pt>
                <c:pt idx="20">
                  <c:v>
21
</c:v>
                </c:pt>
                <c:pt idx="21">
                  <c:v>
22
</c:v>
                </c:pt>
                <c:pt idx="22">
                  <c:v>
23
</c:v>
                </c:pt>
                <c:pt idx="23">
                  <c:v>
24
</c:v>
                </c:pt>
                <c:pt idx="24">
                  <c:v>
25
</c:v>
                </c:pt>
                <c:pt idx="25">
                  <c:v>
26
</c:v>
                </c:pt>
                <c:pt idx="26">
                  <c:v>
27
</c:v>
                </c:pt>
                <c:pt idx="27">
                  <c:v>
28
</c:v>
                </c:pt>
                <c:pt idx="28">
                  <c:v>
29
</c:v>
                </c:pt>
                <c:pt idx="29">
                  <c:v>
30
</c:v>
                </c:pt>
                <c:pt idx="30">
                  <c:v>令和元年</c:v>
                </c:pt>
                <c:pt idx="31">
                  <c:v>
2
</c:v>
                </c:pt>
              </c:strCache>
            </c:strRef>
          </c:cat>
          <c:val>
            <c:numRef>
              <c:f>'[2]第1図-1、第1図-2、第1表'!$O$28:$O$59</c:f>
              <c:numCache>
                <c:formatCode>General</c:formatCode>
                <c:ptCount val="32"/>
                <c:pt idx="0">
                  <c:v>0.252099646151004</c:v>
                </c:pt>
                <c:pt idx="1">
                  <c:v>0.259687241305013</c:v>
                </c:pt>
                <c:pt idx="2">
                  <c:v>0.382583812152197</c:v>
                </c:pt>
                <c:pt idx="3">
                  <c:v>0.234365536998487</c:v>
                </c:pt>
                <c:pt idx="4">
                  <c:v>0.384450008852467</c:v>
                </c:pt>
                <c:pt idx="5">
                  <c:v>0.271835745140691</c:v>
                </c:pt>
                <c:pt idx="6">
                  <c:v>0.442524820477313</c:v>
                </c:pt>
                <c:pt idx="7">
                  <c:v>-0.0425287068771421</c:v>
                </c:pt>
                <c:pt idx="8">
                  <c:v>0.142100755275247</c:v>
                </c:pt>
                <c:pt idx="9">
                  <c:v>0.151618233064438</c:v>
                </c:pt>
                <c:pt idx="10">
                  <c:v>-0.0368767346621897</c:v>
                </c:pt>
                <c:pt idx="11">
                  <c:v>-0.161707273776239</c:v>
                </c:pt>
                <c:pt idx="12">
                  <c:v>-0.331995165928128</c:v>
                </c:pt>
                <c:pt idx="13">
                  <c:v>-0.180905923344948</c:v>
                </c:pt>
                <c:pt idx="14">
                  <c:v>-0.283160337446698</c:v>
                </c:pt>
                <c:pt idx="15">
                  <c:v>-0.345013960183373</c:v>
                </c:pt>
                <c:pt idx="16">
                  <c:v>-0.375152801000408</c:v>
                </c:pt>
                <c:pt idx="17">
                  <c:v>-0.593196434615819</c:v>
                </c:pt>
                <c:pt idx="18">
                  <c:v>-0.619152878550127</c:v>
                </c:pt>
                <c:pt idx="19">
                  <c:v>-0.611589361428755</c:v>
                </c:pt>
                <c:pt idx="20">
                  <c:v>-0.740319397402418</c:v>
                </c:pt>
                <c:pt idx="21">
                  <c:v>-0.725870871392352</c:v>
                </c:pt>
                <c:pt idx="22">
                  <c:v>-1.07286127437261</c:v>
                </c:pt>
                <c:pt idx="23">
                  <c:v>-2.49080535646926</c:v>
                </c:pt>
                <c:pt idx="24">
                  <c:v>-0.902452882650903</c:v>
                </c:pt>
                <c:pt idx="25">
                  <c:v>-0.609045716551283</c:v>
                </c:pt>
                <c:pt idx="26">
                  <c:v>-0.467331301991758</c:v>
                </c:pt>
                <c:pt idx="27">
                  <c:v>7.42207972377224</c:v>
                </c:pt>
                <c:pt idx="28">
                  <c:v>-0.667537200992983</c:v>
                </c:pt>
                <c:pt idx="29">
                  <c:v>-0.826594321606153</c:v>
                </c:pt>
                <c:pt idx="30">
                  <c:v>-0.785706378292713</c:v>
                </c:pt>
                <c:pt idx="31">
                  <c:v>-0.8209982939913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3249"/>
        <c:axId val="62354718"/>
      </c:lineChart>
      <c:catAx>
        <c:axId val="325939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0770045"/>
        <c:crossesAt val="200000"/>
        <c:auto val="1"/>
        <c:lblAlgn val="ctr"/>
        <c:lblOffset val="100"/>
        <c:noMultiLvlLbl val="0"/>
      </c:catAx>
      <c:valAx>
        <c:axId val="20770045"/>
        <c:scaling>
          <c:orientation val="minMax"/>
          <c:max val="370000"/>
          <c:min val="3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総人口（人）</a:t>
                </a:r>
              </a:p>
            </c:rich>
          </c:tx>
          <c:layout>
            <c:manualLayout>
              <c:xMode val="edge"/>
              <c:yMode val="edge"/>
              <c:x val="0.0739099356683345"/>
              <c:y val="0.02287296037296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2593949"/>
        <c:crossesAt val="1"/>
        <c:crossBetween val="midCat"/>
        <c:majorUnit val="10000"/>
        <c:minorUnit val="3333.33333333333"/>
      </c:valAx>
      <c:catAx>
        <c:axId val="69324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54718"/>
        <c:auto val="1"/>
        <c:lblAlgn val="ctr"/>
        <c:lblOffset val="100"/>
        <c:noMultiLvlLbl val="0"/>
      </c:catAx>
      <c:valAx>
        <c:axId val="62354718"/>
        <c:scaling>
          <c:orientation val="minMax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増加率（％）</a:t>
                </a:r>
              </a:p>
            </c:rich>
          </c:tx>
          <c:layout>
            <c:manualLayout>
              <c:xMode val="edge"/>
              <c:yMode val="edge"/>
              <c:x val="0.75430069096974"/>
              <c:y val="0.0228729603729604"/>
            </c:manualLayout>
          </c:layout>
          <c:overlay val="0"/>
          <c:spPr>
            <a:noFill/>
            <a:ln w="0">
              <a:noFill/>
            </a:ln>
          </c:spPr>
        </c:title>
        <c:numFmt formatCode="0;\△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93249"/>
        <c:crosses val="max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6124001701243"/>
          <c:y val="0.0906574912110106"/>
          <c:w val="0.917395208165966"/>
          <c:h val="0.892736928715686"/>
        </c:manualLayout>
      </c:layout>
      <c:lineChart>
        <c:grouping val="standard"/>
        <c:varyColors val="0"/>
        <c:ser>
          <c:idx val="0"/>
          <c:order val="0"/>
          <c:tx>
            <c:strRef>
              <c:f>'[2]第1図-1、第1図-2、第1表'!$J$3</c:f>
              <c:strCache>
                <c:ptCount val="1"/>
                <c:pt idx="0">
                  <c:v>世 帯 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第1図-1、第1図-2、第1表'!$A$61:$A$92</c:f>
              <c:strCache>
                <c:ptCount val="32"/>
                <c:pt idx="0">
                  <c:v>平
成
元
年</c:v>
                </c:pt>
                <c:pt idx="1">
                  <c:v>
2
</c:v>
                </c:pt>
                <c:pt idx="2">
                  <c:v>
3
</c:v>
                </c:pt>
                <c:pt idx="3">
                  <c:v>
4
</c:v>
                </c:pt>
                <c:pt idx="4">
                  <c:v>
5
</c:v>
                </c:pt>
                <c:pt idx="5">
                  <c:v>
6
</c:v>
                </c:pt>
                <c:pt idx="6">
                  <c:v>
7
</c:v>
                </c:pt>
                <c:pt idx="7">
                  <c:v>
8
</c:v>
                </c:pt>
                <c:pt idx="8">
                  <c:v>
9
</c:v>
                </c:pt>
                <c:pt idx="9">
                  <c:v>
10
</c:v>
                </c:pt>
                <c:pt idx="10">
                  <c:v>
11
</c:v>
                </c:pt>
                <c:pt idx="11">
                  <c:v>
12
</c:v>
                </c:pt>
                <c:pt idx="12">
                  <c:v>
13
</c:v>
                </c:pt>
                <c:pt idx="13">
                  <c:v>
14
</c:v>
                </c:pt>
                <c:pt idx="14">
                  <c:v>
15
</c:v>
                </c:pt>
                <c:pt idx="15">
                  <c:v>
16
</c:v>
                </c:pt>
                <c:pt idx="16">
                  <c:v>
17
</c:v>
                </c:pt>
                <c:pt idx="17">
                  <c:v>
18
</c:v>
                </c:pt>
                <c:pt idx="18">
                  <c:v>
19
</c:v>
                </c:pt>
                <c:pt idx="19">
                  <c:v>
20
</c:v>
                </c:pt>
                <c:pt idx="20">
                  <c:v>
21
</c:v>
                </c:pt>
                <c:pt idx="21">
                  <c:v>
22
</c:v>
                </c:pt>
                <c:pt idx="22">
                  <c:v>
23
</c:v>
                </c:pt>
                <c:pt idx="23">
                  <c:v>
24
</c:v>
                </c:pt>
                <c:pt idx="24">
                  <c:v>
25
</c:v>
                </c:pt>
                <c:pt idx="25">
                  <c:v>
26
</c:v>
                </c:pt>
                <c:pt idx="26">
                  <c:v>
27
</c:v>
                </c:pt>
                <c:pt idx="27">
                  <c:v>
28
</c:v>
                </c:pt>
                <c:pt idx="28">
                  <c:v>
29
</c:v>
                </c:pt>
                <c:pt idx="29">
                  <c:v>
30
</c:v>
                </c:pt>
                <c:pt idx="30">
                  <c:v>令和元年</c:v>
                </c:pt>
                <c:pt idx="31">
                  <c:v>
2
</c:v>
                </c:pt>
              </c:strCache>
            </c:strRef>
          </c:cat>
          <c:val>
            <c:numRef>
              <c:f>'[2]第1図-1、第1図-2、第1表'!$J$28:$J$59</c:f>
              <c:numCache>
                <c:formatCode>General</c:formatCode>
                <c:ptCount val="32"/>
                <c:pt idx="0">
                  <c:v>106080</c:v>
                </c:pt>
                <c:pt idx="1">
                  <c:v>107683</c:v>
                </c:pt>
                <c:pt idx="2">
                  <c:v>109422</c:v>
                </c:pt>
                <c:pt idx="3">
                  <c:v>111621</c:v>
                </c:pt>
                <c:pt idx="4">
                  <c:v>113724</c:v>
                </c:pt>
                <c:pt idx="5">
                  <c:v>115448</c:v>
                </c:pt>
                <c:pt idx="6">
                  <c:v>117389</c:v>
                </c:pt>
                <c:pt idx="7">
                  <c:v>117629</c:v>
                </c:pt>
                <c:pt idx="8">
                  <c:v>119302</c:v>
                </c:pt>
                <c:pt idx="9">
                  <c:v>121043</c:v>
                </c:pt>
                <c:pt idx="10">
                  <c:v>122563</c:v>
                </c:pt>
                <c:pt idx="11">
                  <c:v>123750</c:v>
                </c:pt>
                <c:pt idx="12">
                  <c:v>124070</c:v>
                </c:pt>
                <c:pt idx="13">
                  <c:v>125455</c:v>
                </c:pt>
                <c:pt idx="14">
                  <c:v>126709</c:v>
                </c:pt>
                <c:pt idx="15">
                  <c:v>127922</c:v>
                </c:pt>
                <c:pt idx="16">
                  <c:v>129296</c:v>
                </c:pt>
                <c:pt idx="17">
                  <c:v>128797</c:v>
                </c:pt>
                <c:pt idx="18">
                  <c:v>129942</c:v>
                </c:pt>
                <c:pt idx="19">
                  <c:v>131153</c:v>
                </c:pt>
                <c:pt idx="20">
                  <c:v>132285</c:v>
                </c:pt>
                <c:pt idx="21">
                  <c:v>133270</c:v>
                </c:pt>
                <c:pt idx="22">
                  <c:v>128453</c:v>
                </c:pt>
                <c:pt idx="23">
                  <c:v>127075</c:v>
                </c:pt>
                <c:pt idx="24">
                  <c:v>127420</c:v>
                </c:pt>
                <c:pt idx="25">
                  <c:v>128551</c:v>
                </c:pt>
                <c:pt idx="26">
                  <c:v>129988</c:v>
                </c:pt>
                <c:pt idx="27">
                  <c:v>141330</c:v>
                </c:pt>
                <c:pt idx="28">
                  <c:v>142072</c:v>
                </c:pt>
                <c:pt idx="29">
                  <c:v>142265</c:v>
                </c:pt>
                <c:pt idx="30">
                  <c:v>142904</c:v>
                </c:pt>
                <c:pt idx="31">
                  <c:v>143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9601"/>
        <c:axId val="65876271"/>
      </c:lineChart>
      <c:lineChart>
        <c:grouping val="standard"/>
        <c:varyColors val="0"/>
        <c:ser>
          <c:idx val="1"/>
          <c:order val="1"/>
          <c:tx>
            <c:strRef>
              <c:f>'[2]第1図-1、第1図-2、第1表'!$P$3</c:f>
              <c:strCache>
                <c:ptCount val="1"/>
                <c:pt idx="0">
                  <c:v>１世帯
当たり
の人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第1図-1、第1図-2、第1表'!$A$61:$A$92</c:f>
              <c:strCache>
                <c:ptCount val="32"/>
                <c:pt idx="0">
                  <c:v>平
成
元
年</c:v>
                </c:pt>
                <c:pt idx="1">
                  <c:v>
2
</c:v>
                </c:pt>
                <c:pt idx="2">
                  <c:v>
3
</c:v>
                </c:pt>
                <c:pt idx="3">
                  <c:v>
4
</c:v>
                </c:pt>
                <c:pt idx="4">
                  <c:v>
5
</c:v>
                </c:pt>
                <c:pt idx="5">
                  <c:v>
6
</c:v>
                </c:pt>
                <c:pt idx="6">
                  <c:v>
7
</c:v>
                </c:pt>
                <c:pt idx="7">
                  <c:v>
8
</c:v>
                </c:pt>
                <c:pt idx="8">
                  <c:v>
9
</c:v>
                </c:pt>
                <c:pt idx="9">
                  <c:v>
10
</c:v>
                </c:pt>
                <c:pt idx="10">
                  <c:v>
11
</c:v>
                </c:pt>
                <c:pt idx="11">
                  <c:v>
12
</c:v>
                </c:pt>
                <c:pt idx="12">
                  <c:v>
13
</c:v>
                </c:pt>
                <c:pt idx="13">
                  <c:v>
14
</c:v>
                </c:pt>
                <c:pt idx="14">
                  <c:v>
15
</c:v>
                </c:pt>
                <c:pt idx="15">
                  <c:v>
16
</c:v>
                </c:pt>
                <c:pt idx="16">
                  <c:v>
17
</c:v>
                </c:pt>
                <c:pt idx="17">
                  <c:v>
18
</c:v>
                </c:pt>
                <c:pt idx="18">
                  <c:v>
19
</c:v>
                </c:pt>
                <c:pt idx="19">
                  <c:v>
20
</c:v>
                </c:pt>
                <c:pt idx="20">
                  <c:v>
21
</c:v>
                </c:pt>
                <c:pt idx="21">
                  <c:v>
22
</c:v>
                </c:pt>
                <c:pt idx="22">
                  <c:v>
23
</c:v>
                </c:pt>
                <c:pt idx="23">
                  <c:v>
24
</c:v>
                </c:pt>
                <c:pt idx="24">
                  <c:v>
25
</c:v>
                </c:pt>
                <c:pt idx="25">
                  <c:v>
26
</c:v>
                </c:pt>
                <c:pt idx="26">
                  <c:v>
27
</c:v>
                </c:pt>
                <c:pt idx="27">
                  <c:v>
28
</c:v>
                </c:pt>
                <c:pt idx="28">
                  <c:v>
29
</c:v>
                </c:pt>
                <c:pt idx="29">
                  <c:v>
30
</c:v>
                </c:pt>
                <c:pt idx="30">
                  <c:v>令和元年</c:v>
                </c:pt>
                <c:pt idx="31">
                  <c:v>
2
</c:v>
                </c:pt>
              </c:strCache>
            </c:strRef>
          </c:cat>
          <c:val>
            <c:numRef>
              <c:f>'[2]第1図-1、第1図-2、第1表'!$P$28:$P$59</c:f>
              <c:numCache>
                <c:formatCode>General</c:formatCode>
                <c:ptCount val="32"/>
                <c:pt idx="0">
                  <c:v>3.32515082956259</c:v>
                </c:pt>
                <c:pt idx="1">
                  <c:v>3.28415813080988</c:v>
                </c:pt>
                <c:pt idx="2">
                  <c:v>3.24432929392627</c:v>
                </c:pt>
                <c:pt idx="3">
                  <c:v>3.18786787432472</c:v>
                </c:pt>
                <c:pt idx="4">
                  <c:v>3.14094650205761</c:v>
                </c:pt>
                <c:pt idx="5">
                  <c:v>3.10245305245652</c:v>
                </c:pt>
                <c:pt idx="6">
                  <c:v>3.06465682474508</c:v>
                </c:pt>
                <c:pt idx="7">
                  <c:v>3.05710326535123</c:v>
                </c:pt>
                <c:pt idx="8">
                  <c:v>3.01851603493655</c:v>
                </c:pt>
                <c:pt idx="9">
                  <c:v>2.97961055162215</c:v>
                </c:pt>
                <c:pt idx="10">
                  <c:v>2.94157290536296</c:v>
                </c:pt>
                <c:pt idx="11">
                  <c:v>2.90864646464646</c:v>
                </c:pt>
                <c:pt idx="12">
                  <c:v>2.89151285564601</c:v>
                </c:pt>
                <c:pt idx="13">
                  <c:v>2.85441791877566</c:v>
                </c:pt>
                <c:pt idx="14">
                  <c:v>2.81816603398338</c:v>
                </c:pt>
                <c:pt idx="15">
                  <c:v>2.78181235440346</c:v>
                </c:pt>
                <c:pt idx="16">
                  <c:v>2.74192550426927</c:v>
                </c:pt>
                <c:pt idx="17">
                  <c:v>2.73622056414358</c:v>
                </c:pt>
                <c:pt idx="18">
                  <c:v>2.69531791106802</c:v>
                </c:pt>
                <c:pt idx="19">
                  <c:v>2.65409864814377</c:v>
                </c:pt>
                <c:pt idx="20">
                  <c:v>2.61190611180406</c:v>
                </c:pt>
                <c:pt idx="21">
                  <c:v>2.57378254670969</c:v>
                </c:pt>
                <c:pt idx="22">
                  <c:v>2.64165103189493</c:v>
                </c:pt>
                <c:pt idx="23">
                  <c:v>2.60378516624041</c:v>
                </c:pt>
                <c:pt idx="24">
                  <c:v>2.57330089467901</c:v>
                </c:pt>
                <c:pt idx="25">
                  <c:v>2.53512613670839</c:v>
                </c:pt>
                <c:pt idx="26">
                  <c:v>2.49538418930978</c:v>
                </c:pt>
                <c:pt idx="27">
                  <c:v>2.46547088374726</c:v>
                </c:pt>
                <c:pt idx="28">
                  <c:v>2.43622247874317</c:v>
                </c:pt>
                <c:pt idx="29">
                  <c:v>2.41280708536885</c:v>
                </c:pt>
                <c:pt idx="30">
                  <c:v>2.38314532833231</c:v>
                </c:pt>
                <c:pt idx="31">
                  <c:v>2.353763066202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03924"/>
        <c:axId val="41997235"/>
      </c:lineChart>
      <c:catAx>
        <c:axId val="31496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5876271"/>
        <c:crossesAt val="0"/>
        <c:auto val="1"/>
        <c:lblAlgn val="ctr"/>
        <c:lblOffset val="100"/>
        <c:noMultiLvlLbl val="0"/>
      </c:catAx>
      <c:valAx>
        <c:axId val="65876271"/>
        <c:scaling>
          <c:orientation val="minMax"/>
          <c:min val="10000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世帯数（世帯）</a:t>
                </a:r>
              </a:p>
            </c:rich>
          </c:tx>
          <c:layout>
            <c:manualLayout>
              <c:xMode val="edge"/>
              <c:yMode val="edge"/>
              <c:x val="0.128916402816502"/>
              <c:y val="0.0519859376168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149601"/>
        <c:crossesAt val="1"/>
        <c:crossBetween val="midCat"/>
        <c:majorUnit val="10000"/>
        <c:minorUnit val="10000"/>
      </c:valAx>
      <c:catAx>
        <c:axId val="9390392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１世帯当たり人員数（人）</a:t>
                </a:r>
              </a:p>
            </c:rich>
          </c:tx>
          <c:layout>
            <c:manualLayout>
              <c:xMode val="edge"/>
              <c:yMode val="edge"/>
              <c:x val="0.708756675015358"/>
              <c:y val="0.793701847557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97235"/>
        <c:auto val="1"/>
        <c:lblAlgn val="ctr"/>
        <c:lblOffset val="100"/>
        <c:noMultiLvlLbl val="0"/>
      </c:catAx>
      <c:valAx>
        <c:axId val="41997235"/>
        <c:scaling>
          <c:orientation val="minMax"/>
          <c:max val="3.5"/>
          <c:min val="2"/>
        </c:scaling>
        <c:delete val="0"/>
        <c:axPos val="r"/>
        <c:numFmt formatCode="#,##0.0\ ;&quot;△ &quot;#,##0.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3903924"/>
        <c:crosses val="max"/>
        <c:crossBetween val="midCat"/>
        <c:majorUnit val="0.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1019776030498"/>
          <c:y val="0.0538315850815851"/>
          <c:w val="0.92389802239695"/>
          <c:h val="0.877258158508159"/>
        </c:manualLayout>
      </c:layout>
      <c:lineChart>
        <c:grouping val="standard"/>
        <c:varyColors val="0"/>
        <c:ser>
          <c:idx val="0"/>
          <c:order val="0"/>
          <c:tx>
            <c:strRef>
              <c:f>"総人口"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第1図-1、第1図-2、第1表'!$A$61:$A$92</c:f>
              <c:strCache>
                <c:ptCount val="32"/>
                <c:pt idx="0">
                  <c:v>平
成
元
年</c:v>
                </c:pt>
                <c:pt idx="1">
                  <c:v>
2
</c:v>
                </c:pt>
                <c:pt idx="2">
                  <c:v>
3
</c:v>
                </c:pt>
                <c:pt idx="3">
                  <c:v>
4
</c:v>
                </c:pt>
                <c:pt idx="4">
                  <c:v>
5
</c:v>
                </c:pt>
                <c:pt idx="5">
                  <c:v>
6
</c:v>
                </c:pt>
                <c:pt idx="6">
                  <c:v>
7
</c:v>
                </c:pt>
                <c:pt idx="7">
                  <c:v>
8
</c:v>
                </c:pt>
                <c:pt idx="8">
                  <c:v>
9
</c:v>
                </c:pt>
                <c:pt idx="9">
                  <c:v>
10
</c:v>
                </c:pt>
                <c:pt idx="10">
                  <c:v>
11
</c:v>
                </c:pt>
                <c:pt idx="11">
                  <c:v>
12
</c:v>
                </c:pt>
                <c:pt idx="12">
                  <c:v>
13
</c:v>
                </c:pt>
                <c:pt idx="13">
                  <c:v>
14
</c:v>
                </c:pt>
                <c:pt idx="14">
                  <c:v>
15
</c:v>
                </c:pt>
                <c:pt idx="15">
                  <c:v>
16
</c:v>
                </c:pt>
                <c:pt idx="16">
                  <c:v>
17
</c:v>
                </c:pt>
                <c:pt idx="17">
                  <c:v>
18
</c:v>
                </c:pt>
                <c:pt idx="18">
                  <c:v>
19
</c:v>
                </c:pt>
                <c:pt idx="19">
                  <c:v>
20
</c:v>
                </c:pt>
                <c:pt idx="20">
                  <c:v>
21
</c:v>
                </c:pt>
                <c:pt idx="21">
                  <c:v>
22
</c:v>
                </c:pt>
                <c:pt idx="22">
                  <c:v>
23
</c:v>
                </c:pt>
                <c:pt idx="23">
                  <c:v>
24
</c:v>
                </c:pt>
                <c:pt idx="24">
                  <c:v>
25
</c:v>
                </c:pt>
                <c:pt idx="25">
                  <c:v>
26
</c:v>
                </c:pt>
                <c:pt idx="26">
                  <c:v>
27
</c:v>
                </c:pt>
                <c:pt idx="27">
                  <c:v>
28
</c:v>
                </c:pt>
                <c:pt idx="28">
                  <c:v>
29
</c:v>
                </c:pt>
                <c:pt idx="29">
                  <c:v>
30
</c:v>
                </c:pt>
                <c:pt idx="30">
                  <c:v>令和元年</c:v>
                </c:pt>
                <c:pt idx="31">
                  <c:v>
2
</c:v>
                </c:pt>
              </c:strCache>
            </c:strRef>
          </c:cat>
          <c:val>
            <c:numRef>
              <c:f>'[2]第1図-1、第1図-2、第1表'!$K$28:$K$59</c:f>
              <c:numCache>
                <c:formatCode>General</c:formatCode>
                <c:ptCount val="32"/>
                <c:pt idx="0">
                  <c:v>352732</c:v>
                </c:pt>
                <c:pt idx="1">
                  <c:v>353648</c:v>
                </c:pt>
                <c:pt idx="2">
                  <c:v>355001</c:v>
                </c:pt>
                <c:pt idx="3">
                  <c:v>355833</c:v>
                </c:pt>
                <c:pt idx="4">
                  <c:v>357201</c:v>
                </c:pt>
                <c:pt idx="5">
                  <c:v>358172</c:v>
                </c:pt>
                <c:pt idx="6">
                  <c:v>359757</c:v>
                </c:pt>
                <c:pt idx="7">
                  <c:v>359604</c:v>
                </c:pt>
                <c:pt idx="8">
                  <c:v>360115</c:v>
                </c:pt>
                <c:pt idx="9">
                  <c:v>360661</c:v>
                </c:pt>
                <c:pt idx="10">
                  <c:v>360528</c:v>
                </c:pt>
                <c:pt idx="11">
                  <c:v>359945</c:v>
                </c:pt>
                <c:pt idx="12">
                  <c:v>358750</c:v>
                </c:pt>
                <c:pt idx="13">
                  <c:v>358101</c:v>
                </c:pt>
                <c:pt idx="14">
                  <c:v>357087</c:v>
                </c:pt>
                <c:pt idx="15">
                  <c:v>355855</c:v>
                </c:pt>
                <c:pt idx="16">
                  <c:v>354520</c:v>
                </c:pt>
                <c:pt idx="17">
                  <c:v>352417</c:v>
                </c:pt>
                <c:pt idx="18">
                  <c:v>350235</c:v>
                </c:pt>
                <c:pt idx="19">
                  <c:v>348093</c:v>
                </c:pt>
                <c:pt idx="20">
                  <c:v>345516</c:v>
                </c:pt>
                <c:pt idx="21">
                  <c:v>343008</c:v>
                </c:pt>
                <c:pt idx="22">
                  <c:v>339328</c:v>
                </c:pt>
                <c:pt idx="23">
                  <c:v>330876</c:v>
                </c:pt>
                <c:pt idx="24">
                  <c:v>327890</c:v>
                </c:pt>
                <c:pt idx="25">
                  <c:v>325893</c:v>
                </c:pt>
                <c:pt idx="26">
                  <c:v>324370</c:v>
                </c:pt>
                <c:pt idx="27">
                  <c:v>348445</c:v>
                </c:pt>
                <c:pt idx="28">
                  <c:v>346119</c:v>
                </c:pt>
                <c:pt idx="29">
                  <c:v>343258</c:v>
                </c:pt>
                <c:pt idx="30">
                  <c:v>340561</c:v>
                </c:pt>
                <c:pt idx="31">
                  <c:v>3377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450530"/>
        <c:axId val="18985681"/>
      </c:lineChart>
      <c:lineChart>
        <c:grouping val="standard"/>
        <c:varyColors val="0"/>
        <c:ser>
          <c:idx val="1"/>
          <c:order val="1"/>
          <c:tx>
            <c:strRef>
              <c:f>'[2]第1図-1、第1図-2、第1表'!$O$28:$O$58</c:f>
              <c:strCache>
                <c:ptCount val="1"/>
                <c:pt idx="0">
                  <c:v>0.252099646151004 0.259687241305013 0.382583812152197 0.234365536998487 0.384450008852467 0.271835745140691 0.442524820477313 -0.0425287068771421 0.142100755275247 0.151618233064438 -0.0368767346621897 -0.161707273776239 -0.331995165928128 -0.180905923344948 -0.283160337446698 -0.345013960183373 -0.375152801000408 -0.593196434615819 -0.619152878550127 -0.611589361428755 -0.740319397402418 -0.725870871392352 -1.07286127437261 -2.49080535646926 -0.902452882650903 -0.609045716551283 -0.467331301991758 7.42207972377224 -0.667537200992983 -0.826594321606153 -0.785706378292713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iamond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[2]第1図-1、第1図-2、第1表'!$A$61:$A$92</c:f>
              <c:strCache>
                <c:ptCount val="32"/>
                <c:pt idx="0">
                  <c:v>平
成
元
年</c:v>
                </c:pt>
                <c:pt idx="1">
                  <c:v>
2
</c:v>
                </c:pt>
                <c:pt idx="2">
                  <c:v>
3
</c:v>
                </c:pt>
                <c:pt idx="3">
                  <c:v>
4
</c:v>
                </c:pt>
                <c:pt idx="4">
                  <c:v>
5
</c:v>
                </c:pt>
                <c:pt idx="5">
                  <c:v>
6
</c:v>
                </c:pt>
                <c:pt idx="6">
                  <c:v>
7
</c:v>
                </c:pt>
                <c:pt idx="7">
                  <c:v>
8
</c:v>
                </c:pt>
                <c:pt idx="8">
                  <c:v>
9
</c:v>
                </c:pt>
                <c:pt idx="9">
                  <c:v>
10
</c:v>
                </c:pt>
                <c:pt idx="10">
                  <c:v>
11
</c:v>
                </c:pt>
                <c:pt idx="11">
                  <c:v>
12
</c:v>
                </c:pt>
                <c:pt idx="12">
                  <c:v>
13
</c:v>
                </c:pt>
                <c:pt idx="13">
                  <c:v>
14
</c:v>
                </c:pt>
                <c:pt idx="14">
                  <c:v>
15
</c:v>
                </c:pt>
                <c:pt idx="15">
                  <c:v>
16
</c:v>
                </c:pt>
                <c:pt idx="16">
                  <c:v>
17
</c:v>
                </c:pt>
                <c:pt idx="17">
                  <c:v>
18
</c:v>
                </c:pt>
                <c:pt idx="18">
                  <c:v>
19
</c:v>
                </c:pt>
                <c:pt idx="19">
                  <c:v>
20
</c:v>
                </c:pt>
                <c:pt idx="20">
                  <c:v>
21
</c:v>
                </c:pt>
                <c:pt idx="21">
                  <c:v>
22
</c:v>
                </c:pt>
                <c:pt idx="22">
                  <c:v>
23
</c:v>
                </c:pt>
                <c:pt idx="23">
                  <c:v>
24
</c:v>
                </c:pt>
                <c:pt idx="24">
                  <c:v>
25
</c:v>
                </c:pt>
                <c:pt idx="25">
                  <c:v>
26
</c:v>
                </c:pt>
                <c:pt idx="26">
                  <c:v>
27
</c:v>
                </c:pt>
                <c:pt idx="27">
                  <c:v>
28
</c:v>
                </c:pt>
                <c:pt idx="28">
                  <c:v>
29
</c:v>
                </c:pt>
                <c:pt idx="29">
                  <c:v>
30
</c:v>
                </c:pt>
                <c:pt idx="30">
                  <c:v>令和元年</c:v>
                </c:pt>
                <c:pt idx="31">
                  <c:v>
2
</c:v>
                </c:pt>
              </c:strCache>
            </c:strRef>
          </c:cat>
          <c:val>
            <c:numRef>
              <c:f>'[2]第1図-1、第1図-2、第1表'!$O$28:$O$59</c:f>
              <c:numCache>
                <c:formatCode>General</c:formatCode>
                <c:ptCount val="32"/>
                <c:pt idx="0">
                  <c:v>0.252099646151004</c:v>
                </c:pt>
                <c:pt idx="1">
                  <c:v>0.259687241305013</c:v>
                </c:pt>
                <c:pt idx="2">
                  <c:v>0.382583812152197</c:v>
                </c:pt>
                <c:pt idx="3">
                  <c:v>0.234365536998487</c:v>
                </c:pt>
                <c:pt idx="4">
                  <c:v>0.384450008852467</c:v>
                </c:pt>
                <c:pt idx="5">
                  <c:v>0.271835745140691</c:v>
                </c:pt>
                <c:pt idx="6">
                  <c:v>0.442524820477313</c:v>
                </c:pt>
                <c:pt idx="7">
                  <c:v>-0.0425287068771421</c:v>
                </c:pt>
                <c:pt idx="8">
                  <c:v>0.142100755275247</c:v>
                </c:pt>
                <c:pt idx="9">
                  <c:v>0.151618233064438</c:v>
                </c:pt>
                <c:pt idx="10">
                  <c:v>-0.0368767346621897</c:v>
                </c:pt>
                <c:pt idx="11">
                  <c:v>-0.161707273776239</c:v>
                </c:pt>
                <c:pt idx="12">
                  <c:v>-0.331995165928128</c:v>
                </c:pt>
                <c:pt idx="13">
                  <c:v>-0.180905923344948</c:v>
                </c:pt>
                <c:pt idx="14">
                  <c:v>-0.283160337446698</c:v>
                </c:pt>
                <c:pt idx="15">
                  <c:v>-0.345013960183373</c:v>
                </c:pt>
                <c:pt idx="16">
                  <c:v>-0.375152801000408</c:v>
                </c:pt>
                <c:pt idx="17">
                  <c:v>-0.593196434615819</c:v>
                </c:pt>
                <c:pt idx="18">
                  <c:v>-0.619152878550127</c:v>
                </c:pt>
                <c:pt idx="19">
                  <c:v>-0.611589361428755</c:v>
                </c:pt>
                <c:pt idx="20">
                  <c:v>-0.740319397402418</c:v>
                </c:pt>
                <c:pt idx="21">
                  <c:v>-0.725870871392352</c:v>
                </c:pt>
                <c:pt idx="22">
                  <c:v>-1.07286127437261</c:v>
                </c:pt>
                <c:pt idx="23">
                  <c:v>-2.49080535646926</c:v>
                </c:pt>
                <c:pt idx="24">
                  <c:v>-0.902452882650903</c:v>
                </c:pt>
                <c:pt idx="25">
                  <c:v>-0.609045716551283</c:v>
                </c:pt>
                <c:pt idx="26">
                  <c:v>-0.467331301991758</c:v>
                </c:pt>
                <c:pt idx="27">
                  <c:v>7.42207972377224</c:v>
                </c:pt>
                <c:pt idx="28">
                  <c:v>-0.667537200992983</c:v>
                </c:pt>
                <c:pt idx="29">
                  <c:v>-0.826594321606153</c:v>
                </c:pt>
                <c:pt idx="30">
                  <c:v>-0.785706378292713</c:v>
                </c:pt>
                <c:pt idx="31">
                  <c:v>-0.8209982939913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103478"/>
        <c:axId val="69731751"/>
      </c:lineChart>
      <c:catAx>
        <c:axId val="884505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8985681"/>
        <c:crossesAt val="200000"/>
        <c:auto val="1"/>
        <c:lblAlgn val="ctr"/>
        <c:lblOffset val="100"/>
        <c:noMultiLvlLbl val="0"/>
      </c:catAx>
      <c:valAx>
        <c:axId val="18985681"/>
        <c:scaling>
          <c:orientation val="minMax"/>
          <c:max val="370000"/>
          <c:min val="3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総人口（人）</a:t>
                </a:r>
              </a:p>
            </c:rich>
          </c:tx>
          <c:layout>
            <c:manualLayout>
              <c:xMode val="edge"/>
              <c:yMode val="edge"/>
              <c:x val="0.0739099356683345"/>
              <c:y val="0.02287296037296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8450530"/>
        <c:crossesAt val="1"/>
        <c:crossBetween val="midCat"/>
        <c:majorUnit val="10000"/>
        <c:minorUnit val="3333.33333333333"/>
      </c:valAx>
      <c:catAx>
        <c:axId val="861034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31751"/>
        <c:auto val="1"/>
        <c:lblAlgn val="ctr"/>
        <c:lblOffset val="100"/>
        <c:noMultiLvlLbl val="0"/>
      </c:catAx>
      <c:valAx>
        <c:axId val="69731751"/>
        <c:scaling>
          <c:orientation val="minMax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増加率（％）</a:t>
                </a:r>
              </a:p>
            </c:rich>
          </c:tx>
          <c:layout>
            <c:manualLayout>
              <c:xMode val="edge"/>
              <c:yMode val="edge"/>
              <c:x val="0.75430069096974"/>
              <c:y val="0.0228729603729604"/>
            </c:manualLayout>
          </c:layout>
          <c:overlay val="0"/>
          <c:spPr>
            <a:noFill/>
            <a:ln w="0">
              <a:noFill/>
            </a:ln>
          </c:spPr>
        </c:title>
        <c:numFmt formatCode="0;\△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6103478"/>
        <c:crosses val="max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27451450491489"/>
          <c:y val="0.0524167091929722"/>
          <c:w val="0.861364181251499"/>
          <c:h val="0.9391266311875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第２表、第３表、第２図、第３図'!$T$22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２表、第３表、第２図、第３図'!$S$23:$S$34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第２表、第３表、第２図、第３図'!$T$23:$T$34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第２表、第３表、第２図、第３図'!$U$22</c:f>
              <c:strCache>
                <c:ptCount val="1"/>
                <c:pt idx="0">
                  <c:v>転　　入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２表、第３表、第２図、第３図'!$S$23:$S$34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第２表、第３表、第２図、第３図'!$U$23:$U$34</c:f>
              <c:numCache>
                <c:formatCode>General</c:formatCode>
                <c:ptCount val="12"/>
                <c:pt idx="0">
                  <c:v>1418</c:v>
                </c:pt>
                <c:pt idx="1">
                  <c:v>548</c:v>
                </c:pt>
                <c:pt idx="2">
                  <c:v>483</c:v>
                </c:pt>
                <c:pt idx="3">
                  <c:v>667</c:v>
                </c:pt>
                <c:pt idx="4">
                  <c:v>542</c:v>
                </c:pt>
                <c:pt idx="5">
                  <c:v>588</c:v>
                </c:pt>
                <c:pt idx="6">
                  <c:v>601</c:v>
                </c:pt>
                <c:pt idx="7">
                  <c:v>503</c:v>
                </c:pt>
                <c:pt idx="8">
                  <c:v>496</c:v>
                </c:pt>
                <c:pt idx="9">
                  <c:v>524</c:v>
                </c:pt>
                <c:pt idx="10">
                  <c:v>570</c:v>
                </c:pt>
                <c:pt idx="11">
                  <c:v>1569</c:v>
                </c:pt>
              </c:numCache>
            </c:numRef>
          </c:val>
        </c:ser>
        <c:gapWidth val="150"/>
        <c:overlap val="100"/>
        <c:axId val="11654535"/>
        <c:axId val="36477659"/>
      </c:barChart>
      <c:lineChart>
        <c:grouping val="standard"/>
        <c:varyColors val="0"/>
        <c:ser>
          <c:idx val="2"/>
          <c:order val="2"/>
          <c:tx>
            <c:strRef>
              <c:f>'第２表、第３表、第２図、第３図'!$V$22</c:f>
              <c:strCache>
                <c:ptCount val="1"/>
                <c:pt idx="0">
                  <c:v>転　　出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第２表、第３表、第２図、第３図'!$S$23:$S$34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第２表、第３表、第２図、第３図'!$V$23:$V$34</c:f>
              <c:numCache>
                <c:formatCode>General</c:formatCode>
                <c:ptCount val="12"/>
                <c:pt idx="0">
                  <c:v>-819</c:v>
                </c:pt>
                <c:pt idx="1">
                  <c:v>-553</c:v>
                </c:pt>
                <c:pt idx="2">
                  <c:v>-468</c:v>
                </c:pt>
                <c:pt idx="3">
                  <c:v>-618</c:v>
                </c:pt>
                <c:pt idx="4">
                  <c:v>-598</c:v>
                </c:pt>
                <c:pt idx="5">
                  <c:v>-560</c:v>
                </c:pt>
                <c:pt idx="6">
                  <c:v>-606</c:v>
                </c:pt>
                <c:pt idx="7">
                  <c:v>-469</c:v>
                </c:pt>
                <c:pt idx="8">
                  <c:v>-561</c:v>
                </c:pt>
                <c:pt idx="9">
                  <c:v>-523</c:v>
                </c:pt>
                <c:pt idx="10">
                  <c:v>-630</c:v>
                </c:pt>
                <c:pt idx="11">
                  <c:v>-26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170063"/>
        <c:axId val="35550388"/>
      </c:lineChart>
      <c:catAx>
        <c:axId val="116545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6477659"/>
        <c:crossesAt val="0"/>
        <c:auto val="1"/>
        <c:lblAlgn val="ctr"/>
        <c:lblOffset val="100"/>
        <c:noMultiLvlLbl val="0"/>
      </c:catAx>
      <c:valAx>
        <c:axId val="36477659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\△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1654535"/>
        <c:crossesAt val="1"/>
        <c:crossBetween val="midCat"/>
      </c:valAx>
      <c:catAx>
        <c:axId val="371700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50388"/>
        <c:auto val="1"/>
        <c:lblAlgn val="ctr"/>
        <c:lblOffset val="100"/>
        <c:noMultiLvlLbl val="0"/>
      </c:catAx>
      <c:valAx>
        <c:axId val="35550388"/>
        <c:scaling>
          <c:orientation val="minMax"/>
          <c:max val="1000"/>
          <c:min val="-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社会増減（人）</a:t>
                </a:r>
              </a:p>
            </c:rich>
          </c:tx>
          <c:layout>
            <c:manualLayout>
              <c:xMode val="edge"/>
              <c:yMode val="edge"/>
              <c:x val="0.791237113402062"/>
              <c:y val="0.0349201720492819"/>
            </c:manualLayout>
          </c:layout>
          <c:overlay val="0"/>
          <c:spPr>
            <a:noFill/>
            <a:ln w="0">
              <a:noFill/>
            </a:ln>
          </c:spPr>
        </c:title>
        <c:numFmt formatCode="#,##0;\△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7170063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235674898106"/>
          <c:y val="0.2824961726325"/>
          <c:w val="0.179753056820906"/>
          <c:h val="0.13632718524458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125430398426"/>
          <c:y val="0.0558889451232738"/>
          <c:w val="0.83054599114609"/>
          <c:h val="0.9313137155664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3]月別人口 (原稿)'!$U$4</c:f>
              <c:strCache>
                <c:ptCount val="1"/>
                <c:pt idx="0">
                  <c:v>出　　生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月別人口 (原稿)'!$T$5:$T$16</c:f>
              <c:strCache>
                <c:ptCount val="12"/>
                <c:pt idx="0">
                  <c:v>4
月</c:v>
                </c:pt>
                <c:pt idx="1">
                  <c:v>５
月</c:v>
                </c:pt>
                <c:pt idx="2">
                  <c:v>６
月</c:v>
                </c:pt>
                <c:pt idx="3">
                  <c:v>７
月</c:v>
                </c:pt>
                <c:pt idx="4">
                  <c:v>８
月</c:v>
                </c:pt>
                <c:pt idx="5">
                  <c:v>９
月</c:v>
                </c:pt>
                <c:pt idx="6">
                  <c:v>10
月</c:v>
                </c:pt>
                <c:pt idx="7">
                  <c:v>11
月</c:v>
                </c:pt>
                <c:pt idx="8">
                  <c:v>12
月</c:v>
                </c:pt>
                <c:pt idx="9">
                  <c:v>１
月</c:v>
                </c:pt>
                <c:pt idx="10">
                  <c:v>２
月</c:v>
                </c:pt>
                <c:pt idx="11">
                  <c:v>３
月</c:v>
                </c:pt>
              </c:strCache>
            </c:strRef>
          </c:cat>
          <c:val>
            <c:numRef>
              <c:f>'[3]月別人口 (原稿)'!$U$5:$U$16</c:f>
              <c:numCache>
                <c:formatCode>General</c:formatCode>
                <c:ptCount val="12"/>
                <c:pt idx="0">
                  <c:v>156</c:v>
                </c:pt>
                <c:pt idx="1">
                  <c:v>209</c:v>
                </c:pt>
                <c:pt idx="2">
                  <c:v>184</c:v>
                </c:pt>
                <c:pt idx="3">
                  <c:v>182</c:v>
                </c:pt>
                <c:pt idx="4">
                  <c:v>162</c:v>
                </c:pt>
                <c:pt idx="5">
                  <c:v>145</c:v>
                </c:pt>
                <c:pt idx="6">
                  <c:v>183</c:v>
                </c:pt>
                <c:pt idx="7">
                  <c:v>165</c:v>
                </c:pt>
                <c:pt idx="8">
                  <c:v>181</c:v>
                </c:pt>
                <c:pt idx="9">
                  <c:v>184</c:v>
                </c:pt>
                <c:pt idx="10">
                  <c:v>145</c:v>
                </c:pt>
                <c:pt idx="11">
                  <c:v>158</c:v>
                </c:pt>
              </c:numCache>
            </c:numRef>
          </c:val>
        </c:ser>
        <c:ser>
          <c:idx val="1"/>
          <c:order val="1"/>
          <c:tx>
            <c:strRef>
              <c:f>'[3]月別人口 (原稿)'!$V$4</c:f>
              <c:strCache>
                <c:ptCount val="1"/>
                <c:pt idx="0">
                  <c:v>死　　亡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月別人口 (原稿)'!$T$5:$T$16</c:f>
              <c:strCache>
                <c:ptCount val="12"/>
                <c:pt idx="0">
                  <c:v>4
月</c:v>
                </c:pt>
                <c:pt idx="1">
                  <c:v>５
月</c:v>
                </c:pt>
                <c:pt idx="2">
                  <c:v>６
月</c:v>
                </c:pt>
                <c:pt idx="3">
                  <c:v>７
月</c:v>
                </c:pt>
                <c:pt idx="4">
                  <c:v>８
月</c:v>
                </c:pt>
                <c:pt idx="5">
                  <c:v>９
月</c:v>
                </c:pt>
                <c:pt idx="6">
                  <c:v>10
月</c:v>
                </c:pt>
                <c:pt idx="7">
                  <c:v>11
月</c:v>
                </c:pt>
                <c:pt idx="8">
                  <c:v>12
月</c:v>
                </c:pt>
                <c:pt idx="9">
                  <c:v>１
月</c:v>
                </c:pt>
                <c:pt idx="10">
                  <c:v>２
月</c:v>
                </c:pt>
                <c:pt idx="11">
                  <c:v>３
月</c:v>
                </c:pt>
              </c:strCache>
            </c:strRef>
          </c:cat>
          <c:val>
            <c:numRef>
              <c:f>'[3]月別人口 (原稿)'!$V$5:$V$16</c:f>
              <c:numCache>
                <c:formatCode>General</c:formatCode>
                <c:ptCount val="12"/>
                <c:pt idx="0">
                  <c:v>-333</c:v>
                </c:pt>
                <c:pt idx="1">
                  <c:v>-372</c:v>
                </c:pt>
                <c:pt idx="2">
                  <c:v>-291</c:v>
                </c:pt>
                <c:pt idx="3">
                  <c:v>-373</c:v>
                </c:pt>
                <c:pt idx="4">
                  <c:v>-349</c:v>
                </c:pt>
                <c:pt idx="5">
                  <c:v>-306</c:v>
                </c:pt>
                <c:pt idx="6">
                  <c:v>-350</c:v>
                </c:pt>
                <c:pt idx="7">
                  <c:v>-351</c:v>
                </c:pt>
                <c:pt idx="8">
                  <c:v>-356</c:v>
                </c:pt>
                <c:pt idx="9">
                  <c:v>-477</c:v>
                </c:pt>
                <c:pt idx="10">
                  <c:v>-345</c:v>
                </c:pt>
                <c:pt idx="11">
                  <c:v>-376</c:v>
                </c:pt>
              </c:numCache>
            </c:numRef>
          </c:val>
        </c:ser>
        <c:gapWidth val="150"/>
        <c:overlap val="100"/>
        <c:axId val="44720958"/>
        <c:axId val="26526469"/>
      </c:barChart>
      <c:lineChart>
        <c:grouping val="standard"/>
        <c:varyColors val="0"/>
        <c:ser>
          <c:idx val="2"/>
          <c:order val="2"/>
          <c:tx>
            <c:strRef>
              <c:f>'第２表、第３表、第２図、第３図'!$V$4</c:f>
              <c:strCache>
                <c:ptCount val="1"/>
                <c:pt idx="0">
                  <c:v>死　　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月別人口 (原稿)'!$T$5:$T$16</c:f>
              <c:strCache>
                <c:ptCount val="12"/>
                <c:pt idx="0">
                  <c:v>4
月</c:v>
                </c:pt>
                <c:pt idx="1">
                  <c:v>５
月</c:v>
                </c:pt>
                <c:pt idx="2">
                  <c:v>６
月</c:v>
                </c:pt>
                <c:pt idx="3">
                  <c:v>７
月</c:v>
                </c:pt>
                <c:pt idx="4">
                  <c:v>８
月</c:v>
                </c:pt>
                <c:pt idx="5">
                  <c:v>９
月</c:v>
                </c:pt>
                <c:pt idx="6">
                  <c:v>10
月</c:v>
                </c:pt>
                <c:pt idx="7">
                  <c:v>11
月</c:v>
                </c:pt>
                <c:pt idx="8">
                  <c:v>12
月</c:v>
                </c:pt>
                <c:pt idx="9">
                  <c:v>１
月</c:v>
                </c:pt>
                <c:pt idx="10">
                  <c:v>２
月</c:v>
                </c:pt>
                <c:pt idx="11">
                  <c:v>３
月</c:v>
                </c:pt>
              </c:strCache>
            </c:strRef>
          </c:cat>
          <c:val>
            <c:numRef>
              <c:f>'第２表、第３表、第２図、第３図'!$V$5:$V$16</c:f>
              <c:numCache>
                <c:formatCode>General</c:formatCode>
                <c:ptCount val="12"/>
                <c:pt idx="0">
                  <c:v>-333</c:v>
                </c:pt>
                <c:pt idx="1">
                  <c:v>-372</c:v>
                </c:pt>
                <c:pt idx="2">
                  <c:v>-291</c:v>
                </c:pt>
                <c:pt idx="3">
                  <c:v>-373</c:v>
                </c:pt>
                <c:pt idx="4">
                  <c:v>-349</c:v>
                </c:pt>
                <c:pt idx="5">
                  <c:v>-306</c:v>
                </c:pt>
                <c:pt idx="6">
                  <c:v>-350</c:v>
                </c:pt>
                <c:pt idx="7">
                  <c:v>-351</c:v>
                </c:pt>
                <c:pt idx="8">
                  <c:v>-356</c:v>
                </c:pt>
                <c:pt idx="9">
                  <c:v>-477</c:v>
                </c:pt>
                <c:pt idx="10">
                  <c:v>-345</c:v>
                </c:pt>
                <c:pt idx="11">
                  <c:v>-3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53254"/>
        <c:axId val="94159127"/>
      </c:lineChart>
      <c:catAx>
        <c:axId val="447209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6526469"/>
        <c:crossesAt val="0"/>
        <c:auto val="1"/>
        <c:lblAlgn val="ctr"/>
        <c:lblOffset val="100"/>
        <c:noMultiLvlLbl val="0"/>
      </c:catAx>
      <c:valAx>
        <c:axId val="26526469"/>
        <c:scaling>
          <c:orientation val="minMax"/>
          <c:max val="300"/>
          <c:min val="-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\△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4720958"/>
        <c:crossesAt val="1"/>
        <c:crossBetween val="midCat"/>
        <c:majorUnit val="100"/>
      </c:valAx>
      <c:catAx>
        <c:axId val="994532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59127"/>
        <c:auto val="1"/>
        <c:lblAlgn val="ctr"/>
        <c:lblOffset val="100"/>
        <c:noMultiLvlLbl val="0"/>
      </c:catAx>
      <c:valAx>
        <c:axId val="94159127"/>
        <c:scaling>
          <c:orientation val="minMax"/>
          <c:max val="300"/>
          <c:min val="-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自然増減（人）</a:t>
                </a:r>
              </a:p>
            </c:rich>
          </c:tx>
          <c:layout>
            <c:manualLayout>
              <c:xMode val="edge"/>
              <c:yMode val="edge"/>
              <c:x val="0.754426955238564"/>
              <c:y val="0.0180753380088208"/>
            </c:manualLayout>
          </c:layout>
          <c:overlay val="0"/>
          <c:spPr>
            <a:noFill/>
            <a:ln w="0">
              <a:noFill/>
            </a:ln>
          </c:spPr>
        </c:title>
        <c:numFmt formatCode="#,##0;\△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9453254"/>
        <c:crosses val="max"/>
        <c:crossBetween val="midCat"/>
        <c:majorUnit val="40"/>
      </c:valAx>
      <c:spPr>
        <a:solidFill>
          <a:srgbClr val="ffffff"/>
        </a:solidFill>
        <a:ln w="12600">
          <a:solidFill>
            <a:srgbClr val="003300"/>
          </a:solidFill>
          <a:round/>
        </a:ln>
      </c:spPr>
    </c:plotArea>
    <c:legend>
      <c:legendPos val="r"/>
      <c:layout>
        <c:manualLayout>
          <c:xMode val="edge"/>
          <c:yMode val="edge"/>
          <c:x val="0.791502705361535"/>
          <c:y val="0.309377485358976"/>
          <c:w val="0.169208066896212"/>
          <c:h val="0.12753958499023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509783728115"/>
          <c:y val="0.0524167091929722"/>
          <c:w val="0.840988671472709"/>
          <c:h val="0.9391266311875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4]月別人口 (印刷用）'!$U$22</c:f>
              <c:strCache>
                <c:ptCount val="1"/>
                <c:pt idx="0">
                  <c:v>転　　入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月別人口 (印刷用）'!$T$23:$T$34</c:f>
              <c:strCache>
                <c:ptCount val="12"/>
                <c:pt idx="0">
                  <c:v>４
月</c:v>
                </c:pt>
                <c:pt idx="1">
                  <c:v>５
月</c:v>
                </c:pt>
                <c:pt idx="2">
                  <c:v>６
月</c:v>
                </c:pt>
                <c:pt idx="3">
                  <c:v>７
月</c:v>
                </c:pt>
                <c:pt idx="4">
                  <c:v>８
月</c:v>
                </c:pt>
                <c:pt idx="5">
                  <c:v>９
月</c:v>
                </c:pt>
                <c:pt idx="6">
                  <c:v>10
月</c:v>
                </c:pt>
                <c:pt idx="7">
                  <c:v>11
月</c:v>
                </c:pt>
                <c:pt idx="8">
                  <c:v>12
月</c:v>
                </c:pt>
                <c:pt idx="9">
                  <c:v>１
月</c:v>
                </c:pt>
                <c:pt idx="10">
                  <c:v>２
月</c:v>
                </c:pt>
                <c:pt idx="11">
                  <c:v>３
月</c:v>
                </c:pt>
              </c:strCache>
            </c:strRef>
          </c:cat>
          <c:val>
            <c:numRef>
              <c:f>'[4]月別人口 (印刷用）'!$U$23:$U$34</c:f>
              <c:numCache>
                <c:formatCode>General</c:formatCode>
                <c:ptCount val="12"/>
                <c:pt idx="0">
                  <c:v>1418</c:v>
                </c:pt>
                <c:pt idx="1">
                  <c:v>548</c:v>
                </c:pt>
                <c:pt idx="2">
                  <c:v>483</c:v>
                </c:pt>
                <c:pt idx="3">
                  <c:v>667</c:v>
                </c:pt>
                <c:pt idx="4">
                  <c:v>542</c:v>
                </c:pt>
                <c:pt idx="5">
                  <c:v>588</c:v>
                </c:pt>
                <c:pt idx="6">
                  <c:v>601</c:v>
                </c:pt>
                <c:pt idx="7">
                  <c:v>503</c:v>
                </c:pt>
                <c:pt idx="8">
                  <c:v>496</c:v>
                </c:pt>
                <c:pt idx="9">
                  <c:v>524</c:v>
                </c:pt>
                <c:pt idx="10">
                  <c:v>570</c:v>
                </c:pt>
                <c:pt idx="11">
                  <c:v>1569</c:v>
                </c:pt>
              </c:numCache>
            </c:numRef>
          </c:val>
        </c:ser>
        <c:ser>
          <c:idx val="1"/>
          <c:order val="1"/>
          <c:tx>
            <c:strRef>
              <c:f>'[4]月別人口 (印刷用）'!$V$22</c:f>
              <c:strCache>
                <c:ptCount val="1"/>
                <c:pt idx="0">
                  <c:v>転　　出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月別人口 (印刷用）'!$T$23:$T$34</c:f>
              <c:strCache>
                <c:ptCount val="12"/>
                <c:pt idx="0">
                  <c:v>４
月</c:v>
                </c:pt>
                <c:pt idx="1">
                  <c:v>５
月</c:v>
                </c:pt>
                <c:pt idx="2">
                  <c:v>６
月</c:v>
                </c:pt>
                <c:pt idx="3">
                  <c:v>７
月</c:v>
                </c:pt>
                <c:pt idx="4">
                  <c:v>８
月</c:v>
                </c:pt>
                <c:pt idx="5">
                  <c:v>９
月</c:v>
                </c:pt>
                <c:pt idx="6">
                  <c:v>10
月</c:v>
                </c:pt>
                <c:pt idx="7">
                  <c:v>11
月</c:v>
                </c:pt>
                <c:pt idx="8">
                  <c:v>12
月</c:v>
                </c:pt>
                <c:pt idx="9">
                  <c:v>１
月</c:v>
                </c:pt>
                <c:pt idx="10">
                  <c:v>２
月</c:v>
                </c:pt>
                <c:pt idx="11">
                  <c:v>３
月</c:v>
                </c:pt>
              </c:strCache>
            </c:strRef>
          </c:cat>
          <c:val>
            <c:numRef>
              <c:f>'[4]月別人口 (印刷用）'!$V$23:$V$34</c:f>
              <c:numCache>
                <c:formatCode>General</c:formatCode>
                <c:ptCount val="12"/>
                <c:pt idx="0">
                  <c:v>-819</c:v>
                </c:pt>
                <c:pt idx="1">
                  <c:v>-553</c:v>
                </c:pt>
                <c:pt idx="2">
                  <c:v>-468</c:v>
                </c:pt>
                <c:pt idx="3">
                  <c:v>-618</c:v>
                </c:pt>
                <c:pt idx="4">
                  <c:v>-598</c:v>
                </c:pt>
                <c:pt idx="5">
                  <c:v>-560</c:v>
                </c:pt>
                <c:pt idx="6">
                  <c:v>-606</c:v>
                </c:pt>
                <c:pt idx="7">
                  <c:v>-469</c:v>
                </c:pt>
                <c:pt idx="8">
                  <c:v>-561</c:v>
                </c:pt>
                <c:pt idx="9">
                  <c:v>-523</c:v>
                </c:pt>
                <c:pt idx="10">
                  <c:v>-630</c:v>
                </c:pt>
                <c:pt idx="11">
                  <c:v>-2675</c:v>
                </c:pt>
              </c:numCache>
            </c:numRef>
          </c:val>
        </c:ser>
        <c:gapWidth val="150"/>
        <c:overlap val="100"/>
        <c:axId val="75280799"/>
        <c:axId val="72030279"/>
      </c:barChart>
      <c:lineChart>
        <c:grouping val="standard"/>
        <c:varyColors val="0"/>
        <c:ser>
          <c:idx val="2"/>
          <c:order val="2"/>
          <c:tx>
            <c:strRef>
              <c:f>'[4]月別人口 (印刷用）'!$W$22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月別人口 (印刷用）'!$T$23:$T$34</c:f>
              <c:strCache>
                <c:ptCount val="12"/>
                <c:pt idx="0">
                  <c:v>４
月</c:v>
                </c:pt>
                <c:pt idx="1">
                  <c:v>５
月</c:v>
                </c:pt>
                <c:pt idx="2">
                  <c:v>６
月</c:v>
                </c:pt>
                <c:pt idx="3">
                  <c:v>７
月</c:v>
                </c:pt>
                <c:pt idx="4">
                  <c:v>８
月</c:v>
                </c:pt>
                <c:pt idx="5">
                  <c:v>９
月</c:v>
                </c:pt>
                <c:pt idx="6">
                  <c:v>10
月</c:v>
                </c:pt>
                <c:pt idx="7">
                  <c:v>11
月</c:v>
                </c:pt>
                <c:pt idx="8">
                  <c:v>12
月</c:v>
                </c:pt>
                <c:pt idx="9">
                  <c:v>１
月</c:v>
                </c:pt>
                <c:pt idx="10">
                  <c:v>２
月</c:v>
                </c:pt>
                <c:pt idx="11">
                  <c:v>３
月</c:v>
                </c:pt>
              </c:strCache>
            </c:strRef>
          </c:cat>
          <c:val>
            <c:numRef>
              <c:f>'[4]月別人口 (印刷用）'!$W$23:$W$34</c:f>
              <c:numCache>
                <c:formatCode>General</c:formatCode>
                <c:ptCount val="12"/>
                <c:pt idx="0">
                  <c:v>599</c:v>
                </c:pt>
                <c:pt idx="1">
                  <c:v>-5</c:v>
                </c:pt>
                <c:pt idx="2">
                  <c:v>15</c:v>
                </c:pt>
                <c:pt idx="3">
                  <c:v>49</c:v>
                </c:pt>
                <c:pt idx="4">
                  <c:v>-56</c:v>
                </c:pt>
                <c:pt idx="5">
                  <c:v>28</c:v>
                </c:pt>
                <c:pt idx="6">
                  <c:v>-5</c:v>
                </c:pt>
                <c:pt idx="7">
                  <c:v>34</c:v>
                </c:pt>
                <c:pt idx="8">
                  <c:v>-65</c:v>
                </c:pt>
                <c:pt idx="9">
                  <c:v>1</c:v>
                </c:pt>
                <c:pt idx="10">
                  <c:v>-60</c:v>
                </c:pt>
                <c:pt idx="11">
                  <c:v>-1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770012"/>
        <c:axId val="4417510"/>
      </c:lineChart>
      <c:catAx>
        <c:axId val="752807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2030279"/>
        <c:crossesAt val="0"/>
        <c:auto val="1"/>
        <c:lblAlgn val="ctr"/>
        <c:lblOffset val="100"/>
        <c:noMultiLvlLbl val="0"/>
      </c:catAx>
      <c:valAx>
        <c:axId val="72030279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\△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5280799"/>
        <c:crossesAt val="1"/>
        <c:crossBetween val="midCat"/>
      </c:valAx>
      <c:catAx>
        <c:axId val="977700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7510"/>
        <c:auto val="1"/>
        <c:lblAlgn val="ctr"/>
        <c:lblOffset val="100"/>
        <c:noMultiLvlLbl val="0"/>
      </c:catAx>
      <c:valAx>
        <c:axId val="4417510"/>
        <c:scaling>
          <c:orientation val="minMax"/>
          <c:max val="1000"/>
          <c:min val="-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社会増減（人）</a:t>
                </a:r>
              </a:p>
            </c:rich>
          </c:tx>
          <c:layout>
            <c:manualLayout>
              <c:xMode val="edge"/>
              <c:yMode val="edge"/>
              <c:x val="0.763800205973224"/>
              <c:y val="0.0197565065247503"/>
            </c:manualLayout>
          </c:layout>
          <c:overlay val="0"/>
          <c:spPr>
            <a:noFill/>
            <a:ln w="0">
              <a:noFill/>
            </a:ln>
          </c:spPr>
        </c:title>
        <c:numFmt formatCode="#,##0;\△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7770012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2801235839341"/>
          <c:y val="0.282204563680105"/>
          <c:w val="0.179866117404737"/>
          <c:h val="0.13632718524458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<Relationship Id="rId7" Type="http://schemas.openxmlformats.org/officeDocument/2006/relationships/chart" Target="../charts/chart13.xml"/><Relationship Id="rId8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7160</xdr:colOff>
      <xdr:row>28</xdr:row>
      <xdr:rowOff>198000</xdr:rowOff>
    </xdr:from>
    <xdr:to>
      <xdr:col>7</xdr:col>
      <xdr:colOff>1985040</xdr:colOff>
      <xdr:row>51</xdr:row>
      <xdr:rowOff>190800</xdr:rowOff>
    </xdr:to>
    <xdr:graphicFrame>
      <xdr:nvGraphicFramePr>
        <xdr:cNvPr id="0" name="Chart 20"/>
        <xdr:cNvGraphicFramePr/>
      </xdr:nvGraphicFramePr>
      <xdr:xfrm>
        <a:off x="497160" y="6147360"/>
        <a:ext cx="7617600" cy="481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26200</xdr:colOff>
      <xdr:row>32</xdr:row>
      <xdr:rowOff>68760</xdr:rowOff>
    </xdr:from>
    <xdr:to>
      <xdr:col>4</xdr:col>
      <xdr:colOff>720360</xdr:colOff>
      <xdr:row>33</xdr:row>
      <xdr:rowOff>76320</xdr:rowOff>
    </xdr:to>
    <xdr:sp>
      <xdr:nvSpPr>
        <xdr:cNvPr id="1" name="Text Box 21"/>
        <xdr:cNvSpPr/>
      </xdr:nvSpPr>
      <xdr:spPr>
        <a:xfrm>
          <a:off x="2531880" y="6856200"/>
          <a:ext cx="1599840" cy="21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１世帯当たり人員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43480</xdr:colOff>
      <xdr:row>42</xdr:row>
      <xdr:rowOff>167760</xdr:rowOff>
    </xdr:from>
    <xdr:to>
      <xdr:col>4</xdr:col>
      <xdr:colOff>693720</xdr:colOff>
      <xdr:row>43</xdr:row>
      <xdr:rowOff>190800</xdr:rowOff>
    </xdr:to>
    <xdr:sp>
      <xdr:nvSpPr>
        <xdr:cNvPr id="2" name="Text Box 22"/>
        <xdr:cNvSpPr/>
      </xdr:nvSpPr>
      <xdr:spPr>
        <a:xfrm>
          <a:off x="3402000" y="9050760"/>
          <a:ext cx="703080" cy="23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世帯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7320</xdr:colOff>
      <xdr:row>33</xdr:row>
      <xdr:rowOff>76320</xdr:rowOff>
    </xdr:from>
    <xdr:to>
      <xdr:col>3</xdr:col>
      <xdr:colOff>533880</xdr:colOff>
      <xdr:row>35</xdr:row>
      <xdr:rowOff>159840</xdr:rowOff>
    </xdr:to>
    <xdr:sp>
      <xdr:nvSpPr>
        <xdr:cNvPr id="3" name="Line 23"/>
        <xdr:cNvSpPr/>
      </xdr:nvSpPr>
      <xdr:spPr>
        <a:xfrm flipH="1">
          <a:off x="2895840" y="7073280"/>
          <a:ext cx="196560" cy="502560"/>
        </a:xfrm>
        <a:prstGeom prst="line">
          <a:avLst/>
        </a:prstGeom>
        <a:ln w="6480">
          <a:solidFill>
            <a:srgbClr val="000000"/>
          </a:solidFill>
          <a:miter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</xdr:colOff>
      <xdr:row>41</xdr:row>
      <xdr:rowOff>38160</xdr:rowOff>
    </xdr:from>
    <xdr:to>
      <xdr:col>4</xdr:col>
      <xdr:colOff>213480</xdr:colOff>
      <xdr:row>42</xdr:row>
      <xdr:rowOff>144360</xdr:rowOff>
    </xdr:to>
    <xdr:sp>
      <xdr:nvSpPr>
        <xdr:cNvPr id="4" name="Line 24"/>
        <xdr:cNvSpPr/>
      </xdr:nvSpPr>
      <xdr:spPr>
        <a:xfrm flipH="1" flipV="1">
          <a:off x="3473280" y="8711640"/>
          <a:ext cx="151560" cy="315720"/>
        </a:xfrm>
        <a:prstGeom prst="line">
          <a:avLst/>
        </a:prstGeom>
        <a:ln w="6480">
          <a:solidFill>
            <a:srgbClr val="000000"/>
          </a:solidFill>
          <a:miter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5520</xdr:colOff>
      <xdr:row>2</xdr:row>
      <xdr:rowOff>182880</xdr:rowOff>
    </xdr:from>
    <xdr:to>
      <xdr:col>7</xdr:col>
      <xdr:colOff>1940040</xdr:colOff>
      <xdr:row>25</xdr:row>
      <xdr:rowOff>209520</xdr:rowOff>
    </xdr:to>
    <xdr:graphicFrame>
      <xdr:nvGraphicFramePr>
        <xdr:cNvPr id="5" name="Chart 30"/>
        <xdr:cNvGraphicFramePr/>
      </xdr:nvGraphicFramePr>
      <xdr:xfrm>
        <a:off x="515520" y="588600"/>
        <a:ext cx="7554240" cy="494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37320</xdr:colOff>
      <xdr:row>4</xdr:row>
      <xdr:rowOff>152280</xdr:rowOff>
    </xdr:from>
    <xdr:to>
      <xdr:col>3</xdr:col>
      <xdr:colOff>293760</xdr:colOff>
      <xdr:row>5</xdr:row>
      <xdr:rowOff>159480</xdr:rowOff>
    </xdr:to>
    <xdr:sp>
      <xdr:nvSpPr>
        <xdr:cNvPr id="6" name="Text Box 31"/>
        <xdr:cNvSpPr/>
      </xdr:nvSpPr>
      <xdr:spPr>
        <a:xfrm>
          <a:off x="2043000" y="1072440"/>
          <a:ext cx="809280" cy="21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総人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8880</xdr:colOff>
      <xdr:row>6</xdr:row>
      <xdr:rowOff>0</xdr:rowOff>
    </xdr:from>
    <xdr:to>
      <xdr:col>2</xdr:col>
      <xdr:colOff>782640</xdr:colOff>
      <xdr:row>7</xdr:row>
      <xdr:rowOff>145080</xdr:rowOff>
    </xdr:to>
    <xdr:sp>
      <xdr:nvSpPr>
        <xdr:cNvPr id="7" name="Line 32"/>
        <xdr:cNvSpPr/>
      </xdr:nvSpPr>
      <xdr:spPr>
        <a:xfrm>
          <a:off x="2194560" y="1339200"/>
          <a:ext cx="293760" cy="354600"/>
        </a:xfrm>
        <a:prstGeom prst="line">
          <a:avLst/>
        </a:prstGeom>
        <a:ln w="6480">
          <a:solidFill>
            <a:srgbClr val="000000"/>
          </a:solidFill>
          <a:miter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5600</xdr:colOff>
      <xdr:row>12</xdr:row>
      <xdr:rowOff>114480</xdr:rowOff>
    </xdr:from>
    <xdr:to>
      <xdr:col>5</xdr:col>
      <xdr:colOff>391320</xdr:colOff>
      <xdr:row>13</xdr:row>
      <xdr:rowOff>106200</xdr:rowOff>
    </xdr:to>
    <xdr:sp>
      <xdr:nvSpPr>
        <xdr:cNvPr id="8" name="Text Box 33"/>
        <xdr:cNvSpPr/>
      </xdr:nvSpPr>
      <xdr:spPr>
        <a:xfrm>
          <a:off x="3846960" y="2711160"/>
          <a:ext cx="808560" cy="20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増加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8640</xdr:colOff>
      <xdr:row>13</xdr:row>
      <xdr:rowOff>91440</xdr:rowOff>
    </xdr:from>
    <xdr:to>
      <xdr:col>5</xdr:col>
      <xdr:colOff>9720</xdr:colOff>
      <xdr:row>15</xdr:row>
      <xdr:rowOff>167760</xdr:rowOff>
    </xdr:to>
    <xdr:sp>
      <xdr:nvSpPr>
        <xdr:cNvPr id="9" name="Line 34"/>
        <xdr:cNvSpPr/>
      </xdr:nvSpPr>
      <xdr:spPr>
        <a:xfrm>
          <a:off x="4140000" y="2897640"/>
          <a:ext cx="133920" cy="495360"/>
        </a:xfrm>
        <a:prstGeom prst="line">
          <a:avLst/>
        </a:prstGeom>
        <a:ln w="6480">
          <a:solidFill>
            <a:srgbClr val="000000"/>
          </a:solidFill>
          <a:miter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7160</xdr:colOff>
      <xdr:row>28</xdr:row>
      <xdr:rowOff>198000</xdr:rowOff>
    </xdr:from>
    <xdr:to>
      <xdr:col>7</xdr:col>
      <xdr:colOff>1985040</xdr:colOff>
      <xdr:row>51</xdr:row>
      <xdr:rowOff>190800</xdr:rowOff>
    </xdr:to>
    <xdr:graphicFrame>
      <xdr:nvGraphicFramePr>
        <xdr:cNvPr id="10" name="Chart 20"/>
        <xdr:cNvGraphicFramePr/>
      </xdr:nvGraphicFramePr>
      <xdr:xfrm>
        <a:off x="497160" y="6147360"/>
        <a:ext cx="7617600" cy="481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826200</xdr:colOff>
      <xdr:row>32</xdr:row>
      <xdr:rowOff>68760</xdr:rowOff>
    </xdr:from>
    <xdr:to>
      <xdr:col>4</xdr:col>
      <xdr:colOff>720360</xdr:colOff>
      <xdr:row>33</xdr:row>
      <xdr:rowOff>76320</xdr:rowOff>
    </xdr:to>
    <xdr:sp>
      <xdr:nvSpPr>
        <xdr:cNvPr id="11" name="Text Box 21"/>
        <xdr:cNvSpPr/>
      </xdr:nvSpPr>
      <xdr:spPr>
        <a:xfrm>
          <a:off x="2531880" y="6856200"/>
          <a:ext cx="1599840" cy="21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１世帯当たり人員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43480</xdr:colOff>
      <xdr:row>42</xdr:row>
      <xdr:rowOff>167760</xdr:rowOff>
    </xdr:from>
    <xdr:to>
      <xdr:col>4</xdr:col>
      <xdr:colOff>693720</xdr:colOff>
      <xdr:row>43</xdr:row>
      <xdr:rowOff>190800</xdr:rowOff>
    </xdr:to>
    <xdr:sp>
      <xdr:nvSpPr>
        <xdr:cNvPr id="12" name="Text Box 22"/>
        <xdr:cNvSpPr/>
      </xdr:nvSpPr>
      <xdr:spPr>
        <a:xfrm>
          <a:off x="3402000" y="9050760"/>
          <a:ext cx="703080" cy="23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世帯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7320</xdr:colOff>
      <xdr:row>33</xdr:row>
      <xdr:rowOff>76320</xdr:rowOff>
    </xdr:from>
    <xdr:to>
      <xdr:col>3</xdr:col>
      <xdr:colOff>533880</xdr:colOff>
      <xdr:row>35</xdr:row>
      <xdr:rowOff>159840</xdr:rowOff>
    </xdr:to>
    <xdr:sp>
      <xdr:nvSpPr>
        <xdr:cNvPr id="13" name="Line 23"/>
        <xdr:cNvSpPr/>
      </xdr:nvSpPr>
      <xdr:spPr>
        <a:xfrm flipH="1">
          <a:off x="2895840" y="7073280"/>
          <a:ext cx="196560" cy="502560"/>
        </a:xfrm>
        <a:prstGeom prst="line">
          <a:avLst/>
        </a:prstGeom>
        <a:ln w="6480">
          <a:solidFill>
            <a:srgbClr val="000000"/>
          </a:solidFill>
          <a:miter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</xdr:colOff>
      <xdr:row>41</xdr:row>
      <xdr:rowOff>38160</xdr:rowOff>
    </xdr:from>
    <xdr:to>
      <xdr:col>4</xdr:col>
      <xdr:colOff>213480</xdr:colOff>
      <xdr:row>42</xdr:row>
      <xdr:rowOff>144360</xdr:rowOff>
    </xdr:to>
    <xdr:sp>
      <xdr:nvSpPr>
        <xdr:cNvPr id="14" name="Line 24"/>
        <xdr:cNvSpPr/>
      </xdr:nvSpPr>
      <xdr:spPr>
        <a:xfrm flipH="1" flipV="1">
          <a:off x="3473280" y="8711640"/>
          <a:ext cx="151560" cy="315720"/>
        </a:xfrm>
        <a:prstGeom prst="line">
          <a:avLst/>
        </a:prstGeom>
        <a:ln w="6480">
          <a:solidFill>
            <a:srgbClr val="000000"/>
          </a:solidFill>
          <a:miter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5520</xdr:colOff>
      <xdr:row>2</xdr:row>
      <xdr:rowOff>182880</xdr:rowOff>
    </xdr:from>
    <xdr:to>
      <xdr:col>7</xdr:col>
      <xdr:colOff>1940040</xdr:colOff>
      <xdr:row>25</xdr:row>
      <xdr:rowOff>209520</xdr:rowOff>
    </xdr:to>
    <xdr:graphicFrame>
      <xdr:nvGraphicFramePr>
        <xdr:cNvPr id="15" name="Chart 30"/>
        <xdr:cNvGraphicFramePr/>
      </xdr:nvGraphicFramePr>
      <xdr:xfrm>
        <a:off x="515520" y="588600"/>
        <a:ext cx="7554240" cy="494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337320</xdr:colOff>
      <xdr:row>4</xdr:row>
      <xdr:rowOff>152280</xdr:rowOff>
    </xdr:from>
    <xdr:to>
      <xdr:col>3</xdr:col>
      <xdr:colOff>293760</xdr:colOff>
      <xdr:row>5</xdr:row>
      <xdr:rowOff>159480</xdr:rowOff>
    </xdr:to>
    <xdr:sp>
      <xdr:nvSpPr>
        <xdr:cNvPr id="16" name="Text Box 31"/>
        <xdr:cNvSpPr/>
      </xdr:nvSpPr>
      <xdr:spPr>
        <a:xfrm>
          <a:off x="2043000" y="1072440"/>
          <a:ext cx="809280" cy="21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総人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8880</xdr:colOff>
      <xdr:row>6</xdr:row>
      <xdr:rowOff>0</xdr:rowOff>
    </xdr:from>
    <xdr:to>
      <xdr:col>2</xdr:col>
      <xdr:colOff>782640</xdr:colOff>
      <xdr:row>7</xdr:row>
      <xdr:rowOff>145080</xdr:rowOff>
    </xdr:to>
    <xdr:sp>
      <xdr:nvSpPr>
        <xdr:cNvPr id="17" name="Line 32"/>
        <xdr:cNvSpPr/>
      </xdr:nvSpPr>
      <xdr:spPr>
        <a:xfrm>
          <a:off x="2194560" y="1339200"/>
          <a:ext cx="293760" cy="354600"/>
        </a:xfrm>
        <a:prstGeom prst="line">
          <a:avLst/>
        </a:prstGeom>
        <a:ln w="6480">
          <a:solidFill>
            <a:srgbClr val="000000"/>
          </a:solidFill>
          <a:miter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5600</xdr:colOff>
      <xdr:row>12</xdr:row>
      <xdr:rowOff>114480</xdr:rowOff>
    </xdr:from>
    <xdr:to>
      <xdr:col>5</xdr:col>
      <xdr:colOff>391320</xdr:colOff>
      <xdr:row>13</xdr:row>
      <xdr:rowOff>106200</xdr:rowOff>
    </xdr:to>
    <xdr:sp>
      <xdr:nvSpPr>
        <xdr:cNvPr id="18" name="Text Box 33"/>
        <xdr:cNvSpPr/>
      </xdr:nvSpPr>
      <xdr:spPr>
        <a:xfrm>
          <a:off x="3846960" y="2711160"/>
          <a:ext cx="808560" cy="20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増加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8640</xdr:colOff>
      <xdr:row>13</xdr:row>
      <xdr:rowOff>91440</xdr:rowOff>
    </xdr:from>
    <xdr:to>
      <xdr:col>5</xdr:col>
      <xdr:colOff>9720</xdr:colOff>
      <xdr:row>15</xdr:row>
      <xdr:rowOff>167760</xdr:rowOff>
    </xdr:to>
    <xdr:sp>
      <xdr:nvSpPr>
        <xdr:cNvPr id="19" name="Line 34"/>
        <xdr:cNvSpPr/>
      </xdr:nvSpPr>
      <xdr:spPr>
        <a:xfrm>
          <a:off x="4140000" y="2897640"/>
          <a:ext cx="133920" cy="495360"/>
        </a:xfrm>
        <a:prstGeom prst="line">
          <a:avLst/>
        </a:prstGeom>
        <a:ln w="6480">
          <a:solidFill>
            <a:srgbClr val="000000"/>
          </a:solidFill>
          <a:miter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7160</xdr:colOff>
      <xdr:row>28</xdr:row>
      <xdr:rowOff>198000</xdr:rowOff>
    </xdr:from>
    <xdr:to>
      <xdr:col>7</xdr:col>
      <xdr:colOff>1985040</xdr:colOff>
      <xdr:row>51</xdr:row>
      <xdr:rowOff>190800</xdr:rowOff>
    </xdr:to>
    <xdr:graphicFrame>
      <xdr:nvGraphicFramePr>
        <xdr:cNvPr id="20" name="Chart 20"/>
        <xdr:cNvGraphicFramePr/>
      </xdr:nvGraphicFramePr>
      <xdr:xfrm>
        <a:off x="497160" y="6147360"/>
        <a:ext cx="7617600" cy="481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826200</xdr:colOff>
      <xdr:row>32</xdr:row>
      <xdr:rowOff>68760</xdr:rowOff>
    </xdr:from>
    <xdr:to>
      <xdr:col>4</xdr:col>
      <xdr:colOff>720360</xdr:colOff>
      <xdr:row>33</xdr:row>
      <xdr:rowOff>76320</xdr:rowOff>
    </xdr:to>
    <xdr:sp>
      <xdr:nvSpPr>
        <xdr:cNvPr id="21" name="Text Box 21"/>
        <xdr:cNvSpPr/>
      </xdr:nvSpPr>
      <xdr:spPr>
        <a:xfrm>
          <a:off x="2531880" y="6856200"/>
          <a:ext cx="1599840" cy="21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１世帯当たり人員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43480</xdr:colOff>
      <xdr:row>42</xdr:row>
      <xdr:rowOff>167760</xdr:rowOff>
    </xdr:from>
    <xdr:to>
      <xdr:col>4</xdr:col>
      <xdr:colOff>693720</xdr:colOff>
      <xdr:row>43</xdr:row>
      <xdr:rowOff>190800</xdr:rowOff>
    </xdr:to>
    <xdr:sp>
      <xdr:nvSpPr>
        <xdr:cNvPr id="22" name="Text Box 22"/>
        <xdr:cNvSpPr/>
      </xdr:nvSpPr>
      <xdr:spPr>
        <a:xfrm>
          <a:off x="3402000" y="9050760"/>
          <a:ext cx="703080" cy="23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世帯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7320</xdr:colOff>
      <xdr:row>33</xdr:row>
      <xdr:rowOff>76320</xdr:rowOff>
    </xdr:from>
    <xdr:to>
      <xdr:col>3</xdr:col>
      <xdr:colOff>533880</xdr:colOff>
      <xdr:row>35</xdr:row>
      <xdr:rowOff>159840</xdr:rowOff>
    </xdr:to>
    <xdr:sp>
      <xdr:nvSpPr>
        <xdr:cNvPr id="23" name="Line 23"/>
        <xdr:cNvSpPr/>
      </xdr:nvSpPr>
      <xdr:spPr>
        <a:xfrm flipH="1">
          <a:off x="2895840" y="7073280"/>
          <a:ext cx="196560" cy="502560"/>
        </a:xfrm>
        <a:prstGeom prst="line">
          <a:avLst/>
        </a:prstGeom>
        <a:ln w="6480">
          <a:solidFill>
            <a:srgbClr val="000000"/>
          </a:solidFill>
          <a:miter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</xdr:colOff>
      <xdr:row>41</xdr:row>
      <xdr:rowOff>38160</xdr:rowOff>
    </xdr:from>
    <xdr:to>
      <xdr:col>4</xdr:col>
      <xdr:colOff>213480</xdr:colOff>
      <xdr:row>42</xdr:row>
      <xdr:rowOff>144360</xdr:rowOff>
    </xdr:to>
    <xdr:sp>
      <xdr:nvSpPr>
        <xdr:cNvPr id="24" name="Line 24"/>
        <xdr:cNvSpPr/>
      </xdr:nvSpPr>
      <xdr:spPr>
        <a:xfrm flipH="1" flipV="1">
          <a:off x="3473280" y="8711640"/>
          <a:ext cx="151560" cy="315720"/>
        </a:xfrm>
        <a:prstGeom prst="line">
          <a:avLst/>
        </a:prstGeom>
        <a:ln w="6480">
          <a:solidFill>
            <a:srgbClr val="000000"/>
          </a:solidFill>
          <a:miter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5520</xdr:colOff>
      <xdr:row>2</xdr:row>
      <xdr:rowOff>182880</xdr:rowOff>
    </xdr:from>
    <xdr:to>
      <xdr:col>7</xdr:col>
      <xdr:colOff>1940040</xdr:colOff>
      <xdr:row>25</xdr:row>
      <xdr:rowOff>209520</xdr:rowOff>
    </xdr:to>
    <xdr:graphicFrame>
      <xdr:nvGraphicFramePr>
        <xdr:cNvPr id="25" name="Chart 30"/>
        <xdr:cNvGraphicFramePr/>
      </xdr:nvGraphicFramePr>
      <xdr:xfrm>
        <a:off x="515520" y="588600"/>
        <a:ext cx="7554240" cy="494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337320</xdr:colOff>
      <xdr:row>4</xdr:row>
      <xdr:rowOff>152280</xdr:rowOff>
    </xdr:from>
    <xdr:to>
      <xdr:col>3</xdr:col>
      <xdr:colOff>293760</xdr:colOff>
      <xdr:row>5</xdr:row>
      <xdr:rowOff>159480</xdr:rowOff>
    </xdr:to>
    <xdr:sp>
      <xdr:nvSpPr>
        <xdr:cNvPr id="26" name="Text Box 31"/>
        <xdr:cNvSpPr/>
      </xdr:nvSpPr>
      <xdr:spPr>
        <a:xfrm>
          <a:off x="2043000" y="1072440"/>
          <a:ext cx="809280" cy="21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総人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8880</xdr:colOff>
      <xdr:row>6</xdr:row>
      <xdr:rowOff>0</xdr:rowOff>
    </xdr:from>
    <xdr:to>
      <xdr:col>2</xdr:col>
      <xdr:colOff>782640</xdr:colOff>
      <xdr:row>7</xdr:row>
      <xdr:rowOff>145080</xdr:rowOff>
    </xdr:to>
    <xdr:sp>
      <xdr:nvSpPr>
        <xdr:cNvPr id="27" name="Line 32"/>
        <xdr:cNvSpPr/>
      </xdr:nvSpPr>
      <xdr:spPr>
        <a:xfrm>
          <a:off x="2194560" y="1339200"/>
          <a:ext cx="293760" cy="354600"/>
        </a:xfrm>
        <a:prstGeom prst="line">
          <a:avLst/>
        </a:prstGeom>
        <a:ln w="6480">
          <a:solidFill>
            <a:srgbClr val="000000"/>
          </a:solidFill>
          <a:miter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5600</xdr:colOff>
      <xdr:row>12</xdr:row>
      <xdr:rowOff>114480</xdr:rowOff>
    </xdr:from>
    <xdr:to>
      <xdr:col>5</xdr:col>
      <xdr:colOff>391320</xdr:colOff>
      <xdr:row>13</xdr:row>
      <xdr:rowOff>106200</xdr:rowOff>
    </xdr:to>
    <xdr:sp>
      <xdr:nvSpPr>
        <xdr:cNvPr id="28" name="Text Box 33"/>
        <xdr:cNvSpPr/>
      </xdr:nvSpPr>
      <xdr:spPr>
        <a:xfrm>
          <a:off x="3846960" y="2711160"/>
          <a:ext cx="808560" cy="20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増加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8640</xdr:colOff>
      <xdr:row>13</xdr:row>
      <xdr:rowOff>91440</xdr:rowOff>
    </xdr:from>
    <xdr:to>
      <xdr:col>5</xdr:col>
      <xdr:colOff>9720</xdr:colOff>
      <xdr:row>15</xdr:row>
      <xdr:rowOff>167760</xdr:rowOff>
    </xdr:to>
    <xdr:sp>
      <xdr:nvSpPr>
        <xdr:cNvPr id="29" name="Line 34"/>
        <xdr:cNvSpPr/>
      </xdr:nvSpPr>
      <xdr:spPr>
        <a:xfrm>
          <a:off x="4140000" y="2897640"/>
          <a:ext cx="133920" cy="495360"/>
        </a:xfrm>
        <a:prstGeom prst="line">
          <a:avLst/>
        </a:prstGeom>
        <a:ln w="6480">
          <a:solidFill>
            <a:srgbClr val="000000"/>
          </a:solidFill>
          <a:miter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3200</xdr:colOff>
      <xdr:row>19</xdr:row>
      <xdr:rowOff>122040</xdr:rowOff>
    </xdr:from>
    <xdr:to>
      <xdr:col>16</xdr:col>
      <xdr:colOff>36720</xdr:colOff>
      <xdr:row>34</xdr:row>
      <xdr:rowOff>266760</xdr:rowOff>
    </xdr:to>
    <xdr:graphicFrame>
      <xdr:nvGraphicFramePr>
        <xdr:cNvPr id="30" name="Chart 4"/>
        <xdr:cNvGraphicFramePr/>
      </xdr:nvGraphicFramePr>
      <xdr:xfrm>
        <a:off x="6680160" y="6048360"/>
        <a:ext cx="6005880" cy="493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0840</xdr:colOff>
      <xdr:row>2</xdr:row>
      <xdr:rowOff>75960</xdr:rowOff>
    </xdr:from>
    <xdr:to>
      <xdr:col>10</xdr:col>
      <xdr:colOff>426960</xdr:colOff>
      <xdr:row>3</xdr:row>
      <xdr:rowOff>46080</xdr:rowOff>
    </xdr:to>
    <xdr:sp>
      <xdr:nvSpPr>
        <xdr:cNvPr id="31" name="Rectangle 6"/>
        <xdr:cNvSpPr/>
      </xdr:nvSpPr>
      <xdr:spPr>
        <a:xfrm>
          <a:off x="6697800" y="447480"/>
          <a:ext cx="1599480" cy="23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出生数・死亡数（人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8400</xdr:colOff>
      <xdr:row>19</xdr:row>
      <xdr:rowOff>114480</xdr:rowOff>
    </xdr:from>
    <xdr:to>
      <xdr:col>10</xdr:col>
      <xdr:colOff>524520</xdr:colOff>
      <xdr:row>20</xdr:row>
      <xdr:rowOff>182520</xdr:rowOff>
    </xdr:to>
    <xdr:sp>
      <xdr:nvSpPr>
        <xdr:cNvPr id="32" name="Rectangle 7"/>
        <xdr:cNvSpPr/>
      </xdr:nvSpPr>
      <xdr:spPr>
        <a:xfrm>
          <a:off x="6795360" y="6040800"/>
          <a:ext cx="1599480" cy="22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転入数・転出数（人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7480</xdr:colOff>
      <xdr:row>3</xdr:row>
      <xdr:rowOff>46080</xdr:rowOff>
    </xdr:from>
    <xdr:to>
      <xdr:col>15</xdr:col>
      <xdr:colOff>702720</xdr:colOff>
      <xdr:row>17</xdr:row>
      <xdr:rowOff>304200</xdr:rowOff>
    </xdr:to>
    <xdr:graphicFrame>
      <xdr:nvGraphicFramePr>
        <xdr:cNvPr id="33" name="Chart 2"/>
        <xdr:cNvGraphicFramePr/>
      </xdr:nvGraphicFramePr>
      <xdr:xfrm>
        <a:off x="6724440" y="680400"/>
        <a:ext cx="5854680" cy="497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33200</xdr:colOff>
      <xdr:row>19</xdr:row>
      <xdr:rowOff>122040</xdr:rowOff>
    </xdr:from>
    <xdr:to>
      <xdr:col>16</xdr:col>
      <xdr:colOff>1021680</xdr:colOff>
      <xdr:row>34</xdr:row>
      <xdr:rowOff>266760</xdr:rowOff>
    </xdr:to>
    <xdr:graphicFrame>
      <xdr:nvGraphicFramePr>
        <xdr:cNvPr id="34" name="Chart 4"/>
        <xdr:cNvGraphicFramePr/>
      </xdr:nvGraphicFramePr>
      <xdr:xfrm>
        <a:off x="6680160" y="6048360"/>
        <a:ext cx="6990840" cy="493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50840</xdr:colOff>
      <xdr:row>2</xdr:row>
      <xdr:rowOff>75960</xdr:rowOff>
    </xdr:from>
    <xdr:to>
      <xdr:col>10</xdr:col>
      <xdr:colOff>426960</xdr:colOff>
      <xdr:row>3</xdr:row>
      <xdr:rowOff>46080</xdr:rowOff>
    </xdr:to>
    <xdr:sp>
      <xdr:nvSpPr>
        <xdr:cNvPr id="35" name="Rectangle 6"/>
        <xdr:cNvSpPr/>
      </xdr:nvSpPr>
      <xdr:spPr>
        <a:xfrm>
          <a:off x="6697800" y="447480"/>
          <a:ext cx="1599480" cy="23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出生数・死亡数（人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8400</xdr:colOff>
      <xdr:row>19</xdr:row>
      <xdr:rowOff>114480</xdr:rowOff>
    </xdr:from>
    <xdr:to>
      <xdr:col>10</xdr:col>
      <xdr:colOff>524520</xdr:colOff>
      <xdr:row>20</xdr:row>
      <xdr:rowOff>182520</xdr:rowOff>
    </xdr:to>
    <xdr:sp>
      <xdr:nvSpPr>
        <xdr:cNvPr id="36" name="Rectangle 7"/>
        <xdr:cNvSpPr/>
      </xdr:nvSpPr>
      <xdr:spPr>
        <a:xfrm>
          <a:off x="6795360" y="6040800"/>
          <a:ext cx="1599480" cy="22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転入数・転出数（人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7480</xdr:colOff>
      <xdr:row>3</xdr:row>
      <xdr:rowOff>46080</xdr:rowOff>
    </xdr:from>
    <xdr:to>
      <xdr:col>16</xdr:col>
      <xdr:colOff>1021680</xdr:colOff>
      <xdr:row>17</xdr:row>
      <xdr:rowOff>304200</xdr:rowOff>
    </xdr:to>
    <xdr:graphicFrame>
      <xdr:nvGraphicFramePr>
        <xdr:cNvPr id="37" name="Chart 2"/>
        <xdr:cNvGraphicFramePr/>
      </xdr:nvGraphicFramePr>
      <xdr:xfrm>
        <a:off x="6724440" y="680400"/>
        <a:ext cx="6946560" cy="497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133200</xdr:colOff>
      <xdr:row>19</xdr:row>
      <xdr:rowOff>122040</xdr:rowOff>
    </xdr:from>
    <xdr:to>
      <xdr:col>16</xdr:col>
      <xdr:colOff>1021680</xdr:colOff>
      <xdr:row>34</xdr:row>
      <xdr:rowOff>266760</xdr:rowOff>
    </xdr:to>
    <xdr:graphicFrame>
      <xdr:nvGraphicFramePr>
        <xdr:cNvPr id="38" name="Chart 4"/>
        <xdr:cNvGraphicFramePr/>
      </xdr:nvGraphicFramePr>
      <xdr:xfrm>
        <a:off x="6680160" y="6048360"/>
        <a:ext cx="6990840" cy="493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150840</xdr:colOff>
      <xdr:row>2</xdr:row>
      <xdr:rowOff>75960</xdr:rowOff>
    </xdr:from>
    <xdr:to>
      <xdr:col>10</xdr:col>
      <xdr:colOff>426960</xdr:colOff>
      <xdr:row>3</xdr:row>
      <xdr:rowOff>46080</xdr:rowOff>
    </xdr:to>
    <xdr:sp>
      <xdr:nvSpPr>
        <xdr:cNvPr id="39" name="Rectangle 6"/>
        <xdr:cNvSpPr/>
      </xdr:nvSpPr>
      <xdr:spPr>
        <a:xfrm>
          <a:off x="6697800" y="447480"/>
          <a:ext cx="1599480" cy="23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出生数・死亡数（人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8400</xdr:colOff>
      <xdr:row>19</xdr:row>
      <xdr:rowOff>114480</xdr:rowOff>
    </xdr:from>
    <xdr:to>
      <xdr:col>10</xdr:col>
      <xdr:colOff>524520</xdr:colOff>
      <xdr:row>20</xdr:row>
      <xdr:rowOff>182520</xdr:rowOff>
    </xdr:to>
    <xdr:sp>
      <xdr:nvSpPr>
        <xdr:cNvPr id="40" name="Rectangle 7"/>
        <xdr:cNvSpPr/>
      </xdr:nvSpPr>
      <xdr:spPr>
        <a:xfrm>
          <a:off x="6795360" y="6040800"/>
          <a:ext cx="1599480" cy="22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転入数・転出数（人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7480</xdr:colOff>
      <xdr:row>3</xdr:row>
      <xdr:rowOff>46080</xdr:rowOff>
    </xdr:from>
    <xdr:to>
      <xdr:col>16</xdr:col>
      <xdr:colOff>1021680</xdr:colOff>
      <xdr:row>17</xdr:row>
      <xdr:rowOff>304200</xdr:rowOff>
    </xdr:to>
    <xdr:graphicFrame>
      <xdr:nvGraphicFramePr>
        <xdr:cNvPr id="41" name="Chart 2"/>
        <xdr:cNvGraphicFramePr/>
      </xdr:nvGraphicFramePr>
      <xdr:xfrm>
        <a:off x="6724440" y="680400"/>
        <a:ext cx="6946560" cy="497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133200</xdr:colOff>
      <xdr:row>19</xdr:row>
      <xdr:rowOff>122040</xdr:rowOff>
    </xdr:from>
    <xdr:to>
      <xdr:col>16</xdr:col>
      <xdr:colOff>1021680</xdr:colOff>
      <xdr:row>34</xdr:row>
      <xdr:rowOff>266760</xdr:rowOff>
    </xdr:to>
    <xdr:graphicFrame>
      <xdr:nvGraphicFramePr>
        <xdr:cNvPr id="42" name="Chart 4"/>
        <xdr:cNvGraphicFramePr/>
      </xdr:nvGraphicFramePr>
      <xdr:xfrm>
        <a:off x="6680160" y="6048360"/>
        <a:ext cx="6990840" cy="493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150840</xdr:colOff>
      <xdr:row>2</xdr:row>
      <xdr:rowOff>75960</xdr:rowOff>
    </xdr:from>
    <xdr:to>
      <xdr:col>10</xdr:col>
      <xdr:colOff>426960</xdr:colOff>
      <xdr:row>3</xdr:row>
      <xdr:rowOff>46080</xdr:rowOff>
    </xdr:to>
    <xdr:sp>
      <xdr:nvSpPr>
        <xdr:cNvPr id="43" name="Rectangle 6"/>
        <xdr:cNvSpPr/>
      </xdr:nvSpPr>
      <xdr:spPr>
        <a:xfrm>
          <a:off x="6697800" y="447480"/>
          <a:ext cx="1599480" cy="23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出生数・死亡数（人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8400</xdr:colOff>
      <xdr:row>19</xdr:row>
      <xdr:rowOff>114480</xdr:rowOff>
    </xdr:from>
    <xdr:to>
      <xdr:col>10</xdr:col>
      <xdr:colOff>524520</xdr:colOff>
      <xdr:row>20</xdr:row>
      <xdr:rowOff>182520</xdr:rowOff>
    </xdr:to>
    <xdr:sp>
      <xdr:nvSpPr>
        <xdr:cNvPr id="44" name="Rectangle 7"/>
        <xdr:cNvSpPr/>
      </xdr:nvSpPr>
      <xdr:spPr>
        <a:xfrm>
          <a:off x="6795360" y="6040800"/>
          <a:ext cx="1599480" cy="22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転入数・転出数（人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7480</xdr:colOff>
      <xdr:row>3</xdr:row>
      <xdr:rowOff>46080</xdr:rowOff>
    </xdr:from>
    <xdr:to>
      <xdr:col>16</xdr:col>
      <xdr:colOff>1021680</xdr:colOff>
      <xdr:row>17</xdr:row>
      <xdr:rowOff>304200</xdr:rowOff>
    </xdr:to>
    <xdr:graphicFrame>
      <xdr:nvGraphicFramePr>
        <xdr:cNvPr id="45" name="Chart 2"/>
        <xdr:cNvGraphicFramePr/>
      </xdr:nvGraphicFramePr>
      <xdr:xfrm>
        <a:off x="6724440" y="680400"/>
        <a:ext cx="6946560" cy="497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01jofls1/0100100_&#25919;&#31574;&#20225;&#30011;&#35506;$/01_&#20196;&#21644;&#65298;&#24180;&#24230;/06_&#32113;&#35336;&#20998;&#26512;&#20418;/toukei/&#9678;&#20154;&#21475;/&#12356;&#12431;&#12365;&#24066;&#12398;&#20154;&#21475;&#21407;&#31295;/2020.4.1/02&#21407;&#31295;/&#23436;&#25104;/03-&#8544;&#12356;&#12431;&#12365;&#24066;&#12398;&#20154;&#21475;&#25351;&#271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01jofls1/0100100_&#25919;&#31574;&#20225;&#30011;&#35506;$/01_&#20196;&#21644;&#65298;&#24180;&#24230;/06_&#32113;&#35336;&#20998;&#26512;&#20418;/toukei/&#9678;&#20154;&#21475;/&#12356;&#12431;&#12365;&#24066;&#12398;&#20154;&#21475;&#21407;&#31295;/2020.4.1/02&#21407;&#31295;/&#23436;&#25104;/04-&#31532;&#65297;&#22259;-&#65297;&#12289;&#31532;&#65297;&#22259;-&#65298;&#12289;&#31532;&#65297;&#34920;&#65288;&#20154;&#21475;&#25512;&#31227;&#31561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01jofls1/0100100_&#25919;&#31574;&#20225;&#30011;&#35506;$/01_&#20196;&#21644;&#65298;&#24180;&#24230;/06_&#32113;&#35336;&#20998;&#26512;&#20418;/toukei/&#9678;&#20154;&#21475;/&#12356;&#12431;&#12365;&#24066;&#12398;&#20154;&#21475;&#21407;&#31295;/2020.4.1/02&#21407;&#31295;/&#28168;/05-&#31532;&#65298;&#34920;&#12289;&#31532;&#65299;&#34920;&#12289;&#31532;&#65298;&#22259;&#12289;&#31532;&#65299;&#22259;&#65288;&#26376;&#21029;&#20154;&#21475;&#12539;&#26376;&#21029;&#20154;&#21475;&#21205;&#24907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01jofls1/0100100_&#25919;&#31574;&#20225;&#30011;&#35506;$/01_&#20196;&#21644;&#65298;&#24180;&#24230;/06_&#32113;&#35336;&#20998;&#26512;&#20418;/toukei/&#9678;&#20154;&#21475;/&#12356;&#12431;&#12365;&#24066;&#12398;&#20154;&#21475;&#21407;&#31295;/2020.4.1/02&#21407;&#31295;/&#23436;&#25104;/05-&#31532;&#65298;&#34920;&#12289;&#31532;&#65299;&#34920;&#12289;&#31532;&#65298;&#22259;&#12289;&#31532;&#65299;&#22259;&#65288;&#26376;&#21029;&#20154;&#21475;&#12539;&#26376;&#21029;&#20154;&#21475;&#21205;&#2490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（原稿）"/>
      <sheetName val="入力"/>
    </sheetNames>
    <sheetDataSet>
      <sheetData sheetId="0"/>
      <sheetData sheetId="1">
        <row r="3">
          <cell r="K3">
            <v>752335</v>
          </cell>
        </row>
        <row r="4">
          <cell r="K4">
            <v>1830006</v>
          </cell>
        </row>
        <row r="5">
          <cell r="K5">
            <v>143500</v>
          </cell>
        </row>
        <row r="6">
          <cell r="K6">
            <v>337765</v>
          </cell>
        </row>
        <row r="7">
          <cell r="K7">
            <v>18.4570433102405</v>
          </cell>
        </row>
        <row r="8">
          <cell r="B8" t="str">
            <v>いわき市の平成31年４月１日から</v>
          </cell>
        </row>
        <row r="9">
          <cell r="C9" t="str">
            <v>令和２年３月31日までの出生数</v>
          </cell>
        </row>
        <row r="9">
          <cell r="K9">
            <v>2054</v>
          </cell>
        </row>
        <row r="10">
          <cell r="K10">
            <v>4279</v>
          </cell>
        </row>
        <row r="11">
          <cell r="K11">
            <v>6.08115109617634</v>
          </cell>
        </row>
        <row r="12">
          <cell r="K12">
            <v>12.6685713439818</v>
          </cell>
        </row>
        <row r="13">
          <cell r="K13">
            <v>-6.58742024780543</v>
          </cell>
        </row>
        <row r="14">
          <cell r="B14" t="str">
            <v>いわき市の平成31年４月１日から</v>
          </cell>
        </row>
        <row r="15">
          <cell r="C15" t="str">
            <v>令和２年３月31日までの転入数</v>
          </cell>
        </row>
        <row r="15">
          <cell r="K15">
            <v>8509</v>
          </cell>
        </row>
        <row r="16">
          <cell r="K16">
            <v>9080</v>
          </cell>
        </row>
        <row r="17">
          <cell r="K17">
            <v>25.1920714105961</v>
          </cell>
        </row>
        <row r="18">
          <cell r="K18">
            <v>26.8825958876734</v>
          </cell>
        </row>
        <row r="19">
          <cell r="K19">
            <v>-1.69052447707726</v>
          </cell>
        </row>
        <row r="20">
          <cell r="K20">
            <v>274.155452021883</v>
          </cell>
        </row>
        <row r="21">
          <cell r="K21">
            <v>2.3537630662020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1図-1、第1図-2、第1表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月別人口 (印刷用）"/>
      <sheetName val="月別人口 (原稿)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月別人口 (印刷用）"/>
      <sheetName val="月別人口 (原稿)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E6" activeCellId="0" sqref="E6:G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10.66"/>
    <col collapsed="false" customWidth="true" hidden="false" outlineLevel="0" max="3" min="3" style="1" width="9.1"/>
    <col collapsed="false" customWidth="true" hidden="false" outlineLevel="0" max="4" min="4" style="1" width="1.77"/>
    <col collapsed="false" customWidth="true" hidden="false" outlineLevel="0" max="5" min="5" style="1" width="8.32"/>
    <col collapsed="false" customWidth="true" hidden="false" outlineLevel="0" max="6" min="6" style="1" width="2.77"/>
    <col collapsed="false" customWidth="true" hidden="false" outlineLevel="0" max="7" min="7" style="1" width="8.44"/>
    <col collapsed="false" customWidth="true" hidden="false" outlineLevel="0" max="8" min="8" style="1" width="0.88"/>
    <col collapsed="false" customWidth="true" hidden="false" outlineLevel="0" max="9" min="9" style="1" width="10.44"/>
    <col collapsed="false" customWidth="true" hidden="false" outlineLevel="0" max="10" min="10" style="1" width="12.77"/>
    <col collapsed="false" customWidth="true" hidden="false" outlineLevel="0" max="11" min="11" style="2" width="10.44"/>
    <col collapsed="false" customWidth="true" hidden="false" outlineLevel="0" max="12" min="12" style="1" width="6.77"/>
    <col collapsed="false" customWidth="false" hidden="false" outlineLevel="0" max="16" min="13" style="1" width="8.99"/>
    <col collapsed="false" customWidth="false" hidden="false" outlineLevel="0" max="17" min="17" style="3" width="8.99"/>
    <col collapsed="false" customWidth="false" hidden="false" outlineLevel="0" max="257" min="18" style="1" width="8.99"/>
  </cols>
  <sheetData>
    <row r="1" customFormat="false" ht="27" hidden="false" customHeight="true" outlineLevel="0" collapsed="false">
      <c r="B1" s="4" t="s">
        <v>0</v>
      </c>
      <c r="M1" s="5"/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6"/>
      <c r="M2" s="5"/>
      <c r="R2" s="6"/>
    </row>
    <row r="3" customFormat="false" ht="27" hidden="false" customHeight="true" outlineLevel="0" collapsed="false">
      <c r="A3" s="8"/>
      <c r="B3" s="9" t="s">
        <v>1</v>
      </c>
      <c r="C3" s="9"/>
      <c r="D3" s="10"/>
      <c r="E3" s="9" t="s">
        <v>2</v>
      </c>
      <c r="F3" s="9"/>
      <c r="G3" s="9"/>
      <c r="H3" s="10"/>
      <c r="I3" s="11"/>
      <c r="J3" s="12"/>
      <c r="K3" s="13" t="n">
        <f aca="false">[1]入力!K3</f>
        <v>752335</v>
      </c>
      <c r="L3" s="14" t="s">
        <v>3</v>
      </c>
      <c r="M3" s="5"/>
      <c r="R3" s="6"/>
    </row>
    <row r="4" customFormat="false" ht="27" hidden="false" customHeight="true" outlineLevel="0" collapsed="false">
      <c r="B4" s="15" t="s">
        <v>4</v>
      </c>
      <c r="C4" s="15"/>
      <c r="D4" s="16"/>
      <c r="E4" s="17" t="s">
        <v>5</v>
      </c>
      <c r="F4" s="17"/>
      <c r="G4" s="17"/>
      <c r="H4" s="18"/>
      <c r="I4" s="19" t="s">
        <v>6</v>
      </c>
      <c r="J4" s="20"/>
      <c r="K4" s="2" t="n">
        <f aca="false">[1]入力!K4</f>
        <v>1830006</v>
      </c>
      <c r="L4" s="21" t="s">
        <v>7</v>
      </c>
      <c r="M4" s="5"/>
      <c r="R4" s="6"/>
    </row>
    <row r="5" customFormat="false" ht="27" hidden="false" customHeight="true" outlineLevel="0" collapsed="false">
      <c r="B5" s="17" t="s">
        <v>8</v>
      </c>
      <c r="C5" s="17"/>
      <c r="D5" s="22"/>
      <c r="E5" s="17" t="s">
        <v>9</v>
      </c>
      <c r="F5" s="17"/>
      <c r="G5" s="17"/>
      <c r="H5" s="22"/>
      <c r="I5" s="19"/>
      <c r="J5" s="23"/>
      <c r="K5" s="2" t="n">
        <f aca="false">[1]入力!K5</f>
        <v>143500</v>
      </c>
      <c r="L5" s="24" t="s">
        <v>3</v>
      </c>
      <c r="M5" s="5"/>
      <c r="R5" s="6"/>
    </row>
    <row r="6" customFormat="false" ht="27" hidden="false" customHeight="true" outlineLevel="0" collapsed="false">
      <c r="A6" s="6"/>
      <c r="B6" s="15" t="s">
        <v>4</v>
      </c>
      <c r="C6" s="15"/>
      <c r="D6" s="16"/>
      <c r="E6" s="17" t="s">
        <v>5</v>
      </c>
      <c r="F6" s="17"/>
      <c r="G6" s="17"/>
      <c r="H6" s="18"/>
      <c r="I6" s="19" t="s">
        <v>10</v>
      </c>
      <c r="J6" s="20"/>
      <c r="K6" s="2" t="n">
        <f aca="false">[1]入力!K6</f>
        <v>337765</v>
      </c>
      <c r="L6" s="21" t="s">
        <v>7</v>
      </c>
      <c r="M6" s="5"/>
      <c r="R6" s="6"/>
    </row>
    <row r="7" customFormat="false" ht="27" hidden="false" customHeight="true" outlineLevel="0" collapsed="false">
      <c r="A7" s="6"/>
      <c r="B7" s="17" t="s">
        <v>11</v>
      </c>
      <c r="C7" s="17"/>
      <c r="D7" s="17"/>
      <c r="E7" s="17"/>
      <c r="F7" s="17"/>
      <c r="G7" s="17"/>
      <c r="H7" s="18"/>
      <c r="I7" s="19"/>
      <c r="J7" s="20"/>
      <c r="K7" s="25" t="n">
        <f aca="false">[1]入力!K7</f>
        <v>18.4570433102405</v>
      </c>
      <c r="L7" s="21" t="s">
        <v>12</v>
      </c>
      <c r="M7" s="5"/>
      <c r="R7" s="6"/>
    </row>
    <row r="8" customFormat="false" ht="27" hidden="false" customHeight="true" outlineLevel="0" collapsed="false">
      <c r="A8" s="6"/>
      <c r="B8" s="26" t="str">
        <f aca="false">[1]入力!B8</f>
        <v>いわき市の平成31年４月１日から</v>
      </c>
      <c r="C8" s="26"/>
      <c r="D8" s="26"/>
      <c r="E8" s="26"/>
      <c r="F8" s="26"/>
      <c r="G8" s="18"/>
      <c r="H8" s="18"/>
      <c r="I8" s="27"/>
      <c r="J8" s="28"/>
      <c r="K8" s="7"/>
      <c r="L8" s="28"/>
      <c r="M8" s="5"/>
      <c r="R8" s="6"/>
    </row>
    <row r="9" customFormat="false" ht="27" hidden="false" customHeight="true" outlineLevel="0" collapsed="false">
      <c r="A9" s="6"/>
      <c r="B9" s="29"/>
      <c r="C9" s="26" t="str">
        <f aca="false">[1]入力!C9</f>
        <v>令和２年３月31日までの出生数</v>
      </c>
      <c r="D9" s="26"/>
      <c r="E9" s="26"/>
      <c r="F9" s="26"/>
      <c r="G9" s="26"/>
      <c r="H9" s="16"/>
      <c r="I9" s="19" t="s">
        <v>13</v>
      </c>
      <c r="J9" s="20"/>
      <c r="K9" s="2" t="n">
        <f aca="false">[1]入力!K9</f>
        <v>2054</v>
      </c>
      <c r="L9" s="21" t="s">
        <v>7</v>
      </c>
      <c r="M9" s="5"/>
      <c r="R9" s="6"/>
    </row>
    <row r="10" customFormat="false" ht="27" hidden="false" customHeight="true" outlineLevel="0" collapsed="false">
      <c r="A10" s="6"/>
      <c r="B10" s="15" t="s">
        <v>4</v>
      </c>
      <c r="C10" s="15"/>
      <c r="F10" s="17" t="s">
        <v>14</v>
      </c>
      <c r="G10" s="17"/>
      <c r="I10" s="19" t="s">
        <v>15</v>
      </c>
      <c r="J10" s="20"/>
      <c r="K10" s="2" t="n">
        <f aca="false">[1]入力!K10</f>
        <v>4279</v>
      </c>
      <c r="L10" s="21" t="s">
        <v>7</v>
      </c>
      <c r="M10" s="5"/>
      <c r="R10" s="6"/>
    </row>
    <row r="11" customFormat="false" ht="27" hidden="false" customHeight="true" outlineLevel="0" collapsed="false">
      <c r="B11" s="17" t="s">
        <v>16</v>
      </c>
      <c r="C11" s="17"/>
      <c r="D11" s="29"/>
      <c r="E11" s="17" t="s">
        <v>17</v>
      </c>
      <c r="F11" s="17"/>
      <c r="G11" s="17"/>
      <c r="I11" s="19" t="s">
        <v>18</v>
      </c>
      <c r="J11" s="20"/>
      <c r="K11" s="25" t="n">
        <f aca="false">[1]入力!K11</f>
        <v>6.08115109617634</v>
      </c>
      <c r="L11" s="20" t="s">
        <v>19</v>
      </c>
      <c r="M11" s="5"/>
      <c r="R11" s="6"/>
    </row>
    <row r="12" customFormat="false" ht="27" hidden="false" customHeight="true" outlineLevel="0" collapsed="false">
      <c r="B12" s="15" t="s">
        <v>4</v>
      </c>
      <c r="C12" s="15"/>
      <c r="D12" s="20"/>
      <c r="E12" s="17" t="s">
        <v>20</v>
      </c>
      <c r="F12" s="17"/>
      <c r="G12" s="17"/>
      <c r="I12" s="19" t="s">
        <v>21</v>
      </c>
      <c r="J12" s="20"/>
      <c r="K12" s="25" t="n">
        <f aca="false">[1]入力!K12</f>
        <v>12.6685713439818</v>
      </c>
      <c r="L12" s="20" t="s">
        <v>19</v>
      </c>
      <c r="M12" s="30"/>
      <c r="R12" s="6"/>
    </row>
    <row r="13" customFormat="false" ht="27" hidden="false" customHeight="true" outlineLevel="0" collapsed="false">
      <c r="B13" s="15" t="s">
        <v>4</v>
      </c>
      <c r="C13" s="15"/>
      <c r="D13" s="20"/>
      <c r="E13" s="17" t="s">
        <v>22</v>
      </c>
      <c r="F13" s="17"/>
      <c r="G13" s="17"/>
      <c r="I13" s="31" t="s">
        <v>23</v>
      </c>
      <c r="J13" s="20"/>
      <c r="K13" s="32" t="n">
        <f aca="false">[1]入力!K13</f>
        <v>-6.58742024780543</v>
      </c>
      <c r="L13" s="20" t="s">
        <v>19</v>
      </c>
      <c r="M13" s="5"/>
      <c r="R13" s="6"/>
    </row>
    <row r="14" customFormat="false" ht="27" hidden="false" customHeight="true" outlineLevel="0" collapsed="false">
      <c r="A14" s="6"/>
      <c r="B14" s="26" t="str">
        <f aca="false">[1]入力!B14</f>
        <v>いわき市の平成31年４月１日から</v>
      </c>
      <c r="C14" s="26"/>
      <c r="D14" s="26"/>
      <c r="E14" s="26"/>
      <c r="F14" s="26"/>
      <c r="G14" s="18"/>
      <c r="H14" s="6"/>
      <c r="I14" s="27"/>
      <c r="J14" s="28"/>
      <c r="K14" s="7"/>
      <c r="L14" s="28"/>
      <c r="M14" s="5"/>
      <c r="R14" s="6"/>
    </row>
    <row r="15" customFormat="false" ht="27" hidden="false" customHeight="true" outlineLevel="0" collapsed="false">
      <c r="A15" s="6"/>
      <c r="B15" s="29"/>
      <c r="C15" s="26" t="str">
        <f aca="false">[1]入力!C15</f>
        <v>令和２年３月31日までの転入数</v>
      </c>
      <c r="D15" s="26"/>
      <c r="E15" s="26"/>
      <c r="F15" s="26"/>
      <c r="G15" s="26"/>
      <c r="H15" s="6"/>
      <c r="I15" s="19" t="s">
        <v>24</v>
      </c>
      <c r="J15" s="20"/>
      <c r="K15" s="2" t="n">
        <f aca="false">[1]入力!K15</f>
        <v>8509</v>
      </c>
      <c r="L15" s="21" t="s">
        <v>7</v>
      </c>
      <c r="M15" s="33"/>
      <c r="O15" s="34"/>
      <c r="R15" s="6"/>
    </row>
    <row r="16" customFormat="false" ht="27" hidden="false" customHeight="true" outlineLevel="0" collapsed="false">
      <c r="A16" s="6"/>
      <c r="B16" s="15" t="s">
        <v>4</v>
      </c>
      <c r="C16" s="15"/>
      <c r="D16" s="20"/>
      <c r="E16" s="35"/>
      <c r="F16" s="17" t="s">
        <v>25</v>
      </c>
      <c r="G16" s="17"/>
      <c r="H16" s="6"/>
      <c r="I16" s="19" t="s">
        <v>26</v>
      </c>
      <c r="J16" s="20"/>
      <c r="K16" s="2" t="n">
        <f aca="false">[1]入力!K16</f>
        <v>9080</v>
      </c>
      <c r="L16" s="21" t="s">
        <v>7</v>
      </c>
      <c r="M16" s="5"/>
      <c r="O16" s="34"/>
      <c r="R16" s="6"/>
    </row>
    <row r="17" customFormat="false" ht="27" hidden="false" customHeight="true" outlineLevel="0" collapsed="false">
      <c r="B17" s="17" t="s">
        <v>8</v>
      </c>
      <c r="C17" s="17"/>
      <c r="D17" s="20"/>
      <c r="E17" s="17" t="s">
        <v>27</v>
      </c>
      <c r="F17" s="17"/>
      <c r="G17" s="17"/>
      <c r="I17" s="19" t="s">
        <v>28</v>
      </c>
      <c r="J17" s="20"/>
      <c r="K17" s="25" t="n">
        <f aca="false">[1]入力!K17</f>
        <v>25.1920714105961</v>
      </c>
      <c r="L17" s="20" t="s">
        <v>19</v>
      </c>
      <c r="M17" s="5"/>
      <c r="R17" s="6"/>
    </row>
    <row r="18" customFormat="false" ht="27" hidden="false" customHeight="true" outlineLevel="0" collapsed="false">
      <c r="B18" s="15" t="s">
        <v>4</v>
      </c>
      <c r="C18" s="15"/>
      <c r="D18" s="20"/>
      <c r="E18" s="17" t="s">
        <v>29</v>
      </c>
      <c r="F18" s="17"/>
      <c r="G18" s="17"/>
      <c r="I18" s="19" t="s">
        <v>30</v>
      </c>
      <c r="J18" s="20"/>
      <c r="K18" s="25" t="n">
        <f aca="false">[1]入力!K18</f>
        <v>26.8825958876734</v>
      </c>
      <c r="L18" s="20" t="s">
        <v>19</v>
      </c>
      <c r="M18" s="5"/>
    </row>
    <row r="19" customFormat="false" ht="27" hidden="false" customHeight="true" outlineLevel="0" collapsed="false">
      <c r="B19" s="15" t="s">
        <v>4</v>
      </c>
      <c r="C19" s="15"/>
      <c r="D19" s="20"/>
      <c r="E19" s="17" t="s">
        <v>31</v>
      </c>
      <c r="F19" s="17"/>
      <c r="G19" s="17"/>
      <c r="I19" s="31" t="s">
        <v>32</v>
      </c>
      <c r="J19" s="20"/>
      <c r="K19" s="32" t="n">
        <f aca="false">[1]入力!K19</f>
        <v>-1.69052447707726</v>
      </c>
      <c r="L19" s="20" t="s">
        <v>19</v>
      </c>
      <c r="M19" s="5"/>
    </row>
    <row r="20" customFormat="false" ht="27" hidden="false" customHeight="true" outlineLevel="0" collapsed="false">
      <c r="B20" s="15" t="s">
        <v>4</v>
      </c>
      <c r="C20" s="15"/>
      <c r="D20" s="20"/>
      <c r="E20" s="17" t="s">
        <v>33</v>
      </c>
      <c r="F20" s="17"/>
      <c r="G20" s="17"/>
      <c r="I20" s="19" t="s">
        <v>34</v>
      </c>
      <c r="J20" s="20"/>
      <c r="K20" s="25" t="n">
        <f aca="false">[1]入力!K20</f>
        <v>274.155452021883</v>
      </c>
      <c r="L20" s="21" t="s">
        <v>35</v>
      </c>
      <c r="M20" s="5"/>
    </row>
    <row r="21" customFormat="false" ht="27" hidden="false" customHeight="true" outlineLevel="0" collapsed="false">
      <c r="A21" s="36"/>
      <c r="B21" s="37" t="s">
        <v>36</v>
      </c>
      <c r="C21" s="37"/>
      <c r="D21" s="37"/>
      <c r="E21" s="37"/>
      <c r="F21" s="37"/>
      <c r="G21" s="37"/>
      <c r="H21" s="38"/>
      <c r="I21" s="39" t="s">
        <v>37</v>
      </c>
      <c r="J21" s="40"/>
      <c r="K21" s="41" t="n">
        <f aca="false">[1]入力!K21</f>
        <v>2.35376306620209</v>
      </c>
      <c r="L21" s="42" t="s">
        <v>7</v>
      </c>
      <c r="M21" s="5"/>
    </row>
    <row r="22" customFormat="false" ht="12.75" hidden="false" customHeight="true" outlineLevel="0" collapsed="false">
      <c r="A22" s="6"/>
      <c r="B22" s="43" t="s">
        <v>38</v>
      </c>
      <c r="C22" s="6"/>
      <c r="D22" s="6"/>
      <c r="E22" s="6"/>
      <c r="F22" s="6"/>
      <c r="G22" s="6"/>
      <c r="H22" s="6"/>
      <c r="I22" s="6"/>
      <c r="J22" s="6"/>
      <c r="K22" s="7"/>
      <c r="L22" s="6"/>
      <c r="M22" s="5"/>
    </row>
    <row r="23" customFormat="false" ht="16.5" hidden="false" customHeight="true" outlineLevel="0" collapsed="false">
      <c r="M23" s="33"/>
    </row>
    <row r="24" customFormat="false" ht="16.5" hidden="false" customHeight="true" outlineLevel="0" collapsed="false">
      <c r="M24" s="33"/>
    </row>
    <row r="25" customFormat="false" ht="16.5" hidden="false" customHeight="true" outlineLevel="0" collapsed="false">
      <c r="M25" s="33"/>
    </row>
    <row r="26" customFormat="false" ht="16.5" hidden="false" customHeight="true" outlineLevel="0" collapsed="false">
      <c r="M26" s="33"/>
    </row>
    <row r="27" customFormat="false" ht="16.5" hidden="false" customHeight="true" outlineLevel="0" collapsed="false">
      <c r="M27" s="33"/>
    </row>
    <row r="28" customFormat="false" ht="16.5" hidden="false" customHeight="true" outlineLevel="0" collapsed="false">
      <c r="M28" s="33"/>
    </row>
    <row r="29" customFormat="false" ht="16.5" hidden="false" customHeight="true" outlineLevel="0" collapsed="false">
      <c r="M29" s="33"/>
    </row>
    <row r="30" customFormat="false" ht="16.5" hidden="false" customHeight="true" outlineLevel="0" collapsed="false">
      <c r="M30" s="33"/>
    </row>
    <row r="31" customFormat="false" ht="16.5" hidden="false" customHeight="true" outlineLevel="0" collapsed="false">
      <c r="M31" s="33"/>
    </row>
    <row r="32" customFormat="false" ht="12.75" hidden="false" customHeight="true" outlineLevel="0" collapsed="false">
      <c r="M32" s="33"/>
    </row>
    <row r="33" customFormat="false" ht="12.75" hidden="false" customHeight="true" outlineLevel="0" collapsed="false">
      <c r="M33" s="33"/>
    </row>
    <row r="34" customFormat="false" ht="12.75" hidden="false" customHeight="true" outlineLevel="0" collapsed="false">
      <c r="M34" s="33"/>
    </row>
    <row r="35" customFormat="false" ht="12.75" hidden="false" customHeight="true" outlineLevel="0" collapsed="false">
      <c r="M35" s="33"/>
    </row>
    <row r="36" customFormat="false" ht="12.75" hidden="false" customHeight="true" outlineLevel="0" collapsed="false">
      <c r="M36" s="33"/>
    </row>
    <row r="37" customFormat="false" ht="12.75" hidden="false" customHeight="true" outlineLevel="0" collapsed="false">
      <c r="M37" s="33"/>
    </row>
    <row r="38" customFormat="false" ht="12.75" hidden="false" customHeight="true" outlineLevel="0" collapsed="false">
      <c r="M38" s="33"/>
    </row>
    <row r="39" customFormat="false" ht="12.75" hidden="false" customHeight="true" outlineLevel="0" collapsed="false">
      <c r="M39" s="33"/>
    </row>
    <row r="40" customFormat="false" ht="12.75" hidden="false" customHeight="true" outlineLevel="0" collapsed="false">
      <c r="M40" s="33"/>
    </row>
    <row r="41" customFormat="false" ht="12.75" hidden="false" customHeight="true" outlineLevel="0" collapsed="false">
      <c r="M41" s="33"/>
    </row>
    <row r="42" customFormat="false" ht="12.75" hidden="false" customHeight="true" outlineLevel="0" collapsed="false">
      <c r="M42" s="33"/>
    </row>
  </sheetData>
  <mergeCells count="32">
    <mergeCell ref="B3:C3"/>
    <mergeCell ref="E3:G3"/>
    <mergeCell ref="B4:C4"/>
    <mergeCell ref="E4:G4"/>
    <mergeCell ref="B5:C5"/>
    <mergeCell ref="E5:G5"/>
    <mergeCell ref="B6:C6"/>
    <mergeCell ref="E6:G6"/>
    <mergeCell ref="B7:G7"/>
    <mergeCell ref="B8:F8"/>
    <mergeCell ref="C9:G9"/>
    <mergeCell ref="B10:C10"/>
    <mergeCell ref="F10:G10"/>
    <mergeCell ref="B11:C11"/>
    <mergeCell ref="E11:G11"/>
    <mergeCell ref="B12:C12"/>
    <mergeCell ref="E12:G12"/>
    <mergeCell ref="B13:C13"/>
    <mergeCell ref="E13:G13"/>
    <mergeCell ref="B14:F14"/>
    <mergeCell ref="C15:G15"/>
    <mergeCell ref="B16:C16"/>
    <mergeCell ref="F16:G16"/>
    <mergeCell ref="B17:C17"/>
    <mergeCell ref="E17:G17"/>
    <mergeCell ref="B18:C18"/>
    <mergeCell ref="E18:G18"/>
    <mergeCell ref="B19:C19"/>
    <mergeCell ref="E19:G19"/>
    <mergeCell ref="B20:C20"/>
    <mergeCell ref="E20:G20"/>
    <mergeCell ref="B21:G21"/>
  </mergeCells>
  <printOptions headings="false" gridLines="false" gridLinesSet="true" horizontalCentered="false" verticalCentered="false"/>
  <pageMargins left="0.945138888888889" right="0.7875" top="0.669444444444445" bottom="0.629861111111111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4" topLeftCell="A23" activePane="bottomLeft" state="frozen"/>
      <selection pane="topLeft" activeCell="A1" activeCellId="0" sqref="A1"/>
      <selection pane="bottomLeft" activeCell="K44" activeCellId="0" sqref="K44"/>
    </sheetView>
  </sheetViews>
  <sheetFormatPr defaultColWidth="8.9921875" defaultRowHeight="18.75" zeroHeight="false" outlineLevelRow="0" outlineLevelCol="0"/>
  <cols>
    <col collapsed="false" customWidth="true" hidden="false" outlineLevel="0" max="6" min="1" style="44" width="10.66"/>
    <col collapsed="false" customWidth="true" hidden="false" outlineLevel="0" max="7" min="7" style="44" width="12.66"/>
    <col collapsed="false" customWidth="true" hidden="false" outlineLevel="0" max="8" min="8" style="44" width="27.44"/>
    <col collapsed="false" customWidth="true" hidden="false" outlineLevel="0" max="9" min="9" style="44" width="10.33"/>
    <col collapsed="false" customWidth="true" hidden="false" outlineLevel="0" max="10" min="10" style="44" width="14.44"/>
    <col collapsed="false" customWidth="true" hidden="false" outlineLevel="0" max="11" min="11" style="44" width="13.88"/>
    <col collapsed="false" customWidth="true" hidden="false" outlineLevel="0" max="13" min="12" style="44" width="13.1"/>
    <col collapsed="false" customWidth="true" hidden="false" outlineLevel="0" max="15" min="14" style="44" width="12.1"/>
    <col collapsed="false" customWidth="true" hidden="false" outlineLevel="0" max="16" min="16" style="44" width="11.1"/>
    <col collapsed="false" customWidth="true" hidden="false" outlineLevel="0" max="18" min="17" style="44" width="9.1"/>
    <col collapsed="false" customWidth="false" hidden="false" outlineLevel="0" max="257" min="19" style="44" width="8.99"/>
  </cols>
  <sheetData>
    <row r="1" customFormat="false" ht="18.75" hidden="false" customHeight="true" outlineLevel="0" collapsed="false">
      <c r="A1" s="45" t="s">
        <v>39</v>
      </c>
      <c r="I1" s="45" t="s">
        <v>40</v>
      </c>
    </row>
    <row r="2" customFormat="false" ht="13.2" hidden="false" customHeight="true" outlineLevel="0" collapsed="false">
      <c r="O2" s="46" t="s">
        <v>41</v>
      </c>
      <c r="P2" s="46"/>
    </row>
    <row r="3" customFormat="false" ht="20.25" hidden="false" customHeight="true" outlineLevel="0" collapsed="false">
      <c r="I3" s="47" t="s">
        <v>42</v>
      </c>
      <c r="J3" s="48" t="s">
        <v>43</v>
      </c>
      <c r="K3" s="47" t="s">
        <v>44</v>
      </c>
      <c r="L3" s="47"/>
      <c r="M3" s="47"/>
      <c r="N3" s="47" t="s">
        <v>45</v>
      </c>
      <c r="O3" s="47" t="s">
        <v>46</v>
      </c>
      <c r="P3" s="49" t="s">
        <v>47</v>
      </c>
      <c r="Q3" s="50" t="s">
        <v>48</v>
      </c>
      <c r="R3" s="49" t="s">
        <v>49</v>
      </c>
    </row>
    <row r="4" customFormat="false" ht="20.25" hidden="false" customHeight="true" outlineLevel="0" collapsed="false">
      <c r="I4" s="47"/>
      <c r="J4" s="48"/>
      <c r="K4" s="47" t="s">
        <v>50</v>
      </c>
      <c r="L4" s="47" t="s">
        <v>51</v>
      </c>
      <c r="M4" s="47" t="s">
        <v>52</v>
      </c>
      <c r="N4" s="47"/>
      <c r="O4" s="47"/>
      <c r="P4" s="47"/>
      <c r="Q4" s="50"/>
      <c r="R4" s="49"/>
    </row>
    <row r="5" customFormat="false" ht="16.5" hidden="false" customHeight="true" outlineLevel="0" collapsed="false">
      <c r="I5" s="51" t="s">
        <v>53</v>
      </c>
      <c r="J5" s="52" t="n">
        <v>77639</v>
      </c>
      <c r="K5" s="52" t="n">
        <v>332695</v>
      </c>
      <c r="L5" s="52" t="n">
        <v>163456</v>
      </c>
      <c r="M5" s="52" t="n">
        <v>169239</v>
      </c>
      <c r="N5" s="53" t="s">
        <v>54</v>
      </c>
      <c r="O5" s="53" t="s">
        <v>54</v>
      </c>
      <c r="P5" s="54" t="n">
        <f aca="false">K5/J5</f>
        <v>4.28515308028182</v>
      </c>
      <c r="Q5" s="55"/>
      <c r="R5" s="56"/>
    </row>
    <row r="6" customFormat="false" ht="16.5" hidden="false" customHeight="true" outlineLevel="0" collapsed="false">
      <c r="I6" s="57" t="s">
        <v>55</v>
      </c>
      <c r="J6" s="52" t="n">
        <v>78611</v>
      </c>
      <c r="K6" s="52" t="n">
        <v>332286</v>
      </c>
      <c r="L6" s="52" t="n">
        <v>163173</v>
      </c>
      <c r="M6" s="52" t="n">
        <v>169113</v>
      </c>
      <c r="N6" s="52" t="n">
        <f aca="false">K6-K5</f>
        <v>-409</v>
      </c>
      <c r="O6" s="58" t="n">
        <f aca="false">N6/K5*100</f>
        <v>-0.122935421331851</v>
      </c>
      <c r="P6" s="54" t="n">
        <f aca="false">K6/J6</f>
        <v>4.2269656918243</v>
      </c>
      <c r="Q6" s="55" t="n">
        <f aca="false">J6-J5</f>
        <v>972</v>
      </c>
      <c r="R6" s="56" t="n">
        <f aca="false">Q6/J5*100</f>
        <v>1.25194811885779</v>
      </c>
    </row>
    <row r="7" customFormat="false" ht="16.5" hidden="false" customHeight="true" outlineLevel="0" collapsed="false">
      <c r="I7" s="59" t="s">
        <v>56</v>
      </c>
      <c r="J7" s="52" t="n">
        <v>79434</v>
      </c>
      <c r="K7" s="52" t="n">
        <v>330570</v>
      </c>
      <c r="L7" s="52" t="n">
        <v>162077</v>
      </c>
      <c r="M7" s="52" t="n">
        <v>168493</v>
      </c>
      <c r="N7" s="52" t="n">
        <f aca="false">K7-K6</f>
        <v>-1716</v>
      </c>
      <c r="O7" s="58" t="n">
        <f aca="false">N7/K6*100</f>
        <v>-0.516422599808599</v>
      </c>
      <c r="P7" s="54" t="n">
        <f aca="false">K7/J7</f>
        <v>4.16156809426694</v>
      </c>
      <c r="Q7" s="55" t="n">
        <f aca="false">J7-J6</f>
        <v>823</v>
      </c>
      <c r="R7" s="56" t="n">
        <f aca="false">Q7/J6*100</f>
        <v>1.04692727480887</v>
      </c>
    </row>
    <row r="8" customFormat="false" ht="16.5" hidden="false" customHeight="true" outlineLevel="0" collapsed="false">
      <c r="I8" s="59" t="s">
        <v>57</v>
      </c>
      <c r="J8" s="52" t="n">
        <v>80117</v>
      </c>
      <c r="K8" s="52" t="n">
        <v>329861</v>
      </c>
      <c r="L8" s="52" t="n">
        <v>161520</v>
      </c>
      <c r="M8" s="52" t="n">
        <v>168341</v>
      </c>
      <c r="N8" s="52" t="n">
        <f aca="false">K8-K7</f>
        <v>-709</v>
      </c>
      <c r="O8" s="58" t="n">
        <f aca="false">N8/K7*100</f>
        <v>-0.214478022809087</v>
      </c>
      <c r="P8" s="54" t="n">
        <f aca="false">K8/J8</f>
        <v>4.11724103498633</v>
      </c>
      <c r="Q8" s="55" t="n">
        <f aca="false">J8-J7</f>
        <v>683</v>
      </c>
      <c r="R8" s="56" t="n">
        <f aca="false">Q8/J7*100</f>
        <v>0.859833320744266</v>
      </c>
    </row>
    <row r="9" customFormat="false" ht="16.5" hidden="false" customHeight="true" outlineLevel="0" collapsed="false">
      <c r="I9" s="59" t="s">
        <v>58</v>
      </c>
      <c r="J9" s="52" t="n">
        <v>80759</v>
      </c>
      <c r="K9" s="52" t="n">
        <v>328816</v>
      </c>
      <c r="L9" s="52" t="n">
        <v>160968</v>
      </c>
      <c r="M9" s="52" t="n">
        <v>167848</v>
      </c>
      <c r="N9" s="52" t="n">
        <f aca="false">K9-K8</f>
        <v>-1045</v>
      </c>
      <c r="O9" s="58" t="n">
        <f aca="false">N9/K8*100</f>
        <v>-0.316800106711615</v>
      </c>
      <c r="P9" s="54" t="n">
        <f aca="false">K9/J9</f>
        <v>4.07157097041816</v>
      </c>
      <c r="Q9" s="55" t="n">
        <f aca="false">J9-J8</f>
        <v>642</v>
      </c>
      <c r="R9" s="56" t="n">
        <f aca="false">Q9/J8*100</f>
        <v>0.801328057715591</v>
      </c>
    </row>
    <row r="10" customFormat="false" ht="16.5" hidden="false" customHeight="true" outlineLevel="0" collapsed="false">
      <c r="I10" s="59" t="s">
        <v>59</v>
      </c>
      <c r="J10" s="52" t="n">
        <v>83665</v>
      </c>
      <c r="K10" s="52" t="n">
        <v>326379</v>
      </c>
      <c r="L10" s="52" t="n">
        <v>157749</v>
      </c>
      <c r="M10" s="52" t="n">
        <v>168630</v>
      </c>
      <c r="N10" s="52" t="n">
        <f aca="false">K10-K9</f>
        <v>-2437</v>
      </c>
      <c r="O10" s="58" t="n">
        <f aca="false">N10/K9*100</f>
        <v>-0.741143983261155</v>
      </c>
      <c r="P10" s="54" t="n">
        <f aca="false">K10/J10</f>
        <v>3.90102193270782</v>
      </c>
      <c r="Q10" s="55" t="n">
        <f aca="false">J10-J9</f>
        <v>2906</v>
      </c>
      <c r="R10" s="56" t="n">
        <f aca="false">Q10/J9*100</f>
        <v>3.59836055424163</v>
      </c>
    </row>
    <row r="11" customFormat="false" ht="16.5" hidden="false" customHeight="true" outlineLevel="0" collapsed="false">
      <c r="I11" s="59" t="s">
        <v>60</v>
      </c>
      <c r="J11" s="52" t="n">
        <v>82988</v>
      </c>
      <c r="K11" s="52" t="n">
        <v>323385</v>
      </c>
      <c r="L11" s="52" t="n">
        <v>156160</v>
      </c>
      <c r="M11" s="52" t="n">
        <v>167225</v>
      </c>
      <c r="N11" s="52" t="n">
        <f aca="false">K11-K10</f>
        <v>-2994</v>
      </c>
      <c r="O11" s="58" t="n">
        <f aca="false">N11/K10*100</f>
        <v>-0.917338431700569</v>
      </c>
      <c r="P11" s="54" t="n">
        <f aca="false">K11/J11</f>
        <v>3.89676820745168</v>
      </c>
      <c r="Q11" s="55" t="n">
        <f aca="false">J11-J10</f>
        <v>-677</v>
      </c>
      <c r="R11" s="56" t="n">
        <f aca="false">Q11/J10*100</f>
        <v>-0.809179465726409</v>
      </c>
    </row>
    <row r="12" customFormat="false" ht="16.5" hidden="false" customHeight="true" outlineLevel="0" collapsed="false">
      <c r="I12" s="59" t="s">
        <v>61</v>
      </c>
      <c r="J12" s="52" t="n">
        <v>83480</v>
      </c>
      <c r="K12" s="52" t="n">
        <v>324835</v>
      </c>
      <c r="L12" s="52" t="n">
        <v>156793</v>
      </c>
      <c r="M12" s="52" t="n">
        <v>168042</v>
      </c>
      <c r="N12" s="52" t="n">
        <f aca="false">K12-K11</f>
        <v>1450</v>
      </c>
      <c r="O12" s="58" t="n">
        <f aca="false">N12/K11*100</f>
        <v>0.448381959583778</v>
      </c>
      <c r="P12" s="54" t="n">
        <f aca="false">K12/J12</f>
        <v>3.89117153809296</v>
      </c>
      <c r="Q12" s="55" t="n">
        <f aca="false">J12-J11</f>
        <v>492</v>
      </c>
      <c r="R12" s="56" t="n">
        <f aca="false">Q12/J11*100</f>
        <v>0.592856798573288</v>
      </c>
    </row>
    <row r="13" customFormat="false" ht="16.5" hidden="false" customHeight="true" outlineLevel="0" collapsed="false">
      <c r="I13" s="59" t="s">
        <v>62</v>
      </c>
      <c r="J13" s="52" t="n">
        <v>84179</v>
      </c>
      <c r="K13" s="52" t="n">
        <v>326752</v>
      </c>
      <c r="L13" s="52" t="n">
        <v>157902</v>
      </c>
      <c r="M13" s="52" t="n">
        <v>168850</v>
      </c>
      <c r="N13" s="52" t="n">
        <f aca="false">K13-K12</f>
        <v>1917</v>
      </c>
      <c r="O13" s="58" t="n">
        <f aca="false">N13/K12*100</f>
        <v>0.590145766312128</v>
      </c>
      <c r="P13" s="54" t="n">
        <f aca="false">K13/J13</f>
        <v>3.88163318642417</v>
      </c>
      <c r="Q13" s="55" t="n">
        <f aca="false">J13-J12</f>
        <v>699</v>
      </c>
      <c r="R13" s="56" t="n">
        <f aca="false">Q13/J12*100</f>
        <v>0.837326305701964</v>
      </c>
    </row>
    <row r="14" customFormat="false" ht="16.5" hidden="false" customHeight="true" outlineLevel="0" collapsed="false">
      <c r="I14" s="59" t="s">
        <v>63</v>
      </c>
      <c r="J14" s="52" t="n">
        <v>84480</v>
      </c>
      <c r="K14" s="52" t="n">
        <v>328313</v>
      </c>
      <c r="L14" s="52" t="n">
        <v>158694</v>
      </c>
      <c r="M14" s="52" t="n">
        <v>169619</v>
      </c>
      <c r="N14" s="52" t="n">
        <f aca="false">K14-K13</f>
        <v>1561</v>
      </c>
      <c r="O14" s="58" t="n">
        <f aca="false">N14/K13*100</f>
        <v>0.477732347468416</v>
      </c>
      <c r="P14" s="54" t="n">
        <f aca="false">K14/J14</f>
        <v>3.88628077651515</v>
      </c>
      <c r="Q14" s="55" t="n">
        <f aca="false">J14-J13</f>
        <v>301</v>
      </c>
      <c r="R14" s="56" t="n">
        <f aca="false">Q14/J13*100</f>
        <v>0.357571365780064</v>
      </c>
    </row>
    <row r="15" customFormat="false" ht="16.5" hidden="false" customHeight="true" outlineLevel="0" collapsed="false">
      <c r="I15" s="59" t="s">
        <v>64</v>
      </c>
      <c r="J15" s="52" t="n">
        <v>90194</v>
      </c>
      <c r="K15" s="52" t="n">
        <v>330476</v>
      </c>
      <c r="L15" s="52" t="n">
        <v>159761</v>
      </c>
      <c r="M15" s="52" t="n">
        <v>170715</v>
      </c>
      <c r="N15" s="52" t="n">
        <f aca="false">K15-K14</f>
        <v>2163</v>
      </c>
      <c r="O15" s="58" t="n">
        <f aca="false">N15/K14*100</f>
        <v>0.658822526065066</v>
      </c>
      <c r="P15" s="54" t="n">
        <f aca="false">K15/J15</f>
        <v>3.66405747610706</v>
      </c>
      <c r="Q15" s="55" t="n">
        <f aca="false">J15-J14</f>
        <v>5714</v>
      </c>
      <c r="R15" s="56" t="n">
        <f aca="false">Q15/J14*100</f>
        <v>6.76373106060606</v>
      </c>
    </row>
    <row r="16" customFormat="false" ht="16.5" hidden="false" customHeight="true" outlineLevel="0" collapsed="false">
      <c r="I16" s="59" t="s">
        <v>65</v>
      </c>
      <c r="J16" s="52" t="n">
        <v>91075</v>
      </c>
      <c r="K16" s="52" t="n">
        <v>333096</v>
      </c>
      <c r="L16" s="52" t="n">
        <v>161203</v>
      </c>
      <c r="M16" s="52" t="n">
        <v>171893</v>
      </c>
      <c r="N16" s="52" t="n">
        <f aca="false">K16-K15</f>
        <v>2620</v>
      </c>
      <c r="O16" s="58" t="n">
        <f aca="false">N16/K15*100</f>
        <v>0.792795845991842</v>
      </c>
      <c r="P16" s="54" t="n">
        <f aca="false">K16/J16</f>
        <v>3.65738127916552</v>
      </c>
      <c r="Q16" s="55" t="n">
        <f aca="false">J16-J15</f>
        <v>881</v>
      </c>
      <c r="R16" s="56" t="n">
        <f aca="false">Q16/J15*100</f>
        <v>0.976783378051755</v>
      </c>
    </row>
    <row r="17" customFormat="false" ht="16.5" hidden="false" customHeight="true" outlineLevel="0" collapsed="false">
      <c r="I17" s="59" t="s">
        <v>66</v>
      </c>
      <c r="J17" s="52" t="n">
        <v>92460</v>
      </c>
      <c r="K17" s="52" t="n">
        <v>335403</v>
      </c>
      <c r="L17" s="52" t="n">
        <v>162329</v>
      </c>
      <c r="M17" s="52" t="n">
        <v>173074</v>
      </c>
      <c r="N17" s="52" t="n">
        <f aca="false">K17-K16</f>
        <v>2307</v>
      </c>
      <c r="O17" s="58" t="n">
        <f aca="false">N17/K16*100</f>
        <v>0.69259312630593</v>
      </c>
      <c r="P17" s="54" t="n">
        <f aca="false">K17/J17</f>
        <v>3.62754704737184</v>
      </c>
      <c r="Q17" s="55" t="n">
        <f aca="false">J17-J16</f>
        <v>1385</v>
      </c>
      <c r="R17" s="56" t="n">
        <f aca="false">Q17/J16*100</f>
        <v>1.52072467746363</v>
      </c>
    </row>
    <row r="18" customFormat="false" ht="16.5" hidden="false" customHeight="true" outlineLevel="0" collapsed="false">
      <c r="I18" s="59" t="s">
        <v>67</v>
      </c>
      <c r="J18" s="52" t="n">
        <v>93620</v>
      </c>
      <c r="K18" s="52" t="n">
        <v>336891</v>
      </c>
      <c r="L18" s="52" t="n">
        <v>163101</v>
      </c>
      <c r="M18" s="52" t="n">
        <v>173790</v>
      </c>
      <c r="N18" s="52" t="n">
        <f aca="false">K18-K17</f>
        <v>1488</v>
      </c>
      <c r="O18" s="58" t="n">
        <f aca="false">N18/K17*100</f>
        <v>0.443645405676157</v>
      </c>
      <c r="P18" s="54" t="n">
        <f aca="false">K18/J18</f>
        <v>3.59849391155736</v>
      </c>
      <c r="Q18" s="55" t="n">
        <f aca="false">J18-J17</f>
        <v>1160</v>
      </c>
      <c r="R18" s="56" t="n">
        <f aca="false">Q18/J17*100</f>
        <v>1.25459658230586</v>
      </c>
    </row>
    <row r="19" customFormat="false" ht="16.5" hidden="false" customHeight="true" outlineLevel="0" collapsed="false">
      <c r="I19" s="59" t="s">
        <v>68</v>
      </c>
      <c r="J19" s="52" t="n">
        <v>94917</v>
      </c>
      <c r="K19" s="52" t="n">
        <v>338958</v>
      </c>
      <c r="L19" s="52" t="n">
        <v>164118</v>
      </c>
      <c r="M19" s="52" t="n">
        <v>174840</v>
      </c>
      <c r="N19" s="52" t="n">
        <f aca="false">K19-K18</f>
        <v>2067</v>
      </c>
      <c r="O19" s="58" t="n">
        <f aca="false">N19/K18*100</f>
        <v>0.613551564155766</v>
      </c>
      <c r="P19" s="54" t="n">
        <f aca="false">K19/J19</f>
        <v>3.57109896014413</v>
      </c>
      <c r="Q19" s="55" t="n">
        <f aca="false">J19-J18</f>
        <v>1297</v>
      </c>
      <c r="R19" s="56" t="n">
        <f aca="false">Q19/J18*100</f>
        <v>1.38538773766289</v>
      </c>
    </row>
    <row r="20" customFormat="false" ht="16.5" hidden="false" customHeight="true" outlineLevel="0" collapsed="false">
      <c r="I20" s="59" t="s">
        <v>69</v>
      </c>
      <c r="J20" s="52" t="n">
        <v>97573</v>
      </c>
      <c r="K20" s="52" t="n">
        <v>341793</v>
      </c>
      <c r="L20" s="52" t="n">
        <v>165456</v>
      </c>
      <c r="M20" s="52" t="n">
        <v>176337</v>
      </c>
      <c r="N20" s="52" t="n">
        <f aca="false">K20-K19</f>
        <v>2835</v>
      </c>
      <c r="O20" s="58" t="n">
        <f aca="false">N20/K19*100</f>
        <v>0.836386808985184</v>
      </c>
      <c r="P20" s="54" t="n">
        <f aca="false">K20/J20</f>
        <v>3.50294651184242</v>
      </c>
      <c r="Q20" s="55" t="n">
        <f aca="false">J20-J19</f>
        <v>2656</v>
      </c>
      <c r="R20" s="56" t="n">
        <f aca="false">Q20/J19*100</f>
        <v>2.79823424676296</v>
      </c>
    </row>
    <row r="21" customFormat="false" ht="16.5" hidden="false" customHeight="true" outlineLevel="0" collapsed="false">
      <c r="I21" s="59" t="s">
        <v>70</v>
      </c>
      <c r="J21" s="52" t="n">
        <v>98507</v>
      </c>
      <c r="K21" s="52" t="n">
        <v>343338</v>
      </c>
      <c r="L21" s="52" t="n">
        <v>166184</v>
      </c>
      <c r="M21" s="52" t="n">
        <v>177154</v>
      </c>
      <c r="N21" s="52" t="n">
        <f aca="false">K21-K20</f>
        <v>1545</v>
      </c>
      <c r="O21" s="58" t="n">
        <f aca="false">N21/K20*100</f>
        <v>0.452027981848663</v>
      </c>
      <c r="P21" s="54" t="n">
        <f aca="false">K21/J21</f>
        <v>3.48541727999025</v>
      </c>
      <c r="Q21" s="55" t="n">
        <f aca="false">J21-J20</f>
        <v>934</v>
      </c>
      <c r="R21" s="56" t="n">
        <f aca="false">Q21/J20*100</f>
        <v>0.957232021153393</v>
      </c>
    </row>
    <row r="22" customFormat="false" ht="16.5" hidden="false" customHeight="true" outlineLevel="0" collapsed="false">
      <c r="I22" s="59" t="s">
        <v>71</v>
      </c>
      <c r="J22" s="52" t="n">
        <v>99535</v>
      </c>
      <c r="K22" s="52" t="n">
        <v>344584</v>
      </c>
      <c r="L22" s="52" t="n">
        <v>166680</v>
      </c>
      <c r="M22" s="52" t="n">
        <v>177904</v>
      </c>
      <c r="N22" s="52" t="n">
        <f aca="false">K22-K21</f>
        <v>1246</v>
      </c>
      <c r="O22" s="58" t="n">
        <f aca="false">N22/K21*100</f>
        <v>0.362907688633358</v>
      </c>
      <c r="P22" s="54" t="n">
        <f aca="false">K22/J22</f>
        <v>3.46193801175466</v>
      </c>
      <c r="Q22" s="55" t="n">
        <f aca="false">J22-J21</f>
        <v>1028</v>
      </c>
      <c r="R22" s="56" t="n">
        <f aca="false">Q22/J21*100</f>
        <v>1.04358065924249</v>
      </c>
    </row>
    <row r="23" customFormat="false" ht="16.5" hidden="false" customHeight="true" outlineLevel="0" collapsed="false">
      <c r="I23" s="59" t="s">
        <v>72</v>
      </c>
      <c r="J23" s="52" t="n">
        <v>100770</v>
      </c>
      <c r="K23" s="52" t="n">
        <v>345976</v>
      </c>
      <c r="L23" s="52" t="n">
        <v>167500</v>
      </c>
      <c r="M23" s="52" t="n">
        <v>178476</v>
      </c>
      <c r="N23" s="52" t="n">
        <f aca="false">K23-K22</f>
        <v>1392</v>
      </c>
      <c r="O23" s="58" t="n">
        <f aca="false">N23/K22*100</f>
        <v>0.403965361131103</v>
      </c>
      <c r="P23" s="54" t="n">
        <f aca="false">K23/J23</f>
        <v>3.43332340974496</v>
      </c>
      <c r="Q23" s="55" t="n">
        <f aca="false">J23-J22</f>
        <v>1235</v>
      </c>
      <c r="R23" s="56" t="n">
        <f aca="false">Q23/J22*100</f>
        <v>1.24076957854021</v>
      </c>
    </row>
    <row r="24" customFormat="false" ht="16.5" hidden="false" customHeight="true" outlineLevel="0" collapsed="false">
      <c r="I24" s="59" t="s">
        <v>73</v>
      </c>
      <c r="J24" s="52" t="n">
        <v>101793</v>
      </c>
      <c r="K24" s="52" t="n">
        <v>347333</v>
      </c>
      <c r="L24" s="52" t="n">
        <v>168051</v>
      </c>
      <c r="M24" s="52" t="n">
        <v>179282</v>
      </c>
      <c r="N24" s="52" t="n">
        <f aca="false">K24-K23</f>
        <v>1357</v>
      </c>
      <c r="O24" s="58" t="n">
        <f aca="false">N24/K23*100</f>
        <v>0.392223738062756</v>
      </c>
      <c r="P24" s="54" t="n">
        <f aca="false">K24/J24</f>
        <v>3.41215014784907</v>
      </c>
      <c r="Q24" s="55" t="n">
        <f aca="false">J24-J23</f>
        <v>1023</v>
      </c>
      <c r="R24" s="56" t="n">
        <f aca="false">Q24/J23*100</f>
        <v>1.01518309020542</v>
      </c>
    </row>
    <row r="25" customFormat="false" ht="16.5" hidden="false" customHeight="true" outlineLevel="0" collapsed="false">
      <c r="I25" s="59" t="s">
        <v>74</v>
      </c>
      <c r="J25" s="52" t="n">
        <v>102374</v>
      </c>
      <c r="K25" s="52" t="n">
        <v>350269</v>
      </c>
      <c r="L25" s="52" t="n">
        <v>169530</v>
      </c>
      <c r="M25" s="52" t="n">
        <v>180739</v>
      </c>
      <c r="N25" s="52" t="n">
        <f aca="false">K25-K24</f>
        <v>2936</v>
      </c>
      <c r="O25" s="58" t="n">
        <f aca="false">N25/K24*100</f>
        <v>0.845298316025255</v>
      </c>
      <c r="P25" s="54" t="n">
        <f aca="false">K25/J25</f>
        <v>3.42146443432903</v>
      </c>
      <c r="Q25" s="55" t="n">
        <f aca="false">J25-J24</f>
        <v>581</v>
      </c>
      <c r="R25" s="56" t="n">
        <f aca="false">Q25/J24*100</f>
        <v>0.57076616270274</v>
      </c>
    </row>
    <row r="26" customFormat="false" ht="16.5" hidden="false" customHeight="true" outlineLevel="0" collapsed="false">
      <c r="I26" s="59" t="s">
        <v>75</v>
      </c>
      <c r="J26" s="52" t="n">
        <v>103309</v>
      </c>
      <c r="K26" s="52" t="n">
        <v>351008</v>
      </c>
      <c r="L26" s="52" t="n">
        <v>169795</v>
      </c>
      <c r="M26" s="52" t="n">
        <v>181213</v>
      </c>
      <c r="N26" s="52" t="n">
        <f aca="false">K26-K25</f>
        <v>739</v>
      </c>
      <c r="O26" s="58" t="n">
        <f aca="false">N26/K25*100</f>
        <v>0.210980703402242</v>
      </c>
      <c r="P26" s="54" t="n">
        <f aca="false">K26/J26</f>
        <v>3.39765170507894</v>
      </c>
      <c r="Q26" s="55" t="n">
        <f aca="false">J26-J25</f>
        <v>935</v>
      </c>
      <c r="R26" s="56" t="n">
        <f aca="false">Q26/J25*100</f>
        <v>0.913317834606443</v>
      </c>
    </row>
    <row r="27" customFormat="false" ht="16.5" hidden="false" customHeight="true" outlineLevel="0" collapsed="false">
      <c r="I27" s="59" t="s">
        <v>76</v>
      </c>
      <c r="J27" s="52" t="n">
        <v>104610</v>
      </c>
      <c r="K27" s="52" t="n">
        <v>351845</v>
      </c>
      <c r="L27" s="52" t="n">
        <v>170194</v>
      </c>
      <c r="M27" s="52" t="n">
        <v>181651</v>
      </c>
      <c r="N27" s="52" t="n">
        <f aca="false">K27-K26</f>
        <v>837</v>
      </c>
      <c r="O27" s="58" t="n">
        <f aca="false">N27/K26*100</f>
        <v>0.238456103564591</v>
      </c>
      <c r="P27" s="54" t="n">
        <f aca="false">K27/J27</f>
        <v>3.36339738074754</v>
      </c>
      <c r="Q27" s="55" t="n">
        <f aca="false">J27-J26</f>
        <v>1301</v>
      </c>
      <c r="R27" s="56" t="n">
        <f aca="false">Q27/J26*100</f>
        <v>1.25932880968744</v>
      </c>
    </row>
    <row r="28" customFormat="false" ht="16.5" hidden="false" customHeight="true" outlineLevel="0" collapsed="false">
      <c r="A28" s="45" t="s">
        <v>77</v>
      </c>
      <c r="I28" s="59" t="s">
        <v>78</v>
      </c>
      <c r="J28" s="52" t="n">
        <v>106080</v>
      </c>
      <c r="K28" s="52" t="n">
        <v>352732</v>
      </c>
      <c r="L28" s="52" t="n">
        <v>170791</v>
      </c>
      <c r="M28" s="52" t="n">
        <v>181941</v>
      </c>
      <c r="N28" s="52" t="n">
        <f aca="false">K28-K27</f>
        <v>887</v>
      </c>
      <c r="O28" s="58" t="n">
        <f aca="false">N28/K27*100</f>
        <v>0.252099646151004</v>
      </c>
      <c r="P28" s="54" t="n">
        <f aca="false">K28/J28</f>
        <v>3.32515082956259</v>
      </c>
      <c r="Q28" s="60" t="n">
        <f aca="false">J28-J27</f>
        <v>1470</v>
      </c>
      <c r="R28" s="56" t="n">
        <f aca="false">Q28/J27*100</f>
        <v>1.40521938629194</v>
      </c>
    </row>
    <row r="29" customFormat="false" ht="16.5" hidden="false" customHeight="true" outlineLevel="0" collapsed="false">
      <c r="I29" s="59" t="s">
        <v>79</v>
      </c>
      <c r="J29" s="52" t="n">
        <v>107683</v>
      </c>
      <c r="K29" s="52" t="n">
        <v>353648</v>
      </c>
      <c r="L29" s="52" t="n">
        <v>171301</v>
      </c>
      <c r="M29" s="52" t="n">
        <v>182347</v>
      </c>
      <c r="N29" s="52" t="n">
        <f aca="false">K29-K28</f>
        <v>916</v>
      </c>
      <c r="O29" s="58" t="n">
        <f aca="false">N29/K28*100</f>
        <v>0.259687241305013</v>
      </c>
      <c r="P29" s="54" t="n">
        <f aca="false">K29/J29</f>
        <v>3.28415813080988</v>
      </c>
      <c r="Q29" s="60" t="n">
        <f aca="false">J29-J28</f>
        <v>1603</v>
      </c>
      <c r="R29" s="56" t="n">
        <f aca="false">Q29/J28*100</f>
        <v>1.51112368024133</v>
      </c>
    </row>
    <row r="30" customFormat="false" ht="16.5" hidden="false" customHeight="true" outlineLevel="0" collapsed="false">
      <c r="I30" s="59" t="s">
        <v>80</v>
      </c>
      <c r="J30" s="52" t="n">
        <v>109422</v>
      </c>
      <c r="K30" s="52" t="n">
        <v>355001</v>
      </c>
      <c r="L30" s="52" t="n">
        <v>172235</v>
      </c>
      <c r="M30" s="52" t="n">
        <v>182766</v>
      </c>
      <c r="N30" s="52" t="n">
        <f aca="false">K30-K29</f>
        <v>1353</v>
      </c>
      <c r="O30" s="58" t="n">
        <f aca="false">N30/K29*100</f>
        <v>0.382583812152197</v>
      </c>
      <c r="P30" s="54" t="n">
        <f aca="false">K30/J30</f>
        <v>3.24432929392627</v>
      </c>
      <c r="Q30" s="55" t="n">
        <f aca="false">J30-J29</f>
        <v>1739</v>
      </c>
      <c r="R30" s="56" t="n">
        <f aca="false">Q30/J29*100</f>
        <v>1.61492528997149</v>
      </c>
    </row>
    <row r="31" customFormat="false" ht="16.5" hidden="false" customHeight="true" outlineLevel="0" collapsed="false">
      <c r="I31" s="59" t="s">
        <v>81</v>
      </c>
      <c r="J31" s="52" t="n">
        <v>111621</v>
      </c>
      <c r="K31" s="52" t="n">
        <v>355833</v>
      </c>
      <c r="L31" s="52" t="n">
        <v>172534</v>
      </c>
      <c r="M31" s="52" t="n">
        <v>183299</v>
      </c>
      <c r="N31" s="52" t="n">
        <f aca="false">K31-K30</f>
        <v>832</v>
      </c>
      <c r="O31" s="58" t="n">
        <f aca="false">N31/K30*100</f>
        <v>0.234365536998487</v>
      </c>
      <c r="P31" s="54" t="n">
        <f aca="false">K31/J31</f>
        <v>3.18786787432472</v>
      </c>
      <c r="Q31" s="55" t="n">
        <f aca="false">J31-J30</f>
        <v>2199</v>
      </c>
      <c r="R31" s="56" t="n">
        <f aca="false">Q31/J30*100</f>
        <v>2.00965071009486</v>
      </c>
    </row>
    <row r="32" customFormat="false" ht="16.5" hidden="false" customHeight="true" outlineLevel="0" collapsed="false">
      <c r="I32" s="59" t="s">
        <v>82</v>
      </c>
      <c r="J32" s="52" t="n">
        <v>113724</v>
      </c>
      <c r="K32" s="52" t="n">
        <v>357201</v>
      </c>
      <c r="L32" s="52" t="n">
        <v>173332</v>
      </c>
      <c r="M32" s="52" t="n">
        <v>183869</v>
      </c>
      <c r="N32" s="52" t="n">
        <f aca="false">K32-K31</f>
        <v>1368</v>
      </c>
      <c r="O32" s="58" t="n">
        <f aca="false">N32/K31*100</f>
        <v>0.384450008852467</v>
      </c>
      <c r="P32" s="54" t="n">
        <f aca="false">K32/J32</f>
        <v>3.14094650205761</v>
      </c>
      <c r="Q32" s="55" t="n">
        <f aca="false">J32-J31</f>
        <v>2103</v>
      </c>
      <c r="R32" s="56" t="n">
        <f aca="false">Q32/J31*100</f>
        <v>1.88405407584594</v>
      </c>
    </row>
    <row r="33" customFormat="false" ht="16.5" hidden="false" customHeight="true" outlineLevel="0" collapsed="false">
      <c r="I33" s="59" t="s">
        <v>83</v>
      </c>
      <c r="J33" s="52" t="n">
        <v>115448</v>
      </c>
      <c r="K33" s="52" t="n">
        <v>358172</v>
      </c>
      <c r="L33" s="52" t="n">
        <v>173963</v>
      </c>
      <c r="M33" s="52" t="n">
        <v>184209</v>
      </c>
      <c r="N33" s="52" t="n">
        <f aca="false">K33-K32</f>
        <v>971</v>
      </c>
      <c r="O33" s="58" t="n">
        <f aca="false">N33/K32*100</f>
        <v>0.271835745140691</v>
      </c>
      <c r="P33" s="54" t="n">
        <f aca="false">K33/J33</f>
        <v>3.10245305245652</v>
      </c>
      <c r="Q33" s="55" t="n">
        <f aca="false">J33-J32</f>
        <v>1724</v>
      </c>
      <c r="R33" s="56" t="n">
        <f aca="false">Q33/J32*100</f>
        <v>1.51595089866695</v>
      </c>
    </row>
    <row r="34" customFormat="false" ht="16.5" hidden="false" customHeight="true" outlineLevel="0" collapsed="false">
      <c r="I34" s="59" t="s">
        <v>84</v>
      </c>
      <c r="J34" s="52" t="n">
        <v>117389</v>
      </c>
      <c r="K34" s="52" t="n">
        <v>359757</v>
      </c>
      <c r="L34" s="52" t="n">
        <v>174811</v>
      </c>
      <c r="M34" s="52" t="n">
        <v>184946</v>
      </c>
      <c r="N34" s="52" t="n">
        <f aca="false">K34-K33</f>
        <v>1585</v>
      </c>
      <c r="O34" s="58" t="n">
        <f aca="false">N34/K33*100</f>
        <v>0.442524820477313</v>
      </c>
      <c r="P34" s="54" t="n">
        <f aca="false">K34/J34</f>
        <v>3.06465682474508</v>
      </c>
      <c r="Q34" s="55" t="n">
        <f aca="false">J34-J33</f>
        <v>1941</v>
      </c>
      <c r="R34" s="56" t="n">
        <f aca="false">Q34/J33*100</f>
        <v>1.68127641882059</v>
      </c>
    </row>
    <row r="35" customFormat="false" ht="16.5" hidden="false" customHeight="true" outlineLevel="0" collapsed="false">
      <c r="I35" s="59" t="s">
        <v>85</v>
      </c>
      <c r="J35" s="52" t="n">
        <v>117629</v>
      </c>
      <c r="K35" s="52" t="n">
        <v>359604</v>
      </c>
      <c r="L35" s="52" t="n">
        <v>175282</v>
      </c>
      <c r="M35" s="52" t="n">
        <v>184322</v>
      </c>
      <c r="N35" s="52" t="n">
        <f aca="false">K35-K34</f>
        <v>-153</v>
      </c>
      <c r="O35" s="58" t="n">
        <f aca="false">N35/K34*100</f>
        <v>-0.0425287068771421</v>
      </c>
      <c r="P35" s="54" t="n">
        <f aca="false">K35/J35</f>
        <v>3.05710326535123</v>
      </c>
      <c r="Q35" s="55" t="n">
        <f aca="false">J35-J34</f>
        <v>240</v>
      </c>
      <c r="R35" s="56" t="n">
        <f aca="false">Q35/J34*100</f>
        <v>0.204448457691947</v>
      </c>
    </row>
    <row r="36" customFormat="false" ht="16.5" hidden="false" customHeight="true" outlineLevel="0" collapsed="false">
      <c r="I36" s="59" t="s">
        <v>86</v>
      </c>
      <c r="J36" s="52" t="n">
        <v>119302</v>
      </c>
      <c r="K36" s="52" t="n">
        <v>360115</v>
      </c>
      <c r="L36" s="52" t="n">
        <v>175422</v>
      </c>
      <c r="M36" s="52" t="n">
        <v>184693</v>
      </c>
      <c r="N36" s="52" t="n">
        <f aca="false">K36-K35</f>
        <v>511</v>
      </c>
      <c r="O36" s="58" t="n">
        <f aca="false">N36/K35*100</f>
        <v>0.142100755275247</v>
      </c>
      <c r="P36" s="54" t="n">
        <f aca="false">K36/J36</f>
        <v>3.01851603493655</v>
      </c>
      <c r="Q36" s="55" t="n">
        <f aca="false">J36-J35</f>
        <v>1673</v>
      </c>
      <c r="R36" s="56" t="n">
        <f aca="false">Q36/J35*100</f>
        <v>1.42226831818684</v>
      </c>
    </row>
    <row r="37" customFormat="false" ht="16.5" hidden="false" customHeight="true" outlineLevel="0" collapsed="false">
      <c r="I37" s="59" t="s">
        <v>87</v>
      </c>
      <c r="J37" s="52" t="n">
        <v>121043</v>
      </c>
      <c r="K37" s="52" t="n">
        <v>360661</v>
      </c>
      <c r="L37" s="52" t="n">
        <v>175690</v>
      </c>
      <c r="M37" s="52" t="n">
        <v>184971</v>
      </c>
      <c r="N37" s="52" t="n">
        <f aca="false">K37-K36</f>
        <v>546</v>
      </c>
      <c r="O37" s="58" t="n">
        <f aca="false">N37/K36*100</f>
        <v>0.151618233064438</v>
      </c>
      <c r="P37" s="54" t="n">
        <f aca="false">K37/J37</f>
        <v>2.97961055162215</v>
      </c>
      <c r="Q37" s="55" t="n">
        <f aca="false">J37-J36</f>
        <v>1741</v>
      </c>
      <c r="R37" s="56" t="n">
        <f aca="false">Q37/J36*100</f>
        <v>1.45932172134583</v>
      </c>
    </row>
    <row r="38" customFormat="false" ht="16.5" hidden="false" customHeight="true" outlineLevel="0" collapsed="false">
      <c r="H38" s="61"/>
      <c r="I38" s="59" t="s">
        <v>88</v>
      </c>
      <c r="J38" s="52" t="n">
        <v>122563</v>
      </c>
      <c r="K38" s="52" t="n">
        <v>360528</v>
      </c>
      <c r="L38" s="52" t="n">
        <v>175774</v>
      </c>
      <c r="M38" s="52" t="n">
        <v>184754</v>
      </c>
      <c r="N38" s="52" t="n">
        <f aca="false">K38-K37</f>
        <v>-133</v>
      </c>
      <c r="O38" s="58" t="n">
        <f aca="false">N38/K37*100</f>
        <v>-0.0368767346621897</v>
      </c>
      <c r="P38" s="54" t="n">
        <f aca="false">K38/J38</f>
        <v>2.94157290536296</v>
      </c>
      <c r="Q38" s="55" t="n">
        <f aca="false">J38-J37</f>
        <v>1520</v>
      </c>
      <c r="R38" s="56" t="n">
        <f aca="false">Q38/J37*100</f>
        <v>1.25575208810092</v>
      </c>
    </row>
    <row r="39" customFormat="false" ht="16.5" hidden="false" customHeight="true" outlineLevel="0" collapsed="false">
      <c r="H39" s="61"/>
      <c r="I39" s="59" t="s">
        <v>89</v>
      </c>
      <c r="J39" s="52" t="n">
        <v>123750</v>
      </c>
      <c r="K39" s="52" t="n">
        <v>359945</v>
      </c>
      <c r="L39" s="52" t="n">
        <v>175432</v>
      </c>
      <c r="M39" s="52" t="n">
        <v>184513</v>
      </c>
      <c r="N39" s="52" t="n">
        <f aca="false">K39-K38</f>
        <v>-583</v>
      </c>
      <c r="O39" s="58" t="n">
        <f aca="false">N39/K38*100</f>
        <v>-0.161707273776239</v>
      </c>
      <c r="P39" s="54" t="n">
        <f aca="false">K39/J39</f>
        <v>2.90864646464646</v>
      </c>
      <c r="Q39" s="55" t="n">
        <f aca="false">J39-J38</f>
        <v>1187</v>
      </c>
      <c r="R39" s="56" t="n">
        <f aca="false">Q39/J38*100</f>
        <v>0.968481515628697</v>
      </c>
    </row>
    <row r="40" customFormat="false" ht="16.5" hidden="false" customHeight="true" outlineLevel="0" collapsed="false">
      <c r="I40" s="59" t="s">
        <v>90</v>
      </c>
      <c r="J40" s="52" t="n">
        <v>124070</v>
      </c>
      <c r="K40" s="52" t="n">
        <v>358750</v>
      </c>
      <c r="L40" s="52" t="n">
        <v>174874</v>
      </c>
      <c r="M40" s="52" t="n">
        <v>183876</v>
      </c>
      <c r="N40" s="52" t="n">
        <f aca="false">K40-K39</f>
        <v>-1195</v>
      </c>
      <c r="O40" s="58" t="n">
        <f aca="false">N40/K39*100</f>
        <v>-0.331995165928128</v>
      </c>
      <c r="P40" s="54" t="n">
        <f aca="false">K40/J40</f>
        <v>2.89151285564601</v>
      </c>
      <c r="Q40" s="55" t="n">
        <f aca="false">J40-J39</f>
        <v>320</v>
      </c>
      <c r="R40" s="56" t="n">
        <f aca="false">Q40/J39*100</f>
        <v>0.258585858585859</v>
      </c>
    </row>
    <row r="41" customFormat="false" ht="16.5" hidden="false" customHeight="true" outlineLevel="0" collapsed="false">
      <c r="I41" s="59" t="s">
        <v>91</v>
      </c>
      <c r="J41" s="52" t="n">
        <v>125455</v>
      </c>
      <c r="K41" s="52" t="n">
        <v>358101</v>
      </c>
      <c r="L41" s="52" t="n">
        <v>174388</v>
      </c>
      <c r="M41" s="52" t="n">
        <v>183713</v>
      </c>
      <c r="N41" s="52" t="n">
        <f aca="false">K41-K40</f>
        <v>-649</v>
      </c>
      <c r="O41" s="58" t="n">
        <f aca="false">N41/K40*100</f>
        <v>-0.180905923344948</v>
      </c>
      <c r="P41" s="54" t="n">
        <f aca="false">K41/J41</f>
        <v>2.85441791877566</v>
      </c>
      <c r="Q41" s="55" t="n">
        <f aca="false">J41-J40</f>
        <v>1385</v>
      </c>
      <c r="R41" s="56" t="n">
        <f aca="false">Q41/J40*100</f>
        <v>1.11630531151769</v>
      </c>
    </row>
    <row r="42" customFormat="false" ht="16.5" hidden="false" customHeight="true" outlineLevel="0" collapsed="false">
      <c r="I42" s="62" t="s">
        <v>92</v>
      </c>
      <c r="J42" s="52" t="n">
        <v>126709</v>
      </c>
      <c r="K42" s="52" t="n">
        <v>357087</v>
      </c>
      <c r="L42" s="52" t="n">
        <v>173848</v>
      </c>
      <c r="M42" s="52" t="n">
        <v>183239</v>
      </c>
      <c r="N42" s="52" t="n">
        <f aca="false">K42-K41</f>
        <v>-1014</v>
      </c>
      <c r="O42" s="58" t="n">
        <f aca="false">N42/K41*100</f>
        <v>-0.283160337446698</v>
      </c>
      <c r="P42" s="54" t="n">
        <f aca="false">K42/J42</f>
        <v>2.81816603398338</v>
      </c>
      <c r="Q42" s="55" t="n">
        <f aca="false">J42-J41</f>
        <v>1254</v>
      </c>
      <c r="R42" s="56" t="n">
        <f aca="false">Q42/J41*100</f>
        <v>0.99956159579132</v>
      </c>
    </row>
    <row r="43" customFormat="false" ht="16.5" hidden="false" customHeight="true" outlineLevel="0" collapsed="false">
      <c r="I43" s="62" t="s">
        <v>93</v>
      </c>
      <c r="J43" s="52" t="n">
        <v>127922</v>
      </c>
      <c r="K43" s="52" t="n">
        <v>355855</v>
      </c>
      <c r="L43" s="52" t="n">
        <v>173131</v>
      </c>
      <c r="M43" s="52" t="n">
        <v>182724</v>
      </c>
      <c r="N43" s="52" t="n">
        <f aca="false">K43-K42</f>
        <v>-1232</v>
      </c>
      <c r="O43" s="58" t="n">
        <f aca="false">N43/K42*100</f>
        <v>-0.345013960183373</v>
      </c>
      <c r="P43" s="54" t="n">
        <f aca="false">K43/J43</f>
        <v>2.78181235440346</v>
      </c>
      <c r="Q43" s="55" t="n">
        <f aca="false">J43-J42</f>
        <v>1213</v>
      </c>
      <c r="R43" s="56" t="n">
        <f aca="false">Q43/J42*100</f>
        <v>0.957311635321879</v>
      </c>
    </row>
    <row r="44" customFormat="false" ht="16.5" hidden="false" customHeight="true" outlineLevel="0" collapsed="false">
      <c r="I44" s="62" t="s">
        <v>94</v>
      </c>
      <c r="J44" s="52" t="n">
        <v>129296</v>
      </c>
      <c r="K44" s="52" t="n">
        <v>354520</v>
      </c>
      <c r="L44" s="52" t="n">
        <v>172327</v>
      </c>
      <c r="M44" s="52" t="n">
        <v>182193</v>
      </c>
      <c r="N44" s="52" t="n">
        <f aca="false">K44-K43</f>
        <v>-1335</v>
      </c>
      <c r="O44" s="58" t="n">
        <f aca="false">N44/K43*100</f>
        <v>-0.375152801000408</v>
      </c>
      <c r="P44" s="54" t="n">
        <f aca="false">K44/J44</f>
        <v>2.74192550426927</v>
      </c>
      <c r="Q44" s="55" t="n">
        <f aca="false">J44-J43</f>
        <v>1374</v>
      </c>
      <c r="R44" s="56" t="n">
        <f aca="false">Q44/J43*100</f>
        <v>1.07409202482763</v>
      </c>
    </row>
    <row r="45" customFormat="false" ht="16.5" hidden="false" customHeight="true" outlineLevel="0" collapsed="false">
      <c r="I45" s="62" t="s">
        <v>95</v>
      </c>
      <c r="J45" s="52" t="n">
        <v>128797</v>
      </c>
      <c r="K45" s="52" t="n">
        <v>352417</v>
      </c>
      <c r="L45" s="52" t="n">
        <v>171096</v>
      </c>
      <c r="M45" s="52" t="n">
        <v>181321</v>
      </c>
      <c r="N45" s="52" t="n">
        <f aca="false">K45-K44</f>
        <v>-2103</v>
      </c>
      <c r="O45" s="58" t="n">
        <f aca="false">N45/K44*100</f>
        <v>-0.593196434615819</v>
      </c>
      <c r="P45" s="54" t="n">
        <f aca="false">K45/J45</f>
        <v>2.73622056414358</v>
      </c>
      <c r="Q45" s="55" t="n">
        <f aca="false">J45-J44</f>
        <v>-499</v>
      </c>
      <c r="R45" s="56" t="n">
        <f aca="false">Q45/J44*100</f>
        <v>-0.38593614651652</v>
      </c>
    </row>
    <row r="46" customFormat="false" ht="16.5" hidden="false" customHeight="true" outlineLevel="0" collapsed="false">
      <c r="H46" s="63"/>
      <c r="I46" s="64" t="s">
        <v>96</v>
      </c>
      <c r="J46" s="65" t="n">
        <v>129942</v>
      </c>
      <c r="K46" s="52" t="n">
        <v>350235</v>
      </c>
      <c r="L46" s="52" t="n">
        <v>169950</v>
      </c>
      <c r="M46" s="52" t="n">
        <v>180285</v>
      </c>
      <c r="N46" s="52" t="n">
        <f aca="false">K46-K45</f>
        <v>-2182</v>
      </c>
      <c r="O46" s="58" t="n">
        <f aca="false">N46/K45*100</f>
        <v>-0.619152878550127</v>
      </c>
      <c r="P46" s="54" t="n">
        <f aca="false">K46/J46</f>
        <v>2.69531791106802</v>
      </c>
      <c r="Q46" s="55" t="n">
        <f aca="false">J46-J45</f>
        <v>1145</v>
      </c>
      <c r="R46" s="56" t="n">
        <f aca="false">Q46/J45*100</f>
        <v>0.888995861704853</v>
      </c>
    </row>
    <row r="47" customFormat="false" ht="16.5" hidden="false" customHeight="true" outlineLevel="0" collapsed="false">
      <c r="H47" s="63"/>
      <c r="I47" s="64" t="s">
        <v>97</v>
      </c>
      <c r="J47" s="65" t="n">
        <v>131153</v>
      </c>
      <c r="K47" s="52" t="n">
        <f aca="false">L47+M47</f>
        <v>348093</v>
      </c>
      <c r="L47" s="52" t="n">
        <v>168765</v>
      </c>
      <c r="M47" s="52" t="n">
        <v>179328</v>
      </c>
      <c r="N47" s="52" t="n">
        <f aca="false">K47-K46</f>
        <v>-2142</v>
      </c>
      <c r="O47" s="58" t="n">
        <f aca="false">N47/K46*100</f>
        <v>-0.611589361428755</v>
      </c>
      <c r="P47" s="54" t="n">
        <f aca="false">K47/J47</f>
        <v>2.65409864814377</v>
      </c>
      <c r="Q47" s="55" t="n">
        <f aca="false">J47-J46</f>
        <v>1211</v>
      </c>
      <c r="R47" s="56" t="n">
        <f aca="false">Q47/J46*100</f>
        <v>0.931954256514445</v>
      </c>
    </row>
    <row r="48" customFormat="false" ht="16.5" hidden="false" customHeight="true" outlineLevel="0" collapsed="false">
      <c r="H48" s="63"/>
      <c r="I48" s="64" t="s">
        <v>98</v>
      </c>
      <c r="J48" s="65" t="n">
        <v>132285</v>
      </c>
      <c r="K48" s="52" t="n">
        <f aca="false">L48+M48</f>
        <v>345516</v>
      </c>
      <c r="L48" s="52" t="n">
        <v>167459</v>
      </c>
      <c r="M48" s="52" t="n">
        <v>178057</v>
      </c>
      <c r="N48" s="52" t="n">
        <f aca="false">K48-K47</f>
        <v>-2577</v>
      </c>
      <c r="O48" s="58" t="n">
        <f aca="false">N48/K47*100</f>
        <v>-0.740319397402418</v>
      </c>
      <c r="P48" s="54" t="n">
        <f aca="false">K48/J48</f>
        <v>2.61190611180406</v>
      </c>
      <c r="Q48" s="55" t="n">
        <f aca="false">J48-J47</f>
        <v>1132</v>
      </c>
      <c r="R48" s="56" t="n">
        <f aca="false">Q48/J47*100</f>
        <v>0.863114072876717</v>
      </c>
    </row>
    <row r="49" customFormat="false" ht="16.5" hidden="false" customHeight="true" outlineLevel="0" collapsed="false">
      <c r="H49" s="63"/>
      <c r="I49" s="64" t="s">
        <v>99</v>
      </c>
      <c r="J49" s="65" t="n">
        <v>133270</v>
      </c>
      <c r="K49" s="52" t="n">
        <f aca="false">L49+M49</f>
        <v>343008</v>
      </c>
      <c r="L49" s="52" t="n">
        <v>166085</v>
      </c>
      <c r="M49" s="52" t="n">
        <v>176923</v>
      </c>
      <c r="N49" s="52" t="n">
        <f aca="false">K49-K48</f>
        <v>-2508</v>
      </c>
      <c r="O49" s="58" t="n">
        <f aca="false">N49/K48*100</f>
        <v>-0.725870871392352</v>
      </c>
      <c r="P49" s="54" t="n">
        <f aca="false">K49/J49</f>
        <v>2.57378254670969</v>
      </c>
      <c r="Q49" s="55" t="n">
        <f aca="false">J49-J48</f>
        <v>985</v>
      </c>
      <c r="R49" s="56" t="n">
        <f aca="false">Q49/J48*100</f>
        <v>0.744604452507843</v>
      </c>
    </row>
    <row r="50" customFormat="false" ht="16.5" hidden="false" customHeight="true" outlineLevel="0" collapsed="false">
      <c r="H50" s="63"/>
      <c r="I50" s="64" t="s">
        <v>100</v>
      </c>
      <c r="J50" s="65" t="n">
        <v>128453</v>
      </c>
      <c r="K50" s="52" t="n">
        <v>339328</v>
      </c>
      <c r="L50" s="66" t="n">
        <v>163915</v>
      </c>
      <c r="M50" s="66" t="n">
        <v>175413</v>
      </c>
      <c r="N50" s="52" t="n">
        <f aca="false">K50-K49</f>
        <v>-3680</v>
      </c>
      <c r="O50" s="58" t="n">
        <f aca="false">N50/K49*100</f>
        <v>-1.07286127437261</v>
      </c>
      <c r="P50" s="54" t="n">
        <f aca="false">K50/J50</f>
        <v>2.64165103189493</v>
      </c>
      <c r="Q50" s="55" t="n">
        <f aca="false">J50-J49</f>
        <v>-4817</v>
      </c>
      <c r="R50" s="56" t="n">
        <f aca="false">Q50/J49*100</f>
        <v>-3.61446687176409</v>
      </c>
    </row>
    <row r="51" customFormat="false" ht="16.5" hidden="false" customHeight="true" outlineLevel="0" collapsed="false">
      <c r="B51" s="67"/>
      <c r="C51" s="67"/>
      <c r="D51" s="67"/>
      <c r="E51" s="67"/>
      <c r="F51" s="68"/>
      <c r="G51" s="69"/>
      <c r="H51" s="63"/>
      <c r="I51" s="64" t="s">
        <v>101</v>
      </c>
      <c r="J51" s="65" t="n">
        <v>127075</v>
      </c>
      <c r="K51" s="52" t="n">
        <v>330876</v>
      </c>
      <c r="L51" s="66" t="n">
        <v>160048</v>
      </c>
      <c r="M51" s="66" t="n">
        <v>170828</v>
      </c>
      <c r="N51" s="52" t="n">
        <f aca="false">K51-K50</f>
        <v>-8452</v>
      </c>
      <c r="O51" s="58" t="n">
        <f aca="false">N51/K50*100</f>
        <v>-2.49080535646926</v>
      </c>
      <c r="P51" s="54" t="n">
        <f aca="false">K51/J51</f>
        <v>2.60378516624041</v>
      </c>
      <c r="Q51" s="55" t="n">
        <f aca="false">J51-J50</f>
        <v>-1378</v>
      </c>
      <c r="R51" s="56" t="n">
        <f aca="false">Q51/J50*100</f>
        <v>-1.07276591438114</v>
      </c>
    </row>
    <row r="52" customFormat="false" ht="16.5" hidden="false" customHeight="true" outlineLevel="0" collapsed="false">
      <c r="B52" s="67"/>
      <c r="C52" s="67"/>
      <c r="D52" s="67"/>
      <c r="E52" s="67"/>
      <c r="F52" s="68"/>
      <c r="G52" s="69"/>
      <c r="H52" s="63"/>
      <c r="I52" s="64" t="s">
        <v>102</v>
      </c>
      <c r="J52" s="65" t="n">
        <v>127420</v>
      </c>
      <c r="K52" s="52" t="n">
        <f aca="false">SUM(L52:M52)</f>
        <v>327890</v>
      </c>
      <c r="L52" s="66" t="n">
        <v>158863</v>
      </c>
      <c r="M52" s="66" t="n">
        <v>169027</v>
      </c>
      <c r="N52" s="52" t="n">
        <f aca="false">K52-K51</f>
        <v>-2986</v>
      </c>
      <c r="O52" s="58" t="n">
        <f aca="false">N52/K51*100</f>
        <v>-0.902452882650903</v>
      </c>
      <c r="P52" s="54" t="n">
        <f aca="false">K52/J52</f>
        <v>2.57330089467901</v>
      </c>
      <c r="Q52" s="55" t="n">
        <f aca="false">J52-J51</f>
        <v>345</v>
      </c>
      <c r="R52" s="56" t="n">
        <f aca="false">Q52/J51*100</f>
        <v>0.271493212669683</v>
      </c>
    </row>
    <row r="53" customFormat="false" ht="16.5" hidden="false" customHeight="true" outlineLevel="0" collapsed="false">
      <c r="B53" s="67"/>
      <c r="C53" s="67"/>
      <c r="D53" s="67"/>
      <c r="E53" s="67"/>
      <c r="F53" s="68"/>
      <c r="G53" s="69"/>
      <c r="H53" s="63"/>
      <c r="I53" s="64" t="s">
        <v>103</v>
      </c>
      <c r="J53" s="65" t="n">
        <v>128551</v>
      </c>
      <c r="K53" s="52" t="n">
        <f aca="false">SUM(L53:M53)</f>
        <v>325893</v>
      </c>
      <c r="L53" s="66" t="n">
        <v>158109</v>
      </c>
      <c r="M53" s="66" t="n">
        <v>167784</v>
      </c>
      <c r="N53" s="52" t="n">
        <f aca="false">K53-K52</f>
        <v>-1997</v>
      </c>
      <c r="O53" s="58" t="n">
        <f aca="false">N53/K52*100</f>
        <v>-0.609045716551283</v>
      </c>
      <c r="P53" s="54" t="n">
        <f aca="false">K53/J53</f>
        <v>2.53512613670839</v>
      </c>
      <c r="Q53" s="55" t="n">
        <f aca="false">J53-J52</f>
        <v>1131</v>
      </c>
      <c r="R53" s="56" t="n">
        <f aca="false">Q53/J52*100</f>
        <v>0.88761575890755</v>
      </c>
    </row>
    <row r="54" customFormat="false" ht="16.5" hidden="false" customHeight="true" outlineLevel="0" collapsed="false">
      <c r="A54" s="70"/>
      <c r="B54" s="67"/>
      <c r="C54" s="67"/>
      <c r="D54" s="67"/>
      <c r="E54" s="67"/>
      <c r="F54" s="68"/>
      <c r="G54" s="69"/>
      <c r="H54" s="63"/>
      <c r="I54" s="59" t="s">
        <v>104</v>
      </c>
      <c r="J54" s="65" t="n">
        <v>129988</v>
      </c>
      <c r="K54" s="52" t="n">
        <f aca="false">SUM(L54:M54)</f>
        <v>324370</v>
      </c>
      <c r="L54" s="66" t="n">
        <v>157819</v>
      </c>
      <c r="M54" s="66" t="n">
        <v>166551</v>
      </c>
      <c r="N54" s="52" t="n">
        <f aca="false">K54-K53</f>
        <v>-1523</v>
      </c>
      <c r="O54" s="58" t="n">
        <f aca="false">N54/K53*100</f>
        <v>-0.467331301991758</v>
      </c>
      <c r="P54" s="54" t="n">
        <f aca="false">K54/J54</f>
        <v>2.49538418930978</v>
      </c>
      <c r="Q54" s="55" t="n">
        <f aca="false">J54-J53</f>
        <v>1437</v>
      </c>
      <c r="R54" s="56" t="n">
        <f aca="false">Q54/J53*100</f>
        <v>1.11784427970222</v>
      </c>
    </row>
    <row r="55" customFormat="false" ht="16.5" hidden="false" customHeight="true" outlineLevel="0" collapsed="false">
      <c r="A55" s="70"/>
      <c r="B55" s="67"/>
      <c r="C55" s="67"/>
      <c r="D55" s="67"/>
      <c r="E55" s="67"/>
      <c r="F55" s="68"/>
      <c r="G55" s="69"/>
      <c r="H55" s="63"/>
      <c r="I55" s="59" t="s">
        <v>105</v>
      </c>
      <c r="J55" s="65" t="n">
        <v>141330</v>
      </c>
      <c r="K55" s="52" t="n">
        <f aca="false">SUM(L55:M55)</f>
        <v>348445</v>
      </c>
      <c r="L55" s="66" t="n">
        <v>172093</v>
      </c>
      <c r="M55" s="66" t="n">
        <v>176352</v>
      </c>
      <c r="N55" s="52" t="n">
        <f aca="false">K55-K54</f>
        <v>24075</v>
      </c>
      <c r="O55" s="58" t="n">
        <f aca="false">N55/K54*100</f>
        <v>7.42207972377224</v>
      </c>
      <c r="P55" s="54" t="n">
        <f aca="false">K55/J55</f>
        <v>2.46547088374726</v>
      </c>
      <c r="Q55" s="60" t="n">
        <f aca="false">J55-J54</f>
        <v>11342</v>
      </c>
      <c r="R55" s="56" t="n">
        <f aca="false">Q55/J54*100</f>
        <v>8.72542080807459</v>
      </c>
    </row>
    <row r="56" customFormat="false" ht="16.5" hidden="false" customHeight="true" outlineLevel="0" collapsed="false">
      <c r="A56" s="70"/>
      <c r="B56" s="67"/>
      <c r="C56" s="67"/>
      <c r="D56" s="67"/>
      <c r="E56" s="67"/>
      <c r="F56" s="68"/>
      <c r="G56" s="69"/>
      <c r="H56" s="63"/>
      <c r="I56" s="62" t="s">
        <v>106</v>
      </c>
      <c r="J56" s="65" t="n">
        <v>142072</v>
      </c>
      <c r="K56" s="52" t="n">
        <f aca="false">SUM(L56:M56)</f>
        <v>346119</v>
      </c>
      <c r="L56" s="66" t="n">
        <v>171122</v>
      </c>
      <c r="M56" s="66" t="n">
        <v>174997</v>
      </c>
      <c r="N56" s="52" t="n">
        <f aca="false">K56-K55</f>
        <v>-2326</v>
      </c>
      <c r="O56" s="58" t="n">
        <f aca="false">N56/K55*100</f>
        <v>-0.667537200992983</v>
      </c>
      <c r="P56" s="54" t="n">
        <f aca="false">K56/J56</f>
        <v>2.43622247874317</v>
      </c>
      <c r="Q56" s="60" t="n">
        <f aca="false">J56-J55</f>
        <v>742</v>
      </c>
      <c r="R56" s="56" t="n">
        <f aca="false">Q56/J55*100</f>
        <v>0.525012382367509</v>
      </c>
    </row>
    <row r="57" customFormat="false" ht="16.5" hidden="false" customHeight="true" outlineLevel="0" collapsed="false">
      <c r="A57" s="70"/>
      <c r="B57" s="67"/>
      <c r="C57" s="67"/>
      <c r="D57" s="67"/>
      <c r="E57" s="67"/>
      <c r="F57" s="68"/>
      <c r="G57" s="69"/>
      <c r="H57" s="63"/>
      <c r="I57" s="62" t="s">
        <v>107</v>
      </c>
      <c r="J57" s="65" t="n">
        <v>142265</v>
      </c>
      <c r="K57" s="52" t="n">
        <f aca="false">SUM(L57:M57)</f>
        <v>343258</v>
      </c>
      <c r="L57" s="66" t="n">
        <v>169716</v>
      </c>
      <c r="M57" s="66" t="n">
        <v>173542</v>
      </c>
      <c r="N57" s="52" t="n">
        <f aca="false">K57-K56</f>
        <v>-2861</v>
      </c>
      <c r="O57" s="58" t="n">
        <f aca="false">N57/K56*100</f>
        <v>-0.826594321606153</v>
      </c>
      <c r="P57" s="54" t="n">
        <f aca="false">K57/J57</f>
        <v>2.41280708536885</v>
      </c>
      <c r="Q57" s="60" t="n">
        <f aca="false">J57-J56</f>
        <v>193</v>
      </c>
      <c r="R57" s="56" t="n">
        <f aca="false">Q57/J56*100</f>
        <v>0.135846612984965</v>
      </c>
    </row>
    <row r="58" customFormat="false" ht="16.5" hidden="false" customHeight="true" outlineLevel="0" collapsed="false">
      <c r="B58" s="67"/>
      <c r="C58" s="67"/>
      <c r="D58" s="67"/>
      <c r="E58" s="67"/>
      <c r="F58" s="68"/>
      <c r="G58" s="69"/>
      <c r="H58" s="63"/>
      <c r="I58" s="59" t="s">
        <v>108</v>
      </c>
      <c r="J58" s="52" t="n">
        <v>142904</v>
      </c>
      <c r="K58" s="52" t="n">
        <v>340561</v>
      </c>
      <c r="L58" s="66" t="n">
        <v>168339</v>
      </c>
      <c r="M58" s="66" t="n">
        <v>172222</v>
      </c>
      <c r="N58" s="52" t="n">
        <f aca="false">K58-K57</f>
        <v>-2697</v>
      </c>
      <c r="O58" s="58" t="n">
        <f aca="false">N58/K57*100</f>
        <v>-0.785706378292713</v>
      </c>
      <c r="P58" s="54" t="n">
        <f aca="false">K58/J58</f>
        <v>2.38314532833231</v>
      </c>
      <c r="Q58" s="60" t="n">
        <f aca="false">J58-J57</f>
        <v>639</v>
      </c>
      <c r="R58" s="56" t="n">
        <f aca="false">Q58/J57*100</f>
        <v>0.449161775559695</v>
      </c>
    </row>
    <row r="59" customFormat="false" ht="16.5" hidden="false" customHeight="true" outlineLevel="0" collapsed="false">
      <c r="B59" s="67"/>
      <c r="C59" s="67"/>
      <c r="D59" s="67"/>
      <c r="E59" s="67"/>
      <c r="F59" s="68"/>
      <c r="G59" s="69"/>
      <c r="H59" s="63"/>
      <c r="I59" s="71" t="s">
        <v>109</v>
      </c>
      <c r="J59" s="72" t="n">
        <v>143500</v>
      </c>
      <c r="K59" s="72" t="n">
        <v>337765</v>
      </c>
      <c r="L59" s="73" t="n">
        <v>167152</v>
      </c>
      <c r="M59" s="73" t="n">
        <v>170613</v>
      </c>
      <c r="N59" s="72" t="n">
        <f aca="false">K59-K58</f>
        <v>-2796</v>
      </c>
      <c r="O59" s="74" t="n">
        <f aca="false">N59/K58*100</f>
        <v>-0.820998293991385</v>
      </c>
      <c r="P59" s="75" t="n">
        <f aca="false">K59/J59</f>
        <v>2.35376306620209</v>
      </c>
      <c r="Q59" s="76" t="n">
        <f aca="false">J59-J58</f>
        <v>596</v>
      </c>
      <c r="R59" s="77" t="n">
        <f aca="false">Q59/J58*100</f>
        <v>0.417063203269328</v>
      </c>
    </row>
    <row r="60" customFormat="false" ht="16.5" hidden="false" customHeight="true" outlineLevel="0" collapsed="false">
      <c r="A60" s="78" t="s">
        <v>110</v>
      </c>
      <c r="B60" s="67"/>
      <c r="C60" s="67"/>
      <c r="D60" s="67"/>
      <c r="E60" s="67"/>
      <c r="F60" s="68"/>
      <c r="G60" s="69"/>
      <c r="H60" s="63"/>
      <c r="I60" s="79"/>
      <c r="J60" s="52"/>
      <c r="K60" s="52"/>
      <c r="L60" s="66"/>
      <c r="M60" s="66"/>
      <c r="N60" s="52"/>
      <c r="O60" s="58"/>
      <c r="P60" s="80"/>
      <c r="Q60" s="55"/>
      <c r="R60" s="81"/>
    </row>
    <row r="61" customFormat="false" ht="51.75" hidden="false" customHeight="true" outlineLevel="0" collapsed="false">
      <c r="A61" s="82" t="s">
        <v>111</v>
      </c>
      <c r="B61" s="67"/>
      <c r="C61" s="67"/>
      <c r="D61" s="67"/>
      <c r="E61" s="67"/>
      <c r="F61" s="83"/>
      <c r="G61" s="63"/>
      <c r="H61" s="63"/>
      <c r="I61" s="79"/>
      <c r="J61" s="52"/>
      <c r="K61" s="52"/>
      <c r="L61" s="66"/>
      <c r="M61" s="66"/>
      <c r="N61" s="52"/>
      <c r="O61" s="58"/>
      <c r="P61" s="80"/>
      <c r="Q61" s="55"/>
      <c r="R61" s="81"/>
    </row>
    <row r="62" customFormat="false" ht="51.75" hidden="false" customHeight="true" outlineLevel="0" collapsed="false">
      <c r="A62" s="84" t="s">
        <v>112</v>
      </c>
      <c r="B62" s="67"/>
      <c r="C62" s="67"/>
      <c r="D62" s="67"/>
      <c r="E62" s="67"/>
      <c r="F62" s="83"/>
      <c r="G62" s="63"/>
      <c r="H62" s="63"/>
    </row>
    <row r="63" customFormat="false" ht="52.8" hidden="false" customHeight="true" outlineLevel="0" collapsed="false">
      <c r="A63" s="84" t="s">
        <v>113</v>
      </c>
      <c r="B63" s="67"/>
      <c r="C63" s="67"/>
      <c r="D63" s="67"/>
      <c r="E63" s="67"/>
      <c r="F63" s="83"/>
      <c r="G63" s="63"/>
      <c r="H63" s="63"/>
    </row>
    <row r="64" customFormat="false" ht="51.75" hidden="false" customHeight="true" outlineLevel="0" collapsed="false">
      <c r="A64" s="84" t="s">
        <v>114</v>
      </c>
      <c r="B64" s="67"/>
      <c r="C64" s="67"/>
      <c r="D64" s="67"/>
      <c r="E64" s="67"/>
      <c r="F64" s="83"/>
      <c r="G64" s="63"/>
      <c r="H64" s="63"/>
    </row>
    <row r="65" customFormat="false" ht="51.75" hidden="false" customHeight="true" outlineLevel="0" collapsed="false">
      <c r="A65" s="84" t="s">
        <v>115</v>
      </c>
      <c r="B65" s="67"/>
      <c r="C65" s="67"/>
      <c r="D65" s="67"/>
      <c r="E65" s="67"/>
      <c r="F65" s="83"/>
      <c r="G65" s="63"/>
      <c r="H65" s="63"/>
    </row>
    <row r="66" customFormat="false" ht="51.75" hidden="false" customHeight="true" outlineLevel="0" collapsed="false">
      <c r="A66" s="84" t="s">
        <v>116</v>
      </c>
      <c r="B66" s="67"/>
      <c r="C66" s="67"/>
      <c r="D66" s="67"/>
      <c r="E66" s="67"/>
      <c r="F66" s="83"/>
      <c r="G66" s="63"/>
      <c r="H66" s="63"/>
    </row>
    <row r="67" customFormat="false" ht="51.75" hidden="false" customHeight="true" outlineLevel="0" collapsed="false">
      <c r="A67" s="84" t="s">
        <v>117</v>
      </c>
      <c r="B67" s="67"/>
      <c r="C67" s="67"/>
      <c r="D67" s="67"/>
      <c r="E67" s="67"/>
      <c r="F67" s="83"/>
      <c r="G67" s="63"/>
      <c r="H67" s="63"/>
    </row>
    <row r="68" customFormat="false" ht="51.75" hidden="false" customHeight="true" outlineLevel="0" collapsed="false">
      <c r="A68" s="84" t="s">
        <v>118</v>
      </c>
      <c r="B68" s="67"/>
      <c r="C68" s="67"/>
      <c r="D68" s="67"/>
      <c r="E68" s="67"/>
      <c r="F68" s="83"/>
      <c r="G68" s="63"/>
      <c r="H68" s="63"/>
    </row>
    <row r="69" customFormat="false" ht="51.75" hidden="false" customHeight="true" outlineLevel="0" collapsed="false">
      <c r="A69" s="84" t="s">
        <v>119</v>
      </c>
      <c r="B69" s="67"/>
      <c r="C69" s="67"/>
      <c r="D69" s="67"/>
      <c r="E69" s="67"/>
      <c r="F69" s="83"/>
      <c r="G69" s="63"/>
      <c r="H69" s="63"/>
    </row>
    <row r="70" customFormat="false" ht="51.75" hidden="false" customHeight="true" outlineLevel="0" collapsed="false">
      <c r="A70" s="84" t="s">
        <v>120</v>
      </c>
      <c r="B70" s="67"/>
      <c r="C70" s="67"/>
      <c r="D70" s="67"/>
      <c r="E70" s="67"/>
      <c r="F70" s="83"/>
      <c r="G70" s="63"/>
      <c r="H70" s="63"/>
    </row>
    <row r="71" customFormat="false" ht="51.75" hidden="false" customHeight="true" outlineLevel="0" collapsed="false">
      <c r="A71" s="84" t="s">
        <v>121</v>
      </c>
      <c r="B71" s="67"/>
      <c r="C71" s="67"/>
      <c r="D71" s="67"/>
      <c r="E71" s="67"/>
      <c r="F71" s="83"/>
      <c r="G71" s="63"/>
      <c r="H71" s="63"/>
    </row>
    <row r="72" customFormat="false" ht="51.75" hidden="false" customHeight="true" outlineLevel="0" collapsed="false">
      <c r="A72" s="84" t="s">
        <v>122</v>
      </c>
      <c r="B72" s="67"/>
      <c r="C72" s="67"/>
      <c r="D72" s="67"/>
      <c r="E72" s="67"/>
      <c r="F72" s="83"/>
      <c r="G72" s="63"/>
      <c r="H72" s="63"/>
    </row>
    <row r="73" customFormat="false" ht="51.75" hidden="false" customHeight="true" outlineLevel="0" collapsed="false">
      <c r="A73" s="84" t="s">
        <v>123</v>
      </c>
      <c r="B73" s="67"/>
      <c r="C73" s="67"/>
      <c r="D73" s="67"/>
      <c r="E73" s="67"/>
      <c r="F73" s="83"/>
      <c r="G73" s="63"/>
      <c r="H73" s="63"/>
    </row>
    <row r="74" customFormat="false" ht="52.8" hidden="false" customHeight="true" outlineLevel="0" collapsed="false">
      <c r="A74" s="84" t="s">
        <v>124</v>
      </c>
      <c r="B74" s="67"/>
      <c r="C74" s="67"/>
      <c r="D74" s="67"/>
      <c r="E74" s="67"/>
      <c r="F74" s="83"/>
      <c r="G74" s="63"/>
      <c r="H74" s="63"/>
    </row>
    <row r="75" customFormat="false" ht="53.25" hidden="false" customHeight="true" outlineLevel="0" collapsed="false">
      <c r="A75" s="84" t="s">
        <v>125</v>
      </c>
      <c r="B75" s="67"/>
      <c r="C75" s="67"/>
      <c r="D75" s="67"/>
      <c r="E75" s="67"/>
      <c r="F75" s="83"/>
      <c r="G75" s="63"/>
      <c r="H75" s="63"/>
    </row>
    <row r="76" customFormat="false" ht="52.8" hidden="false" customHeight="true" outlineLevel="0" collapsed="false">
      <c r="A76" s="84" t="s">
        <v>126</v>
      </c>
      <c r="B76" s="67"/>
      <c r="C76" s="67"/>
      <c r="D76" s="67"/>
      <c r="E76" s="67"/>
      <c r="F76" s="83"/>
      <c r="G76" s="63"/>
      <c r="H76" s="63"/>
    </row>
    <row r="77" customFormat="false" ht="54" hidden="false" customHeight="true" outlineLevel="0" collapsed="false">
      <c r="A77" s="84" t="s">
        <v>127</v>
      </c>
      <c r="B77" s="67"/>
      <c r="C77" s="67"/>
      <c r="D77" s="67"/>
      <c r="E77" s="67"/>
      <c r="F77" s="83"/>
      <c r="G77" s="63"/>
      <c r="H77" s="63"/>
    </row>
    <row r="78" customFormat="false" ht="54" hidden="false" customHeight="true" outlineLevel="0" collapsed="false">
      <c r="A78" s="84" t="s">
        <v>128</v>
      </c>
      <c r="B78" s="67"/>
      <c r="C78" s="67"/>
      <c r="D78" s="67"/>
      <c r="E78" s="67"/>
      <c r="F78" s="83"/>
      <c r="G78" s="63"/>
      <c r="H78" s="63"/>
    </row>
    <row r="79" customFormat="false" ht="54" hidden="false" customHeight="true" outlineLevel="0" collapsed="false">
      <c r="A79" s="84" t="s">
        <v>129</v>
      </c>
      <c r="B79" s="67"/>
      <c r="C79" s="67"/>
      <c r="D79" s="67"/>
      <c r="E79" s="67"/>
      <c r="F79" s="83"/>
      <c r="G79" s="63"/>
      <c r="H79" s="63"/>
    </row>
    <row r="80" customFormat="false" ht="54" hidden="false" customHeight="true" outlineLevel="0" collapsed="false">
      <c r="A80" s="84" t="s">
        <v>130</v>
      </c>
      <c r="B80" s="67"/>
      <c r="C80" s="67"/>
      <c r="D80" s="67"/>
      <c r="E80" s="67"/>
      <c r="F80" s="83"/>
      <c r="G80" s="63"/>
      <c r="H80" s="63"/>
    </row>
    <row r="81" customFormat="false" ht="54" hidden="false" customHeight="true" outlineLevel="0" collapsed="false">
      <c r="A81" s="84" t="s">
        <v>131</v>
      </c>
      <c r="B81" s="67"/>
      <c r="C81" s="67"/>
      <c r="D81" s="67"/>
      <c r="E81" s="67"/>
      <c r="F81" s="83"/>
      <c r="G81" s="63"/>
      <c r="H81" s="63"/>
    </row>
    <row r="82" customFormat="false" ht="54" hidden="false" customHeight="true" outlineLevel="0" collapsed="false">
      <c r="A82" s="84" t="s">
        <v>132</v>
      </c>
      <c r="B82" s="67"/>
      <c r="C82" s="67"/>
      <c r="D82" s="67"/>
      <c r="E82" s="67"/>
      <c r="F82" s="83"/>
      <c r="G82" s="63"/>
      <c r="H82" s="63"/>
    </row>
    <row r="83" customFormat="false" ht="61.5" hidden="false" customHeight="true" outlineLevel="0" collapsed="false">
      <c r="A83" s="84" t="s">
        <v>133</v>
      </c>
      <c r="B83" s="67"/>
      <c r="C83" s="67"/>
      <c r="D83" s="67"/>
      <c r="E83" s="67"/>
      <c r="F83" s="83"/>
      <c r="G83" s="63"/>
      <c r="H83" s="63"/>
    </row>
    <row r="84" customFormat="false" ht="61.5" hidden="false" customHeight="true" outlineLevel="0" collapsed="false">
      <c r="A84" s="84" t="s">
        <v>134</v>
      </c>
      <c r="B84" s="67"/>
      <c r="C84" s="67"/>
      <c r="D84" s="67"/>
      <c r="E84" s="67"/>
      <c r="F84" s="83"/>
      <c r="G84" s="63"/>
      <c r="H84" s="63"/>
    </row>
    <row r="85" customFormat="false" ht="62.25" hidden="false" customHeight="true" outlineLevel="0" collapsed="false">
      <c r="A85" s="84" t="s">
        <v>135</v>
      </c>
      <c r="B85" s="67"/>
      <c r="C85" s="67"/>
      <c r="D85" s="67"/>
      <c r="E85" s="67"/>
      <c r="F85" s="83"/>
      <c r="G85" s="63"/>
      <c r="H85" s="63"/>
    </row>
    <row r="86" customFormat="false" ht="62.25" hidden="false" customHeight="true" outlineLevel="0" collapsed="false">
      <c r="A86" s="84" t="s">
        <v>136</v>
      </c>
      <c r="B86" s="67"/>
      <c r="C86" s="67"/>
      <c r="D86" s="67"/>
      <c r="E86" s="67"/>
      <c r="F86" s="83"/>
      <c r="G86" s="63"/>
      <c r="H86" s="63"/>
    </row>
    <row r="87" customFormat="false" ht="62.25" hidden="false" customHeight="true" outlineLevel="0" collapsed="false">
      <c r="A87" s="84" t="s">
        <v>137</v>
      </c>
      <c r="B87" s="67"/>
      <c r="C87" s="67"/>
      <c r="D87" s="67"/>
      <c r="E87" s="67"/>
      <c r="F87" s="83"/>
      <c r="G87" s="63"/>
      <c r="H87" s="63"/>
    </row>
    <row r="88" customFormat="false" ht="84" hidden="false" customHeight="true" outlineLevel="0" collapsed="false">
      <c r="A88" s="84" t="s">
        <v>138</v>
      </c>
      <c r="B88" s="67"/>
      <c r="C88" s="67"/>
      <c r="D88" s="67"/>
      <c r="E88" s="67"/>
      <c r="F88" s="67"/>
      <c r="G88" s="67"/>
      <c r="H88" s="67"/>
    </row>
    <row r="89" customFormat="false" ht="84" hidden="false" customHeight="true" outlineLevel="0" collapsed="false">
      <c r="A89" s="84" t="s">
        <v>139</v>
      </c>
      <c r="B89" s="70"/>
      <c r="C89" s="70"/>
      <c r="D89" s="70"/>
      <c r="E89" s="70"/>
      <c r="F89" s="70"/>
      <c r="G89" s="70"/>
      <c r="H89" s="70"/>
    </row>
    <row r="90" customFormat="false" ht="84.75" hidden="false" customHeight="true" outlineLevel="0" collapsed="false">
      <c r="A90" s="84" t="s">
        <v>140</v>
      </c>
      <c r="B90" s="70"/>
      <c r="C90" s="70"/>
      <c r="D90" s="70"/>
      <c r="E90" s="70"/>
      <c r="F90" s="70"/>
      <c r="G90" s="70"/>
      <c r="H90" s="70"/>
    </row>
    <row r="91" customFormat="false" ht="84.75" hidden="false" customHeight="true" outlineLevel="0" collapsed="false">
      <c r="A91" s="85" t="s">
        <v>108</v>
      </c>
      <c r="B91" s="70"/>
      <c r="C91" s="70"/>
      <c r="D91" s="70"/>
      <c r="E91" s="70"/>
      <c r="F91" s="70"/>
      <c r="G91" s="70"/>
      <c r="H91" s="70"/>
    </row>
    <row r="92" customFormat="false" ht="84.75" hidden="false" customHeight="true" outlineLevel="0" collapsed="false">
      <c r="A92" s="84" t="s">
        <v>112</v>
      </c>
      <c r="B92" s="70"/>
      <c r="C92" s="70"/>
      <c r="D92" s="70"/>
      <c r="E92" s="70"/>
      <c r="F92" s="70"/>
      <c r="G92" s="70"/>
      <c r="H92" s="70"/>
    </row>
    <row r="93" customFormat="false" ht="18.75" hidden="false" customHeight="true" outlineLevel="0" collapsed="false">
      <c r="A93" s="70"/>
      <c r="B93" s="70"/>
      <c r="C93" s="70"/>
      <c r="D93" s="70"/>
      <c r="E93" s="70"/>
      <c r="F93" s="70"/>
      <c r="G93" s="70"/>
      <c r="H93" s="70"/>
    </row>
    <row r="94" customFormat="false" ht="18.75" hidden="false" customHeight="true" outlineLevel="0" collapsed="false">
      <c r="A94" s="70"/>
      <c r="B94" s="70"/>
      <c r="C94" s="70"/>
      <c r="D94" s="70"/>
      <c r="E94" s="70"/>
      <c r="F94" s="70"/>
      <c r="G94" s="70"/>
      <c r="H94" s="70"/>
    </row>
    <row r="95" customFormat="false" ht="18.75" hidden="false" customHeight="true" outlineLevel="0" collapsed="false">
      <c r="A95" s="70"/>
      <c r="B95" s="70"/>
      <c r="C95" s="70"/>
      <c r="D95" s="70"/>
      <c r="E95" s="70"/>
      <c r="F95" s="70"/>
      <c r="G95" s="70"/>
      <c r="H95" s="70"/>
    </row>
    <row r="96" customFormat="false" ht="18.75" hidden="false" customHeight="true" outlineLevel="0" collapsed="false">
      <c r="A96" s="70"/>
      <c r="B96" s="70"/>
      <c r="C96" s="70"/>
      <c r="D96" s="70"/>
      <c r="E96" s="70"/>
      <c r="F96" s="70"/>
      <c r="G96" s="70"/>
      <c r="H96" s="70"/>
    </row>
    <row r="97" customFormat="false" ht="18.75" hidden="false" customHeight="true" outlineLevel="0" collapsed="false">
      <c r="A97" s="70"/>
      <c r="B97" s="70"/>
      <c r="C97" s="70"/>
      <c r="D97" s="70"/>
      <c r="E97" s="70"/>
      <c r="F97" s="70"/>
      <c r="G97" s="70"/>
      <c r="H97" s="70"/>
    </row>
    <row r="98" customFormat="false" ht="18.75" hidden="false" customHeight="true" outlineLevel="0" collapsed="false">
      <c r="A98" s="70"/>
      <c r="B98" s="70"/>
      <c r="C98" s="70"/>
      <c r="D98" s="70"/>
      <c r="E98" s="70"/>
      <c r="F98" s="70"/>
      <c r="G98" s="70"/>
      <c r="H98" s="70"/>
    </row>
    <row r="99" customFormat="false" ht="18.75" hidden="false" customHeight="true" outlineLevel="0" collapsed="false">
      <c r="A99" s="70"/>
      <c r="B99" s="70"/>
      <c r="C99" s="70"/>
      <c r="D99" s="70"/>
      <c r="E99" s="70"/>
      <c r="F99" s="70"/>
      <c r="G99" s="70"/>
      <c r="H99" s="70"/>
    </row>
    <row r="100" customFormat="false" ht="18.75" hidden="false" customHeight="true" outlineLevel="0" collapsed="false">
      <c r="A100" s="70"/>
      <c r="B100" s="70"/>
      <c r="C100" s="70"/>
      <c r="D100" s="70"/>
      <c r="E100" s="70"/>
      <c r="F100" s="70"/>
      <c r="G100" s="70"/>
      <c r="H100" s="70"/>
    </row>
    <row r="101" customFormat="false" ht="18.75" hidden="false" customHeight="true" outlineLevel="0" collapsed="false">
      <c r="A101" s="70"/>
      <c r="B101" s="70"/>
      <c r="C101" s="70"/>
      <c r="D101" s="70"/>
      <c r="E101" s="70"/>
      <c r="F101" s="70"/>
      <c r="G101" s="70"/>
      <c r="H101" s="70"/>
    </row>
    <row r="102" customFormat="false" ht="18.75" hidden="false" customHeight="true" outlineLevel="0" collapsed="false">
      <c r="A102" s="70"/>
      <c r="B102" s="70"/>
      <c r="C102" s="70"/>
      <c r="D102" s="70"/>
      <c r="E102" s="70"/>
      <c r="F102" s="70"/>
      <c r="G102" s="70"/>
      <c r="H102" s="70"/>
    </row>
    <row r="103" customFormat="false" ht="18.75" hidden="false" customHeight="true" outlineLevel="0" collapsed="false">
      <c r="A103" s="70"/>
      <c r="B103" s="70"/>
      <c r="C103" s="70"/>
      <c r="D103" s="70"/>
      <c r="E103" s="70"/>
      <c r="F103" s="70"/>
      <c r="G103" s="70"/>
      <c r="H103" s="70"/>
    </row>
    <row r="104" customFormat="false" ht="18.75" hidden="false" customHeight="true" outlineLevel="0" collapsed="false">
      <c r="A104" s="70"/>
      <c r="B104" s="70"/>
      <c r="C104" s="70"/>
      <c r="D104" s="70"/>
      <c r="E104" s="70"/>
      <c r="F104" s="70"/>
      <c r="G104" s="70"/>
      <c r="H104" s="70"/>
    </row>
    <row r="105" customFormat="false" ht="18.75" hidden="false" customHeight="true" outlineLevel="0" collapsed="false">
      <c r="A105" s="70"/>
      <c r="B105" s="70"/>
      <c r="C105" s="70"/>
      <c r="D105" s="70"/>
      <c r="E105" s="70"/>
      <c r="F105" s="70"/>
      <c r="G105" s="70"/>
      <c r="H105" s="70"/>
    </row>
    <row r="106" customFormat="false" ht="18.75" hidden="false" customHeight="true" outlineLevel="0" collapsed="false">
      <c r="A106" s="70"/>
      <c r="B106" s="70"/>
      <c r="C106" s="70"/>
      <c r="D106" s="70"/>
      <c r="E106" s="70"/>
      <c r="F106" s="70"/>
      <c r="G106" s="70"/>
      <c r="H106" s="70"/>
    </row>
    <row r="107" customFormat="false" ht="18.75" hidden="false" customHeight="true" outlineLevel="0" collapsed="false">
      <c r="A107" s="70"/>
      <c r="B107" s="70"/>
      <c r="C107" s="70"/>
      <c r="D107" s="70"/>
      <c r="E107" s="70"/>
      <c r="F107" s="70"/>
      <c r="G107" s="70"/>
      <c r="H107" s="70"/>
    </row>
    <row r="108" customFormat="false" ht="18.75" hidden="false" customHeight="true" outlineLevel="0" collapsed="false">
      <c r="A108" s="70"/>
      <c r="B108" s="70"/>
      <c r="C108" s="70"/>
      <c r="D108" s="70"/>
      <c r="E108" s="70"/>
      <c r="F108" s="70"/>
      <c r="G108" s="70"/>
      <c r="H108" s="70"/>
    </row>
    <row r="109" customFormat="false" ht="18.75" hidden="false" customHeight="true" outlineLevel="0" collapsed="false">
      <c r="A109" s="70"/>
      <c r="B109" s="70"/>
      <c r="C109" s="70"/>
      <c r="D109" s="70"/>
      <c r="E109" s="70"/>
      <c r="F109" s="70"/>
      <c r="G109" s="70"/>
      <c r="H109" s="70"/>
    </row>
    <row r="110" customFormat="false" ht="18.75" hidden="false" customHeight="true" outlineLevel="0" collapsed="false">
      <c r="A110" s="70"/>
      <c r="B110" s="70"/>
      <c r="C110" s="70"/>
      <c r="D110" s="70"/>
      <c r="E110" s="70"/>
      <c r="F110" s="70"/>
      <c r="G110" s="70"/>
      <c r="H110" s="70"/>
    </row>
    <row r="111" customFormat="false" ht="18.75" hidden="false" customHeight="true" outlineLevel="0" collapsed="false">
      <c r="A111" s="70"/>
      <c r="B111" s="70"/>
      <c r="C111" s="70"/>
      <c r="D111" s="70"/>
      <c r="E111" s="70"/>
      <c r="F111" s="70"/>
      <c r="G111" s="70"/>
      <c r="H111" s="70"/>
    </row>
    <row r="112" customFormat="false" ht="18.75" hidden="false" customHeight="true" outlineLevel="0" collapsed="false">
      <c r="A112" s="70"/>
      <c r="B112" s="70"/>
      <c r="C112" s="70"/>
      <c r="D112" s="70"/>
      <c r="E112" s="70"/>
      <c r="F112" s="70"/>
      <c r="G112" s="70"/>
      <c r="H112" s="70"/>
    </row>
    <row r="113" customFormat="false" ht="18.75" hidden="false" customHeight="true" outlineLevel="0" collapsed="false">
      <c r="A113" s="70"/>
      <c r="B113" s="70"/>
      <c r="C113" s="70"/>
      <c r="D113" s="70"/>
      <c r="E113" s="70"/>
      <c r="F113" s="70"/>
      <c r="G113" s="70"/>
      <c r="H113" s="70"/>
    </row>
    <row r="114" customFormat="false" ht="18.75" hidden="false" customHeight="true" outlineLevel="0" collapsed="false">
      <c r="A114" s="70"/>
      <c r="B114" s="70"/>
      <c r="C114" s="70"/>
      <c r="D114" s="70"/>
      <c r="E114" s="70"/>
      <c r="F114" s="70"/>
      <c r="G114" s="70"/>
      <c r="H114" s="70"/>
    </row>
    <row r="115" customFormat="false" ht="18.75" hidden="false" customHeight="true" outlineLevel="0" collapsed="false">
      <c r="A115" s="70"/>
      <c r="B115" s="70"/>
      <c r="C115" s="70"/>
      <c r="D115" s="70"/>
      <c r="E115" s="70"/>
      <c r="F115" s="70"/>
      <c r="G115" s="70"/>
      <c r="H115" s="70"/>
    </row>
    <row r="116" customFormat="false" ht="18.75" hidden="false" customHeight="true" outlineLevel="0" collapsed="false">
      <c r="A116" s="70"/>
      <c r="B116" s="70"/>
      <c r="C116" s="70"/>
      <c r="D116" s="70"/>
      <c r="E116" s="70"/>
      <c r="F116" s="70"/>
      <c r="G116" s="70"/>
      <c r="H116" s="70"/>
    </row>
    <row r="117" customFormat="false" ht="18.75" hidden="false" customHeight="true" outlineLevel="0" collapsed="false">
      <c r="A117" s="70"/>
      <c r="B117" s="70"/>
      <c r="C117" s="70"/>
      <c r="D117" s="70"/>
      <c r="E117" s="70"/>
      <c r="F117" s="70"/>
      <c r="G117" s="70"/>
      <c r="H117" s="70"/>
    </row>
    <row r="118" customFormat="false" ht="18.75" hidden="false" customHeight="true" outlineLevel="0" collapsed="false">
      <c r="A118" s="70"/>
      <c r="B118" s="70"/>
      <c r="C118" s="70"/>
      <c r="D118" s="70"/>
      <c r="E118" s="70"/>
      <c r="F118" s="70"/>
      <c r="G118" s="70"/>
      <c r="H118" s="70"/>
    </row>
    <row r="119" customFormat="false" ht="18.75" hidden="false" customHeight="true" outlineLevel="0" collapsed="false">
      <c r="A119" s="70"/>
      <c r="B119" s="70"/>
      <c r="C119" s="70"/>
      <c r="D119" s="70"/>
      <c r="E119" s="70"/>
      <c r="F119" s="70"/>
      <c r="G119" s="70"/>
      <c r="H119" s="70"/>
    </row>
    <row r="120" customFormat="false" ht="18.75" hidden="false" customHeight="true" outlineLevel="0" collapsed="false">
      <c r="A120" s="70"/>
      <c r="B120" s="70"/>
      <c r="C120" s="70"/>
      <c r="D120" s="70"/>
      <c r="E120" s="70"/>
      <c r="F120" s="70"/>
      <c r="G120" s="70"/>
      <c r="H120" s="70"/>
    </row>
    <row r="121" customFormat="false" ht="18.75" hidden="false" customHeight="true" outlineLevel="0" collapsed="false">
      <c r="A121" s="70"/>
      <c r="B121" s="70"/>
      <c r="C121" s="70"/>
      <c r="D121" s="70"/>
      <c r="E121" s="70"/>
      <c r="F121" s="70"/>
      <c r="G121" s="70"/>
      <c r="H121" s="70"/>
    </row>
    <row r="122" customFormat="false" ht="18.75" hidden="false" customHeight="true" outlineLevel="0" collapsed="false">
      <c r="A122" s="70"/>
      <c r="B122" s="70"/>
      <c r="C122" s="70"/>
      <c r="D122" s="70"/>
      <c r="E122" s="70"/>
      <c r="F122" s="70"/>
      <c r="G122" s="70"/>
      <c r="H122" s="70"/>
    </row>
    <row r="123" customFormat="false" ht="18.75" hidden="false" customHeight="true" outlineLevel="0" collapsed="false">
      <c r="A123" s="70"/>
      <c r="B123" s="70"/>
      <c r="C123" s="70"/>
      <c r="D123" s="70"/>
      <c r="E123" s="70"/>
      <c r="F123" s="70"/>
      <c r="G123" s="70"/>
      <c r="H123" s="70"/>
    </row>
    <row r="124" customFormat="false" ht="18.75" hidden="false" customHeight="true" outlineLevel="0" collapsed="false">
      <c r="A124" s="70"/>
      <c r="B124" s="70"/>
      <c r="C124" s="70"/>
      <c r="D124" s="70"/>
      <c r="E124" s="70"/>
      <c r="F124" s="70"/>
      <c r="G124" s="70"/>
      <c r="H124" s="70"/>
    </row>
    <row r="125" customFormat="false" ht="18.75" hidden="false" customHeight="true" outlineLevel="0" collapsed="false">
      <c r="A125" s="70"/>
      <c r="B125" s="70"/>
      <c r="C125" s="70"/>
      <c r="D125" s="70"/>
      <c r="E125" s="70"/>
      <c r="F125" s="70"/>
      <c r="G125" s="70"/>
      <c r="H125" s="70"/>
    </row>
    <row r="126" customFormat="false" ht="18.75" hidden="false" customHeight="true" outlineLevel="0" collapsed="false">
      <c r="A126" s="70"/>
      <c r="B126" s="70"/>
      <c r="C126" s="70"/>
      <c r="D126" s="70"/>
      <c r="E126" s="70"/>
      <c r="F126" s="70"/>
      <c r="G126" s="70"/>
      <c r="H126" s="70"/>
    </row>
    <row r="127" customFormat="false" ht="18.75" hidden="false" customHeight="true" outlineLevel="0" collapsed="false">
      <c r="A127" s="70"/>
      <c r="B127" s="70"/>
      <c r="C127" s="70"/>
      <c r="D127" s="70"/>
      <c r="E127" s="70"/>
      <c r="F127" s="70"/>
      <c r="G127" s="70"/>
      <c r="H127" s="70"/>
    </row>
    <row r="128" customFormat="false" ht="18.75" hidden="false" customHeight="true" outlineLevel="0" collapsed="false">
      <c r="A128" s="70"/>
      <c r="B128" s="70"/>
      <c r="C128" s="70"/>
      <c r="D128" s="70"/>
      <c r="E128" s="70"/>
      <c r="F128" s="70"/>
      <c r="G128" s="70"/>
      <c r="H128" s="70"/>
    </row>
    <row r="129" customFormat="false" ht="18.75" hidden="false" customHeight="true" outlineLevel="0" collapsed="false">
      <c r="A129" s="70"/>
      <c r="B129" s="70"/>
      <c r="C129" s="70"/>
      <c r="D129" s="70"/>
      <c r="E129" s="70"/>
      <c r="F129" s="70"/>
      <c r="G129" s="70"/>
      <c r="H129" s="70"/>
    </row>
    <row r="130" customFormat="false" ht="18.75" hidden="false" customHeight="true" outlineLevel="0" collapsed="false">
      <c r="A130" s="70"/>
      <c r="B130" s="70"/>
      <c r="C130" s="70"/>
      <c r="D130" s="70"/>
      <c r="E130" s="70"/>
      <c r="F130" s="70"/>
      <c r="G130" s="70"/>
      <c r="H130" s="70"/>
    </row>
    <row r="131" customFormat="false" ht="18.75" hidden="false" customHeight="true" outlineLevel="0" collapsed="false">
      <c r="A131" s="70"/>
      <c r="B131" s="70"/>
      <c r="C131" s="70"/>
      <c r="D131" s="70"/>
      <c r="E131" s="70"/>
      <c r="F131" s="70"/>
      <c r="G131" s="70"/>
      <c r="H131" s="70"/>
    </row>
    <row r="132" customFormat="false" ht="18.75" hidden="false" customHeight="true" outlineLevel="0" collapsed="false">
      <c r="A132" s="70"/>
      <c r="B132" s="70"/>
      <c r="C132" s="70"/>
      <c r="D132" s="70"/>
      <c r="E132" s="70"/>
      <c r="F132" s="70"/>
      <c r="G132" s="70"/>
      <c r="H132" s="70"/>
    </row>
    <row r="133" customFormat="false" ht="18.75" hidden="false" customHeight="true" outlineLevel="0" collapsed="false">
      <c r="A133" s="70"/>
      <c r="B133" s="70"/>
      <c r="C133" s="70"/>
      <c r="D133" s="70"/>
      <c r="E133" s="70"/>
      <c r="F133" s="70"/>
      <c r="G133" s="70"/>
      <c r="H133" s="70"/>
    </row>
    <row r="134" customFormat="false" ht="18.75" hidden="false" customHeight="true" outlineLevel="0" collapsed="false">
      <c r="A134" s="70"/>
      <c r="B134" s="70"/>
      <c r="C134" s="70"/>
      <c r="D134" s="70"/>
      <c r="E134" s="70"/>
      <c r="F134" s="70"/>
      <c r="G134" s="70"/>
      <c r="H134" s="70"/>
    </row>
    <row r="135" customFormat="false" ht="18.75" hidden="false" customHeight="true" outlineLevel="0" collapsed="false">
      <c r="A135" s="70"/>
      <c r="B135" s="70"/>
      <c r="C135" s="70"/>
      <c r="D135" s="70"/>
      <c r="E135" s="70"/>
      <c r="F135" s="70"/>
      <c r="G135" s="70"/>
      <c r="H135" s="70"/>
    </row>
    <row r="136" customFormat="false" ht="18.75" hidden="false" customHeight="true" outlineLevel="0" collapsed="false">
      <c r="A136" s="70"/>
      <c r="B136" s="70"/>
      <c r="C136" s="70"/>
      <c r="D136" s="70"/>
      <c r="E136" s="70"/>
      <c r="F136" s="70"/>
      <c r="G136" s="70"/>
      <c r="H136" s="70"/>
    </row>
    <row r="137" customFormat="false" ht="18.75" hidden="false" customHeight="true" outlineLevel="0" collapsed="false">
      <c r="A137" s="70"/>
      <c r="B137" s="70"/>
      <c r="C137" s="70"/>
      <c r="D137" s="70"/>
      <c r="E137" s="70"/>
      <c r="F137" s="70"/>
      <c r="G137" s="70"/>
      <c r="H137" s="70"/>
    </row>
    <row r="138" customFormat="false" ht="18.75" hidden="false" customHeight="true" outlineLevel="0" collapsed="false">
      <c r="A138" s="70"/>
      <c r="B138" s="70"/>
      <c r="C138" s="70"/>
      <c r="D138" s="70"/>
      <c r="E138" s="70"/>
      <c r="F138" s="70"/>
      <c r="G138" s="70"/>
      <c r="H138" s="70"/>
    </row>
    <row r="139" customFormat="false" ht="18.75" hidden="false" customHeight="true" outlineLevel="0" collapsed="false">
      <c r="A139" s="70"/>
      <c r="B139" s="70"/>
      <c r="C139" s="70"/>
      <c r="D139" s="70"/>
      <c r="E139" s="70"/>
      <c r="F139" s="70"/>
      <c r="G139" s="70"/>
      <c r="H139" s="70"/>
    </row>
    <row r="140" customFormat="false" ht="18.75" hidden="false" customHeight="true" outlineLevel="0" collapsed="false">
      <c r="A140" s="70"/>
      <c r="B140" s="70"/>
      <c r="C140" s="70"/>
      <c r="D140" s="70"/>
      <c r="E140" s="70"/>
      <c r="F140" s="70"/>
      <c r="G140" s="70"/>
      <c r="H140" s="70"/>
    </row>
    <row r="141" customFormat="false" ht="18.75" hidden="false" customHeight="true" outlineLevel="0" collapsed="false">
      <c r="A141" s="70"/>
      <c r="B141" s="70"/>
      <c r="C141" s="70"/>
      <c r="D141" s="70"/>
      <c r="E141" s="70"/>
      <c r="F141" s="70"/>
      <c r="G141" s="70"/>
      <c r="H141" s="70"/>
    </row>
    <row r="142" customFormat="false" ht="18.75" hidden="false" customHeight="true" outlineLevel="0" collapsed="false">
      <c r="A142" s="70"/>
      <c r="B142" s="70"/>
      <c r="C142" s="70"/>
      <c r="D142" s="70"/>
      <c r="E142" s="70"/>
      <c r="F142" s="70"/>
      <c r="G142" s="70"/>
      <c r="H142" s="70"/>
    </row>
    <row r="143" customFormat="false" ht="18.75" hidden="false" customHeight="true" outlineLevel="0" collapsed="false">
      <c r="A143" s="70"/>
      <c r="B143" s="70"/>
      <c r="C143" s="70"/>
      <c r="D143" s="70"/>
      <c r="E143" s="70"/>
      <c r="F143" s="70"/>
      <c r="G143" s="70"/>
      <c r="H143" s="70"/>
    </row>
    <row r="144" customFormat="false" ht="18.75" hidden="false" customHeight="true" outlineLevel="0" collapsed="false">
      <c r="A144" s="70"/>
      <c r="B144" s="70"/>
      <c r="C144" s="70"/>
      <c r="D144" s="70"/>
      <c r="E144" s="70"/>
      <c r="F144" s="70"/>
      <c r="G144" s="70"/>
      <c r="H144" s="70"/>
    </row>
    <row r="145" customFormat="false" ht="18.75" hidden="false" customHeight="true" outlineLevel="0" collapsed="false">
      <c r="A145" s="70"/>
      <c r="B145" s="70"/>
      <c r="C145" s="70"/>
      <c r="D145" s="70"/>
      <c r="E145" s="70"/>
      <c r="F145" s="70"/>
      <c r="G145" s="70"/>
      <c r="H145" s="70"/>
    </row>
    <row r="146" customFormat="false" ht="18.75" hidden="false" customHeight="true" outlineLevel="0" collapsed="false">
      <c r="A146" s="70"/>
      <c r="B146" s="70"/>
      <c r="C146" s="70"/>
      <c r="D146" s="70"/>
      <c r="E146" s="70"/>
      <c r="F146" s="70"/>
      <c r="G146" s="70"/>
      <c r="H146" s="70"/>
    </row>
    <row r="147" customFormat="false" ht="18.75" hidden="false" customHeight="true" outlineLevel="0" collapsed="false">
      <c r="A147" s="70"/>
      <c r="B147" s="70"/>
      <c r="C147" s="70"/>
      <c r="D147" s="70"/>
      <c r="E147" s="70"/>
      <c r="F147" s="70"/>
      <c r="G147" s="70"/>
      <c r="H147" s="70"/>
    </row>
    <row r="148" customFormat="false" ht="18.75" hidden="false" customHeight="true" outlineLevel="0" collapsed="false">
      <c r="A148" s="70"/>
      <c r="B148" s="70"/>
      <c r="C148" s="70"/>
      <c r="D148" s="70"/>
      <c r="E148" s="70"/>
      <c r="F148" s="70"/>
      <c r="G148" s="70"/>
      <c r="H148" s="70"/>
    </row>
    <row r="149" customFormat="false" ht="18.75" hidden="false" customHeight="true" outlineLevel="0" collapsed="false">
      <c r="A149" s="70"/>
      <c r="B149" s="70"/>
      <c r="C149" s="70"/>
      <c r="D149" s="70"/>
      <c r="E149" s="70"/>
      <c r="F149" s="70"/>
      <c r="G149" s="70"/>
      <c r="H149" s="70"/>
    </row>
    <row r="150" customFormat="false" ht="18.75" hidden="false" customHeight="true" outlineLevel="0" collapsed="false">
      <c r="A150" s="70"/>
      <c r="B150" s="70"/>
      <c r="C150" s="70"/>
      <c r="D150" s="70"/>
      <c r="E150" s="70"/>
      <c r="F150" s="70"/>
      <c r="G150" s="70"/>
      <c r="H150" s="70"/>
    </row>
    <row r="151" customFormat="false" ht="18.75" hidden="false" customHeight="true" outlineLevel="0" collapsed="false">
      <c r="A151" s="70"/>
      <c r="B151" s="70"/>
      <c r="C151" s="70"/>
      <c r="D151" s="70"/>
      <c r="E151" s="70"/>
      <c r="F151" s="70"/>
      <c r="G151" s="70"/>
      <c r="H151" s="70"/>
    </row>
    <row r="152" customFormat="false" ht="18.75" hidden="false" customHeight="true" outlineLevel="0" collapsed="false">
      <c r="A152" s="70"/>
      <c r="B152" s="70"/>
      <c r="C152" s="70"/>
      <c r="D152" s="70"/>
      <c r="E152" s="70"/>
      <c r="F152" s="70"/>
      <c r="G152" s="70"/>
      <c r="H152" s="70"/>
    </row>
    <row r="153" customFormat="false" ht="18.75" hidden="false" customHeight="true" outlineLevel="0" collapsed="false">
      <c r="A153" s="70"/>
      <c r="B153" s="70"/>
      <c r="C153" s="70"/>
      <c r="D153" s="70"/>
      <c r="E153" s="70"/>
      <c r="F153" s="70"/>
      <c r="G153" s="70"/>
      <c r="H153" s="70"/>
    </row>
    <row r="154" customFormat="false" ht="18.75" hidden="false" customHeight="true" outlineLevel="0" collapsed="false">
      <c r="A154" s="70"/>
      <c r="B154" s="70"/>
      <c r="C154" s="70"/>
      <c r="D154" s="70"/>
      <c r="E154" s="70"/>
      <c r="F154" s="70"/>
      <c r="G154" s="70"/>
      <c r="H154" s="70"/>
    </row>
    <row r="155" customFormat="false" ht="18.75" hidden="false" customHeight="true" outlineLevel="0" collapsed="false">
      <c r="A155" s="70"/>
      <c r="B155" s="70"/>
      <c r="C155" s="70"/>
      <c r="D155" s="70"/>
      <c r="E155" s="70"/>
      <c r="F155" s="70"/>
      <c r="G155" s="70"/>
      <c r="H155" s="70"/>
    </row>
    <row r="156" customFormat="false" ht="18.75" hidden="false" customHeight="true" outlineLevel="0" collapsed="false">
      <c r="A156" s="70"/>
      <c r="B156" s="70"/>
      <c r="C156" s="70"/>
      <c r="D156" s="70"/>
      <c r="E156" s="70"/>
      <c r="F156" s="70"/>
      <c r="G156" s="70"/>
      <c r="H156" s="70"/>
    </row>
    <row r="157" customFormat="false" ht="18.75" hidden="false" customHeight="true" outlineLevel="0" collapsed="false">
      <c r="A157" s="70"/>
      <c r="B157" s="70"/>
      <c r="C157" s="70"/>
      <c r="D157" s="70"/>
      <c r="E157" s="70"/>
      <c r="F157" s="70"/>
      <c r="G157" s="70"/>
      <c r="H157" s="70"/>
    </row>
    <row r="158" customFormat="false" ht="18.75" hidden="false" customHeight="true" outlineLevel="0" collapsed="false">
      <c r="A158" s="70"/>
      <c r="B158" s="70"/>
      <c r="C158" s="70"/>
      <c r="D158" s="70"/>
      <c r="E158" s="70"/>
      <c r="F158" s="70"/>
      <c r="G158" s="70"/>
      <c r="H158" s="70"/>
    </row>
    <row r="159" customFormat="false" ht="18.75" hidden="false" customHeight="true" outlineLevel="0" collapsed="false">
      <c r="A159" s="70"/>
      <c r="B159" s="70"/>
      <c r="C159" s="70"/>
      <c r="D159" s="70"/>
      <c r="E159" s="70"/>
      <c r="F159" s="70"/>
      <c r="G159" s="70"/>
      <c r="H159" s="70"/>
    </row>
    <row r="160" customFormat="false" ht="18.75" hidden="false" customHeight="true" outlineLevel="0" collapsed="false">
      <c r="A160" s="70"/>
      <c r="B160" s="70"/>
      <c r="C160" s="70"/>
      <c r="D160" s="70"/>
      <c r="E160" s="70"/>
      <c r="F160" s="70"/>
      <c r="G160" s="70"/>
      <c r="H160" s="70"/>
    </row>
    <row r="161" customFormat="false" ht="18.75" hidden="false" customHeight="true" outlineLevel="0" collapsed="false">
      <c r="A161" s="70"/>
      <c r="B161" s="70"/>
      <c r="C161" s="70"/>
      <c r="D161" s="70"/>
      <c r="E161" s="70"/>
      <c r="F161" s="70"/>
      <c r="G161" s="70"/>
      <c r="H161" s="70"/>
    </row>
    <row r="162" customFormat="false" ht="18.75" hidden="false" customHeight="true" outlineLevel="0" collapsed="false">
      <c r="A162" s="70"/>
      <c r="B162" s="70"/>
      <c r="C162" s="70"/>
      <c r="D162" s="70"/>
      <c r="E162" s="70"/>
      <c r="F162" s="70"/>
      <c r="G162" s="70"/>
      <c r="H162" s="70"/>
    </row>
    <row r="163" customFormat="false" ht="18.75" hidden="false" customHeight="true" outlineLevel="0" collapsed="false">
      <c r="A163" s="70"/>
      <c r="B163" s="70"/>
      <c r="C163" s="70"/>
      <c r="D163" s="70"/>
      <c r="E163" s="70"/>
      <c r="F163" s="70"/>
      <c r="G163" s="70"/>
      <c r="H163" s="70"/>
    </row>
    <row r="164" customFormat="false" ht="18.75" hidden="false" customHeight="true" outlineLevel="0" collapsed="false">
      <c r="A164" s="70"/>
      <c r="B164" s="70"/>
      <c r="C164" s="70"/>
      <c r="D164" s="70"/>
      <c r="E164" s="70"/>
      <c r="F164" s="70"/>
      <c r="G164" s="70"/>
      <c r="H164" s="70"/>
    </row>
    <row r="165" customFormat="false" ht="18.75" hidden="false" customHeight="true" outlineLevel="0" collapsed="false">
      <c r="A165" s="70"/>
      <c r="B165" s="70"/>
      <c r="C165" s="70"/>
      <c r="D165" s="70"/>
      <c r="E165" s="70"/>
      <c r="F165" s="70"/>
      <c r="G165" s="70"/>
      <c r="H165" s="70"/>
    </row>
    <row r="166" customFormat="false" ht="18.75" hidden="false" customHeight="true" outlineLevel="0" collapsed="false">
      <c r="A166" s="70"/>
      <c r="B166" s="70"/>
      <c r="C166" s="70"/>
      <c r="D166" s="70"/>
      <c r="E166" s="70"/>
      <c r="F166" s="70"/>
      <c r="G166" s="70"/>
      <c r="H166" s="70"/>
    </row>
    <row r="167" customFormat="false" ht="18.75" hidden="false" customHeight="true" outlineLevel="0" collapsed="false">
      <c r="A167" s="70"/>
      <c r="B167" s="70"/>
      <c r="C167" s="70"/>
      <c r="D167" s="70"/>
      <c r="E167" s="70"/>
      <c r="F167" s="70"/>
      <c r="G167" s="70"/>
      <c r="H167" s="70"/>
    </row>
    <row r="168" customFormat="false" ht="18.75" hidden="false" customHeight="true" outlineLevel="0" collapsed="false">
      <c r="A168" s="70"/>
      <c r="B168" s="70"/>
      <c r="C168" s="70"/>
      <c r="D168" s="70"/>
      <c r="E168" s="70"/>
      <c r="F168" s="70"/>
      <c r="G168" s="70"/>
      <c r="H168" s="70"/>
    </row>
    <row r="169" customFormat="false" ht="18.75" hidden="false" customHeight="true" outlineLevel="0" collapsed="false">
      <c r="A169" s="70"/>
      <c r="B169" s="70"/>
      <c r="C169" s="70"/>
      <c r="D169" s="70"/>
      <c r="E169" s="70"/>
      <c r="F169" s="70"/>
      <c r="G169" s="70"/>
      <c r="H169" s="70"/>
    </row>
    <row r="170" customFormat="false" ht="18.75" hidden="false" customHeight="true" outlineLevel="0" collapsed="false">
      <c r="A170" s="70"/>
      <c r="B170" s="70"/>
      <c r="C170" s="70"/>
      <c r="D170" s="70"/>
      <c r="E170" s="70"/>
      <c r="F170" s="70"/>
      <c r="G170" s="70"/>
      <c r="H170" s="70"/>
    </row>
    <row r="171" customFormat="false" ht="18.75" hidden="false" customHeight="true" outlineLevel="0" collapsed="false">
      <c r="A171" s="70"/>
      <c r="B171" s="70"/>
      <c r="C171" s="70"/>
      <c r="D171" s="70"/>
      <c r="E171" s="70"/>
      <c r="F171" s="70"/>
      <c r="G171" s="70"/>
      <c r="H171" s="70"/>
    </row>
    <row r="172" customFormat="false" ht="18.75" hidden="false" customHeight="true" outlineLevel="0" collapsed="false">
      <c r="A172" s="70"/>
      <c r="B172" s="70"/>
      <c r="C172" s="70"/>
      <c r="D172" s="70"/>
      <c r="E172" s="70"/>
      <c r="F172" s="70"/>
      <c r="G172" s="70"/>
      <c r="H172" s="70"/>
    </row>
    <row r="173" customFormat="false" ht="18.75" hidden="false" customHeight="true" outlineLevel="0" collapsed="false">
      <c r="A173" s="70"/>
      <c r="B173" s="70"/>
      <c r="C173" s="70"/>
      <c r="D173" s="70"/>
      <c r="E173" s="70"/>
      <c r="F173" s="70"/>
      <c r="G173" s="70"/>
      <c r="H173" s="70"/>
    </row>
    <row r="174" customFormat="false" ht="18.75" hidden="false" customHeight="true" outlineLevel="0" collapsed="false">
      <c r="A174" s="70"/>
      <c r="B174" s="70"/>
      <c r="C174" s="70"/>
      <c r="D174" s="70"/>
      <c r="E174" s="70"/>
      <c r="F174" s="70"/>
      <c r="G174" s="70"/>
      <c r="H174" s="70"/>
    </row>
    <row r="175" customFormat="false" ht="18.75" hidden="false" customHeight="true" outlineLevel="0" collapsed="false">
      <c r="A175" s="70"/>
      <c r="B175" s="70"/>
      <c r="C175" s="70"/>
      <c r="D175" s="70"/>
      <c r="E175" s="70"/>
      <c r="F175" s="70"/>
      <c r="G175" s="70"/>
      <c r="H175" s="70"/>
    </row>
    <row r="176" customFormat="false" ht="18.75" hidden="false" customHeight="true" outlineLevel="0" collapsed="false">
      <c r="A176" s="70"/>
      <c r="B176" s="70"/>
      <c r="C176" s="70"/>
      <c r="D176" s="70"/>
      <c r="E176" s="70"/>
      <c r="F176" s="70"/>
      <c r="G176" s="70"/>
      <c r="H176" s="70"/>
    </row>
    <row r="177" customFormat="false" ht="18.75" hidden="false" customHeight="true" outlineLevel="0" collapsed="false">
      <c r="A177" s="70"/>
      <c r="B177" s="70"/>
      <c r="C177" s="70"/>
      <c r="D177" s="70"/>
      <c r="E177" s="70"/>
      <c r="F177" s="70"/>
      <c r="G177" s="70"/>
      <c r="H177" s="70"/>
    </row>
    <row r="178" customFormat="false" ht="18.75" hidden="false" customHeight="true" outlineLevel="0" collapsed="false">
      <c r="A178" s="70"/>
      <c r="B178" s="70"/>
      <c r="C178" s="70"/>
      <c r="D178" s="70"/>
      <c r="E178" s="70"/>
      <c r="F178" s="70"/>
      <c r="G178" s="70"/>
      <c r="H178" s="70"/>
    </row>
    <row r="179" customFormat="false" ht="18.75" hidden="false" customHeight="true" outlineLevel="0" collapsed="false">
      <c r="A179" s="70"/>
      <c r="B179" s="70"/>
      <c r="C179" s="70"/>
      <c r="D179" s="70"/>
      <c r="E179" s="70"/>
      <c r="F179" s="70"/>
      <c r="G179" s="70"/>
      <c r="H179" s="70"/>
    </row>
    <row r="180" customFormat="false" ht="18.75" hidden="false" customHeight="true" outlineLevel="0" collapsed="false">
      <c r="A180" s="70"/>
      <c r="B180" s="70"/>
      <c r="C180" s="70"/>
      <c r="D180" s="70"/>
      <c r="E180" s="70"/>
      <c r="F180" s="70"/>
      <c r="G180" s="70"/>
      <c r="H180" s="70"/>
    </row>
    <row r="181" customFormat="false" ht="18.75" hidden="false" customHeight="true" outlineLevel="0" collapsed="false">
      <c r="A181" s="70"/>
      <c r="B181" s="70"/>
      <c r="C181" s="70"/>
      <c r="D181" s="70"/>
      <c r="E181" s="70"/>
      <c r="F181" s="70"/>
      <c r="G181" s="70"/>
      <c r="H181" s="70"/>
    </row>
    <row r="182" customFormat="false" ht="18.75" hidden="false" customHeight="true" outlineLevel="0" collapsed="false">
      <c r="A182" s="70"/>
      <c r="B182" s="70"/>
      <c r="C182" s="70"/>
      <c r="D182" s="70"/>
      <c r="E182" s="70"/>
      <c r="F182" s="70"/>
      <c r="G182" s="70"/>
      <c r="H182" s="70"/>
    </row>
    <row r="183" customFormat="false" ht="18.75" hidden="false" customHeight="true" outlineLevel="0" collapsed="false">
      <c r="A183" s="70"/>
      <c r="B183" s="70"/>
      <c r="C183" s="70"/>
      <c r="D183" s="70"/>
      <c r="E183" s="70"/>
      <c r="F183" s="70"/>
      <c r="G183" s="70"/>
      <c r="H183" s="70"/>
    </row>
    <row r="184" customFormat="false" ht="18.75" hidden="false" customHeight="true" outlineLevel="0" collapsed="false">
      <c r="A184" s="70"/>
      <c r="B184" s="70"/>
      <c r="C184" s="70"/>
      <c r="D184" s="70"/>
      <c r="E184" s="70"/>
      <c r="F184" s="70"/>
      <c r="G184" s="70"/>
      <c r="H184" s="70"/>
    </row>
    <row r="185" customFormat="false" ht="18.75" hidden="false" customHeight="true" outlineLevel="0" collapsed="false">
      <c r="A185" s="70"/>
      <c r="B185" s="70"/>
      <c r="C185" s="70"/>
      <c r="D185" s="70"/>
      <c r="E185" s="70"/>
      <c r="F185" s="70"/>
      <c r="G185" s="70"/>
      <c r="H185" s="70"/>
    </row>
    <row r="186" customFormat="false" ht="18.75" hidden="false" customHeight="true" outlineLevel="0" collapsed="false">
      <c r="A186" s="70"/>
      <c r="B186" s="70"/>
      <c r="C186" s="70"/>
      <c r="D186" s="70"/>
      <c r="E186" s="70"/>
      <c r="F186" s="70"/>
      <c r="G186" s="70"/>
      <c r="H186" s="70"/>
    </row>
    <row r="187" customFormat="false" ht="18.75" hidden="false" customHeight="true" outlineLevel="0" collapsed="false">
      <c r="A187" s="70"/>
      <c r="B187" s="70"/>
      <c r="C187" s="70"/>
      <c r="D187" s="70"/>
      <c r="E187" s="70"/>
      <c r="F187" s="70"/>
      <c r="G187" s="70"/>
      <c r="H187" s="70"/>
    </row>
    <row r="188" customFormat="false" ht="18.75" hidden="false" customHeight="true" outlineLevel="0" collapsed="false">
      <c r="A188" s="70"/>
      <c r="B188" s="70"/>
      <c r="C188" s="70"/>
      <c r="D188" s="70"/>
      <c r="E188" s="70"/>
      <c r="F188" s="70"/>
      <c r="G188" s="70"/>
      <c r="H188" s="70"/>
    </row>
    <row r="189" customFormat="false" ht="18.75" hidden="false" customHeight="true" outlineLevel="0" collapsed="false">
      <c r="A189" s="70"/>
      <c r="B189" s="70"/>
      <c r="C189" s="70"/>
      <c r="D189" s="70"/>
      <c r="E189" s="70"/>
      <c r="F189" s="70"/>
      <c r="G189" s="70"/>
      <c r="H189" s="70"/>
    </row>
    <row r="190" customFormat="false" ht="18.75" hidden="false" customHeight="true" outlineLevel="0" collapsed="false">
      <c r="A190" s="70"/>
      <c r="B190" s="70"/>
      <c r="C190" s="70"/>
      <c r="D190" s="70"/>
      <c r="E190" s="70"/>
      <c r="F190" s="70"/>
      <c r="G190" s="70"/>
      <c r="H190" s="70"/>
    </row>
    <row r="191" customFormat="false" ht="18.75" hidden="false" customHeight="true" outlineLevel="0" collapsed="false">
      <c r="A191" s="70"/>
      <c r="B191" s="70"/>
      <c r="C191" s="70"/>
      <c r="D191" s="70"/>
      <c r="E191" s="70"/>
      <c r="F191" s="70"/>
      <c r="G191" s="70"/>
      <c r="H191" s="70"/>
    </row>
    <row r="192" customFormat="false" ht="18.75" hidden="false" customHeight="true" outlineLevel="0" collapsed="false">
      <c r="A192" s="70"/>
      <c r="B192" s="70"/>
      <c r="C192" s="70"/>
      <c r="D192" s="70"/>
      <c r="E192" s="70"/>
      <c r="F192" s="70"/>
      <c r="G192" s="70"/>
      <c r="H192" s="70"/>
    </row>
    <row r="193" customFormat="false" ht="18.75" hidden="false" customHeight="true" outlineLevel="0" collapsed="false">
      <c r="A193" s="70"/>
      <c r="B193" s="70"/>
      <c r="C193" s="70"/>
      <c r="D193" s="70"/>
      <c r="E193" s="70"/>
      <c r="F193" s="70"/>
      <c r="G193" s="70"/>
      <c r="H193" s="70"/>
    </row>
    <row r="194" customFormat="false" ht="18.75" hidden="false" customHeight="true" outlineLevel="0" collapsed="false">
      <c r="A194" s="70"/>
      <c r="B194" s="70"/>
      <c r="C194" s="70"/>
      <c r="D194" s="70"/>
      <c r="E194" s="70"/>
      <c r="F194" s="70"/>
      <c r="G194" s="70"/>
      <c r="H194" s="70"/>
    </row>
    <row r="195" customFormat="false" ht="18.75" hidden="false" customHeight="true" outlineLevel="0" collapsed="false">
      <c r="A195" s="70"/>
      <c r="B195" s="70"/>
      <c r="C195" s="70"/>
      <c r="D195" s="70"/>
      <c r="E195" s="70"/>
      <c r="F195" s="70"/>
      <c r="G195" s="70"/>
      <c r="H195" s="70"/>
    </row>
    <row r="196" customFormat="false" ht="18.75" hidden="false" customHeight="true" outlineLevel="0" collapsed="false">
      <c r="A196" s="70"/>
      <c r="B196" s="70"/>
      <c r="C196" s="70"/>
      <c r="D196" s="70"/>
      <c r="E196" s="70"/>
      <c r="F196" s="70"/>
      <c r="G196" s="70"/>
      <c r="H196" s="70"/>
    </row>
    <row r="197" customFormat="false" ht="18.75" hidden="false" customHeight="true" outlineLevel="0" collapsed="false">
      <c r="A197" s="70"/>
      <c r="B197" s="70"/>
      <c r="C197" s="70"/>
      <c r="D197" s="70"/>
      <c r="E197" s="70"/>
      <c r="F197" s="70"/>
      <c r="G197" s="70"/>
      <c r="H197" s="70"/>
    </row>
    <row r="198" customFormat="false" ht="18.75" hidden="false" customHeight="true" outlineLevel="0" collapsed="false">
      <c r="A198" s="70"/>
      <c r="B198" s="70"/>
      <c r="C198" s="70"/>
      <c r="D198" s="70"/>
      <c r="E198" s="70"/>
      <c r="F198" s="70"/>
      <c r="G198" s="70"/>
      <c r="H198" s="70"/>
    </row>
    <row r="199" customFormat="false" ht="18.75" hidden="false" customHeight="true" outlineLevel="0" collapsed="false">
      <c r="A199" s="70"/>
      <c r="B199" s="70"/>
      <c r="C199" s="70"/>
      <c r="D199" s="70"/>
      <c r="E199" s="70"/>
      <c r="F199" s="70"/>
      <c r="G199" s="70"/>
      <c r="H199" s="70"/>
    </row>
    <row r="200" customFormat="false" ht="18.75" hidden="false" customHeight="true" outlineLevel="0" collapsed="false">
      <c r="A200" s="70"/>
      <c r="B200" s="70"/>
      <c r="C200" s="70"/>
      <c r="D200" s="70"/>
      <c r="E200" s="70"/>
      <c r="F200" s="70"/>
      <c r="G200" s="70"/>
      <c r="H200" s="70"/>
    </row>
    <row r="201" customFormat="false" ht="18.75" hidden="false" customHeight="true" outlineLevel="0" collapsed="false">
      <c r="A201" s="70"/>
      <c r="B201" s="70"/>
      <c r="C201" s="70"/>
      <c r="D201" s="70"/>
      <c r="E201" s="70"/>
      <c r="F201" s="70"/>
      <c r="G201" s="70"/>
      <c r="H201" s="70"/>
    </row>
    <row r="202" customFormat="false" ht="18.75" hidden="false" customHeight="true" outlineLevel="0" collapsed="false">
      <c r="A202" s="70"/>
      <c r="B202" s="70"/>
      <c r="C202" s="70"/>
      <c r="D202" s="70"/>
      <c r="E202" s="70"/>
      <c r="F202" s="70"/>
      <c r="G202" s="70"/>
      <c r="H202" s="70"/>
    </row>
    <row r="203" customFormat="false" ht="18.75" hidden="false" customHeight="true" outlineLevel="0" collapsed="false">
      <c r="A203" s="70"/>
      <c r="B203" s="70"/>
      <c r="C203" s="70"/>
      <c r="D203" s="70"/>
      <c r="E203" s="70"/>
      <c r="F203" s="70"/>
      <c r="G203" s="70"/>
      <c r="H203" s="70"/>
    </row>
    <row r="204" customFormat="false" ht="18.75" hidden="false" customHeight="true" outlineLevel="0" collapsed="false">
      <c r="A204" s="70"/>
      <c r="B204" s="70"/>
      <c r="C204" s="70"/>
      <c r="D204" s="70"/>
      <c r="E204" s="70"/>
      <c r="F204" s="70"/>
      <c r="G204" s="70"/>
      <c r="H204" s="70"/>
    </row>
    <row r="205" customFormat="false" ht="18.75" hidden="false" customHeight="true" outlineLevel="0" collapsed="false">
      <c r="A205" s="70"/>
      <c r="B205" s="70"/>
      <c r="C205" s="70"/>
      <c r="D205" s="70"/>
      <c r="E205" s="70"/>
      <c r="F205" s="70"/>
      <c r="G205" s="70"/>
      <c r="H205" s="70"/>
    </row>
    <row r="206" customFormat="false" ht="18.75" hidden="false" customHeight="true" outlineLevel="0" collapsed="false">
      <c r="A206" s="70"/>
      <c r="B206" s="70"/>
      <c r="C206" s="70"/>
      <c r="D206" s="70"/>
      <c r="E206" s="70"/>
      <c r="F206" s="70"/>
      <c r="G206" s="70"/>
      <c r="H206" s="70"/>
    </row>
    <row r="207" customFormat="false" ht="18.75" hidden="false" customHeight="true" outlineLevel="0" collapsed="false">
      <c r="A207" s="70"/>
      <c r="B207" s="70"/>
      <c r="C207" s="70"/>
      <c r="D207" s="70"/>
      <c r="E207" s="70"/>
      <c r="F207" s="70"/>
      <c r="G207" s="70"/>
      <c r="H207" s="70"/>
    </row>
    <row r="208" customFormat="false" ht="18.75" hidden="false" customHeight="true" outlineLevel="0" collapsed="false">
      <c r="A208" s="70"/>
      <c r="B208" s="70"/>
      <c r="C208" s="70"/>
      <c r="D208" s="70"/>
      <c r="E208" s="70"/>
      <c r="F208" s="70"/>
      <c r="G208" s="70"/>
      <c r="H208" s="70"/>
    </row>
    <row r="209" customFormat="false" ht="18.75" hidden="false" customHeight="true" outlineLevel="0" collapsed="false">
      <c r="A209" s="70"/>
      <c r="B209" s="70"/>
      <c r="C209" s="70"/>
      <c r="D209" s="70"/>
      <c r="E209" s="70"/>
      <c r="F209" s="70"/>
      <c r="G209" s="70"/>
      <c r="H209" s="70"/>
    </row>
    <row r="210" customFormat="false" ht="18.75" hidden="false" customHeight="true" outlineLevel="0" collapsed="false">
      <c r="A210" s="70"/>
      <c r="B210" s="70"/>
      <c r="C210" s="70"/>
      <c r="D210" s="70"/>
      <c r="E210" s="70"/>
      <c r="F210" s="70"/>
      <c r="G210" s="70"/>
      <c r="H210" s="70"/>
    </row>
    <row r="211" customFormat="false" ht="18.75" hidden="false" customHeight="true" outlineLevel="0" collapsed="false">
      <c r="A211" s="70"/>
      <c r="B211" s="70"/>
      <c r="C211" s="70"/>
      <c r="D211" s="70"/>
      <c r="E211" s="70"/>
      <c r="F211" s="70"/>
      <c r="G211" s="70"/>
      <c r="H211" s="70"/>
    </row>
    <row r="212" customFormat="false" ht="18.75" hidden="false" customHeight="true" outlineLevel="0" collapsed="false">
      <c r="A212" s="70"/>
      <c r="B212" s="70"/>
      <c r="C212" s="70"/>
      <c r="D212" s="70"/>
      <c r="E212" s="70"/>
      <c r="F212" s="70"/>
      <c r="G212" s="70"/>
      <c r="H212" s="70"/>
    </row>
    <row r="213" customFormat="false" ht="18.75" hidden="false" customHeight="true" outlineLevel="0" collapsed="false">
      <c r="A213" s="70"/>
      <c r="B213" s="70"/>
      <c r="C213" s="70"/>
      <c r="D213" s="70"/>
      <c r="E213" s="70"/>
      <c r="F213" s="70"/>
      <c r="G213" s="70"/>
      <c r="H213" s="70"/>
    </row>
    <row r="214" customFormat="false" ht="18.75" hidden="false" customHeight="true" outlineLevel="0" collapsed="false">
      <c r="A214" s="70"/>
      <c r="B214" s="70"/>
      <c r="C214" s="70"/>
      <c r="D214" s="70"/>
      <c r="E214" s="70"/>
      <c r="F214" s="70"/>
      <c r="G214" s="70"/>
      <c r="H214" s="70"/>
    </row>
    <row r="215" customFormat="false" ht="18.75" hidden="false" customHeight="true" outlineLevel="0" collapsed="false">
      <c r="A215" s="70"/>
      <c r="B215" s="70"/>
      <c r="C215" s="70"/>
      <c r="D215" s="70"/>
      <c r="E215" s="70"/>
      <c r="F215" s="70"/>
      <c r="G215" s="70"/>
      <c r="H215" s="70"/>
    </row>
    <row r="216" customFormat="false" ht="18.75" hidden="false" customHeight="true" outlineLevel="0" collapsed="false">
      <c r="A216" s="70"/>
      <c r="B216" s="70"/>
      <c r="C216" s="70"/>
      <c r="D216" s="70"/>
      <c r="E216" s="70"/>
      <c r="F216" s="70"/>
      <c r="G216" s="70"/>
      <c r="H216" s="70"/>
    </row>
    <row r="217" customFormat="false" ht="18.75" hidden="false" customHeight="true" outlineLevel="0" collapsed="false">
      <c r="A217" s="70"/>
      <c r="B217" s="70"/>
      <c r="C217" s="70"/>
      <c r="D217" s="70"/>
      <c r="E217" s="70"/>
      <c r="F217" s="70"/>
      <c r="G217" s="70"/>
      <c r="H217" s="70"/>
    </row>
    <row r="218" customFormat="false" ht="18.75" hidden="false" customHeight="true" outlineLevel="0" collapsed="false">
      <c r="A218" s="70"/>
      <c r="B218" s="70"/>
      <c r="C218" s="70"/>
      <c r="D218" s="70"/>
      <c r="E218" s="70"/>
      <c r="F218" s="70"/>
      <c r="G218" s="70"/>
      <c r="H218" s="70"/>
    </row>
    <row r="219" customFormat="false" ht="18.75" hidden="false" customHeight="true" outlineLevel="0" collapsed="false">
      <c r="A219" s="70"/>
      <c r="B219" s="70"/>
      <c r="C219" s="70"/>
      <c r="D219" s="70"/>
      <c r="E219" s="70"/>
      <c r="F219" s="70"/>
      <c r="G219" s="70"/>
      <c r="H219" s="70"/>
    </row>
    <row r="220" customFormat="false" ht="18.75" hidden="false" customHeight="true" outlineLevel="0" collapsed="false">
      <c r="A220" s="70"/>
      <c r="B220" s="70"/>
      <c r="C220" s="70"/>
      <c r="D220" s="70"/>
      <c r="E220" s="70"/>
      <c r="F220" s="70"/>
      <c r="G220" s="70"/>
      <c r="H220" s="70"/>
    </row>
    <row r="221" customFormat="false" ht="18.75" hidden="false" customHeight="true" outlineLevel="0" collapsed="false">
      <c r="A221" s="70"/>
      <c r="B221" s="70"/>
      <c r="C221" s="70"/>
      <c r="D221" s="70"/>
      <c r="E221" s="70"/>
      <c r="F221" s="70"/>
      <c r="G221" s="70"/>
      <c r="H221" s="70"/>
    </row>
    <row r="222" customFormat="false" ht="18.75" hidden="false" customHeight="true" outlineLevel="0" collapsed="false">
      <c r="A222" s="70"/>
      <c r="B222" s="70"/>
      <c r="C222" s="70"/>
      <c r="D222" s="70"/>
      <c r="E222" s="70"/>
      <c r="F222" s="70"/>
      <c r="G222" s="70"/>
      <c r="H222" s="70"/>
    </row>
    <row r="223" customFormat="false" ht="18.75" hidden="false" customHeight="true" outlineLevel="0" collapsed="false">
      <c r="A223" s="70"/>
      <c r="B223" s="70"/>
      <c r="C223" s="70"/>
      <c r="D223" s="70"/>
      <c r="E223" s="70"/>
      <c r="F223" s="70"/>
      <c r="G223" s="70"/>
      <c r="H223" s="70"/>
    </row>
    <row r="224" customFormat="false" ht="18.75" hidden="false" customHeight="true" outlineLevel="0" collapsed="false">
      <c r="A224" s="70"/>
      <c r="B224" s="70"/>
      <c r="C224" s="70"/>
      <c r="D224" s="70"/>
      <c r="E224" s="70"/>
      <c r="F224" s="70"/>
      <c r="G224" s="70"/>
      <c r="H224" s="70"/>
    </row>
    <row r="225" customFormat="false" ht="18.75" hidden="false" customHeight="true" outlineLevel="0" collapsed="false">
      <c r="A225" s="70"/>
      <c r="B225" s="70"/>
      <c r="C225" s="70"/>
      <c r="D225" s="70"/>
      <c r="E225" s="70"/>
      <c r="F225" s="70"/>
      <c r="G225" s="70"/>
      <c r="H225" s="70"/>
    </row>
    <row r="226" customFormat="false" ht="18.75" hidden="false" customHeight="true" outlineLevel="0" collapsed="false">
      <c r="A226" s="70"/>
      <c r="B226" s="70"/>
      <c r="C226" s="70"/>
      <c r="D226" s="70"/>
      <c r="E226" s="70"/>
      <c r="F226" s="70"/>
      <c r="G226" s="70"/>
      <c r="H226" s="70"/>
    </row>
    <row r="227" customFormat="false" ht="18.75" hidden="false" customHeight="true" outlineLevel="0" collapsed="false">
      <c r="A227" s="70"/>
      <c r="B227" s="70"/>
      <c r="C227" s="70"/>
      <c r="D227" s="70"/>
      <c r="E227" s="70"/>
      <c r="F227" s="70"/>
      <c r="G227" s="70"/>
      <c r="H227" s="70"/>
    </row>
    <row r="228" customFormat="false" ht="18.75" hidden="false" customHeight="true" outlineLevel="0" collapsed="false">
      <c r="A228" s="70"/>
      <c r="B228" s="70"/>
      <c r="C228" s="70"/>
      <c r="D228" s="70"/>
      <c r="E228" s="70"/>
      <c r="F228" s="70"/>
      <c r="G228" s="70"/>
      <c r="H228" s="70"/>
    </row>
    <row r="229" customFormat="false" ht="18.75" hidden="false" customHeight="true" outlineLevel="0" collapsed="false">
      <c r="A229" s="70"/>
      <c r="B229" s="70"/>
      <c r="C229" s="70"/>
      <c r="D229" s="70"/>
      <c r="E229" s="70"/>
      <c r="F229" s="70"/>
      <c r="G229" s="70"/>
      <c r="H229" s="70"/>
    </row>
    <row r="230" customFormat="false" ht="18.75" hidden="false" customHeight="true" outlineLevel="0" collapsed="false">
      <c r="A230" s="70"/>
      <c r="B230" s="70"/>
      <c r="C230" s="70"/>
      <c r="D230" s="70"/>
      <c r="E230" s="70"/>
      <c r="F230" s="70"/>
      <c r="G230" s="70"/>
      <c r="H230" s="70"/>
    </row>
    <row r="231" customFormat="false" ht="18.75" hidden="false" customHeight="true" outlineLevel="0" collapsed="false">
      <c r="A231" s="70"/>
      <c r="B231" s="70"/>
      <c r="C231" s="70"/>
      <c r="D231" s="70"/>
      <c r="E231" s="70"/>
      <c r="F231" s="70"/>
      <c r="G231" s="70"/>
      <c r="H231" s="70"/>
    </row>
    <row r="232" customFormat="false" ht="18.75" hidden="false" customHeight="true" outlineLevel="0" collapsed="false">
      <c r="A232" s="70"/>
      <c r="B232" s="70"/>
      <c r="C232" s="70"/>
      <c r="D232" s="70"/>
      <c r="E232" s="70"/>
      <c r="F232" s="70"/>
      <c r="G232" s="70"/>
      <c r="H232" s="70"/>
    </row>
    <row r="233" customFormat="false" ht="18.75" hidden="false" customHeight="true" outlineLevel="0" collapsed="false">
      <c r="A233" s="70"/>
      <c r="B233" s="70"/>
      <c r="C233" s="70"/>
      <c r="D233" s="70"/>
      <c r="E233" s="70"/>
      <c r="F233" s="70"/>
      <c r="G233" s="70"/>
      <c r="H233" s="70"/>
    </row>
    <row r="234" customFormat="false" ht="18.75" hidden="false" customHeight="true" outlineLevel="0" collapsed="false">
      <c r="A234" s="70"/>
      <c r="B234" s="70"/>
      <c r="C234" s="70"/>
      <c r="D234" s="70"/>
      <c r="E234" s="70"/>
      <c r="F234" s="70"/>
      <c r="G234" s="70"/>
      <c r="H234" s="70"/>
    </row>
    <row r="235" customFormat="false" ht="18.75" hidden="false" customHeight="true" outlineLevel="0" collapsed="false">
      <c r="A235" s="70"/>
      <c r="B235" s="70"/>
      <c r="C235" s="70"/>
      <c r="D235" s="70"/>
      <c r="E235" s="70"/>
      <c r="F235" s="70"/>
      <c r="G235" s="70"/>
      <c r="H235" s="70"/>
    </row>
    <row r="236" customFormat="false" ht="18.75" hidden="false" customHeight="true" outlineLevel="0" collapsed="false">
      <c r="A236" s="70"/>
      <c r="B236" s="70"/>
      <c r="C236" s="70"/>
      <c r="D236" s="70"/>
      <c r="E236" s="70"/>
      <c r="F236" s="70"/>
      <c r="G236" s="70"/>
      <c r="H236" s="70"/>
    </row>
    <row r="237" customFormat="false" ht="18.75" hidden="false" customHeight="true" outlineLevel="0" collapsed="false">
      <c r="A237" s="70"/>
      <c r="B237" s="70"/>
      <c r="C237" s="70"/>
      <c r="D237" s="70"/>
      <c r="E237" s="70"/>
      <c r="F237" s="70"/>
      <c r="G237" s="70"/>
      <c r="H237" s="70"/>
    </row>
    <row r="238" customFormat="false" ht="18.75" hidden="false" customHeight="true" outlineLevel="0" collapsed="false">
      <c r="A238" s="70"/>
      <c r="B238" s="70"/>
      <c r="C238" s="70"/>
      <c r="D238" s="70"/>
      <c r="E238" s="70"/>
      <c r="F238" s="70"/>
      <c r="G238" s="70"/>
      <c r="H238" s="70"/>
    </row>
    <row r="239" customFormat="false" ht="18.75" hidden="false" customHeight="true" outlineLevel="0" collapsed="false">
      <c r="A239" s="70"/>
      <c r="B239" s="70"/>
      <c r="C239" s="70"/>
      <c r="D239" s="70"/>
      <c r="E239" s="70"/>
      <c r="F239" s="70"/>
      <c r="G239" s="70"/>
      <c r="H239" s="70"/>
    </row>
    <row r="240" customFormat="false" ht="18.75" hidden="false" customHeight="true" outlineLevel="0" collapsed="false">
      <c r="A240" s="70"/>
      <c r="B240" s="70"/>
      <c r="C240" s="70"/>
      <c r="D240" s="70"/>
      <c r="E240" s="70"/>
      <c r="F240" s="70"/>
      <c r="G240" s="70"/>
      <c r="H240" s="70"/>
    </row>
    <row r="241" customFormat="false" ht="18.75" hidden="false" customHeight="true" outlineLevel="0" collapsed="false">
      <c r="A241" s="70"/>
      <c r="B241" s="70"/>
      <c r="C241" s="70"/>
      <c r="D241" s="70"/>
      <c r="E241" s="70"/>
      <c r="F241" s="70"/>
      <c r="G241" s="70"/>
      <c r="H241" s="70"/>
    </row>
    <row r="242" customFormat="false" ht="18.75" hidden="false" customHeight="true" outlineLevel="0" collapsed="false">
      <c r="A242" s="70"/>
      <c r="B242" s="70"/>
      <c r="C242" s="70"/>
      <c r="D242" s="70"/>
      <c r="E242" s="70"/>
      <c r="F242" s="70"/>
      <c r="G242" s="70"/>
      <c r="H242" s="70"/>
    </row>
    <row r="243" customFormat="false" ht="18.75" hidden="false" customHeight="true" outlineLevel="0" collapsed="false">
      <c r="A243" s="70"/>
      <c r="B243" s="70"/>
      <c r="C243" s="70"/>
      <c r="D243" s="70"/>
      <c r="E243" s="70"/>
      <c r="F243" s="70"/>
      <c r="G243" s="70"/>
      <c r="H243" s="70"/>
    </row>
    <row r="244" customFormat="false" ht="18.75" hidden="false" customHeight="true" outlineLevel="0" collapsed="false">
      <c r="A244" s="70"/>
      <c r="B244" s="70"/>
      <c r="C244" s="70"/>
      <c r="D244" s="70"/>
      <c r="E244" s="70"/>
      <c r="F244" s="70"/>
      <c r="G244" s="70"/>
      <c r="H244" s="70"/>
    </row>
    <row r="245" customFormat="false" ht="18.75" hidden="false" customHeight="true" outlineLevel="0" collapsed="false">
      <c r="A245" s="70"/>
      <c r="B245" s="70"/>
      <c r="C245" s="70"/>
      <c r="D245" s="70"/>
      <c r="E245" s="70"/>
      <c r="F245" s="70"/>
      <c r="G245" s="70"/>
      <c r="H245" s="70"/>
    </row>
    <row r="246" customFormat="false" ht="18.75" hidden="false" customHeight="true" outlineLevel="0" collapsed="false">
      <c r="A246" s="70"/>
      <c r="B246" s="70"/>
      <c r="C246" s="70"/>
      <c r="D246" s="70"/>
      <c r="E246" s="70"/>
      <c r="F246" s="70"/>
      <c r="G246" s="70"/>
      <c r="H246" s="70"/>
    </row>
    <row r="247" customFormat="false" ht="18.75" hidden="false" customHeight="true" outlineLevel="0" collapsed="false">
      <c r="A247" s="70"/>
      <c r="B247" s="70"/>
      <c r="C247" s="70"/>
      <c r="D247" s="70"/>
      <c r="E247" s="70"/>
      <c r="F247" s="70"/>
      <c r="G247" s="70"/>
      <c r="H247" s="70"/>
    </row>
    <row r="248" customFormat="false" ht="18.75" hidden="false" customHeight="true" outlineLevel="0" collapsed="false">
      <c r="A248" s="70"/>
      <c r="B248" s="70"/>
      <c r="C248" s="70"/>
      <c r="D248" s="70"/>
      <c r="E248" s="70"/>
      <c r="F248" s="70"/>
      <c r="G248" s="70"/>
      <c r="H248" s="70"/>
    </row>
    <row r="249" customFormat="false" ht="18.75" hidden="false" customHeight="true" outlineLevel="0" collapsed="false">
      <c r="A249" s="70"/>
      <c r="B249" s="70"/>
      <c r="C249" s="70"/>
      <c r="D249" s="70"/>
      <c r="E249" s="70"/>
      <c r="F249" s="70"/>
      <c r="G249" s="70"/>
      <c r="H249" s="70"/>
    </row>
    <row r="250" customFormat="false" ht="18.75" hidden="false" customHeight="true" outlineLevel="0" collapsed="false">
      <c r="A250" s="70"/>
      <c r="B250" s="70"/>
      <c r="C250" s="70"/>
      <c r="D250" s="70"/>
      <c r="E250" s="70"/>
      <c r="F250" s="70"/>
      <c r="G250" s="70"/>
      <c r="H250" s="70"/>
    </row>
    <row r="251" customFormat="false" ht="18.75" hidden="false" customHeight="true" outlineLevel="0" collapsed="false">
      <c r="A251" s="70"/>
      <c r="B251" s="70"/>
      <c r="C251" s="70"/>
      <c r="D251" s="70"/>
      <c r="E251" s="70"/>
      <c r="F251" s="70"/>
      <c r="G251" s="70"/>
      <c r="H251" s="70"/>
    </row>
    <row r="252" customFormat="false" ht="18.75" hidden="false" customHeight="true" outlineLevel="0" collapsed="false">
      <c r="A252" s="70"/>
      <c r="B252" s="70"/>
      <c r="C252" s="70"/>
      <c r="D252" s="70"/>
      <c r="E252" s="70"/>
      <c r="F252" s="70"/>
      <c r="G252" s="70"/>
      <c r="H252" s="70"/>
    </row>
    <row r="253" customFormat="false" ht="18.75" hidden="false" customHeight="true" outlineLevel="0" collapsed="false">
      <c r="A253" s="70"/>
      <c r="B253" s="70"/>
      <c r="C253" s="70"/>
      <c r="D253" s="70"/>
      <c r="E253" s="70"/>
      <c r="F253" s="70"/>
      <c r="G253" s="70"/>
      <c r="H253" s="70"/>
    </row>
    <row r="254" customFormat="false" ht="18.75" hidden="false" customHeight="true" outlineLevel="0" collapsed="false">
      <c r="A254" s="70"/>
      <c r="B254" s="70"/>
      <c r="C254" s="70"/>
      <c r="D254" s="70"/>
      <c r="E254" s="70"/>
      <c r="F254" s="70"/>
      <c r="G254" s="70"/>
      <c r="H254" s="70"/>
    </row>
    <row r="255" customFormat="false" ht="18.75" hidden="false" customHeight="true" outlineLevel="0" collapsed="false">
      <c r="A255" s="70"/>
      <c r="B255" s="70"/>
      <c r="C255" s="70"/>
      <c r="D255" s="70"/>
      <c r="E255" s="70"/>
      <c r="F255" s="70"/>
      <c r="G255" s="70"/>
      <c r="H255" s="70"/>
    </row>
    <row r="256" customFormat="false" ht="18.75" hidden="false" customHeight="true" outlineLevel="0" collapsed="false">
      <c r="A256" s="70"/>
      <c r="B256" s="70"/>
      <c r="C256" s="70"/>
      <c r="D256" s="70"/>
      <c r="E256" s="70"/>
      <c r="F256" s="70"/>
      <c r="G256" s="70"/>
      <c r="H256" s="70"/>
    </row>
    <row r="257" customFormat="false" ht="18.75" hidden="false" customHeight="true" outlineLevel="0" collapsed="false">
      <c r="A257" s="70"/>
      <c r="B257" s="70"/>
      <c r="C257" s="70"/>
      <c r="D257" s="70"/>
      <c r="E257" s="70"/>
      <c r="F257" s="70"/>
      <c r="G257" s="70"/>
      <c r="H257" s="70"/>
    </row>
    <row r="258" customFormat="false" ht="18.75" hidden="false" customHeight="true" outlineLevel="0" collapsed="false">
      <c r="A258" s="70"/>
      <c r="B258" s="70"/>
      <c r="C258" s="70"/>
      <c r="D258" s="70"/>
      <c r="E258" s="70"/>
      <c r="F258" s="70"/>
      <c r="G258" s="70"/>
      <c r="H258" s="70"/>
    </row>
    <row r="259" customFormat="false" ht="18.75" hidden="false" customHeight="true" outlineLevel="0" collapsed="false">
      <c r="A259" s="70"/>
      <c r="B259" s="70"/>
      <c r="C259" s="70"/>
      <c r="D259" s="70"/>
      <c r="E259" s="70"/>
      <c r="F259" s="70"/>
      <c r="G259" s="70"/>
      <c r="H259" s="70"/>
    </row>
    <row r="260" customFormat="false" ht="18.75" hidden="false" customHeight="true" outlineLevel="0" collapsed="false">
      <c r="A260" s="70"/>
      <c r="B260" s="70"/>
      <c r="C260" s="70"/>
      <c r="D260" s="70"/>
      <c r="E260" s="70"/>
      <c r="F260" s="70"/>
      <c r="G260" s="70"/>
      <c r="H260" s="70"/>
    </row>
    <row r="261" customFormat="false" ht="18.75" hidden="false" customHeight="true" outlineLevel="0" collapsed="false">
      <c r="A261" s="70"/>
      <c r="B261" s="70"/>
      <c r="C261" s="70"/>
      <c r="D261" s="70"/>
      <c r="E261" s="70"/>
      <c r="F261" s="70"/>
      <c r="G261" s="70"/>
      <c r="H261" s="70"/>
    </row>
    <row r="262" customFormat="false" ht="18.75" hidden="false" customHeight="true" outlineLevel="0" collapsed="false">
      <c r="A262" s="70"/>
      <c r="B262" s="70"/>
      <c r="C262" s="70"/>
      <c r="D262" s="70"/>
      <c r="E262" s="70"/>
      <c r="F262" s="70"/>
      <c r="G262" s="70"/>
      <c r="H262" s="70"/>
    </row>
    <row r="263" customFormat="false" ht="18.75" hidden="false" customHeight="true" outlineLevel="0" collapsed="false">
      <c r="A263" s="70"/>
      <c r="B263" s="70"/>
      <c r="C263" s="70"/>
      <c r="D263" s="70"/>
      <c r="E263" s="70"/>
      <c r="F263" s="70"/>
      <c r="G263" s="70"/>
      <c r="H263" s="70"/>
    </row>
    <row r="264" customFormat="false" ht="18.75" hidden="false" customHeight="true" outlineLevel="0" collapsed="false">
      <c r="A264" s="70"/>
      <c r="B264" s="70"/>
      <c r="C264" s="70"/>
      <c r="D264" s="70"/>
      <c r="E264" s="70"/>
      <c r="F264" s="70"/>
      <c r="G264" s="70"/>
      <c r="H264" s="70"/>
    </row>
    <row r="265" customFormat="false" ht="18.75" hidden="false" customHeight="true" outlineLevel="0" collapsed="false">
      <c r="A265" s="70"/>
      <c r="B265" s="70"/>
      <c r="C265" s="70"/>
      <c r="D265" s="70"/>
      <c r="E265" s="70"/>
      <c r="F265" s="70"/>
      <c r="G265" s="70"/>
      <c r="H265" s="70"/>
    </row>
    <row r="266" customFormat="false" ht="18.75" hidden="false" customHeight="true" outlineLevel="0" collapsed="false">
      <c r="A266" s="70"/>
      <c r="B266" s="70"/>
      <c r="C266" s="70"/>
      <c r="D266" s="70"/>
      <c r="E266" s="70"/>
      <c r="F266" s="70"/>
      <c r="G266" s="70"/>
      <c r="H266" s="70"/>
    </row>
    <row r="267" customFormat="false" ht="18.75" hidden="false" customHeight="true" outlineLevel="0" collapsed="false">
      <c r="A267" s="70"/>
      <c r="B267" s="70"/>
      <c r="C267" s="70"/>
      <c r="D267" s="70"/>
      <c r="E267" s="70"/>
      <c r="F267" s="70"/>
      <c r="G267" s="70"/>
      <c r="H267" s="70"/>
    </row>
    <row r="268" customFormat="false" ht="18.75" hidden="false" customHeight="true" outlineLevel="0" collapsed="false">
      <c r="A268" s="70"/>
      <c r="B268" s="70"/>
      <c r="C268" s="70"/>
      <c r="D268" s="70"/>
      <c r="E268" s="70"/>
      <c r="F268" s="70"/>
      <c r="G268" s="70"/>
      <c r="H268" s="70"/>
    </row>
    <row r="269" customFormat="false" ht="18.75" hidden="false" customHeight="true" outlineLevel="0" collapsed="false">
      <c r="A269" s="70"/>
      <c r="B269" s="70"/>
      <c r="C269" s="70"/>
      <c r="D269" s="70"/>
      <c r="E269" s="70"/>
      <c r="F269" s="70"/>
      <c r="G269" s="70"/>
      <c r="H269" s="70"/>
    </row>
    <row r="270" customFormat="false" ht="18.75" hidden="false" customHeight="true" outlineLevel="0" collapsed="false">
      <c r="A270" s="70"/>
      <c r="B270" s="70"/>
      <c r="C270" s="70"/>
      <c r="D270" s="70"/>
      <c r="E270" s="70"/>
      <c r="F270" s="70"/>
      <c r="G270" s="70"/>
      <c r="H270" s="70"/>
    </row>
    <row r="271" customFormat="false" ht="18.75" hidden="false" customHeight="true" outlineLevel="0" collapsed="false">
      <c r="A271" s="70"/>
      <c r="B271" s="70"/>
      <c r="C271" s="70"/>
      <c r="D271" s="70"/>
      <c r="E271" s="70"/>
      <c r="F271" s="70"/>
      <c r="G271" s="70"/>
      <c r="H271" s="70"/>
    </row>
    <row r="272" customFormat="false" ht="18.75" hidden="false" customHeight="true" outlineLevel="0" collapsed="false">
      <c r="A272" s="70"/>
      <c r="B272" s="70"/>
      <c r="C272" s="70"/>
      <c r="D272" s="70"/>
      <c r="E272" s="70"/>
      <c r="F272" s="70"/>
      <c r="G272" s="70"/>
      <c r="H272" s="70"/>
    </row>
    <row r="273" customFormat="false" ht="18.75" hidden="false" customHeight="true" outlineLevel="0" collapsed="false">
      <c r="A273" s="70"/>
      <c r="B273" s="70"/>
      <c r="C273" s="70"/>
      <c r="D273" s="70"/>
      <c r="E273" s="70"/>
      <c r="F273" s="70"/>
      <c r="G273" s="70"/>
      <c r="H273" s="70"/>
    </row>
    <row r="274" customFormat="false" ht="18.75" hidden="false" customHeight="true" outlineLevel="0" collapsed="false">
      <c r="A274" s="70"/>
      <c r="B274" s="70"/>
      <c r="C274" s="70"/>
      <c r="D274" s="70"/>
      <c r="E274" s="70"/>
      <c r="F274" s="70"/>
      <c r="G274" s="70"/>
      <c r="H274" s="70"/>
    </row>
    <row r="275" customFormat="false" ht="18.75" hidden="false" customHeight="true" outlineLevel="0" collapsed="false">
      <c r="A275" s="70"/>
      <c r="B275" s="70"/>
      <c r="C275" s="70"/>
      <c r="D275" s="70"/>
      <c r="E275" s="70"/>
      <c r="F275" s="70"/>
      <c r="G275" s="70"/>
      <c r="H275" s="70"/>
    </row>
    <row r="276" customFormat="false" ht="18.75" hidden="false" customHeight="true" outlineLevel="0" collapsed="false">
      <c r="A276" s="70"/>
      <c r="B276" s="70"/>
      <c r="C276" s="70"/>
      <c r="D276" s="70"/>
      <c r="E276" s="70"/>
      <c r="F276" s="70"/>
      <c r="G276" s="70"/>
      <c r="H276" s="70"/>
    </row>
    <row r="277" customFormat="false" ht="18.75" hidden="false" customHeight="true" outlineLevel="0" collapsed="false">
      <c r="A277" s="70"/>
      <c r="B277" s="70"/>
      <c r="C277" s="70"/>
      <c r="D277" s="70"/>
      <c r="E277" s="70"/>
      <c r="F277" s="70"/>
      <c r="G277" s="70"/>
      <c r="H277" s="70"/>
    </row>
    <row r="278" customFormat="false" ht="18.75" hidden="false" customHeight="true" outlineLevel="0" collapsed="false">
      <c r="A278" s="70"/>
      <c r="B278" s="70"/>
      <c r="C278" s="70"/>
      <c r="D278" s="70"/>
      <c r="E278" s="70"/>
      <c r="F278" s="70"/>
      <c r="G278" s="70"/>
      <c r="H278" s="70"/>
    </row>
    <row r="279" customFormat="false" ht="18.75" hidden="false" customHeight="true" outlineLevel="0" collapsed="false">
      <c r="A279" s="70"/>
      <c r="B279" s="70"/>
      <c r="C279" s="70"/>
      <c r="D279" s="70"/>
      <c r="E279" s="70"/>
      <c r="F279" s="70"/>
      <c r="G279" s="70"/>
      <c r="H279" s="70"/>
    </row>
    <row r="280" customFormat="false" ht="18.75" hidden="false" customHeight="true" outlineLevel="0" collapsed="false">
      <c r="A280" s="70"/>
      <c r="B280" s="70"/>
      <c r="C280" s="70"/>
      <c r="D280" s="70"/>
      <c r="E280" s="70"/>
      <c r="F280" s="70"/>
      <c r="G280" s="70"/>
      <c r="H280" s="70"/>
    </row>
    <row r="281" customFormat="false" ht="18.75" hidden="false" customHeight="true" outlineLevel="0" collapsed="false">
      <c r="A281" s="70"/>
      <c r="B281" s="70"/>
      <c r="C281" s="70"/>
      <c r="D281" s="70"/>
      <c r="E281" s="70"/>
      <c r="F281" s="70"/>
      <c r="G281" s="70"/>
      <c r="H281" s="70"/>
    </row>
    <row r="282" customFormat="false" ht="18.75" hidden="false" customHeight="true" outlineLevel="0" collapsed="false">
      <c r="A282" s="70"/>
      <c r="B282" s="70"/>
      <c r="C282" s="70"/>
      <c r="D282" s="70"/>
      <c r="E282" s="70"/>
      <c r="F282" s="70"/>
      <c r="G282" s="70"/>
      <c r="H282" s="70"/>
    </row>
    <row r="283" customFormat="false" ht="18.75" hidden="false" customHeight="true" outlineLevel="0" collapsed="false">
      <c r="A283" s="70"/>
      <c r="B283" s="70"/>
      <c r="C283" s="70"/>
      <c r="D283" s="70"/>
      <c r="E283" s="70"/>
      <c r="F283" s="70"/>
      <c r="G283" s="70"/>
      <c r="H283" s="70"/>
    </row>
    <row r="284" customFormat="false" ht="18.75" hidden="false" customHeight="true" outlineLevel="0" collapsed="false">
      <c r="A284" s="70"/>
      <c r="B284" s="70"/>
      <c r="C284" s="70"/>
      <c r="D284" s="70"/>
      <c r="E284" s="70"/>
      <c r="F284" s="70"/>
      <c r="G284" s="70"/>
      <c r="H284" s="70"/>
    </row>
    <row r="285" customFormat="false" ht="18.75" hidden="false" customHeight="true" outlineLevel="0" collapsed="false">
      <c r="A285" s="70"/>
      <c r="B285" s="70"/>
      <c r="C285" s="70"/>
      <c r="D285" s="70"/>
      <c r="E285" s="70"/>
      <c r="F285" s="70"/>
      <c r="G285" s="70"/>
      <c r="H285" s="70"/>
    </row>
    <row r="286" customFormat="false" ht="18.75" hidden="false" customHeight="true" outlineLevel="0" collapsed="false">
      <c r="A286" s="70"/>
      <c r="B286" s="70"/>
      <c r="C286" s="70"/>
      <c r="D286" s="70"/>
      <c r="E286" s="70"/>
      <c r="F286" s="70"/>
      <c r="G286" s="70"/>
      <c r="H286" s="70"/>
    </row>
    <row r="287" customFormat="false" ht="18.75" hidden="false" customHeight="true" outlineLevel="0" collapsed="false">
      <c r="A287" s="70"/>
      <c r="B287" s="70"/>
      <c r="C287" s="70"/>
      <c r="D287" s="70"/>
      <c r="E287" s="70"/>
      <c r="F287" s="70"/>
      <c r="G287" s="70"/>
      <c r="H287" s="70"/>
    </row>
    <row r="288" customFormat="false" ht="18.75" hidden="false" customHeight="true" outlineLevel="0" collapsed="false">
      <c r="A288" s="70"/>
      <c r="B288" s="70"/>
      <c r="C288" s="70"/>
      <c r="D288" s="70"/>
      <c r="E288" s="70"/>
      <c r="F288" s="70"/>
      <c r="G288" s="70"/>
      <c r="H288" s="70"/>
    </row>
    <row r="289" customFormat="false" ht="18.75" hidden="false" customHeight="true" outlineLevel="0" collapsed="false">
      <c r="A289" s="70"/>
      <c r="B289" s="70"/>
      <c r="C289" s="70"/>
      <c r="D289" s="70"/>
      <c r="E289" s="70"/>
      <c r="F289" s="70"/>
      <c r="G289" s="70"/>
      <c r="H289" s="70"/>
    </row>
    <row r="290" customFormat="false" ht="18.75" hidden="false" customHeight="true" outlineLevel="0" collapsed="false">
      <c r="A290" s="70"/>
      <c r="B290" s="70"/>
      <c r="C290" s="70"/>
      <c r="D290" s="70"/>
      <c r="E290" s="70"/>
      <c r="F290" s="70"/>
      <c r="G290" s="70"/>
      <c r="H290" s="70"/>
    </row>
    <row r="291" customFormat="false" ht="18.75" hidden="false" customHeight="true" outlineLevel="0" collapsed="false">
      <c r="A291" s="70"/>
      <c r="B291" s="70"/>
      <c r="C291" s="70"/>
      <c r="D291" s="70"/>
      <c r="E291" s="70"/>
      <c r="F291" s="70"/>
      <c r="G291" s="70"/>
      <c r="H291" s="70"/>
    </row>
    <row r="292" customFormat="false" ht="18.75" hidden="false" customHeight="true" outlineLevel="0" collapsed="false">
      <c r="A292" s="70"/>
      <c r="B292" s="70"/>
      <c r="C292" s="70"/>
      <c r="D292" s="70"/>
      <c r="E292" s="70"/>
      <c r="F292" s="70"/>
      <c r="G292" s="70"/>
      <c r="H292" s="70"/>
    </row>
    <row r="293" customFormat="false" ht="18.75" hidden="false" customHeight="true" outlineLevel="0" collapsed="false">
      <c r="A293" s="70"/>
      <c r="B293" s="70"/>
      <c r="C293" s="70"/>
      <c r="D293" s="70"/>
      <c r="E293" s="70"/>
      <c r="F293" s="70"/>
      <c r="G293" s="70"/>
      <c r="H293" s="70"/>
    </row>
    <row r="294" customFormat="false" ht="18.75" hidden="false" customHeight="true" outlineLevel="0" collapsed="false">
      <c r="A294" s="70"/>
      <c r="B294" s="70"/>
      <c r="C294" s="70"/>
      <c r="D294" s="70"/>
      <c r="E294" s="70"/>
      <c r="F294" s="70"/>
      <c r="G294" s="70"/>
      <c r="H294" s="70"/>
    </row>
    <row r="295" customFormat="false" ht="18.75" hidden="false" customHeight="true" outlineLevel="0" collapsed="false">
      <c r="A295" s="70"/>
      <c r="B295" s="70"/>
      <c r="C295" s="70"/>
      <c r="D295" s="70"/>
      <c r="E295" s="70"/>
      <c r="F295" s="70"/>
      <c r="G295" s="70"/>
      <c r="H295" s="70"/>
    </row>
    <row r="296" customFormat="false" ht="18.75" hidden="false" customHeight="true" outlineLevel="0" collapsed="false">
      <c r="A296" s="70"/>
      <c r="B296" s="70"/>
      <c r="C296" s="70"/>
      <c r="D296" s="70"/>
      <c r="E296" s="70"/>
      <c r="F296" s="70"/>
      <c r="G296" s="70"/>
      <c r="H296" s="70"/>
    </row>
    <row r="297" customFormat="false" ht="18.75" hidden="false" customHeight="true" outlineLevel="0" collapsed="false">
      <c r="A297" s="70"/>
      <c r="B297" s="70"/>
      <c r="C297" s="70"/>
      <c r="D297" s="70"/>
      <c r="E297" s="70"/>
      <c r="F297" s="70"/>
      <c r="G297" s="70"/>
      <c r="H297" s="70"/>
    </row>
    <row r="298" customFormat="false" ht="18.75" hidden="false" customHeight="true" outlineLevel="0" collapsed="false">
      <c r="A298" s="70"/>
      <c r="B298" s="70"/>
      <c r="C298" s="70"/>
      <c r="D298" s="70"/>
      <c r="E298" s="70"/>
      <c r="F298" s="70"/>
      <c r="G298" s="70"/>
      <c r="H298" s="70"/>
    </row>
    <row r="299" customFormat="false" ht="18.75" hidden="false" customHeight="true" outlineLevel="0" collapsed="false">
      <c r="A299" s="70"/>
      <c r="B299" s="70"/>
      <c r="C299" s="70"/>
      <c r="D299" s="70"/>
      <c r="E299" s="70"/>
      <c r="F299" s="70"/>
      <c r="G299" s="70"/>
      <c r="H299" s="70"/>
    </row>
    <row r="300" customFormat="false" ht="18.75" hidden="false" customHeight="true" outlineLevel="0" collapsed="false">
      <c r="A300" s="70"/>
      <c r="B300" s="70"/>
      <c r="C300" s="70"/>
      <c r="D300" s="70"/>
      <c r="E300" s="70"/>
      <c r="F300" s="70"/>
      <c r="G300" s="70"/>
      <c r="H300" s="70"/>
    </row>
    <row r="301" customFormat="false" ht="18.75" hidden="false" customHeight="true" outlineLevel="0" collapsed="false">
      <c r="A301" s="70"/>
      <c r="B301" s="70"/>
      <c r="C301" s="70"/>
      <c r="D301" s="70"/>
      <c r="E301" s="70"/>
      <c r="F301" s="70"/>
      <c r="G301" s="70"/>
      <c r="H301" s="70"/>
    </row>
    <row r="302" customFormat="false" ht="18.75" hidden="false" customHeight="true" outlineLevel="0" collapsed="false">
      <c r="A302" s="70"/>
      <c r="B302" s="70"/>
      <c r="C302" s="70"/>
      <c r="D302" s="70"/>
      <c r="E302" s="70"/>
      <c r="F302" s="70"/>
      <c r="G302" s="70"/>
      <c r="H302" s="70"/>
    </row>
    <row r="303" customFormat="false" ht="18.75" hidden="false" customHeight="true" outlineLevel="0" collapsed="false">
      <c r="A303" s="70"/>
      <c r="B303" s="70"/>
      <c r="C303" s="70"/>
      <c r="D303" s="70"/>
      <c r="E303" s="70"/>
      <c r="F303" s="70"/>
      <c r="G303" s="70"/>
      <c r="H303" s="70"/>
    </row>
    <row r="304" customFormat="false" ht="18.75" hidden="false" customHeight="true" outlineLevel="0" collapsed="false">
      <c r="A304" s="70"/>
      <c r="B304" s="70"/>
      <c r="C304" s="70"/>
      <c r="D304" s="70"/>
      <c r="E304" s="70"/>
      <c r="F304" s="70"/>
      <c r="G304" s="70"/>
      <c r="H304" s="70"/>
    </row>
    <row r="305" customFormat="false" ht="18.75" hidden="false" customHeight="true" outlineLevel="0" collapsed="false">
      <c r="A305" s="70"/>
      <c r="B305" s="70"/>
      <c r="C305" s="70"/>
      <c r="D305" s="70"/>
      <c r="E305" s="70"/>
      <c r="F305" s="70"/>
      <c r="G305" s="70"/>
      <c r="H305" s="70"/>
    </row>
    <row r="306" customFormat="false" ht="18.75" hidden="false" customHeight="true" outlineLevel="0" collapsed="false">
      <c r="A306" s="70"/>
      <c r="B306" s="70"/>
      <c r="C306" s="70"/>
      <c r="D306" s="70"/>
      <c r="E306" s="70"/>
      <c r="F306" s="70"/>
      <c r="G306" s="70"/>
      <c r="H306" s="70"/>
    </row>
    <row r="307" customFormat="false" ht="18.75" hidden="false" customHeight="true" outlineLevel="0" collapsed="false">
      <c r="A307" s="70"/>
      <c r="B307" s="70"/>
      <c r="C307" s="70"/>
      <c r="D307" s="70"/>
      <c r="E307" s="70"/>
      <c r="F307" s="70"/>
      <c r="G307" s="70"/>
      <c r="H307" s="70"/>
    </row>
    <row r="308" customFormat="false" ht="18.75" hidden="false" customHeight="true" outlineLevel="0" collapsed="false">
      <c r="A308" s="70"/>
      <c r="B308" s="70"/>
      <c r="C308" s="70"/>
      <c r="D308" s="70"/>
      <c r="E308" s="70"/>
      <c r="F308" s="70"/>
      <c r="G308" s="70"/>
      <c r="H308" s="70"/>
    </row>
    <row r="309" customFormat="false" ht="18.75" hidden="false" customHeight="true" outlineLevel="0" collapsed="false">
      <c r="A309" s="70"/>
      <c r="B309" s="70"/>
      <c r="C309" s="70"/>
      <c r="D309" s="70"/>
      <c r="E309" s="70"/>
      <c r="F309" s="70"/>
      <c r="G309" s="70"/>
      <c r="H309" s="70"/>
    </row>
    <row r="310" customFormat="false" ht="18.75" hidden="false" customHeight="true" outlineLevel="0" collapsed="false">
      <c r="A310" s="70"/>
      <c r="B310" s="70"/>
      <c r="C310" s="70"/>
      <c r="D310" s="70"/>
      <c r="E310" s="70"/>
      <c r="F310" s="70"/>
      <c r="G310" s="70"/>
      <c r="H310" s="70"/>
    </row>
    <row r="311" customFormat="false" ht="18.75" hidden="false" customHeight="true" outlineLevel="0" collapsed="false">
      <c r="A311" s="70"/>
      <c r="B311" s="70"/>
      <c r="C311" s="70"/>
      <c r="D311" s="70"/>
      <c r="E311" s="70"/>
      <c r="F311" s="70"/>
      <c r="G311" s="70"/>
      <c r="H311" s="70"/>
    </row>
    <row r="312" customFormat="false" ht="18.75" hidden="false" customHeight="true" outlineLevel="0" collapsed="false">
      <c r="A312" s="70"/>
      <c r="B312" s="70"/>
      <c r="C312" s="70"/>
      <c r="D312" s="70"/>
      <c r="E312" s="70"/>
      <c r="F312" s="70"/>
      <c r="G312" s="70"/>
      <c r="H312" s="70"/>
    </row>
    <row r="313" customFormat="false" ht="18.75" hidden="false" customHeight="true" outlineLevel="0" collapsed="false">
      <c r="A313" s="70"/>
      <c r="B313" s="70"/>
      <c r="C313" s="70"/>
      <c r="D313" s="70"/>
      <c r="E313" s="70"/>
      <c r="F313" s="70"/>
      <c r="G313" s="70"/>
      <c r="H313" s="70"/>
    </row>
    <row r="314" customFormat="false" ht="18.75" hidden="false" customHeight="true" outlineLevel="0" collapsed="false">
      <c r="A314" s="70"/>
      <c r="B314" s="70"/>
      <c r="C314" s="70"/>
      <c r="D314" s="70"/>
      <c r="E314" s="70"/>
      <c r="F314" s="70"/>
      <c r="G314" s="70"/>
      <c r="H314" s="70"/>
    </row>
    <row r="315" customFormat="false" ht="18.75" hidden="false" customHeight="true" outlineLevel="0" collapsed="false">
      <c r="A315" s="70"/>
      <c r="B315" s="70"/>
      <c r="C315" s="70"/>
      <c r="D315" s="70"/>
      <c r="E315" s="70"/>
      <c r="F315" s="70"/>
      <c r="G315" s="70"/>
      <c r="H315" s="70"/>
    </row>
    <row r="316" customFormat="false" ht="18.75" hidden="false" customHeight="true" outlineLevel="0" collapsed="false">
      <c r="A316" s="70"/>
      <c r="B316" s="70"/>
      <c r="C316" s="70"/>
      <c r="D316" s="70"/>
      <c r="E316" s="70"/>
      <c r="F316" s="70"/>
      <c r="G316" s="70"/>
      <c r="H316" s="70"/>
    </row>
    <row r="317" customFormat="false" ht="18.75" hidden="false" customHeight="true" outlineLevel="0" collapsed="false">
      <c r="A317" s="70"/>
      <c r="B317" s="70"/>
      <c r="C317" s="70"/>
      <c r="D317" s="70"/>
      <c r="E317" s="70"/>
      <c r="F317" s="70"/>
      <c r="G317" s="70"/>
      <c r="H317" s="70"/>
    </row>
    <row r="318" customFormat="false" ht="18.75" hidden="false" customHeight="true" outlineLevel="0" collapsed="false">
      <c r="A318" s="70"/>
      <c r="B318" s="70"/>
      <c r="C318" s="70"/>
      <c r="D318" s="70"/>
      <c r="E318" s="70"/>
      <c r="F318" s="70"/>
      <c r="G318" s="70"/>
      <c r="H318" s="70"/>
    </row>
    <row r="319" customFormat="false" ht="18.75" hidden="false" customHeight="true" outlineLevel="0" collapsed="false">
      <c r="A319" s="70"/>
      <c r="B319" s="70"/>
      <c r="C319" s="70"/>
      <c r="D319" s="70"/>
      <c r="E319" s="70"/>
      <c r="F319" s="70"/>
      <c r="G319" s="70"/>
      <c r="H319" s="70"/>
    </row>
    <row r="320" customFormat="false" ht="18.75" hidden="false" customHeight="true" outlineLevel="0" collapsed="false">
      <c r="A320" s="70"/>
      <c r="B320" s="70"/>
      <c r="C320" s="70"/>
      <c r="D320" s="70"/>
      <c r="E320" s="70"/>
      <c r="F320" s="70"/>
      <c r="G320" s="70"/>
      <c r="H320" s="70"/>
    </row>
    <row r="321" customFormat="false" ht="18.75" hidden="false" customHeight="true" outlineLevel="0" collapsed="false">
      <c r="A321" s="70"/>
      <c r="B321" s="70"/>
      <c r="C321" s="70"/>
      <c r="D321" s="70"/>
      <c r="E321" s="70"/>
      <c r="F321" s="70"/>
      <c r="G321" s="70"/>
      <c r="H321" s="70"/>
    </row>
    <row r="322" customFormat="false" ht="18.75" hidden="false" customHeight="true" outlineLevel="0" collapsed="false">
      <c r="A322" s="70"/>
      <c r="B322" s="70"/>
      <c r="C322" s="70"/>
      <c r="D322" s="70"/>
      <c r="E322" s="70"/>
      <c r="F322" s="70"/>
      <c r="G322" s="70"/>
      <c r="H322" s="70"/>
    </row>
    <row r="323" customFormat="false" ht="18.75" hidden="false" customHeight="true" outlineLevel="0" collapsed="false">
      <c r="A323" s="70"/>
      <c r="B323" s="70"/>
      <c r="C323" s="70"/>
      <c r="D323" s="70"/>
      <c r="E323" s="70"/>
      <c r="F323" s="70"/>
      <c r="G323" s="70"/>
      <c r="H323" s="70"/>
    </row>
    <row r="324" customFormat="false" ht="18.75" hidden="false" customHeight="true" outlineLevel="0" collapsed="false">
      <c r="A324" s="70"/>
      <c r="B324" s="70"/>
      <c r="C324" s="70"/>
      <c r="D324" s="70"/>
      <c r="E324" s="70"/>
      <c r="F324" s="70"/>
      <c r="G324" s="70"/>
      <c r="H324" s="70"/>
    </row>
    <row r="325" customFormat="false" ht="18.75" hidden="false" customHeight="true" outlineLevel="0" collapsed="false">
      <c r="A325" s="70"/>
      <c r="B325" s="70"/>
      <c r="C325" s="70"/>
      <c r="D325" s="70"/>
      <c r="E325" s="70"/>
      <c r="F325" s="70"/>
      <c r="G325" s="70"/>
      <c r="H325" s="70"/>
    </row>
    <row r="326" customFormat="false" ht="18.75" hidden="false" customHeight="true" outlineLevel="0" collapsed="false">
      <c r="A326" s="70"/>
      <c r="B326" s="70"/>
      <c r="C326" s="70"/>
      <c r="D326" s="70"/>
      <c r="E326" s="70"/>
      <c r="F326" s="70"/>
      <c r="G326" s="70"/>
      <c r="H326" s="70"/>
    </row>
    <row r="327" customFormat="false" ht="18.75" hidden="false" customHeight="true" outlineLevel="0" collapsed="false">
      <c r="A327" s="70"/>
      <c r="B327" s="70"/>
      <c r="C327" s="70"/>
      <c r="D327" s="70"/>
      <c r="E327" s="70"/>
      <c r="F327" s="70"/>
      <c r="G327" s="70"/>
      <c r="H327" s="70"/>
    </row>
    <row r="328" customFormat="false" ht="18.75" hidden="false" customHeight="true" outlineLevel="0" collapsed="false">
      <c r="A328" s="70"/>
      <c r="B328" s="70"/>
      <c r="C328" s="70"/>
      <c r="D328" s="70"/>
      <c r="E328" s="70"/>
      <c r="F328" s="70"/>
      <c r="G328" s="70"/>
      <c r="H328" s="70"/>
    </row>
    <row r="329" customFormat="false" ht="18.75" hidden="false" customHeight="true" outlineLevel="0" collapsed="false">
      <c r="A329" s="70"/>
      <c r="B329" s="70"/>
      <c r="C329" s="70"/>
      <c r="D329" s="70"/>
      <c r="E329" s="70"/>
      <c r="F329" s="70"/>
      <c r="G329" s="70"/>
      <c r="H329" s="70"/>
    </row>
    <row r="330" customFormat="false" ht="18.75" hidden="false" customHeight="true" outlineLevel="0" collapsed="false">
      <c r="A330" s="70"/>
      <c r="B330" s="70"/>
      <c r="C330" s="70"/>
      <c r="D330" s="70"/>
      <c r="E330" s="70"/>
      <c r="F330" s="70"/>
      <c r="G330" s="70"/>
      <c r="H330" s="70"/>
    </row>
    <row r="331" customFormat="false" ht="18.75" hidden="false" customHeight="true" outlineLevel="0" collapsed="false">
      <c r="A331" s="70"/>
      <c r="B331" s="70"/>
      <c r="C331" s="70"/>
      <c r="D331" s="70"/>
      <c r="E331" s="70"/>
      <c r="F331" s="70"/>
      <c r="G331" s="70"/>
      <c r="H331" s="70"/>
    </row>
    <row r="332" customFormat="false" ht="18.75" hidden="false" customHeight="true" outlineLevel="0" collapsed="false">
      <c r="A332" s="70"/>
      <c r="B332" s="70"/>
      <c r="C332" s="70"/>
      <c r="D332" s="70"/>
      <c r="E332" s="70"/>
      <c r="F332" s="70"/>
      <c r="G332" s="70"/>
      <c r="H332" s="70"/>
    </row>
    <row r="333" customFormat="false" ht="18.75" hidden="false" customHeight="true" outlineLevel="0" collapsed="false">
      <c r="A333" s="70"/>
      <c r="B333" s="70"/>
      <c r="C333" s="70"/>
      <c r="D333" s="70"/>
      <c r="E333" s="70"/>
      <c r="F333" s="70"/>
      <c r="G333" s="70"/>
      <c r="H333" s="70"/>
    </row>
    <row r="334" customFormat="false" ht="18.75" hidden="false" customHeight="true" outlineLevel="0" collapsed="false">
      <c r="A334" s="70"/>
      <c r="B334" s="70"/>
      <c r="C334" s="70"/>
      <c r="D334" s="70"/>
      <c r="E334" s="70"/>
      <c r="F334" s="70"/>
      <c r="G334" s="70"/>
      <c r="H334" s="70"/>
    </row>
    <row r="335" customFormat="false" ht="18.75" hidden="false" customHeight="true" outlineLevel="0" collapsed="false">
      <c r="A335" s="70"/>
      <c r="B335" s="70"/>
      <c r="C335" s="70"/>
      <c r="D335" s="70"/>
      <c r="E335" s="70"/>
      <c r="F335" s="70"/>
      <c r="G335" s="70"/>
      <c r="H335" s="70"/>
    </row>
    <row r="336" customFormat="false" ht="18.75" hidden="false" customHeight="true" outlineLevel="0" collapsed="false">
      <c r="A336" s="70"/>
      <c r="B336" s="70"/>
      <c r="C336" s="70"/>
      <c r="D336" s="70"/>
      <c r="E336" s="70"/>
      <c r="F336" s="70"/>
      <c r="G336" s="70"/>
      <c r="H336" s="70"/>
    </row>
    <row r="337" customFormat="false" ht="18.75" hidden="false" customHeight="true" outlineLevel="0" collapsed="false">
      <c r="A337" s="70"/>
      <c r="B337" s="70"/>
      <c r="C337" s="70"/>
      <c r="D337" s="70"/>
      <c r="E337" s="70"/>
      <c r="F337" s="70"/>
      <c r="G337" s="70"/>
      <c r="H337" s="70"/>
    </row>
    <row r="338" customFormat="false" ht="18.75" hidden="false" customHeight="true" outlineLevel="0" collapsed="false">
      <c r="A338" s="70"/>
      <c r="B338" s="70"/>
      <c r="C338" s="70"/>
      <c r="D338" s="70"/>
      <c r="E338" s="70"/>
      <c r="F338" s="70"/>
      <c r="G338" s="70"/>
      <c r="H338" s="70"/>
    </row>
    <row r="339" customFormat="false" ht="18.75" hidden="false" customHeight="true" outlineLevel="0" collapsed="false">
      <c r="A339" s="70"/>
      <c r="B339" s="70"/>
      <c r="C339" s="70"/>
      <c r="D339" s="70"/>
      <c r="E339" s="70"/>
      <c r="F339" s="70"/>
      <c r="G339" s="70"/>
      <c r="H339" s="70"/>
    </row>
    <row r="340" customFormat="false" ht="18.75" hidden="false" customHeight="true" outlineLevel="0" collapsed="false">
      <c r="A340" s="70"/>
      <c r="B340" s="70"/>
      <c r="C340" s="70"/>
      <c r="D340" s="70"/>
      <c r="E340" s="70"/>
      <c r="F340" s="70"/>
      <c r="G340" s="70"/>
      <c r="H340" s="70"/>
    </row>
    <row r="341" customFormat="false" ht="18.75" hidden="false" customHeight="true" outlineLevel="0" collapsed="false">
      <c r="A341" s="70"/>
      <c r="B341" s="70"/>
      <c r="C341" s="70"/>
      <c r="D341" s="70"/>
      <c r="E341" s="70"/>
      <c r="F341" s="70"/>
      <c r="G341" s="70"/>
      <c r="H341" s="70"/>
    </row>
    <row r="342" customFormat="false" ht="18.75" hidden="false" customHeight="true" outlineLevel="0" collapsed="false">
      <c r="A342" s="70"/>
      <c r="B342" s="70"/>
      <c r="C342" s="70"/>
      <c r="D342" s="70"/>
      <c r="E342" s="70"/>
      <c r="F342" s="70"/>
      <c r="G342" s="70"/>
      <c r="H342" s="70"/>
    </row>
    <row r="343" customFormat="false" ht="18.75" hidden="false" customHeight="true" outlineLevel="0" collapsed="false">
      <c r="A343" s="70"/>
      <c r="B343" s="70"/>
      <c r="C343" s="70"/>
      <c r="D343" s="70"/>
      <c r="E343" s="70"/>
      <c r="F343" s="70"/>
      <c r="G343" s="70"/>
      <c r="H343" s="70"/>
    </row>
    <row r="344" customFormat="false" ht="18.75" hidden="false" customHeight="true" outlineLevel="0" collapsed="false">
      <c r="A344" s="70"/>
      <c r="B344" s="70"/>
      <c r="C344" s="70"/>
      <c r="D344" s="70"/>
      <c r="E344" s="70"/>
      <c r="F344" s="70"/>
      <c r="G344" s="70"/>
      <c r="H344" s="70"/>
    </row>
    <row r="345" customFormat="false" ht="18.75" hidden="false" customHeight="true" outlineLevel="0" collapsed="false">
      <c r="A345" s="70"/>
      <c r="B345" s="70"/>
      <c r="C345" s="70"/>
      <c r="D345" s="70"/>
      <c r="E345" s="70"/>
      <c r="F345" s="70"/>
      <c r="G345" s="70"/>
      <c r="H345" s="70"/>
    </row>
    <row r="346" customFormat="false" ht="18.75" hidden="false" customHeight="true" outlineLevel="0" collapsed="false">
      <c r="A346" s="70"/>
      <c r="B346" s="70"/>
      <c r="C346" s="70"/>
      <c r="D346" s="70"/>
      <c r="E346" s="70"/>
      <c r="F346" s="70"/>
      <c r="G346" s="70"/>
      <c r="H346" s="70"/>
    </row>
    <row r="347" customFormat="false" ht="18.75" hidden="false" customHeight="true" outlineLevel="0" collapsed="false">
      <c r="A347" s="70"/>
      <c r="B347" s="70"/>
      <c r="C347" s="70"/>
      <c r="D347" s="70"/>
      <c r="E347" s="70"/>
      <c r="F347" s="70"/>
      <c r="G347" s="70"/>
      <c r="H347" s="70"/>
    </row>
    <row r="348" customFormat="false" ht="18.75" hidden="false" customHeight="true" outlineLevel="0" collapsed="false">
      <c r="A348" s="70"/>
      <c r="B348" s="70"/>
      <c r="C348" s="70"/>
      <c r="D348" s="70"/>
      <c r="E348" s="70"/>
      <c r="F348" s="70"/>
      <c r="G348" s="70"/>
      <c r="H348" s="70"/>
    </row>
    <row r="349" customFormat="false" ht="18.75" hidden="false" customHeight="true" outlineLevel="0" collapsed="false">
      <c r="A349" s="70"/>
      <c r="B349" s="70"/>
      <c r="C349" s="70"/>
      <c r="D349" s="70"/>
      <c r="E349" s="70"/>
      <c r="F349" s="70"/>
      <c r="G349" s="70"/>
      <c r="H349" s="70"/>
    </row>
    <row r="350" customFormat="false" ht="18.75" hidden="false" customHeight="true" outlineLevel="0" collapsed="false">
      <c r="A350" s="70"/>
      <c r="B350" s="70"/>
      <c r="C350" s="70"/>
      <c r="D350" s="70"/>
      <c r="E350" s="70"/>
      <c r="F350" s="70"/>
      <c r="G350" s="70"/>
      <c r="H350" s="70"/>
    </row>
    <row r="351" customFormat="false" ht="18.75" hidden="false" customHeight="true" outlineLevel="0" collapsed="false">
      <c r="A351" s="70"/>
      <c r="B351" s="70"/>
      <c r="C351" s="70"/>
      <c r="D351" s="70"/>
      <c r="E351" s="70"/>
      <c r="F351" s="70"/>
      <c r="G351" s="70"/>
      <c r="H351" s="70"/>
    </row>
    <row r="352" customFormat="false" ht="18.75" hidden="false" customHeight="true" outlineLevel="0" collapsed="false">
      <c r="A352" s="70"/>
      <c r="B352" s="70"/>
      <c r="C352" s="70"/>
      <c r="D352" s="70"/>
      <c r="E352" s="70"/>
      <c r="F352" s="70"/>
      <c r="G352" s="70"/>
      <c r="H352" s="70"/>
    </row>
    <row r="353" customFormat="false" ht="18.75" hidden="false" customHeight="true" outlineLevel="0" collapsed="false">
      <c r="A353" s="70"/>
      <c r="B353" s="70"/>
      <c r="C353" s="70"/>
      <c r="D353" s="70"/>
      <c r="E353" s="70"/>
      <c r="F353" s="70"/>
      <c r="G353" s="70"/>
      <c r="H353" s="70"/>
    </row>
    <row r="354" customFormat="false" ht="18.75" hidden="false" customHeight="true" outlineLevel="0" collapsed="false">
      <c r="A354" s="70"/>
      <c r="B354" s="70"/>
      <c r="C354" s="70"/>
      <c r="D354" s="70"/>
      <c r="E354" s="70"/>
      <c r="F354" s="70"/>
      <c r="G354" s="70"/>
      <c r="H354" s="70"/>
    </row>
    <row r="355" customFormat="false" ht="18.75" hidden="false" customHeight="true" outlineLevel="0" collapsed="false">
      <c r="A355" s="70"/>
      <c r="B355" s="70"/>
      <c r="C355" s="70"/>
      <c r="D355" s="70"/>
      <c r="E355" s="70"/>
      <c r="F355" s="70"/>
      <c r="G355" s="70"/>
      <c r="H355" s="70"/>
    </row>
    <row r="356" customFormat="false" ht="18.75" hidden="false" customHeight="true" outlineLevel="0" collapsed="false">
      <c r="A356" s="70"/>
      <c r="B356" s="70"/>
      <c r="C356" s="70"/>
      <c r="D356" s="70"/>
      <c r="E356" s="70"/>
      <c r="F356" s="70"/>
      <c r="G356" s="70"/>
      <c r="H356" s="70"/>
    </row>
    <row r="357" customFormat="false" ht="18.75" hidden="false" customHeight="true" outlineLevel="0" collapsed="false">
      <c r="A357" s="70"/>
      <c r="B357" s="70"/>
      <c r="C357" s="70"/>
      <c r="D357" s="70"/>
      <c r="E357" s="70"/>
      <c r="F357" s="70"/>
      <c r="G357" s="70"/>
      <c r="H357" s="70"/>
    </row>
    <row r="358" customFormat="false" ht="18.75" hidden="false" customHeight="true" outlineLevel="0" collapsed="false">
      <c r="A358" s="70"/>
      <c r="B358" s="70"/>
      <c r="C358" s="70"/>
      <c r="D358" s="70"/>
      <c r="E358" s="70"/>
      <c r="F358" s="70"/>
      <c r="G358" s="70"/>
      <c r="H358" s="70"/>
    </row>
    <row r="359" customFormat="false" ht="18.75" hidden="false" customHeight="true" outlineLevel="0" collapsed="false">
      <c r="A359" s="70"/>
      <c r="B359" s="70"/>
      <c r="C359" s="70"/>
      <c r="D359" s="70"/>
      <c r="E359" s="70"/>
      <c r="F359" s="70"/>
      <c r="G359" s="70"/>
      <c r="H359" s="70"/>
    </row>
    <row r="360" customFormat="false" ht="18.75" hidden="false" customHeight="true" outlineLevel="0" collapsed="false">
      <c r="A360" s="70"/>
      <c r="B360" s="70"/>
      <c r="C360" s="70"/>
      <c r="D360" s="70"/>
      <c r="E360" s="70"/>
      <c r="F360" s="70"/>
      <c r="G360" s="70"/>
      <c r="H360" s="70"/>
    </row>
    <row r="361" customFormat="false" ht="18.75" hidden="false" customHeight="true" outlineLevel="0" collapsed="false">
      <c r="A361" s="70"/>
      <c r="B361" s="70"/>
      <c r="C361" s="70"/>
      <c r="D361" s="70"/>
      <c r="E361" s="70"/>
      <c r="F361" s="70"/>
      <c r="G361" s="70"/>
      <c r="H361" s="70"/>
    </row>
    <row r="362" customFormat="false" ht="18.75" hidden="false" customHeight="true" outlineLevel="0" collapsed="false">
      <c r="A362" s="70"/>
      <c r="B362" s="70"/>
      <c r="C362" s="70"/>
      <c r="D362" s="70"/>
      <c r="E362" s="70"/>
      <c r="F362" s="70"/>
      <c r="G362" s="70"/>
      <c r="H362" s="70"/>
    </row>
    <row r="363" customFormat="false" ht="18.75" hidden="false" customHeight="true" outlineLevel="0" collapsed="false">
      <c r="A363" s="70"/>
      <c r="B363" s="70"/>
      <c r="C363" s="70"/>
      <c r="D363" s="70"/>
      <c r="E363" s="70"/>
      <c r="F363" s="70"/>
      <c r="G363" s="70"/>
      <c r="H363" s="70"/>
    </row>
    <row r="364" customFormat="false" ht="18.75" hidden="false" customHeight="true" outlineLevel="0" collapsed="false">
      <c r="A364" s="70"/>
      <c r="B364" s="70"/>
      <c r="C364" s="70"/>
      <c r="D364" s="70"/>
      <c r="E364" s="70"/>
      <c r="F364" s="70"/>
      <c r="G364" s="70"/>
      <c r="H364" s="70"/>
    </row>
    <row r="365" customFormat="false" ht="18.75" hidden="false" customHeight="true" outlineLevel="0" collapsed="false">
      <c r="A365" s="70"/>
      <c r="B365" s="70"/>
      <c r="C365" s="70"/>
      <c r="D365" s="70"/>
      <c r="E365" s="70"/>
      <c r="F365" s="70"/>
      <c r="G365" s="70"/>
      <c r="H365" s="70"/>
    </row>
    <row r="366" customFormat="false" ht="18.75" hidden="false" customHeight="true" outlineLevel="0" collapsed="false">
      <c r="A366" s="70"/>
      <c r="B366" s="70"/>
      <c r="C366" s="70"/>
      <c r="D366" s="70"/>
      <c r="E366" s="70"/>
      <c r="F366" s="70"/>
      <c r="G366" s="70"/>
      <c r="H366" s="70"/>
    </row>
    <row r="367" customFormat="false" ht="18.75" hidden="false" customHeight="true" outlineLevel="0" collapsed="false">
      <c r="A367" s="70"/>
      <c r="B367" s="70"/>
      <c r="C367" s="70"/>
      <c r="D367" s="70"/>
      <c r="E367" s="70"/>
      <c r="F367" s="70"/>
      <c r="G367" s="70"/>
      <c r="H367" s="70"/>
    </row>
    <row r="368" customFormat="false" ht="18.75" hidden="false" customHeight="true" outlineLevel="0" collapsed="false">
      <c r="A368" s="70"/>
      <c r="B368" s="70"/>
      <c r="C368" s="70"/>
      <c r="D368" s="70"/>
      <c r="E368" s="70"/>
      <c r="F368" s="70"/>
      <c r="G368" s="70"/>
      <c r="H368" s="70"/>
    </row>
    <row r="369" customFormat="false" ht="18.75" hidden="false" customHeight="true" outlineLevel="0" collapsed="false">
      <c r="A369" s="70"/>
      <c r="B369" s="70"/>
      <c r="C369" s="70"/>
      <c r="D369" s="70"/>
      <c r="E369" s="70"/>
      <c r="F369" s="70"/>
      <c r="G369" s="70"/>
      <c r="H369" s="70"/>
    </row>
    <row r="370" customFormat="false" ht="18.75" hidden="false" customHeight="true" outlineLevel="0" collapsed="false">
      <c r="A370" s="70"/>
      <c r="B370" s="70"/>
      <c r="C370" s="70"/>
      <c r="D370" s="70"/>
      <c r="E370" s="70"/>
      <c r="F370" s="70"/>
      <c r="G370" s="70"/>
      <c r="H370" s="70"/>
    </row>
    <row r="371" customFormat="false" ht="18.75" hidden="false" customHeight="true" outlineLevel="0" collapsed="false">
      <c r="A371" s="70"/>
      <c r="B371" s="70"/>
      <c r="C371" s="70"/>
      <c r="D371" s="70"/>
      <c r="E371" s="70"/>
      <c r="F371" s="70"/>
      <c r="G371" s="70"/>
      <c r="H371" s="70"/>
    </row>
    <row r="372" customFormat="false" ht="18.75" hidden="false" customHeight="true" outlineLevel="0" collapsed="false">
      <c r="A372" s="70"/>
      <c r="B372" s="70"/>
      <c r="C372" s="70"/>
      <c r="D372" s="70"/>
      <c r="E372" s="70"/>
      <c r="F372" s="70"/>
      <c r="G372" s="70"/>
      <c r="H372" s="70"/>
    </row>
    <row r="373" customFormat="false" ht="18.75" hidden="false" customHeight="true" outlineLevel="0" collapsed="false">
      <c r="A373" s="70"/>
      <c r="B373" s="70"/>
      <c r="C373" s="70"/>
      <c r="D373" s="70"/>
      <c r="E373" s="70"/>
      <c r="F373" s="70"/>
      <c r="G373" s="70"/>
      <c r="H373" s="70"/>
    </row>
    <row r="374" customFormat="false" ht="18.75" hidden="false" customHeight="true" outlineLevel="0" collapsed="false">
      <c r="A374" s="70"/>
      <c r="B374" s="70"/>
      <c r="C374" s="70"/>
      <c r="D374" s="70"/>
      <c r="E374" s="70"/>
      <c r="F374" s="70"/>
      <c r="G374" s="70"/>
      <c r="H374" s="70"/>
    </row>
    <row r="375" customFormat="false" ht="18.75" hidden="false" customHeight="true" outlineLevel="0" collapsed="false">
      <c r="A375" s="70"/>
      <c r="B375" s="70"/>
      <c r="C375" s="70"/>
      <c r="D375" s="70"/>
      <c r="E375" s="70"/>
      <c r="F375" s="70"/>
      <c r="G375" s="70"/>
      <c r="H375" s="70"/>
    </row>
    <row r="376" customFormat="false" ht="18.75" hidden="false" customHeight="true" outlineLevel="0" collapsed="false">
      <c r="A376" s="70"/>
      <c r="B376" s="70"/>
      <c r="C376" s="70"/>
      <c r="D376" s="70"/>
      <c r="E376" s="70"/>
      <c r="F376" s="70"/>
      <c r="G376" s="70"/>
      <c r="H376" s="70"/>
    </row>
    <row r="377" customFormat="false" ht="18.75" hidden="false" customHeight="true" outlineLevel="0" collapsed="false">
      <c r="A377" s="70"/>
      <c r="B377" s="70"/>
      <c r="C377" s="70"/>
      <c r="D377" s="70"/>
      <c r="E377" s="70"/>
      <c r="F377" s="70"/>
      <c r="G377" s="70"/>
      <c r="H377" s="70"/>
    </row>
    <row r="378" customFormat="false" ht="18.75" hidden="false" customHeight="true" outlineLevel="0" collapsed="false">
      <c r="A378" s="70"/>
      <c r="B378" s="70"/>
      <c r="C378" s="70"/>
      <c r="D378" s="70"/>
      <c r="E378" s="70"/>
      <c r="F378" s="70"/>
      <c r="G378" s="70"/>
      <c r="H378" s="70"/>
    </row>
    <row r="379" customFormat="false" ht="18.75" hidden="false" customHeight="true" outlineLevel="0" collapsed="false">
      <c r="A379" s="70"/>
      <c r="B379" s="70"/>
      <c r="C379" s="70"/>
      <c r="D379" s="70"/>
      <c r="E379" s="70"/>
      <c r="F379" s="70"/>
      <c r="G379" s="70"/>
      <c r="H379" s="70"/>
    </row>
    <row r="380" customFormat="false" ht="18.75" hidden="false" customHeight="true" outlineLevel="0" collapsed="false">
      <c r="A380" s="70"/>
      <c r="B380" s="70"/>
      <c r="C380" s="70"/>
      <c r="D380" s="70"/>
      <c r="E380" s="70"/>
      <c r="F380" s="70"/>
      <c r="G380" s="70"/>
      <c r="H380" s="70"/>
    </row>
    <row r="381" customFormat="false" ht="18.75" hidden="false" customHeight="true" outlineLevel="0" collapsed="false">
      <c r="A381" s="70"/>
      <c r="B381" s="70"/>
      <c r="C381" s="70"/>
      <c r="D381" s="70"/>
      <c r="E381" s="70"/>
      <c r="F381" s="70"/>
      <c r="G381" s="70"/>
      <c r="H381" s="70"/>
    </row>
    <row r="382" customFormat="false" ht="18.75" hidden="false" customHeight="true" outlineLevel="0" collapsed="false">
      <c r="A382" s="70"/>
      <c r="B382" s="70"/>
      <c r="C382" s="70"/>
      <c r="D382" s="70"/>
      <c r="E382" s="70"/>
      <c r="F382" s="70"/>
      <c r="G382" s="70"/>
      <c r="H382" s="70"/>
    </row>
    <row r="383" customFormat="false" ht="18.75" hidden="false" customHeight="true" outlineLevel="0" collapsed="false">
      <c r="A383" s="70"/>
    </row>
    <row r="384" customFormat="false" ht="18.75" hidden="false" customHeight="true" outlineLevel="0" collapsed="false">
      <c r="A384" s="70"/>
    </row>
    <row r="385" customFormat="false" ht="18.75" hidden="false" customHeight="true" outlineLevel="0" collapsed="false">
      <c r="A385" s="70"/>
    </row>
  </sheetData>
  <mergeCells count="9">
    <mergeCell ref="O2:P2"/>
    <mergeCell ref="I3:I4"/>
    <mergeCell ref="J3:J4"/>
    <mergeCell ref="K3:M3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1.02361111111111" right="0.7875" top="0.590277777777778" bottom="0.629861111111111" header="0.511811023622047" footer="0.39375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明朝,Regular"&amp;10- &amp;P+1 -</oddFooter>
  </headerFooter>
  <colBreaks count="1" manualBreakCount="1">
    <brk id="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7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W10" activeCellId="0" sqref="W10"/>
    </sheetView>
  </sheetViews>
  <sheetFormatPr defaultColWidth="8.8828125" defaultRowHeight="13.2" zeroHeight="false" outlineLevelRow="0" outlineLevelCol="0"/>
  <cols>
    <col collapsed="false" customWidth="true" hidden="false" outlineLevel="0" max="1" min="1" style="86" width="14.77"/>
    <col collapsed="false" customWidth="true" hidden="false" outlineLevel="0" max="5" min="2" style="86" width="9.44"/>
    <col collapsed="false" customWidth="true" hidden="false" outlineLevel="0" max="6" min="6" style="86" width="10.44"/>
    <col collapsed="false" customWidth="true" hidden="false" outlineLevel="0" max="8" min="7" style="86" width="9.44"/>
    <col collapsed="false" customWidth="true" hidden="false" outlineLevel="0" max="9" min="9" style="86" width="6.88"/>
    <col collapsed="false" customWidth="true" hidden="false" outlineLevel="0" max="12" min="10" style="86" width="9.66"/>
    <col collapsed="false" customWidth="true" hidden="false" outlineLevel="0" max="13" min="13" style="86" width="11.44"/>
    <col collapsed="false" customWidth="true" hidden="false" outlineLevel="0" max="16" min="14" style="86" width="9.66"/>
    <col collapsed="false" customWidth="true" hidden="false" outlineLevel="0" max="17" min="17" style="86" width="12.77"/>
    <col collapsed="false" customWidth="true" hidden="false" outlineLevel="0" max="18" min="18" style="86" width="2.44"/>
    <col collapsed="false" customWidth="true" hidden="false" outlineLevel="0" max="19" min="19" style="86" width="9.66"/>
    <col collapsed="false" customWidth="false" hidden="false" outlineLevel="0" max="257" min="20" style="86" width="8.88"/>
  </cols>
  <sheetData>
    <row r="1" customFormat="false" ht="17.25" hidden="false" customHeight="true" outlineLevel="0" collapsed="false">
      <c r="A1" s="87" t="s">
        <v>141</v>
      </c>
      <c r="B1" s="88"/>
      <c r="C1" s="88"/>
      <c r="D1" s="88"/>
      <c r="E1" s="88"/>
      <c r="F1" s="88"/>
      <c r="G1" s="89"/>
      <c r="H1" s="89"/>
      <c r="I1" s="89"/>
      <c r="J1" s="45" t="s">
        <v>142</v>
      </c>
    </row>
    <row r="2" customFormat="false" ht="12" hidden="false" customHeight="true" outlineLevel="0" collapsed="false">
      <c r="A2" s="90"/>
      <c r="B2" s="90"/>
      <c r="C2" s="90"/>
      <c r="D2" s="90"/>
      <c r="E2" s="90"/>
      <c r="F2" s="91" t="s">
        <v>143</v>
      </c>
    </row>
    <row r="3" customFormat="false" ht="20.7" hidden="false" customHeight="true" outlineLevel="0" collapsed="false">
      <c r="A3" s="92" t="s">
        <v>144</v>
      </c>
      <c r="B3" s="92" t="s">
        <v>43</v>
      </c>
      <c r="C3" s="92" t="s">
        <v>145</v>
      </c>
      <c r="D3" s="92"/>
      <c r="E3" s="92"/>
      <c r="F3" s="93" t="s">
        <v>146</v>
      </c>
      <c r="G3" s="88"/>
      <c r="H3" s="88"/>
      <c r="I3" s="88"/>
      <c r="K3" s="94"/>
      <c r="L3" s="94"/>
      <c r="T3" s="95" t="s">
        <v>147</v>
      </c>
    </row>
    <row r="4" customFormat="false" ht="20.7" hidden="false" customHeight="true" outlineLevel="0" collapsed="false">
      <c r="A4" s="92"/>
      <c r="B4" s="92"/>
      <c r="C4" s="92" t="s">
        <v>50</v>
      </c>
      <c r="D4" s="92" t="s">
        <v>51</v>
      </c>
      <c r="E4" s="92" t="s">
        <v>52</v>
      </c>
      <c r="F4" s="93"/>
      <c r="G4" s="88"/>
      <c r="H4" s="88"/>
      <c r="I4" s="88"/>
      <c r="K4" s="94"/>
      <c r="L4" s="94"/>
      <c r="T4" s="96"/>
      <c r="U4" s="92" t="s">
        <v>148</v>
      </c>
      <c r="V4" s="92" t="s">
        <v>149</v>
      </c>
      <c r="W4" s="97" t="s">
        <v>150</v>
      </c>
      <c r="X4" s="98" t="s">
        <v>151</v>
      </c>
    </row>
    <row r="5" customFormat="false" ht="27" hidden="false" customHeight="true" outlineLevel="0" collapsed="false">
      <c r="A5" s="99" t="s">
        <v>152</v>
      </c>
      <c r="B5" s="100" t="n">
        <v>143412</v>
      </c>
      <c r="C5" s="101" t="n">
        <v>340983</v>
      </c>
      <c r="D5" s="101" t="n">
        <v>168664</v>
      </c>
      <c r="E5" s="101" t="n">
        <v>172319</v>
      </c>
      <c r="F5" s="102" t="n">
        <v>422</v>
      </c>
      <c r="G5" s="103"/>
      <c r="H5" s="103"/>
      <c r="I5" s="103"/>
      <c r="K5" s="94"/>
      <c r="L5" s="94"/>
      <c r="T5" s="104" t="s">
        <v>153</v>
      </c>
      <c r="U5" s="105" t="n">
        <f aca="false">B22</f>
        <v>156</v>
      </c>
      <c r="V5" s="105" t="n">
        <f aca="false">-C22</f>
        <v>-333</v>
      </c>
      <c r="W5" s="106" t="n">
        <f aca="false">U5+V5</f>
        <v>-177</v>
      </c>
      <c r="X5" s="105" t="n">
        <f aca="false">C22</f>
        <v>333</v>
      </c>
    </row>
    <row r="6" customFormat="false" ht="27" hidden="false" customHeight="true" outlineLevel="0" collapsed="false">
      <c r="A6" s="99" t="s">
        <v>154</v>
      </c>
      <c r="B6" s="100" t="n">
        <v>143472</v>
      </c>
      <c r="C6" s="101" t="n">
        <v>340815</v>
      </c>
      <c r="D6" s="101" t="n">
        <v>168599</v>
      </c>
      <c r="E6" s="101" t="n">
        <v>172216</v>
      </c>
      <c r="F6" s="102" t="n">
        <v>-168</v>
      </c>
      <c r="G6" s="107"/>
      <c r="H6" s="107"/>
      <c r="I6" s="107"/>
      <c r="K6" s="94"/>
      <c r="L6" s="94"/>
      <c r="T6" s="108" t="s">
        <v>155</v>
      </c>
      <c r="U6" s="105" t="n">
        <f aca="false">B23</f>
        <v>209</v>
      </c>
      <c r="V6" s="105" t="n">
        <f aca="false">-C23</f>
        <v>-372</v>
      </c>
      <c r="W6" s="106" t="n">
        <f aca="false">U6+V6</f>
        <v>-163</v>
      </c>
      <c r="X6" s="105" t="n">
        <f aca="false">C23</f>
        <v>372</v>
      </c>
    </row>
    <row r="7" customFormat="false" ht="27" hidden="false" customHeight="true" outlineLevel="0" collapsed="false">
      <c r="A7" s="99" t="s">
        <v>156</v>
      </c>
      <c r="B7" s="100" t="n">
        <v>143493</v>
      </c>
      <c r="C7" s="101" t="n">
        <v>340723</v>
      </c>
      <c r="D7" s="101" t="n">
        <v>168561</v>
      </c>
      <c r="E7" s="101" t="n">
        <v>172162</v>
      </c>
      <c r="F7" s="102" t="n">
        <v>-92</v>
      </c>
      <c r="G7" s="107"/>
      <c r="H7" s="107"/>
      <c r="I7" s="107"/>
      <c r="K7" s="94"/>
      <c r="L7" s="94"/>
      <c r="T7" s="93" t="s">
        <v>157</v>
      </c>
      <c r="U7" s="105" t="n">
        <f aca="false">B24</f>
        <v>184</v>
      </c>
      <c r="V7" s="105" t="n">
        <f aca="false">-C24</f>
        <v>-291</v>
      </c>
      <c r="W7" s="106" t="n">
        <f aca="false">U7+V7</f>
        <v>-107</v>
      </c>
      <c r="X7" s="105" t="n">
        <f aca="false">C24</f>
        <v>291</v>
      </c>
    </row>
    <row r="8" customFormat="false" ht="27" hidden="false" customHeight="true" outlineLevel="0" collapsed="false">
      <c r="A8" s="99" t="s">
        <v>158</v>
      </c>
      <c r="B8" s="100" t="n">
        <v>143595</v>
      </c>
      <c r="C8" s="101" t="n">
        <v>340581</v>
      </c>
      <c r="D8" s="101" t="n">
        <v>168491</v>
      </c>
      <c r="E8" s="101" t="n">
        <v>172090</v>
      </c>
      <c r="F8" s="102" t="n">
        <v>-142</v>
      </c>
      <c r="G8" s="107"/>
      <c r="H8" s="107"/>
      <c r="I8" s="107"/>
      <c r="K8" s="94"/>
      <c r="L8" s="94"/>
      <c r="T8" s="108" t="s">
        <v>159</v>
      </c>
      <c r="U8" s="105" t="n">
        <f aca="false">B25</f>
        <v>182</v>
      </c>
      <c r="V8" s="105" t="n">
        <f aca="false">-C25</f>
        <v>-373</v>
      </c>
      <c r="W8" s="106" t="n">
        <f aca="false">U8+V8</f>
        <v>-191</v>
      </c>
      <c r="X8" s="105" t="n">
        <f aca="false">C25</f>
        <v>373</v>
      </c>
    </row>
    <row r="9" customFormat="false" ht="27" hidden="false" customHeight="true" outlineLevel="0" collapsed="false">
      <c r="A9" s="99" t="s">
        <v>160</v>
      </c>
      <c r="B9" s="100" t="n">
        <v>143580</v>
      </c>
      <c r="C9" s="101" t="n">
        <v>340338</v>
      </c>
      <c r="D9" s="101" t="n">
        <v>168320</v>
      </c>
      <c r="E9" s="101" t="n">
        <v>172018</v>
      </c>
      <c r="F9" s="102" t="n">
        <v>-243</v>
      </c>
      <c r="G9" s="107"/>
      <c r="H9" s="107"/>
      <c r="I9" s="107"/>
      <c r="K9" s="94"/>
      <c r="L9" s="94"/>
      <c r="T9" s="93" t="s">
        <v>161</v>
      </c>
      <c r="U9" s="105" t="n">
        <f aca="false">B26</f>
        <v>162</v>
      </c>
      <c r="V9" s="105" t="n">
        <f aca="false">-C26</f>
        <v>-349</v>
      </c>
      <c r="W9" s="106" t="n">
        <f aca="false">U9+V9</f>
        <v>-187</v>
      </c>
      <c r="X9" s="105" t="n">
        <f aca="false">C26</f>
        <v>349</v>
      </c>
    </row>
    <row r="10" customFormat="false" ht="27" hidden="false" customHeight="true" outlineLevel="0" collapsed="false">
      <c r="A10" s="99" t="s">
        <v>162</v>
      </c>
      <c r="B10" s="100" t="n">
        <v>143699</v>
      </c>
      <c r="C10" s="101" t="n">
        <v>340205</v>
      </c>
      <c r="D10" s="109" t="n">
        <v>168281</v>
      </c>
      <c r="E10" s="109" t="n">
        <v>171924</v>
      </c>
      <c r="F10" s="102" t="n">
        <v>-133</v>
      </c>
      <c r="G10" s="107"/>
      <c r="H10" s="107"/>
      <c r="I10" s="107"/>
      <c r="K10" s="94"/>
      <c r="L10" s="94"/>
      <c r="T10" s="108" t="s">
        <v>163</v>
      </c>
      <c r="U10" s="105" t="n">
        <f aca="false">B27</f>
        <v>145</v>
      </c>
      <c r="V10" s="105" t="n">
        <f aca="false">-C27</f>
        <v>-306</v>
      </c>
      <c r="W10" s="106" t="n">
        <f aca="false">U10+V10</f>
        <v>-161</v>
      </c>
      <c r="X10" s="105" t="n">
        <f aca="false">C27</f>
        <v>306</v>
      </c>
    </row>
    <row r="11" customFormat="false" ht="27" hidden="false" customHeight="true" outlineLevel="0" collapsed="false">
      <c r="A11" s="99" t="s">
        <v>164</v>
      </c>
      <c r="B11" s="100" t="n">
        <v>143677</v>
      </c>
      <c r="C11" s="101" t="n">
        <v>340033</v>
      </c>
      <c r="D11" s="109" t="n">
        <v>168251</v>
      </c>
      <c r="E11" s="109" t="n">
        <v>171782</v>
      </c>
      <c r="F11" s="102" t="n">
        <v>-172</v>
      </c>
      <c r="G11" s="107"/>
      <c r="H11" s="107"/>
      <c r="I11" s="107"/>
      <c r="K11" s="94"/>
      <c r="L11" s="94"/>
      <c r="T11" s="110" t="s">
        <v>165</v>
      </c>
      <c r="U11" s="105" t="n">
        <f aca="false">B28</f>
        <v>183</v>
      </c>
      <c r="V11" s="105" t="n">
        <f aca="false">-C28</f>
        <v>-350</v>
      </c>
      <c r="W11" s="106" t="n">
        <f aca="false">U11+V11</f>
        <v>-167</v>
      </c>
      <c r="X11" s="105" t="n">
        <f aca="false">C28</f>
        <v>350</v>
      </c>
    </row>
    <row r="12" customFormat="false" ht="27" hidden="false" customHeight="true" outlineLevel="0" collapsed="false">
      <c r="A12" s="99" t="s">
        <v>166</v>
      </c>
      <c r="B12" s="100" t="n">
        <v>143730</v>
      </c>
      <c r="C12" s="101" t="n">
        <v>339881</v>
      </c>
      <c r="D12" s="109" t="n">
        <v>168188</v>
      </c>
      <c r="E12" s="109" t="n">
        <v>171693</v>
      </c>
      <c r="F12" s="102" t="n">
        <v>-152</v>
      </c>
      <c r="G12" s="107"/>
      <c r="H12" s="107"/>
      <c r="I12" s="107"/>
      <c r="K12" s="94"/>
      <c r="L12" s="94"/>
      <c r="T12" s="104" t="s">
        <v>167</v>
      </c>
      <c r="U12" s="105" t="n">
        <f aca="false">B29</f>
        <v>165</v>
      </c>
      <c r="V12" s="105" t="n">
        <f aca="false">-C29</f>
        <v>-351</v>
      </c>
      <c r="W12" s="106" t="n">
        <f aca="false">U12+V12</f>
        <v>-186</v>
      </c>
      <c r="X12" s="105" t="n">
        <f aca="false">C29</f>
        <v>351</v>
      </c>
    </row>
    <row r="13" customFormat="false" ht="27" hidden="false" customHeight="true" outlineLevel="0" collapsed="false">
      <c r="A13" s="99" t="s">
        <v>168</v>
      </c>
      <c r="B13" s="100" t="n">
        <v>143656</v>
      </c>
      <c r="C13" s="101" t="n">
        <v>339641</v>
      </c>
      <c r="D13" s="109" t="n">
        <v>168027</v>
      </c>
      <c r="E13" s="109" t="n">
        <v>171614</v>
      </c>
      <c r="F13" s="102" t="n">
        <v>-240</v>
      </c>
      <c r="G13" s="107"/>
      <c r="H13" s="107"/>
      <c r="I13" s="107"/>
      <c r="K13" s="94"/>
      <c r="L13" s="94"/>
      <c r="T13" s="110" t="s">
        <v>169</v>
      </c>
      <c r="U13" s="105" t="n">
        <f aca="false">B30</f>
        <v>181</v>
      </c>
      <c r="V13" s="105" t="n">
        <f aca="false">-C30</f>
        <v>-356</v>
      </c>
      <c r="W13" s="106" t="n">
        <f aca="false">U13+V13</f>
        <v>-175</v>
      </c>
      <c r="X13" s="105" t="n">
        <f aca="false">C30</f>
        <v>356</v>
      </c>
    </row>
    <row r="14" customFormat="false" ht="27" hidden="false" customHeight="true" outlineLevel="0" collapsed="false">
      <c r="A14" s="99" t="s">
        <v>170</v>
      </c>
      <c r="B14" s="100" t="n">
        <v>143600</v>
      </c>
      <c r="C14" s="101" t="n">
        <v>339349</v>
      </c>
      <c r="D14" s="109" t="n">
        <v>167905</v>
      </c>
      <c r="E14" s="109" t="n">
        <v>171444</v>
      </c>
      <c r="F14" s="102" t="n">
        <v>-292</v>
      </c>
      <c r="G14" s="107"/>
      <c r="H14" s="107"/>
      <c r="I14" s="107"/>
      <c r="K14" s="94"/>
      <c r="L14" s="94"/>
      <c r="T14" s="108" t="s">
        <v>171</v>
      </c>
      <c r="U14" s="105" t="n">
        <f aca="false">B31</f>
        <v>184</v>
      </c>
      <c r="V14" s="105" t="n">
        <f aca="false">-C31</f>
        <v>-477</v>
      </c>
      <c r="W14" s="106" t="n">
        <f aca="false">U14+V14</f>
        <v>-293</v>
      </c>
      <c r="X14" s="105" t="n">
        <f aca="false">C31</f>
        <v>477</v>
      </c>
    </row>
    <row r="15" customFormat="false" ht="27" hidden="false" customHeight="true" outlineLevel="0" collapsed="false">
      <c r="A15" s="99" t="s">
        <v>172</v>
      </c>
      <c r="B15" s="100" t="n">
        <v>143575</v>
      </c>
      <c r="C15" s="101" t="n">
        <v>339089</v>
      </c>
      <c r="D15" s="109" t="n">
        <v>167802</v>
      </c>
      <c r="E15" s="109" t="n">
        <v>171287</v>
      </c>
      <c r="F15" s="102" t="n">
        <v>-260</v>
      </c>
      <c r="G15" s="107"/>
      <c r="H15" s="107"/>
      <c r="I15" s="107"/>
      <c r="K15" s="94"/>
      <c r="L15" s="94"/>
      <c r="T15" s="93" t="s">
        <v>173</v>
      </c>
      <c r="U15" s="105" t="n">
        <f aca="false">B32</f>
        <v>145</v>
      </c>
      <c r="V15" s="105" t="n">
        <f aca="false">-C32</f>
        <v>-345</v>
      </c>
      <c r="W15" s="106" t="n">
        <f aca="false">U15+V15</f>
        <v>-200</v>
      </c>
      <c r="X15" s="105" t="n">
        <f aca="false">C32</f>
        <v>345</v>
      </c>
    </row>
    <row r="16" customFormat="false" ht="27" hidden="false" customHeight="true" outlineLevel="0" collapsed="false">
      <c r="A16" s="111" t="s">
        <v>174</v>
      </c>
      <c r="B16" s="112" t="n">
        <v>143500</v>
      </c>
      <c r="C16" s="113" t="n">
        <v>337765</v>
      </c>
      <c r="D16" s="114" t="n">
        <v>167152</v>
      </c>
      <c r="E16" s="114" t="n">
        <v>170613</v>
      </c>
      <c r="F16" s="115" t="n">
        <v>-1324</v>
      </c>
      <c r="G16" s="107"/>
      <c r="H16" s="107"/>
      <c r="I16" s="107"/>
      <c r="K16" s="94"/>
      <c r="L16" s="94"/>
      <c r="T16" s="108" t="s">
        <v>175</v>
      </c>
      <c r="U16" s="105" t="n">
        <f aca="false">B33</f>
        <v>158</v>
      </c>
      <c r="V16" s="105" t="n">
        <f aca="false">-C33</f>
        <v>-376</v>
      </c>
      <c r="W16" s="106" t="n">
        <f aca="false">U16+V16</f>
        <v>-218</v>
      </c>
      <c r="X16" s="105" t="n">
        <f aca="false">C33</f>
        <v>376</v>
      </c>
    </row>
    <row r="17" customFormat="false" ht="27" hidden="false" customHeight="true" outlineLevel="0" collapsed="false">
      <c r="A17" s="88"/>
      <c r="B17" s="116"/>
      <c r="C17" s="116"/>
      <c r="D17" s="116"/>
      <c r="E17" s="116"/>
      <c r="F17" s="117"/>
      <c r="G17" s="107"/>
      <c r="H17" s="107"/>
      <c r="I17" s="107"/>
      <c r="K17" s="94"/>
      <c r="L17" s="94"/>
      <c r="U17" s="116"/>
      <c r="V17" s="116"/>
    </row>
    <row r="18" customFormat="false" ht="27.75" hidden="false" customHeight="true" outlineLevel="0" collapsed="false">
      <c r="A18" s="118" t="s">
        <v>176</v>
      </c>
      <c r="B18" s="119"/>
      <c r="C18" s="120"/>
      <c r="D18" s="119"/>
      <c r="E18" s="119"/>
      <c r="F18" s="119"/>
      <c r="G18" s="107"/>
      <c r="H18" s="107"/>
      <c r="I18" s="107"/>
      <c r="K18" s="94"/>
      <c r="L18" s="94"/>
      <c r="U18" s="116"/>
      <c r="V18" s="116"/>
    </row>
    <row r="19" customFormat="false" ht="17.25" hidden="false" customHeight="true" outlineLevel="0" collapsed="false">
      <c r="A19" s="121"/>
      <c r="B19" s="122"/>
      <c r="C19" s="122"/>
      <c r="D19" s="122"/>
      <c r="E19" s="122"/>
      <c r="F19" s="122"/>
      <c r="G19" s="123"/>
      <c r="H19" s="124" t="s">
        <v>177</v>
      </c>
      <c r="I19" s="123"/>
      <c r="J19" s="45" t="s">
        <v>178</v>
      </c>
      <c r="K19" s="94"/>
      <c r="L19" s="94"/>
      <c r="U19" s="116"/>
      <c r="V19" s="116"/>
    </row>
    <row r="20" customFormat="false" ht="12" hidden="false" customHeight="true" outlineLevel="0" collapsed="false">
      <c r="A20" s="125" t="s">
        <v>144</v>
      </c>
      <c r="B20" s="125" t="s">
        <v>179</v>
      </c>
      <c r="C20" s="125" t="s">
        <v>180</v>
      </c>
      <c r="D20" s="126" t="s">
        <v>181</v>
      </c>
      <c r="E20" s="125" t="s">
        <v>182</v>
      </c>
      <c r="F20" s="125" t="s">
        <v>183</v>
      </c>
      <c r="G20" s="93" t="s">
        <v>184</v>
      </c>
      <c r="H20" s="93" t="s">
        <v>185</v>
      </c>
      <c r="I20" s="103"/>
      <c r="K20" s="94"/>
      <c r="L20" s="94"/>
      <c r="U20" s="116"/>
      <c r="V20" s="116"/>
    </row>
    <row r="21" customFormat="false" ht="20.7" hidden="false" customHeight="true" outlineLevel="0" collapsed="false">
      <c r="A21" s="125"/>
      <c r="B21" s="125"/>
      <c r="C21" s="125"/>
      <c r="D21" s="126"/>
      <c r="E21" s="125"/>
      <c r="F21" s="125"/>
      <c r="G21" s="93"/>
      <c r="H21" s="93"/>
      <c r="I21" s="88"/>
      <c r="K21" s="94"/>
      <c r="L21" s="94"/>
      <c r="T21" s="95" t="s">
        <v>147</v>
      </c>
      <c r="U21" s="116"/>
      <c r="V21" s="116"/>
    </row>
    <row r="22" customFormat="false" ht="20.7" hidden="false" customHeight="true" outlineLevel="0" collapsed="false">
      <c r="A22" s="127" t="s">
        <v>186</v>
      </c>
      <c r="B22" s="128" t="n">
        <v>156</v>
      </c>
      <c r="C22" s="129" t="n">
        <v>333</v>
      </c>
      <c r="D22" s="130" t="n">
        <v>-177</v>
      </c>
      <c r="E22" s="128" t="n">
        <v>1418</v>
      </c>
      <c r="F22" s="129" t="n">
        <v>819</v>
      </c>
      <c r="G22" s="130" t="n">
        <v>599</v>
      </c>
      <c r="H22" s="131" t="n">
        <v>422</v>
      </c>
      <c r="I22" s="88"/>
      <c r="K22" s="94"/>
      <c r="L22" s="94"/>
      <c r="T22" s="96"/>
      <c r="U22" s="97" t="s">
        <v>187</v>
      </c>
      <c r="V22" s="97" t="s">
        <v>188</v>
      </c>
      <c r="W22" s="97" t="s">
        <v>189</v>
      </c>
      <c r="X22" s="98" t="s">
        <v>190</v>
      </c>
    </row>
    <row r="23" customFormat="false" ht="27" hidden="false" customHeight="true" outlineLevel="0" collapsed="false">
      <c r="A23" s="127" t="s">
        <v>191</v>
      </c>
      <c r="B23" s="128" t="n">
        <v>209</v>
      </c>
      <c r="C23" s="129" t="n">
        <v>372</v>
      </c>
      <c r="D23" s="130" t="n">
        <v>-163</v>
      </c>
      <c r="E23" s="128" t="n">
        <v>548</v>
      </c>
      <c r="F23" s="129" t="n">
        <v>553</v>
      </c>
      <c r="G23" s="130" t="n">
        <v>-5</v>
      </c>
      <c r="H23" s="131" t="n">
        <v>-168</v>
      </c>
      <c r="I23" s="132"/>
      <c r="K23" s="94"/>
      <c r="L23" s="94"/>
      <c r="T23" s="108" t="s">
        <v>192</v>
      </c>
      <c r="U23" s="105" t="n">
        <f aca="false">E22</f>
        <v>1418</v>
      </c>
      <c r="V23" s="105" t="n">
        <f aca="false">-F22</f>
        <v>-819</v>
      </c>
      <c r="W23" s="105" t="n">
        <f aca="false">U23+V23</f>
        <v>599</v>
      </c>
      <c r="X23" s="105" t="n">
        <f aca="false">F22</f>
        <v>819</v>
      </c>
    </row>
    <row r="24" customFormat="false" ht="27" hidden="false" customHeight="true" outlineLevel="0" collapsed="false">
      <c r="A24" s="127" t="s">
        <v>154</v>
      </c>
      <c r="B24" s="128" t="n">
        <v>184</v>
      </c>
      <c r="C24" s="129" t="n">
        <v>291</v>
      </c>
      <c r="D24" s="130" t="n">
        <v>-107</v>
      </c>
      <c r="E24" s="128" t="n">
        <v>483</v>
      </c>
      <c r="F24" s="129" t="n">
        <v>468</v>
      </c>
      <c r="G24" s="130" t="n">
        <v>15</v>
      </c>
      <c r="H24" s="131" t="n">
        <v>-92</v>
      </c>
      <c r="I24" s="132"/>
      <c r="K24" s="94"/>
      <c r="L24" s="94"/>
      <c r="T24" s="108" t="s">
        <v>155</v>
      </c>
      <c r="U24" s="105" t="n">
        <f aca="false">E23</f>
        <v>548</v>
      </c>
      <c r="V24" s="105" t="n">
        <f aca="false">-F23</f>
        <v>-553</v>
      </c>
      <c r="W24" s="105" t="n">
        <f aca="false">U24+V24</f>
        <v>-5</v>
      </c>
      <c r="X24" s="105" t="n">
        <f aca="false">F23</f>
        <v>553</v>
      </c>
    </row>
    <row r="25" customFormat="false" ht="27" hidden="false" customHeight="true" outlineLevel="0" collapsed="false">
      <c r="A25" s="127" t="s">
        <v>156</v>
      </c>
      <c r="B25" s="128" t="n">
        <v>182</v>
      </c>
      <c r="C25" s="129" t="n">
        <v>373</v>
      </c>
      <c r="D25" s="130" t="n">
        <v>-191</v>
      </c>
      <c r="E25" s="128" t="n">
        <v>667</v>
      </c>
      <c r="F25" s="129" t="n">
        <v>618</v>
      </c>
      <c r="G25" s="130" t="n">
        <v>49</v>
      </c>
      <c r="H25" s="131" t="n">
        <v>-142</v>
      </c>
      <c r="I25" s="132"/>
      <c r="K25" s="94"/>
      <c r="L25" s="94"/>
      <c r="T25" s="93" t="s">
        <v>157</v>
      </c>
      <c r="U25" s="105" t="n">
        <f aca="false">E24</f>
        <v>483</v>
      </c>
      <c r="V25" s="105" t="n">
        <f aca="false">-F24</f>
        <v>-468</v>
      </c>
      <c r="W25" s="105" t="n">
        <f aca="false">U25+V25</f>
        <v>15</v>
      </c>
      <c r="X25" s="105" t="n">
        <f aca="false">F24</f>
        <v>468</v>
      </c>
    </row>
    <row r="26" customFormat="false" ht="27" hidden="false" customHeight="true" outlineLevel="0" collapsed="false">
      <c r="A26" s="127" t="s">
        <v>158</v>
      </c>
      <c r="B26" s="128" t="n">
        <v>162</v>
      </c>
      <c r="C26" s="129" t="n">
        <v>349</v>
      </c>
      <c r="D26" s="130" t="n">
        <v>-187</v>
      </c>
      <c r="E26" s="128" t="n">
        <v>542</v>
      </c>
      <c r="F26" s="129" t="n">
        <v>598</v>
      </c>
      <c r="G26" s="130" t="n">
        <v>-56</v>
      </c>
      <c r="H26" s="131" t="n">
        <v>-243</v>
      </c>
      <c r="I26" s="132"/>
      <c r="K26" s="94"/>
      <c r="L26" s="94"/>
      <c r="T26" s="108" t="s">
        <v>159</v>
      </c>
      <c r="U26" s="105" t="n">
        <f aca="false">E25</f>
        <v>667</v>
      </c>
      <c r="V26" s="105" t="n">
        <f aca="false">-F25</f>
        <v>-618</v>
      </c>
      <c r="W26" s="105" t="n">
        <f aca="false">U26+V26</f>
        <v>49</v>
      </c>
      <c r="X26" s="105" t="n">
        <f aca="false">F25</f>
        <v>618</v>
      </c>
    </row>
    <row r="27" customFormat="false" ht="27" hidden="false" customHeight="true" outlineLevel="0" collapsed="false">
      <c r="A27" s="127" t="s">
        <v>160</v>
      </c>
      <c r="B27" s="128" t="n">
        <v>145</v>
      </c>
      <c r="C27" s="129" t="n">
        <v>306</v>
      </c>
      <c r="D27" s="130" t="n">
        <v>-161</v>
      </c>
      <c r="E27" s="128" t="n">
        <v>588</v>
      </c>
      <c r="F27" s="129" t="n">
        <v>560</v>
      </c>
      <c r="G27" s="130" t="n">
        <v>28</v>
      </c>
      <c r="H27" s="131" t="n">
        <v>-133</v>
      </c>
      <c r="I27" s="132"/>
      <c r="K27" s="94"/>
      <c r="L27" s="94"/>
      <c r="T27" s="93" t="s">
        <v>161</v>
      </c>
      <c r="U27" s="105" t="n">
        <f aca="false">E26</f>
        <v>542</v>
      </c>
      <c r="V27" s="105" t="n">
        <f aca="false">-F26</f>
        <v>-598</v>
      </c>
      <c r="W27" s="105" t="n">
        <f aca="false">U27+V27</f>
        <v>-56</v>
      </c>
      <c r="X27" s="105" t="n">
        <f aca="false">F26</f>
        <v>598</v>
      </c>
    </row>
    <row r="28" customFormat="false" ht="27" hidden="false" customHeight="true" outlineLevel="0" collapsed="false">
      <c r="A28" s="133" t="s">
        <v>193</v>
      </c>
      <c r="B28" s="128" t="n">
        <v>183</v>
      </c>
      <c r="C28" s="129" t="n">
        <v>350</v>
      </c>
      <c r="D28" s="134" t="n">
        <v>-167</v>
      </c>
      <c r="E28" s="128" t="n">
        <v>601</v>
      </c>
      <c r="F28" s="129" t="n">
        <v>606</v>
      </c>
      <c r="G28" s="134" t="n">
        <v>-5</v>
      </c>
      <c r="H28" s="131" t="n">
        <v>-172</v>
      </c>
      <c r="I28" s="132"/>
      <c r="K28" s="94"/>
      <c r="L28" s="94"/>
      <c r="T28" s="108" t="s">
        <v>163</v>
      </c>
      <c r="U28" s="105" t="n">
        <f aca="false">E27</f>
        <v>588</v>
      </c>
      <c r="V28" s="105" t="n">
        <f aca="false">-F27</f>
        <v>-560</v>
      </c>
      <c r="W28" s="105" t="n">
        <f aca="false">U28+V28</f>
        <v>28</v>
      </c>
      <c r="X28" s="105" t="n">
        <f aca="false">F27</f>
        <v>560</v>
      </c>
    </row>
    <row r="29" customFormat="false" ht="27" hidden="false" customHeight="true" outlineLevel="0" collapsed="false">
      <c r="A29" s="133" t="s">
        <v>194</v>
      </c>
      <c r="B29" s="128" t="n">
        <v>165</v>
      </c>
      <c r="C29" s="129" t="n">
        <v>351</v>
      </c>
      <c r="D29" s="134" t="n">
        <v>-186</v>
      </c>
      <c r="E29" s="128" t="n">
        <v>503</v>
      </c>
      <c r="F29" s="129" t="n">
        <v>469</v>
      </c>
      <c r="G29" s="134" t="n">
        <v>34</v>
      </c>
      <c r="H29" s="131" t="n">
        <v>-152</v>
      </c>
      <c r="I29" s="132"/>
      <c r="K29" s="94"/>
      <c r="L29" s="94"/>
      <c r="T29" s="110" t="s">
        <v>165</v>
      </c>
      <c r="U29" s="105" t="n">
        <f aca="false">E28</f>
        <v>601</v>
      </c>
      <c r="V29" s="105" t="n">
        <f aca="false">-F28</f>
        <v>-606</v>
      </c>
      <c r="W29" s="105" t="n">
        <f aca="false">U29+V29</f>
        <v>-5</v>
      </c>
      <c r="X29" s="105" t="n">
        <f aca="false">F28</f>
        <v>606</v>
      </c>
    </row>
    <row r="30" customFormat="false" ht="27" hidden="false" customHeight="true" outlineLevel="0" collapsed="false">
      <c r="A30" s="133" t="s">
        <v>195</v>
      </c>
      <c r="B30" s="128" t="n">
        <v>181</v>
      </c>
      <c r="C30" s="129" t="n">
        <v>356</v>
      </c>
      <c r="D30" s="134" t="n">
        <v>-175</v>
      </c>
      <c r="E30" s="128" t="n">
        <v>496</v>
      </c>
      <c r="F30" s="129" t="n">
        <v>561</v>
      </c>
      <c r="G30" s="134" t="n">
        <v>-65</v>
      </c>
      <c r="H30" s="131" t="n">
        <v>-240</v>
      </c>
      <c r="I30" s="132"/>
      <c r="K30" s="94"/>
      <c r="L30" s="94"/>
      <c r="T30" s="104" t="s">
        <v>167</v>
      </c>
      <c r="U30" s="105" t="n">
        <f aca="false">E29</f>
        <v>503</v>
      </c>
      <c r="V30" s="105" t="n">
        <f aca="false">-F29</f>
        <v>-469</v>
      </c>
      <c r="W30" s="105" t="n">
        <f aca="false">U30+V30</f>
        <v>34</v>
      </c>
      <c r="X30" s="105" t="n">
        <f aca="false">F29</f>
        <v>469</v>
      </c>
    </row>
    <row r="31" customFormat="false" ht="27" hidden="false" customHeight="true" outlineLevel="0" collapsed="false">
      <c r="A31" s="133" t="s">
        <v>168</v>
      </c>
      <c r="B31" s="128" t="n">
        <v>184</v>
      </c>
      <c r="C31" s="129" t="n">
        <v>477</v>
      </c>
      <c r="D31" s="134" t="n">
        <v>-293</v>
      </c>
      <c r="E31" s="128" t="n">
        <v>524</v>
      </c>
      <c r="F31" s="129" t="n">
        <v>523</v>
      </c>
      <c r="G31" s="134" t="n">
        <v>1</v>
      </c>
      <c r="H31" s="131" t="n">
        <v>-292</v>
      </c>
      <c r="I31" s="132"/>
      <c r="K31" s="94"/>
      <c r="L31" s="94"/>
      <c r="T31" s="110" t="s">
        <v>169</v>
      </c>
      <c r="U31" s="105" t="n">
        <f aca="false">E30</f>
        <v>496</v>
      </c>
      <c r="V31" s="105" t="n">
        <f aca="false">-F30</f>
        <v>-561</v>
      </c>
      <c r="W31" s="105" t="n">
        <f aca="false">U31+V31</f>
        <v>-65</v>
      </c>
      <c r="X31" s="105" t="n">
        <f aca="false">F30</f>
        <v>561</v>
      </c>
    </row>
    <row r="32" customFormat="false" ht="27" hidden="false" customHeight="true" outlineLevel="0" collapsed="false">
      <c r="A32" s="133" t="s">
        <v>170</v>
      </c>
      <c r="B32" s="128" t="n">
        <v>145</v>
      </c>
      <c r="C32" s="129" t="n">
        <v>345</v>
      </c>
      <c r="D32" s="134" t="n">
        <v>-200</v>
      </c>
      <c r="E32" s="128" t="n">
        <v>570</v>
      </c>
      <c r="F32" s="129" t="n">
        <v>630</v>
      </c>
      <c r="G32" s="134" t="n">
        <v>-60</v>
      </c>
      <c r="H32" s="131" t="n">
        <v>-260</v>
      </c>
      <c r="I32" s="132"/>
      <c r="K32" s="94"/>
      <c r="L32" s="94"/>
      <c r="T32" s="108" t="s">
        <v>171</v>
      </c>
      <c r="U32" s="105" t="n">
        <f aca="false">E31</f>
        <v>524</v>
      </c>
      <c r="V32" s="105" t="n">
        <f aca="false">-F31</f>
        <v>-523</v>
      </c>
      <c r="W32" s="105" t="n">
        <f aca="false">U32+V32</f>
        <v>1</v>
      </c>
      <c r="X32" s="105" t="n">
        <f aca="false">F31</f>
        <v>523</v>
      </c>
    </row>
    <row r="33" customFormat="false" ht="27" hidden="false" customHeight="true" outlineLevel="0" collapsed="false">
      <c r="A33" s="135" t="s">
        <v>172</v>
      </c>
      <c r="B33" s="136" t="n">
        <v>158</v>
      </c>
      <c r="C33" s="137" t="n">
        <v>376</v>
      </c>
      <c r="D33" s="138" t="n">
        <v>-218</v>
      </c>
      <c r="E33" s="136" t="n">
        <v>1569</v>
      </c>
      <c r="F33" s="137" t="n">
        <v>2675</v>
      </c>
      <c r="G33" s="138" t="n">
        <v>-1106</v>
      </c>
      <c r="H33" s="139" t="n">
        <v>-1324</v>
      </c>
      <c r="I33" s="132"/>
      <c r="K33" s="94"/>
      <c r="L33" s="94"/>
      <c r="T33" s="93" t="s">
        <v>173</v>
      </c>
      <c r="U33" s="105" t="n">
        <f aca="false">E32</f>
        <v>570</v>
      </c>
      <c r="V33" s="105" t="n">
        <f aca="false">-F32</f>
        <v>-630</v>
      </c>
      <c r="W33" s="105" t="n">
        <f aca="false">U33+V33</f>
        <v>-60</v>
      </c>
      <c r="X33" s="105" t="n">
        <f aca="false">F32</f>
        <v>630</v>
      </c>
    </row>
    <row r="34" customFormat="false" ht="27" hidden="false" customHeight="true" outlineLevel="0" collapsed="false">
      <c r="A34" s="140"/>
      <c r="E34" s="140"/>
      <c r="F34" s="140"/>
      <c r="G34" s="140"/>
      <c r="H34" s="140"/>
      <c r="I34" s="132"/>
      <c r="K34" s="94"/>
      <c r="L34" s="94"/>
      <c r="T34" s="108" t="s">
        <v>175</v>
      </c>
      <c r="U34" s="105" t="n">
        <f aca="false">E33</f>
        <v>1569</v>
      </c>
      <c r="V34" s="105" t="n">
        <f aca="false">-F33</f>
        <v>-2675</v>
      </c>
      <c r="W34" s="105" t="n">
        <f aca="false">U34+V34</f>
        <v>-1106</v>
      </c>
      <c r="X34" s="105" t="n">
        <f aca="false">F33</f>
        <v>2675</v>
      </c>
    </row>
    <row r="35" customFormat="false" ht="27" hidden="false" customHeight="true" outlineLevel="0" collapsed="false">
      <c r="I35" s="132"/>
      <c r="K35" s="94"/>
      <c r="L35" s="94"/>
    </row>
    <row r="36" customFormat="false" ht="20.7" hidden="false" customHeight="true" outlineLevel="0" collapsed="false">
      <c r="I36" s="140"/>
      <c r="K36" s="94"/>
      <c r="L36" s="94"/>
    </row>
    <row r="37" customFormat="false" ht="20.85" hidden="false" customHeight="true" outlineLevel="0" collapsed="false">
      <c r="K37" s="94"/>
      <c r="L37" s="94"/>
    </row>
    <row r="38" customFormat="false" ht="13.2" hidden="false" customHeight="false" outlineLevel="0" collapsed="false">
      <c r="K38" s="94"/>
      <c r="L38" s="94"/>
    </row>
    <row r="39" customFormat="false" ht="13.2" hidden="false" customHeight="false" outlineLevel="0" collapsed="false">
      <c r="K39" s="94"/>
      <c r="L39" s="94"/>
    </row>
    <row r="40" customFormat="false" ht="13.2" hidden="false" customHeight="false" outlineLevel="0" collapsed="false">
      <c r="K40" s="94"/>
      <c r="L40" s="94"/>
    </row>
    <row r="41" customFormat="false" ht="13.2" hidden="false" customHeight="false" outlineLevel="0" collapsed="false">
      <c r="K41" s="94"/>
      <c r="L41" s="94"/>
    </row>
    <row r="42" customFormat="false" ht="13.2" hidden="false" customHeight="false" outlineLevel="0" collapsed="false">
      <c r="K42" s="94"/>
      <c r="L42" s="94"/>
    </row>
    <row r="43" customFormat="false" ht="13.2" hidden="false" customHeight="false" outlineLevel="0" collapsed="false">
      <c r="K43" s="94"/>
      <c r="L43" s="94"/>
    </row>
    <row r="44" customFormat="false" ht="13.2" hidden="false" customHeight="false" outlineLevel="0" collapsed="false">
      <c r="K44" s="94"/>
      <c r="L44" s="94"/>
    </row>
    <row r="45" customFormat="false" ht="13.2" hidden="false" customHeight="false" outlineLevel="0" collapsed="false">
      <c r="K45" s="94"/>
      <c r="L45" s="94"/>
    </row>
    <row r="46" customFormat="false" ht="13.2" hidden="false" customHeight="false" outlineLevel="0" collapsed="false">
      <c r="K46" s="94"/>
      <c r="L46" s="94"/>
    </row>
    <row r="47" customFormat="false" ht="13.2" hidden="false" customHeight="false" outlineLevel="0" collapsed="false">
      <c r="K47" s="94"/>
      <c r="L47" s="94"/>
    </row>
    <row r="48" customFormat="false" ht="13.2" hidden="false" customHeight="false" outlineLevel="0" collapsed="false">
      <c r="K48" s="94"/>
      <c r="L48" s="94"/>
    </row>
    <row r="49" customFormat="false" ht="13.2" hidden="false" customHeight="false" outlineLevel="0" collapsed="false">
      <c r="K49" s="94"/>
      <c r="L49" s="94"/>
    </row>
    <row r="50" customFormat="false" ht="13.2" hidden="false" customHeight="false" outlineLevel="0" collapsed="false">
      <c r="K50" s="94"/>
      <c r="L50" s="94"/>
    </row>
    <row r="51" customFormat="false" ht="13.2" hidden="false" customHeight="false" outlineLevel="0" collapsed="false">
      <c r="K51" s="94"/>
      <c r="L51" s="94"/>
    </row>
    <row r="52" customFormat="false" ht="13.2" hidden="false" customHeight="false" outlineLevel="0" collapsed="false">
      <c r="K52" s="94"/>
      <c r="L52" s="94"/>
    </row>
    <row r="53" customFormat="false" ht="13.2" hidden="false" customHeight="false" outlineLevel="0" collapsed="false">
      <c r="K53" s="94"/>
      <c r="L53" s="94"/>
    </row>
    <row r="54" customFormat="false" ht="13.2" hidden="false" customHeight="false" outlineLevel="0" collapsed="false">
      <c r="K54" s="94"/>
      <c r="L54" s="94"/>
    </row>
    <row r="55" customFormat="false" ht="13.2" hidden="false" customHeight="false" outlineLevel="0" collapsed="false">
      <c r="K55" s="94"/>
      <c r="L55" s="94"/>
    </row>
    <row r="56" customFormat="false" ht="13.2" hidden="false" customHeight="false" outlineLevel="0" collapsed="false">
      <c r="K56" s="94"/>
      <c r="L56" s="94"/>
    </row>
    <row r="57" customFormat="false" ht="13.2" hidden="false" customHeight="false" outlineLevel="0" collapsed="false">
      <c r="K57" s="94"/>
      <c r="L57" s="94"/>
    </row>
    <row r="58" customFormat="false" ht="13.2" hidden="false" customHeight="false" outlineLevel="0" collapsed="false">
      <c r="K58" s="94"/>
      <c r="L58" s="94"/>
    </row>
    <row r="59" customFormat="false" ht="13.2" hidden="false" customHeight="false" outlineLevel="0" collapsed="false">
      <c r="K59" s="94"/>
      <c r="L59" s="94"/>
    </row>
    <row r="60" customFormat="false" ht="13.2" hidden="false" customHeight="false" outlineLevel="0" collapsed="false">
      <c r="K60" s="94"/>
      <c r="L60" s="94"/>
    </row>
    <row r="61" customFormat="false" ht="13.2" hidden="false" customHeight="false" outlineLevel="0" collapsed="false">
      <c r="K61" s="94"/>
      <c r="L61" s="94"/>
    </row>
    <row r="62" customFormat="false" ht="13.2" hidden="false" customHeight="false" outlineLevel="0" collapsed="false">
      <c r="K62" s="94"/>
      <c r="L62" s="94"/>
    </row>
    <row r="63" customFormat="false" ht="13.2" hidden="false" customHeight="false" outlineLevel="0" collapsed="false">
      <c r="K63" s="94"/>
      <c r="L63" s="94"/>
    </row>
    <row r="64" customFormat="false" ht="13.2" hidden="false" customHeight="false" outlineLevel="0" collapsed="false">
      <c r="K64" s="94"/>
      <c r="L64" s="94"/>
    </row>
    <row r="65" customFormat="false" ht="13.2" hidden="false" customHeight="false" outlineLevel="0" collapsed="false">
      <c r="K65" s="94"/>
      <c r="L65" s="94"/>
    </row>
    <row r="66" customFormat="false" ht="13.2" hidden="false" customHeight="false" outlineLevel="0" collapsed="false">
      <c r="K66" s="94"/>
      <c r="L66" s="94"/>
    </row>
    <row r="67" customFormat="false" ht="13.2" hidden="false" customHeight="false" outlineLevel="0" collapsed="false">
      <c r="K67" s="94"/>
      <c r="L67" s="94"/>
    </row>
    <row r="68" customFormat="false" ht="13.2" hidden="false" customHeight="false" outlineLevel="0" collapsed="false">
      <c r="K68" s="94"/>
      <c r="L68" s="94"/>
    </row>
    <row r="69" customFormat="false" ht="13.2" hidden="false" customHeight="false" outlineLevel="0" collapsed="false">
      <c r="K69" s="94"/>
      <c r="L69" s="94"/>
    </row>
    <row r="70" customFormat="false" ht="13.2" hidden="false" customHeight="false" outlineLevel="0" collapsed="false">
      <c r="K70" s="94"/>
      <c r="L70" s="94"/>
    </row>
    <row r="71" customFormat="false" ht="13.2" hidden="false" customHeight="false" outlineLevel="0" collapsed="false">
      <c r="K71" s="94"/>
      <c r="L71" s="94"/>
    </row>
    <row r="72" customFormat="false" ht="13.2" hidden="false" customHeight="false" outlineLevel="0" collapsed="false">
      <c r="K72" s="94"/>
      <c r="L72" s="94"/>
    </row>
    <row r="73" customFormat="false" ht="13.2" hidden="false" customHeight="false" outlineLevel="0" collapsed="false">
      <c r="K73" s="94"/>
      <c r="L73" s="94"/>
    </row>
    <row r="74" customFormat="false" ht="13.2" hidden="false" customHeight="false" outlineLevel="0" collapsed="false">
      <c r="K74" s="94"/>
      <c r="L74" s="94"/>
    </row>
    <row r="75" customFormat="false" ht="13.2" hidden="false" customHeight="false" outlineLevel="0" collapsed="false">
      <c r="K75" s="94"/>
      <c r="L75" s="94"/>
    </row>
    <row r="76" customFormat="false" ht="13.2" hidden="false" customHeight="false" outlineLevel="0" collapsed="false">
      <c r="K76" s="94"/>
      <c r="L76" s="94"/>
    </row>
    <row r="77" customFormat="false" ht="13.2" hidden="false" customHeight="false" outlineLevel="0" collapsed="false">
      <c r="K77" s="94"/>
      <c r="L77" s="94"/>
    </row>
    <row r="78" customFormat="false" ht="13.2" hidden="false" customHeight="false" outlineLevel="0" collapsed="false">
      <c r="K78" s="94"/>
      <c r="L78" s="94"/>
    </row>
    <row r="79" customFormat="false" ht="13.2" hidden="false" customHeight="false" outlineLevel="0" collapsed="false">
      <c r="K79" s="94"/>
      <c r="L79" s="94"/>
    </row>
  </sheetData>
  <mergeCells count="12">
    <mergeCell ref="A3:A4"/>
    <mergeCell ref="B3:B4"/>
    <mergeCell ref="C3:E3"/>
    <mergeCell ref="F3:F4"/>
    <mergeCell ref="A20:A21"/>
    <mergeCell ref="B20:B21"/>
    <mergeCell ref="C20:C21"/>
    <mergeCell ref="D20:D21"/>
    <mergeCell ref="E20:E21"/>
    <mergeCell ref="F20:F21"/>
    <mergeCell ref="G20:G21"/>
    <mergeCell ref="H20:H21"/>
  </mergeCells>
  <printOptions headings="false" gridLines="false" gridLinesSet="true" horizontalCentered="false" verticalCentered="false"/>
  <pageMargins left="1.14166666666667" right="0.275694444444444" top="0.669444444444445" bottom="0.615972222222222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 &amp;P+3 -</oddFooter>
  </headerFooter>
  <colBreaks count="1" manualBreakCount="1">
    <brk id="8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7T01:20:19Z</dcterms:created>
  <dc:creator>いわき市役所総務課統計係</dc:creator>
  <dc:description/>
  <dc:language>en-US</dc:language>
  <cp:lastModifiedBy>鈴木　智仁</cp:lastModifiedBy>
  <cp:lastPrinted>2020-07-01T23:30:18Z</cp:lastPrinted>
  <dcterms:modified xsi:type="dcterms:W3CDTF">2020-07-02T01:14:03Z</dcterms:modified>
  <cp:revision>0</cp:revision>
  <dc:subject/>
  <dc:title/>
</cp:coreProperties>
</file>