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表　地区別" sheetId="1" state="visible" r:id="rId2"/>
    <sheet name="第２表　町名別" sheetId="2" state="visible" r:id="rId3"/>
    <sheet name="第３表　字別" sheetId="3" state="visible" r:id="rId4"/>
    <sheet name="第４表　年齢別" sheetId="4" state="visible" r:id="rId5"/>
  </sheets>
  <definedNames>
    <definedName function="false" hidden="false" localSheetId="0" name="_xlnm.Print_Area" vbProcedure="false">'第1表　地区別'!$A$1:$N$19</definedName>
    <definedName function="false" hidden="false" localSheetId="1" name="_xlnm.Print_Titles" vbProcedure="false">'第２表　町名別'!$1:$5</definedName>
    <definedName function="false" hidden="false" localSheetId="2" name="_xlnm.Print_Area" vbProcedure="false">'第３表　字別'!$A$1:$G$3834</definedName>
    <definedName function="false" hidden="false" localSheetId="2" name="_xlnm.Print_Titles" vbProcedure="false">'第３表　字別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7" uniqueCount="3865">
  <si>
    <t xml:space="preserve">第１表　　地区別世帯数、男女別人口</t>
  </si>
  <si>
    <t xml:space="preserve">地区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－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増減数</t>
    </r>
  </si>
  <si>
    <t xml:space="preserve">世 帯 数</t>
  </si>
  <si>
    <t xml:space="preserve">人口</t>
  </si>
  <si>
    <t xml:space="preserve">備 考</t>
  </si>
  <si>
    <t xml:space="preserve">総   数</t>
  </si>
  <si>
    <t xml:space="preserve">男</t>
  </si>
  <si>
    <t xml:space="preserve">女</t>
  </si>
  <si>
    <t xml:space="preserve">総数</t>
  </si>
  <si>
    <t xml:space="preserve">   </t>
  </si>
  <si>
    <t xml:space="preserve">平</t>
  </si>
  <si>
    <t xml:space="preserve">小名浜</t>
  </si>
  <si>
    <t xml:space="preserve">勿来</t>
  </si>
  <si>
    <t xml:space="preserve">常磐</t>
  </si>
  <si>
    <t xml:space="preserve">内郷</t>
  </si>
  <si>
    <t xml:space="preserve">四倉</t>
  </si>
  <si>
    <t xml:space="preserve">遠野</t>
  </si>
  <si>
    <t xml:space="preserve">小川</t>
  </si>
  <si>
    <t xml:space="preserve">好間</t>
  </si>
  <si>
    <t xml:space="preserve">三和</t>
  </si>
  <si>
    <t xml:space="preserve">田人</t>
  </si>
  <si>
    <t xml:space="preserve">川前</t>
  </si>
  <si>
    <t xml:space="preserve">久之浜・大久</t>
  </si>
  <si>
    <t xml:space="preserve">第２表　町名別世帯数、男女別人口</t>
  </si>
  <si>
    <t xml:space="preserve">町名別</t>
  </si>
  <si>
    <t xml:space="preserve">世帯数</t>
  </si>
  <si>
    <t xml:space="preserve">　い　わ　き　市　総　計</t>
  </si>
  <si>
    <t xml:space="preserve">　平　地　区　計</t>
  </si>
  <si>
    <t xml:space="preserve">平上平窪</t>
  </si>
  <si>
    <t xml:space="preserve">平中平窪</t>
  </si>
  <si>
    <t xml:space="preserve">平下平窪</t>
  </si>
  <si>
    <t xml:space="preserve">平中塩</t>
  </si>
  <si>
    <t xml:space="preserve">平四ツ波</t>
  </si>
  <si>
    <t xml:space="preserve">平幕ノ内</t>
  </si>
  <si>
    <t xml:space="preserve">平鯨岡</t>
  </si>
  <si>
    <t xml:space="preserve">平大室</t>
  </si>
  <si>
    <t xml:space="preserve">平北白土</t>
  </si>
  <si>
    <t xml:space="preserve">平南白土</t>
  </si>
  <si>
    <t xml:space="preserve">平谷川瀬</t>
  </si>
  <si>
    <t xml:space="preserve">平上荒川</t>
  </si>
  <si>
    <t xml:space="preserve">平下荒川</t>
  </si>
  <si>
    <t xml:space="preserve">平中山</t>
  </si>
  <si>
    <t xml:space="preserve">平小泉</t>
  </si>
  <si>
    <t xml:space="preserve">平吉野谷</t>
  </si>
  <si>
    <t xml:space="preserve">平上高久</t>
  </si>
  <si>
    <t xml:space="preserve">平中神谷</t>
  </si>
  <si>
    <t xml:space="preserve">平塩</t>
  </si>
  <si>
    <t xml:space="preserve">平鎌田</t>
  </si>
  <si>
    <t xml:space="preserve">平上神谷</t>
  </si>
  <si>
    <t xml:space="preserve">平上片寄</t>
  </si>
  <si>
    <t xml:space="preserve">平下片寄</t>
  </si>
  <si>
    <t xml:space="preserve">平豊間</t>
  </si>
  <si>
    <t xml:space="preserve">平薄磯</t>
  </si>
  <si>
    <t xml:space="preserve">平沼ノ内</t>
  </si>
  <si>
    <t xml:space="preserve">平下高久</t>
  </si>
  <si>
    <t xml:space="preserve">平神谷作</t>
  </si>
  <si>
    <t xml:space="preserve">平上山口</t>
  </si>
  <si>
    <t xml:space="preserve">平下山口</t>
  </si>
  <si>
    <t xml:space="preserve">平山崎</t>
  </si>
  <si>
    <t xml:space="preserve">平菅波</t>
  </si>
  <si>
    <t xml:space="preserve">平荒田目</t>
  </si>
  <si>
    <t xml:space="preserve">平上大越</t>
  </si>
  <si>
    <t xml:space="preserve">平下大越</t>
  </si>
  <si>
    <t xml:space="preserve">平藤間</t>
  </si>
  <si>
    <t xml:space="preserve">平泉崎</t>
  </si>
  <si>
    <t xml:space="preserve">平下神谷</t>
  </si>
  <si>
    <t xml:space="preserve">平原高野</t>
  </si>
  <si>
    <t xml:space="preserve">平馬目</t>
  </si>
  <si>
    <t xml:space="preserve">平絹谷</t>
  </si>
  <si>
    <t xml:space="preserve">平北神谷</t>
  </si>
  <si>
    <t xml:space="preserve">平水品</t>
  </si>
  <si>
    <t xml:space="preserve">平赤井</t>
  </si>
  <si>
    <t xml:space="preserve">自由ケ丘</t>
  </si>
  <si>
    <t xml:space="preserve">郷ケ丘</t>
  </si>
  <si>
    <t xml:space="preserve">明治団地</t>
  </si>
  <si>
    <t xml:space="preserve">平鶴ケ井</t>
  </si>
  <si>
    <t xml:space="preserve">中央台</t>
  </si>
  <si>
    <t xml:space="preserve">石森</t>
  </si>
  <si>
    <t xml:space="preserve">平成</t>
  </si>
  <si>
    <t xml:space="preserve">　小　名　浜　地　区　計</t>
  </si>
  <si>
    <t xml:space="preserve">江名</t>
  </si>
  <si>
    <t xml:space="preserve">折戸</t>
  </si>
  <si>
    <t xml:space="preserve">中之作</t>
  </si>
  <si>
    <t xml:space="preserve">永崎</t>
  </si>
  <si>
    <t xml:space="preserve">小名浜上神白</t>
  </si>
  <si>
    <t xml:space="preserve">小名浜下神白</t>
  </si>
  <si>
    <t xml:space="preserve">小名浜岡小名</t>
  </si>
  <si>
    <t xml:space="preserve">小名浜南富岡</t>
  </si>
  <si>
    <t xml:space="preserve">小名浜大原</t>
  </si>
  <si>
    <t xml:space="preserve">小名浜相子島</t>
  </si>
  <si>
    <t xml:space="preserve">小名浜住吉</t>
  </si>
  <si>
    <t xml:space="preserve">小名浜島</t>
  </si>
  <si>
    <t xml:space="preserve">小名浜野田</t>
  </si>
  <si>
    <t xml:space="preserve">小名浜岩出</t>
  </si>
  <si>
    <t xml:space="preserve">小名浜林城</t>
  </si>
  <si>
    <t xml:space="preserve">小名浜金成</t>
  </si>
  <si>
    <t xml:space="preserve">小名浜玉川町</t>
  </si>
  <si>
    <t xml:space="preserve">鹿島町御代</t>
  </si>
  <si>
    <t xml:space="preserve">鹿島町船戸</t>
  </si>
  <si>
    <t xml:space="preserve">鹿島町久保</t>
  </si>
  <si>
    <t xml:space="preserve">鹿島町下蔵持</t>
  </si>
  <si>
    <t xml:space="preserve">鹿島町上蔵持</t>
  </si>
  <si>
    <t xml:space="preserve">鹿島町走熊</t>
  </si>
  <si>
    <t xml:space="preserve">鹿島町下矢田</t>
  </si>
  <si>
    <t xml:space="preserve">鹿島町米田</t>
  </si>
  <si>
    <t xml:space="preserve">鹿島町飯田</t>
  </si>
  <si>
    <t xml:space="preserve">泉町本谷</t>
  </si>
  <si>
    <t xml:space="preserve">泉町滝尻</t>
  </si>
  <si>
    <t xml:space="preserve">泉町下川</t>
  </si>
  <si>
    <t xml:space="preserve">泉町黒須野</t>
  </si>
  <si>
    <t xml:space="preserve">泉町</t>
  </si>
  <si>
    <t xml:space="preserve">泉町玉露</t>
  </si>
  <si>
    <t xml:space="preserve">渡辺町洞</t>
  </si>
  <si>
    <t xml:space="preserve">渡辺町泉田</t>
  </si>
  <si>
    <t xml:space="preserve">中部工業団地</t>
  </si>
  <si>
    <t xml:space="preserve">渡辺町昼野</t>
  </si>
  <si>
    <t xml:space="preserve">渡辺町田部</t>
  </si>
  <si>
    <t xml:space="preserve">渡辺町松小屋</t>
  </si>
  <si>
    <t xml:space="preserve">渡辺町中釜戸</t>
  </si>
  <si>
    <t xml:space="preserve">渡辺町上釜戸</t>
  </si>
  <si>
    <t xml:space="preserve">洋向台</t>
  </si>
  <si>
    <t xml:space="preserve">泉ケ丘</t>
  </si>
  <si>
    <t xml:space="preserve">泉玉露</t>
  </si>
  <si>
    <t xml:space="preserve">湘南台</t>
  </si>
  <si>
    <t xml:space="preserve">葉山</t>
  </si>
  <si>
    <t xml:space="preserve">泉もえぎ台</t>
  </si>
  <si>
    <t xml:space="preserve">　勿　来　地　区　計</t>
  </si>
  <si>
    <t xml:space="preserve">植田町</t>
  </si>
  <si>
    <t xml:space="preserve">後田町</t>
  </si>
  <si>
    <t xml:space="preserve">仁井田町</t>
  </si>
  <si>
    <t xml:space="preserve">高倉町</t>
  </si>
  <si>
    <t xml:space="preserve">江畑町</t>
  </si>
  <si>
    <t xml:space="preserve">添野町</t>
  </si>
  <si>
    <t xml:space="preserve">石塚町</t>
  </si>
  <si>
    <t xml:space="preserve">東田町</t>
  </si>
  <si>
    <t xml:space="preserve">佐糠町</t>
  </si>
  <si>
    <t xml:space="preserve">岩間町</t>
  </si>
  <si>
    <t xml:space="preserve">小浜町</t>
  </si>
  <si>
    <t xml:space="preserve">錦町</t>
  </si>
  <si>
    <t xml:space="preserve">勿来町</t>
  </si>
  <si>
    <t xml:space="preserve">　窪田</t>
  </si>
  <si>
    <t xml:space="preserve">　四沢</t>
  </si>
  <si>
    <t xml:space="preserve">　関田</t>
  </si>
  <si>
    <t xml:space="preserve">　九面</t>
  </si>
  <si>
    <t xml:space="preserve">　大高</t>
  </si>
  <si>
    <t xml:space="preserve">　酒井</t>
  </si>
  <si>
    <t xml:space="preserve">　白米</t>
  </si>
  <si>
    <t xml:space="preserve">川部町</t>
  </si>
  <si>
    <t xml:space="preserve">沼部町</t>
  </si>
  <si>
    <t xml:space="preserve">三沢町</t>
  </si>
  <si>
    <t xml:space="preserve">山玉町</t>
  </si>
  <si>
    <t xml:space="preserve">瀬戸町</t>
  </si>
  <si>
    <t xml:space="preserve">富津町</t>
  </si>
  <si>
    <t xml:space="preserve">山田町</t>
  </si>
  <si>
    <t xml:space="preserve">金山町</t>
  </si>
  <si>
    <t xml:space="preserve">中岡町</t>
  </si>
  <si>
    <t xml:space="preserve">南台</t>
  </si>
  <si>
    <t xml:space="preserve">　常　磐　地　区　計</t>
  </si>
  <si>
    <t xml:space="preserve">常磐湯本町</t>
  </si>
  <si>
    <t xml:space="preserve">常磐関船町</t>
  </si>
  <si>
    <t xml:space="preserve">常磐水野谷町</t>
  </si>
  <si>
    <t xml:space="preserve">常磐藤原町</t>
  </si>
  <si>
    <t xml:space="preserve">常磐白鳥町</t>
  </si>
  <si>
    <t xml:space="preserve">常磐西郷町</t>
  </si>
  <si>
    <t xml:space="preserve">常磐長孫町</t>
  </si>
  <si>
    <t xml:space="preserve">常磐岩ケ岡町</t>
  </si>
  <si>
    <t xml:space="preserve">常磐馬玉町</t>
  </si>
  <si>
    <t xml:space="preserve">常磐下船尾町</t>
  </si>
  <si>
    <t xml:space="preserve">常磐下湯長谷町</t>
  </si>
  <si>
    <t xml:space="preserve">常磐上湯長谷町</t>
  </si>
  <si>
    <t xml:space="preserve">常磐三沢町</t>
  </si>
  <si>
    <t xml:space="preserve">常磐松久須根町</t>
  </si>
  <si>
    <t xml:space="preserve">常磐上矢田町</t>
  </si>
  <si>
    <t xml:space="preserve">若葉台</t>
  </si>
  <si>
    <t xml:space="preserve">桜ケ丘</t>
  </si>
  <si>
    <t xml:space="preserve">常磐松が台</t>
  </si>
  <si>
    <t xml:space="preserve">草木台</t>
  </si>
  <si>
    <t xml:space="preserve">　内　郷　地　区　計</t>
  </si>
  <si>
    <t xml:space="preserve">内郷白水町</t>
  </si>
  <si>
    <t xml:space="preserve">内郷宮町</t>
  </si>
  <si>
    <t xml:space="preserve">内郷内町</t>
  </si>
  <si>
    <t xml:space="preserve">内郷綴町</t>
  </si>
  <si>
    <t xml:space="preserve">内郷高坂町</t>
  </si>
  <si>
    <t xml:space="preserve">内郷御厩町</t>
  </si>
  <si>
    <t xml:space="preserve">内郷御台境町</t>
  </si>
  <si>
    <t xml:space="preserve">内郷小島町</t>
  </si>
  <si>
    <t xml:space="preserve">内郷高野町</t>
  </si>
  <si>
    <t xml:space="preserve">小島町</t>
  </si>
  <si>
    <t xml:space="preserve">　四　倉　地　区　計</t>
  </si>
  <si>
    <t xml:space="preserve">四倉町</t>
  </si>
  <si>
    <t xml:space="preserve">四倉町上仁井田</t>
  </si>
  <si>
    <t xml:space="preserve">四倉町塩木</t>
  </si>
  <si>
    <t xml:space="preserve">四倉町下仁井田</t>
  </si>
  <si>
    <t xml:space="preserve">四倉町細谷</t>
  </si>
  <si>
    <t xml:space="preserve">四倉町大森</t>
  </si>
  <si>
    <t xml:space="preserve">四倉町狐塚</t>
  </si>
  <si>
    <t xml:space="preserve">四倉町名木</t>
  </si>
  <si>
    <t xml:space="preserve">四倉町長友</t>
  </si>
  <si>
    <t xml:space="preserve">四倉町戸田</t>
  </si>
  <si>
    <t xml:space="preserve">四倉町白岩</t>
  </si>
  <si>
    <t xml:space="preserve">四倉町中島</t>
  </si>
  <si>
    <t xml:space="preserve">四倉町玉山</t>
  </si>
  <si>
    <t xml:space="preserve">四倉町山田小湊</t>
  </si>
  <si>
    <t xml:space="preserve">四倉町薬王寺</t>
  </si>
  <si>
    <t xml:space="preserve">四倉町下柳生</t>
  </si>
  <si>
    <t xml:space="preserve">四倉町上柳生</t>
  </si>
  <si>
    <t xml:space="preserve">四倉町駒込</t>
  </si>
  <si>
    <t xml:space="preserve">四倉町八茎</t>
  </si>
  <si>
    <t xml:space="preserve">四倉町上岡</t>
  </si>
  <si>
    <t xml:space="preserve">　遠　野　地　区　計</t>
  </si>
  <si>
    <t xml:space="preserve">遠野町深山田</t>
  </si>
  <si>
    <t xml:space="preserve">遠野町上遠野</t>
  </si>
  <si>
    <t xml:space="preserve">遠野町滝</t>
  </si>
  <si>
    <t xml:space="preserve">遠野町根岸</t>
  </si>
  <si>
    <t xml:space="preserve">遠野町上根本</t>
  </si>
  <si>
    <t xml:space="preserve">遠野町入遠野</t>
  </si>
  <si>
    <t xml:space="preserve">遠野町大平</t>
  </si>
  <si>
    <t xml:space="preserve">　小　川　地　区　計</t>
  </si>
  <si>
    <t xml:space="preserve">小川町下小川</t>
  </si>
  <si>
    <t xml:space="preserve">小川町関場</t>
  </si>
  <si>
    <t xml:space="preserve">小川町上平</t>
  </si>
  <si>
    <t xml:space="preserve">小川町柴原</t>
  </si>
  <si>
    <t xml:space="preserve">小川町福岡</t>
  </si>
  <si>
    <t xml:space="preserve">小川町上小川</t>
  </si>
  <si>
    <t xml:space="preserve">小川町塩田</t>
  </si>
  <si>
    <t xml:space="preserve">小川町高萩</t>
  </si>
  <si>
    <t xml:space="preserve">小川町三島</t>
  </si>
  <si>
    <t xml:space="preserve">小川町西小川</t>
  </si>
  <si>
    <t xml:space="preserve">　好　間　地　区　計</t>
  </si>
  <si>
    <t xml:space="preserve">好間町榊小屋</t>
  </si>
  <si>
    <t xml:space="preserve">好間町大利</t>
  </si>
  <si>
    <t xml:space="preserve">好間町北好間</t>
  </si>
  <si>
    <t xml:space="preserve">好間工業団地</t>
  </si>
  <si>
    <t xml:space="preserve">好間町上好間</t>
  </si>
  <si>
    <t xml:space="preserve">好間町中好間</t>
  </si>
  <si>
    <t xml:space="preserve">好間町下好間</t>
  </si>
  <si>
    <t xml:space="preserve">好間町小谷作</t>
  </si>
  <si>
    <t xml:space="preserve">好間町愛谷</t>
  </si>
  <si>
    <t xml:space="preserve">好間町今新田</t>
  </si>
  <si>
    <t xml:space="preserve">好間町川中子</t>
  </si>
  <si>
    <t xml:space="preserve">　三　和　地　区　計</t>
  </si>
  <si>
    <t xml:space="preserve">三和町上三坂</t>
  </si>
  <si>
    <t xml:space="preserve">三和町中三坂</t>
  </si>
  <si>
    <t xml:space="preserve">三和町下三坂</t>
  </si>
  <si>
    <t xml:space="preserve">三和町差塩</t>
  </si>
  <si>
    <t xml:space="preserve">三和町上永井</t>
  </si>
  <si>
    <t xml:space="preserve">三和町下永井</t>
  </si>
  <si>
    <t xml:space="preserve">三和町合戸</t>
  </si>
  <si>
    <t xml:space="preserve">三和町渡戸</t>
  </si>
  <si>
    <t xml:space="preserve">三和町中寺</t>
  </si>
  <si>
    <t xml:space="preserve">三和町下市萱</t>
  </si>
  <si>
    <t xml:space="preserve">三和町上市萱</t>
  </si>
  <si>
    <t xml:space="preserve">　田　人　地　区　計</t>
  </si>
  <si>
    <t xml:space="preserve">田人町南大平</t>
  </si>
  <si>
    <t xml:space="preserve">田人町旅人</t>
  </si>
  <si>
    <t xml:space="preserve">田人町黒田</t>
  </si>
  <si>
    <t xml:space="preserve">田人町荷路夫</t>
  </si>
  <si>
    <t xml:space="preserve">田人町貝泊</t>
  </si>
  <si>
    <t xml:space="preserve">田人町石住</t>
  </si>
  <si>
    <t xml:space="preserve">　川　前　地　区　計</t>
  </si>
  <si>
    <t xml:space="preserve">川前町川前</t>
  </si>
  <si>
    <t xml:space="preserve">川前町下桶売</t>
  </si>
  <si>
    <t xml:space="preserve">川前町上桶売</t>
  </si>
  <si>
    <t xml:space="preserve">川前町小白井</t>
  </si>
  <si>
    <t xml:space="preserve">　久　之　浜　地　区　計</t>
  </si>
  <si>
    <t xml:space="preserve">久之浜町末続</t>
  </si>
  <si>
    <t xml:space="preserve">久之浜町金ケ沢</t>
  </si>
  <si>
    <t xml:space="preserve">久之浜町久之浜</t>
  </si>
  <si>
    <t xml:space="preserve">久之浜町田之網</t>
  </si>
  <si>
    <t xml:space="preserve">久之浜町</t>
  </si>
  <si>
    <t xml:space="preserve">　大　久　地　区　計</t>
  </si>
  <si>
    <t xml:space="preserve">大久町大久</t>
  </si>
  <si>
    <t xml:space="preserve">大久町小久</t>
  </si>
  <si>
    <t xml:space="preserve">大久町小山田</t>
  </si>
  <si>
    <t xml:space="preserve">第３表　字別世帯数、男女別人口</t>
  </si>
  <si>
    <t xml:space="preserve">地区・町・字名</t>
  </si>
  <si>
    <t xml:space="preserve">人　　　口</t>
  </si>
  <si>
    <t xml:space="preserve">（平）</t>
  </si>
  <si>
    <t xml:space="preserve">平字橋下</t>
  </si>
  <si>
    <t xml:space="preserve">平字堂根町</t>
  </si>
  <si>
    <t xml:space="preserve">平字尼子町</t>
  </si>
  <si>
    <t xml:space="preserve">平字童子町</t>
  </si>
  <si>
    <t xml:space="preserve">平字小太郎町</t>
  </si>
  <si>
    <t xml:space="preserve">平字菱川町</t>
  </si>
  <si>
    <t xml:space="preserve">平字佃町</t>
  </si>
  <si>
    <t xml:space="preserve">平字下の町</t>
  </si>
  <si>
    <t xml:space="preserve">平字釜ノ内</t>
  </si>
  <si>
    <t xml:space="preserve">平字新町</t>
  </si>
  <si>
    <t xml:space="preserve">平字長橋町</t>
  </si>
  <si>
    <t xml:space="preserve">平字研町</t>
  </si>
  <si>
    <t xml:space="preserve">平字古鍛冶町</t>
  </si>
  <si>
    <t xml:space="preserve">平字紺屋町</t>
  </si>
  <si>
    <t xml:space="preserve">平字材木町</t>
  </si>
  <si>
    <t xml:space="preserve">平字堂ノ前</t>
  </si>
  <si>
    <t xml:space="preserve">平字鍛冶町</t>
  </si>
  <si>
    <t xml:space="preserve">平字中町</t>
  </si>
  <si>
    <t xml:space="preserve">平字南町</t>
  </si>
  <si>
    <t xml:space="preserve">平字十五町目</t>
  </si>
  <si>
    <t xml:space="preserve">平字大町</t>
  </si>
  <si>
    <t xml:space="preserve">平字一町目</t>
  </si>
  <si>
    <t xml:space="preserve">平字二町目</t>
  </si>
  <si>
    <t xml:space="preserve">平字三町目</t>
  </si>
  <si>
    <t xml:space="preserve">平字四町目</t>
  </si>
  <si>
    <t xml:space="preserve">平字五町目</t>
  </si>
  <si>
    <t xml:space="preserve">平字新川町</t>
  </si>
  <si>
    <t xml:space="preserve">平字月見町</t>
  </si>
  <si>
    <t xml:space="preserve">平字三倉</t>
  </si>
  <si>
    <t xml:space="preserve">平字倉前</t>
  </si>
  <si>
    <t xml:space="preserve">平字新田前</t>
  </si>
  <si>
    <t xml:space="preserve">平字正内町</t>
  </si>
  <si>
    <t xml:space="preserve">平字堤ノ内</t>
  </si>
  <si>
    <t xml:space="preserve">平字正月町</t>
  </si>
  <si>
    <t xml:space="preserve">平字五色町</t>
  </si>
  <si>
    <t xml:space="preserve">平字鎌田町</t>
  </si>
  <si>
    <t xml:space="preserve">平字下川原</t>
  </si>
  <si>
    <t xml:space="preserve">平字上川原</t>
  </si>
  <si>
    <t xml:space="preserve">平字大工町</t>
  </si>
  <si>
    <t xml:space="preserve">平字白銀町</t>
  </si>
  <si>
    <t xml:space="preserve">平字田町</t>
  </si>
  <si>
    <t xml:space="preserve">平字掻槌小路</t>
  </si>
  <si>
    <t xml:space="preserve">平字久保町</t>
  </si>
  <si>
    <t xml:space="preserve">平字七軒町</t>
  </si>
  <si>
    <t xml:space="preserve">平字大館</t>
  </si>
  <si>
    <t xml:space="preserve">平字高月</t>
  </si>
  <si>
    <t xml:space="preserve">平字胡摩沢</t>
  </si>
  <si>
    <t xml:space="preserve">平字杉平</t>
  </si>
  <si>
    <t xml:space="preserve">平字六人町</t>
  </si>
  <si>
    <t xml:space="preserve">平字北目町</t>
  </si>
  <si>
    <t xml:space="preserve">平字桜町</t>
  </si>
  <si>
    <t xml:space="preserve">平字四軒町</t>
  </si>
  <si>
    <t xml:space="preserve">平字梅香町</t>
  </si>
  <si>
    <t xml:space="preserve">平字紅葉町</t>
  </si>
  <si>
    <t xml:space="preserve">平字権現塚</t>
  </si>
  <si>
    <t xml:space="preserve">平字柳町</t>
  </si>
  <si>
    <t xml:space="preserve">平字六間門</t>
  </si>
  <si>
    <t xml:space="preserve">平字旧城跡</t>
  </si>
  <si>
    <t xml:space="preserve">平字仲間町</t>
  </si>
  <si>
    <t xml:space="preserve">平字番匠町</t>
  </si>
  <si>
    <t xml:space="preserve">平字鷹匠町</t>
  </si>
  <si>
    <t xml:space="preserve">平字八幡小路</t>
  </si>
  <si>
    <t xml:space="preserve">平字揚土</t>
  </si>
  <si>
    <t xml:space="preserve">平字道匠小路</t>
  </si>
  <si>
    <t xml:space="preserve">平字東町</t>
  </si>
  <si>
    <t xml:space="preserve">平字城東一丁目</t>
  </si>
  <si>
    <t xml:space="preserve">平字城東二丁目</t>
  </si>
  <si>
    <t xml:space="preserve">平字九品寺町</t>
  </si>
  <si>
    <t xml:space="preserve">平字作町一丁目</t>
  </si>
  <si>
    <t xml:space="preserve">平字作町二丁目</t>
  </si>
  <si>
    <t xml:space="preserve">平字作町三丁目</t>
  </si>
  <si>
    <t xml:space="preserve">平字愛谷町一丁目</t>
  </si>
  <si>
    <t xml:space="preserve">平字愛谷町二丁目</t>
  </si>
  <si>
    <t xml:space="preserve">平字愛谷町三丁目</t>
  </si>
  <si>
    <t xml:space="preserve">平字愛谷町四丁目</t>
  </si>
  <si>
    <t xml:space="preserve">平六町目</t>
  </si>
  <si>
    <t xml:space="preserve">平祢宜町</t>
  </si>
  <si>
    <t xml:space="preserve">平字禰宜町</t>
  </si>
  <si>
    <t xml:space="preserve">平正月町</t>
  </si>
  <si>
    <t xml:space="preserve">平鎌田町</t>
  </si>
  <si>
    <t xml:space="preserve">平字城東三丁目</t>
  </si>
  <si>
    <t xml:space="preserve">（平上平窪）</t>
  </si>
  <si>
    <t xml:space="preserve">平上平窪字横山</t>
  </si>
  <si>
    <t xml:space="preserve">平上平窪字君ケ沢</t>
  </si>
  <si>
    <t xml:space="preserve">平上平窪字富岡</t>
  </si>
  <si>
    <t xml:space="preserve">平上平窪字原田</t>
  </si>
  <si>
    <t xml:space="preserve">平上平窪字五反田</t>
  </si>
  <si>
    <t xml:space="preserve">平上平窪字上岡</t>
  </si>
  <si>
    <t xml:space="preserve">平上平窪字亀岡</t>
  </si>
  <si>
    <t xml:space="preserve">平上平窪字三什</t>
  </si>
  <si>
    <t xml:space="preserve">平上平窪字柿根田</t>
  </si>
  <si>
    <t xml:space="preserve">平上平窪字八反口</t>
  </si>
  <si>
    <t xml:space="preserve">平上平窪字町田</t>
  </si>
  <si>
    <t xml:space="preserve">平上平窪字牛淵</t>
  </si>
  <si>
    <t xml:space="preserve">平上平窪字前田</t>
  </si>
  <si>
    <t xml:space="preserve">平上平窪字酢釜</t>
  </si>
  <si>
    <t xml:space="preserve">平上平窪字大釜地</t>
  </si>
  <si>
    <t xml:space="preserve">平上平窪字滝ノ上</t>
  </si>
  <si>
    <t xml:space="preserve">平上平窪字菅ノ口</t>
  </si>
  <si>
    <t xml:space="preserve">平上平窪字真似井</t>
  </si>
  <si>
    <t xml:space="preserve">平上平窪字十文田</t>
  </si>
  <si>
    <t xml:space="preserve">平上平窪字小川原子</t>
  </si>
  <si>
    <t xml:space="preserve">平上平窪字古館</t>
  </si>
  <si>
    <t xml:space="preserve">平上平窪字羽黒</t>
  </si>
  <si>
    <t xml:space="preserve">平上平窪字南町</t>
  </si>
  <si>
    <t xml:space="preserve">平上平窪字井原町</t>
  </si>
  <si>
    <t xml:space="preserve">（平中平窪）</t>
  </si>
  <si>
    <t xml:space="preserve">平中平窪字松川</t>
  </si>
  <si>
    <t xml:space="preserve">平中平窪字桂進</t>
  </si>
  <si>
    <t xml:space="preserve">平中平窪字大谷</t>
  </si>
  <si>
    <t xml:space="preserve">平中平窪字宮田</t>
  </si>
  <si>
    <t xml:space="preserve">平中平窪字富貴内</t>
  </si>
  <si>
    <t xml:space="preserve">平中平窪字布川</t>
  </si>
  <si>
    <t xml:space="preserve">平中平窪字八田</t>
  </si>
  <si>
    <t xml:space="preserve">平中平窪字柳川原</t>
  </si>
  <si>
    <t xml:space="preserve">平中平窪字高儘</t>
  </si>
  <si>
    <t xml:space="preserve">平中平窪字高橋</t>
  </si>
  <si>
    <t xml:space="preserve">平中平窪字岩間</t>
  </si>
  <si>
    <t xml:space="preserve">平中平窪字岩間前</t>
  </si>
  <si>
    <t xml:space="preserve">平中平窪字向川原</t>
  </si>
  <si>
    <t xml:space="preserve">平中平窪字勝見沢</t>
  </si>
  <si>
    <t xml:space="preserve">平中平窪字細田</t>
  </si>
  <si>
    <t xml:space="preserve">平中平窪字横枕</t>
  </si>
  <si>
    <t xml:space="preserve">平中平窪字大町</t>
  </si>
  <si>
    <t xml:space="preserve">平中平窪字扇田</t>
  </si>
  <si>
    <t xml:space="preserve">平中平窪字二堂田</t>
  </si>
  <si>
    <t xml:space="preserve">平中平窪字杉内</t>
  </si>
  <si>
    <t xml:space="preserve">平中平窪字古館</t>
  </si>
  <si>
    <t xml:space="preserve">平中平窪字古館前</t>
  </si>
  <si>
    <t xml:space="preserve">平中平窪字古堤</t>
  </si>
  <si>
    <t xml:space="preserve">平中平窪字辰ノ口</t>
  </si>
  <si>
    <t xml:space="preserve">平中平窪一丁目</t>
  </si>
  <si>
    <t xml:space="preserve">平中平窪二丁目</t>
  </si>
  <si>
    <t xml:space="preserve">平中平窪三丁目</t>
  </si>
  <si>
    <t xml:space="preserve">平中平窪東高砂</t>
  </si>
  <si>
    <t xml:space="preserve">平中平窪西高砂</t>
  </si>
  <si>
    <t xml:space="preserve">平中平窪細田町</t>
  </si>
  <si>
    <t xml:space="preserve">平中平窪新町</t>
  </si>
  <si>
    <t xml:space="preserve">（平下平窪）</t>
  </si>
  <si>
    <t xml:space="preserve">平下平窪字諸荷</t>
  </si>
  <si>
    <t xml:space="preserve">平下平窪字諸荷前</t>
  </si>
  <si>
    <t xml:space="preserve">平下平窪字屋越</t>
  </si>
  <si>
    <t xml:space="preserve">平下平窪字六角</t>
  </si>
  <si>
    <t xml:space="preserve">平下平窪字八木内</t>
  </si>
  <si>
    <t xml:space="preserve">平下平窪字大念仏</t>
  </si>
  <si>
    <t xml:space="preserve">平下平窪字寺内</t>
  </si>
  <si>
    <t xml:space="preserve">平下平窪字鍛冶内</t>
  </si>
  <si>
    <t xml:space="preserve">平下平窪字味噌農</t>
  </si>
  <si>
    <t xml:space="preserve">平下平窪字竹ノ内</t>
  </si>
  <si>
    <t xml:space="preserve">平下平窪字四左エ門内</t>
  </si>
  <si>
    <t xml:space="preserve">平下平窪字笹ノ田</t>
  </si>
  <si>
    <t xml:space="preserve">平下平窪字曲田</t>
  </si>
  <si>
    <t xml:space="preserve">平下平窪字鶯内</t>
  </si>
  <si>
    <t xml:space="preserve">平下平窪字粥餅川原</t>
  </si>
  <si>
    <t xml:space="preserve">平下平窪字カラカエ</t>
  </si>
  <si>
    <t xml:space="preserve">平下平窪字大久保</t>
  </si>
  <si>
    <t xml:space="preserve">平下平窪字山根</t>
  </si>
  <si>
    <t xml:space="preserve">平下平窪字熊ケ平</t>
  </si>
  <si>
    <t xml:space="preserve">平下平窪一丁目</t>
  </si>
  <si>
    <t xml:space="preserve">平下平窪二丁目</t>
  </si>
  <si>
    <t xml:space="preserve">平下平窪三丁目</t>
  </si>
  <si>
    <t xml:space="preserve">平下平窪山土内町</t>
  </si>
  <si>
    <t xml:space="preserve">平下平窪中島町</t>
  </si>
  <si>
    <t xml:space="preserve">平下平窪字中島</t>
  </si>
  <si>
    <t xml:space="preserve">平下平窪古川町</t>
  </si>
  <si>
    <t xml:space="preserve">（平中塩）</t>
  </si>
  <si>
    <t xml:space="preserve">平中塩字鬼馬塚</t>
  </si>
  <si>
    <t xml:space="preserve">平中塩字沖</t>
  </si>
  <si>
    <t xml:space="preserve">平中塩字滝</t>
  </si>
  <si>
    <t xml:space="preserve">平中塩字岸</t>
  </si>
  <si>
    <t xml:space="preserve">平中塩字浦沢</t>
  </si>
  <si>
    <t xml:space="preserve">平中塩字下夕田</t>
  </si>
  <si>
    <t xml:space="preserve">平中塩字大内</t>
  </si>
  <si>
    <t xml:space="preserve">平中塩字下久田</t>
  </si>
  <si>
    <t xml:space="preserve">平中塩字一水口</t>
  </si>
  <si>
    <t xml:space="preserve">平中塩字一町田</t>
  </si>
  <si>
    <t xml:space="preserve">平中塩字草鹿</t>
  </si>
  <si>
    <t xml:space="preserve">平中塩字松山</t>
  </si>
  <si>
    <t xml:space="preserve">（平四ツ波）</t>
  </si>
  <si>
    <t xml:space="preserve">平四ツ波字三反田</t>
  </si>
  <si>
    <t xml:space="preserve">平四ツ波字糖塚</t>
  </si>
  <si>
    <t xml:space="preserve">平四ツ波字稗田</t>
  </si>
  <si>
    <t xml:space="preserve">平四ツ波字石森</t>
  </si>
  <si>
    <t xml:space="preserve">平四ツ波字笹目田</t>
  </si>
  <si>
    <t xml:space="preserve">（平幕ノ内）</t>
  </si>
  <si>
    <t xml:space="preserve">平幕ノ内字一水口</t>
  </si>
  <si>
    <t xml:space="preserve">平幕ノ内字五反田</t>
  </si>
  <si>
    <t xml:space="preserve">平幕ノ内字田中</t>
  </si>
  <si>
    <t xml:space="preserve">平幕ノ内字曾利町</t>
  </si>
  <si>
    <t xml:space="preserve">平幕ノ内字手倉</t>
  </si>
  <si>
    <t xml:space="preserve">平幕ノ内字高田</t>
  </si>
  <si>
    <t xml:space="preserve">平幕ノ内字猿ケ作</t>
  </si>
  <si>
    <t xml:space="preserve">平幕ノ内字大内</t>
  </si>
  <si>
    <t xml:space="preserve">平幕ノ内字広畑</t>
  </si>
  <si>
    <t xml:space="preserve">平幕ノ内字我曾内</t>
  </si>
  <si>
    <t xml:space="preserve">平幕ノ内字西田</t>
  </si>
  <si>
    <t xml:space="preserve">（平鯨岡）</t>
  </si>
  <si>
    <t xml:space="preserve">平鯨岡字林下</t>
  </si>
  <si>
    <t xml:space="preserve">平鯨岡字大街</t>
  </si>
  <si>
    <t xml:space="preserve">平鯨岡字弥十郎</t>
  </si>
  <si>
    <t xml:space="preserve">平鯨岡字中根</t>
  </si>
  <si>
    <t xml:space="preserve">平鯨岡字裏門</t>
  </si>
  <si>
    <t xml:space="preserve">平鯨岡字石名坂</t>
  </si>
  <si>
    <t xml:space="preserve">平鯨岡字田中山</t>
  </si>
  <si>
    <t xml:space="preserve">平鯨岡字洞口</t>
  </si>
  <si>
    <t xml:space="preserve">平鯨岡字河端</t>
  </si>
  <si>
    <t xml:space="preserve">（平大室）</t>
  </si>
  <si>
    <t xml:space="preserve">平大室字白土</t>
  </si>
  <si>
    <t xml:space="preserve">平大室字井戸作</t>
  </si>
  <si>
    <t xml:space="preserve">平大室字古堂</t>
  </si>
  <si>
    <t xml:space="preserve">（平北白土）</t>
  </si>
  <si>
    <t xml:space="preserve">平北白土字中島前</t>
  </si>
  <si>
    <t xml:space="preserve">平北白土字堀ノ内</t>
  </si>
  <si>
    <t xml:space="preserve">平北白土字塩取</t>
  </si>
  <si>
    <t xml:space="preserve">平北白土字田代</t>
  </si>
  <si>
    <t xml:space="preserve">平北白土字札場</t>
  </si>
  <si>
    <t xml:space="preserve">平北白土字中道</t>
  </si>
  <si>
    <t xml:space="preserve">平北白土字西ノ内</t>
  </si>
  <si>
    <t xml:space="preserve">平北白土字宮脇</t>
  </si>
  <si>
    <t xml:space="preserve">平北白土字上河原</t>
  </si>
  <si>
    <t xml:space="preserve">平北白土字知原</t>
  </si>
  <si>
    <t xml:space="preserve">平北白土字木ノ下</t>
  </si>
  <si>
    <t xml:space="preserve">平北白土字上平</t>
  </si>
  <si>
    <t xml:space="preserve">平北白土字宮田</t>
  </si>
  <si>
    <t xml:space="preserve">平北白土字穂積</t>
  </si>
  <si>
    <t xml:space="preserve">平北白土字鍛冶淵</t>
  </si>
  <si>
    <t xml:space="preserve">平北白土字上砂子町</t>
  </si>
  <si>
    <t xml:space="preserve">平北白土字笊田</t>
  </si>
  <si>
    <t xml:space="preserve">平北白土字原後</t>
  </si>
  <si>
    <t xml:space="preserve">平北白土字籠田</t>
  </si>
  <si>
    <t xml:space="preserve">平北白土字愛谷町</t>
  </si>
  <si>
    <t xml:space="preserve">平北白土字三倉</t>
  </si>
  <si>
    <t xml:space="preserve">平北白土字中島</t>
  </si>
  <si>
    <t xml:space="preserve">平北白土字ネキ内</t>
  </si>
  <si>
    <t xml:space="preserve">平北白土字ガビ内</t>
  </si>
  <si>
    <t xml:space="preserve">平北白土字宮前</t>
  </si>
  <si>
    <t xml:space="preserve">（平南白土）</t>
  </si>
  <si>
    <t xml:space="preserve">平南白土字八ツ坂</t>
  </si>
  <si>
    <t xml:space="preserve">平南白土字筒ノ下</t>
  </si>
  <si>
    <t xml:space="preserve">平南白土字松魚田</t>
  </si>
  <si>
    <t xml:space="preserve">平南白土字長塚</t>
  </si>
  <si>
    <t xml:space="preserve">平南白土字竹ノ下</t>
  </si>
  <si>
    <t xml:space="preserve">平南白土字勝負田</t>
  </si>
  <si>
    <t xml:space="preserve">平南白土字広町</t>
  </si>
  <si>
    <t xml:space="preserve">平南白土字古宿</t>
  </si>
  <si>
    <t xml:space="preserve">平南白土字北沢</t>
  </si>
  <si>
    <t xml:space="preserve">平南白土字関根</t>
  </si>
  <si>
    <t xml:space="preserve">平南白土字岡ノ内</t>
  </si>
  <si>
    <t xml:space="preserve">平南白土字竜沢</t>
  </si>
  <si>
    <t xml:space="preserve">平南白土字館岸</t>
  </si>
  <si>
    <t xml:space="preserve">平南白土字湯崎</t>
  </si>
  <si>
    <t xml:space="preserve">平南白土一丁目</t>
  </si>
  <si>
    <t xml:space="preserve">平南白土二丁目</t>
  </si>
  <si>
    <t xml:space="preserve">（平谷川瀬）</t>
  </si>
  <si>
    <t xml:space="preserve">平谷川瀬字明治町</t>
  </si>
  <si>
    <t xml:space="preserve">平谷川瀬字三十九町</t>
  </si>
  <si>
    <t xml:space="preserve">平谷川瀬字仲山町</t>
  </si>
  <si>
    <t xml:space="preserve">平谷川瀬字双藤町</t>
  </si>
  <si>
    <t xml:space="preserve">平谷川瀬字泉町</t>
  </si>
  <si>
    <t xml:space="preserve">平谷川瀬字与力</t>
  </si>
  <si>
    <t xml:space="preserve">平谷川瀬字吉野作</t>
  </si>
  <si>
    <t xml:space="preserve">平谷川瀬字西作</t>
  </si>
  <si>
    <t xml:space="preserve">平谷川瀬字堂ノ入</t>
  </si>
  <si>
    <t xml:space="preserve">平谷川瀬字植田</t>
  </si>
  <si>
    <t xml:space="preserve">平谷川瀬字根木作</t>
  </si>
  <si>
    <t xml:space="preserve">平谷川瀬字田中内</t>
  </si>
  <si>
    <t xml:space="preserve">平谷川瀬字塚ノ町</t>
  </si>
  <si>
    <t xml:space="preserve">平谷川瀬一丁目</t>
  </si>
  <si>
    <t xml:space="preserve">（平上荒川）</t>
  </si>
  <si>
    <t xml:space="preserve">平上荒川字五郎内</t>
  </si>
  <si>
    <t xml:space="preserve">平上荒川字桜町</t>
  </si>
  <si>
    <t xml:space="preserve">平上荒川字堀ノ内</t>
  </si>
  <si>
    <t xml:space="preserve">平上荒川字砂屋戸</t>
  </si>
  <si>
    <t xml:space="preserve">平上荒川字長尾</t>
  </si>
  <si>
    <t xml:space="preserve">平上荒川字島田</t>
  </si>
  <si>
    <t xml:space="preserve">平上荒川字林作</t>
  </si>
  <si>
    <t xml:space="preserve">平上荒川字草木</t>
  </si>
  <si>
    <t xml:space="preserve">平上荒川字後沢</t>
  </si>
  <si>
    <t xml:space="preserve">平上荒川字安草</t>
  </si>
  <si>
    <t xml:space="preserve">（平下荒川）</t>
  </si>
  <si>
    <t xml:space="preserve">平下荒川字諏訪下</t>
  </si>
  <si>
    <t xml:space="preserve">平下荒川字剃町</t>
  </si>
  <si>
    <t xml:space="preserve">平下荒川字川前</t>
  </si>
  <si>
    <t xml:space="preserve">平下荒川字中剃</t>
  </si>
  <si>
    <t xml:space="preserve">平下荒川字五理内</t>
  </si>
  <si>
    <t xml:space="preserve">平下荒川字久世原</t>
  </si>
  <si>
    <t xml:space="preserve">平下荒川字砂田</t>
  </si>
  <si>
    <t xml:space="preserve">平下荒川字大作</t>
  </si>
  <si>
    <t xml:space="preserve">平下荒川字鶴ケ町</t>
  </si>
  <si>
    <t xml:space="preserve">（平中山）</t>
  </si>
  <si>
    <t xml:space="preserve">平中山字諏訪下</t>
  </si>
  <si>
    <t xml:space="preserve">平中山字柳町</t>
  </si>
  <si>
    <t xml:space="preserve">平中山字柿ノ目</t>
  </si>
  <si>
    <t xml:space="preserve">平中山字小山</t>
  </si>
  <si>
    <t xml:space="preserve">平中山字藁谷</t>
  </si>
  <si>
    <t xml:space="preserve">平中山字下ノ内</t>
  </si>
  <si>
    <t xml:space="preserve">平中山字赤</t>
  </si>
  <si>
    <t xml:space="preserve">平中山字宮下</t>
  </si>
  <si>
    <t xml:space="preserve">平中山字桜町</t>
  </si>
  <si>
    <t xml:space="preserve">平中山字矢ノ倉</t>
  </si>
  <si>
    <t xml:space="preserve">（平小泉）</t>
  </si>
  <si>
    <t xml:space="preserve">平小泉字西</t>
  </si>
  <si>
    <t xml:space="preserve">平小泉字奥町</t>
  </si>
  <si>
    <t xml:space="preserve">平小泉字東</t>
  </si>
  <si>
    <t xml:space="preserve">平小泉字磐ノ作</t>
  </si>
  <si>
    <t xml:space="preserve">平小泉字馬場</t>
  </si>
  <si>
    <t xml:space="preserve">（平吉野谷）</t>
  </si>
  <si>
    <t xml:space="preserve">平吉野谷字石畑</t>
  </si>
  <si>
    <t xml:space="preserve">平吉野谷字館下</t>
  </si>
  <si>
    <t xml:space="preserve">平吉野谷字国ケ坪</t>
  </si>
  <si>
    <t xml:space="preserve">平吉野谷字南作</t>
  </si>
  <si>
    <t xml:space="preserve">（平上高久）</t>
  </si>
  <si>
    <t xml:space="preserve">平上高久字白坂</t>
  </si>
  <si>
    <t xml:space="preserve">平上高久字外鶴巻</t>
  </si>
  <si>
    <t xml:space="preserve">平上高久字竹後</t>
  </si>
  <si>
    <t xml:space="preserve">平上高久字片岡</t>
  </si>
  <si>
    <t xml:space="preserve">平上高久字植田郷</t>
  </si>
  <si>
    <t xml:space="preserve">平上高久字塩崎</t>
  </si>
  <si>
    <t xml:space="preserve">平上高久字菅田</t>
  </si>
  <si>
    <t xml:space="preserve">平上高久字塩田</t>
  </si>
  <si>
    <t xml:space="preserve">平上高久字小原</t>
  </si>
  <si>
    <t xml:space="preserve">平上高久字高島</t>
  </si>
  <si>
    <t xml:space="preserve">平上高久字横田</t>
  </si>
  <si>
    <t xml:space="preserve">平上高久字宮田</t>
  </si>
  <si>
    <t xml:space="preserve">平上高久字若柳</t>
  </si>
  <si>
    <t xml:space="preserve">平上高久字塚田</t>
  </si>
  <si>
    <t xml:space="preserve">平上高久字作ノ入</t>
  </si>
  <si>
    <t xml:space="preserve">平上高久字八ツ海</t>
  </si>
  <si>
    <t xml:space="preserve">平上高久字松木前</t>
  </si>
  <si>
    <t xml:space="preserve">平上高久字日向</t>
  </si>
  <si>
    <t xml:space="preserve">平上高久字神下</t>
  </si>
  <si>
    <t xml:space="preserve">平上高久字大日作</t>
  </si>
  <si>
    <t xml:space="preserve">平上高久字妻下</t>
  </si>
  <si>
    <t xml:space="preserve">（平中神谷）</t>
  </si>
  <si>
    <t xml:space="preserve">平中神谷字薬師前</t>
  </si>
  <si>
    <t xml:space="preserve">平中神谷字水前</t>
  </si>
  <si>
    <t xml:space="preserve">平中神谷字寺前</t>
  </si>
  <si>
    <t xml:space="preserve">平中神谷字十二所</t>
  </si>
  <si>
    <t xml:space="preserve">平中神谷字十二所河原</t>
  </si>
  <si>
    <t xml:space="preserve">平中神谷字六本榎</t>
  </si>
  <si>
    <t xml:space="preserve">平中神谷字塚ノ町</t>
  </si>
  <si>
    <t xml:space="preserve">平中神谷字瀬戸</t>
  </si>
  <si>
    <t xml:space="preserve">平中神谷字天神</t>
  </si>
  <si>
    <t xml:space="preserve">平中神谷字下知内</t>
  </si>
  <si>
    <t xml:space="preserve">平中神谷字東作</t>
  </si>
  <si>
    <t xml:space="preserve">平中神谷字地曾作</t>
  </si>
  <si>
    <t xml:space="preserve">平中神谷字清水</t>
  </si>
  <si>
    <t xml:space="preserve">平中神谷字柳橋</t>
  </si>
  <si>
    <t xml:space="preserve">平中神谷字北鳥沼</t>
  </si>
  <si>
    <t xml:space="preserve">平中神谷字北出口</t>
  </si>
  <si>
    <t xml:space="preserve">平中神谷字南鳥沼</t>
  </si>
  <si>
    <t xml:space="preserve">平中神谷字後原</t>
  </si>
  <si>
    <t xml:space="preserve">平中神谷字石脇</t>
  </si>
  <si>
    <t xml:space="preserve">平中神谷字籠田</t>
  </si>
  <si>
    <t xml:space="preserve">平中神谷字立鉾</t>
  </si>
  <si>
    <t xml:space="preserve">平中神谷字前河原</t>
  </si>
  <si>
    <t xml:space="preserve">平中神谷字大年</t>
  </si>
  <si>
    <t xml:space="preserve">平中神谷字苅萱</t>
  </si>
  <si>
    <t xml:space="preserve">平中神谷字細田</t>
  </si>
  <si>
    <t xml:space="preserve">平中神谷字宿畑</t>
  </si>
  <si>
    <t xml:space="preserve">平中神谷前河原町</t>
  </si>
  <si>
    <t xml:space="preserve">（平塩）</t>
  </si>
  <si>
    <t xml:space="preserve">平塩字徳房内</t>
  </si>
  <si>
    <t xml:space="preserve">平塩字呑内</t>
  </si>
  <si>
    <t xml:space="preserve">平塩字宮前</t>
  </si>
  <si>
    <t xml:space="preserve">平塩字虚空蔵</t>
  </si>
  <si>
    <t xml:space="preserve">平塩字中野町</t>
  </si>
  <si>
    <t xml:space="preserve">平塩字中島</t>
  </si>
  <si>
    <t xml:space="preserve">平塩字古川</t>
  </si>
  <si>
    <t xml:space="preserve">平塩字出口</t>
  </si>
  <si>
    <t xml:space="preserve">平塩字風内</t>
  </si>
  <si>
    <t xml:space="preserve">平塩字塩向</t>
  </si>
  <si>
    <t xml:space="preserve">平塩字西川原</t>
  </si>
  <si>
    <t xml:space="preserve">平塩字上川原</t>
  </si>
  <si>
    <t xml:space="preserve">（平鎌田）</t>
  </si>
  <si>
    <t xml:space="preserve">平鎌田字内田</t>
  </si>
  <si>
    <t xml:space="preserve">平鎌田字石名坂</t>
  </si>
  <si>
    <t xml:space="preserve">平鎌田字江ノ上</t>
  </si>
  <si>
    <t xml:space="preserve">平鎌田字喜藤作</t>
  </si>
  <si>
    <t xml:space="preserve">平鎌田字萩名田</t>
  </si>
  <si>
    <t xml:space="preserve">平鎌田字込内</t>
  </si>
  <si>
    <t xml:space="preserve">平鎌田字岸</t>
  </si>
  <si>
    <t xml:space="preserve">平鎌田字大町</t>
  </si>
  <si>
    <t xml:space="preserve">平鎌田字大角</t>
  </si>
  <si>
    <t xml:space="preserve">平鎌田字小山下</t>
  </si>
  <si>
    <t xml:space="preserve">平鎌田字石切場</t>
  </si>
  <si>
    <t xml:space="preserve">平鎌田字味噌能</t>
  </si>
  <si>
    <t xml:space="preserve">平鎌田字寿金沢</t>
  </si>
  <si>
    <t xml:space="preserve">平鎌田字西山下</t>
  </si>
  <si>
    <t xml:space="preserve">（平上神谷）</t>
  </si>
  <si>
    <t xml:space="preserve">平上神谷字熊ノ下</t>
  </si>
  <si>
    <t xml:space="preserve">平上神谷字黒磯</t>
  </si>
  <si>
    <t xml:space="preserve">平上神谷字中</t>
  </si>
  <si>
    <t xml:space="preserve">平上神谷字下</t>
  </si>
  <si>
    <t xml:space="preserve">平上神谷字北ノ町</t>
  </si>
  <si>
    <t xml:space="preserve">平上神谷字神谷分</t>
  </si>
  <si>
    <t xml:space="preserve">平上神谷字一町田</t>
  </si>
  <si>
    <t xml:space="preserve">平上神谷字石ノ町</t>
  </si>
  <si>
    <t xml:space="preserve">平上神谷字上</t>
  </si>
  <si>
    <t xml:space="preserve">平上神谷字反町</t>
  </si>
  <si>
    <t xml:space="preserve">平上神谷字五反町</t>
  </si>
  <si>
    <t xml:space="preserve">（平上片寄）</t>
  </si>
  <si>
    <t xml:space="preserve">平上片寄字堂ノ作</t>
  </si>
  <si>
    <t xml:space="preserve">平上片寄字竹ノ花</t>
  </si>
  <si>
    <t xml:space="preserve">平上片寄字棆町</t>
  </si>
  <si>
    <t xml:space="preserve">平上片寄字寺下</t>
  </si>
  <si>
    <t xml:space="preserve">平上片寄字矢田ノ目</t>
  </si>
  <si>
    <t xml:space="preserve">平上片寄字下平</t>
  </si>
  <si>
    <t xml:space="preserve">平上片寄字才子作</t>
  </si>
  <si>
    <t xml:space="preserve">平上片寄字石町</t>
  </si>
  <si>
    <t xml:space="preserve">平上片寄字柳沢</t>
  </si>
  <si>
    <t xml:space="preserve">平上片寄字作田</t>
  </si>
  <si>
    <t xml:space="preserve">平上片寄字関場</t>
  </si>
  <si>
    <t xml:space="preserve">平上片寄字大平</t>
  </si>
  <si>
    <t xml:space="preserve">平上片寄字森戸</t>
  </si>
  <si>
    <t xml:space="preserve">平上片寄字藤倉</t>
  </si>
  <si>
    <t xml:space="preserve">平上片寄字一町田</t>
  </si>
  <si>
    <t xml:space="preserve">平上片寄字根廻</t>
  </si>
  <si>
    <t xml:space="preserve">平上片寄字上ノ内</t>
  </si>
  <si>
    <t xml:space="preserve">平上片寄字菖蒲沢</t>
  </si>
  <si>
    <t xml:space="preserve">（平下片寄）</t>
  </si>
  <si>
    <t xml:space="preserve">平下片寄字袋内</t>
  </si>
  <si>
    <t xml:space="preserve">平下片寄字沼ノ作</t>
  </si>
  <si>
    <t xml:space="preserve">平下片寄字江ノ上</t>
  </si>
  <si>
    <t xml:space="preserve">平下片寄字志多田</t>
  </si>
  <si>
    <t xml:space="preserve">平下片寄字立坂</t>
  </si>
  <si>
    <t xml:space="preserve">平下片寄字貝坂</t>
  </si>
  <si>
    <t xml:space="preserve">平下片寄字北町</t>
  </si>
  <si>
    <t xml:space="preserve">平下片寄字北作</t>
  </si>
  <si>
    <t xml:space="preserve">平下片寄字野々目</t>
  </si>
  <si>
    <t xml:space="preserve">平下片寄字後山</t>
  </si>
  <si>
    <t xml:space="preserve">平下片寄字鬼越</t>
  </si>
  <si>
    <t xml:space="preserve">平下片寄字明徳神</t>
  </si>
  <si>
    <t xml:space="preserve">（平豊間）</t>
  </si>
  <si>
    <t xml:space="preserve">平豊間字塩屋町</t>
  </si>
  <si>
    <t xml:space="preserve">平豊間字八幡町</t>
  </si>
  <si>
    <t xml:space="preserve">平豊間字洞</t>
  </si>
  <si>
    <t xml:space="preserve">平豊間字大作</t>
  </si>
  <si>
    <t xml:space="preserve">平豊間字塩場</t>
  </si>
  <si>
    <t xml:space="preserve">平豊間字柳町</t>
  </si>
  <si>
    <t xml:space="preserve">平豊間字原町</t>
  </si>
  <si>
    <t xml:space="preserve">平豊間字下町</t>
  </si>
  <si>
    <t xml:space="preserve">平豊間字合磯</t>
  </si>
  <si>
    <t xml:space="preserve">平豊間字兎渡路</t>
  </si>
  <si>
    <t xml:space="preserve">平豊間字寺前</t>
  </si>
  <si>
    <t xml:space="preserve">平豊間字下ノ内</t>
  </si>
  <si>
    <t xml:space="preserve">平豊間字猿田</t>
  </si>
  <si>
    <t xml:space="preserve">平豊間字神之前</t>
  </si>
  <si>
    <t xml:space="preserve">平豊間字樋口</t>
  </si>
  <si>
    <t xml:space="preserve">平豊間字入山</t>
  </si>
  <si>
    <t xml:space="preserve">平豊間字榎町</t>
  </si>
  <si>
    <t xml:space="preserve">平豊間字番下作</t>
  </si>
  <si>
    <t xml:space="preserve">（平薄磯）</t>
  </si>
  <si>
    <t xml:space="preserve">平薄磯字北街</t>
  </si>
  <si>
    <t xml:space="preserve">平薄磯字中街</t>
  </si>
  <si>
    <t xml:space="preserve">平薄磯字南街</t>
  </si>
  <si>
    <t xml:space="preserve">平薄磯字南作</t>
  </si>
  <si>
    <t xml:space="preserve">平薄磯字北ノ作</t>
  </si>
  <si>
    <t xml:space="preserve">平薄磯字小塚</t>
  </si>
  <si>
    <t xml:space="preserve">（平沼ノ内）</t>
  </si>
  <si>
    <t xml:space="preserve">平沼ノ内字新街</t>
  </si>
  <si>
    <t xml:space="preserve">平沼ノ内字諏訪原</t>
  </si>
  <si>
    <t xml:space="preserve">平沼ノ内字代ノ下</t>
  </si>
  <si>
    <t xml:space="preserve">平沼ノ内字北ノ内</t>
  </si>
  <si>
    <t xml:space="preserve">平沼ノ内字関ノ上</t>
  </si>
  <si>
    <t xml:space="preserve">平沼ノ内字浜街</t>
  </si>
  <si>
    <t xml:space="preserve">平沼ノ内字原後</t>
  </si>
  <si>
    <t xml:space="preserve">平沼ノ内字西原</t>
  </si>
  <si>
    <t xml:space="preserve">平沼ノ内諏訪原一丁目</t>
  </si>
  <si>
    <t xml:space="preserve">平沼ノ内諏訪原二丁目</t>
  </si>
  <si>
    <t xml:space="preserve">（平下高久）</t>
  </si>
  <si>
    <t xml:space="preserve">平下高久字滝前</t>
  </si>
  <si>
    <t xml:space="preserve">平下高久字袴田</t>
  </si>
  <si>
    <t xml:space="preserve">平下高久字志農田</t>
  </si>
  <si>
    <t xml:space="preserve">平下高久字若宮</t>
  </si>
  <si>
    <t xml:space="preserve">平下高久字前ノ内</t>
  </si>
  <si>
    <t xml:space="preserve">平下高久字馬場</t>
  </si>
  <si>
    <t xml:space="preserve">平下高久字中妻</t>
  </si>
  <si>
    <t xml:space="preserve">平下高久字原極</t>
  </si>
  <si>
    <t xml:space="preserve">平下高久字定田</t>
  </si>
  <si>
    <t xml:space="preserve">平下高久字原</t>
  </si>
  <si>
    <t xml:space="preserve">平下高久字川和久</t>
  </si>
  <si>
    <t xml:space="preserve">平下高久字清水</t>
  </si>
  <si>
    <t xml:space="preserve">平下高久字八幡</t>
  </si>
  <si>
    <t xml:space="preserve">平下高久字下原</t>
  </si>
  <si>
    <t xml:space="preserve">平下高久字中谷地</t>
  </si>
  <si>
    <t xml:space="preserve">平下高久字北谷地</t>
  </si>
  <si>
    <t xml:space="preserve">平下高久字大平</t>
  </si>
  <si>
    <t xml:space="preserve">平下高久字牛転</t>
  </si>
  <si>
    <t xml:space="preserve">平下高久字大和久</t>
  </si>
  <si>
    <t xml:space="preserve">平下高久字水門</t>
  </si>
  <si>
    <t xml:space="preserve">平下高久字蛭坪</t>
  </si>
  <si>
    <t xml:space="preserve">平下高久字古川</t>
  </si>
  <si>
    <t xml:space="preserve">平下高久字片帆</t>
  </si>
  <si>
    <t xml:space="preserve">平下高久字山ノ入</t>
  </si>
  <si>
    <t xml:space="preserve">平下高久字小館</t>
  </si>
  <si>
    <t xml:space="preserve">（平神谷作）</t>
  </si>
  <si>
    <t xml:space="preserve">平神谷作字古屋敷</t>
  </si>
  <si>
    <t xml:space="preserve">平神谷作字原前</t>
  </si>
  <si>
    <t xml:space="preserve">平神谷作字細谷</t>
  </si>
  <si>
    <t xml:space="preserve">平神谷作字中原</t>
  </si>
  <si>
    <t xml:space="preserve">平神谷作字腰巻</t>
  </si>
  <si>
    <t xml:space="preserve">平神谷作字白穴</t>
  </si>
  <si>
    <t xml:space="preserve">平神谷作字内田</t>
  </si>
  <si>
    <t xml:space="preserve">平神谷作字神ノ前</t>
  </si>
  <si>
    <t xml:space="preserve">平神谷作字堂前</t>
  </si>
  <si>
    <t xml:space="preserve">（平上山口）</t>
  </si>
  <si>
    <t xml:space="preserve">平上山口字薬師前</t>
  </si>
  <si>
    <t xml:space="preserve">平上山口字川前</t>
  </si>
  <si>
    <t xml:space="preserve">平上山口字反返</t>
  </si>
  <si>
    <t xml:space="preserve">平上山口字古保内</t>
  </si>
  <si>
    <t xml:space="preserve">平上山口字片畑</t>
  </si>
  <si>
    <t xml:space="preserve">平上山口字赤前</t>
  </si>
  <si>
    <t xml:space="preserve">平上山口字恵比須内</t>
  </si>
  <si>
    <t xml:space="preserve">平上山口字小喜目作</t>
  </si>
  <si>
    <t xml:space="preserve">平上山口字浜ノ作</t>
  </si>
  <si>
    <t xml:space="preserve">平上山口字金折平</t>
  </si>
  <si>
    <t xml:space="preserve">平上山口字菅谷</t>
  </si>
  <si>
    <t xml:space="preserve">平上山口字国玉</t>
  </si>
  <si>
    <t xml:space="preserve">平上山口字萱ノ作</t>
  </si>
  <si>
    <t xml:space="preserve">平上山口字権天能</t>
  </si>
  <si>
    <t xml:space="preserve">平上山口字南小屋下</t>
  </si>
  <si>
    <t xml:space="preserve">平上山口字日照</t>
  </si>
  <si>
    <t xml:space="preserve">平上山口字根ケ坪</t>
  </si>
  <si>
    <t xml:space="preserve">（平下山口）</t>
  </si>
  <si>
    <t xml:space="preserve">平下山口字妻</t>
  </si>
  <si>
    <t xml:space="preserve">平下山口字地切</t>
  </si>
  <si>
    <t xml:space="preserve">平下山口字内田</t>
  </si>
  <si>
    <t xml:space="preserve">平下山口字湯ノ口</t>
  </si>
  <si>
    <t xml:space="preserve">平下山口字中内</t>
  </si>
  <si>
    <t xml:space="preserve">平下山口字大沢</t>
  </si>
  <si>
    <t xml:space="preserve">平下山口字後沢</t>
  </si>
  <si>
    <t xml:space="preserve">平下山口字桃木沢</t>
  </si>
  <si>
    <t xml:space="preserve">平下山口字上地切</t>
  </si>
  <si>
    <t xml:space="preserve">平下山口字長作</t>
  </si>
  <si>
    <t xml:space="preserve">平下山口字平野</t>
  </si>
  <si>
    <t xml:space="preserve">平下山口字狐田</t>
  </si>
  <si>
    <t xml:space="preserve">平下山口字鬼渡</t>
  </si>
  <si>
    <t xml:space="preserve">平下山口字後生郎</t>
  </si>
  <si>
    <t xml:space="preserve">平下山口字三島</t>
  </si>
  <si>
    <t xml:space="preserve">平下山口字窪田</t>
  </si>
  <si>
    <t xml:space="preserve">平下山口字南</t>
  </si>
  <si>
    <t xml:space="preserve">平下山口字高塚</t>
  </si>
  <si>
    <t xml:space="preserve">平下山口字熊ノ下</t>
  </si>
  <si>
    <t xml:space="preserve">（平山崎）</t>
  </si>
  <si>
    <t xml:space="preserve">平山崎字山岸</t>
  </si>
  <si>
    <t xml:space="preserve">平山崎字明シ内</t>
  </si>
  <si>
    <t xml:space="preserve">平山崎字田仲島</t>
  </si>
  <si>
    <t xml:space="preserve">平山崎字沼田</t>
  </si>
  <si>
    <t xml:space="preserve">平山崎字根木内</t>
  </si>
  <si>
    <t xml:space="preserve">平山崎字矢ノ目</t>
  </si>
  <si>
    <t xml:space="preserve">平山崎字馬場</t>
  </si>
  <si>
    <t xml:space="preserve">平山崎字熊ノ宮</t>
  </si>
  <si>
    <t xml:space="preserve">平山崎字小茶円</t>
  </si>
  <si>
    <t xml:space="preserve">平山崎字鼠内</t>
  </si>
  <si>
    <t xml:space="preserve">平山崎字金沢</t>
  </si>
  <si>
    <t xml:space="preserve">（平菅波）</t>
  </si>
  <si>
    <t xml:space="preserve">平菅波字太鼓田</t>
  </si>
  <si>
    <t xml:space="preserve">平菅波字湯崎</t>
  </si>
  <si>
    <t xml:space="preserve">平菅波字西ノ内</t>
  </si>
  <si>
    <t xml:space="preserve">平菅波字菅波入</t>
  </si>
  <si>
    <t xml:space="preserve">平菅波字太郎作</t>
  </si>
  <si>
    <t xml:space="preserve">平菅波字数町</t>
  </si>
  <si>
    <t xml:space="preserve">平菅波字井作</t>
  </si>
  <si>
    <t xml:space="preserve">平菅波字南作</t>
  </si>
  <si>
    <t xml:space="preserve">平菅波字永井</t>
  </si>
  <si>
    <t xml:space="preserve">平菅波字行人下</t>
  </si>
  <si>
    <t xml:space="preserve">平菅波字東作</t>
  </si>
  <si>
    <t xml:space="preserve">平菅波字稲荷前</t>
  </si>
  <si>
    <t xml:space="preserve">平菅波字腰巻</t>
  </si>
  <si>
    <t xml:space="preserve">平菅波字宮前</t>
  </si>
  <si>
    <t xml:space="preserve">平菅波字礼堂</t>
  </si>
  <si>
    <t xml:space="preserve">平菅波字新屋敷</t>
  </si>
  <si>
    <t xml:space="preserve">平菅波字柿作</t>
  </si>
  <si>
    <t xml:space="preserve">平菅波字砂畑</t>
  </si>
  <si>
    <t xml:space="preserve">（平荒田目）</t>
  </si>
  <si>
    <t xml:space="preserve">平荒田目字山根</t>
  </si>
  <si>
    <t xml:space="preserve">平荒田目字八反田</t>
  </si>
  <si>
    <t xml:space="preserve">平荒田目字田中内南</t>
  </si>
  <si>
    <t xml:space="preserve">平荒田目字田中内北</t>
  </si>
  <si>
    <t xml:space="preserve">平荒田目字中田</t>
  </si>
  <si>
    <t xml:space="preserve">平荒田目字石崎</t>
  </si>
  <si>
    <t xml:space="preserve">平荒田目字高原</t>
  </si>
  <si>
    <t xml:space="preserve">平荒田目字古川</t>
  </si>
  <si>
    <t xml:space="preserve">（平上大越）</t>
  </si>
  <si>
    <t xml:space="preserve">平上大越字岸前</t>
  </si>
  <si>
    <t xml:space="preserve">平上大越字塚越</t>
  </si>
  <si>
    <t xml:space="preserve">平上大越字五味作</t>
  </si>
  <si>
    <t xml:space="preserve">平上大越字石崎</t>
  </si>
  <si>
    <t xml:space="preserve">平上大越字八ツ手</t>
  </si>
  <si>
    <t xml:space="preserve">平上大越字沼畑</t>
  </si>
  <si>
    <t xml:space="preserve">平上大越字石淵</t>
  </si>
  <si>
    <t xml:space="preserve">平上大越字内代</t>
  </si>
  <si>
    <t xml:space="preserve">平上大越字大乗坊</t>
  </si>
  <si>
    <t xml:space="preserve">平上大越字中丸</t>
  </si>
  <si>
    <t xml:space="preserve">（平下大越）</t>
  </si>
  <si>
    <t xml:space="preserve">平下大越字細田</t>
  </si>
  <si>
    <t xml:space="preserve">平下大越字山ノ神</t>
  </si>
  <si>
    <t xml:space="preserve">平下大越字柳葉</t>
  </si>
  <si>
    <t xml:space="preserve">平下大越字北萱野</t>
  </si>
  <si>
    <t xml:space="preserve">平下大越字北横手</t>
  </si>
  <si>
    <t xml:space="preserve">平下大越字清水</t>
  </si>
  <si>
    <t xml:space="preserve">平下大越字高畑</t>
  </si>
  <si>
    <t xml:space="preserve">平下大越字南横手</t>
  </si>
  <si>
    <t xml:space="preserve">平下大越字正慶</t>
  </si>
  <si>
    <t xml:space="preserve">平下大越字川和久</t>
  </si>
  <si>
    <t xml:space="preserve">平下大越字大麦畑</t>
  </si>
  <si>
    <t xml:space="preserve">平下大越字堀川</t>
  </si>
  <si>
    <t xml:space="preserve">平下大越字根廻</t>
  </si>
  <si>
    <t xml:space="preserve">平下大越字中ノ町</t>
  </si>
  <si>
    <t xml:space="preserve">平下大越字屋貸内</t>
  </si>
  <si>
    <t xml:space="preserve">平下大越字根岸</t>
  </si>
  <si>
    <t xml:space="preserve">平下大越字南作</t>
  </si>
  <si>
    <t xml:space="preserve">平下大越字石田</t>
  </si>
  <si>
    <t xml:space="preserve">平下大越字岸前</t>
  </si>
  <si>
    <t xml:space="preserve">平下大越字中北</t>
  </si>
  <si>
    <t xml:space="preserve">（平藤間）</t>
  </si>
  <si>
    <t xml:space="preserve">平藤間字林</t>
  </si>
  <si>
    <t xml:space="preserve">平藤間字北谷地</t>
  </si>
  <si>
    <t xml:space="preserve">平藤間字新林</t>
  </si>
  <si>
    <t xml:space="preserve">平藤間字千ケ久保</t>
  </si>
  <si>
    <t xml:space="preserve">平藤間字南町田</t>
  </si>
  <si>
    <t xml:space="preserve">平藤間字柴崎</t>
  </si>
  <si>
    <t xml:space="preserve">平藤間字安養原</t>
  </si>
  <si>
    <t xml:space="preserve">平藤間字中谷地</t>
  </si>
  <si>
    <t xml:space="preserve">平藤間字川前</t>
  </si>
  <si>
    <t xml:space="preserve">平藤間字中之内</t>
  </si>
  <si>
    <t xml:space="preserve">平藤間字松原</t>
  </si>
  <si>
    <t xml:space="preserve">（平泉崎）</t>
  </si>
  <si>
    <t xml:space="preserve">平泉崎字花輪</t>
  </si>
  <si>
    <t xml:space="preserve">平泉崎字東浦</t>
  </si>
  <si>
    <t xml:space="preserve">平泉崎字京塚</t>
  </si>
  <si>
    <t xml:space="preserve">平泉崎字田仲</t>
  </si>
  <si>
    <t xml:space="preserve">平泉崎字上河原</t>
  </si>
  <si>
    <t xml:space="preserve">平泉崎字夫料町</t>
  </si>
  <si>
    <t xml:space="preserve">平泉崎字磐井作</t>
  </si>
  <si>
    <t xml:space="preserve">平泉崎字岸</t>
  </si>
  <si>
    <t xml:space="preserve">平泉崎字岸前</t>
  </si>
  <si>
    <t xml:space="preserve">平泉崎字北川</t>
  </si>
  <si>
    <t xml:space="preserve">平泉崎字川端</t>
  </si>
  <si>
    <t xml:space="preserve">平泉崎字中島</t>
  </si>
  <si>
    <t xml:space="preserve">平泉崎字三谷</t>
  </si>
  <si>
    <t xml:space="preserve">平泉崎字砂田</t>
  </si>
  <si>
    <t xml:space="preserve">平泉崎字向原</t>
  </si>
  <si>
    <t xml:space="preserve">平泉崎字前原</t>
  </si>
  <si>
    <t xml:space="preserve">平泉崎字辻道</t>
  </si>
  <si>
    <t xml:space="preserve">平泉崎字下百目木</t>
  </si>
  <si>
    <t xml:space="preserve">平泉崎字馬場</t>
  </si>
  <si>
    <t xml:space="preserve">平泉崎字南集</t>
  </si>
  <si>
    <t xml:space="preserve">平泉崎字大町</t>
  </si>
  <si>
    <t xml:space="preserve">平泉崎字向山</t>
  </si>
  <si>
    <t xml:space="preserve">（平下神谷）</t>
  </si>
  <si>
    <t xml:space="preserve">平下神谷字岸前</t>
  </si>
  <si>
    <t xml:space="preserve">平下神谷字北一里塚</t>
  </si>
  <si>
    <t xml:space="preserve">平下神谷字内宿</t>
  </si>
  <si>
    <t xml:space="preserve">平下神谷字御城</t>
  </si>
  <si>
    <t xml:space="preserve">平下神谷字宿</t>
  </si>
  <si>
    <t xml:space="preserve">平下神谷字仲田</t>
  </si>
  <si>
    <t xml:space="preserve">平下神谷字出口</t>
  </si>
  <si>
    <t xml:space="preserve">平下神谷字山ノ内</t>
  </si>
  <si>
    <t xml:space="preserve">平下神谷字下屋敷</t>
  </si>
  <si>
    <t xml:space="preserve">平下神谷字赤沼</t>
  </si>
  <si>
    <t xml:space="preserve">平下神谷字大師</t>
  </si>
  <si>
    <t xml:space="preserve">平下神谷字立場</t>
  </si>
  <si>
    <t xml:space="preserve">平下神谷字大神原</t>
  </si>
  <si>
    <t xml:space="preserve">平下神谷字北大坂</t>
  </si>
  <si>
    <t xml:space="preserve">平下神谷字近藤</t>
  </si>
  <si>
    <t xml:space="preserve">平下神谷字蓑輪</t>
  </si>
  <si>
    <t xml:space="preserve">平下神谷字東根田倉</t>
  </si>
  <si>
    <t xml:space="preserve">平下神谷字人取沼</t>
  </si>
  <si>
    <t xml:space="preserve">平下神谷字馬洗</t>
  </si>
  <si>
    <t xml:space="preserve">平下神谷字西大苗代</t>
  </si>
  <si>
    <t xml:space="preserve">平下神谷字東大苗代</t>
  </si>
  <si>
    <t xml:space="preserve">平下神谷字立田帯</t>
  </si>
  <si>
    <t xml:space="preserve">平下神谷字堤原</t>
  </si>
  <si>
    <t xml:space="preserve">平下神谷字壁無</t>
  </si>
  <si>
    <t xml:space="preserve">平下神谷字松影</t>
  </si>
  <si>
    <t xml:space="preserve">平下神谷字釜ノ後</t>
  </si>
  <si>
    <t xml:space="preserve">平下神谷字原際</t>
  </si>
  <si>
    <t xml:space="preserve">平下神谷字釜ノ台</t>
  </si>
  <si>
    <t xml:space="preserve">平下神谷字鍛冶分</t>
  </si>
  <si>
    <t xml:space="preserve">平下神谷字二合地</t>
  </si>
  <si>
    <t xml:space="preserve">平下神谷字表川</t>
  </si>
  <si>
    <t xml:space="preserve">平下神谷字志賀分</t>
  </si>
  <si>
    <t xml:space="preserve">平下神谷字六十枚</t>
  </si>
  <si>
    <t xml:space="preserve">平下神谷字下川原</t>
  </si>
  <si>
    <t xml:space="preserve">平下神谷字屋敷</t>
  </si>
  <si>
    <t xml:space="preserve">平下神谷字南六十枚</t>
  </si>
  <si>
    <t xml:space="preserve">平下神谷字大田代</t>
  </si>
  <si>
    <t xml:space="preserve">平下神谷字馬場塚</t>
  </si>
  <si>
    <t xml:space="preserve">平下神谷字土井</t>
  </si>
  <si>
    <t xml:space="preserve">平下神谷字本内</t>
  </si>
  <si>
    <t xml:space="preserve">平下神谷字久保田</t>
  </si>
  <si>
    <t xml:space="preserve">平下神谷字本内記</t>
  </si>
  <si>
    <t xml:space="preserve">平下神谷字南内記</t>
  </si>
  <si>
    <t xml:space="preserve">平下神谷字吉袋</t>
  </si>
  <si>
    <t xml:space="preserve">平下神谷字沢帯</t>
  </si>
  <si>
    <t xml:space="preserve">平下神谷字亀下</t>
  </si>
  <si>
    <t xml:space="preserve">平下神谷字九ノ内</t>
  </si>
  <si>
    <t xml:space="preserve">平下神谷字天神</t>
  </si>
  <si>
    <t xml:space="preserve">平下神谷字南一里塚</t>
  </si>
  <si>
    <t xml:space="preserve">平下神谷字石淵</t>
  </si>
  <si>
    <t xml:space="preserve">平下神谷字後原</t>
  </si>
  <si>
    <t xml:space="preserve">（平原高野）</t>
  </si>
  <si>
    <t xml:space="preserve">平原高野字民野町</t>
  </si>
  <si>
    <t xml:space="preserve">平原高野字高原</t>
  </si>
  <si>
    <t xml:space="preserve">平原高野字北原</t>
  </si>
  <si>
    <t xml:space="preserve">平原高野字中里</t>
  </si>
  <si>
    <t xml:space="preserve">平原高野字地神田</t>
  </si>
  <si>
    <t xml:space="preserve">平原高野字伊勢前</t>
  </si>
  <si>
    <t xml:space="preserve">平原高野字百目木</t>
  </si>
  <si>
    <t xml:space="preserve">（平馬目）</t>
  </si>
  <si>
    <t xml:space="preserve">平馬目字池田</t>
  </si>
  <si>
    <t xml:space="preserve">平馬目字官銀田</t>
  </si>
  <si>
    <t xml:space="preserve">平馬目字作ノ内</t>
  </si>
  <si>
    <t xml:space="preserve">平馬目字宮下</t>
  </si>
  <si>
    <t xml:space="preserve">平馬目字中道</t>
  </si>
  <si>
    <t xml:space="preserve">平馬目字馬目崎</t>
  </si>
  <si>
    <t xml:space="preserve">平馬目字火ノ宮</t>
  </si>
  <si>
    <t xml:space="preserve">（平絹谷）</t>
  </si>
  <si>
    <t xml:space="preserve">平絹谷字前泉屋</t>
  </si>
  <si>
    <t xml:space="preserve">平絹谷字八反田</t>
  </si>
  <si>
    <t xml:space="preserve">平絹谷字小塙</t>
  </si>
  <si>
    <t xml:space="preserve">平絹谷字南作</t>
  </si>
  <si>
    <t xml:space="preserve">平絹谷字諏訪作</t>
  </si>
  <si>
    <t xml:space="preserve">平絹谷字恩作</t>
  </si>
  <si>
    <t xml:space="preserve">平絹谷字扇作</t>
  </si>
  <si>
    <t xml:space="preserve">平絹谷字呉坪</t>
  </si>
  <si>
    <t xml:space="preserve">平絹谷字杉内</t>
  </si>
  <si>
    <t xml:space="preserve">平絹谷字反町</t>
  </si>
  <si>
    <t xml:space="preserve">平絹谷字大苗代</t>
  </si>
  <si>
    <t xml:space="preserve">平絹谷字一町田</t>
  </si>
  <si>
    <t xml:space="preserve">平絹谷字四反田</t>
  </si>
  <si>
    <t xml:space="preserve">平絹谷字館下</t>
  </si>
  <si>
    <t xml:space="preserve">（平北神谷）</t>
  </si>
  <si>
    <t xml:space="preserve">平北神谷字神下</t>
  </si>
  <si>
    <t xml:space="preserve">平北神谷字竹ノ内</t>
  </si>
  <si>
    <t xml:space="preserve">平北神谷字北野作</t>
  </si>
  <si>
    <t xml:space="preserve">平北神谷字是慶</t>
  </si>
  <si>
    <t xml:space="preserve">平北神谷字七曲</t>
  </si>
  <si>
    <t xml:space="preserve">平北神谷字吉野作</t>
  </si>
  <si>
    <t xml:space="preserve">平北神谷字大塚</t>
  </si>
  <si>
    <t xml:space="preserve">平北神谷字仲ノ作</t>
  </si>
  <si>
    <t xml:space="preserve">平北神谷字前ノ作</t>
  </si>
  <si>
    <t xml:space="preserve">平北神谷字砂田</t>
  </si>
  <si>
    <t xml:space="preserve">平北神谷字馬場</t>
  </si>
  <si>
    <t xml:space="preserve">平北神谷字五反田</t>
  </si>
  <si>
    <t xml:space="preserve">平北神谷字松倉</t>
  </si>
  <si>
    <t xml:space="preserve">平北神谷字鎌倉</t>
  </si>
  <si>
    <t xml:space="preserve">平北神谷字御代作</t>
  </si>
  <si>
    <t xml:space="preserve">平北神谷字戸ノ内</t>
  </si>
  <si>
    <t xml:space="preserve">（平水品）</t>
  </si>
  <si>
    <t xml:space="preserve">平水品字西ノ内</t>
  </si>
  <si>
    <t xml:space="preserve">平水品字山崎</t>
  </si>
  <si>
    <t xml:space="preserve">平水品字根岸</t>
  </si>
  <si>
    <t xml:space="preserve">平水品字境ノ目</t>
  </si>
  <si>
    <t xml:space="preserve">平水品字カキ田</t>
  </si>
  <si>
    <t xml:space="preserve">（平赤井）</t>
  </si>
  <si>
    <t xml:space="preserve">平赤井字向後川原</t>
  </si>
  <si>
    <t xml:space="preserve">平赤井字南茨</t>
  </si>
  <si>
    <t xml:space="preserve">平赤井字塚ノ町</t>
  </si>
  <si>
    <t xml:space="preserve">平赤井字笹目田</t>
  </si>
  <si>
    <t xml:space="preserve">平赤井字深田</t>
  </si>
  <si>
    <t xml:space="preserve">平赤井字田中</t>
  </si>
  <si>
    <t xml:space="preserve">平赤井字浅口</t>
  </si>
  <si>
    <t xml:space="preserve">平赤井字畑子沢</t>
  </si>
  <si>
    <t xml:space="preserve">平赤井字江中子</t>
  </si>
  <si>
    <t xml:space="preserve">平赤井字沼ノ作</t>
  </si>
  <si>
    <t xml:space="preserve">平赤井字竹ノ花</t>
  </si>
  <si>
    <t xml:space="preserve">平赤井字田町</t>
  </si>
  <si>
    <t xml:space="preserve">平赤井字団粉田</t>
  </si>
  <si>
    <t xml:space="preserve">平赤井字大根内</t>
  </si>
  <si>
    <t xml:space="preserve">平赤井字日渡</t>
  </si>
  <si>
    <t xml:space="preserve">平赤井字御代内</t>
  </si>
  <si>
    <t xml:space="preserve">平赤井字九反坪</t>
  </si>
  <si>
    <t xml:space="preserve">平赤井字三の町</t>
  </si>
  <si>
    <t xml:space="preserve">平赤井字大平</t>
  </si>
  <si>
    <t xml:space="preserve">平赤井字川原畑</t>
  </si>
  <si>
    <t xml:space="preserve">平赤井字大倉</t>
  </si>
  <si>
    <t xml:space="preserve">平赤井字赤井嶽</t>
  </si>
  <si>
    <t xml:space="preserve">平赤井字不動堂</t>
  </si>
  <si>
    <t xml:space="preserve">平赤井字比良</t>
  </si>
  <si>
    <t xml:space="preserve">平赤井字反町</t>
  </si>
  <si>
    <t xml:space="preserve">平赤井字諸荷</t>
  </si>
  <si>
    <t xml:space="preserve">平赤井字大作場</t>
  </si>
  <si>
    <t xml:space="preserve">平赤井字窪田</t>
  </si>
  <si>
    <t xml:space="preserve">平赤井字大門</t>
  </si>
  <si>
    <t xml:space="preserve">平赤井字常住</t>
  </si>
  <si>
    <t xml:space="preserve">平赤井字諏訪原</t>
  </si>
  <si>
    <t xml:space="preserve">平赤井字中道</t>
  </si>
  <si>
    <t xml:space="preserve">平赤井字川子内</t>
  </si>
  <si>
    <t xml:space="preserve">平赤井字定田</t>
  </si>
  <si>
    <t xml:space="preserve">平赤井字一の町</t>
  </si>
  <si>
    <t xml:space="preserve">平赤井比良二丁目</t>
  </si>
  <si>
    <t xml:space="preserve">平赤井比良三丁目</t>
  </si>
  <si>
    <t xml:space="preserve">（自由ケ丘）</t>
  </si>
  <si>
    <t xml:space="preserve">（郷ケ丘）</t>
  </si>
  <si>
    <t xml:space="preserve">郷ケ丘一丁目</t>
  </si>
  <si>
    <t xml:space="preserve">郷ケ丘二丁目</t>
  </si>
  <si>
    <t xml:space="preserve">郷ケ丘三丁目</t>
  </si>
  <si>
    <t xml:space="preserve">郷ケ丘四丁目</t>
  </si>
  <si>
    <t xml:space="preserve">（明治団地）</t>
  </si>
  <si>
    <t xml:space="preserve">（平鶴ケ井）</t>
  </si>
  <si>
    <t xml:space="preserve">平鶴ケ井字高神</t>
  </si>
  <si>
    <t xml:space="preserve">平鶴ケ井字辰ノ沢</t>
  </si>
  <si>
    <t xml:space="preserve">平鶴ケ井字清水</t>
  </si>
  <si>
    <t xml:space="preserve">平鶴ケ井字八反田</t>
  </si>
  <si>
    <t xml:space="preserve">平鶴ケ井字脇ノ作</t>
  </si>
  <si>
    <t xml:space="preserve">（中央台）</t>
  </si>
  <si>
    <t xml:space="preserve">中央台飯野一丁目</t>
  </si>
  <si>
    <t xml:space="preserve">中央台飯野二丁目</t>
  </si>
  <si>
    <t xml:space="preserve">中央台飯野三丁目</t>
  </si>
  <si>
    <t xml:space="preserve">中央台飯野四丁目</t>
  </si>
  <si>
    <t xml:space="preserve">中央台鹿島一丁目</t>
  </si>
  <si>
    <t xml:space="preserve">中央台鹿島二丁目</t>
  </si>
  <si>
    <t xml:space="preserve">中央台鹿島三丁目</t>
  </si>
  <si>
    <t xml:space="preserve">中央台高久一丁目</t>
  </si>
  <si>
    <t xml:space="preserve">中央台高久二丁目</t>
  </si>
  <si>
    <t xml:space="preserve">中央台高久三丁目</t>
  </si>
  <si>
    <t xml:space="preserve">中央台高久四丁目</t>
  </si>
  <si>
    <t xml:space="preserve">（石森）</t>
  </si>
  <si>
    <t xml:space="preserve">石森一丁目</t>
  </si>
  <si>
    <t xml:space="preserve">石森二丁目</t>
  </si>
  <si>
    <t xml:space="preserve">（平成）</t>
  </si>
  <si>
    <t xml:space="preserve">平成一丁目</t>
  </si>
  <si>
    <t xml:space="preserve">平成二丁目</t>
  </si>
  <si>
    <t xml:space="preserve">（江名）</t>
  </si>
  <si>
    <t xml:space="preserve">江名字北口</t>
  </si>
  <si>
    <t xml:space="preserve">江名字北町</t>
  </si>
  <si>
    <t xml:space="preserve">江名字東町</t>
  </si>
  <si>
    <t xml:space="preserve">江名字上代</t>
  </si>
  <si>
    <t xml:space="preserve">江名字荻ノ作</t>
  </si>
  <si>
    <t xml:space="preserve">江名字藪倉</t>
  </si>
  <si>
    <t xml:space="preserve">江名字蒲ケ作</t>
  </si>
  <si>
    <t xml:space="preserve">江名字向畑</t>
  </si>
  <si>
    <t xml:space="preserve">江名字南町</t>
  </si>
  <si>
    <t xml:space="preserve">江名字天ケ作</t>
  </si>
  <si>
    <t xml:space="preserve">江名字風越</t>
  </si>
  <si>
    <t xml:space="preserve">江名字走出</t>
  </si>
  <si>
    <t xml:space="preserve">江名字寺作</t>
  </si>
  <si>
    <t xml:space="preserve">江名字安竜</t>
  </si>
  <si>
    <t xml:space="preserve">江名字江ノ浦</t>
  </si>
  <si>
    <t xml:space="preserve">江名字中作</t>
  </si>
  <si>
    <t xml:space="preserve">江名字藤ケ丘</t>
  </si>
  <si>
    <t xml:space="preserve">（折戸）</t>
  </si>
  <si>
    <t xml:space="preserve">折戸字折戸</t>
  </si>
  <si>
    <t xml:space="preserve">折戸字岸浦</t>
  </si>
  <si>
    <t xml:space="preserve">（中之作）</t>
  </si>
  <si>
    <t xml:space="preserve">中之作字入</t>
  </si>
  <si>
    <t xml:space="preserve">中之作字川岸</t>
  </si>
  <si>
    <t xml:space="preserve">中之作字植作</t>
  </si>
  <si>
    <t xml:space="preserve">中之作字長田</t>
  </si>
  <si>
    <t xml:space="preserve">中之作字榎戸</t>
  </si>
  <si>
    <t xml:space="preserve">中之作字戦</t>
  </si>
  <si>
    <t xml:space="preserve">中之作字須賀</t>
  </si>
  <si>
    <t xml:space="preserve">中之作字栄町</t>
  </si>
  <si>
    <t xml:space="preserve">中之作字勝見ケ浦</t>
  </si>
  <si>
    <t xml:space="preserve">（永崎）</t>
  </si>
  <si>
    <t xml:space="preserve">永崎字地切</t>
  </si>
  <si>
    <t xml:space="preserve">永崎字天神前</t>
  </si>
  <si>
    <t xml:space="preserve">永崎字館</t>
  </si>
  <si>
    <t xml:space="preserve">永崎字馬落前</t>
  </si>
  <si>
    <t xml:space="preserve">永崎字船付</t>
  </si>
  <si>
    <t xml:space="preserve">永崎字川畑</t>
  </si>
  <si>
    <t xml:space="preserve">永崎字大平</t>
  </si>
  <si>
    <t xml:space="preserve">永崎字橋出</t>
  </si>
  <si>
    <t xml:space="preserve">永崎字町田</t>
  </si>
  <si>
    <t xml:space="preserve">永崎字四方北</t>
  </si>
  <si>
    <t xml:space="preserve">永崎字猿田</t>
  </si>
  <si>
    <t xml:space="preserve">永崎字宮田</t>
  </si>
  <si>
    <t xml:space="preserve">永崎字前田</t>
  </si>
  <si>
    <t xml:space="preserve">永崎字月作</t>
  </si>
  <si>
    <t xml:space="preserve">（小名浜上神白）</t>
  </si>
  <si>
    <t xml:space="preserve">小名浜上神白字東大沢</t>
  </si>
  <si>
    <t xml:space="preserve">小名浜上神白字西大沢</t>
  </si>
  <si>
    <t xml:space="preserve">小名浜上神白字宮ノ作</t>
  </si>
  <si>
    <t xml:space="preserve">小名浜上神白字追分</t>
  </si>
  <si>
    <t xml:space="preserve">小名浜上神白字加瀬前</t>
  </si>
  <si>
    <t xml:space="preserve">小名浜上神白字丹野内</t>
  </si>
  <si>
    <t xml:space="preserve">小名浜上神白字堀ノ内</t>
  </si>
  <si>
    <t xml:space="preserve">小名浜上神白字神明前</t>
  </si>
  <si>
    <t xml:space="preserve">小名浜上神白字片寄前</t>
  </si>
  <si>
    <t xml:space="preserve">小名浜上神白字山崎</t>
  </si>
  <si>
    <t xml:space="preserve">小名浜上神白字持田</t>
  </si>
  <si>
    <t xml:space="preserve">小名浜上神白字大平</t>
  </si>
  <si>
    <t xml:space="preserve">小名浜上神白字館下</t>
  </si>
  <si>
    <t xml:space="preserve">小名浜上神白字山陰</t>
  </si>
  <si>
    <t xml:space="preserve">小名浜上神白字反町</t>
  </si>
  <si>
    <t xml:space="preserve">（小名浜下神白）</t>
  </si>
  <si>
    <t xml:space="preserve">小名浜下神白字筒地</t>
  </si>
  <si>
    <t xml:space="preserve">小名浜下神白字塚田</t>
  </si>
  <si>
    <t xml:space="preserve">小名浜下神白字草木屋</t>
  </si>
  <si>
    <t xml:space="preserve">小名浜下神白字弥木太郎</t>
  </si>
  <si>
    <t xml:space="preserve">小名浜下神白字林崎</t>
  </si>
  <si>
    <t xml:space="preserve">小名浜下神白字千速</t>
  </si>
  <si>
    <t xml:space="preserve">小名浜下神白字狩亦</t>
  </si>
  <si>
    <t xml:space="preserve">小名浜下神白字館ノ腰</t>
  </si>
  <si>
    <t xml:space="preserve">小名浜下神白字迎</t>
  </si>
  <si>
    <t xml:space="preserve">小名浜下神白字薬師下</t>
  </si>
  <si>
    <t xml:space="preserve">小名浜下神白字武城</t>
  </si>
  <si>
    <t xml:space="preserve">小名浜下神白字大作</t>
  </si>
  <si>
    <t xml:space="preserve">小名浜下神白字綱取</t>
  </si>
  <si>
    <t xml:space="preserve">小名浜下神白字三崎</t>
  </si>
  <si>
    <t xml:space="preserve">（小名浜）</t>
  </si>
  <si>
    <t xml:space="preserve">小名浜字古湊</t>
  </si>
  <si>
    <t xml:space="preserve">小名浜字栄町</t>
  </si>
  <si>
    <t xml:space="preserve">小名浜字小屋ノ内</t>
  </si>
  <si>
    <t xml:space="preserve">小名浜字田ノ入</t>
  </si>
  <si>
    <t xml:space="preserve">小名浜字観音作</t>
  </si>
  <si>
    <t xml:space="preserve">小名浜字播摩作</t>
  </si>
  <si>
    <t xml:space="preserve">小名浜字寺ノ脇</t>
  </si>
  <si>
    <t xml:space="preserve">小名浜字御殿後</t>
  </si>
  <si>
    <t xml:space="preserve">小名浜字元陣屋敷</t>
  </si>
  <si>
    <t xml:space="preserve">小名浜諏訪町</t>
  </si>
  <si>
    <t xml:space="preserve">小名浜港ケ丘</t>
  </si>
  <si>
    <t xml:space="preserve">小名浜字垣内台</t>
  </si>
  <si>
    <t xml:space="preserve">小名浜花畑町</t>
  </si>
  <si>
    <t xml:space="preserve">小名浜字蛭川南</t>
  </si>
  <si>
    <t xml:space="preserve">小名浜字橋本</t>
  </si>
  <si>
    <t xml:space="preserve">小名浜字後宿</t>
  </si>
  <si>
    <t xml:space="preserve">小名浜字上明神町</t>
  </si>
  <si>
    <t xml:space="preserve">小名浜字中明神町</t>
  </si>
  <si>
    <t xml:space="preserve">小名浜字下明神町</t>
  </si>
  <si>
    <t xml:space="preserve">小名浜字上町</t>
  </si>
  <si>
    <t xml:space="preserve">小名浜字中坪</t>
  </si>
  <si>
    <t xml:space="preserve">小名浜字下町</t>
  </si>
  <si>
    <t xml:space="preserve">小名浜字沖見</t>
  </si>
  <si>
    <t xml:space="preserve">小名浜字元分</t>
  </si>
  <si>
    <t xml:space="preserve">小名浜字辰巳町</t>
  </si>
  <si>
    <t xml:space="preserve">小名浜字横町</t>
  </si>
  <si>
    <t xml:space="preserve">小名浜字本町</t>
  </si>
  <si>
    <t xml:space="preserve">小名浜字竹町</t>
  </si>
  <si>
    <t xml:space="preserve">小名浜字船引場</t>
  </si>
  <si>
    <t xml:space="preserve">小名浜字定西</t>
  </si>
  <si>
    <t xml:space="preserve">小名浜字隼人</t>
  </si>
  <si>
    <t xml:space="preserve">小名浜字丹波沼</t>
  </si>
  <si>
    <t xml:space="preserve">小名浜字松之中</t>
  </si>
  <si>
    <t xml:space="preserve">小名浜字道珍</t>
  </si>
  <si>
    <t xml:space="preserve">小名浜字前沼</t>
  </si>
  <si>
    <t xml:space="preserve">小名浜字大原境西</t>
  </si>
  <si>
    <t xml:space="preserve">小名浜字富岡向</t>
  </si>
  <si>
    <t xml:space="preserve">小名浜字燈籠原</t>
  </si>
  <si>
    <t xml:space="preserve">小名浜字神成塚</t>
  </si>
  <si>
    <t xml:space="preserve">小名浜字鳥居北</t>
  </si>
  <si>
    <t xml:space="preserve">小名浜字鳥居下</t>
  </si>
  <si>
    <t xml:space="preserve">小名浜字宮下</t>
  </si>
  <si>
    <t xml:space="preserve">小名浜字滝尻道</t>
  </si>
  <si>
    <t xml:space="preserve">小名浜字山神北</t>
  </si>
  <si>
    <t xml:space="preserve">小名浜字大道北</t>
  </si>
  <si>
    <t xml:space="preserve">小名浜字大道下</t>
  </si>
  <si>
    <t xml:space="preserve">小名浜字平蔵塚</t>
  </si>
  <si>
    <t xml:space="preserve">小名浜字後場</t>
  </si>
  <si>
    <t xml:space="preserve">小名浜字林ノ上</t>
  </si>
  <si>
    <t xml:space="preserve">小名浜字中原</t>
  </si>
  <si>
    <t xml:space="preserve">小名浜字吹松</t>
  </si>
  <si>
    <t xml:space="preserve">小名浜字渚廻</t>
  </si>
  <si>
    <t xml:space="preserve">小名浜字高山</t>
  </si>
  <si>
    <t xml:space="preserve">小名浜字芳浜</t>
  </si>
  <si>
    <t xml:space="preserve">小名浜君ケ塚町</t>
  </si>
  <si>
    <t xml:space="preserve">小名浜南君ケ塚町</t>
  </si>
  <si>
    <t xml:space="preserve">小名浜中町境</t>
  </si>
  <si>
    <t xml:space="preserve">小名浜字中町境</t>
  </si>
  <si>
    <t xml:space="preserve">小名浜西君ケ塚町</t>
  </si>
  <si>
    <t xml:space="preserve">小名浜愛宕上</t>
  </si>
  <si>
    <t xml:space="preserve">小名浜字愛宕上</t>
  </si>
  <si>
    <t xml:space="preserve">小名浜愛宕町</t>
  </si>
  <si>
    <t xml:space="preserve">小名浜寺廻町</t>
  </si>
  <si>
    <t xml:space="preserve">小名浜字寺廻</t>
  </si>
  <si>
    <t xml:space="preserve">小名浜西町</t>
  </si>
  <si>
    <t xml:space="preserve">（小名浜岡小名）</t>
  </si>
  <si>
    <t xml:space="preserve">小名浜岡小名字前原前</t>
  </si>
  <si>
    <t xml:space="preserve">小名浜岡小名字高田</t>
  </si>
  <si>
    <t xml:space="preserve">小名浜岡小名字前原</t>
  </si>
  <si>
    <t xml:space="preserve">小名浜岡小名字仏玄前</t>
  </si>
  <si>
    <t xml:space="preserve">小名浜岡小名字水押</t>
  </si>
  <si>
    <t xml:space="preserve">小名浜岡小名字権現山</t>
  </si>
  <si>
    <t xml:space="preserve">小名浜岡小名字池袋</t>
  </si>
  <si>
    <t xml:space="preserve">小名浜岡小名字住ケ谷</t>
  </si>
  <si>
    <t xml:space="preserve">小名浜岡小名字猿網</t>
  </si>
  <si>
    <t xml:space="preserve">小名浜岡小名字池ノ内</t>
  </si>
  <si>
    <t xml:space="preserve">小名浜岡小名字岸</t>
  </si>
  <si>
    <t xml:space="preserve">小名浜岡小名字岸前</t>
  </si>
  <si>
    <t xml:space="preserve">小名浜岡小名字反町</t>
  </si>
  <si>
    <t xml:space="preserve">小名浜岡小名字後林</t>
  </si>
  <si>
    <t xml:space="preserve">小名浜岡小名字籠田</t>
  </si>
  <si>
    <t xml:space="preserve">小名浜岡小名字作前</t>
  </si>
  <si>
    <t xml:space="preserve">小名浜岡小名字作</t>
  </si>
  <si>
    <t xml:space="preserve">小名浜岡小名字御代坂</t>
  </si>
  <si>
    <t xml:space="preserve">小名浜岡小名字山ノ神</t>
  </si>
  <si>
    <t xml:space="preserve">小名浜岡小名字広畑</t>
  </si>
  <si>
    <t xml:space="preserve">小名浜岡小名字荒工</t>
  </si>
  <si>
    <t xml:space="preserve">小名浜岡小名字塩田</t>
  </si>
  <si>
    <t xml:space="preserve">小名浜岡小名字山田作</t>
  </si>
  <si>
    <t xml:space="preserve">小名浜岡小名字馬上</t>
  </si>
  <si>
    <t xml:space="preserve">小名浜岡小名字馬上前</t>
  </si>
  <si>
    <t xml:space="preserve">小名浜岡小名字台ノ上</t>
  </si>
  <si>
    <t xml:space="preserve">小名浜岡小名字台ノ下</t>
  </si>
  <si>
    <t xml:space="preserve">小名浜岡小名字沖</t>
  </si>
  <si>
    <t xml:space="preserve">小名浜岡小名字小館</t>
  </si>
  <si>
    <t xml:space="preserve">小名浜岡小名字立石</t>
  </si>
  <si>
    <t xml:space="preserve">小名浜岡小名字高浜</t>
  </si>
  <si>
    <t xml:space="preserve">小名浜岡小名字原木田</t>
  </si>
  <si>
    <t xml:space="preserve">小名浜岡小名字小堤</t>
  </si>
  <si>
    <t xml:space="preserve">小名浜岡小名一丁目</t>
  </si>
  <si>
    <t xml:space="preserve">小名浜岡小名二丁目</t>
  </si>
  <si>
    <t xml:space="preserve">小名浜岡小名三丁目</t>
  </si>
  <si>
    <t xml:space="preserve">小名浜岡小名四丁目</t>
  </si>
  <si>
    <t xml:space="preserve">（小名浜南富岡）</t>
  </si>
  <si>
    <t xml:space="preserve">小名浜南富岡字真石</t>
  </si>
  <si>
    <t xml:space="preserve">小名浜南富岡字道陸神</t>
  </si>
  <si>
    <t xml:space="preserve">小名浜南富岡字薬師前</t>
  </si>
  <si>
    <t xml:space="preserve">小名浜南富岡字北ノ内</t>
  </si>
  <si>
    <t xml:space="preserve">小名浜南富岡字仲之内</t>
  </si>
  <si>
    <t xml:space="preserve">小名浜南富岡字小野作</t>
  </si>
  <si>
    <t xml:space="preserve">小名浜南富岡字富士前</t>
  </si>
  <si>
    <t xml:space="preserve">小名浜南富岡字下ノ前</t>
  </si>
  <si>
    <t xml:space="preserve">小名浜南富岡字中前</t>
  </si>
  <si>
    <t xml:space="preserve">小名浜南富岡字富士下</t>
  </si>
  <si>
    <t xml:space="preserve">（小名浜大原）</t>
  </si>
  <si>
    <t xml:space="preserve">小名浜大原字曲淵</t>
  </si>
  <si>
    <t xml:space="preserve">小名浜大原字東田</t>
  </si>
  <si>
    <t xml:space="preserve">小名浜大原字東田林</t>
  </si>
  <si>
    <t xml:space="preserve">小名浜大原字蛭田畑合</t>
  </si>
  <si>
    <t xml:space="preserve">小名浜大原字内城</t>
  </si>
  <si>
    <t xml:space="preserve">小名浜大原字岸前</t>
  </si>
  <si>
    <t xml:space="preserve">小名浜大原字上坪</t>
  </si>
  <si>
    <t xml:space="preserve">小名浜大原字中坪</t>
  </si>
  <si>
    <t xml:space="preserve">小名浜大原字餓鬼塚</t>
  </si>
  <si>
    <t xml:space="preserve">小名浜大原字一本松</t>
  </si>
  <si>
    <t xml:space="preserve">小名浜大原字小屋</t>
  </si>
  <si>
    <t xml:space="preserve">小名浜大原字堀米</t>
  </si>
  <si>
    <t xml:space="preserve">小名浜大原字六反田</t>
  </si>
  <si>
    <t xml:space="preserve">小名浜大原字芳原</t>
  </si>
  <si>
    <t xml:space="preserve">小名浜大原字東細野地</t>
  </si>
  <si>
    <t xml:space="preserve">小名浜大原字新堀</t>
  </si>
  <si>
    <t xml:space="preserve">小名浜大原字西細野地</t>
  </si>
  <si>
    <t xml:space="preserve">小名浜大原字富岡前</t>
  </si>
  <si>
    <t xml:space="preserve">小名浜大原字西橋本</t>
  </si>
  <si>
    <t xml:space="preserve">小名浜大原字東橋本</t>
  </si>
  <si>
    <t xml:space="preserve">小名浜大原字丁新地</t>
  </si>
  <si>
    <t xml:space="preserve">小名浜大原字丙新地</t>
  </si>
  <si>
    <t xml:space="preserve">小名浜大原字乙新地</t>
  </si>
  <si>
    <t xml:space="preserve">小名浜大原字甲新地</t>
  </si>
  <si>
    <t xml:space="preserve">小名浜大原字北君ケ塚</t>
  </si>
  <si>
    <t xml:space="preserve">小名浜大原字中野地</t>
  </si>
  <si>
    <t xml:space="preserve">小名浜大原字原木田前</t>
  </si>
  <si>
    <t xml:space="preserve">小名浜大原字下小滝</t>
  </si>
  <si>
    <t xml:space="preserve">小名浜大原字上小滝</t>
  </si>
  <si>
    <t xml:space="preserve">小名浜大原字小滝山根</t>
  </si>
  <si>
    <t xml:space="preserve">小名浜大原六反田町</t>
  </si>
  <si>
    <t xml:space="preserve">小名浜大原小滝町</t>
  </si>
  <si>
    <t xml:space="preserve">（小名浜相子島）</t>
  </si>
  <si>
    <t xml:space="preserve">小名浜相子島字永夫</t>
  </si>
  <si>
    <t xml:space="preserve">小名浜相子島字家ノ前</t>
  </si>
  <si>
    <t xml:space="preserve">小名浜相子島字道下</t>
  </si>
  <si>
    <t xml:space="preserve">小名浜相子島字石田</t>
  </si>
  <si>
    <t xml:space="preserve">小名浜相子島字兜里</t>
  </si>
  <si>
    <t xml:space="preserve">（小名浜住吉）</t>
  </si>
  <si>
    <t xml:space="preserve">小名浜住吉字搦</t>
  </si>
  <si>
    <t xml:space="preserve">小名浜住吉字道下</t>
  </si>
  <si>
    <t xml:space="preserve">小名浜住吉字長泥</t>
  </si>
  <si>
    <t xml:space="preserve">小名浜住吉字飯塚</t>
  </si>
  <si>
    <t xml:space="preserve">小名浜住吉字八合</t>
  </si>
  <si>
    <t xml:space="preserve">小名浜住吉字花木内</t>
  </si>
  <si>
    <t xml:space="preserve">小名浜住吉字搦町</t>
  </si>
  <si>
    <t xml:space="preserve">小名浜住吉字浜宿</t>
  </si>
  <si>
    <t xml:space="preserve">小名浜住吉字新町</t>
  </si>
  <si>
    <t xml:space="preserve">小名浜住吉字大町</t>
  </si>
  <si>
    <t xml:space="preserve">小名浜住吉字不毛</t>
  </si>
  <si>
    <t xml:space="preserve">小名浜住吉字林崎</t>
  </si>
  <si>
    <t xml:space="preserve">小名浜住吉字住吉</t>
  </si>
  <si>
    <t xml:space="preserve">小名浜住吉字前堀子</t>
  </si>
  <si>
    <t xml:space="preserve">小名浜住吉字浜道</t>
  </si>
  <si>
    <t xml:space="preserve">小名浜住吉字冠木</t>
  </si>
  <si>
    <t xml:space="preserve">（小名浜島）</t>
  </si>
  <si>
    <t xml:space="preserve">小名浜島字犬吠</t>
  </si>
  <si>
    <t xml:space="preserve">小名浜島字館下</t>
  </si>
  <si>
    <t xml:space="preserve">小名浜島字前屋</t>
  </si>
  <si>
    <t xml:space="preserve">小名浜島字西屋</t>
  </si>
  <si>
    <t xml:space="preserve">小名浜島字島</t>
  </si>
  <si>
    <t xml:space="preserve">小名浜島字駄古田</t>
  </si>
  <si>
    <t xml:space="preserve">小名浜島字高田町</t>
  </si>
  <si>
    <t xml:space="preserve">小名浜島字鮑尻</t>
  </si>
  <si>
    <t xml:space="preserve">小名浜島字榎内</t>
  </si>
  <si>
    <t xml:space="preserve">（小名浜野田）</t>
  </si>
  <si>
    <t xml:space="preserve">小名浜野田字八合</t>
  </si>
  <si>
    <t xml:space="preserve">小名浜野田字寺作入</t>
  </si>
  <si>
    <t xml:space="preserve">小名浜野田字北坪</t>
  </si>
  <si>
    <t xml:space="preserve">小名浜野田字我鬼塚</t>
  </si>
  <si>
    <t xml:space="preserve">小名浜野田字田中</t>
  </si>
  <si>
    <t xml:space="preserve">小名浜野田字柳町</t>
  </si>
  <si>
    <t xml:space="preserve">小名浜野田字峰岸</t>
  </si>
  <si>
    <t xml:space="preserve">小名浜野田字柳作</t>
  </si>
  <si>
    <t xml:space="preserve">小名浜野田字大ノ下</t>
  </si>
  <si>
    <t xml:space="preserve">（小名浜岩出）</t>
  </si>
  <si>
    <t xml:space="preserve">小名浜岩出字前田</t>
  </si>
  <si>
    <t xml:space="preserve">小名浜岩出字岩崎</t>
  </si>
  <si>
    <t xml:space="preserve">小名浜岩出字向</t>
  </si>
  <si>
    <t xml:space="preserve">小名浜岩出字天神</t>
  </si>
  <si>
    <t xml:space="preserve">（小名浜林城）</t>
  </si>
  <si>
    <t xml:space="preserve">小名浜林城字水穴</t>
  </si>
  <si>
    <t xml:space="preserve">小名浜林城字牛作</t>
  </si>
  <si>
    <t xml:space="preserve">小名浜林城字大門</t>
  </si>
  <si>
    <t xml:space="preserve">小名浜林城字西町</t>
  </si>
  <si>
    <t xml:space="preserve">小名浜林城字柳町</t>
  </si>
  <si>
    <t xml:space="preserve">小名浜林城字辻前</t>
  </si>
  <si>
    <t xml:space="preserve">小名浜林城字下高田</t>
  </si>
  <si>
    <t xml:space="preserve">小名浜林城字榎町</t>
  </si>
  <si>
    <t xml:space="preserve">小名浜林城字向田</t>
  </si>
  <si>
    <t xml:space="preserve">小名浜林城字江越</t>
  </si>
  <si>
    <t xml:space="preserve">小名浜林城字日代鳥</t>
  </si>
  <si>
    <t xml:space="preserve">小名浜林城字八反田</t>
  </si>
  <si>
    <t xml:space="preserve">小名浜林城字作入</t>
  </si>
  <si>
    <t xml:space="preserve">小名浜林城字塚前</t>
  </si>
  <si>
    <t xml:space="preserve">（小名浜金成）</t>
  </si>
  <si>
    <t xml:space="preserve">小名浜金成字町田</t>
  </si>
  <si>
    <t xml:space="preserve">小名浜金成字若宮</t>
  </si>
  <si>
    <t xml:space="preserve">小名浜金成字前田</t>
  </si>
  <si>
    <t xml:space="preserve">小名浜金成字安部作</t>
  </si>
  <si>
    <t xml:space="preserve">小名浜金成字三角田</t>
  </si>
  <si>
    <t xml:space="preserve">小名浜金成字宮ノ作</t>
  </si>
  <si>
    <t xml:space="preserve">（小名浜玉川町）</t>
  </si>
  <si>
    <t xml:space="preserve">小名浜玉川町東</t>
  </si>
  <si>
    <t xml:space="preserve">小名浜玉川町西</t>
  </si>
  <si>
    <t xml:space="preserve">小名浜玉川町南</t>
  </si>
  <si>
    <t xml:space="preserve">小名浜玉川町北</t>
  </si>
  <si>
    <t xml:space="preserve">（鹿島町御代）</t>
  </si>
  <si>
    <t xml:space="preserve">鹿島町御代字柿境</t>
  </si>
  <si>
    <t xml:space="preserve">鹿島町御代字堂ノ前</t>
  </si>
  <si>
    <t xml:space="preserve">鹿島町御代字赤坂</t>
  </si>
  <si>
    <t xml:space="preserve">鹿島町御代字大一田</t>
  </si>
  <si>
    <t xml:space="preserve">鹿島町御代字九反田</t>
  </si>
  <si>
    <t xml:space="preserve">鹿島町御代字合曹子</t>
  </si>
  <si>
    <t xml:space="preserve">鹿島町御代字榎作</t>
  </si>
  <si>
    <t xml:space="preserve">（鹿島町船戸）</t>
  </si>
  <si>
    <t xml:space="preserve">鹿島町船戸字五反田</t>
  </si>
  <si>
    <t xml:space="preserve">鹿島町船戸字沼田</t>
  </si>
  <si>
    <t xml:space="preserve">鹿島町船戸字柿境</t>
  </si>
  <si>
    <t xml:space="preserve">鹿島町船戸字京塚</t>
  </si>
  <si>
    <t xml:space="preserve">鹿島町船戸字林下</t>
  </si>
  <si>
    <t xml:space="preserve">鹿島町船戸字八合</t>
  </si>
  <si>
    <t xml:space="preserve">鹿島町船戸字堤</t>
  </si>
  <si>
    <t xml:space="preserve">（鹿島町久保）</t>
  </si>
  <si>
    <t xml:space="preserve">鹿島町久保字里屋</t>
  </si>
  <si>
    <t xml:space="preserve">鹿島町久保字飯栗田</t>
  </si>
  <si>
    <t xml:space="preserve">鹿島町久保字薬師前</t>
  </si>
  <si>
    <t xml:space="preserve">鹿島町久保字反町</t>
  </si>
  <si>
    <t xml:space="preserve">鹿島町久保字仲田</t>
  </si>
  <si>
    <t xml:space="preserve">鹿島町久保字馬場</t>
  </si>
  <si>
    <t xml:space="preserve">鹿島町久保字山崎</t>
  </si>
  <si>
    <t xml:space="preserve">鹿島町久保字穂町</t>
  </si>
  <si>
    <t xml:space="preserve">鹿島町久保字於振</t>
  </si>
  <si>
    <t xml:space="preserve">鹿島町久保字木船</t>
  </si>
  <si>
    <t xml:space="preserve">鹿島町久保字西ノ作</t>
  </si>
  <si>
    <t xml:space="preserve">鹿島町久保字田ノ作</t>
  </si>
  <si>
    <t xml:space="preserve">鹿島町久保一丁目</t>
  </si>
  <si>
    <t xml:space="preserve">鹿島町久保二丁目</t>
  </si>
  <si>
    <t xml:space="preserve">鹿島町久保三丁目</t>
  </si>
  <si>
    <t xml:space="preserve">（鹿島町下蔵持）</t>
  </si>
  <si>
    <t xml:space="preserve">鹿島町下蔵持字戸ノ内</t>
  </si>
  <si>
    <t xml:space="preserve">鹿島町下蔵持字嘉睦家</t>
  </si>
  <si>
    <t xml:space="preserve">鹿島町下蔵持字水道</t>
  </si>
  <si>
    <t xml:space="preserve">鹿島町下蔵持字小部屋作</t>
  </si>
  <si>
    <t xml:space="preserve">鹿島町下蔵持字満屋</t>
  </si>
  <si>
    <t xml:space="preserve">鹿島町下蔵持字比尻町</t>
  </si>
  <si>
    <t xml:space="preserve">鹿島町下蔵持字本内</t>
  </si>
  <si>
    <t xml:space="preserve">鹿島町下蔵持字館ケ岡</t>
  </si>
  <si>
    <t xml:space="preserve">鹿島町下蔵持字宮ノ作</t>
  </si>
  <si>
    <t xml:space="preserve">鹿島町下蔵持字沢目</t>
  </si>
  <si>
    <t xml:space="preserve">鹿島町下蔵持字中沢目</t>
  </si>
  <si>
    <t xml:space="preserve">鹿島町下蔵持字里屋</t>
  </si>
  <si>
    <t xml:space="preserve">（鹿島町上蔵持）</t>
  </si>
  <si>
    <t xml:space="preserve">鹿島町上蔵持字江名口</t>
  </si>
  <si>
    <t xml:space="preserve">鹿島町上蔵持字鈴ノ沢</t>
  </si>
  <si>
    <t xml:space="preserve">鹿島町上蔵持字畑中</t>
  </si>
  <si>
    <t xml:space="preserve">鹿島町上蔵持字梅ノ木作</t>
  </si>
  <si>
    <t xml:space="preserve">鹿島町上蔵持字寺内</t>
  </si>
  <si>
    <t xml:space="preserve">鹿島町上蔵持字宮ノ下</t>
  </si>
  <si>
    <t xml:space="preserve">（鹿島町走熊）</t>
  </si>
  <si>
    <t xml:space="preserve">鹿島町走熊字七本松</t>
  </si>
  <si>
    <t xml:space="preserve">鹿島町走熊字小神山</t>
  </si>
  <si>
    <t xml:space="preserve">鹿島町走熊字中島</t>
  </si>
  <si>
    <t xml:space="preserve">鹿島町走熊字渡折</t>
  </si>
  <si>
    <t xml:space="preserve">鹿島町走熊字寺作</t>
  </si>
  <si>
    <t xml:space="preserve">鹿島町走熊字鍛治屋</t>
  </si>
  <si>
    <t xml:space="preserve">鹿島町走熊字柳作</t>
  </si>
  <si>
    <t xml:space="preserve">鹿島町走熊字鬼越</t>
  </si>
  <si>
    <t xml:space="preserve">鹿島町走熊字矢篠作</t>
  </si>
  <si>
    <t xml:space="preserve">鹿島町走熊字山ノ神</t>
  </si>
  <si>
    <t xml:space="preserve">鹿島町走熊字宮下</t>
  </si>
  <si>
    <t xml:space="preserve">鹿島町走熊字坪下</t>
  </si>
  <si>
    <t xml:space="preserve">鹿島町走熊字小和口</t>
  </si>
  <si>
    <t xml:space="preserve">鹿島町走熊字上ノ内</t>
  </si>
  <si>
    <t xml:space="preserve">鹿島町走熊字四反田</t>
  </si>
  <si>
    <t xml:space="preserve">鹿島町走熊字東反町</t>
  </si>
  <si>
    <t xml:space="preserve">鹿島町走熊字井戸ノ上</t>
  </si>
  <si>
    <t xml:space="preserve">鹿島町走熊字西反町</t>
  </si>
  <si>
    <t xml:space="preserve">（鹿島町下矢田）</t>
  </si>
  <si>
    <t xml:space="preserve">鹿島町下矢田字十王前</t>
  </si>
  <si>
    <t xml:space="preserve">鹿島町下矢田字蓬作</t>
  </si>
  <si>
    <t xml:space="preserve">鹿島町下矢田字曲田</t>
  </si>
  <si>
    <t xml:space="preserve">鹿島町下矢田字宮ノ作</t>
  </si>
  <si>
    <t xml:space="preserve">鹿島町下矢田字宿畑</t>
  </si>
  <si>
    <t xml:space="preserve">鹿島町下矢田字仲沖</t>
  </si>
  <si>
    <t xml:space="preserve">鹿島町下矢田字榎木内</t>
  </si>
  <si>
    <t xml:space="preserve">鹿島町下矢田字沢目</t>
  </si>
  <si>
    <t xml:space="preserve">鹿島町下矢田字霞内</t>
  </si>
  <si>
    <t xml:space="preserve">鹿島町下矢田字白坂</t>
  </si>
  <si>
    <t xml:space="preserve">鹿島町下矢田字四反田</t>
  </si>
  <si>
    <t xml:space="preserve">鹿島町下矢田字二反田</t>
  </si>
  <si>
    <t xml:space="preserve">鹿島町下矢田字岩井作</t>
  </si>
  <si>
    <t xml:space="preserve">鹿島町下矢田字井落シ</t>
  </si>
  <si>
    <t xml:space="preserve">鹿島町下矢田字大作</t>
  </si>
  <si>
    <t xml:space="preserve">鹿島町下矢田字前原</t>
  </si>
  <si>
    <t xml:space="preserve">鹿島町下矢田字扱屋</t>
  </si>
  <si>
    <t xml:space="preserve">鹿島町下矢田字下矢田</t>
  </si>
  <si>
    <t xml:space="preserve">鹿島町下矢田字前田</t>
  </si>
  <si>
    <t xml:space="preserve">鹿島町下矢田字下ノ内</t>
  </si>
  <si>
    <t xml:space="preserve">鹿島町下矢田字滝作</t>
  </si>
  <si>
    <t xml:space="preserve">鹿島町下矢田字細作</t>
  </si>
  <si>
    <t xml:space="preserve">（鹿島町米田）</t>
  </si>
  <si>
    <t xml:space="preserve">鹿島町米田字馬場</t>
  </si>
  <si>
    <t xml:space="preserve">鹿島町米田字家ノ前</t>
  </si>
  <si>
    <t xml:space="preserve">鹿島町米田字簣田</t>
  </si>
  <si>
    <t xml:space="preserve">鹿島町米田字四郎作</t>
  </si>
  <si>
    <t xml:space="preserve">鹿島町米田字塙</t>
  </si>
  <si>
    <t xml:space="preserve">鹿島町米田字殿作</t>
  </si>
  <si>
    <t xml:space="preserve">鹿島町米田字南内</t>
  </si>
  <si>
    <t xml:space="preserve">鹿島町米田字沼田</t>
  </si>
  <si>
    <t xml:space="preserve">（鹿島町飯田）</t>
  </si>
  <si>
    <t xml:space="preserve">鹿島町飯田字八合</t>
  </si>
  <si>
    <t xml:space="preserve">鹿島町飯田字苗代ノ内</t>
  </si>
  <si>
    <t xml:space="preserve">鹿島町飯田字高田</t>
  </si>
  <si>
    <t xml:space="preserve">鹿島町飯田字後口</t>
  </si>
  <si>
    <t xml:space="preserve">鹿島町飯田字腰巻</t>
  </si>
  <si>
    <t xml:space="preserve">鹿島町飯田字前</t>
  </si>
  <si>
    <t xml:space="preserve">鹿島町飯田字十六坂</t>
  </si>
  <si>
    <t xml:space="preserve">（泉町本谷）</t>
  </si>
  <si>
    <t xml:space="preserve">泉町本谷字鹿野</t>
  </si>
  <si>
    <t xml:space="preserve">泉町本谷字豆腐ノ内</t>
  </si>
  <si>
    <t xml:space="preserve">泉町本谷字台</t>
  </si>
  <si>
    <t xml:space="preserve">泉町本谷字磐井沢</t>
  </si>
  <si>
    <t xml:space="preserve">泉町本谷字堀ノ内</t>
  </si>
  <si>
    <t xml:space="preserve">泉町本谷字大田</t>
  </si>
  <si>
    <t xml:space="preserve">泉町本谷字作</t>
  </si>
  <si>
    <t xml:space="preserve">泉町本谷字数馬</t>
  </si>
  <si>
    <t xml:space="preserve">泉町本谷字竹花</t>
  </si>
  <si>
    <t xml:space="preserve">泉町本谷字仲ノ内</t>
  </si>
  <si>
    <t xml:space="preserve">泉町本谷字内方</t>
  </si>
  <si>
    <t xml:space="preserve">泉町本谷字幕ノ内</t>
  </si>
  <si>
    <t xml:space="preserve">泉町本谷字道上</t>
  </si>
  <si>
    <t xml:space="preserve">（泉町滝尻）</t>
  </si>
  <si>
    <t xml:space="preserve">泉町滝尻字泉町</t>
  </si>
  <si>
    <t xml:space="preserve">泉町滝尻字東泉</t>
  </si>
  <si>
    <t xml:space="preserve">泉町滝尻字東下</t>
  </si>
  <si>
    <t xml:space="preserve">泉町滝尻字御前田</t>
  </si>
  <si>
    <t xml:space="preserve">泉町滝尻字下谷地</t>
  </si>
  <si>
    <t xml:space="preserve">泉町滝尻字菅俣</t>
  </si>
  <si>
    <t xml:space="preserve">泉町滝尻字折返</t>
  </si>
  <si>
    <t xml:space="preserve">泉町滝尻字神力前</t>
  </si>
  <si>
    <t xml:space="preserve">泉町滝尻字南坪</t>
  </si>
  <si>
    <t xml:space="preserve">泉町滝尻字加賀前</t>
  </si>
  <si>
    <t xml:space="preserve">泉町滝尻字六枚内</t>
  </si>
  <si>
    <t xml:space="preserve">泉町滝尻字亀石町</t>
  </si>
  <si>
    <t xml:space="preserve">泉町滝尻字松原</t>
  </si>
  <si>
    <t xml:space="preserve">泉町滝尻字中瀬</t>
  </si>
  <si>
    <t xml:space="preserve">泉町滝尻字花見岡</t>
  </si>
  <si>
    <t xml:space="preserve">泉町滝尻字根ノ町</t>
  </si>
  <si>
    <t xml:space="preserve">泉町滝尻字前坪</t>
  </si>
  <si>
    <t xml:space="preserve">泉町滝尻字砂井田</t>
  </si>
  <si>
    <t xml:space="preserve">泉町滝尻字高見坪</t>
  </si>
  <si>
    <t xml:space="preserve">泉町滝尻字中ノ坪</t>
  </si>
  <si>
    <t xml:space="preserve">泉町滝尻字後川</t>
  </si>
  <si>
    <t xml:space="preserve">泉町滝尻字東越地</t>
  </si>
  <si>
    <t xml:space="preserve">泉町滝尻字坂下</t>
  </si>
  <si>
    <t xml:space="preserve">泉町滝尻字諏訪山</t>
  </si>
  <si>
    <t xml:space="preserve">泉町滝尻字定ノ田</t>
  </si>
  <si>
    <t xml:space="preserve">（泉町下川）</t>
  </si>
  <si>
    <t xml:space="preserve">泉町下川字神山前</t>
  </si>
  <si>
    <t xml:space="preserve">泉町下川字宿ノ川</t>
  </si>
  <si>
    <t xml:space="preserve">泉町下川字田宿</t>
  </si>
  <si>
    <t xml:space="preserve">泉町下川字稲子塚</t>
  </si>
  <si>
    <t xml:space="preserve">泉町下川字前ノ原</t>
  </si>
  <si>
    <t xml:space="preserve">泉町下川字谷地川</t>
  </si>
  <si>
    <t xml:space="preserve">泉町下川字宮ノ下</t>
  </si>
  <si>
    <t xml:space="preserve">泉町下川字八幡前</t>
  </si>
  <si>
    <t xml:space="preserve">泉町下川字薬師前</t>
  </si>
  <si>
    <t xml:space="preserve">泉町下川字萱手</t>
  </si>
  <si>
    <t xml:space="preserve">泉町下川字山ノ神</t>
  </si>
  <si>
    <t xml:space="preserve">泉町下川字八合</t>
  </si>
  <si>
    <t xml:space="preserve">泉町下川字境ノ町</t>
  </si>
  <si>
    <t xml:space="preserve">泉町下川字須賀蛭</t>
  </si>
  <si>
    <t xml:space="preserve">泉町下川字大畑</t>
  </si>
  <si>
    <t xml:space="preserve">泉町下川字下代</t>
  </si>
  <si>
    <t xml:space="preserve">泉町下川字畑中</t>
  </si>
  <si>
    <t xml:space="preserve">泉町下川字井戸内</t>
  </si>
  <si>
    <t xml:space="preserve">泉町下川字神笑</t>
  </si>
  <si>
    <t xml:space="preserve">泉町下川字大剣</t>
  </si>
  <si>
    <t xml:space="preserve">泉町下川字川向</t>
  </si>
  <si>
    <t xml:space="preserve">（泉町黒須野）</t>
  </si>
  <si>
    <t xml:space="preserve">泉町黒須野字江越</t>
  </si>
  <si>
    <t xml:space="preserve">泉町黒須野字宮ノ作</t>
  </si>
  <si>
    <t xml:space="preserve">泉町黒須野字早稲田</t>
  </si>
  <si>
    <t xml:space="preserve">（泉町）</t>
  </si>
  <si>
    <t xml:space="preserve">泉町字八木屋</t>
  </si>
  <si>
    <t xml:space="preserve">泉町字小山</t>
  </si>
  <si>
    <t xml:space="preserve">泉町字横山</t>
  </si>
  <si>
    <t xml:space="preserve">泉町字堀ノ内</t>
  </si>
  <si>
    <t xml:space="preserve">泉町一丁目</t>
  </si>
  <si>
    <t xml:space="preserve">泉町二丁目</t>
  </si>
  <si>
    <t xml:space="preserve">泉町三丁目</t>
  </si>
  <si>
    <t xml:space="preserve">泉町四丁目</t>
  </si>
  <si>
    <t xml:space="preserve">泉町五丁目</t>
  </si>
  <si>
    <t xml:space="preserve">泉町六丁目</t>
  </si>
  <si>
    <t xml:space="preserve">（泉町玉露）</t>
  </si>
  <si>
    <t xml:space="preserve">泉町玉露字山下</t>
  </si>
  <si>
    <t xml:space="preserve">泉町玉露字定田</t>
  </si>
  <si>
    <t xml:space="preserve">泉町玉露字吉野作</t>
  </si>
  <si>
    <t xml:space="preserve">泉町玉露字道上</t>
  </si>
  <si>
    <t xml:space="preserve">（渡辺町洞）</t>
  </si>
  <si>
    <t xml:space="preserve">渡辺町洞字岸</t>
  </si>
  <si>
    <t xml:space="preserve">渡辺町洞字岸前</t>
  </si>
  <si>
    <t xml:space="preserve">渡辺町洞字鹿島田</t>
  </si>
  <si>
    <t xml:space="preserve">渡辺町洞字関田</t>
  </si>
  <si>
    <t xml:space="preserve">渡辺町洞字屋敷田</t>
  </si>
  <si>
    <t xml:space="preserve">渡辺町洞字田中島</t>
  </si>
  <si>
    <t xml:space="preserve">渡辺町洞字永畑</t>
  </si>
  <si>
    <t xml:space="preserve">（渡辺町泉田、中部工業団地）</t>
  </si>
  <si>
    <t xml:space="preserve">渡辺町泉田字藤神前</t>
  </si>
  <si>
    <t xml:space="preserve">渡辺町泉田字一町田</t>
  </si>
  <si>
    <t xml:space="preserve">渡辺町泉田字狐塚</t>
  </si>
  <si>
    <t xml:space="preserve">渡辺町泉田字花輪</t>
  </si>
  <si>
    <t xml:space="preserve">渡辺町泉田字沢田</t>
  </si>
  <si>
    <t xml:space="preserve">（渡辺町昼野）</t>
  </si>
  <si>
    <t xml:space="preserve">渡辺町昼野字宮ノ作</t>
  </si>
  <si>
    <t xml:space="preserve">渡辺町昼野字大作</t>
  </si>
  <si>
    <t xml:space="preserve">渡辺町昼野字風呂沢</t>
  </si>
  <si>
    <t xml:space="preserve">渡辺町昼野字松下</t>
  </si>
  <si>
    <t xml:space="preserve">渡辺町昼野字柳町</t>
  </si>
  <si>
    <t xml:space="preserve">渡辺町昼野字白岩</t>
  </si>
  <si>
    <t xml:space="preserve">（渡辺町田部）</t>
  </si>
  <si>
    <t xml:space="preserve">渡辺町田部字堂ノ前</t>
  </si>
  <si>
    <t xml:space="preserve">渡辺町田部字小峰</t>
  </si>
  <si>
    <t xml:space="preserve">渡辺町田部字仲ノ町</t>
  </si>
  <si>
    <t xml:space="preserve">渡辺町田部字番城田</t>
  </si>
  <si>
    <t xml:space="preserve">渡辺町田部字五反田</t>
  </si>
  <si>
    <t xml:space="preserve">渡辺町田部字柳田</t>
  </si>
  <si>
    <t xml:space="preserve">渡辺町田部字壱町田</t>
  </si>
  <si>
    <t xml:space="preserve">渡辺町田部字川原</t>
  </si>
  <si>
    <t xml:space="preserve">渡辺町田部字薄作</t>
  </si>
  <si>
    <t xml:space="preserve">渡辺町田部字岸</t>
  </si>
  <si>
    <t xml:space="preserve">渡辺町田部字清水</t>
  </si>
  <si>
    <t xml:space="preserve">渡辺町田部字塙</t>
  </si>
  <si>
    <t xml:space="preserve">渡辺町田部字初田</t>
  </si>
  <si>
    <t xml:space="preserve">渡辺町田部字深町</t>
  </si>
  <si>
    <t xml:space="preserve">渡辺町田部字六反田</t>
  </si>
  <si>
    <t xml:space="preserve">渡辺町田部字水走</t>
  </si>
  <si>
    <t xml:space="preserve">渡辺町田部字渡部</t>
  </si>
  <si>
    <t xml:space="preserve">（渡辺町松小屋）</t>
  </si>
  <si>
    <t xml:space="preserve">渡辺町松小屋字芳田</t>
  </si>
  <si>
    <t xml:space="preserve">渡辺町松小屋字和久前</t>
  </si>
  <si>
    <t xml:space="preserve">渡辺町松小屋字苗代下</t>
  </si>
  <si>
    <t xml:space="preserve">渡辺町松小屋字岩下</t>
  </si>
  <si>
    <t xml:space="preserve">渡辺町松小屋字榎株</t>
  </si>
  <si>
    <t xml:space="preserve">渡辺町松小屋字腰巻</t>
  </si>
  <si>
    <t xml:space="preserve">渡辺町松小屋字八郎次</t>
  </si>
  <si>
    <t xml:space="preserve">渡辺町松小屋字八合</t>
  </si>
  <si>
    <t xml:space="preserve">渡辺町松小屋字上木舟</t>
  </si>
  <si>
    <t xml:space="preserve">渡辺町松小屋字下平</t>
  </si>
  <si>
    <t xml:space="preserve">渡辺町松小屋字大沢</t>
  </si>
  <si>
    <t xml:space="preserve">渡辺町松小屋字宮沢</t>
  </si>
  <si>
    <t xml:space="preserve">渡辺町松小屋字赤土沢</t>
  </si>
  <si>
    <t xml:space="preserve">渡辺町松小屋字尻沢</t>
  </si>
  <si>
    <t xml:space="preserve">渡辺町松小屋字初下</t>
  </si>
  <si>
    <t xml:space="preserve">（渡辺町中釜戸）</t>
  </si>
  <si>
    <t xml:space="preserve">渡辺町中釜戸字諏訪前</t>
  </si>
  <si>
    <t xml:space="preserve">渡辺町中釜戸字大木田</t>
  </si>
  <si>
    <t xml:space="preserve">渡辺町中釜戸字石神</t>
  </si>
  <si>
    <t xml:space="preserve">渡辺町中釜戸字表前</t>
  </si>
  <si>
    <t xml:space="preserve">渡辺町中釜戸字川原子沢</t>
  </si>
  <si>
    <t xml:space="preserve">渡辺町中釜戸字松畑</t>
  </si>
  <si>
    <t xml:space="preserve">（渡辺町上釜戸）</t>
  </si>
  <si>
    <t xml:space="preserve">渡辺町上釜戸字鳶尾</t>
  </si>
  <si>
    <t xml:space="preserve">渡辺町上釜戸字樋ノ口</t>
  </si>
  <si>
    <t xml:space="preserve">渡辺町上釜戸字片日向</t>
  </si>
  <si>
    <t xml:space="preserve">渡辺町上釜戸字西仲田</t>
  </si>
  <si>
    <t xml:space="preserve">渡辺町上釜戸字堤ノ内</t>
  </si>
  <si>
    <t xml:space="preserve">渡辺町上釜戸字馬場</t>
  </si>
  <si>
    <t xml:space="preserve">渡辺町上釜戸字上ノ代</t>
  </si>
  <si>
    <t xml:space="preserve">渡辺町上釜戸字橋ノ上</t>
  </si>
  <si>
    <t xml:space="preserve">渡辺町上釜戸字川籠石</t>
  </si>
  <si>
    <t xml:space="preserve">渡辺町上釜戸字青谷</t>
  </si>
  <si>
    <t xml:space="preserve">渡辺町上釜戸字瀬峰</t>
  </si>
  <si>
    <t xml:space="preserve">（洋向台）</t>
  </si>
  <si>
    <t xml:space="preserve">洋向台一丁目</t>
  </si>
  <si>
    <t xml:space="preserve">洋向台二丁目</t>
  </si>
  <si>
    <t xml:space="preserve">洋向台三丁目</t>
  </si>
  <si>
    <t xml:space="preserve">洋向台四丁目</t>
  </si>
  <si>
    <t xml:space="preserve">洋向台五丁目</t>
  </si>
  <si>
    <t xml:space="preserve">（泉ケ丘）</t>
  </si>
  <si>
    <t xml:space="preserve">泉ケ丘一丁目</t>
  </si>
  <si>
    <t xml:space="preserve">泉ケ丘二丁目</t>
  </si>
  <si>
    <t xml:space="preserve">泉ケ丘三丁目</t>
  </si>
  <si>
    <t xml:space="preserve">（泉玉露）</t>
  </si>
  <si>
    <t xml:space="preserve">泉玉露一丁目</t>
  </si>
  <si>
    <t xml:space="preserve">泉玉露二丁目</t>
  </si>
  <si>
    <t xml:space="preserve">泉玉露三丁目</t>
  </si>
  <si>
    <t xml:space="preserve">泉玉露四丁目</t>
  </si>
  <si>
    <t xml:space="preserve">泉玉露五丁目</t>
  </si>
  <si>
    <t xml:space="preserve">泉玉露六丁目</t>
  </si>
  <si>
    <t xml:space="preserve">泉玉露七丁目</t>
  </si>
  <si>
    <t xml:space="preserve">（湘南台）</t>
  </si>
  <si>
    <t xml:space="preserve">湘南台一丁目</t>
  </si>
  <si>
    <t xml:space="preserve">湘南台二丁目</t>
  </si>
  <si>
    <t xml:space="preserve">（葉山）</t>
  </si>
  <si>
    <t xml:space="preserve">葉山一丁目</t>
  </si>
  <si>
    <t xml:space="preserve">葉山二丁目</t>
  </si>
  <si>
    <t xml:space="preserve">葉山三丁目</t>
  </si>
  <si>
    <t xml:space="preserve">（泉もえぎ台）</t>
  </si>
  <si>
    <t xml:space="preserve">泉もえぎ台一丁目</t>
  </si>
  <si>
    <t xml:space="preserve">泉もえぎ台二丁目</t>
  </si>
  <si>
    <t xml:space="preserve">泉もえぎ台三丁目</t>
  </si>
  <si>
    <t xml:space="preserve">（植田町）</t>
  </si>
  <si>
    <t xml:space="preserve">植田町本町一丁目</t>
  </si>
  <si>
    <t xml:space="preserve">植田町本町二丁目</t>
  </si>
  <si>
    <t xml:space="preserve">植田町本町三丁目</t>
  </si>
  <si>
    <t xml:space="preserve">植田町本町</t>
  </si>
  <si>
    <t xml:space="preserve">植田町南町一丁目</t>
  </si>
  <si>
    <t xml:space="preserve">植田町南町二丁目</t>
  </si>
  <si>
    <t xml:space="preserve">植田町町後</t>
  </si>
  <si>
    <t xml:space="preserve">植田町八幡台</t>
  </si>
  <si>
    <t xml:space="preserve">植田町金畑</t>
  </si>
  <si>
    <t xml:space="preserve">植田町横町</t>
  </si>
  <si>
    <t xml:space="preserve">植田町番所下</t>
  </si>
  <si>
    <t xml:space="preserve">植田町林内</t>
  </si>
  <si>
    <t xml:space="preserve">植田町月山下</t>
  </si>
  <si>
    <t xml:space="preserve">植田町東荒田</t>
  </si>
  <si>
    <t xml:space="preserve">植田町西荒田</t>
  </si>
  <si>
    <t xml:space="preserve">植田町小名田</t>
  </si>
  <si>
    <t xml:space="preserve">植田町桜台</t>
  </si>
  <si>
    <t xml:space="preserve">植田町館跡</t>
  </si>
  <si>
    <t xml:space="preserve">植田町東館</t>
  </si>
  <si>
    <t xml:space="preserve">植田町館山</t>
  </si>
  <si>
    <t xml:space="preserve">植田町館崎</t>
  </si>
  <si>
    <t xml:space="preserve">植田町堂ノ作</t>
  </si>
  <si>
    <t xml:space="preserve">植田町根小屋</t>
  </si>
  <si>
    <t xml:space="preserve">植田町中央一丁目</t>
  </si>
  <si>
    <t xml:space="preserve">植田町中央二丁目</t>
  </si>
  <si>
    <t xml:space="preserve">植田町中央三丁目</t>
  </si>
  <si>
    <t xml:space="preserve">（後田町）</t>
  </si>
  <si>
    <t xml:space="preserve">後田町源道平</t>
  </si>
  <si>
    <t xml:space="preserve">後田町柳町</t>
  </si>
  <si>
    <t xml:space="preserve">後田町石田</t>
  </si>
  <si>
    <t xml:space="preserve">後田町細谷</t>
  </si>
  <si>
    <t xml:space="preserve">後田町町田</t>
  </si>
  <si>
    <t xml:space="preserve">（仁井田町）</t>
  </si>
  <si>
    <t xml:space="preserve">仁井田町烏内</t>
  </si>
  <si>
    <t xml:space="preserve">仁井田町辰ノ口</t>
  </si>
  <si>
    <t xml:space="preserve">仁井田町寺前</t>
  </si>
  <si>
    <t xml:space="preserve">仁井田町月山下</t>
  </si>
  <si>
    <t xml:space="preserve">仁井田町中ノ目</t>
  </si>
  <si>
    <t xml:space="preserve">（高倉町）</t>
  </si>
  <si>
    <t xml:space="preserve">高倉町札場</t>
  </si>
  <si>
    <t xml:space="preserve">高倉町堤ノ上</t>
  </si>
  <si>
    <t xml:space="preserve">高倉町田ノ作</t>
  </si>
  <si>
    <t xml:space="preserve">高倉町磐下</t>
  </si>
  <si>
    <t xml:space="preserve">高倉町鶴巻</t>
  </si>
  <si>
    <t xml:space="preserve">（江畑町）</t>
  </si>
  <si>
    <t xml:space="preserve">江畑町塙</t>
  </si>
  <si>
    <t xml:space="preserve">江畑町柳作</t>
  </si>
  <si>
    <t xml:space="preserve">江畑町堀ノ内</t>
  </si>
  <si>
    <t xml:space="preserve">江畑町平前</t>
  </si>
  <si>
    <t xml:space="preserve">江畑町金谷</t>
  </si>
  <si>
    <t xml:space="preserve">江畑町小能田</t>
  </si>
  <si>
    <t xml:space="preserve">江畑町江ノ上</t>
  </si>
  <si>
    <t xml:space="preserve">江畑町多古内</t>
  </si>
  <si>
    <t xml:space="preserve">江畑町江馬内</t>
  </si>
  <si>
    <t xml:space="preserve">江畑町小堰場</t>
  </si>
  <si>
    <t xml:space="preserve">（添野町）</t>
  </si>
  <si>
    <t xml:space="preserve">添野町猿田</t>
  </si>
  <si>
    <t xml:space="preserve">添野町清水</t>
  </si>
  <si>
    <t xml:space="preserve">添野町桑木町</t>
  </si>
  <si>
    <t xml:space="preserve">添野町古防</t>
  </si>
  <si>
    <t xml:space="preserve">添野町頭巾平</t>
  </si>
  <si>
    <t xml:space="preserve">添野町長沢</t>
  </si>
  <si>
    <t xml:space="preserve">添野町大沢</t>
  </si>
  <si>
    <t xml:space="preserve">（石塚町）</t>
  </si>
  <si>
    <t xml:space="preserve">石塚町飯塚</t>
  </si>
  <si>
    <t xml:space="preserve">石塚町餅田</t>
  </si>
  <si>
    <t xml:space="preserve">石塚町宮下</t>
  </si>
  <si>
    <t xml:space="preserve">石塚町宮前</t>
  </si>
  <si>
    <t xml:space="preserve">石塚町峰崎</t>
  </si>
  <si>
    <t xml:space="preserve">石塚町関場</t>
  </si>
  <si>
    <t xml:space="preserve">石塚町国分</t>
  </si>
  <si>
    <t xml:space="preserve">石塚町東</t>
  </si>
  <si>
    <t xml:space="preserve">（東田町）</t>
  </si>
  <si>
    <t xml:space="preserve">東田町堤下</t>
  </si>
  <si>
    <t xml:space="preserve">東田町宮下</t>
  </si>
  <si>
    <t xml:space="preserve">東田町家ノ前</t>
  </si>
  <si>
    <t xml:space="preserve">東田町神山</t>
  </si>
  <si>
    <t xml:space="preserve">東田町金子平</t>
  </si>
  <si>
    <t xml:space="preserve">東田町菖蒲沢</t>
  </si>
  <si>
    <t xml:space="preserve">東田町一丁目</t>
  </si>
  <si>
    <t xml:space="preserve">東田町二丁目</t>
  </si>
  <si>
    <t xml:space="preserve">東田町塩田</t>
  </si>
  <si>
    <t xml:space="preserve">（佐糠町）</t>
  </si>
  <si>
    <t xml:space="preserve">佐糠町八反田</t>
  </si>
  <si>
    <t xml:space="preserve">佐糠町碇田</t>
  </si>
  <si>
    <t xml:space="preserve">佐糠町荒屋</t>
  </si>
  <si>
    <t xml:space="preserve">佐糠町一丁目</t>
  </si>
  <si>
    <t xml:space="preserve">佐糠町二丁目</t>
  </si>
  <si>
    <t xml:space="preserve">佐糠町三丁目</t>
  </si>
  <si>
    <t xml:space="preserve">佐糠町東一丁目</t>
  </si>
  <si>
    <t xml:space="preserve">佐糠町東二丁目</t>
  </si>
  <si>
    <t xml:space="preserve">（岩間町）</t>
  </si>
  <si>
    <t xml:space="preserve">岩間町岩下</t>
  </si>
  <si>
    <t xml:space="preserve">岩間町沼田</t>
  </si>
  <si>
    <t xml:space="preserve">岩間町塩田前</t>
  </si>
  <si>
    <t xml:space="preserve">岩間町小原</t>
  </si>
  <si>
    <t xml:space="preserve">岩間町上山</t>
  </si>
  <si>
    <t xml:space="preserve">岩間町塚原</t>
  </si>
  <si>
    <t xml:space="preserve">岩間町天神前</t>
  </si>
  <si>
    <t xml:space="preserve">（小浜町）</t>
  </si>
  <si>
    <t xml:space="preserve">小浜町渚</t>
  </si>
  <si>
    <t xml:space="preserve">小浜町東ノ作</t>
  </si>
  <si>
    <t xml:space="preserve">小浜町台</t>
  </si>
  <si>
    <t xml:space="preserve">小浜町西小原</t>
  </si>
  <si>
    <t xml:space="preserve">小浜町西ノ作</t>
  </si>
  <si>
    <t xml:space="preserve">小浜町中ノ作</t>
  </si>
  <si>
    <t xml:space="preserve">小浜町北ノ作</t>
  </si>
  <si>
    <t xml:space="preserve">（錦町）</t>
  </si>
  <si>
    <t xml:space="preserve">錦町江栗前</t>
  </si>
  <si>
    <t xml:space="preserve">錦町四反田</t>
  </si>
  <si>
    <t xml:space="preserve">錦町古川</t>
  </si>
  <si>
    <t xml:space="preserve">錦町御宝殿</t>
  </si>
  <si>
    <t xml:space="preserve">錦町鳥居西</t>
  </si>
  <si>
    <t xml:space="preserve">錦町鳥居東</t>
  </si>
  <si>
    <t xml:space="preserve">錦町綾ノ内</t>
  </si>
  <si>
    <t xml:space="preserve">錦町大島</t>
  </si>
  <si>
    <t xml:space="preserve">錦町上川田</t>
  </si>
  <si>
    <t xml:space="preserve">錦町南城</t>
  </si>
  <si>
    <t xml:space="preserve">錦町成沢</t>
  </si>
  <si>
    <t xml:space="preserve">錦町成沢前</t>
  </si>
  <si>
    <t xml:space="preserve">錦町台前</t>
  </si>
  <si>
    <t xml:space="preserve">錦町台</t>
  </si>
  <si>
    <t xml:space="preserve">錦町吉原</t>
  </si>
  <si>
    <t xml:space="preserve">錦町須賀</t>
  </si>
  <si>
    <t xml:space="preserve">錦町鷺内</t>
  </si>
  <si>
    <t xml:space="preserve">錦町原田</t>
  </si>
  <si>
    <t xml:space="preserve">錦町竹ノ花</t>
  </si>
  <si>
    <t xml:space="preserve">錦町鵜ノ巣</t>
  </si>
  <si>
    <t xml:space="preserve">錦町ウツギサキ</t>
  </si>
  <si>
    <t xml:space="preserve">錦町前原</t>
  </si>
  <si>
    <t xml:space="preserve">錦町安良町</t>
  </si>
  <si>
    <t xml:space="preserve">錦町浜田</t>
  </si>
  <si>
    <t xml:space="preserve">錦町町西</t>
  </si>
  <si>
    <t xml:space="preserve">錦町入原</t>
  </si>
  <si>
    <t xml:space="preserve">錦町宮ノ前</t>
  </si>
  <si>
    <t xml:space="preserve">錦町馬場</t>
  </si>
  <si>
    <t xml:space="preserve">錦町荒谷</t>
  </si>
  <si>
    <t xml:space="preserve">錦町蛭田</t>
  </si>
  <si>
    <t xml:space="preserve">錦町重殿</t>
  </si>
  <si>
    <t xml:space="preserve">錦町綾ノ町</t>
  </si>
  <si>
    <t xml:space="preserve">錦町鶴ケ町</t>
  </si>
  <si>
    <t xml:space="preserve">錦町雷</t>
  </si>
  <si>
    <t xml:space="preserve">錦町蒲田</t>
  </si>
  <si>
    <t xml:space="preserve">錦町作鞍</t>
  </si>
  <si>
    <t xml:space="preserve">錦町下り立</t>
  </si>
  <si>
    <t xml:space="preserve">錦町飯盛町</t>
  </si>
  <si>
    <t xml:space="preserve">錦町上中田</t>
  </si>
  <si>
    <t xml:space="preserve">錦町糠塚</t>
  </si>
  <si>
    <t xml:space="preserve">錦町落合</t>
  </si>
  <si>
    <t xml:space="preserve">錦町釈迦堂</t>
  </si>
  <si>
    <t xml:space="preserve">錦町沼ノ川</t>
  </si>
  <si>
    <t xml:space="preserve">錦町江栗馬場</t>
  </si>
  <si>
    <t xml:space="preserve">錦町花ノ井</t>
  </si>
  <si>
    <t xml:space="preserve">錦町徳力</t>
  </si>
  <si>
    <t xml:space="preserve">錦町江栗七反田</t>
  </si>
  <si>
    <t xml:space="preserve">錦町江栗大町</t>
  </si>
  <si>
    <t xml:space="preserve">錦町細谷</t>
  </si>
  <si>
    <t xml:space="preserve">錦町鬼越下</t>
  </si>
  <si>
    <t xml:space="preserve">錦町鈴鹿</t>
  </si>
  <si>
    <t xml:space="preserve">錦町山王</t>
  </si>
  <si>
    <t xml:space="preserve">錦町大町</t>
  </si>
  <si>
    <t xml:space="preserve">錦町梅沢</t>
  </si>
  <si>
    <t xml:space="preserve">錦町桜町</t>
  </si>
  <si>
    <t xml:space="preserve">錦町中ノ町</t>
  </si>
  <si>
    <t xml:space="preserve">錦町長ノ町</t>
  </si>
  <si>
    <t xml:space="preserve">錦町松木町</t>
  </si>
  <si>
    <t xml:space="preserve">錦町川窪</t>
  </si>
  <si>
    <t xml:space="preserve">錦町上御堂</t>
  </si>
  <si>
    <t xml:space="preserve">錦町江栗一丁目</t>
  </si>
  <si>
    <t xml:space="preserve">錦町江栗二丁目</t>
  </si>
  <si>
    <t xml:space="preserve">錦町江栗三丁目</t>
  </si>
  <si>
    <t xml:space="preserve">錦町中迎一丁目</t>
  </si>
  <si>
    <t xml:space="preserve">錦町中迎二丁目</t>
  </si>
  <si>
    <t xml:space="preserve">錦町中迎三丁目</t>
  </si>
  <si>
    <t xml:space="preserve">錦町中迎四丁目</t>
  </si>
  <si>
    <t xml:space="preserve">錦町中央一丁目</t>
  </si>
  <si>
    <t xml:space="preserve">錦町中央二丁目</t>
  </si>
  <si>
    <t xml:space="preserve">錦町中央三丁目</t>
  </si>
  <si>
    <t xml:space="preserve">（勿来町）</t>
  </si>
  <si>
    <t xml:space="preserve">勿来町窪田町通</t>
  </si>
  <si>
    <t xml:space="preserve">勿来町窪田白山</t>
  </si>
  <si>
    <t xml:space="preserve">勿来町窪田伊賀屋敷</t>
  </si>
  <si>
    <t xml:space="preserve">勿来町窪田西殿町</t>
  </si>
  <si>
    <t xml:space="preserve">勿来町窪田上り途</t>
  </si>
  <si>
    <t xml:space="preserve">勿来町窪田稲荷塚</t>
  </si>
  <si>
    <t xml:space="preserve">勿来町窪田御前崎</t>
  </si>
  <si>
    <t xml:space="preserve">勿来町窪田酒井原</t>
  </si>
  <si>
    <t xml:space="preserve">勿来町窪田万谷</t>
  </si>
  <si>
    <t xml:space="preserve">勿来町窪田内城</t>
  </si>
  <si>
    <t xml:space="preserve">勿来町窪田道山</t>
  </si>
  <si>
    <t xml:space="preserve">勿来町窪田道作</t>
  </si>
  <si>
    <t xml:space="preserve">勿来町窪田橋塚</t>
  </si>
  <si>
    <t xml:space="preserve">勿来町窪田郡</t>
  </si>
  <si>
    <t xml:space="preserve">勿来町窪田片岸</t>
  </si>
  <si>
    <t xml:space="preserve">勿来町窪田馬場</t>
  </si>
  <si>
    <t xml:space="preserve">勿来町窪田外城</t>
  </si>
  <si>
    <t xml:space="preserve">勿来町窪田小島</t>
  </si>
  <si>
    <t xml:space="preserve">勿来町窪田菅田</t>
  </si>
  <si>
    <t xml:space="preserve">勿来町窪田熊ノ道</t>
  </si>
  <si>
    <t xml:space="preserve">勿来町窪田中島</t>
  </si>
  <si>
    <t xml:space="preserve">勿来町窪田田中</t>
  </si>
  <si>
    <t xml:space="preserve">勿来町窪田大槻</t>
  </si>
  <si>
    <t xml:space="preserve">勿来町窪田小屋崎</t>
  </si>
  <si>
    <t xml:space="preserve">勿来町窪田石井作</t>
  </si>
  <si>
    <t xml:space="preserve">勿来町窪田町通一丁目</t>
  </si>
  <si>
    <t xml:space="preserve">勿来町窪田町通二丁目</t>
  </si>
  <si>
    <t xml:space="preserve">勿来町窪田町通三丁目</t>
  </si>
  <si>
    <t xml:space="preserve">勿来町窪田町通四丁目</t>
  </si>
  <si>
    <t xml:space="preserve">勿来町窪田十条</t>
  </si>
  <si>
    <t xml:space="preserve">勿来町四沢大野</t>
  </si>
  <si>
    <t xml:space="preserve">勿来町四沢渋町</t>
  </si>
  <si>
    <t xml:space="preserve">勿来町四沢清水</t>
  </si>
  <si>
    <t xml:space="preserve">勿来町四沢伊勢林前</t>
  </si>
  <si>
    <t xml:space="preserve">勿来町四沢江ノ上</t>
  </si>
  <si>
    <t xml:space="preserve">勿来町四沢古身</t>
  </si>
  <si>
    <t xml:space="preserve">勿来町四沢古身入</t>
  </si>
  <si>
    <t xml:space="preserve">勿来町四沢向</t>
  </si>
  <si>
    <t xml:space="preserve">勿来町四沢前ノ内</t>
  </si>
  <si>
    <t xml:space="preserve">勿来町四沢長塚</t>
  </si>
  <si>
    <t xml:space="preserve">勿来町四沢江代田</t>
  </si>
  <si>
    <t xml:space="preserve">勿来町四沢渋沼</t>
  </si>
  <si>
    <t xml:space="preserve">勿来町四沢天ケ作</t>
  </si>
  <si>
    <t xml:space="preserve">勿来町四沢作田</t>
  </si>
  <si>
    <t xml:space="preserve">勿来町四沢高島</t>
  </si>
  <si>
    <t xml:space="preserve">勿来町四沢潮見台</t>
  </si>
  <si>
    <t xml:space="preserve">勿来町関田行屋前</t>
  </si>
  <si>
    <t xml:space="preserve">勿来町関田寺下</t>
  </si>
  <si>
    <t xml:space="preserve">勿来町関田北作</t>
  </si>
  <si>
    <t xml:space="preserve">勿来町関田宮前</t>
  </si>
  <si>
    <t xml:space="preserve">勿来町関田入田羽</t>
  </si>
  <si>
    <t xml:space="preserve">勿来町関田滝沢</t>
  </si>
  <si>
    <t xml:space="preserve">勿来町関田堀切</t>
  </si>
  <si>
    <t xml:space="preserve">勿来町関田和久</t>
  </si>
  <si>
    <t xml:space="preserve">勿来町関田北町</t>
  </si>
  <si>
    <t xml:space="preserve">勿来町関田南町</t>
  </si>
  <si>
    <t xml:space="preserve">勿来町関田御城前</t>
  </si>
  <si>
    <t xml:space="preserve">勿来町関田浜田</t>
  </si>
  <si>
    <t xml:space="preserve">勿来町関田飯ノ辺前</t>
  </si>
  <si>
    <t xml:space="preserve">勿来町関田須賀</t>
  </si>
  <si>
    <t xml:space="preserve">勿来町関田尖島</t>
  </si>
  <si>
    <t xml:space="preserve">勿来町関田障子川</t>
  </si>
  <si>
    <t xml:space="preserve">勿来町関田関山</t>
  </si>
  <si>
    <t xml:space="preserve">勿来町関田西一丁目</t>
  </si>
  <si>
    <t xml:space="preserve">勿来町関田西二丁目</t>
  </si>
  <si>
    <t xml:space="preserve">勿来町九面横石</t>
  </si>
  <si>
    <t xml:space="preserve">勿来町九面九浦町</t>
  </si>
  <si>
    <t xml:space="preserve">勿来町九面馬道</t>
  </si>
  <si>
    <t xml:space="preserve">勿来町九面鵜子</t>
  </si>
  <si>
    <t xml:space="preserve">勿来町九面二後浦</t>
  </si>
  <si>
    <t xml:space="preserve">勿来町九面浜田</t>
  </si>
  <si>
    <t xml:space="preserve">勿来町九面坂下</t>
  </si>
  <si>
    <t xml:space="preserve">勿来町九面平次返り</t>
  </si>
  <si>
    <t xml:space="preserve">勿来町九面鵜子崎</t>
  </si>
  <si>
    <t xml:space="preserve">勿来町大高応時</t>
  </si>
  <si>
    <t xml:space="preserve">勿来町大高北郡</t>
  </si>
  <si>
    <t xml:space="preserve">勿来町大高中郡</t>
  </si>
  <si>
    <t xml:space="preserve">勿来町大高土取</t>
  </si>
  <si>
    <t xml:space="preserve">勿来町大高大高下</t>
  </si>
  <si>
    <t xml:space="preserve">勿来町大高坂ノ上</t>
  </si>
  <si>
    <t xml:space="preserve">勿来町大高木ノ下</t>
  </si>
  <si>
    <t xml:space="preserve">勿来町大高館ノ内</t>
  </si>
  <si>
    <t xml:space="preserve">勿来町大高京田</t>
  </si>
  <si>
    <t xml:space="preserve">勿来町大高雪島</t>
  </si>
  <si>
    <t xml:space="preserve">勿来町大高高松</t>
  </si>
  <si>
    <t xml:space="preserve">勿来町大高宮前</t>
  </si>
  <si>
    <t xml:space="preserve">勿来町大高館下</t>
  </si>
  <si>
    <t xml:space="preserve">勿来町酒井青柳</t>
  </si>
  <si>
    <t xml:space="preserve">勿来町酒井北境</t>
  </si>
  <si>
    <t xml:space="preserve">勿来町酒井北境後</t>
  </si>
  <si>
    <t xml:space="preserve">勿来町酒井酒井原</t>
  </si>
  <si>
    <t xml:space="preserve">勿来町酒井堀ノ内</t>
  </si>
  <si>
    <t xml:space="preserve">勿来町酒井竹ノ内</t>
  </si>
  <si>
    <t xml:space="preserve">勿来町酒井上ノ台</t>
  </si>
  <si>
    <t xml:space="preserve">勿来町酒井関根前</t>
  </si>
  <si>
    <t xml:space="preserve">勿来町酒井関根</t>
  </si>
  <si>
    <t xml:space="preserve">勿来町酒井住生作</t>
  </si>
  <si>
    <t xml:space="preserve">勿来町酒井北ノ内</t>
  </si>
  <si>
    <t xml:space="preserve">勿来町酒井七反田</t>
  </si>
  <si>
    <t xml:space="preserve">勿来町酒井金ケ町</t>
  </si>
  <si>
    <t xml:space="preserve">勿来町酒井赤坂</t>
  </si>
  <si>
    <t xml:space="preserve">勿来町酒井小山下</t>
  </si>
  <si>
    <t xml:space="preserve">勿来町酒井出蔵</t>
  </si>
  <si>
    <t xml:space="preserve">勿来町酒井大作</t>
  </si>
  <si>
    <t xml:space="preserve">勿来町酒井高畔</t>
  </si>
  <si>
    <t xml:space="preserve">勿来町白米酒井原</t>
  </si>
  <si>
    <t xml:space="preserve">勿来町白米中坪</t>
  </si>
  <si>
    <t xml:space="preserve">勿来町白米長沢</t>
  </si>
  <si>
    <t xml:space="preserve">勿来町白米広町</t>
  </si>
  <si>
    <t xml:space="preserve">勿来町白米林崎</t>
  </si>
  <si>
    <t xml:space="preserve">勿来町白米林ノ中</t>
  </si>
  <si>
    <t xml:space="preserve">勿来町白米新屋敷</t>
  </si>
  <si>
    <t xml:space="preserve">勿来町白米原田</t>
  </si>
  <si>
    <t xml:space="preserve">勿来町白米白山前</t>
  </si>
  <si>
    <t xml:space="preserve">勿来町白米荷渡</t>
  </si>
  <si>
    <t xml:space="preserve">勿来町白米後光前</t>
  </si>
  <si>
    <t xml:space="preserve">勿来町白米後谷</t>
  </si>
  <si>
    <t xml:space="preserve">勿来町白米日照田</t>
  </si>
  <si>
    <t xml:space="preserve">（川部町）</t>
  </si>
  <si>
    <t xml:space="preserve">川部町前ノ内</t>
  </si>
  <si>
    <t xml:space="preserve">川部町寺前</t>
  </si>
  <si>
    <t xml:space="preserve">川部町坂下</t>
  </si>
  <si>
    <t xml:space="preserve">川部町大沢</t>
  </si>
  <si>
    <t xml:space="preserve">川部町沢上</t>
  </si>
  <si>
    <t xml:space="preserve">川部町根小屋</t>
  </si>
  <si>
    <t xml:space="preserve">川部町橋本</t>
  </si>
  <si>
    <t xml:space="preserve">川部町梅田</t>
  </si>
  <si>
    <t xml:space="preserve">川部町禾ノ宮</t>
  </si>
  <si>
    <t xml:space="preserve">川部町塩田</t>
  </si>
  <si>
    <t xml:space="preserve">川部町寺田</t>
  </si>
  <si>
    <t xml:space="preserve">川部町成作</t>
  </si>
  <si>
    <t xml:space="preserve">川部町宮前</t>
  </si>
  <si>
    <t xml:space="preserve">川部町北ノ内</t>
  </si>
  <si>
    <t xml:space="preserve">川部町富沢</t>
  </si>
  <si>
    <t xml:space="preserve">川部町横根</t>
  </si>
  <si>
    <t xml:space="preserve">川部町大友</t>
  </si>
  <si>
    <t xml:space="preserve">川部町松ノ下</t>
  </si>
  <si>
    <t xml:space="preserve">川部町大平</t>
  </si>
  <si>
    <t xml:space="preserve">川部町佐倉</t>
  </si>
  <si>
    <t xml:space="preserve">川部町大久保</t>
  </si>
  <si>
    <t xml:space="preserve">川部町赤坂</t>
  </si>
  <si>
    <t xml:space="preserve">川部町川原</t>
  </si>
  <si>
    <t xml:space="preserve">（沼部町）</t>
  </si>
  <si>
    <t xml:space="preserve">沼部町鹿野</t>
  </si>
  <si>
    <t xml:space="preserve">沼部町八幡前</t>
  </si>
  <si>
    <t xml:space="preserve">沼部町金山</t>
  </si>
  <si>
    <t xml:space="preserve">沼部町鳴沢</t>
  </si>
  <si>
    <t xml:space="preserve">沼部町金山下</t>
  </si>
  <si>
    <t xml:space="preserve">沼部町宿</t>
  </si>
  <si>
    <t xml:space="preserve">沼部町石畑</t>
  </si>
  <si>
    <t xml:space="preserve">沼部町道中子</t>
  </si>
  <si>
    <t xml:space="preserve">沼部町蛭坪</t>
  </si>
  <si>
    <t xml:space="preserve">（三沢町）</t>
  </si>
  <si>
    <t xml:space="preserve">三沢町酒井作</t>
  </si>
  <si>
    <t xml:space="preserve">三沢町北作</t>
  </si>
  <si>
    <t xml:space="preserve">三沢町苅又田</t>
  </si>
  <si>
    <t xml:space="preserve">三沢町仲畑</t>
  </si>
  <si>
    <t xml:space="preserve">三沢町後田</t>
  </si>
  <si>
    <t xml:space="preserve">三沢町大久保</t>
  </si>
  <si>
    <t xml:space="preserve">三沢町堂平</t>
  </si>
  <si>
    <t xml:space="preserve">三沢町田島</t>
  </si>
  <si>
    <t xml:space="preserve">三沢町迎坂</t>
  </si>
  <si>
    <t xml:space="preserve">三沢町五反田</t>
  </si>
  <si>
    <t xml:space="preserve">三沢町柳町</t>
  </si>
  <si>
    <t xml:space="preserve">三沢町関田沖</t>
  </si>
  <si>
    <t xml:space="preserve">三沢町弓張</t>
  </si>
  <si>
    <t xml:space="preserve">三沢町長堀</t>
  </si>
  <si>
    <t xml:space="preserve">三沢町ハタイ</t>
  </si>
  <si>
    <t xml:space="preserve">三沢町ナベ坂</t>
  </si>
  <si>
    <t xml:space="preserve">（山玉町）</t>
  </si>
  <si>
    <t xml:space="preserve">山玉町脇川</t>
  </si>
  <si>
    <t xml:space="preserve">山玉町打越</t>
  </si>
  <si>
    <t xml:space="preserve">山玉町修路</t>
  </si>
  <si>
    <t xml:space="preserve">山玉町竹棚</t>
  </si>
  <si>
    <t xml:space="preserve">山玉町中ノ町</t>
  </si>
  <si>
    <t xml:space="preserve">山玉町畑ケ田</t>
  </si>
  <si>
    <t xml:space="preserve">山玉町神申</t>
  </si>
  <si>
    <t xml:space="preserve">山玉町坂下</t>
  </si>
  <si>
    <t xml:space="preserve">山玉町前田</t>
  </si>
  <si>
    <t xml:space="preserve">山玉町膳棚</t>
  </si>
  <si>
    <t xml:space="preserve">（瀬戸町）</t>
  </si>
  <si>
    <t xml:space="preserve">瀬戸町東瀬戸</t>
  </si>
  <si>
    <t xml:space="preserve">瀬戸町地切</t>
  </si>
  <si>
    <t xml:space="preserve">瀬戸町古我湯</t>
  </si>
  <si>
    <t xml:space="preserve">瀬戸町横道</t>
  </si>
  <si>
    <t xml:space="preserve">瀬戸町鍛治屋</t>
  </si>
  <si>
    <t xml:space="preserve">瀬戸町田多羅以</t>
  </si>
  <si>
    <t xml:space="preserve">瀬戸町山下</t>
  </si>
  <si>
    <t xml:space="preserve">瀬戸町小玉</t>
  </si>
  <si>
    <t xml:space="preserve">瀬戸町竜ノ沢</t>
  </si>
  <si>
    <t xml:space="preserve">瀬戸町入瀬戸</t>
  </si>
  <si>
    <t xml:space="preserve">（富津町）</t>
  </si>
  <si>
    <t xml:space="preserve">富津町畔内</t>
  </si>
  <si>
    <t xml:space="preserve">富津町蛭坪</t>
  </si>
  <si>
    <t xml:space="preserve">富津町前鮫</t>
  </si>
  <si>
    <t xml:space="preserve">（山田町）</t>
  </si>
  <si>
    <t xml:space="preserve">山田町林崎</t>
  </si>
  <si>
    <t xml:space="preserve">山田町館越</t>
  </si>
  <si>
    <t xml:space="preserve">山田町川田</t>
  </si>
  <si>
    <t xml:space="preserve">山田町林崎前</t>
  </si>
  <si>
    <t xml:space="preserve">山田町蛭子原</t>
  </si>
  <si>
    <t xml:space="preserve">山田町中町</t>
  </si>
  <si>
    <t xml:space="preserve">山田町東川原</t>
  </si>
  <si>
    <t xml:space="preserve">山田町大津</t>
  </si>
  <si>
    <t xml:space="preserve">山田町笠榎</t>
  </si>
  <si>
    <t xml:space="preserve">山田町岩淵</t>
  </si>
  <si>
    <t xml:space="preserve">山田町井上</t>
  </si>
  <si>
    <t xml:space="preserve">山田町法田</t>
  </si>
  <si>
    <t xml:space="preserve">山田町桃木畑</t>
  </si>
  <si>
    <t xml:space="preserve">山田町細倉</t>
  </si>
  <si>
    <t xml:space="preserve">山田町滑沢</t>
  </si>
  <si>
    <t xml:space="preserve">山田町中江向</t>
  </si>
  <si>
    <t xml:space="preserve">山田町西ノ内前</t>
  </si>
  <si>
    <t xml:space="preserve">山田町脇ノ田</t>
  </si>
  <si>
    <t xml:space="preserve">山田町明地</t>
  </si>
  <si>
    <t xml:space="preserve">山田町仁井谷</t>
  </si>
  <si>
    <t xml:space="preserve">山田町沢越</t>
  </si>
  <si>
    <t xml:space="preserve">山田町戸ノ内</t>
  </si>
  <si>
    <t xml:space="preserve">山田町上野</t>
  </si>
  <si>
    <t xml:space="preserve">山田町滝川</t>
  </si>
  <si>
    <t xml:space="preserve">山田町東作</t>
  </si>
  <si>
    <t xml:space="preserve">山田町後沢</t>
  </si>
  <si>
    <t xml:space="preserve">山田町岩下</t>
  </si>
  <si>
    <t xml:space="preserve">山田町水推</t>
  </si>
  <si>
    <t xml:space="preserve">山田町館下</t>
  </si>
  <si>
    <t xml:space="preserve">山田町余木田</t>
  </si>
  <si>
    <t xml:space="preserve">山田町細井</t>
  </si>
  <si>
    <t xml:space="preserve">山田町塩沢</t>
  </si>
  <si>
    <t xml:space="preserve">山田町大平</t>
  </si>
  <si>
    <t xml:space="preserve">山田町古川</t>
  </si>
  <si>
    <t xml:space="preserve">山田町大谷</t>
  </si>
  <si>
    <t xml:space="preserve">山田町川原</t>
  </si>
  <si>
    <t xml:space="preserve">山田町舟板</t>
  </si>
  <si>
    <t xml:space="preserve">山田町堂平</t>
  </si>
  <si>
    <t xml:space="preserve">山田町家ノ前</t>
  </si>
  <si>
    <t xml:space="preserve">山田町平五郎内</t>
  </si>
  <si>
    <t xml:space="preserve">山田町石名坊</t>
  </si>
  <si>
    <t xml:space="preserve">山田町三洲内</t>
  </si>
  <si>
    <t xml:space="preserve">山田町遠木</t>
  </si>
  <si>
    <t xml:space="preserve">山田町林越</t>
  </si>
  <si>
    <t xml:space="preserve">山田町道端</t>
  </si>
  <si>
    <t xml:space="preserve">山田町寺作</t>
  </si>
  <si>
    <t xml:space="preserve">山田町原前</t>
  </si>
  <si>
    <t xml:space="preserve">山田町下原前</t>
  </si>
  <si>
    <t xml:space="preserve">山田町上安行</t>
  </si>
  <si>
    <t xml:space="preserve">山田町安行</t>
  </si>
  <si>
    <t xml:space="preserve">山田町蔵ノ内</t>
  </si>
  <si>
    <t xml:space="preserve">山田町屋敷</t>
  </si>
  <si>
    <t xml:space="preserve">山田町川中子</t>
  </si>
  <si>
    <t xml:space="preserve">山田町毛内</t>
  </si>
  <si>
    <t xml:space="preserve">山田町和久</t>
  </si>
  <si>
    <t xml:space="preserve">山田町諏訪</t>
  </si>
  <si>
    <t xml:space="preserve">山田町塙</t>
  </si>
  <si>
    <t xml:space="preserve">山田町砂方</t>
  </si>
  <si>
    <t xml:space="preserve">山田町片岸</t>
  </si>
  <si>
    <t xml:space="preserve">山田町新谷</t>
  </si>
  <si>
    <t xml:space="preserve">山田町梅平</t>
  </si>
  <si>
    <t xml:space="preserve">山田町舟木</t>
  </si>
  <si>
    <t xml:space="preserve">山田町塙沢</t>
  </si>
  <si>
    <t xml:space="preserve">山田町住釜</t>
  </si>
  <si>
    <t xml:space="preserve">山田町谷沼井</t>
  </si>
  <si>
    <t xml:space="preserve">山田町西山</t>
  </si>
  <si>
    <t xml:space="preserve">山田町岸ノ内</t>
  </si>
  <si>
    <t xml:space="preserve">山田町下田中</t>
  </si>
  <si>
    <t xml:space="preserve">山田町下関場</t>
  </si>
  <si>
    <t xml:space="preserve">山田町橋本</t>
  </si>
  <si>
    <t xml:space="preserve">山田町下堀ノ内</t>
  </si>
  <si>
    <t xml:space="preserve">山田町社岡</t>
  </si>
  <si>
    <t xml:space="preserve">山田町窪根</t>
  </si>
  <si>
    <t xml:space="preserve">山田町堀ノ内</t>
  </si>
  <si>
    <t xml:space="preserve">（金山町）</t>
  </si>
  <si>
    <t xml:space="preserve">金山町朝日台</t>
  </si>
  <si>
    <t xml:space="preserve">金山町汐見台</t>
  </si>
  <si>
    <t xml:space="preserve">金山町南台</t>
  </si>
  <si>
    <t xml:space="preserve">金山町月見台</t>
  </si>
  <si>
    <t xml:space="preserve">金山町東台</t>
  </si>
  <si>
    <t xml:space="preserve">（中岡町）</t>
  </si>
  <si>
    <t xml:space="preserve">中岡町一丁目</t>
  </si>
  <si>
    <t xml:space="preserve">中岡町二丁目</t>
  </si>
  <si>
    <t xml:space="preserve">中岡町三丁目</t>
  </si>
  <si>
    <t xml:space="preserve">中岡町四丁目</t>
  </si>
  <si>
    <t xml:space="preserve">中岡町五丁目</t>
  </si>
  <si>
    <t xml:space="preserve">中岡町六丁目</t>
  </si>
  <si>
    <t xml:space="preserve">（南台）</t>
  </si>
  <si>
    <t xml:space="preserve">南台一丁目</t>
  </si>
  <si>
    <t xml:space="preserve">南台二丁目</t>
  </si>
  <si>
    <t xml:space="preserve">南台三丁目</t>
  </si>
  <si>
    <t xml:space="preserve">（常磐湯本町）</t>
  </si>
  <si>
    <t xml:space="preserve">常磐湯本町高倉</t>
  </si>
  <si>
    <t xml:space="preserve">常磐湯本町山ノ神</t>
  </si>
  <si>
    <t xml:space="preserve">常磐湯本町天神</t>
  </si>
  <si>
    <t xml:space="preserve">常磐湯本町宝海</t>
  </si>
  <si>
    <t xml:space="preserve">常磐湯本町日渡</t>
  </si>
  <si>
    <t xml:space="preserve">常磐湯本町傾城</t>
  </si>
  <si>
    <t xml:space="preserve">常磐湯本町辰ノ口</t>
  </si>
  <si>
    <t xml:space="preserve">常磐湯本町台山</t>
  </si>
  <si>
    <t xml:space="preserve">常磐湯本町上川</t>
  </si>
  <si>
    <t xml:space="preserve">常磐湯本町三函</t>
  </si>
  <si>
    <t xml:space="preserve">常磐湯本町向田</t>
  </si>
  <si>
    <t xml:space="preserve">常磐湯本町上浅貝</t>
  </si>
  <si>
    <t xml:space="preserve">常磐湯本町下浅貝</t>
  </si>
  <si>
    <t xml:space="preserve">常磐湯本町八仙</t>
  </si>
  <si>
    <t xml:space="preserve">常磐湯本町彦惣白坂</t>
  </si>
  <si>
    <t xml:space="preserve">常磐湯本町笠井</t>
  </si>
  <si>
    <t xml:space="preserve">常磐湯本町吹谷</t>
  </si>
  <si>
    <t xml:space="preserve">常磐湯本町天王崎</t>
  </si>
  <si>
    <t xml:space="preserve">常磐湯本町栄田</t>
  </si>
  <si>
    <t xml:space="preserve">（常磐関船町）</t>
  </si>
  <si>
    <t xml:space="preserve">常磐関船町上関</t>
  </si>
  <si>
    <t xml:space="preserve">常磐関船町ホウノ木作</t>
  </si>
  <si>
    <t xml:space="preserve">常磐関船町迎</t>
  </si>
  <si>
    <t xml:space="preserve">常磐関船町作田</t>
  </si>
  <si>
    <t xml:space="preserve">常磐関船町矢津</t>
  </si>
  <si>
    <t xml:space="preserve">常磐関船町諏訪下</t>
  </si>
  <si>
    <t xml:space="preserve">常磐関船町屋津</t>
  </si>
  <si>
    <t xml:space="preserve">常磐関船町馬場</t>
  </si>
  <si>
    <t xml:space="preserve">常磐関船町宿内</t>
  </si>
  <si>
    <t xml:space="preserve">常磐関船町館下</t>
  </si>
  <si>
    <t xml:space="preserve">常磐関船町南館</t>
  </si>
  <si>
    <t xml:space="preserve">常磐関船町志座</t>
  </si>
  <si>
    <t xml:space="preserve">常磐関船町堀田</t>
  </si>
  <si>
    <t xml:space="preserve">常磐関船町古宿</t>
  </si>
  <si>
    <t xml:space="preserve">常磐関船町塚ノ越</t>
  </si>
  <si>
    <t xml:space="preserve">常磐関船町杭田</t>
  </si>
  <si>
    <t xml:space="preserve">常磐関船町大平</t>
  </si>
  <si>
    <t xml:space="preserve">常磐関船町宮下</t>
  </si>
  <si>
    <t xml:space="preserve">（常磐水野谷町）</t>
  </si>
  <si>
    <t xml:space="preserve">常磐水野谷町錦沢</t>
  </si>
  <si>
    <t xml:space="preserve">常磐水野谷町諏訪ケ崎</t>
  </si>
  <si>
    <t xml:space="preserve">常磐水野谷町千代鶴</t>
  </si>
  <si>
    <t xml:space="preserve">常磐水野谷町亀ノ尾</t>
  </si>
  <si>
    <t xml:space="preserve">常磐水野谷町竜ケ沢</t>
  </si>
  <si>
    <t xml:space="preserve">常磐水野谷町東</t>
  </si>
  <si>
    <t xml:space="preserve">（常磐藤原町）</t>
  </si>
  <si>
    <t xml:space="preserve">常磐藤原町田代</t>
  </si>
  <si>
    <t xml:space="preserve">常磐藤原町湯ノ岳</t>
  </si>
  <si>
    <t xml:space="preserve">常磐藤原町二枚橋</t>
  </si>
  <si>
    <t xml:space="preserve">常磐藤原町小幡</t>
  </si>
  <si>
    <t xml:space="preserve">常磐藤原町関口</t>
  </si>
  <si>
    <t xml:space="preserve">常磐藤原町柳ノ町</t>
  </si>
  <si>
    <t xml:space="preserve">常磐藤原町阿良田</t>
  </si>
  <si>
    <t xml:space="preserve">常磐藤原町向坂</t>
  </si>
  <si>
    <t xml:space="preserve">常磐藤原町大畑</t>
  </si>
  <si>
    <t xml:space="preserve">常磐藤原町砂子田</t>
  </si>
  <si>
    <t xml:space="preserve">常磐藤原町斑堂</t>
  </si>
  <si>
    <t xml:space="preserve">常磐藤原町忠田</t>
  </si>
  <si>
    <t xml:space="preserve">常磐藤原町小炭焼</t>
  </si>
  <si>
    <t xml:space="preserve">常磐藤原町田場坂</t>
  </si>
  <si>
    <t xml:space="preserve">常磐藤原町笠石</t>
  </si>
  <si>
    <t xml:space="preserve">常磐藤原町名高儀</t>
  </si>
  <si>
    <t xml:space="preserve">常磐藤原町馬喰坂</t>
  </si>
  <si>
    <t xml:space="preserve">常磐藤原町別所</t>
  </si>
  <si>
    <t xml:space="preserve">常磐藤原町手這</t>
  </si>
  <si>
    <t xml:space="preserve">常磐藤原町猪田</t>
  </si>
  <si>
    <t xml:space="preserve">常磐藤原町才ノ神</t>
  </si>
  <si>
    <t xml:space="preserve">常磐藤原町蕨平</t>
  </si>
  <si>
    <t xml:space="preserve">常磐藤原町一本木</t>
  </si>
  <si>
    <t xml:space="preserve">常磐藤原町藤代</t>
  </si>
  <si>
    <t xml:space="preserve">常磐藤原町松本</t>
  </si>
  <si>
    <t xml:space="preserve">常磐藤原町西畑</t>
  </si>
  <si>
    <t xml:space="preserve">常磐藤原町湯坂</t>
  </si>
  <si>
    <t xml:space="preserve">常磐藤原町中</t>
  </si>
  <si>
    <t xml:space="preserve">常磐藤原町後山</t>
  </si>
  <si>
    <t xml:space="preserve">常磐藤原町才之内</t>
  </si>
  <si>
    <t xml:space="preserve">常磐藤原町川原前</t>
  </si>
  <si>
    <t xml:space="preserve">常磐藤原町礼堂</t>
  </si>
  <si>
    <t xml:space="preserve">常磐藤原町机田</t>
  </si>
  <si>
    <t xml:space="preserve">常磐藤原町境堂</t>
  </si>
  <si>
    <t xml:space="preserve">常磐藤原町上ノ内</t>
  </si>
  <si>
    <t xml:space="preserve">常磐藤原町小砂田</t>
  </si>
  <si>
    <t xml:space="preserve">常磐藤原町美加ノ沢</t>
  </si>
  <si>
    <t xml:space="preserve">常磐藤原町源内</t>
  </si>
  <si>
    <t xml:space="preserve">常磐藤原町大石</t>
  </si>
  <si>
    <t xml:space="preserve">（常磐白鳥町）</t>
  </si>
  <si>
    <t xml:space="preserve">常磐白鳥町上ノ原</t>
  </si>
  <si>
    <t xml:space="preserve">常磐白鳥町勝丘</t>
  </si>
  <si>
    <t xml:space="preserve">常磐白鳥町八合</t>
  </si>
  <si>
    <t xml:space="preserve">常磐白鳥町館</t>
  </si>
  <si>
    <t xml:space="preserve">常磐白鳥町竜ケ崎</t>
  </si>
  <si>
    <t xml:space="preserve">常磐白鳥町北蟹打</t>
  </si>
  <si>
    <t xml:space="preserve">常磐白鳥町壱丁田</t>
  </si>
  <si>
    <t xml:space="preserve">常磐白鳥町清水下</t>
  </si>
  <si>
    <t xml:space="preserve">常磐白鳥町小田倉</t>
  </si>
  <si>
    <t xml:space="preserve">常磐白鳥町坂下</t>
  </si>
  <si>
    <t xml:space="preserve">常磐白鳥町トゲ庭</t>
  </si>
  <si>
    <t xml:space="preserve">常磐白鳥町南蟹打</t>
  </si>
  <si>
    <t xml:space="preserve">（常磐西郷町）</t>
  </si>
  <si>
    <t xml:space="preserve">常磐西郷町大仁田</t>
  </si>
  <si>
    <t xml:space="preserve">常磐西郷町大夫</t>
  </si>
  <si>
    <t xml:space="preserve">常磐西郷町落合</t>
  </si>
  <si>
    <t xml:space="preserve">常磐西郷町銭田</t>
  </si>
  <si>
    <t xml:space="preserve">常磐西郷町金山</t>
  </si>
  <si>
    <t xml:space="preserve">常磐西郷町岩崎</t>
  </si>
  <si>
    <t xml:space="preserve">常磐西郷町忠多</t>
  </si>
  <si>
    <t xml:space="preserve">常磐西郷町大荷田</t>
  </si>
  <si>
    <t xml:space="preserve">（常磐長孫町）</t>
  </si>
  <si>
    <t xml:space="preserve">常磐長孫町岩崎</t>
  </si>
  <si>
    <t xml:space="preserve">常磐長孫町三反田</t>
  </si>
  <si>
    <t xml:space="preserve">常磐長孫町扇田</t>
  </si>
  <si>
    <t xml:space="preserve">常磐長孫町壱町田</t>
  </si>
  <si>
    <t xml:space="preserve">常磐長孫町大平</t>
  </si>
  <si>
    <t xml:space="preserve">常磐長孫町星谷</t>
  </si>
  <si>
    <t xml:space="preserve">（常磐岩ケ岡町）</t>
  </si>
  <si>
    <t xml:space="preserve">常磐岩ケ岡町山王作</t>
  </si>
  <si>
    <t xml:space="preserve">常磐岩ケ岡町台</t>
  </si>
  <si>
    <t xml:space="preserve">常磐岩ケ岡町山ノ根</t>
  </si>
  <si>
    <t xml:space="preserve">常磐岩ケ岡町神手洗</t>
  </si>
  <si>
    <t xml:space="preserve">常磐岩ケ岡町田仲</t>
  </si>
  <si>
    <t xml:space="preserve">（常磐馬玉町）</t>
  </si>
  <si>
    <t xml:space="preserve">常磐馬玉町大久保</t>
  </si>
  <si>
    <t xml:space="preserve">常磐馬玉町宮ノ下</t>
  </si>
  <si>
    <t xml:space="preserve">常磐馬玉町数馬</t>
  </si>
  <si>
    <t xml:space="preserve">常磐馬玉町八合</t>
  </si>
  <si>
    <t xml:space="preserve">常磐馬玉町寺作</t>
  </si>
  <si>
    <t xml:space="preserve">常磐馬玉町入ノ作</t>
  </si>
  <si>
    <t xml:space="preserve">（常磐下船尾町）</t>
  </si>
  <si>
    <t xml:space="preserve">常磐下船尾町宮下</t>
  </si>
  <si>
    <t xml:space="preserve">常磐下船尾町中畑</t>
  </si>
  <si>
    <t xml:space="preserve">常磐下船尾町レイ堂</t>
  </si>
  <si>
    <t xml:space="preserve">常磐下船尾町杭出作</t>
  </si>
  <si>
    <t xml:space="preserve">常磐下船尾町作</t>
  </si>
  <si>
    <t xml:space="preserve">常磐下船尾町居作</t>
  </si>
  <si>
    <t xml:space="preserve">常磐下船尾町古内</t>
  </si>
  <si>
    <t xml:space="preserve">常磐下船尾町村山</t>
  </si>
  <si>
    <t xml:space="preserve">常磐下船尾町歌川</t>
  </si>
  <si>
    <t xml:space="preserve">常磐下船尾町馬渡</t>
  </si>
  <si>
    <t xml:space="preserve">（常磐下湯長谷町）</t>
  </si>
  <si>
    <t xml:space="preserve">常磐下湯長谷町家中跡</t>
  </si>
  <si>
    <t xml:space="preserve">常磐下湯長谷町野木前</t>
  </si>
  <si>
    <t xml:space="preserve">常磐下湯長谷町一町田</t>
  </si>
  <si>
    <t xml:space="preserve">常磐下湯長谷町古館</t>
  </si>
  <si>
    <t xml:space="preserve">常磐下湯長谷町町下</t>
  </si>
  <si>
    <t xml:space="preserve">常磐下湯長谷町シザ</t>
  </si>
  <si>
    <t xml:space="preserve">常磐下湯長谷町道下</t>
  </si>
  <si>
    <t xml:space="preserve">常磐下湯長谷町梅ノ房</t>
  </si>
  <si>
    <t xml:space="preserve">常磐下湯長谷町勝善</t>
  </si>
  <si>
    <t xml:space="preserve">常磐下湯長谷町岩崎</t>
  </si>
  <si>
    <t xml:space="preserve">常磐下湯長谷町一丁目</t>
  </si>
  <si>
    <t xml:space="preserve">常磐下湯長谷町二丁目</t>
  </si>
  <si>
    <t xml:space="preserve">常磐下湯長谷町三丁目</t>
  </si>
  <si>
    <t xml:space="preserve">（常磐上湯長谷町）</t>
  </si>
  <si>
    <t xml:space="preserve">常磐上湯長谷町辰ノ口</t>
  </si>
  <si>
    <t xml:space="preserve">常磐上湯長谷町嶽道</t>
  </si>
  <si>
    <t xml:space="preserve">常磐上湯長谷町力石</t>
  </si>
  <si>
    <t xml:space="preserve">常磐上湯長谷町森</t>
  </si>
  <si>
    <t xml:space="preserve">常磐上湯長谷町梅ケ平</t>
  </si>
  <si>
    <t xml:space="preserve">常磐上湯長谷町長倉</t>
  </si>
  <si>
    <t xml:space="preserve">常磐上湯長谷町湯台堂</t>
  </si>
  <si>
    <t xml:space="preserve">常磐上湯長谷町上ノ台</t>
  </si>
  <si>
    <t xml:space="preserve">常磐上湯長谷町釜ノ前</t>
  </si>
  <si>
    <t xml:space="preserve">常磐上湯長谷町山ノ神前</t>
  </si>
  <si>
    <t xml:space="preserve">常磐上湯長谷町仮又作</t>
  </si>
  <si>
    <t xml:space="preserve">常磐上湯長谷町堀ノ内</t>
  </si>
  <si>
    <t xml:space="preserve">常磐上湯長谷町五反田</t>
  </si>
  <si>
    <t xml:space="preserve">常磐上湯長谷町扇田</t>
  </si>
  <si>
    <t xml:space="preserve">常磐上湯長谷町越巻</t>
  </si>
  <si>
    <t xml:space="preserve">（常磐三沢町）</t>
  </si>
  <si>
    <t xml:space="preserve">常磐三沢町傾城作</t>
  </si>
  <si>
    <t xml:space="preserve">常磐三沢町竹ノ花</t>
  </si>
  <si>
    <t xml:space="preserve">常磐三沢町日吉下</t>
  </si>
  <si>
    <t xml:space="preserve">常磐三沢町館下</t>
  </si>
  <si>
    <t xml:space="preserve">常磐三沢町薬師下</t>
  </si>
  <si>
    <t xml:space="preserve">（常磐松久須根町）</t>
  </si>
  <si>
    <t xml:space="preserve">常磐松久須根町高内</t>
  </si>
  <si>
    <t xml:space="preserve">常磐松久須根町手倉</t>
  </si>
  <si>
    <t xml:space="preserve">常磐松久須根町大平</t>
  </si>
  <si>
    <t xml:space="preserve">常磐松久須根町広畑</t>
  </si>
  <si>
    <t xml:space="preserve">常磐松久須根町坂下</t>
  </si>
  <si>
    <t xml:space="preserve">常磐松久須根町根岸</t>
  </si>
  <si>
    <t xml:space="preserve">常磐松久須根町大夫内</t>
  </si>
  <si>
    <t xml:space="preserve">常磐松久須根町内田</t>
  </si>
  <si>
    <t xml:space="preserve">常磐松久須根町戸ノ作</t>
  </si>
  <si>
    <t xml:space="preserve">（常磐上矢田町）</t>
  </si>
  <si>
    <t xml:space="preserve">常磐上矢田町坂下</t>
  </si>
  <si>
    <t xml:space="preserve">常磐上矢田町穂町作</t>
  </si>
  <si>
    <t xml:space="preserve">常磐上矢田町頭田</t>
  </si>
  <si>
    <t xml:space="preserve">常磐上矢田町山ノ神前</t>
  </si>
  <si>
    <t xml:space="preserve">常磐上矢田町深田</t>
  </si>
  <si>
    <t xml:space="preserve">常磐上矢田町わらび作</t>
  </si>
  <si>
    <t xml:space="preserve">常磐上矢田町江添</t>
  </si>
  <si>
    <t xml:space="preserve">常磐上矢田町居作</t>
  </si>
  <si>
    <t xml:space="preserve">常磐上矢田町太良作</t>
  </si>
  <si>
    <t xml:space="preserve">常磐上矢田町道上作</t>
  </si>
  <si>
    <t xml:space="preserve">常磐上矢田町磐ノ作</t>
  </si>
  <si>
    <t xml:space="preserve">常磐上矢田町田端</t>
  </si>
  <si>
    <t xml:space="preserve">常磐上矢田町花木下</t>
  </si>
  <si>
    <t xml:space="preserve">常磐上矢田町荒神作</t>
  </si>
  <si>
    <t xml:space="preserve">常磐上矢田町北ノ内</t>
  </si>
  <si>
    <t xml:space="preserve">常磐上矢田町南ノ内</t>
  </si>
  <si>
    <t xml:space="preserve">常磐上矢田町上ノ作</t>
  </si>
  <si>
    <t xml:space="preserve">常磐上矢田町竹ノ下</t>
  </si>
  <si>
    <t xml:space="preserve">常磐上矢田町小屋下</t>
  </si>
  <si>
    <t xml:space="preserve">常磐上矢田町草ケ谷</t>
  </si>
  <si>
    <t xml:space="preserve">常磐上矢田町湯草田</t>
  </si>
  <si>
    <t xml:space="preserve">常磐上矢田町中沢目</t>
  </si>
  <si>
    <t xml:space="preserve">常磐上矢田町中屋敷</t>
  </si>
  <si>
    <t xml:space="preserve">常磐上矢田町寺ノ作</t>
  </si>
  <si>
    <t xml:space="preserve">常磐上矢田町申田</t>
  </si>
  <si>
    <t xml:space="preserve">常磐上矢田町獺沢</t>
  </si>
  <si>
    <t xml:space="preserve">（若葉台）</t>
  </si>
  <si>
    <t xml:space="preserve">若葉台一丁目</t>
  </si>
  <si>
    <t xml:space="preserve">若葉台二丁目</t>
  </si>
  <si>
    <t xml:space="preserve">（桜ケ丘）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（常磐松が台）</t>
  </si>
  <si>
    <t xml:space="preserve">（草木台）</t>
  </si>
  <si>
    <t xml:space="preserve">草木台一丁目</t>
  </si>
  <si>
    <t xml:space="preserve">草木台二丁目</t>
  </si>
  <si>
    <t xml:space="preserve">草木台三丁目</t>
  </si>
  <si>
    <t xml:space="preserve">草木台四丁目</t>
  </si>
  <si>
    <t xml:space="preserve">（内郷白水町）</t>
  </si>
  <si>
    <t xml:space="preserve">内郷白水町大神田</t>
  </si>
  <si>
    <t xml:space="preserve">内郷白水町浜井場</t>
  </si>
  <si>
    <t xml:space="preserve">内郷白水町蛭内</t>
  </si>
  <si>
    <t xml:space="preserve">内郷白水町長槻</t>
  </si>
  <si>
    <t xml:space="preserve">内郷白水町上代</t>
  </si>
  <si>
    <t xml:space="preserve">内郷白水町柳間</t>
  </si>
  <si>
    <t xml:space="preserve">内郷白水町大門</t>
  </si>
  <si>
    <t xml:space="preserve">内郷白水町広畑</t>
  </si>
  <si>
    <t xml:space="preserve">内郷白水町入山</t>
  </si>
  <si>
    <t xml:space="preserve">内郷白水町川平</t>
  </si>
  <si>
    <t xml:space="preserve">内郷白水町高倉</t>
  </si>
  <si>
    <t xml:space="preserve">内郷白水町桜田</t>
  </si>
  <si>
    <t xml:space="preserve">内郷白水町長槻内</t>
  </si>
  <si>
    <t xml:space="preserve">（内郷宮町）</t>
  </si>
  <si>
    <t xml:space="preserve">内郷宮町金坂</t>
  </si>
  <si>
    <t xml:space="preserve">内郷宮町宮沢</t>
  </si>
  <si>
    <t xml:space="preserve">内郷宮町代</t>
  </si>
  <si>
    <t xml:space="preserve">内郷宮町蛭子</t>
  </si>
  <si>
    <t xml:space="preserve">内郷宮町滝</t>
  </si>
  <si>
    <t xml:space="preserve">内郷宮町町田</t>
  </si>
  <si>
    <t xml:space="preserve">内郷宮町竹之内</t>
  </si>
  <si>
    <t xml:space="preserve">内郷宮町平太郎</t>
  </si>
  <si>
    <t xml:space="preserve">内郷宮町峰根</t>
  </si>
  <si>
    <t xml:space="preserve">内郷宮町中沢</t>
  </si>
  <si>
    <t xml:space="preserve">内郷宮町鬼ケ沢</t>
  </si>
  <si>
    <t xml:space="preserve">（内郷内町）</t>
  </si>
  <si>
    <t xml:space="preserve">内郷内町桜本</t>
  </si>
  <si>
    <t xml:space="preserve">内郷内町前田</t>
  </si>
  <si>
    <t xml:space="preserve">内郷内町水之出</t>
  </si>
  <si>
    <t xml:space="preserve">内郷内町磐堰</t>
  </si>
  <si>
    <t xml:space="preserve">内郷内町立町</t>
  </si>
  <si>
    <t xml:space="preserve">内郷内町金坂</t>
  </si>
  <si>
    <t xml:space="preserve">内郷内町堤田</t>
  </si>
  <si>
    <t xml:space="preserve">内郷内町駒谷</t>
  </si>
  <si>
    <t xml:space="preserve">内郷内町四方北</t>
  </si>
  <si>
    <t xml:space="preserve">内郷内町高橋</t>
  </si>
  <si>
    <t xml:space="preserve">内郷内町蛭内</t>
  </si>
  <si>
    <t xml:space="preserve">（内郷綴町）</t>
  </si>
  <si>
    <t xml:space="preserve">内郷綴町沼尻</t>
  </si>
  <si>
    <t xml:space="preserve">内郷綴町仲田</t>
  </si>
  <si>
    <t xml:space="preserve">内郷綴町高野作</t>
  </si>
  <si>
    <t xml:space="preserve">内郷綴町柴崎</t>
  </si>
  <si>
    <t xml:space="preserve">内郷綴町金谷</t>
  </si>
  <si>
    <t xml:space="preserve">内郷綴町上馬場</t>
  </si>
  <si>
    <t xml:space="preserve">内郷綴町川原田</t>
  </si>
  <si>
    <t xml:space="preserve">内郷綴町榎下</t>
  </si>
  <si>
    <t xml:space="preserve">内郷綴町大木下</t>
  </si>
  <si>
    <t xml:space="preserve">内郷綴町板宮沢</t>
  </si>
  <si>
    <t xml:space="preserve">内郷綴町板宮</t>
  </si>
  <si>
    <t xml:space="preserve">内郷綴町町之内</t>
  </si>
  <si>
    <t xml:space="preserve">内郷綴町秋山</t>
  </si>
  <si>
    <t xml:space="preserve">内郷綴町一之坪</t>
  </si>
  <si>
    <t xml:space="preserve">内郷綴町七反田</t>
  </si>
  <si>
    <t xml:space="preserve">内郷綴町大神田</t>
  </si>
  <si>
    <t xml:space="preserve">内郷綴町堀坂</t>
  </si>
  <si>
    <t xml:space="preserve">内郷綴町楮ケ久保</t>
  </si>
  <si>
    <t xml:space="preserve">内郷綴町舟場</t>
  </si>
  <si>
    <t xml:space="preserve">内郷綴町道陸神</t>
  </si>
  <si>
    <t xml:space="preserve">（内郷高坂町）</t>
  </si>
  <si>
    <t xml:space="preserve">内郷高坂町御殿</t>
  </si>
  <si>
    <t xml:space="preserve">内郷高坂町三本杉</t>
  </si>
  <si>
    <t xml:space="preserve">内郷高坂町立野</t>
  </si>
  <si>
    <t xml:space="preserve">内郷高坂町桜井</t>
  </si>
  <si>
    <t xml:space="preserve">内郷高坂町大平</t>
  </si>
  <si>
    <t xml:space="preserve">内郷高坂町台</t>
  </si>
  <si>
    <t xml:space="preserve">内郷高坂町高橋</t>
  </si>
  <si>
    <t xml:space="preserve">内郷高坂町四方木田</t>
  </si>
  <si>
    <t xml:space="preserve">内郷高坂町八反田</t>
  </si>
  <si>
    <t xml:space="preserve">内郷高坂町中平</t>
  </si>
  <si>
    <t xml:space="preserve">内郷高坂町大町</t>
  </si>
  <si>
    <t xml:space="preserve">内郷高坂町砂子田</t>
  </si>
  <si>
    <t xml:space="preserve">内郷高坂町オサガ作</t>
  </si>
  <si>
    <t xml:space="preserve">内郷高坂町一丁目</t>
  </si>
  <si>
    <t xml:space="preserve">内郷高坂町二丁目</t>
  </si>
  <si>
    <t xml:space="preserve">（内郷御厩町）</t>
  </si>
  <si>
    <t xml:space="preserve">内郷御厩町久世原</t>
  </si>
  <si>
    <t xml:space="preserve">内郷御厩町川向</t>
  </si>
  <si>
    <t xml:space="preserve">内郷御厩町長町</t>
  </si>
  <si>
    <t xml:space="preserve">内郷御厩町前田</t>
  </si>
  <si>
    <t xml:space="preserve">内郷御厩町下能</t>
  </si>
  <si>
    <t xml:space="preserve">内郷御厩町番匠地</t>
  </si>
  <si>
    <t xml:space="preserve">内郷御厩町上宿</t>
  </si>
  <si>
    <t xml:space="preserve">内郷御厩町下宿</t>
  </si>
  <si>
    <t xml:space="preserve">内郷御厩町横根</t>
  </si>
  <si>
    <t xml:space="preserve">内郷御厩町大畑</t>
  </si>
  <si>
    <t xml:space="preserve">内郷御厩町清水</t>
  </si>
  <si>
    <t xml:space="preserve">内郷御厩町一丁目</t>
  </si>
  <si>
    <t xml:space="preserve">内郷御厩町二丁目</t>
  </si>
  <si>
    <t xml:space="preserve">内郷御厩町三丁目</t>
  </si>
  <si>
    <t xml:space="preserve">内郷御厩町四丁目</t>
  </si>
  <si>
    <t xml:space="preserve">（内郷御台境町）</t>
  </si>
  <si>
    <t xml:space="preserve">内郷御台境町五反田</t>
  </si>
  <si>
    <t xml:space="preserve">内郷御台境町鶴巻</t>
  </si>
  <si>
    <t xml:space="preserve">内郷御台境町前田</t>
  </si>
  <si>
    <t xml:space="preserve">内郷御台境町自在町</t>
  </si>
  <si>
    <t xml:space="preserve">内郷御台境町新町前</t>
  </si>
  <si>
    <t xml:space="preserve">内郷御台境町坂下</t>
  </si>
  <si>
    <t xml:space="preserve">内郷御台境町六反田</t>
  </si>
  <si>
    <t xml:space="preserve">内郷御台境町御台</t>
  </si>
  <si>
    <t xml:space="preserve">内郷御台境町弁天原</t>
  </si>
  <si>
    <t xml:space="preserve">内郷御台境町高安場</t>
  </si>
  <si>
    <t xml:space="preserve">内郷御台境町鬼越</t>
  </si>
  <si>
    <t xml:space="preserve">（内郷小島町）</t>
  </si>
  <si>
    <t xml:space="preserve">内郷小島町天ノ田</t>
  </si>
  <si>
    <t xml:space="preserve">内郷小島町新町</t>
  </si>
  <si>
    <t xml:space="preserve">内郷小島町川崎</t>
  </si>
  <si>
    <t xml:space="preserve">内郷小島町花輪</t>
  </si>
  <si>
    <t xml:space="preserve">内郷小島町台ノ上</t>
  </si>
  <si>
    <t xml:space="preserve">内郷小島町竹ノ内</t>
  </si>
  <si>
    <t xml:space="preserve">内郷小島町作田</t>
  </si>
  <si>
    <t xml:space="preserve">内郷小島町下ノ内</t>
  </si>
  <si>
    <t xml:space="preserve">（内郷高野町）</t>
  </si>
  <si>
    <t xml:space="preserve">内郷高野町広萱</t>
  </si>
  <si>
    <t xml:space="preserve">内郷高野町山崎</t>
  </si>
  <si>
    <t xml:space="preserve">内郷高野町石畑</t>
  </si>
  <si>
    <t xml:space="preserve">内郷高野町柴平</t>
  </si>
  <si>
    <t xml:space="preserve">内郷高野町川平</t>
  </si>
  <si>
    <t xml:space="preserve">内郷高野町岩作</t>
  </si>
  <si>
    <t xml:space="preserve">内郷高野町平石</t>
  </si>
  <si>
    <t xml:space="preserve">内郷高野町番所</t>
  </si>
  <si>
    <t xml:space="preserve">内郷高野町上ノ台</t>
  </si>
  <si>
    <t xml:space="preserve">内郷高野町糯田</t>
  </si>
  <si>
    <t xml:space="preserve">内郷高野町銅目木</t>
  </si>
  <si>
    <t xml:space="preserve">内郷高野町銅景</t>
  </si>
  <si>
    <t xml:space="preserve">内郷高野町銅屋場</t>
  </si>
  <si>
    <t xml:space="preserve">内郷高野町坂下</t>
  </si>
  <si>
    <t xml:space="preserve">内郷高野町椚合</t>
  </si>
  <si>
    <t xml:space="preserve">内郷高野町広町</t>
  </si>
  <si>
    <t xml:space="preserve">内郷高野町先達</t>
  </si>
  <si>
    <t xml:space="preserve">内郷高野町表</t>
  </si>
  <si>
    <t xml:space="preserve">内郷高野町馬四郎</t>
  </si>
  <si>
    <t xml:space="preserve">内郷高野町北作</t>
  </si>
  <si>
    <t xml:space="preserve">内郷高野町杉平</t>
  </si>
  <si>
    <t xml:space="preserve">内郷高野町白狐</t>
  </si>
  <si>
    <t xml:space="preserve">内郷高野町中倉</t>
  </si>
  <si>
    <t xml:space="preserve">内郷高野町石住</t>
  </si>
  <si>
    <t xml:space="preserve">内郷高野町反田</t>
  </si>
  <si>
    <t xml:space="preserve">内郷高野町高田</t>
  </si>
  <si>
    <t xml:space="preserve">内郷高野町渡戸</t>
  </si>
  <si>
    <t xml:space="preserve">内郷高野町五合田</t>
  </si>
  <si>
    <t xml:space="preserve">内郷高野町沢</t>
  </si>
  <si>
    <t xml:space="preserve">内郷高野町樅木下</t>
  </si>
  <si>
    <t xml:space="preserve">内郷高野町道伝</t>
  </si>
  <si>
    <t xml:space="preserve">内郷高野町銅屋作</t>
  </si>
  <si>
    <t xml:space="preserve">内郷高野町関場</t>
  </si>
  <si>
    <t xml:space="preserve">内郷高野町仁田町</t>
  </si>
  <si>
    <t xml:space="preserve">内郷高野町ジャク打</t>
  </si>
  <si>
    <t xml:space="preserve">内郷高野町中ノ田</t>
  </si>
  <si>
    <t xml:space="preserve">内郷高野町梨木平</t>
  </si>
  <si>
    <t xml:space="preserve">内郷高野町板橋</t>
  </si>
  <si>
    <t xml:space="preserve">（小島町）</t>
  </si>
  <si>
    <t xml:space="preserve">小島町一丁目</t>
  </si>
  <si>
    <t xml:space="preserve">小島町二丁目</t>
  </si>
  <si>
    <t xml:space="preserve">小島町三丁目</t>
  </si>
  <si>
    <t xml:space="preserve">（四倉町）</t>
  </si>
  <si>
    <t xml:space="preserve">四倉町字六丁目</t>
  </si>
  <si>
    <t xml:space="preserve">四倉町字志津</t>
  </si>
  <si>
    <t xml:space="preserve">四倉町字太夫坂</t>
  </si>
  <si>
    <t xml:space="preserve">四倉町字八日十日</t>
  </si>
  <si>
    <t xml:space="preserve">四倉町字和具</t>
  </si>
  <si>
    <t xml:space="preserve">四倉町字栗木作</t>
  </si>
  <si>
    <t xml:space="preserve">四倉町字芳ノ沢</t>
  </si>
  <si>
    <t xml:space="preserve">四倉町字田戸</t>
  </si>
  <si>
    <t xml:space="preserve">四倉町字田戸前</t>
  </si>
  <si>
    <t xml:space="preserve">四倉町字町田</t>
  </si>
  <si>
    <t xml:space="preserve">四倉町字寺作</t>
  </si>
  <si>
    <t xml:space="preserve">四倉町字北向</t>
  </si>
  <si>
    <t xml:space="preserve">四倉町字鬼越</t>
  </si>
  <si>
    <t xml:space="preserve">四倉町字西一丁目</t>
  </si>
  <si>
    <t xml:space="preserve">四倉町字西二丁目</t>
  </si>
  <si>
    <t xml:space="preserve">四倉町字西三丁目</t>
  </si>
  <si>
    <t xml:space="preserve">四倉町字西四丁目</t>
  </si>
  <si>
    <t xml:space="preserve">四倉町字五丁目</t>
  </si>
  <si>
    <t xml:space="preserve">四倉町字東四丁目</t>
  </si>
  <si>
    <t xml:space="preserve">四倉町字東三丁目</t>
  </si>
  <si>
    <t xml:space="preserve">四倉町字東二丁目</t>
  </si>
  <si>
    <t xml:space="preserve">四倉町字東一丁目</t>
  </si>
  <si>
    <t xml:space="preserve">四倉町字梅ケ丘</t>
  </si>
  <si>
    <t xml:space="preserve">四倉町字梅ケ丘南</t>
  </si>
  <si>
    <t xml:space="preserve">（四倉町上仁井田）</t>
  </si>
  <si>
    <t xml:space="preserve">四倉町上仁井田字東山</t>
  </si>
  <si>
    <t xml:space="preserve">四倉町上仁井田字北浜</t>
  </si>
  <si>
    <t xml:space="preserve">四倉町上仁井田字蒲沼</t>
  </si>
  <si>
    <t xml:space="preserve">四倉町上仁井田字横川</t>
  </si>
  <si>
    <t xml:space="preserve">四倉町上仁井田字鰻沼</t>
  </si>
  <si>
    <t xml:space="preserve">四倉町上仁井田字砂田</t>
  </si>
  <si>
    <t xml:space="preserve">四倉町上仁井田字南浜</t>
  </si>
  <si>
    <t xml:space="preserve">四倉町上仁井田字前原</t>
  </si>
  <si>
    <t xml:space="preserve">四倉町上仁井田字雁又</t>
  </si>
  <si>
    <t xml:space="preserve">四倉町上仁井田字北姥田</t>
  </si>
  <si>
    <t xml:space="preserve">四倉町上仁井田字南姥田</t>
  </si>
  <si>
    <t xml:space="preserve">四倉町上仁井田字東ノ内</t>
  </si>
  <si>
    <t xml:space="preserve">四倉町上仁井田字家ノ前</t>
  </si>
  <si>
    <t xml:space="preserve">四倉町上仁井田字松葉</t>
  </si>
  <si>
    <t xml:space="preserve">四倉町上仁井田字折敷田</t>
  </si>
  <si>
    <t xml:space="preserve">四倉町上仁井田字南細谷</t>
  </si>
  <si>
    <t xml:space="preserve">四倉町上仁井田字北細谷</t>
  </si>
  <si>
    <t xml:space="preserve">四倉町上仁井田字夕円</t>
  </si>
  <si>
    <t xml:space="preserve">四倉町上仁井田字千歳</t>
  </si>
  <si>
    <t xml:space="preserve">四倉町上仁井田字九反坪</t>
  </si>
  <si>
    <t xml:space="preserve">四倉町上仁井田字内城</t>
  </si>
  <si>
    <t xml:space="preserve">四倉町上仁井田字矢ノ田</t>
  </si>
  <si>
    <t xml:space="preserve">四倉町上仁井田字岸前</t>
  </si>
  <si>
    <t xml:space="preserve">四倉町上仁井田字鬼越</t>
  </si>
  <si>
    <t xml:space="preserve">（四倉町塩木）</t>
  </si>
  <si>
    <t xml:space="preserve">四倉町塩木字家ノ内</t>
  </si>
  <si>
    <t xml:space="preserve">四倉町塩木字八合</t>
  </si>
  <si>
    <t xml:space="preserve">四倉町塩木字高田</t>
  </si>
  <si>
    <t xml:space="preserve">四倉町塩木字高橋本</t>
  </si>
  <si>
    <t xml:space="preserve">四倉町塩木字小橋本</t>
  </si>
  <si>
    <t xml:space="preserve">四倉町塩木字道東</t>
  </si>
  <si>
    <t xml:space="preserve">（四倉町下仁井田）</t>
  </si>
  <si>
    <t xml:space="preserve">四倉町下仁井田字北追切</t>
  </si>
  <si>
    <t xml:space="preserve">四倉町下仁井田字南追切</t>
  </si>
  <si>
    <t xml:space="preserve">四倉町下仁井田字西袋</t>
  </si>
  <si>
    <t xml:space="preserve">四倉町下仁井田字道庭</t>
  </si>
  <si>
    <t xml:space="preserve">四倉町下仁井田字南袋</t>
  </si>
  <si>
    <t xml:space="preserve">四倉町下仁井田字上古川</t>
  </si>
  <si>
    <t xml:space="preserve">四倉町下仁井田字樋向</t>
  </si>
  <si>
    <t xml:space="preserve">四倉町下仁井田字胎月</t>
  </si>
  <si>
    <t xml:space="preserve">四倉町下仁井田字須賀向</t>
  </si>
  <si>
    <t xml:space="preserve">（四倉町細谷）</t>
  </si>
  <si>
    <t xml:space="preserve">四倉町細谷字豊向</t>
  </si>
  <si>
    <t xml:space="preserve">四倉町細谷字明神前</t>
  </si>
  <si>
    <t xml:space="preserve">四倉町細谷字御殿東</t>
  </si>
  <si>
    <t xml:space="preserve">四倉町細谷字蒲沼</t>
  </si>
  <si>
    <t xml:space="preserve">四倉町細谷字水俣</t>
  </si>
  <si>
    <t xml:space="preserve">四倉町細谷字御殿</t>
  </si>
  <si>
    <t xml:space="preserve">四倉町細谷字胎月前</t>
  </si>
  <si>
    <t xml:space="preserve">四倉町細谷字菖蒲谷地</t>
  </si>
  <si>
    <t xml:space="preserve">四倉町細谷字北江添</t>
  </si>
  <si>
    <t xml:space="preserve">四倉町細谷字胎月原</t>
  </si>
  <si>
    <t xml:space="preserve">四倉町細谷字小橋前</t>
  </si>
  <si>
    <t xml:space="preserve">四倉町細谷字日渡</t>
  </si>
  <si>
    <t xml:space="preserve">四倉町細谷字馬場</t>
  </si>
  <si>
    <t xml:space="preserve">四倉町細谷字細谷前</t>
  </si>
  <si>
    <t xml:space="preserve">四倉町細谷字大久保</t>
  </si>
  <si>
    <t xml:space="preserve">四倉町細谷字御厩</t>
  </si>
  <si>
    <t xml:space="preserve">四倉町細谷字荒町</t>
  </si>
  <si>
    <t xml:space="preserve">四倉町細谷字民野町</t>
  </si>
  <si>
    <t xml:space="preserve">四倉町細谷字大江下</t>
  </si>
  <si>
    <t xml:space="preserve">四倉町細谷字江向</t>
  </si>
  <si>
    <t xml:space="preserve">四倉町細谷字弁天前</t>
  </si>
  <si>
    <t xml:space="preserve">（四倉町大森）</t>
  </si>
  <si>
    <t xml:space="preserve">四倉町大森字原</t>
  </si>
  <si>
    <t xml:space="preserve">四倉町大森字民野町</t>
  </si>
  <si>
    <t xml:space="preserve">四倉町大森字百目木</t>
  </si>
  <si>
    <t xml:space="preserve">四倉町大森字岸前</t>
  </si>
  <si>
    <t xml:space="preserve">四倉町大森字高野</t>
  </si>
  <si>
    <t xml:space="preserve">四倉町大森字館</t>
  </si>
  <si>
    <t xml:space="preserve">四倉町大森字女房作</t>
  </si>
  <si>
    <t xml:space="preserve">四倉町大森字上</t>
  </si>
  <si>
    <t xml:space="preserve">四倉町大森字八堀</t>
  </si>
  <si>
    <t xml:space="preserve">（四倉町狐塚）</t>
  </si>
  <si>
    <t xml:space="preserve">四倉町狐塚字高野堀</t>
  </si>
  <si>
    <t xml:space="preserve">四倉町狐塚字西原</t>
  </si>
  <si>
    <t xml:space="preserve">四倉町狐塚字弁天原</t>
  </si>
  <si>
    <t xml:space="preserve">四倉町狐塚字川田</t>
  </si>
  <si>
    <t xml:space="preserve">四倉町狐塚字小橋</t>
  </si>
  <si>
    <t xml:space="preserve">四倉町狐塚字東原</t>
  </si>
  <si>
    <t xml:space="preserve">四倉町狐塚字古川</t>
  </si>
  <si>
    <t xml:space="preserve">四倉町狐塚字松橋</t>
  </si>
  <si>
    <t xml:space="preserve">四倉町狐塚字雨田</t>
  </si>
  <si>
    <t xml:space="preserve">四倉町狐塚字蟹内</t>
  </si>
  <si>
    <t xml:space="preserve">四倉町狐塚字東</t>
  </si>
  <si>
    <t xml:space="preserve">四倉町狐塚字前原</t>
  </si>
  <si>
    <t xml:space="preserve">四倉町狐塚字出口</t>
  </si>
  <si>
    <t xml:space="preserve">四倉町狐塚字鎌神</t>
  </si>
  <si>
    <t xml:space="preserve">四倉町狐塚字八合</t>
  </si>
  <si>
    <t xml:space="preserve">（四倉町名木）</t>
  </si>
  <si>
    <t xml:space="preserve">四倉町名木字五反田</t>
  </si>
  <si>
    <t xml:space="preserve">四倉町名木字大仁田</t>
  </si>
  <si>
    <t xml:space="preserve">四倉町名木字前田</t>
  </si>
  <si>
    <t xml:space="preserve">四倉町名木字榎坪</t>
  </si>
  <si>
    <t xml:space="preserve">四倉町名木字道下</t>
  </si>
  <si>
    <t xml:space="preserve">四倉町名木字荒神下</t>
  </si>
  <si>
    <t xml:space="preserve">四倉町名木字八ツ内</t>
  </si>
  <si>
    <t xml:space="preserve">四倉町名木字仲ノ内</t>
  </si>
  <si>
    <t xml:space="preserve">四倉町名木字宮ノ脇</t>
  </si>
  <si>
    <t xml:space="preserve">四倉町名木字宮ノ前</t>
  </si>
  <si>
    <t xml:space="preserve">四倉町名木字葱作</t>
  </si>
  <si>
    <t xml:space="preserve">（四倉町長友）</t>
  </si>
  <si>
    <t xml:space="preserve">四倉町長友字作樋口</t>
  </si>
  <si>
    <t xml:space="preserve">四倉町長友字古屋敷</t>
  </si>
  <si>
    <t xml:space="preserve">四倉町長友字四反田</t>
  </si>
  <si>
    <t xml:space="preserve">四倉町長友字宮ノ前</t>
  </si>
  <si>
    <t xml:space="preserve">四倉町長友字構江</t>
  </si>
  <si>
    <t xml:space="preserve">四倉町長友字大宮作</t>
  </si>
  <si>
    <t xml:space="preserve">四倉町長友字済戸</t>
  </si>
  <si>
    <t xml:space="preserve">四倉町長友字霞田</t>
  </si>
  <si>
    <t xml:space="preserve">四倉町長友字町田</t>
  </si>
  <si>
    <t xml:space="preserve">四倉町長友字大町</t>
  </si>
  <si>
    <t xml:space="preserve">四倉町長友字七反田</t>
  </si>
  <si>
    <t xml:space="preserve">四倉町長友字五反田</t>
  </si>
  <si>
    <t xml:space="preserve">四倉町長友字壱町田</t>
  </si>
  <si>
    <t xml:space="preserve">（四倉町戸田）</t>
  </si>
  <si>
    <t xml:space="preserve">四倉町戸田字古川</t>
  </si>
  <si>
    <t xml:space="preserve">四倉町戸田字堰原</t>
  </si>
  <si>
    <t xml:space="preserve">四倉町戸田字倉之町</t>
  </si>
  <si>
    <t xml:space="preserve">四倉町戸田字平治郎前</t>
  </si>
  <si>
    <t xml:space="preserve">四倉町戸田字箒作</t>
  </si>
  <si>
    <t xml:space="preserve">四倉町戸田字蛭田</t>
  </si>
  <si>
    <t xml:space="preserve">四倉町戸田字浮島</t>
  </si>
  <si>
    <t xml:space="preserve">四倉町戸田字馬場</t>
  </si>
  <si>
    <t xml:space="preserve">四倉町戸田字仲作</t>
  </si>
  <si>
    <t xml:space="preserve">四倉町戸田字北ノ作</t>
  </si>
  <si>
    <t xml:space="preserve">四倉町戸田字稲荷作</t>
  </si>
  <si>
    <t xml:space="preserve">四倉町戸田字北高柳</t>
  </si>
  <si>
    <t xml:space="preserve">四倉町戸田字南高柳</t>
  </si>
  <si>
    <t xml:space="preserve">四倉町戸田字川子田</t>
  </si>
  <si>
    <t xml:space="preserve">四倉町戸田字水押</t>
  </si>
  <si>
    <t xml:space="preserve">（四倉町白岩）</t>
  </si>
  <si>
    <t xml:space="preserve">四倉町白岩字嘉蔵坊</t>
  </si>
  <si>
    <t xml:space="preserve">四倉町白岩字壱丁田</t>
  </si>
  <si>
    <t xml:space="preserve">四倉町白岩字八反田</t>
  </si>
  <si>
    <t xml:space="preserve">四倉町白岩字保木田</t>
  </si>
  <si>
    <t xml:space="preserve">四倉町白岩字立町</t>
  </si>
  <si>
    <t xml:space="preserve">四倉町白岩字沼ノ作</t>
  </si>
  <si>
    <t xml:space="preserve">四倉町白岩字上大作</t>
  </si>
  <si>
    <t xml:space="preserve">四倉町白岩字導上寺</t>
  </si>
  <si>
    <t xml:space="preserve">四倉町白岩字金波</t>
  </si>
  <si>
    <t xml:space="preserve">四倉町白岩字大師内</t>
  </si>
  <si>
    <t xml:space="preserve">四倉町白岩字中ノ内</t>
  </si>
  <si>
    <t xml:space="preserve">四倉町白岩字戸ノ内</t>
  </si>
  <si>
    <t xml:space="preserve">四倉町白岩字堀ノ内</t>
  </si>
  <si>
    <t xml:space="preserve">四倉町白岩字宮ノ前</t>
  </si>
  <si>
    <t xml:space="preserve">四倉町白岩字北ノ作</t>
  </si>
  <si>
    <t xml:space="preserve">（四倉町中島）</t>
  </si>
  <si>
    <t xml:space="preserve">四倉町中島字中島</t>
  </si>
  <si>
    <t xml:space="preserve">四倉町中島字三反田</t>
  </si>
  <si>
    <t xml:space="preserve">四倉町中島字反町</t>
  </si>
  <si>
    <t xml:space="preserve">四倉町中島字六重代</t>
  </si>
  <si>
    <t xml:space="preserve">（四倉町玉山）</t>
  </si>
  <si>
    <t xml:space="preserve">四倉町玉山字砂子田</t>
  </si>
  <si>
    <t xml:space="preserve">四倉町玉山字大門前</t>
  </si>
  <si>
    <t xml:space="preserve">四倉町玉山字杉内</t>
  </si>
  <si>
    <t xml:space="preserve">四倉町玉山字林崎</t>
  </si>
  <si>
    <t xml:space="preserve">四倉町玉山字牧ノ下</t>
  </si>
  <si>
    <t xml:space="preserve">四倉町玉山字宿</t>
  </si>
  <si>
    <t xml:space="preserve">四倉町玉山字南作</t>
  </si>
  <si>
    <t xml:space="preserve">四倉町玉山字星作</t>
  </si>
  <si>
    <t xml:space="preserve">四倉町玉山字戸ノ内</t>
  </si>
  <si>
    <t xml:space="preserve">四倉町玉山字森内</t>
  </si>
  <si>
    <t xml:space="preserve">四倉町玉山字宇ノ淵</t>
  </si>
  <si>
    <t xml:space="preserve">四倉町玉山字門馬前</t>
  </si>
  <si>
    <t xml:space="preserve">四倉町玉山字原田内</t>
  </si>
  <si>
    <t xml:space="preserve">四倉町玉山字宮ノ脇</t>
  </si>
  <si>
    <t xml:space="preserve">四倉町玉山字屋敷前</t>
  </si>
  <si>
    <t xml:space="preserve">四倉町玉山字湯ノ口</t>
  </si>
  <si>
    <t xml:space="preserve">四倉町玉山字炭釜</t>
  </si>
  <si>
    <t xml:space="preserve">四倉町玉山字勝倉</t>
  </si>
  <si>
    <t xml:space="preserve">四倉町玉山字作</t>
  </si>
  <si>
    <t xml:space="preserve">四倉町玉山字御城</t>
  </si>
  <si>
    <t xml:space="preserve">（四倉町山田小湊）</t>
  </si>
  <si>
    <t xml:space="preserve">四倉町山田小湊字方礼</t>
  </si>
  <si>
    <t xml:space="preserve">四倉町山田小湊字直出</t>
  </si>
  <si>
    <t xml:space="preserve">四倉町山田小湊字馬上</t>
  </si>
  <si>
    <t xml:space="preserve">四倉町山田小湊字唐橋</t>
  </si>
  <si>
    <t xml:space="preserve">四倉町山田小湊字小湊</t>
  </si>
  <si>
    <t xml:space="preserve">四倉町山田小湊字山田</t>
  </si>
  <si>
    <t xml:space="preserve">四倉町山田小湊字鍛治前</t>
  </si>
  <si>
    <t xml:space="preserve">四倉町山田小湊字暮坪</t>
  </si>
  <si>
    <t xml:space="preserve">四倉町山田小湊字塙</t>
  </si>
  <si>
    <t xml:space="preserve">四倉町山田小湊字反沼</t>
  </si>
  <si>
    <t xml:space="preserve">（四倉町薬王寺）</t>
  </si>
  <si>
    <t xml:space="preserve">四倉町薬王寺字高玉</t>
  </si>
  <si>
    <t xml:space="preserve">四倉町薬王寺字粟刈沢</t>
  </si>
  <si>
    <t xml:space="preserve">四倉町薬王寺字玉広</t>
  </si>
  <si>
    <t xml:space="preserve">四倉町薬王寺字塙</t>
  </si>
  <si>
    <t xml:space="preserve">四倉町薬王寺字上川原</t>
  </si>
  <si>
    <t xml:space="preserve">（四倉町下柳生）</t>
  </si>
  <si>
    <t xml:space="preserve">四倉町下柳生字宮下</t>
  </si>
  <si>
    <t xml:space="preserve">四倉町下柳生字右近田</t>
  </si>
  <si>
    <t xml:space="preserve">四倉町下柳生字熊ノ御嶽</t>
  </si>
  <si>
    <t xml:space="preserve">四倉町下柳生字井戸ノ上</t>
  </si>
  <si>
    <t xml:space="preserve">（四倉町上柳生）</t>
  </si>
  <si>
    <t xml:space="preserve">四倉町上柳生字宮下</t>
  </si>
  <si>
    <t xml:space="preserve">四倉町上柳生字沖ノ宮</t>
  </si>
  <si>
    <t xml:space="preserve">四倉町上柳生字中山</t>
  </si>
  <si>
    <t xml:space="preserve">四倉町上柳生字安手口</t>
  </si>
  <si>
    <t xml:space="preserve">四倉町上柳生字戸沢</t>
  </si>
  <si>
    <t xml:space="preserve">（四倉町駒込）</t>
  </si>
  <si>
    <t xml:space="preserve">四倉町駒込字川ノ入</t>
  </si>
  <si>
    <t xml:space="preserve">四倉町駒込字棚橋</t>
  </si>
  <si>
    <t xml:space="preserve">四倉町駒込字清風野</t>
  </si>
  <si>
    <t xml:space="preserve">四倉町駒込字空地</t>
  </si>
  <si>
    <t xml:space="preserve">四倉町駒込字椚</t>
  </si>
  <si>
    <t xml:space="preserve">四倉町駒込字中平</t>
  </si>
  <si>
    <t xml:space="preserve">四倉町駒込字山崎</t>
  </si>
  <si>
    <t xml:space="preserve">四倉町駒込字久原</t>
  </si>
  <si>
    <t xml:space="preserve">四倉町駒込字馬場</t>
  </si>
  <si>
    <t xml:space="preserve">四倉町駒込字戸沢</t>
  </si>
  <si>
    <t xml:space="preserve">四倉町駒込字広畑</t>
  </si>
  <si>
    <t xml:space="preserve">四倉町駒込字榎町</t>
  </si>
  <si>
    <t xml:space="preserve">四倉町駒込字大明神</t>
  </si>
  <si>
    <t xml:space="preserve">四倉町駒込字大久保</t>
  </si>
  <si>
    <t xml:space="preserve">四倉町駒込字上ノ内</t>
  </si>
  <si>
    <t xml:space="preserve">四倉町駒込字高垣</t>
  </si>
  <si>
    <t xml:space="preserve">四倉町駒込字久保</t>
  </si>
  <si>
    <t xml:space="preserve">（四倉町八茎）</t>
  </si>
  <si>
    <t xml:space="preserve">四倉町八茎字田端</t>
  </si>
  <si>
    <t xml:space="preserve">四倉町八茎字中丸</t>
  </si>
  <si>
    <t xml:space="preserve">四倉町八茎字沼ノ原</t>
  </si>
  <si>
    <t xml:space="preserve">四倉町八茎字籏落</t>
  </si>
  <si>
    <t xml:space="preserve">四倉町八茎字紫竹</t>
  </si>
  <si>
    <t xml:space="preserve">四倉町八茎字上手</t>
  </si>
  <si>
    <t xml:space="preserve">四倉町八茎字堀ノ内</t>
  </si>
  <si>
    <t xml:space="preserve">四倉町八茎字脇ノ草</t>
  </si>
  <si>
    <t xml:space="preserve">四倉町八茎字片倉</t>
  </si>
  <si>
    <t xml:space="preserve">（四倉町上岡）</t>
  </si>
  <si>
    <t xml:space="preserve">四倉町上岡字山ノ神</t>
  </si>
  <si>
    <t xml:space="preserve">四倉町上岡字横屋</t>
  </si>
  <si>
    <t xml:space="preserve">四倉町上岡字宮下</t>
  </si>
  <si>
    <t xml:space="preserve">四倉町上岡字大山</t>
  </si>
  <si>
    <t xml:space="preserve">（遠野町深山田）</t>
  </si>
  <si>
    <t xml:space="preserve">遠野町深山田字小石平</t>
  </si>
  <si>
    <t xml:space="preserve">遠野町深山田字仲川原</t>
  </si>
  <si>
    <t xml:space="preserve">遠野町深山田字新田</t>
  </si>
  <si>
    <t xml:space="preserve">遠野町深山田字山王田</t>
  </si>
  <si>
    <t xml:space="preserve">遠野町深山田字寺ノ代</t>
  </si>
  <si>
    <t xml:space="preserve">遠野町深山田字桐ノ平</t>
  </si>
  <si>
    <t xml:space="preserve">遠野町深山田字富岡</t>
  </si>
  <si>
    <t xml:space="preserve">遠野町深山田字狩野</t>
  </si>
  <si>
    <t xml:space="preserve">遠野町深山田字平城地</t>
  </si>
  <si>
    <t xml:space="preserve">遠野町深山田字鷹ノ巣</t>
  </si>
  <si>
    <t xml:space="preserve">遠野町深山田字内ノ草</t>
  </si>
  <si>
    <t xml:space="preserve">遠野町深山田字仲内</t>
  </si>
  <si>
    <t xml:space="preserve">遠野町深山田字小山</t>
  </si>
  <si>
    <t xml:space="preserve">遠野町深山田字目少地</t>
  </si>
  <si>
    <t xml:space="preserve">遠野町深山田字稲荷林</t>
  </si>
  <si>
    <t xml:space="preserve">遠野町深山田字山ノ根</t>
  </si>
  <si>
    <t xml:space="preserve">遠野町深山田字篠ノ脇</t>
  </si>
  <si>
    <t xml:space="preserve">遠野町深山田字福井</t>
  </si>
  <si>
    <t xml:space="preserve">遠野町深山田字沢繋</t>
  </si>
  <si>
    <t xml:space="preserve">遠野町深山田字洞沢</t>
  </si>
  <si>
    <t xml:space="preserve">遠野町深山田字釜ノ前</t>
  </si>
  <si>
    <t xml:space="preserve">遠野町深山田字折部前</t>
  </si>
  <si>
    <t xml:space="preserve">遠野町深山田字和当</t>
  </si>
  <si>
    <t xml:space="preserve">遠野町深山田字大林</t>
  </si>
  <si>
    <t xml:space="preserve">遠野町深山田字川堀</t>
  </si>
  <si>
    <t xml:space="preserve">遠野町深山田字原前</t>
  </si>
  <si>
    <t xml:space="preserve">遠野町深山田字新和当</t>
  </si>
  <si>
    <t xml:space="preserve">（遠野町上遠野）</t>
  </si>
  <si>
    <t xml:space="preserve">遠野町上遠野字若宮</t>
  </si>
  <si>
    <t xml:space="preserve">遠野町上遠野字沢繋</t>
  </si>
  <si>
    <t xml:space="preserve">遠野町上遠野字日向倉</t>
  </si>
  <si>
    <t xml:space="preserve">遠野町上遠野字前山</t>
  </si>
  <si>
    <t xml:space="preserve">遠野町上遠野字寺戸</t>
  </si>
  <si>
    <t xml:space="preserve">遠野町上遠野字小淵</t>
  </si>
  <si>
    <t xml:space="preserve">遠野町上遠野字原前</t>
  </si>
  <si>
    <t xml:space="preserve">遠野町上遠野字大黒山</t>
  </si>
  <si>
    <t xml:space="preserve">遠野町上遠野字中ノ町</t>
  </si>
  <si>
    <t xml:space="preserve">遠野町上遠野字土橋</t>
  </si>
  <si>
    <t xml:space="preserve">遠野町上遠野字風呂脇</t>
  </si>
  <si>
    <t xml:space="preserve">遠野町上遠野字根小屋</t>
  </si>
  <si>
    <t xml:space="preserve">遠野町上遠野字堀切</t>
  </si>
  <si>
    <t xml:space="preserve">遠野町上遠野字本町</t>
  </si>
  <si>
    <t xml:space="preserve">遠野町上遠野字西町</t>
  </si>
  <si>
    <t xml:space="preserve">遠野町上遠野字白幡</t>
  </si>
  <si>
    <t xml:space="preserve">遠野町上遠野字川張</t>
  </si>
  <si>
    <t xml:space="preserve">遠野町上遠野字猫塚</t>
  </si>
  <si>
    <t xml:space="preserve">遠野町上遠野字赤坂</t>
  </si>
  <si>
    <t xml:space="preserve">遠野町上遠野字西大沢</t>
  </si>
  <si>
    <t xml:space="preserve">遠野町上遠野字太田</t>
  </si>
  <si>
    <t xml:space="preserve">遠野町上遠野字久保作</t>
  </si>
  <si>
    <t xml:space="preserve">遠野町上遠野字鍛治屋作</t>
  </si>
  <si>
    <t xml:space="preserve">遠野町上遠野字東大沢</t>
  </si>
  <si>
    <t xml:space="preserve">遠野町上遠野字滝太洞</t>
  </si>
  <si>
    <t xml:space="preserve">（遠野町滝）</t>
  </si>
  <si>
    <t xml:space="preserve">遠野町滝字深山口</t>
  </si>
  <si>
    <t xml:space="preserve">遠野町滝字銅谷</t>
  </si>
  <si>
    <t xml:space="preserve">遠野町滝字北向</t>
  </si>
  <si>
    <t xml:space="preserve">遠野町滝字原田</t>
  </si>
  <si>
    <t xml:space="preserve">遠野町滝字新アタ</t>
  </si>
  <si>
    <t xml:space="preserve">遠野町滝字上砂</t>
  </si>
  <si>
    <t xml:space="preserve">遠野町滝字北里保</t>
  </si>
  <si>
    <t xml:space="preserve">遠野町滝字東中山</t>
  </si>
  <si>
    <t xml:space="preserve">遠野町滝字西中山</t>
  </si>
  <si>
    <t xml:space="preserve">遠野町滝字島廻</t>
  </si>
  <si>
    <t xml:space="preserve">遠野町滝字曾ノ木</t>
  </si>
  <si>
    <t xml:space="preserve">遠野町滝字中井</t>
  </si>
  <si>
    <t xml:space="preserve">遠野町滝字城ノ内</t>
  </si>
  <si>
    <t xml:space="preserve">遠野町滝字西ノ内</t>
  </si>
  <si>
    <t xml:space="preserve">遠野町滝字小久保</t>
  </si>
  <si>
    <t xml:space="preserve">遠野町滝字山下</t>
  </si>
  <si>
    <t xml:space="preserve">遠野町滝字馬場前</t>
  </si>
  <si>
    <t xml:space="preserve">遠野町滝字おもて</t>
  </si>
  <si>
    <t xml:space="preserve">遠野町滝字芦ノ草</t>
  </si>
  <si>
    <t xml:space="preserve">遠野町滝字房林</t>
  </si>
  <si>
    <t xml:space="preserve">遠野町滝字洞坂</t>
  </si>
  <si>
    <t xml:space="preserve">遠野町滝字柿ノ沢</t>
  </si>
  <si>
    <t xml:space="preserve">遠野町滝字釜ノ沢</t>
  </si>
  <si>
    <t xml:space="preserve">遠野町滝字椿坊</t>
  </si>
  <si>
    <t xml:space="preserve">遠野町滝字山崎</t>
  </si>
  <si>
    <t xml:space="preserve">遠野町滝字上川原</t>
  </si>
  <si>
    <t xml:space="preserve">遠野町滝字鍛冶内</t>
  </si>
  <si>
    <t xml:space="preserve">遠野町滝字順坂</t>
  </si>
  <si>
    <t xml:space="preserve">遠野町滝字峰岸</t>
  </si>
  <si>
    <t xml:space="preserve">遠野町滝字川原</t>
  </si>
  <si>
    <t xml:space="preserve">遠野町滝字表</t>
  </si>
  <si>
    <t xml:space="preserve">遠野町滝字堂知</t>
  </si>
  <si>
    <t xml:space="preserve">遠野町滝字曾利田</t>
  </si>
  <si>
    <t xml:space="preserve">遠野町滝字神ノ内</t>
  </si>
  <si>
    <t xml:space="preserve">遠野町滝字申田</t>
  </si>
  <si>
    <t xml:space="preserve">遠野町滝字野々志戸</t>
  </si>
  <si>
    <t xml:space="preserve">遠野町滝字内城</t>
  </si>
  <si>
    <t xml:space="preserve">遠野町滝字女ノ沢</t>
  </si>
  <si>
    <t xml:space="preserve">遠野町滝字才ノ神</t>
  </si>
  <si>
    <t xml:space="preserve">（遠野町根岸）</t>
  </si>
  <si>
    <t xml:space="preserve">遠野町根岸字大反田</t>
  </si>
  <si>
    <t xml:space="preserve">遠野町根岸字塚ノ内</t>
  </si>
  <si>
    <t xml:space="preserve">遠野町根岸字下根岸</t>
  </si>
  <si>
    <t xml:space="preserve">遠野町根岸字風木坂</t>
  </si>
  <si>
    <t xml:space="preserve">遠野町根岸字西山</t>
  </si>
  <si>
    <t xml:space="preserve">遠野町根岸字鴻ノ目</t>
  </si>
  <si>
    <t xml:space="preserve">遠野町根岸字橋場</t>
  </si>
  <si>
    <t xml:space="preserve">遠野町根岸字石田</t>
  </si>
  <si>
    <t xml:space="preserve">遠野町根岸字白幡</t>
  </si>
  <si>
    <t xml:space="preserve">遠野町根岸字横道</t>
  </si>
  <si>
    <t xml:space="preserve">遠野町根岸字畑</t>
  </si>
  <si>
    <t xml:space="preserve">遠野町根岸字小藪</t>
  </si>
  <si>
    <t xml:space="preserve">遠野町根岸字中妻</t>
  </si>
  <si>
    <t xml:space="preserve">遠野町根岸字川畑</t>
  </si>
  <si>
    <t xml:space="preserve">遠野町根岸字成沢</t>
  </si>
  <si>
    <t xml:space="preserve">（遠野町上根本）</t>
  </si>
  <si>
    <t xml:space="preserve">遠野町上根本字中内</t>
  </si>
  <si>
    <t xml:space="preserve">遠野町上根本字根本</t>
  </si>
  <si>
    <t xml:space="preserve">遠野町上根本字早川</t>
  </si>
  <si>
    <t xml:space="preserve">遠野町上根本字川畑</t>
  </si>
  <si>
    <t xml:space="preserve">遠野町上根本字白坂</t>
  </si>
  <si>
    <t xml:space="preserve">遠野町上根本字上原田</t>
  </si>
  <si>
    <t xml:space="preserve">遠野町上根本字荒神平</t>
  </si>
  <si>
    <t xml:space="preserve">遠野町上根本字表</t>
  </si>
  <si>
    <t xml:space="preserve">遠野町上根本字下原田</t>
  </si>
  <si>
    <t xml:space="preserve">遠野町上根本字小谷</t>
  </si>
  <si>
    <t xml:space="preserve">遠野町上根本字豆田</t>
  </si>
  <si>
    <t xml:space="preserve">遠野町上根本字大師堂</t>
  </si>
  <si>
    <t xml:space="preserve">遠野町上根本字神会</t>
  </si>
  <si>
    <t xml:space="preserve">遠野町上根本字鹿野</t>
  </si>
  <si>
    <t xml:space="preserve">遠野町上根本字下戸内</t>
  </si>
  <si>
    <t xml:space="preserve">遠野町上根本字岩崎</t>
  </si>
  <si>
    <t xml:space="preserve">遠野町上根本字矢本</t>
  </si>
  <si>
    <t xml:space="preserve">遠野町上根本字堂ノ越</t>
  </si>
  <si>
    <t xml:space="preserve">遠野町上根本字折松</t>
  </si>
  <si>
    <t xml:space="preserve">遠野町上根本字冷水</t>
  </si>
  <si>
    <t xml:space="preserve">遠野町上根本字前田</t>
  </si>
  <si>
    <t xml:space="preserve">遠野町上根本字坂下</t>
  </si>
  <si>
    <t xml:space="preserve">遠野町上根本字清水</t>
  </si>
  <si>
    <t xml:space="preserve">遠野町上根本字塩ノ塚</t>
  </si>
  <si>
    <t xml:space="preserve">（遠野町入遠野）</t>
  </si>
  <si>
    <t xml:space="preserve">遠野町入遠野字東山</t>
  </si>
  <si>
    <t xml:space="preserve">遠野町入遠野字弁平</t>
  </si>
  <si>
    <t xml:space="preserve">遠野町入遠野字前田</t>
  </si>
  <si>
    <t xml:space="preserve">遠野町入遠野字関屋</t>
  </si>
  <si>
    <t xml:space="preserve">遠野町入遠野字天王</t>
  </si>
  <si>
    <t xml:space="preserve">遠野町入遠野字中野</t>
  </si>
  <si>
    <t xml:space="preserve">遠野町入遠野字官沢</t>
  </si>
  <si>
    <t xml:space="preserve">遠野町入遠野字白鳥</t>
  </si>
  <si>
    <t xml:space="preserve">遠野町入遠野字久保目</t>
  </si>
  <si>
    <t xml:space="preserve">遠野町入遠野字貝那夫</t>
  </si>
  <si>
    <t xml:space="preserve">遠野町入遠野字後台</t>
  </si>
  <si>
    <t xml:space="preserve">遠野町入遠野字中上</t>
  </si>
  <si>
    <t xml:space="preserve">遠野町入遠野字南</t>
  </si>
  <si>
    <t xml:space="preserve">遠野町入遠野字田子内</t>
  </si>
  <si>
    <t xml:space="preserve">遠野町入遠野字越台</t>
  </si>
  <si>
    <t xml:space="preserve">遠野町入遠野字諏訪</t>
  </si>
  <si>
    <t xml:space="preserve">遠野町入遠野字有実</t>
  </si>
  <si>
    <t xml:space="preserve">遠野町入遠野字中妻</t>
  </si>
  <si>
    <t xml:space="preserve">遠野町入遠野字暖家</t>
  </si>
  <si>
    <t xml:space="preserve">遠野町入遠野字平口</t>
  </si>
  <si>
    <t xml:space="preserve">遠野町入遠野字四条内</t>
  </si>
  <si>
    <t xml:space="preserve">遠野町入遠野字羽黒</t>
  </si>
  <si>
    <t xml:space="preserve">遠野町入遠野字綱木</t>
  </si>
  <si>
    <t xml:space="preserve">遠野町入遠野字中ノ内</t>
  </si>
  <si>
    <t xml:space="preserve">遠野町入遠野字大多田</t>
  </si>
  <si>
    <t xml:space="preserve">遠野町入遠野字作</t>
  </si>
  <si>
    <t xml:space="preserve">遠野町入遠野字落合</t>
  </si>
  <si>
    <t xml:space="preserve">（遠野町大平）</t>
  </si>
  <si>
    <t xml:space="preserve">遠野町大平字植木田</t>
  </si>
  <si>
    <t xml:space="preserve">遠野町大平字清道</t>
  </si>
  <si>
    <t xml:space="preserve">遠野町大平字物見岡</t>
  </si>
  <si>
    <t xml:space="preserve">遠野町大平字五反田</t>
  </si>
  <si>
    <t xml:space="preserve">遠野町大平字堀ノ内</t>
  </si>
  <si>
    <t xml:space="preserve">遠野町大平字曲藤</t>
  </si>
  <si>
    <t xml:space="preserve">遠野町大平字細畑</t>
  </si>
  <si>
    <t xml:space="preserve">遠野町大平字上中根</t>
  </si>
  <si>
    <t xml:space="preserve">遠野町大平字下中根</t>
  </si>
  <si>
    <t xml:space="preserve">遠野町大平字皿貝</t>
  </si>
  <si>
    <t xml:space="preserve">遠野町大平字石畑</t>
  </si>
  <si>
    <t xml:space="preserve">遠野町大平字美古</t>
  </si>
  <si>
    <t xml:space="preserve">（小川町下小川）</t>
  </si>
  <si>
    <t xml:space="preserve">小川町下小川字台</t>
  </si>
  <si>
    <t xml:space="preserve">小川町下小川字味噌野</t>
  </si>
  <si>
    <t xml:space="preserve">小川町下小川字宮田</t>
  </si>
  <si>
    <t xml:space="preserve">小川町下小川字本山</t>
  </si>
  <si>
    <t xml:space="preserve">小川町下小川字八幡林</t>
  </si>
  <si>
    <t xml:space="preserve">小川町下小川字梅ノ作</t>
  </si>
  <si>
    <t xml:space="preserve">小川町下小川字前原</t>
  </si>
  <si>
    <t xml:space="preserve">小川町下小川字寺内</t>
  </si>
  <si>
    <t xml:space="preserve">小川町下小川字広畑</t>
  </si>
  <si>
    <t xml:space="preserve">小川町下小川字中柴</t>
  </si>
  <si>
    <t xml:space="preserve">小川町下小川字上ノ台</t>
  </si>
  <si>
    <t xml:space="preserve">（小川町関場）</t>
  </si>
  <si>
    <t xml:space="preserve">小川町関場字前田</t>
  </si>
  <si>
    <t xml:space="preserve">小川町関場字宿</t>
  </si>
  <si>
    <t xml:space="preserve">小川町関場字川原</t>
  </si>
  <si>
    <t xml:space="preserve">小川町関場字高垣</t>
  </si>
  <si>
    <t xml:space="preserve">（小川町上平）</t>
  </si>
  <si>
    <t xml:space="preserve">小川町上平字光平</t>
  </si>
  <si>
    <t xml:space="preserve">小川町上平字下平</t>
  </si>
  <si>
    <t xml:space="preserve">小川町上平字中平</t>
  </si>
  <si>
    <t xml:space="preserve">小川町上平字祝作</t>
  </si>
  <si>
    <t xml:space="preserve">小川町上平字熊ノ前</t>
  </si>
  <si>
    <t xml:space="preserve">小川町上平字堤ノ作</t>
  </si>
  <si>
    <t xml:space="preserve">小川町上平字上平</t>
  </si>
  <si>
    <t xml:space="preserve">小川町上平字前田</t>
  </si>
  <si>
    <t xml:space="preserve">小川町上平字中島</t>
  </si>
  <si>
    <t xml:space="preserve">小川町上平字竹ノ内</t>
  </si>
  <si>
    <t xml:space="preserve">小川町上平字清水</t>
  </si>
  <si>
    <t xml:space="preserve">小川町上平字以後内</t>
  </si>
  <si>
    <t xml:space="preserve">小川町上平字前田原</t>
  </si>
  <si>
    <t xml:space="preserve">小川町上平字六反田</t>
  </si>
  <si>
    <t xml:space="preserve">小川町上平字田之尻</t>
  </si>
  <si>
    <t xml:space="preserve">小川町上平字赤沼</t>
  </si>
  <si>
    <t xml:space="preserve">（小川町柴原）</t>
  </si>
  <si>
    <t xml:space="preserve">小川町柴原字宮沢</t>
  </si>
  <si>
    <t xml:space="preserve">小川町柴原字茶畠</t>
  </si>
  <si>
    <t xml:space="preserve">小川町柴原字宮ノ前</t>
  </si>
  <si>
    <t xml:space="preserve">小川町柴原字宮脇</t>
  </si>
  <si>
    <t xml:space="preserve">小川町柴原字一ツ橋</t>
  </si>
  <si>
    <t xml:space="preserve">小川町柴原字水貫</t>
  </si>
  <si>
    <t xml:space="preserve">小川町柴原字金堀</t>
  </si>
  <si>
    <t xml:space="preserve">小川町柴原字大社</t>
  </si>
  <si>
    <t xml:space="preserve">小川町柴原字館下</t>
  </si>
  <si>
    <t xml:space="preserve">小川町柴原字中ノ沢</t>
  </si>
  <si>
    <t xml:space="preserve">小川町柴原字岩下</t>
  </si>
  <si>
    <t xml:space="preserve">小川町柴原字入ノ内</t>
  </si>
  <si>
    <t xml:space="preserve">小川町柴原字永久保</t>
  </si>
  <si>
    <t xml:space="preserve">小川町柴原字後沢</t>
  </si>
  <si>
    <t xml:space="preserve">小川町柴原字桐ケ岡</t>
  </si>
  <si>
    <t xml:space="preserve">小川町柴原字二ツ森</t>
  </si>
  <si>
    <t xml:space="preserve">小川町柴原字落下</t>
  </si>
  <si>
    <t xml:space="preserve">小川町柴原字粟畠</t>
  </si>
  <si>
    <t xml:space="preserve">小川町柴原字五平久保</t>
  </si>
  <si>
    <t xml:space="preserve">小川町柴原字萱苅平</t>
  </si>
  <si>
    <t xml:space="preserve">小川町柴原字谷下</t>
  </si>
  <si>
    <t xml:space="preserve">（小川町福岡）</t>
  </si>
  <si>
    <t xml:space="preserve">小川町福岡字飯森</t>
  </si>
  <si>
    <t xml:space="preserve">小川町福岡字上ノ山</t>
  </si>
  <si>
    <t xml:space="preserve">小川町福岡字道下</t>
  </si>
  <si>
    <t xml:space="preserve">小川町福岡字喜平後</t>
  </si>
  <si>
    <t xml:space="preserve">小川町福岡字上中平</t>
  </si>
  <si>
    <t xml:space="preserve">小川町福岡字下中平</t>
  </si>
  <si>
    <t xml:space="preserve">小川町福岡字大坪</t>
  </si>
  <si>
    <t xml:space="preserve">小川町福岡字山根</t>
  </si>
  <si>
    <t xml:space="preserve">小川町福岡字カロフ</t>
  </si>
  <si>
    <t xml:space="preserve">小川町福岡字釜下</t>
  </si>
  <si>
    <t xml:space="preserve">（小川町上小川）</t>
  </si>
  <si>
    <t xml:space="preserve">小川町上小川字松塚</t>
  </si>
  <si>
    <t xml:space="preserve">小川町上小川字草倉沢</t>
  </si>
  <si>
    <t xml:space="preserve">小川町上小川字大坂</t>
  </si>
  <si>
    <t xml:space="preserve">小川町上小川字堂付平</t>
  </si>
  <si>
    <t xml:space="preserve">小川町上小川字石柄平</t>
  </si>
  <si>
    <t xml:space="preserve">小川町上小川字後原</t>
  </si>
  <si>
    <t xml:space="preserve">小川町上小川字作り沢</t>
  </si>
  <si>
    <t xml:space="preserve">小川町上小川字北赤沼</t>
  </si>
  <si>
    <t xml:space="preserve">小川町上小川字赤沼</t>
  </si>
  <si>
    <t xml:space="preserve">小川町上小川字石橋</t>
  </si>
  <si>
    <t xml:space="preserve">小川町上小川字植ノ内</t>
  </si>
  <si>
    <t xml:space="preserve">小川町上小川字風呂前</t>
  </si>
  <si>
    <t xml:space="preserve">小川町上小川字伊吾内</t>
  </si>
  <si>
    <t xml:space="preserve">小川町上小川字引草</t>
  </si>
  <si>
    <t xml:space="preserve">小川町上小川字表</t>
  </si>
  <si>
    <t xml:space="preserve">小川町上小川字御堂</t>
  </si>
  <si>
    <t xml:space="preserve">小川町上小川字下广門</t>
  </si>
  <si>
    <t xml:space="preserve">小川町上小川字川原</t>
  </si>
  <si>
    <t xml:space="preserve">小川町上小川字峰岸</t>
  </si>
  <si>
    <t xml:space="preserve">小川町上小川字入生田</t>
  </si>
  <si>
    <t xml:space="preserve">小川町上小川字石保町</t>
  </si>
  <si>
    <t xml:space="preserve">小川町上小川字彦太郎内</t>
  </si>
  <si>
    <t xml:space="preserve">小川町上小川字中川原</t>
  </si>
  <si>
    <t xml:space="preserve">小川町上小川字空木</t>
  </si>
  <si>
    <t xml:space="preserve">小川町上小川字和具</t>
  </si>
  <si>
    <t xml:space="preserve">小川町上小川字片石田</t>
  </si>
  <si>
    <t xml:space="preserve">小川町上小川字加路</t>
  </si>
  <si>
    <t xml:space="preserve">小川町上小川字川古屋</t>
  </si>
  <si>
    <t xml:space="preserve">小川町上小川字高谷地</t>
  </si>
  <si>
    <t xml:space="preserve">小川町上小川字高崎</t>
  </si>
  <si>
    <t xml:space="preserve">小川町上小川字香後</t>
  </si>
  <si>
    <t xml:space="preserve">小川町上小川字釜ノ平</t>
  </si>
  <si>
    <t xml:space="preserve">小川町上小川字横川前</t>
  </si>
  <si>
    <t xml:space="preserve">小川町上小川字川向</t>
  </si>
  <si>
    <t xml:space="preserve">小川町上小川字木風木</t>
  </si>
  <si>
    <t xml:space="preserve">小川町上小川字湯ノ沢</t>
  </si>
  <si>
    <t xml:space="preserve">小川町上小川字細石赤坂</t>
  </si>
  <si>
    <t xml:space="preserve">小川町上小川字曲萱</t>
  </si>
  <si>
    <t xml:space="preserve">小川町上小川字床屋沢</t>
  </si>
  <si>
    <t xml:space="preserve">小川町上小川字根本</t>
  </si>
  <si>
    <t xml:space="preserve">小川町上小川字好古</t>
  </si>
  <si>
    <t xml:space="preserve">小川町上小川字畑ノ作</t>
  </si>
  <si>
    <t xml:space="preserve">小川町上小川字横川</t>
  </si>
  <si>
    <t xml:space="preserve">小川町上小川字猪小屋</t>
  </si>
  <si>
    <t xml:space="preserve">小川町上小川字茱莄平</t>
  </si>
  <si>
    <t xml:space="preserve">小川町上小川字内倉</t>
  </si>
  <si>
    <t xml:space="preserve">小川町上小川字沼</t>
  </si>
  <si>
    <t xml:space="preserve">小川町上小川字中戸渡</t>
  </si>
  <si>
    <t xml:space="preserve">小川町上小川字上戸渡</t>
  </si>
  <si>
    <t xml:space="preserve">小川町上小川字下戸渡</t>
  </si>
  <si>
    <t xml:space="preserve">小川町上小川字江田</t>
  </si>
  <si>
    <t xml:space="preserve">小川町上小川字山神前</t>
  </si>
  <si>
    <t xml:space="preserve">小川町上小川字道下</t>
  </si>
  <si>
    <t xml:space="preserve">小川町上小川字椚平</t>
  </si>
  <si>
    <t xml:space="preserve">小川町上小川字牛小川</t>
  </si>
  <si>
    <t xml:space="preserve">小川町上小川字川上</t>
  </si>
  <si>
    <t xml:space="preserve">（小川町塩田）</t>
  </si>
  <si>
    <t xml:space="preserve">小川町塩田字江田</t>
  </si>
  <si>
    <t xml:space="preserve">小川町塩田字尾ノ内</t>
  </si>
  <si>
    <t xml:space="preserve">小川町塩田字畑苅</t>
  </si>
  <si>
    <t xml:space="preserve">小川町塩田字塩沢</t>
  </si>
  <si>
    <t xml:space="preserve">小川町塩田字平石</t>
  </si>
  <si>
    <t xml:space="preserve">小川町塩田字荷付石</t>
  </si>
  <si>
    <t xml:space="preserve">小川町塩田字大畑</t>
  </si>
  <si>
    <t xml:space="preserve">小川町塩田字堀口</t>
  </si>
  <si>
    <t xml:space="preserve">小川町塩田字北前</t>
  </si>
  <si>
    <t xml:space="preserve">小川町塩田字上ノ前</t>
  </si>
  <si>
    <t xml:space="preserve">小川町塩田字平前</t>
  </si>
  <si>
    <t xml:space="preserve">小川町塩田字平畑</t>
  </si>
  <si>
    <t xml:space="preserve">小川町塩田字北沢</t>
  </si>
  <si>
    <t xml:space="preserve">小川町塩田字中島</t>
  </si>
  <si>
    <t xml:space="preserve">小川町塩田字間門</t>
  </si>
  <si>
    <t xml:space="preserve">小川町塩田字南</t>
  </si>
  <si>
    <t xml:space="preserve">小川町塩田字宮ノ後</t>
  </si>
  <si>
    <t xml:space="preserve">小川町塩田字手ノ倉</t>
  </si>
  <si>
    <t xml:space="preserve">（小川町高萩）</t>
  </si>
  <si>
    <t xml:space="preserve">小川町高萩字手ノ倉</t>
  </si>
  <si>
    <t xml:space="preserve">小川町高萩字山ノ入</t>
  </si>
  <si>
    <t xml:space="preserve">小川町高萩字鹿野</t>
  </si>
  <si>
    <t xml:space="preserve">小川町高萩字家ノ前</t>
  </si>
  <si>
    <t xml:space="preserve">小川町高萩字前川原</t>
  </si>
  <si>
    <t xml:space="preserve">小川町高萩字上代</t>
  </si>
  <si>
    <t xml:space="preserve">小川町高萩字下川原</t>
  </si>
  <si>
    <t xml:space="preserve">小川町高萩字小路尻</t>
  </si>
  <si>
    <t xml:space="preserve">小川町高萩字下代</t>
  </si>
  <si>
    <t xml:space="preserve">小川町高萩字江添</t>
  </si>
  <si>
    <t xml:space="preserve">小川町高萩字上川原</t>
  </si>
  <si>
    <t xml:space="preserve">（小川町三島）</t>
  </si>
  <si>
    <t xml:space="preserve">小川町三島字上川原</t>
  </si>
  <si>
    <t xml:space="preserve">小川町三島字仲屋敷</t>
  </si>
  <si>
    <t xml:space="preserve">小川町三島字後川原</t>
  </si>
  <si>
    <t xml:space="preserve">小川町三島字瀬棚</t>
  </si>
  <si>
    <t xml:space="preserve">（小川町西小川）</t>
  </si>
  <si>
    <t xml:space="preserve">小川町西小川字中柴</t>
  </si>
  <si>
    <t xml:space="preserve">小川町西小川字小玉</t>
  </si>
  <si>
    <t xml:space="preserve">小川町西小川字高畔</t>
  </si>
  <si>
    <t xml:space="preserve">小川町西小川字下野地</t>
  </si>
  <si>
    <t xml:space="preserve">小川町西小川字上ノ原</t>
  </si>
  <si>
    <t xml:space="preserve">小川町西小川字中野地</t>
  </si>
  <si>
    <t xml:space="preserve">小川町西小川字平久田</t>
  </si>
  <si>
    <t xml:space="preserve">小川町西小川字上野地</t>
  </si>
  <si>
    <t xml:space="preserve">小川町西小川字中川原</t>
  </si>
  <si>
    <t xml:space="preserve">小川町西小川字小橋</t>
  </si>
  <si>
    <t xml:space="preserve">小川町西小川字淵沢</t>
  </si>
  <si>
    <t xml:space="preserve">小川町西小川字五郎兵衛釜</t>
  </si>
  <si>
    <t xml:space="preserve">小川町西小川字塩ノ萱</t>
  </si>
  <si>
    <t xml:space="preserve">小川町西小川字沢ノ釜</t>
  </si>
  <si>
    <t xml:space="preserve">小川町西小川字頭塚</t>
  </si>
  <si>
    <t xml:space="preserve">小川町西小川字カキカネ</t>
  </si>
  <si>
    <t xml:space="preserve">小川町西小川字堂平</t>
  </si>
  <si>
    <t xml:space="preserve">小川町西小川字萩家</t>
  </si>
  <si>
    <t xml:space="preserve">小川町西小川字豊田</t>
  </si>
  <si>
    <t xml:space="preserve">小川町西小川字相川</t>
  </si>
  <si>
    <t xml:space="preserve">小川町西小川字上ノ平</t>
  </si>
  <si>
    <t xml:space="preserve">小川町西小川字入屋敷</t>
  </si>
  <si>
    <t xml:space="preserve">小川町西小川字大沢田</t>
  </si>
  <si>
    <t xml:space="preserve">小川町西小川字山田</t>
  </si>
  <si>
    <t xml:space="preserve">小川町西小川字下大沢</t>
  </si>
  <si>
    <t xml:space="preserve">小川町西小川字本石堂</t>
  </si>
  <si>
    <t xml:space="preserve">小川町西小川字北石堂</t>
  </si>
  <si>
    <t xml:space="preserve">小川町西小川字葉ノ木立</t>
  </si>
  <si>
    <t xml:space="preserve">小川町西小川字壤切場</t>
  </si>
  <si>
    <t xml:space="preserve">小川町西小川字猿倉</t>
  </si>
  <si>
    <t xml:space="preserve">小川町西小川字川原端</t>
  </si>
  <si>
    <t xml:space="preserve">小川町西小川字沼平</t>
  </si>
  <si>
    <t xml:space="preserve">小川町西小川字田頭</t>
  </si>
  <si>
    <t xml:space="preserve">小川町西小川字南ノ根</t>
  </si>
  <si>
    <t xml:space="preserve">小川町西小川字中ノ沢</t>
  </si>
  <si>
    <t xml:space="preserve">小川町西小川字上谷地</t>
  </si>
  <si>
    <t xml:space="preserve">小川町西小川字小沼平</t>
  </si>
  <si>
    <t xml:space="preserve">小川町西小川字館</t>
  </si>
  <si>
    <t xml:space="preserve">小川町西小川字北反</t>
  </si>
  <si>
    <t xml:space="preserve">小川町西小川字加野</t>
  </si>
  <si>
    <t xml:space="preserve">小川町西小川字下蕪田</t>
  </si>
  <si>
    <t xml:space="preserve">小川町西小川字滝ノ作</t>
  </si>
  <si>
    <t xml:space="preserve">小川町西小川字上居合</t>
  </si>
  <si>
    <t xml:space="preserve">小川町西小川字下居合</t>
  </si>
  <si>
    <t xml:space="preserve">（好間町榊小屋）</t>
  </si>
  <si>
    <t xml:space="preserve">好間町榊小屋字生木葉</t>
  </si>
  <si>
    <t xml:space="preserve">好間町榊小屋字野尻</t>
  </si>
  <si>
    <t xml:space="preserve">好間町榊小屋字中根</t>
  </si>
  <si>
    <t xml:space="preserve">好間町榊小屋字迎</t>
  </si>
  <si>
    <t xml:space="preserve">好間町榊小屋字原</t>
  </si>
  <si>
    <t xml:space="preserve">好間町榊小屋字中平</t>
  </si>
  <si>
    <t xml:space="preserve">好間町榊小屋字小畑</t>
  </si>
  <si>
    <t xml:space="preserve">（好間町大利）</t>
  </si>
  <si>
    <t xml:space="preserve">好間町大利字小川崎</t>
  </si>
  <si>
    <t xml:space="preserve">好間町大利字篠登城</t>
  </si>
  <si>
    <t xml:space="preserve">好間町大利字桃実</t>
  </si>
  <si>
    <t xml:space="preserve">好間町大利字西田</t>
  </si>
  <si>
    <t xml:space="preserve">好間町大利字戸作田</t>
  </si>
  <si>
    <t xml:space="preserve">好間町大利字向山</t>
  </si>
  <si>
    <t xml:space="preserve">好間町大利字仲田</t>
  </si>
  <si>
    <t xml:space="preserve">好間町大利字道内</t>
  </si>
  <si>
    <t xml:space="preserve">好間町大利字大利前</t>
  </si>
  <si>
    <t xml:space="preserve">好間町大利字井田木</t>
  </si>
  <si>
    <t xml:space="preserve">好間町大利字成沢</t>
  </si>
  <si>
    <t xml:space="preserve">好間町大利字表山</t>
  </si>
  <si>
    <r>
      <rPr>
        <sz val="11"/>
        <rFont val="Noto Sans"/>
        <family val="2"/>
      </rPr>
      <t xml:space="preserve">（好間町北好間</t>
    </r>
    <r>
      <rPr>
        <sz val="11"/>
        <rFont val="ＭＳ 明朝"/>
        <family val="1"/>
        <charset val="128"/>
      </rPr>
      <t xml:space="preserve">)</t>
    </r>
  </si>
  <si>
    <t xml:space="preserve">好間町北好間字下ケ屋敷</t>
  </si>
  <si>
    <t xml:space="preserve">好間町北好間字平場</t>
  </si>
  <si>
    <t xml:space="preserve">好間町北好間字行人沢</t>
  </si>
  <si>
    <t xml:space="preserve">好間町北好間字猪ノ鼻</t>
  </si>
  <si>
    <t xml:space="preserve">好間町北好間字板木沢</t>
  </si>
  <si>
    <t xml:space="preserve">好間町北好間字椎木平</t>
  </si>
  <si>
    <t xml:space="preserve">好間町北好間字堂平</t>
  </si>
  <si>
    <t xml:space="preserve">好間町北好間字堂田</t>
  </si>
  <si>
    <t xml:space="preserve">好間町北好間字籬</t>
  </si>
  <si>
    <t xml:space="preserve">好間町北好間字弥一郎</t>
  </si>
  <si>
    <t xml:space="preserve">好間町北好間字寺入</t>
  </si>
  <si>
    <t xml:space="preserve">好間町北好間字源平野地</t>
  </si>
  <si>
    <t xml:space="preserve">好間町北好間字上ノ原</t>
  </si>
  <si>
    <t xml:space="preserve">好間町北好間字上ノ台</t>
  </si>
  <si>
    <t xml:space="preserve">好間町北好間字屋敷前</t>
  </si>
  <si>
    <t xml:space="preserve">好間町北好間字加古内</t>
  </si>
  <si>
    <t xml:space="preserve">好間町北好間字清水</t>
  </si>
  <si>
    <t xml:space="preserve">好間町北好間字桜下</t>
  </si>
  <si>
    <t xml:space="preserve">好間町北好間字塊坪</t>
  </si>
  <si>
    <t xml:space="preserve">好間町北好間字山崎</t>
  </si>
  <si>
    <t xml:space="preserve">好間町北好間字三反田</t>
  </si>
  <si>
    <t xml:space="preserve">好間町北好間字権現堂</t>
  </si>
  <si>
    <t xml:space="preserve">好間町北好間字槐作</t>
  </si>
  <si>
    <t xml:space="preserve">好間町北好間字菊竹</t>
  </si>
  <si>
    <t xml:space="preserve">好間町北好間字上野</t>
  </si>
  <si>
    <t xml:space="preserve">好間町北好間字作田</t>
  </si>
  <si>
    <t xml:space="preserve">好間町北好間字外川原</t>
  </si>
  <si>
    <t xml:space="preserve">好間町北好間字沢小谷</t>
  </si>
  <si>
    <t xml:space="preserve">好間町北好間字独古内</t>
  </si>
  <si>
    <t xml:space="preserve">好間町北好間字下松坂</t>
  </si>
  <si>
    <t xml:space="preserve">好間町北好間字松坂</t>
  </si>
  <si>
    <t xml:space="preserve">好間町北好間字山ノ坊</t>
  </si>
  <si>
    <t xml:space="preserve">好間町北好間字北町田</t>
  </si>
  <si>
    <t xml:space="preserve">好間町北好間字向町田</t>
  </si>
  <si>
    <t xml:space="preserve">好間町北好間字南町田</t>
  </si>
  <si>
    <t xml:space="preserve">好間町北好間字小田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好間工業団地）</t>
    </r>
  </si>
  <si>
    <t xml:space="preserve">（好間町上好間）</t>
  </si>
  <si>
    <t xml:space="preserve">好間町上好間字道成川原</t>
  </si>
  <si>
    <t xml:space="preserve">好間町上好間字大堰</t>
  </si>
  <si>
    <t xml:space="preserve">好間町上好間字内ノ草</t>
  </si>
  <si>
    <t xml:space="preserve">好間町上好間字今宿</t>
  </si>
  <si>
    <t xml:space="preserve">好間町上好間字岩穴</t>
  </si>
  <si>
    <t xml:space="preserve">好間町上好間字中川原</t>
  </si>
  <si>
    <t xml:space="preserve">好間町上好間字山ノ神</t>
  </si>
  <si>
    <t xml:space="preserve">好間町上好間字舟沢</t>
  </si>
  <si>
    <t xml:space="preserve">好間町上好間字大畑</t>
  </si>
  <si>
    <t xml:space="preserve">好間町上好間字東唐松</t>
  </si>
  <si>
    <t xml:space="preserve">好間町上好間字北唐松</t>
  </si>
  <si>
    <t xml:space="preserve">好間町上好間字南唐松</t>
  </si>
  <si>
    <t xml:space="preserve">好間町上好間字沼平</t>
  </si>
  <si>
    <t xml:space="preserve">好間町上好間字田代</t>
  </si>
  <si>
    <t xml:space="preserve">好間町上好間字上野原</t>
  </si>
  <si>
    <t xml:space="preserve">好間町上好間字東</t>
  </si>
  <si>
    <t xml:space="preserve">好間町上好間字小館</t>
  </si>
  <si>
    <t xml:space="preserve">好間町上好間字空山</t>
  </si>
  <si>
    <t xml:space="preserve">好間町上好間字石田</t>
  </si>
  <si>
    <t xml:space="preserve">好間町上好間字稲荷原</t>
  </si>
  <si>
    <t xml:space="preserve">好間町上好間字南町田</t>
  </si>
  <si>
    <t xml:space="preserve">好間町上好間字北町田</t>
  </si>
  <si>
    <t xml:space="preserve">好間町上好間字新屋敷</t>
  </si>
  <si>
    <t xml:space="preserve">好間町上好間字洞</t>
  </si>
  <si>
    <t xml:space="preserve">好間町上好間字中道</t>
  </si>
  <si>
    <t xml:space="preserve">好間町上好間字山下</t>
  </si>
  <si>
    <t xml:space="preserve">好間町上好間字稲荷下</t>
  </si>
  <si>
    <t xml:space="preserve">好間町上好間字馬場西</t>
  </si>
  <si>
    <t xml:space="preserve">好間町上好間字上川原</t>
  </si>
  <si>
    <t xml:space="preserve">好間町上好間字下川原</t>
  </si>
  <si>
    <t xml:space="preserve">好間町上好間字馬場</t>
  </si>
  <si>
    <t xml:space="preserve">好間町上好間字馬場前</t>
  </si>
  <si>
    <t xml:space="preserve">好間町上好間字忽滑</t>
  </si>
  <si>
    <t xml:space="preserve">好間町上好間字岸前</t>
  </si>
  <si>
    <t xml:space="preserve">好間町上好間字岸</t>
  </si>
  <si>
    <t xml:space="preserve">（好間町中好間）</t>
  </si>
  <si>
    <t xml:space="preserve">好間町中好間字川原子</t>
  </si>
  <si>
    <t xml:space="preserve">好間町中好間字川原子作</t>
  </si>
  <si>
    <t xml:space="preserve">好間町中好間字上野原</t>
  </si>
  <si>
    <t xml:space="preserve">好間町中好間字半貫沢</t>
  </si>
  <si>
    <t xml:space="preserve">好間町中好間字六反歩</t>
  </si>
  <si>
    <t xml:space="preserve">好間町中好間字寺台</t>
  </si>
  <si>
    <t xml:space="preserve">好間町中好間字照田</t>
  </si>
  <si>
    <t xml:space="preserve">好間町中好間字石坂</t>
  </si>
  <si>
    <t xml:space="preserve">好間町中好間字鍛冶内</t>
  </si>
  <si>
    <t xml:space="preserve">好間町中好間字八反田</t>
  </si>
  <si>
    <t xml:space="preserve">好間町中好間字江添</t>
  </si>
  <si>
    <t xml:space="preserve">好間町中好間字田中</t>
  </si>
  <si>
    <t xml:space="preserve">好間町中好間字上川原</t>
  </si>
  <si>
    <t xml:space="preserve">好間町中好間字中川原</t>
  </si>
  <si>
    <t xml:space="preserve">好間町中好間字下川原</t>
  </si>
  <si>
    <t xml:space="preserve">（好間町下好間）</t>
  </si>
  <si>
    <t xml:space="preserve">好間町下好間字沼田</t>
  </si>
  <si>
    <t xml:space="preserve">好間町下好間字叶田</t>
  </si>
  <si>
    <t xml:space="preserve">好間町下好間字一町坪</t>
  </si>
  <si>
    <t xml:space="preserve">好間町下好間字向山</t>
  </si>
  <si>
    <t xml:space="preserve">好間町下好間字大館</t>
  </si>
  <si>
    <t xml:space="preserve">好間町下好間字鬼越</t>
  </si>
  <si>
    <t xml:space="preserve">好間町下好間字手倉</t>
  </si>
  <si>
    <t xml:space="preserve">好間町下好間字浦田</t>
  </si>
  <si>
    <t xml:space="preserve">好間町下好間字中島</t>
  </si>
  <si>
    <t xml:space="preserve">好間町下好間字渋井</t>
  </si>
  <si>
    <t xml:space="preserve">（好間町小谷作）</t>
  </si>
  <si>
    <t xml:space="preserve">好間町小谷作字樋口</t>
  </si>
  <si>
    <t xml:space="preserve">好間町小谷作字ヲミカト</t>
  </si>
  <si>
    <t xml:space="preserve">好間町小谷作字広畑</t>
  </si>
  <si>
    <t xml:space="preserve">好間町小谷作字小谷作</t>
  </si>
  <si>
    <t xml:space="preserve">好間町小谷作字腰巻</t>
  </si>
  <si>
    <t xml:space="preserve">好間町小谷作字ホウシカサキ</t>
  </si>
  <si>
    <t xml:space="preserve">好間町小谷作字作畑</t>
  </si>
  <si>
    <t xml:space="preserve">好間町小谷作字北向</t>
  </si>
  <si>
    <t xml:space="preserve">（好間町愛谷）</t>
  </si>
  <si>
    <t xml:space="preserve">好間町愛谷字杉内作</t>
  </si>
  <si>
    <t xml:space="preserve">好間町愛谷字堀ノ内</t>
  </si>
  <si>
    <t xml:space="preserve">好間町愛谷字花輪</t>
  </si>
  <si>
    <t xml:space="preserve">好間町愛谷字東内</t>
  </si>
  <si>
    <t xml:space="preserve">好間町愛谷字上川原</t>
  </si>
  <si>
    <t xml:space="preserve">好間町愛谷字追切</t>
  </si>
  <si>
    <t xml:space="preserve">好間町愛谷字堂ノ内</t>
  </si>
  <si>
    <t xml:space="preserve">好間町愛谷字東前</t>
  </si>
  <si>
    <t xml:space="preserve">好間町愛谷字塚ノ町</t>
  </si>
  <si>
    <t xml:space="preserve">（好間町今新田）</t>
  </si>
  <si>
    <t xml:space="preserve">好間町今新田字稲荷坪</t>
  </si>
  <si>
    <t xml:space="preserve">好間町今新田字石平</t>
  </si>
  <si>
    <t xml:space="preserve">好間町今新田字二ノ坪</t>
  </si>
  <si>
    <t xml:space="preserve">好間町今新田字姫子内</t>
  </si>
  <si>
    <t xml:space="preserve">好間町今新田字畑合</t>
  </si>
  <si>
    <t xml:space="preserve">好間町今新田字正当</t>
  </si>
  <si>
    <t xml:space="preserve">好間町今新田字宮西</t>
  </si>
  <si>
    <t xml:space="preserve">好間町今新田字宮下</t>
  </si>
  <si>
    <t xml:space="preserve">好間町今新田字入宇田</t>
  </si>
  <si>
    <t xml:space="preserve">好間町今新田字荒田坪</t>
  </si>
  <si>
    <t xml:space="preserve">好間町今新田字二枚橋</t>
  </si>
  <si>
    <t xml:space="preserve">好間町今新田字五反田</t>
  </si>
  <si>
    <t xml:space="preserve">（好間町川中子）</t>
  </si>
  <si>
    <t xml:space="preserve">好間町川中子字加賀分</t>
  </si>
  <si>
    <t xml:space="preserve">好間町川中子字八方屋</t>
  </si>
  <si>
    <t xml:space="preserve">好間町川中子字古川</t>
  </si>
  <si>
    <t xml:space="preserve">好間町川中子字関ノ上</t>
  </si>
  <si>
    <t xml:space="preserve">好間町川中子字中島</t>
  </si>
  <si>
    <t xml:space="preserve">好間町川中子字愛宕西</t>
  </si>
  <si>
    <t xml:space="preserve">好間町川中子字愛宕東</t>
  </si>
  <si>
    <t xml:space="preserve">好間町川中子字愛宕後</t>
  </si>
  <si>
    <t xml:space="preserve">好間町川中子字杉木内</t>
  </si>
  <si>
    <t xml:space="preserve">好間町川中子字竹渡戸</t>
  </si>
  <si>
    <t xml:space="preserve">好間町川中子字五ノ神</t>
  </si>
  <si>
    <t xml:space="preserve">好間町川中子字落合</t>
  </si>
  <si>
    <t xml:space="preserve">（三和町上三坂）</t>
  </si>
  <si>
    <t xml:space="preserve">三和町上三坂字水田</t>
  </si>
  <si>
    <t xml:space="preserve">三和町上三坂字芝山</t>
  </si>
  <si>
    <t xml:space="preserve">三和町上三坂字綱木</t>
  </si>
  <si>
    <t xml:space="preserve">三和町上三坂字山下</t>
  </si>
  <si>
    <t xml:space="preserve">三和町上三坂字作田</t>
  </si>
  <si>
    <t xml:space="preserve">三和町上三坂字山神前</t>
  </si>
  <si>
    <t xml:space="preserve">三和町上三坂字屋地</t>
  </si>
  <si>
    <t xml:space="preserve">三和町上三坂字中町</t>
  </si>
  <si>
    <t xml:space="preserve">三和町上三坂字児ノ内</t>
  </si>
  <si>
    <t xml:space="preserve">三和町上三坂字立町</t>
  </si>
  <si>
    <t xml:space="preserve">三和町上三坂字本町</t>
  </si>
  <si>
    <t xml:space="preserve">三和町上三坂字古事又</t>
  </si>
  <si>
    <t xml:space="preserve">（三和町中三坂）</t>
  </si>
  <si>
    <t xml:space="preserve">三和町中三坂字臼石</t>
  </si>
  <si>
    <t xml:space="preserve">三和町中三坂字大根田</t>
  </si>
  <si>
    <t xml:space="preserve">三和町中三坂字石崎</t>
  </si>
  <si>
    <t xml:space="preserve">三和町中三坂字四座</t>
  </si>
  <si>
    <t xml:space="preserve">三和町中三坂字羽生</t>
  </si>
  <si>
    <t xml:space="preserve">三和町中三坂字向</t>
  </si>
  <si>
    <t xml:space="preserve">三和町中三坂字藪窪</t>
  </si>
  <si>
    <t xml:space="preserve">三和町中三坂字湯ノ向</t>
  </si>
  <si>
    <t xml:space="preserve">三和町中三坂字田ノ入</t>
  </si>
  <si>
    <t xml:space="preserve">三和町中三坂字宮ノ下</t>
  </si>
  <si>
    <t xml:space="preserve">三和町中三坂字北ノ内</t>
  </si>
  <si>
    <t xml:space="preserve">三和町中三坂字腰巻</t>
  </si>
  <si>
    <t xml:space="preserve">三和町中三坂字根岸</t>
  </si>
  <si>
    <t xml:space="preserve">三和町中三坂字東</t>
  </si>
  <si>
    <t xml:space="preserve">三和町中三坂字湯ノ本</t>
  </si>
  <si>
    <t xml:space="preserve">三和町中三坂字寺ノ脇</t>
  </si>
  <si>
    <t xml:space="preserve">三和町中三坂字山形</t>
  </si>
  <si>
    <t xml:space="preserve">三和町中三坂字戸沢</t>
  </si>
  <si>
    <t xml:space="preserve">三和町中三坂字蛭久保</t>
  </si>
  <si>
    <t xml:space="preserve">（三和町下三坂）</t>
  </si>
  <si>
    <t xml:space="preserve">三和町下三坂字後沢</t>
  </si>
  <si>
    <t xml:space="preserve">三和町下三坂字小風呂内</t>
  </si>
  <si>
    <t xml:space="preserve">三和町下三坂字向谷</t>
  </si>
  <si>
    <t xml:space="preserve">三和町下三坂字永久保</t>
  </si>
  <si>
    <t xml:space="preserve">三和町下三坂字石会</t>
  </si>
  <si>
    <t xml:space="preserve">三和町下三坂字明戸</t>
  </si>
  <si>
    <t xml:space="preserve">三和町下三坂字仲居</t>
  </si>
  <si>
    <t xml:space="preserve">三和町下三坂字南山</t>
  </si>
  <si>
    <t xml:space="preserve">三和町下三坂字赤坂</t>
  </si>
  <si>
    <t xml:space="preserve">三和町下三坂字谷合</t>
  </si>
  <si>
    <t xml:space="preserve">三和町下三坂字北山</t>
  </si>
  <si>
    <t xml:space="preserve">三和町下三坂字南作</t>
  </si>
  <si>
    <t xml:space="preserve">三和町下三坂字川田</t>
  </si>
  <si>
    <t xml:space="preserve">三和町下三坂字川向</t>
  </si>
  <si>
    <t xml:space="preserve">三和町下三坂字入合</t>
  </si>
  <si>
    <t xml:space="preserve">三和町下三坂字日向</t>
  </si>
  <si>
    <t xml:space="preserve">三和町下三坂字道ノ上</t>
  </si>
  <si>
    <t xml:space="preserve">三和町下三坂字中作</t>
  </si>
  <si>
    <t xml:space="preserve">三和町下三坂字立町</t>
  </si>
  <si>
    <t xml:space="preserve">三和町下三坂字中ノ町</t>
  </si>
  <si>
    <t xml:space="preserve">三和町下三坂字坂下</t>
  </si>
  <si>
    <t xml:space="preserve">三和町下三坂字原</t>
  </si>
  <si>
    <t xml:space="preserve">三和町下三坂字家ノ前</t>
  </si>
  <si>
    <t xml:space="preserve">三和町下三坂字東山</t>
  </si>
  <si>
    <t xml:space="preserve">（三和町差塩）</t>
  </si>
  <si>
    <t xml:space="preserve">三和町差塩字仲ノ町</t>
  </si>
  <si>
    <t xml:space="preserve">三和町差塩字堀添</t>
  </si>
  <si>
    <t xml:space="preserve">三和町差塩字東作</t>
  </si>
  <si>
    <t xml:space="preserve">三和町差塩字大沢</t>
  </si>
  <si>
    <t xml:space="preserve">三和町差塩字江添</t>
  </si>
  <si>
    <t xml:space="preserve">三和町差塩字道添</t>
  </si>
  <si>
    <t xml:space="preserve">三和町差塩字館下</t>
  </si>
  <si>
    <t xml:space="preserve">三和町差塩字川下</t>
  </si>
  <si>
    <t xml:space="preserve">三和町差塩字大久保</t>
  </si>
  <si>
    <t xml:space="preserve">三和町差塩字君石</t>
  </si>
  <si>
    <t xml:space="preserve">（三和町上永井）</t>
  </si>
  <si>
    <t xml:space="preserve">三和町上永井字寺下</t>
  </si>
  <si>
    <t xml:space="preserve">三和町上永井字迎田</t>
  </si>
  <si>
    <t xml:space="preserve">三和町上永井字永井坂</t>
  </si>
  <si>
    <t xml:space="preserve">三和町上永井字高戸</t>
  </si>
  <si>
    <t xml:space="preserve">三和町上永井字大平田</t>
  </si>
  <si>
    <t xml:space="preserve">三和町上永井字宿下</t>
  </si>
  <si>
    <t xml:space="preserve">三和町上永井字作</t>
  </si>
  <si>
    <t xml:space="preserve">三和町上永井字仁田</t>
  </si>
  <si>
    <t xml:space="preserve">三和町上永井字高野前</t>
  </si>
  <si>
    <t xml:space="preserve">三和町上永井字鷹ノ巣</t>
  </si>
  <si>
    <t xml:space="preserve">（三和町下永井）</t>
  </si>
  <si>
    <t xml:space="preserve">三和町下永井字高野前</t>
  </si>
  <si>
    <t xml:space="preserve">三和町下永井字火沢</t>
  </si>
  <si>
    <t xml:space="preserve">三和町下永井字軽井沢</t>
  </si>
  <si>
    <t xml:space="preserve">三和町下永井字銅屋場</t>
  </si>
  <si>
    <t xml:space="preserve">三和町下永井字明神平</t>
  </si>
  <si>
    <t xml:space="preserve">三和町下永井字横山</t>
  </si>
  <si>
    <t xml:space="preserve">三和町下永井字和久</t>
  </si>
  <si>
    <t xml:space="preserve">三和町下永井字作</t>
  </si>
  <si>
    <t xml:space="preserve">三和町下永井字大堀</t>
  </si>
  <si>
    <t xml:space="preserve">三和町下永井字峰岸</t>
  </si>
  <si>
    <t xml:space="preserve">三和町下永井字中山</t>
  </si>
  <si>
    <t xml:space="preserve">（三和町合戸）</t>
  </si>
  <si>
    <t xml:space="preserve">三和町合戸字内畑</t>
  </si>
  <si>
    <t xml:space="preserve">三和町合戸字中山</t>
  </si>
  <si>
    <t xml:space="preserve">三和町合戸字駅</t>
  </si>
  <si>
    <t xml:space="preserve">三和町合戸字成沢</t>
  </si>
  <si>
    <t xml:space="preserve">三和町合戸字入藪</t>
  </si>
  <si>
    <t xml:space="preserve">三和町合戸字細戸</t>
  </si>
  <si>
    <t xml:space="preserve">三和町合戸字中館下</t>
  </si>
  <si>
    <t xml:space="preserve">三和町合戸字中ノ内</t>
  </si>
  <si>
    <t xml:space="preserve">三和町合戸字浮矢</t>
  </si>
  <si>
    <t xml:space="preserve">三和町合戸字仁井宿</t>
  </si>
  <si>
    <t xml:space="preserve">（三和町渡戸）</t>
  </si>
  <si>
    <t xml:space="preserve">三和町渡戸字弓張木</t>
  </si>
  <si>
    <t xml:space="preserve">三和町渡戸字宿</t>
  </si>
  <si>
    <t xml:space="preserve">三和町渡戸字宿頭</t>
  </si>
  <si>
    <t xml:space="preserve">三和町渡戸字峠平</t>
  </si>
  <si>
    <t xml:space="preserve">三和町渡戸字楢木</t>
  </si>
  <si>
    <t xml:space="preserve">三和町渡戸字高野</t>
  </si>
  <si>
    <t xml:space="preserve">三和町渡戸字滝中子</t>
  </si>
  <si>
    <t xml:space="preserve">三和町渡戸字日渡</t>
  </si>
  <si>
    <t xml:space="preserve">三和町渡戸字山ノ神</t>
  </si>
  <si>
    <t xml:space="preserve">三和町渡戸字二本川</t>
  </si>
  <si>
    <t xml:space="preserve">三和町渡戸字川前</t>
  </si>
  <si>
    <t xml:space="preserve">三和町渡戸字中ノ内</t>
  </si>
  <si>
    <t xml:space="preserve">（三和町中寺）</t>
  </si>
  <si>
    <t xml:space="preserve">三和町中寺字山下</t>
  </si>
  <si>
    <t xml:space="preserve">三和町中寺字葭平</t>
  </si>
  <si>
    <t xml:space="preserve">三和町中寺字樋ノ口</t>
  </si>
  <si>
    <t xml:space="preserve">三和町中寺字二反田</t>
  </si>
  <si>
    <t xml:space="preserve">三和町中寺字館下</t>
  </si>
  <si>
    <t xml:space="preserve">三和町中寺字宿</t>
  </si>
  <si>
    <t xml:space="preserve">三和町中寺字関所</t>
  </si>
  <si>
    <t xml:space="preserve">三和町中寺字高田</t>
  </si>
  <si>
    <t xml:space="preserve">三和町中寺字大平</t>
  </si>
  <si>
    <t xml:space="preserve">三和町中寺字遅川</t>
  </si>
  <si>
    <t xml:space="preserve">（三和町下市萱）</t>
  </si>
  <si>
    <t xml:space="preserve">三和町下市萱字遅川</t>
  </si>
  <si>
    <t xml:space="preserve">三和町下市萱字根小屋</t>
  </si>
  <si>
    <t xml:space="preserve">三和町下市萱字片岸</t>
  </si>
  <si>
    <t xml:space="preserve">三和町下市萱字松ケ枝</t>
  </si>
  <si>
    <t xml:space="preserve">三和町下市萱字竹ノ内</t>
  </si>
  <si>
    <t xml:space="preserve">三和町下市萱字北ノ入</t>
  </si>
  <si>
    <t xml:space="preserve">三和町下市萱字北</t>
  </si>
  <si>
    <t xml:space="preserve">三和町下市萱字楚部穴</t>
  </si>
  <si>
    <t xml:space="preserve">三和町下市萱字竹ノ下</t>
  </si>
  <si>
    <t xml:space="preserve">三和町下市萱字堀ノ内</t>
  </si>
  <si>
    <t xml:space="preserve">三和町下市萱字滝ノ上</t>
  </si>
  <si>
    <t xml:space="preserve">三和町下市萱字新田</t>
  </si>
  <si>
    <t xml:space="preserve">（三和町上市萱）</t>
  </si>
  <si>
    <t xml:space="preserve">三和町上市萱字馬場平</t>
  </si>
  <si>
    <t xml:space="preserve">三和町上市萱字榎下</t>
  </si>
  <si>
    <t xml:space="preserve">三和町上市萱字舞台</t>
  </si>
  <si>
    <t xml:space="preserve">三和町上市萱字諏訪</t>
  </si>
  <si>
    <t xml:space="preserve">三和町上市萱字町頭</t>
  </si>
  <si>
    <t xml:space="preserve">三和町上市萱字長沢</t>
  </si>
  <si>
    <t xml:space="preserve">（田人町南大平）</t>
  </si>
  <si>
    <t xml:space="preserve">田人町南大平字銭口</t>
  </si>
  <si>
    <t xml:space="preserve">田人町南大平字長沢</t>
  </si>
  <si>
    <t xml:space="preserve">田人町南大平字辺栗</t>
  </si>
  <si>
    <t xml:space="preserve">田人町南大平字高松</t>
  </si>
  <si>
    <t xml:space="preserve">田人町南大平字坪内</t>
  </si>
  <si>
    <t xml:space="preserve">田人町南大平字原口</t>
  </si>
  <si>
    <t xml:space="preserve">田人町南大平字椿立目</t>
  </si>
  <si>
    <t xml:space="preserve">（田人町旅人）</t>
  </si>
  <si>
    <t xml:space="preserve">田人町旅人字横川</t>
  </si>
  <si>
    <t xml:space="preserve">田人町旅人字水呑場</t>
  </si>
  <si>
    <t xml:space="preserve">田人町旅人字根室</t>
  </si>
  <si>
    <t xml:space="preserve">田人町旅人字古田</t>
  </si>
  <si>
    <t xml:space="preserve">田人町旅人字東中上</t>
  </si>
  <si>
    <t xml:space="preserve">田人町旅人字和再松木平</t>
  </si>
  <si>
    <t xml:space="preserve">田人町旅人字川向</t>
  </si>
  <si>
    <t xml:space="preserve">田人町旅人字日無久保</t>
  </si>
  <si>
    <t xml:space="preserve">田人町旅人字下坪</t>
  </si>
  <si>
    <t xml:space="preserve">田人町旅人字前山</t>
  </si>
  <si>
    <t xml:space="preserve">田人町旅人字笹ノ太輪</t>
  </si>
  <si>
    <t xml:space="preserve">田人町旅人字江尻</t>
  </si>
  <si>
    <t xml:space="preserve">田人町旅人字横根</t>
  </si>
  <si>
    <t xml:space="preserve">田人町旅人字宝坂</t>
  </si>
  <si>
    <t xml:space="preserve">田人町旅人字松葉</t>
  </si>
  <si>
    <t xml:space="preserve">田人町旅人字木ノ下</t>
  </si>
  <si>
    <t xml:space="preserve">田人町旅人字道伝</t>
  </si>
  <si>
    <t xml:space="preserve">田人町旅人字熊ノ倉</t>
  </si>
  <si>
    <t xml:space="preserve">田人町旅人字上平石</t>
  </si>
  <si>
    <t xml:space="preserve">田人町旅人字下平石</t>
  </si>
  <si>
    <t xml:space="preserve">田人町旅人字唐沢</t>
  </si>
  <si>
    <t xml:space="preserve">田人町旅人字村木立</t>
  </si>
  <si>
    <t xml:space="preserve">田人町旅人字吉沼</t>
  </si>
  <si>
    <t xml:space="preserve">田人町旅人字滑石</t>
  </si>
  <si>
    <t xml:space="preserve">田人町旅人字妻橋</t>
  </si>
  <si>
    <t xml:space="preserve">田人町旅人字井坪</t>
  </si>
  <si>
    <t xml:space="preserve">田人町旅人字井戸沢</t>
  </si>
  <si>
    <t xml:space="preserve">（田人町黒田）</t>
  </si>
  <si>
    <t xml:space="preserve">田人町黒田字川崎</t>
  </si>
  <si>
    <t xml:space="preserve">田人町黒田字久保</t>
  </si>
  <si>
    <t xml:space="preserve">田人町黒田字天住</t>
  </si>
  <si>
    <t xml:space="preserve">田人町黒田字平草</t>
  </si>
  <si>
    <t xml:space="preserve">田人町黒田字大久保</t>
  </si>
  <si>
    <t xml:space="preserve">田人町黒田字一ノ倉</t>
  </si>
  <si>
    <t xml:space="preserve">田人町黒田字台</t>
  </si>
  <si>
    <t xml:space="preserve">田人町黒田字上ノ山</t>
  </si>
  <si>
    <t xml:space="preserve">田人町黒田字中野</t>
  </si>
  <si>
    <t xml:space="preserve">田人町黒田字寺ノ下</t>
  </si>
  <si>
    <t xml:space="preserve">田人町黒田字掛橋</t>
  </si>
  <si>
    <t xml:space="preserve">田人町黒田字別当</t>
  </si>
  <si>
    <t xml:space="preserve">田人町黒田字古屋敷</t>
  </si>
  <si>
    <t xml:space="preserve">田人町黒田字大沢</t>
  </si>
  <si>
    <t xml:space="preserve">田人町黒田字高内</t>
  </si>
  <si>
    <t xml:space="preserve">田人町黒田字戸ノ内</t>
  </si>
  <si>
    <t xml:space="preserve">田人町黒田字唐沢</t>
  </si>
  <si>
    <t xml:space="preserve">田人町黒田字高柴</t>
  </si>
  <si>
    <t xml:space="preserve">田人町黒田字斉道</t>
  </si>
  <si>
    <t xml:space="preserve">田人町黒田字湯ノ倉</t>
  </si>
  <si>
    <t xml:space="preserve">田人町黒田字支那志</t>
  </si>
  <si>
    <t xml:space="preserve">田人町黒田字塩ノ平</t>
  </si>
  <si>
    <t xml:space="preserve">田人町黒田字助右エ門沢</t>
  </si>
  <si>
    <t xml:space="preserve">田人町黒田字唐漉</t>
  </si>
  <si>
    <t xml:space="preserve">田人町黒田字赤仁田</t>
  </si>
  <si>
    <t xml:space="preserve">田人町黒田字八ツ葉</t>
  </si>
  <si>
    <t xml:space="preserve">田人町黒田字天ノ川</t>
  </si>
  <si>
    <t xml:space="preserve">田人町黒田字向畑</t>
  </si>
  <si>
    <t xml:space="preserve">田人町黒田字塩ノ本</t>
  </si>
  <si>
    <t xml:space="preserve">田人町黒田字下川</t>
  </si>
  <si>
    <t xml:space="preserve">田人町黒田字鈴ノ沢</t>
  </si>
  <si>
    <t xml:space="preserve">田人町黒田字瀬戸尻</t>
  </si>
  <si>
    <t xml:space="preserve">（田人町荷路夫）</t>
  </si>
  <si>
    <t xml:space="preserve">田人町荷路夫字根室</t>
  </si>
  <si>
    <t xml:space="preserve">田人町荷路夫字道ノ後</t>
  </si>
  <si>
    <t xml:space="preserve">田人町荷路夫字山口</t>
  </si>
  <si>
    <t xml:space="preserve">田人町荷路夫字焼倉</t>
  </si>
  <si>
    <t xml:space="preserve">田人町荷路夫字向田</t>
  </si>
  <si>
    <t xml:space="preserve">田人町荷路夫字和田</t>
  </si>
  <si>
    <t xml:space="preserve">田人町荷路夫字中居</t>
  </si>
  <si>
    <t xml:space="preserve">田人町荷路夫字鶴巻</t>
  </si>
  <si>
    <t xml:space="preserve">田人町荷路夫字花戸</t>
  </si>
  <si>
    <t xml:space="preserve">田人町荷路夫字風越</t>
  </si>
  <si>
    <t xml:space="preserve">田人町荷路夫字菅ノ目</t>
  </si>
  <si>
    <t xml:space="preserve">田人町荷路夫字宝伝前</t>
  </si>
  <si>
    <t xml:space="preserve">田人町荷路夫字榎町</t>
  </si>
  <si>
    <t xml:space="preserve">田人町荷路夫字間明沢</t>
  </si>
  <si>
    <t xml:space="preserve">田人町荷路夫字木和田</t>
  </si>
  <si>
    <t xml:space="preserve">田人町荷路夫字宿家前</t>
  </si>
  <si>
    <t xml:space="preserve">田人町荷路夫字明下</t>
  </si>
  <si>
    <t xml:space="preserve">田人町荷路夫字新田</t>
  </si>
  <si>
    <t xml:space="preserve">田人町荷路夫字木戸坊</t>
  </si>
  <si>
    <t xml:space="preserve">田人町荷路夫字下石</t>
  </si>
  <si>
    <t xml:space="preserve">田人町荷路夫字大久保</t>
  </si>
  <si>
    <t xml:space="preserve">（田人町貝泊）</t>
  </si>
  <si>
    <t xml:space="preserve">田人町貝泊字井出</t>
  </si>
  <si>
    <t xml:space="preserve">田人町貝泊字大柴</t>
  </si>
  <si>
    <t xml:space="preserve">田人町貝泊字唐梅</t>
  </si>
  <si>
    <t xml:space="preserve">田人町貝泊字久子ノ内</t>
  </si>
  <si>
    <t xml:space="preserve">田人町貝泊字耕土</t>
  </si>
  <si>
    <t xml:space="preserve">田人町貝泊字桐木</t>
  </si>
  <si>
    <t xml:space="preserve">田人町貝泊字コブキ</t>
  </si>
  <si>
    <t xml:space="preserve">田人町貝泊字梅木平</t>
  </si>
  <si>
    <t xml:space="preserve">田人町貝泊字戸草</t>
  </si>
  <si>
    <t xml:space="preserve">田人町貝泊字堂ノ前</t>
  </si>
  <si>
    <t xml:space="preserve">田人町貝泊字入ノ丁</t>
  </si>
  <si>
    <t xml:space="preserve">田人町貝泊字下戸草</t>
  </si>
  <si>
    <t xml:space="preserve">田人町貝泊字中沢</t>
  </si>
  <si>
    <t xml:space="preserve">田人町貝泊字ニママ</t>
  </si>
  <si>
    <t xml:space="preserve">田人町貝泊字蕨平</t>
  </si>
  <si>
    <t xml:space="preserve">（田人町石住）</t>
  </si>
  <si>
    <t xml:space="preserve">田人町石住字石住</t>
  </si>
  <si>
    <t xml:space="preserve">田人町石住字貝屋</t>
  </si>
  <si>
    <t xml:space="preserve">田人町石住字綱木</t>
  </si>
  <si>
    <t xml:space="preserve">田人町石住字神山</t>
  </si>
  <si>
    <t xml:space="preserve">田人町石住字才鉢</t>
  </si>
  <si>
    <t xml:space="preserve">（川前町川前）</t>
  </si>
  <si>
    <t xml:space="preserve">川前町川前字外門</t>
  </si>
  <si>
    <t xml:space="preserve">川前町川前字竹島</t>
  </si>
  <si>
    <t xml:space="preserve">川前町川前字前川原</t>
  </si>
  <si>
    <t xml:space="preserve">川前町川前字椚立</t>
  </si>
  <si>
    <t xml:space="preserve">川前町川前字五林</t>
  </si>
  <si>
    <t xml:space="preserve">川前町川前字鍛治淵</t>
  </si>
  <si>
    <t xml:space="preserve">川前町川前字中ノ萱</t>
  </si>
  <si>
    <t xml:space="preserve">川前町川前字宇根尻</t>
  </si>
  <si>
    <t xml:space="preserve">川前町川前字棚木</t>
  </si>
  <si>
    <t xml:space="preserve">川前町川前字小滝</t>
  </si>
  <si>
    <t xml:space="preserve">川前町川前字柿木平</t>
  </si>
  <si>
    <t xml:space="preserve">川前町川前字山下谷</t>
  </si>
  <si>
    <t xml:space="preserve">川前町川前字沖流</t>
  </si>
  <si>
    <t xml:space="preserve">（川前町下桶売）</t>
  </si>
  <si>
    <t xml:space="preserve">川前町下桶売字五味沢</t>
  </si>
  <si>
    <t xml:space="preserve">川前町下桶売字矢田谷地</t>
  </si>
  <si>
    <t xml:space="preserve">川前町下桶売字西向</t>
  </si>
  <si>
    <t xml:space="preserve">川前町下桶売字久保田</t>
  </si>
  <si>
    <t xml:space="preserve">川前町下桶売字藪ノ上</t>
  </si>
  <si>
    <t xml:space="preserve">川前町下桶売字城木坂</t>
  </si>
  <si>
    <t xml:space="preserve">川前町下桶売字殿林</t>
  </si>
  <si>
    <t xml:space="preserve">川前町下桶売字芹ケ作</t>
  </si>
  <si>
    <t xml:space="preserve">川前町下桶売字城木</t>
  </si>
  <si>
    <t xml:space="preserve">川前町下桶売字高部</t>
  </si>
  <si>
    <t xml:space="preserve">川前町下桶売字上高部</t>
  </si>
  <si>
    <t xml:space="preserve">川前町下桶売字志田名</t>
  </si>
  <si>
    <t xml:space="preserve">川前町下桶売字荻</t>
  </si>
  <si>
    <t xml:space="preserve">（川前町上桶売）</t>
  </si>
  <si>
    <t xml:space="preserve">川前町上桶売字小久田</t>
  </si>
  <si>
    <t xml:space="preserve">川前町上桶売字畝分田</t>
  </si>
  <si>
    <t xml:space="preserve">川前町上桶売字岩ノ作</t>
  </si>
  <si>
    <t xml:space="preserve">川前町上桶売字五斗巻</t>
  </si>
  <si>
    <t xml:space="preserve">川前町上桶売字中里</t>
  </si>
  <si>
    <t xml:space="preserve">川前町上桶売字根本</t>
  </si>
  <si>
    <t xml:space="preserve">川前町上桶売字宮下</t>
  </si>
  <si>
    <t xml:space="preserve">川前町上桶売字土橋</t>
  </si>
  <si>
    <t xml:space="preserve">川前町上桶売字石合</t>
  </si>
  <si>
    <t xml:space="preserve">川前町上桶売字下沢尻</t>
  </si>
  <si>
    <t xml:space="preserve">川前町上桶売字上沢尻</t>
  </si>
  <si>
    <t xml:space="preserve">川前町上桶売字大平</t>
  </si>
  <si>
    <t xml:space="preserve">（川前町小白井）</t>
  </si>
  <si>
    <t xml:space="preserve">川前町小白井字精才</t>
  </si>
  <si>
    <t xml:space="preserve">川前町小白井字将監小屋</t>
  </si>
  <si>
    <t xml:space="preserve">川前町小白井字下岐</t>
  </si>
  <si>
    <t xml:space="preserve">川前町小白井字大小屋</t>
  </si>
  <si>
    <t xml:space="preserve">川前町小白井字芋島</t>
  </si>
  <si>
    <t xml:space="preserve">（久之浜町末続、金ケ沢）</t>
  </si>
  <si>
    <t xml:space="preserve">久之浜町末続字北大沢</t>
  </si>
  <si>
    <t xml:space="preserve">久之浜町末続字岩ケ作</t>
  </si>
  <si>
    <t xml:space="preserve">久之浜町末続字ウソ張</t>
  </si>
  <si>
    <t xml:space="preserve">久之浜町末続字藤倉</t>
  </si>
  <si>
    <t xml:space="preserve">久之浜町末続字淵石</t>
  </si>
  <si>
    <t xml:space="preserve">久之浜町末続字中川原</t>
  </si>
  <si>
    <t xml:space="preserve">久之浜町末続字北向</t>
  </si>
  <si>
    <t xml:space="preserve">久之浜町末続字青井作沢</t>
  </si>
  <si>
    <t xml:space="preserve">久之浜町末続字牛沼</t>
  </si>
  <si>
    <t xml:space="preserve">久之浜町末続字上長沢</t>
  </si>
  <si>
    <t xml:space="preserve">久之浜町末続字新屋敷</t>
  </si>
  <si>
    <t xml:space="preserve">久之浜町末続字戸ノ内</t>
  </si>
  <si>
    <t xml:space="preserve">久之浜町末続字坂下</t>
  </si>
  <si>
    <t xml:space="preserve">久之浜町末続字鍋田</t>
  </si>
  <si>
    <t xml:space="preserve">久之浜町末続字青井作</t>
  </si>
  <si>
    <t xml:space="preserve">久之浜町末続字岸内</t>
  </si>
  <si>
    <t xml:space="preserve">久之浜町末続字町田</t>
  </si>
  <si>
    <t xml:space="preserve">久之浜町末続字代</t>
  </si>
  <si>
    <t xml:space="preserve">久之浜町末続字宮田</t>
  </si>
  <si>
    <t xml:space="preserve">久之浜町末続字漆原</t>
  </si>
  <si>
    <t xml:space="preserve">久之浜町末続字館</t>
  </si>
  <si>
    <t xml:space="preserve">久之浜町末続字深谷</t>
  </si>
  <si>
    <t xml:space="preserve">久之浜町末続字塩民</t>
  </si>
  <si>
    <t xml:space="preserve">久之浜町金ケ沢字藪下</t>
  </si>
  <si>
    <t xml:space="preserve">久之浜町金ケ沢字江添</t>
  </si>
  <si>
    <t xml:space="preserve">久之浜町金ケ沢字鹿野</t>
  </si>
  <si>
    <t xml:space="preserve">久之浜町金ケ沢字戸ノ入</t>
  </si>
  <si>
    <t xml:space="preserve">久之浜町金ケ沢字南磯脇</t>
  </si>
  <si>
    <t xml:space="preserve">久之浜町金ケ沢字明不作</t>
  </si>
  <si>
    <t xml:space="preserve">久之浜町金ケ沢字原見坂</t>
  </si>
  <si>
    <t xml:space="preserve">（久之浜町久之浜）</t>
  </si>
  <si>
    <t xml:space="preserve">久之浜町久之浜字正蛇</t>
  </si>
  <si>
    <t xml:space="preserve">久之浜町久之浜字川田</t>
  </si>
  <si>
    <t xml:space="preserve">久之浜町久之浜字館ノ山</t>
  </si>
  <si>
    <t xml:space="preserve">久之浜町久之浜字北田</t>
  </si>
  <si>
    <t xml:space="preserve">久之浜町久之浜字代</t>
  </si>
  <si>
    <t xml:space="preserve">久之浜町久之浜字代ノ下</t>
  </si>
  <si>
    <t xml:space="preserve">久之浜町久之浜字東三松</t>
  </si>
  <si>
    <t xml:space="preserve">久之浜町久之浜字立</t>
  </si>
  <si>
    <t xml:space="preserve">久之浜町久之浜字立下</t>
  </si>
  <si>
    <t xml:space="preserve">久之浜町久之浜字町後</t>
  </si>
  <si>
    <t xml:space="preserve">久之浜町久之浜字東町尻</t>
  </si>
  <si>
    <t xml:space="preserve">久之浜町久之浜字西町尻</t>
  </si>
  <si>
    <t xml:space="preserve">久之浜町久之浜字堀ノ内</t>
  </si>
  <si>
    <t xml:space="preserve">久之浜町久之浜字前三松</t>
  </si>
  <si>
    <t xml:space="preserve">久之浜町久之浜字新地</t>
  </si>
  <si>
    <t xml:space="preserve">久之浜町久之浜字大場</t>
  </si>
  <si>
    <t xml:space="preserve">久之浜町久之浜字入大場</t>
  </si>
  <si>
    <t xml:space="preserve">久之浜町久之浜字北畑田</t>
  </si>
  <si>
    <t xml:space="preserve">久之浜町久之浜字糠塚</t>
  </si>
  <si>
    <t xml:space="preserve">久之浜町久之浜字鹿島越</t>
  </si>
  <si>
    <t xml:space="preserve">久之浜町久之浜字南畑田</t>
  </si>
  <si>
    <t xml:space="preserve">久之浜町久之浜字沢目</t>
  </si>
  <si>
    <t xml:space="preserve">久之浜町久之浜字北町</t>
  </si>
  <si>
    <t xml:space="preserve">久之浜町久之浜字東町</t>
  </si>
  <si>
    <t xml:space="preserve">久之浜町久之浜字中町</t>
  </si>
  <si>
    <t xml:space="preserve">久之浜町久之浜字九反坪</t>
  </si>
  <si>
    <t xml:space="preserve">久之浜町久之浜字南荒蒔</t>
  </si>
  <si>
    <t xml:space="preserve">久之浜町久之浜字北荒蒔</t>
  </si>
  <si>
    <t xml:space="preserve">久之浜町久之浜字御前田</t>
  </si>
  <si>
    <t xml:space="preserve">久之浜町久之浜字桂田</t>
  </si>
  <si>
    <t xml:space="preserve">久之浜町久之浜字木ノ下</t>
  </si>
  <si>
    <t xml:space="preserve">久之浜町久之浜字連郷</t>
  </si>
  <si>
    <t xml:space="preserve">久之浜町久之浜字水上</t>
  </si>
  <si>
    <t xml:space="preserve">久之浜町久之浜字岸内</t>
  </si>
  <si>
    <t xml:space="preserve">久之浜町久之浜字柳町</t>
  </si>
  <si>
    <t xml:space="preserve">久之浜町久之浜字籠内</t>
  </si>
  <si>
    <t xml:space="preserve">久之浜町久之浜字立町</t>
  </si>
  <si>
    <t xml:space="preserve">久之浜町久之浜字猫作</t>
  </si>
  <si>
    <t xml:space="preserve">久之浜町久之浜字水深</t>
  </si>
  <si>
    <t xml:space="preserve">久之浜町久之浜字後原</t>
  </si>
  <si>
    <t xml:space="preserve">久之浜町久之浜字達中</t>
  </si>
  <si>
    <t xml:space="preserve">久之浜町久之浜字前山</t>
  </si>
  <si>
    <t xml:space="preserve">久之浜町久之浜字南町</t>
  </si>
  <si>
    <t xml:space="preserve">久之浜町久之浜字中浜</t>
  </si>
  <si>
    <t xml:space="preserve">久之浜町久之浜字賤</t>
  </si>
  <si>
    <t xml:space="preserve">久之浜町久之浜字犬松沢</t>
  </si>
  <si>
    <t xml:space="preserve">久之浜町久之浜字中野</t>
  </si>
  <si>
    <t xml:space="preserve">（久之浜町田之網）</t>
  </si>
  <si>
    <t xml:space="preserve">久之浜町田之網字古内</t>
  </si>
  <si>
    <t xml:space="preserve">久之浜町田之網字静</t>
  </si>
  <si>
    <t xml:space="preserve">久之浜町田之網字西ノ内</t>
  </si>
  <si>
    <t xml:space="preserve">久之浜町田之網字柿内</t>
  </si>
  <si>
    <t xml:space="preserve">久之浜町田之網字浜川</t>
  </si>
  <si>
    <t xml:space="preserve">久之浜町田之網字横内</t>
  </si>
  <si>
    <t xml:space="preserve">久之浜町田之網字南作</t>
  </si>
  <si>
    <t xml:space="preserve">久之浜町田之網字舟門</t>
  </si>
  <si>
    <t xml:space="preserve">久之浜町田之網字鷹ノ巣</t>
  </si>
  <si>
    <t xml:space="preserve">久之浜町田之網字江之網</t>
  </si>
  <si>
    <t xml:space="preserve">（久之浜町）</t>
  </si>
  <si>
    <t xml:space="preserve">久之浜町西一丁目</t>
  </si>
  <si>
    <t xml:space="preserve">久之浜町西二丁目</t>
  </si>
  <si>
    <t xml:space="preserve">久之浜町西三丁目</t>
  </si>
  <si>
    <t xml:space="preserve">（大久町大久）</t>
  </si>
  <si>
    <t xml:space="preserve">大久町大久字北田</t>
  </si>
  <si>
    <t xml:space="preserve">大久町大久字米野</t>
  </si>
  <si>
    <t xml:space="preserve">大久町大久字砂里</t>
  </si>
  <si>
    <t xml:space="preserve">大久町大久字禰宜内</t>
  </si>
  <si>
    <t xml:space="preserve">大久町大久字石坪</t>
  </si>
  <si>
    <t xml:space="preserve">大久町大久字猿田</t>
  </si>
  <si>
    <t xml:space="preserve">大久町大久字脇</t>
  </si>
  <si>
    <t xml:space="preserve">大久町大久字中里</t>
  </si>
  <si>
    <t xml:space="preserve">大久町大久字滝尻</t>
  </si>
  <si>
    <t xml:space="preserve">大久町大久字唐貝内</t>
  </si>
  <si>
    <t xml:space="preserve">大久町大久字沢小屋</t>
  </si>
  <si>
    <t xml:space="preserve">大久町大久字松小屋</t>
  </si>
  <si>
    <t xml:space="preserve">大久町大久字田仲</t>
  </si>
  <si>
    <t xml:space="preserve">大久町大久字日渡</t>
  </si>
  <si>
    <t xml:space="preserve">大久町大久字地切</t>
  </si>
  <si>
    <t xml:space="preserve">大久町大久字稲荷前</t>
  </si>
  <si>
    <t xml:space="preserve">大久町大久字川上</t>
  </si>
  <si>
    <t xml:space="preserve">大久町大久字中ノ内</t>
  </si>
  <si>
    <t xml:space="preserve">大久町大久字寺ノ作</t>
  </si>
  <si>
    <t xml:space="preserve">大久町大久字磐観音</t>
  </si>
  <si>
    <t xml:space="preserve">大久町大久字能田</t>
  </si>
  <si>
    <t xml:space="preserve">大久町大久字新屋敷</t>
  </si>
  <si>
    <t xml:space="preserve">大久町大久字山ノ内</t>
  </si>
  <si>
    <t xml:space="preserve">大久町大久字細田</t>
  </si>
  <si>
    <t xml:space="preserve">大久町大久字板木沢</t>
  </si>
  <si>
    <t xml:space="preserve">大久町大久字柴崎</t>
  </si>
  <si>
    <t xml:space="preserve">大久町大久字入間沢</t>
  </si>
  <si>
    <t xml:space="preserve">大久町大久字山ノ神</t>
  </si>
  <si>
    <t xml:space="preserve">大久町大久字陣場</t>
  </si>
  <si>
    <t xml:space="preserve">大久町大久字矢ノ目沢</t>
  </si>
  <si>
    <t xml:space="preserve">大久町大久字三艘舟</t>
  </si>
  <si>
    <t xml:space="preserve">大久町大久字毛勝</t>
  </si>
  <si>
    <t xml:space="preserve">大久町大久字鶴房</t>
  </si>
  <si>
    <t xml:space="preserve">大久町大久字木影</t>
  </si>
  <si>
    <t xml:space="preserve">大久町大久字前沢</t>
  </si>
  <si>
    <t xml:space="preserve">大久町大久字桃木沢</t>
  </si>
  <si>
    <t xml:space="preserve">大久町大久字芦沢</t>
  </si>
  <si>
    <t xml:space="preserve">大久町大久字上谷地</t>
  </si>
  <si>
    <t xml:space="preserve">大久町大久字下谷地</t>
  </si>
  <si>
    <t xml:space="preserve">大久町大久字立石</t>
  </si>
  <si>
    <t xml:space="preserve">大久町大久字石田太良</t>
  </si>
  <si>
    <t xml:space="preserve">大久町大久字久作作</t>
  </si>
  <si>
    <t xml:space="preserve">大久町大久字原</t>
  </si>
  <si>
    <t xml:space="preserve">大久町大久字山下</t>
  </si>
  <si>
    <t xml:space="preserve">大久町大久字石ノ本</t>
  </si>
  <si>
    <t xml:space="preserve">大久町大久字滝ノ尻</t>
  </si>
  <si>
    <t xml:space="preserve">大久町大久字与平作</t>
  </si>
  <si>
    <t xml:space="preserve">大久町大久字洞</t>
  </si>
  <si>
    <t xml:space="preserve">（大久町小久）</t>
  </si>
  <si>
    <t xml:space="preserve">大久町小久字成沢</t>
  </si>
  <si>
    <t xml:space="preserve">大久町小久字極楽沢</t>
  </si>
  <si>
    <t xml:space="preserve">大久町小久字山之神</t>
  </si>
  <si>
    <t xml:space="preserve">大久町小久字山口</t>
  </si>
  <si>
    <t xml:space="preserve">大久町小久字空代内</t>
  </si>
  <si>
    <t xml:space="preserve">大久町小久字菖蒲作</t>
  </si>
  <si>
    <t xml:space="preserve">大久町小久字堤田</t>
  </si>
  <si>
    <t xml:space="preserve">大久町小久字小屋下</t>
  </si>
  <si>
    <t xml:space="preserve">大久町小久字滝ノ沢</t>
  </si>
  <si>
    <t xml:space="preserve">大久町小久字火之口</t>
  </si>
  <si>
    <t xml:space="preserve">大久町小久字大場</t>
  </si>
  <si>
    <t xml:space="preserve">大久町小久字町田前</t>
  </si>
  <si>
    <t xml:space="preserve">大久町小久字田仲</t>
  </si>
  <si>
    <t xml:space="preserve">大久町小久字連郷</t>
  </si>
  <si>
    <t xml:space="preserve">大久町小久字仲川</t>
  </si>
  <si>
    <t xml:space="preserve">大久町小久字研内</t>
  </si>
  <si>
    <t xml:space="preserve">大久町小久字狸作</t>
  </si>
  <si>
    <t xml:space="preserve">大久町小久字猿田</t>
  </si>
  <si>
    <t xml:space="preserve">大久町小久字柳沢</t>
  </si>
  <si>
    <t xml:space="preserve">大久町小久字下蔵内</t>
  </si>
  <si>
    <t xml:space="preserve">（大久町小山田）</t>
  </si>
  <si>
    <t xml:space="preserve">大久町小山田字岸田</t>
  </si>
  <si>
    <t xml:space="preserve">大久町小山田字西ノ切</t>
  </si>
  <si>
    <t xml:space="preserve">大久町小山田字沢田</t>
  </si>
  <si>
    <t xml:space="preserve">大久町小山田字道下</t>
  </si>
  <si>
    <r>
      <rPr>
        <sz val="16"/>
        <rFont val="Noto Sans"/>
        <family val="2"/>
      </rPr>
      <t xml:space="preserve">第４表　地区別・男女別・年齢別現住人口結果表（５歳階級別地区別現住人口（平成</t>
    </r>
    <r>
      <rPr>
        <sz val="16"/>
        <rFont val="ＭＳ 明朝"/>
        <family val="1"/>
        <charset val="128"/>
      </rPr>
      <t xml:space="preserve">29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）</t>
    </r>
  </si>
  <si>
    <t xml:space="preserve">地区名</t>
  </si>
  <si>
    <t xml:space="preserve">男女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
75</t>
    </r>
    <r>
      <rPr>
        <sz val="10"/>
        <rFont val="Noto Sans"/>
        <family val="2"/>
      </rPr>
      <t xml:space="preserve">歳以上</t>
    </r>
  </si>
  <si>
    <t xml:space="preserve">久ノ浜
・大久</t>
  </si>
  <si>
    <t xml:space="preserve">市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&quot;△ &quot;#,##0\ "/>
    <numFmt numFmtId="166" formatCode="#,##0"/>
    <numFmt numFmtId="167" formatCode="#,##0_ "/>
    <numFmt numFmtId="168" formatCode="#,##0_ ;[RED]\-#,##0\ "/>
    <numFmt numFmtId="169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96</xdr:row>
      <xdr:rowOff>9720</xdr:rowOff>
    </xdr:from>
    <xdr:to>
      <xdr:col>2</xdr:col>
      <xdr:colOff>219960</xdr:colOff>
      <xdr:row>97</xdr:row>
      <xdr:rowOff>171360</xdr:rowOff>
    </xdr:to>
    <xdr:sp>
      <xdr:nvSpPr>
        <xdr:cNvPr id="0" name="AutoShape 1"/>
        <xdr:cNvSpPr/>
      </xdr:nvSpPr>
      <xdr:spPr>
        <a:xfrm>
          <a:off x="2388960" y="1825956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59</xdr:row>
      <xdr:rowOff>19440</xdr:rowOff>
    </xdr:from>
    <xdr:to>
      <xdr:col>2</xdr:col>
      <xdr:colOff>199800</xdr:colOff>
      <xdr:row>260</xdr:row>
      <xdr:rowOff>180720</xdr:rowOff>
    </xdr:to>
    <xdr:sp>
      <xdr:nvSpPr>
        <xdr:cNvPr id="1" name="AutoShape 1"/>
        <xdr:cNvSpPr/>
      </xdr:nvSpPr>
      <xdr:spPr>
        <a:xfrm>
          <a:off x="2369160" y="49320720"/>
          <a:ext cx="129960" cy="352080"/>
        </a:xfrm>
        <a:custGeom>
          <a:avLst/>
          <a:gdLst>
            <a:gd name="textAreaLeft" fmla="*/ 0 w 129960"/>
            <a:gd name="textAreaRight" fmla="*/ 46800 w 12996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93</xdr:row>
      <xdr:rowOff>19440</xdr:rowOff>
    </xdr:from>
    <xdr:to>
      <xdr:col>2</xdr:col>
      <xdr:colOff>190080</xdr:colOff>
      <xdr:row>94</xdr:row>
      <xdr:rowOff>162360</xdr:rowOff>
    </xdr:to>
    <xdr:sp>
      <xdr:nvSpPr>
        <xdr:cNvPr id="2" name="AutoShape 8"/>
        <xdr:cNvSpPr/>
      </xdr:nvSpPr>
      <xdr:spPr>
        <a:xfrm>
          <a:off x="2809440" y="1765980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4</xdr:row>
      <xdr:rowOff>19080</xdr:rowOff>
    </xdr:from>
    <xdr:to>
      <xdr:col>2</xdr:col>
      <xdr:colOff>190080</xdr:colOff>
      <xdr:row>105</xdr:row>
      <xdr:rowOff>162000</xdr:rowOff>
    </xdr:to>
    <xdr:sp>
      <xdr:nvSpPr>
        <xdr:cNvPr id="3" name="AutoShape 10"/>
        <xdr:cNvSpPr/>
      </xdr:nvSpPr>
      <xdr:spPr>
        <a:xfrm>
          <a:off x="2809440" y="1975500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06</xdr:row>
      <xdr:rowOff>19440</xdr:rowOff>
    </xdr:from>
    <xdr:to>
      <xdr:col>2</xdr:col>
      <xdr:colOff>209880</xdr:colOff>
      <xdr:row>108</xdr:row>
      <xdr:rowOff>162360</xdr:rowOff>
    </xdr:to>
    <xdr:sp>
      <xdr:nvSpPr>
        <xdr:cNvPr id="4" name="AutoShape 11"/>
        <xdr:cNvSpPr/>
      </xdr:nvSpPr>
      <xdr:spPr>
        <a:xfrm>
          <a:off x="2819520" y="20136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3</xdr:row>
      <xdr:rowOff>28080</xdr:rowOff>
    </xdr:from>
    <xdr:to>
      <xdr:col>2</xdr:col>
      <xdr:colOff>190080</xdr:colOff>
      <xdr:row>124</xdr:row>
      <xdr:rowOff>190440</xdr:rowOff>
    </xdr:to>
    <xdr:sp>
      <xdr:nvSpPr>
        <xdr:cNvPr id="5" name="AutoShape 12"/>
        <xdr:cNvSpPr/>
      </xdr:nvSpPr>
      <xdr:spPr>
        <a:xfrm>
          <a:off x="2809440" y="2338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6</xdr:row>
      <xdr:rowOff>28440</xdr:rowOff>
    </xdr:from>
    <xdr:to>
      <xdr:col>2</xdr:col>
      <xdr:colOff>190080</xdr:colOff>
      <xdr:row>137</xdr:row>
      <xdr:rowOff>190440</xdr:rowOff>
    </xdr:to>
    <xdr:sp>
      <xdr:nvSpPr>
        <xdr:cNvPr id="6" name="AutoShape 14"/>
        <xdr:cNvSpPr/>
      </xdr:nvSpPr>
      <xdr:spPr>
        <a:xfrm>
          <a:off x="2809440" y="25860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1</xdr:row>
      <xdr:rowOff>28080</xdr:rowOff>
    </xdr:from>
    <xdr:to>
      <xdr:col>2</xdr:col>
      <xdr:colOff>190080</xdr:colOff>
      <xdr:row>182</xdr:row>
      <xdr:rowOff>190440</xdr:rowOff>
    </xdr:to>
    <xdr:sp>
      <xdr:nvSpPr>
        <xdr:cNvPr id="7" name="AutoShape 38"/>
        <xdr:cNvSpPr/>
      </xdr:nvSpPr>
      <xdr:spPr>
        <a:xfrm>
          <a:off x="2809440" y="3443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5</xdr:row>
      <xdr:rowOff>28440</xdr:rowOff>
    </xdr:from>
    <xdr:to>
      <xdr:col>2</xdr:col>
      <xdr:colOff>190080</xdr:colOff>
      <xdr:row>216</xdr:row>
      <xdr:rowOff>190800</xdr:rowOff>
    </xdr:to>
    <xdr:sp>
      <xdr:nvSpPr>
        <xdr:cNvPr id="8" name="AutoShape 40"/>
        <xdr:cNvSpPr/>
      </xdr:nvSpPr>
      <xdr:spPr>
        <a:xfrm>
          <a:off x="2809440" y="40909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5</xdr:row>
      <xdr:rowOff>28080</xdr:rowOff>
    </xdr:from>
    <xdr:to>
      <xdr:col>2</xdr:col>
      <xdr:colOff>190080</xdr:colOff>
      <xdr:row>226</xdr:row>
      <xdr:rowOff>190440</xdr:rowOff>
    </xdr:to>
    <xdr:sp>
      <xdr:nvSpPr>
        <xdr:cNvPr id="9" name="AutoShape 42"/>
        <xdr:cNvSpPr/>
      </xdr:nvSpPr>
      <xdr:spPr>
        <a:xfrm>
          <a:off x="2809440" y="42814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1</xdr:row>
      <xdr:rowOff>9720</xdr:rowOff>
    </xdr:from>
    <xdr:to>
      <xdr:col>2</xdr:col>
      <xdr:colOff>190080</xdr:colOff>
      <xdr:row>232</xdr:row>
      <xdr:rowOff>171000</xdr:rowOff>
    </xdr:to>
    <xdr:sp>
      <xdr:nvSpPr>
        <xdr:cNvPr id="10" name="AutoShape 43"/>
        <xdr:cNvSpPr/>
      </xdr:nvSpPr>
      <xdr:spPr>
        <a:xfrm>
          <a:off x="2809440" y="43939080"/>
          <a:ext cx="130320" cy="351720"/>
        </a:xfrm>
        <a:custGeom>
          <a:avLst/>
          <a:gdLst>
            <a:gd name="textAreaLeft" fmla="*/ 0 w 130320"/>
            <a:gd name="textAreaRight" fmla="*/ 47160 w 130320"/>
            <a:gd name="textAreaTop" fmla="*/ 9000 h 351720"/>
            <a:gd name="textAreaBottom" fmla="*/ 342720 h 35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2</xdr:row>
      <xdr:rowOff>9720</xdr:rowOff>
    </xdr:from>
    <xdr:to>
      <xdr:col>2</xdr:col>
      <xdr:colOff>190080</xdr:colOff>
      <xdr:row>253</xdr:row>
      <xdr:rowOff>171000</xdr:rowOff>
    </xdr:to>
    <xdr:sp>
      <xdr:nvSpPr>
        <xdr:cNvPr id="11" name="AutoShape 44"/>
        <xdr:cNvSpPr/>
      </xdr:nvSpPr>
      <xdr:spPr>
        <a:xfrm>
          <a:off x="2809440" y="4793940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4</xdr:row>
      <xdr:rowOff>9720</xdr:rowOff>
    </xdr:from>
    <xdr:to>
      <xdr:col>2</xdr:col>
      <xdr:colOff>190080</xdr:colOff>
      <xdr:row>265</xdr:row>
      <xdr:rowOff>171000</xdr:rowOff>
    </xdr:to>
    <xdr:sp>
      <xdr:nvSpPr>
        <xdr:cNvPr id="12" name="AutoShape 46"/>
        <xdr:cNvSpPr/>
      </xdr:nvSpPr>
      <xdr:spPr>
        <a:xfrm>
          <a:off x="2809440" y="5022540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8</xdr:row>
      <xdr:rowOff>19440</xdr:rowOff>
    </xdr:from>
    <xdr:to>
      <xdr:col>2</xdr:col>
      <xdr:colOff>209880</xdr:colOff>
      <xdr:row>270</xdr:row>
      <xdr:rowOff>162360</xdr:rowOff>
    </xdr:to>
    <xdr:sp>
      <xdr:nvSpPr>
        <xdr:cNvPr id="13" name="AutoShape 47"/>
        <xdr:cNvSpPr/>
      </xdr:nvSpPr>
      <xdr:spPr>
        <a:xfrm>
          <a:off x="2819520" y="50997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9</xdr:row>
      <xdr:rowOff>28440</xdr:rowOff>
    </xdr:from>
    <xdr:to>
      <xdr:col>2</xdr:col>
      <xdr:colOff>190080</xdr:colOff>
      <xdr:row>330</xdr:row>
      <xdr:rowOff>190800</xdr:rowOff>
    </xdr:to>
    <xdr:sp>
      <xdr:nvSpPr>
        <xdr:cNvPr id="14" name="AutoShape 50"/>
        <xdr:cNvSpPr/>
      </xdr:nvSpPr>
      <xdr:spPr>
        <a:xfrm>
          <a:off x="2809440" y="6262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2</xdr:row>
      <xdr:rowOff>28440</xdr:rowOff>
    </xdr:from>
    <xdr:to>
      <xdr:col>2</xdr:col>
      <xdr:colOff>190080</xdr:colOff>
      <xdr:row>343</xdr:row>
      <xdr:rowOff>190440</xdr:rowOff>
    </xdr:to>
    <xdr:sp>
      <xdr:nvSpPr>
        <xdr:cNvPr id="15" name="AutoShape 52"/>
        <xdr:cNvSpPr/>
      </xdr:nvSpPr>
      <xdr:spPr>
        <a:xfrm>
          <a:off x="2809440" y="6510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2</xdr:row>
      <xdr:rowOff>28440</xdr:rowOff>
    </xdr:from>
    <xdr:to>
      <xdr:col>2</xdr:col>
      <xdr:colOff>190080</xdr:colOff>
      <xdr:row>373</xdr:row>
      <xdr:rowOff>190440</xdr:rowOff>
    </xdr:to>
    <xdr:sp>
      <xdr:nvSpPr>
        <xdr:cNvPr id="16" name="AutoShape 57"/>
        <xdr:cNvSpPr/>
      </xdr:nvSpPr>
      <xdr:spPr>
        <a:xfrm>
          <a:off x="2809440" y="7081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1</xdr:row>
      <xdr:rowOff>28080</xdr:rowOff>
    </xdr:from>
    <xdr:to>
      <xdr:col>2</xdr:col>
      <xdr:colOff>190080</xdr:colOff>
      <xdr:row>382</xdr:row>
      <xdr:rowOff>190440</xdr:rowOff>
    </xdr:to>
    <xdr:sp>
      <xdr:nvSpPr>
        <xdr:cNvPr id="17" name="AutoShape 58"/>
        <xdr:cNvSpPr/>
      </xdr:nvSpPr>
      <xdr:spPr>
        <a:xfrm>
          <a:off x="2809440" y="7253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94</xdr:row>
      <xdr:rowOff>28440</xdr:rowOff>
    </xdr:from>
    <xdr:to>
      <xdr:col>2</xdr:col>
      <xdr:colOff>190080</xdr:colOff>
      <xdr:row>395</xdr:row>
      <xdr:rowOff>190440</xdr:rowOff>
    </xdr:to>
    <xdr:sp>
      <xdr:nvSpPr>
        <xdr:cNvPr id="18" name="AutoShape 60"/>
        <xdr:cNvSpPr/>
      </xdr:nvSpPr>
      <xdr:spPr>
        <a:xfrm>
          <a:off x="2809440" y="7500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0</xdr:row>
      <xdr:rowOff>28440</xdr:rowOff>
    </xdr:from>
    <xdr:to>
      <xdr:col>2</xdr:col>
      <xdr:colOff>190080</xdr:colOff>
      <xdr:row>431</xdr:row>
      <xdr:rowOff>190440</xdr:rowOff>
    </xdr:to>
    <xdr:sp>
      <xdr:nvSpPr>
        <xdr:cNvPr id="19" name="AutoShape 63"/>
        <xdr:cNvSpPr/>
      </xdr:nvSpPr>
      <xdr:spPr>
        <a:xfrm>
          <a:off x="2809440" y="81867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0</xdr:row>
      <xdr:rowOff>28440</xdr:rowOff>
    </xdr:from>
    <xdr:to>
      <xdr:col>2</xdr:col>
      <xdr:colOff>190080</xdr:colOff>
      <xdr:row>451</xdr:row>
      <xdr:rowOff>190440</xdr:rowOff>
    </xdr:to>
    <xdr:sp>
      <xdr:nvSpPr>
        <xdr:cNvPr id="20" name="AutoShape 65"/>
        <xdr:cNvSpPr/>
      </xdr:nvSpPr>
      <xdr:spPr>
        <a:xfrm>
          <a:off x="2809440" y="85677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5</xdr:row>
      <xdr:rowOff>28080</xdr:rowOff>
    </xdr:from>
    <xdr:to>
      <xdr:col>2</xdr:col>
      <xdr:colOff>190080</xdr:colOff>
      <xdr:row>436</xdr:row>
      <xdr:rowOff>190440</xdr:rowOff>
    </xdr:to>
    <xdr:sp>
      <xdr:nvSpPr>
        <xdr:cNvPr id="21" name="AutoShape 66"/>
        <xdr:cNvSpPr/>
      </xdr:nvSpPr>
      <xdr:spPr>
        <a:xfrm>
          <a:off x="2809440" y="8281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7</xdr:row>
      <xdr:rowOff>28080</xdr:rowOff>
    </xdr:from>
    <xdr:to>
      <xdr:col>2</xdr:col>
      <xdr:colOff>190080</xdr:colOff>
      <xdr:row>448</xdr:row>
      <xdr:rowOff>190440</xdr:rowOff>
    </xdr:to>
    <xdr:sp>
      <xdr:nvSpPr>
        <xdr:cNvPr id="22" name="AutoShape 67"/>
        <xdr:cNvSpPr/>
      </xdr:nvSpPr>
      <xdr:spPr>
        <a:xfrm>
          <a:off x="2809440" y="8510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78</xdr:row>
      <xdr:rowOff>28440</xdr:rowOff>
    </xdr:from>
    <xdr:to>
      <xdr:col>2</xdr:col>
      <xdr:colOff>190080</xdr:colOff>
      <xdr:row>479</xdr:row>
      <xdr:rowOff>190440</xdr:rowOff>
    </xdr:to>
    <xdr:sp>
      <xdr:nvSpPr>
        <xdr:cNvPr id="23" name="AutoShape 74"/>
        <xdr:cNvSpPr/>
      </xdr:nvSpPr>
      <xdr:spPr>
        <a:xfrm>
          <a:off x="2809440" y="9101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98</xdr:row>
      <xdr:rowOff>28440</xdr:rowOff>
    </xdr:from>
    <xdr:to>
      <xdr:col>2</xdr:col>
      <xdr:colOff>190080</xdr:colOff>
      <xdr:row>499</xdr:row>
      <xdr:rowOff>190440</xdr:rowOff>
    </xdr:to>
    <xdr:sp>
      <xdr:nvSpPr>
        <xdr:cNvPr id="24" name="AutoShape 78"/>
        <xdr:cNvSpPr/>
      </xdr:nvSpPr>
      <xdr:spPr>
        <a:xfrm>
          <a:off x="2809440" y="9482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8</xdr:row>
      <xdr:rowOff>28440</xdr:rowOff>
    </xdr:from>
    <xdr:to>
      <xdr:col>2</xdr:col>
      <xdr:colOff>190080</xdr:colOff>
      <xdr:row>509</xdr:row>
      <xdr:rowOff>190440</xdr:rowOff>
    </xdr:to>
    <xdr:sp>
      <xdr:nvSpPr>
        <xdr:cNvPr id="25" name="AutoShape 79"/>
        <xdr:cNvSpPr/>
      </xdr:nvSpPr>
      <xdr:spPr>
        <a:xfrm>
          <a:off x="2809440" y="96726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28</xdr:row>
      <xdr:rowOff>28440</xdr:rowOff>
    </xdr:from>
    <xdr:to>
      <xdr:col>2</xdr:col>
      <xdr:colOff>190080</xdr:colOff>
      <xdr:row>529</xdr:row>
      <xdr:rowOff>190440</xdr:rowOff>
    </xdr:to>
    <xdr:sp>
      <xdr:nvSpPr>
        <xdr:cNvPr id="26" name="AutoShape 80"/>
        <xdr:cNvSpPr/>
      </xdr:nvSpPr>
      <xdr:spPr>
        <a:xfrm>
          <a:off x="2809440" y="10053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41</xdr:row>
      <xdr:rowOff>19080</xdr:rowOff>
    </xdr:from>
    <xdr:to>
      <xdr:col>2</xdr:col>
      <xdr:colOff>209880</xdr:colOff>
      <xdr:row>543</xdr:row>
      <xdr:rowOff>162000</xdr:rowOff>
    </xdr:to>
    <xdr:sp>
      <xdr:nvSpPr>
        <xdr:cNvPr id="27" name="AutoShape 83"/>
        <xdr:cNvSpPr/>
      </xdr:nvSpPr>
      <xdr:spPr>
        <a:xfrm>
          <a:off x="2819520" y="103003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46</xdr:row>
      <xdr:rowOff>28440</xdr:rowOff>
    </xdr:from>
    <xdr:to>
      <xdr:col>2</xdr:col>
      <xdr:colOff>190080</xdr:colOff>
      <xdr:row>547</xdr:row>
      <xdr:rowOff>190440</xdr:rowOff>
    </xdr:to>
    <xdr:sp>
      <xdr:nvSpPr>
        <xdr:cNvPr id="28" name="AutoShape 84"/>
        <xdr:cNvSpPr/>
      </xdr:nvSpPr>
      <xdr:spPr>
        <a:xfrm>
          <a:off x="2809440" y="103965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73</xdr:row>
      <xdr:rowOff>19440</xdr:rowOff>
    </xdr:from>
    <xdr:to>
      <xdr:col>2</xdr:col>
      <xdr:colOff>209880</xdr:colOff>
      <xdr:row>575</xdr:row>
      <xdr:rowOff>162360</xdr:rowOff>
    </xdr:to>
    <xdr:sp>
      <xdr:nvSpPr>
        <xdr:cNvPr id="29" name="AutoShape 91"/>
        <xdr:cNvSpPr/>
      </xdr:nvSpPr>
      <xdr:spPr>
        <a:xfrm>
          <a:off x="2819520" y="109099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99</xdr:row>
      <xdr:rowOff>19440</xdr:rowOff>
    </xdr:from>
    <xdr:to>
      <xdr:col>2</xdr:col>
      <xdr:colOff>209880</xdr:colOff>
      <xdr:row>601</xdr:row>
      <xdr:rowOff>162000</xdr:rowOff>
    </xdr:to>
    <xdr:sp>
      <xdr:nvSpPr>
        <xdr:cNvPr id="30" name="AutoShape 99"/>
        <xdr:cNvSpPr/>
      </xdr:nvSpPr>
      <xdr:spPr>
        <a:xfrm>
          <a:off x="2819520" y="114052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14</xdr:row>
      <xdr:rowOff>28080</xdr:rowOff>
    </xdr:from>
    <xdr:to>
      <xdr:col>2</xdr:col>
      <xdr:colOff>190080</xdr:colOff>
      <xdr:row>615</xdr:row>
      <xdr:rowOff>190440</xdr:rowOff>
    </xdr:to>
    <xdr:sp>
      <xdr:nvSpPr>
        <xdr:cNvPr id="31" name="AutoShape 102"/>
        <xdr:cNvSpPr/>
      </xdr:nvSpPr>
      <xdr:spPr>
        <a:xfrm>
          <a:off x="2809440" y="116919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25</xdr:row>
      <xdr:rowOff>28080</xdr:rowOff>
    </xdr:from>
    <xdr:to>
      <xdr:col>2</xdr:col>
      <xdr:colOff>190080</xdr:colOff>
      <xdr:row>626</xdr:row>
      <xdr:rowOff>190440</xdr:rowOff>
    </xdr:to>
    <xdr:sp>
      <xdr:nvSpPr>
        <xdr:cNvPr id="32" name="AutoShape 103"/>
        <xdr:cNvSpPr/>
      </xdr:nvSpPr>
      <xdr:spPr>
        <a:xfrm>
          <a:off x="2809440" y="119014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31</xdr:row>
      <xdr:rowOff>28080</xdr:rowOff>
    </xdr:from>
    <xdr:to>
      <xdr:col>2</xdr:col>
      <xdr:colOff>190080</xdr:colOff>
      <xdr:row>632</xdr:row>
      <xdr:rowOff>190440</xdr:rowOff>
    </xdr:to>
    <xdr:sp>
      <xdr:nvSpPr>
        <xdr:cNvPr id="33" name="AutoShape 104"/>
        <xdr:cNvSpPr/>
      </xdr:nvSpPr>
      <xdr:spPr>
        <a:xfrm>
          <a:off x="2809440" y="120157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35</xdr:row>
      <xdr:rowOff>28440</xdr:rowOff>
    </xdr:from>
    <xdr:to>
      <xdr:col>2</xdr:col>
      <xdr:colOff>190080</xdr:colOff>
      <xdr:row>636</xdr:row>
      <xdr:rowOff>190800</xdr:rowOff>
    </xdr:to>
    <xdr:sp>
      <xdr:nvSpPr>
        <xdr:cNvPr id="34" name="AutoShape 105"/>
        <xdr:cNvSpPr/>
      </xdr:nvSpPr>
      <xdr:spPr>
        <a:xfrm>
          <a:off x="2809440" y="120919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42</xdr:row>
      <xdr:rowOff>28440</xdr:rowOff>
    </xdr:from>
    <xdr:to>
      <xdr:col>2</xdr:col>
      <xdr:colOff>190080</xdr:colOff>
      <xdr:row>643</xdr:row>
      <xdr:rowOff>190440</xdr:rowOff>
    </xdr:to>
    <xdr:sp>
      <xdr:nvSpPr>
        <xdr:cNvPr id="35" name="AutoShape 107"/>
        <xdr:cNvSpPr/>
      </xdr:nvSpPr>
      <xdr:spPr>
        <a:xfrm>
          <a:off x="2809440" y="12225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50</xdr:row>
      <xdr:rowOff>28080</xdr:rowOff>
    </xdr:from>
    <xdr:to>
      <xdr:col>2</xdr:col>
      <xdr:colOff>190080</xdr:colOff>
      <xdr:row>651</xdr:row>
      <xdr:rowOff>190440</xdr:rowOff>
    </xdr:to>
    <xdr:sp>
      <xdr:nvSpPr>
        <xdr:cNvPr id="36" name="AutoShape 108"/>
        <xdr:cNvSpPr/>
      </xdr:nvSpPr>
      <xdr:spPr>
        <a:xfrm>
          <a:off x="2809440" y="123777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56</xdr:row>
      <xdr:rowOff>28080</xdr:rowOff>
    </xdr:from>
    <xdr:to>
      <xdr:col>2</xdr:col>
      <xdr:colOff>190080</xdr:colOff>
      <xdr:row>657</xdr:row>
      <xdr:rowOff>190440</xdr:rowOff>
    </xdr:to>
    <xdr:sp>
      <xdr:nvSpPr>
        <xdr:cNvPr id="37" name="AutoShape 109"/>
        <xdr:cNvSpPr/>
      </xdr:nvSpPr>
      <xdr:spPr>
        <a:xfrm>
          <a:off x="2809440" y="124920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63</xdr:row>
      <xdr:rowOff>28080</xdr:rowOff>
    </xdr:from>
    <xdr:to>
      <xdr:col>2</xdr:col>
      <xdr:colOff>190080</xdr:colOff>
      <xdr:row>664</xdr:row>
      <xdr:rowOff>190440</xdr:rowOff>
    </xdr:to>
    <xdr:sp>
      <xdr:nvSpPr>
        <xdr:cNvPr id="38" name="AutoShape 111"/>
        <xdr:cNvSpPr/>
      </xdr:nvSpPr>
      <xdr:spPr>
        <a:xfrm>
          <a:off x="2809440" y="12625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68</xdr:row>
      <xdr:rowOff>28080</xdr:rowOff>
    </xdr:from>
    <xdr:to>
      <xdr:col>2</xdr:col>
      <xdr:colOff>190080</xdr:colOff>
      <xdr:row>669</xdr:row>
      <xdr:rowOff>190440</xdr:rowOff>
    </xdr:to>
    <xdr:sp>
      <xdr:nvSpPr>
        <xdr:cNvPr id="39" name="AutoShape 113"/>
        <xdr:cNvSpPr/>
      </xdr:nvSpPr>
      <xdr:spPr>
        <a:xfrm>
          <a:off x="2809440" y="127206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80</xdr:row>
      <xdr:rowOff>28080</xdr:rowOff>
    </xdr:from>
    <xdr:to>
      <xdr:col>2</xdr:col>
      <xdr:colOff>190080</xdr:colOff>
      <xdr:row>681</xdr:row>
      <xdr:rowOff>190440</xdr:rowOff>
    </xdr:to>
    <xdr:sp>
      <xdr:nvSpPr>
        <xdr:cNvPr id="40" name="AutoShape 114"/>
        <xdr:cNvSpPr/>
      </xdr:nvSpPr>
      <xdr:spPr>
        <a:xfrm>
          <a:off x="2809440" y="129492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24</xdr:row>
      <xdr:rowOff>28440</xdr:rowOff>
    </xdr:from>
    <xdr:to>
      <xdr:col>2</xdr:col>
      <xdr:colOff>190080</xdr:colOff>
      <xdr:row>725</xdr:row>
      <xdr:rowOff>190440</xdr:rowOff>
    </xdr:to>
    <xdr:sp>
      <xdr:nvSpPr>
        <xdr:cNvPr id="41" name="AutoShape 118"/>
        <xdr:cNvSpPr/>
      </xdr:nvSpPr>
      <xdr:spPr>
        <a:xfrm>
          <a:off x="2809440" y="13787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28</xdr:row>
      <xdr:rowOff>28080</xdr:rowOff>
    </xdr:from>
    <xdr:to>
      <xdr:col>2</xdr:col>
      <xdr:colOff>190080</xdr:colOff>
      <xdr:row>729</xdr:row>
      <xdr:rowOff>190440</xdr:rowOff>
    </xdr:to>
    <xdr:sp>
      <xdr:nvSpPr>
        <xdr:cNvPr id="42" name="AutoShape 119"/>
        <xdr:cNvSpPr/>
      </xdr:nvSpPr>
      <xdr:spPr>
        <a:xfrm>
          <a:off x="2809440" y="138636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41</xdr:row>
      <xdr:rowOff>28080</xdr:rowOff>
    </xdr:from>
    <xdr:to>
      <xdr:col>2</xdr:col>
      <xdr:colOff>190080</xdr:colOff>
      <xdr:row>742</xdr:row>
      <xdr:rowOff>190440</xdr:rowOff>
    </xdr:to>
    <xdr:sp>
      <xdr:nvSpPr>
        <xdr:cNvPr id="43" name="AutoShape 121"/>
        <xdr:cNvSpPr/>
      </xdr:nvSpPr>
      <xdr:spPr>
        <a:xfrm>
          <a:off x="2809440" y="14111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22</xdr:row>
      <xdr:rowOff>28080</xdr:rowOff>
    </xdr:from>
    <xdr:to>
      <xdr:col>2</xdr:col>
      <xdr:colOff>190080</xdr:colOff>
      <xdr:row>723</xdr:row>
      <xdr:rowOff>190440</xdr:rowOff>
    </xdr:to>
    <xdr:sp>
      <xdr:nvSpPr>
        <xdr:cNvPr id="44" name="AutoShape 122"/>
        <xdr:cNvSpPr/>
      </xdr:nvSpPr>
      <xdr:spPr>
        <a:xfrm>
          <a:off x="2809440" y="137493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45</xdr:row>
      <xdr:rowOff>28080</xdr:rowOff>
    </xdr:from>
    <xdr:to>
      <xdr:col>2</xdr:col>
      <xdr:colOff>190080</xdr:colOff>
      <xdr:row>746</xdr:row>
      <xdr:rowOff>190440</xdr:rowOff>
    </xdr:to>
    <xdr:sp>
      <xdr:nvSpPr>
        <xdr:cNvPr id="45" name="AutoShape 123"/>
        <xdr:cNvSpPr/>
      </xdr:nvSpPr>
      <xdr:spPr>
        <a:xfrm>
          <a:off x="2809440" y="141874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56</xdr:row>
      <xdr:rowOff>28440</xdr:rowOff>
    </xdr:from>
    <xdr:to>
      <xdr:col>2</xdr:col>
      <xdr:colOff>190080</xdr:colOff>
      <xdr:row>757</xdr:row>
      <xdr:rowOff>190440</xdr:rowOff>
    </xdr:to>
    <xdr:sp>
      <xdr:nvSpPr>
        <xdr:cNvPr id="46" name="AutoShape 124"/>
        <xdr:cNvSpPr/>
      </xdr:nvSpPr>
      <xdr:spPr>
        <a:xfrm>
          <a:off x="2809440" y="14397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71</xdr:row>
      <xdr:rowOff>28080</xdr:rowOff>
    </xdr:from>
    <xdr:to>
      <xdr:col>2</xdr:col>
      <xdr:colOff>190080</xdr:colOff>
      <xdr:row>772</xdr:row>
      <xdr:rowOff>190440</xdr:rowOff>
    </xdr:to>
    <xdr:sp>
      <xdr:nvSpPr>
        <xdr:cNvPr id="47" name="AutoShape 125"/>
        <xdr:cNvSpPr/>
      </xdr:nvSpPr>
      <xdr:spPr>
        <a:xfrm>
          <a:off x="2809440" y="14682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73</xdr:row>
      <xdr:rowOff>28440</xdr:rowOff>
    </xdr:from>
    <xdr:to>
      <xdr:col>2</xdr:col>
      <xdr:colOff>190080</xdr:colOff>
      <xdr:row>774</xdr:row>
      <xdr:rowOff>190800</xdr:rowOff>
    </xdr:to>
    <xdr:sp>
      <xdr:nvSpPr>
        <xdr:cNvPr id="48" name="AutoShape 126"/>
        <xdr:cNvSpPr/>
      </xdr:nvSpPr>
      <xdr:spPr>
        <a:xfrm>
          <a:off x="2809440" y="14720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79</xdr:row>
      <xdr:rowOff>28440</xdr:rowOff>
    </xdr:from>
    <xdr:to>
      <xdr:col>2</xdr:col>
      <xdr:colOff>190080</xdr:colOff>
      <xdr:row>780</xdr:row>
      <xdr:rowOff>190800</xdr:rowOff>
    </xdr:to>
    <xdr:sp>
      <xdr:nvSpPr>
        <xdr:cNvPr id="49" name="AutoShape 127"/>
        <xdr:cNvSpPr/>
      </xdr:nvSpPr>
      <xdr:spPr>
        <a:xfrm>
          <a:off x="2809440" y="14835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83</xdr:row>
      <xdr:rowOff>28080</xdr:rowOff>
    </xdr:from>
    <xdr:to>
      <xdr:col>2</xdr:col>
      <xdr:colOff>190080</xdr:colOff>
      <xdr:row>784</xdr:row>
      <xdr:rowOff>190440</xdr:rowOff>
    </xdr:to>
    <xdr:sp>
      <xdr:nvSpPr>
        <xdr:cNvPr id="50" name="AutoShape 129"/>
        <xdr:cNvSpPr/>
      </xdr:nvSpPr>
      <xdr:spPr>
        <a:xfrm>
          <a:off x="2809440" y="14911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01</xdr:row>
      <xdr:rowOff>28080</xdr:rowOff>
    </xdr:from>
    <xdr:to>
      <xdr:col>2</xdr:col>
      <xdr:colOff>190080</xdr:colOff>
      <xdr:row>802</xdr:row>
      <xdr:rowOff>190440</xdr:rowOff>
    </xdr:to>
    <xdr:sp>
      <xdr:nvSpPr>
        <xdr:cNvPr id="51" name="AutoShape 130"/>
        <xdr:cNvSpPr/>
      </xdr:nvSpPr>
      <xdr:spPr>
        <a:xfrm>
          <a:off x="2809440" y="15254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89</xdr:row>
      <xdr:rowOff>28080</xdr:rowOff>
    </xdr:from>
    <xdr:to>
      <xdr:col>2</xdr:col>
      <xdr:colOff>190080</xdr:colOff>
      <xdr:row>790</xdr:row>
      <xdr:rowOff>190440</xdr:rowOff>
    </xdr:to>
    <xdr:sp>
      <xdr:nvSpPr>
        <xdr:cNvPr id="52" name="AutoShape 131"/>
        <xdr:cNvSpPr/>
      </xdr:nvSpPr>
      <xdr:spPr>
        <a:xfrm>
          <a:off x="2809440" y="15025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95</xdr:row>
      <xdr:rowOff>28080</xdr:rowOff>
    </xdr:from>
    <xdr:to>
      <xdr:col>2</xdr:col>
      <xdr:colOff>190080</xdr:colOff>
      <xdr:row>796</xdr:row>
      <xdr:rowOff>190440</xdr:rowOff>
    </xdr:to>
    <xdr:sp>
      <xdr:nvSpPr>
        <xdr:cNvPr id="53" name="AutoShape 133"/>
        <xdr:cNvSpPr/>
      </xdr:nvSpPr>
      <xdr:spPr>
        <a:xfrm>
          <a:off x="2809440" y="15139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08</xdr:row>
      <xdr:rowOff>28440</xdr:rowOff>
    </xdr:from>
    <xdr:to>
      <xdr:col>2</xdr:col>
      <xdr:colOff>190080</xdr:colOff>
      <xdr:row>809</xdr:row>
      <xdr:rowOff>190440</xdr:rowOff>
    </xdr:to>
    <xdr:sp>
      <xdr:nvSpPr>
        <xdr:cNvPr id="54" name="AutoShape 135"/>
        <xdr:cNvSpPr/>
      </xdr:nvSpPr>
      <xdr:spPr>
        <a:xfrm>
          <a:off x="2809440" y="153876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827</xdr:row>
      <xdr:rowOff>19440</xdr:rowOff>
    </xdr:from>
    <xdr:to>
      <xdr:col>2</xdr:col>
      <xdr:colOff>209880</xdr:colOff>
      <xdr:row>829</xdr:row>
      <xdr:rowOff>162000</xdr:rowOff>
    </xdr:to>
    <xdr:sp>
      <xdr:nvSpPr>
        <xdr:cNvPr id="55" name="AutoShape 139"/>
        <xdr:cNvSpPr/>
      </xdr:nvSpPr>
      <xdr:spPr>
        <a:xfrm>
          <a:off x="2819520" y="157486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34</xdr:row>
      <xdr:rowOff>28440</xdr:rowOff>
    </xdr:from>
    <xdr:to>
      <xdr:col>2</xdr:col>
      <xdr:colOff>190080</xdr:colOff>
      <xdr:row>835</xdr:row>
      <xdr:rowOff>190440</xdr:rowOff>
    </xdr:to>
    <xdr:sp>
      <xdr:nvSpPr>
        <xdr:cNvPr id="56" name="AutoShape 140"/>
        <xdr:cNvSpPr/>
      </xdr:nvSpPr>
      <xdr:spPr>
        <a:xfrm>
          <a:off x="2809440" y="15882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44</xdr:row>
      <xdr:rowOff>28440</xdr:rowOff>
    </xdr:from>
    <xdr:to>
      <xdr:col>2</xdr:col>
      <xdr:colOff>190080</xdr:colOff>
      <xdr:row>845</xdr:row>
      <xdr:rowOff>190440</xdr:rowOff>
    </xdr:to>
    <xdr:sp>
      <xdr:nvSpPr>
        <xdr:cNvPr id="57" name="AutoShape 141"/>
        <xdr:cNvSpPr/>
      </xdr:nvSpPr>
      <xdr:spPr>
        <a:xfrm>
          <a:off x="2809440" y="16073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30</xdr:row>
      <xdr:rowOff>28080</xdr:rowOff>
    </xdr:from>
    <xdr:to>
      <xdr:col>2</xdr:col>
      <xdr:colOff>190080</xdr:colOff>
      <xdr:row>831</xdr:row>
      <xdr:rowOff>190440</xdr:rowOff>
    </xdr:to>
    <xdr:sp>
      <xdr:nvSpPr>
        <xdr:cNvPr id="58" name="AutoShape 142"/>
        <xdr:cNvSpPr/>
      </xdr:nvSpPr>
      <xdr:spPr>
        <a:xfrm>
          <a:off x="2809440" y="158067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32</xdr:row>
      <xdr:rowOff>28440</xdr:rowOff>
    </xdr:from>
    <xdr:to>
      <xdr:col>2</xdr:col>
      <xdr:colOff>190080</xdr:colOff>
      <xdr:row>833</xdr:row>
      <xdr:rowOff>190440</xdr:rowOff>
    </xdr:to>
    <xdr:sp>
      <xdr:nvSpPr>
        <xdr:cNvPr id="59" name="AutoShape 143"/>
        <xdr:cNvSpPr/>
      </xdr:nvSpPr>
      <xdr:spPr>
        <a:xfrm>
          <a:off x="2809440" y="158448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94</xdr:row>
      <xdr:rowOff>28440</xdr:rowOff>
    </xdr:from>
    <xdr:to>
      <xdr:col>2</xdr:col>
      <xdr:colOff>190080</xdr:colOff>
      <xdr:row>895</xdr:row>
      <xdr:rowOff>190440</xdr:rowOff>
    </xdr:to>
    <xdr:sp>
      <xdr:nvSpPr>
        <xdr:cNvPr id="60" name="AutoShape 146"/>
        <xdr:cNvSpPr/>
      </xdr:nvSpPr>
      <xdr:spPr>
        <a:xfrm>
          <a:off x="2809440" y="17025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44</xdr:row>
      <xdr:rowOff>28080</xdr:rowOff>
    </xdr:from>
    <xdr:to>
      <xdr:col>2</xdr:col>
      <xdr:colOff>190080</xdr:colOff>
      <xdr:row>945</xdr:row>
      <xdr:rowOff>190440</xdr:rowOff>
    </xdr:to>
    <xdr:sp>
      <xdr:nvSpPr>
        <xdr:cNvPr id="61" name="AutoShape 148"/>
        <xdr:cNvSpPr/>
      </xdr:nvSpPr>
      <xdr:spPr>
        <a:xfrm>
          <a:off x="2809440" y="179784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49</xdr:row>
      <xdr:rowOff>28080</xdr:rowOff>
    </xdr:from>
    <xdr:to>
      <xdr:col>2</xdr:col>
      <xdr:colOff>190080</xdr:colOff>
      <xdr:row>950</xdr:row>
      <xdr:rowOff>190440</xdr:rowOff>
    </xdr:to>
    <xdr:sp>
      <xdr:nvSpPr>
        <xdr:cNvPr id="62" name="AutoShape 149"/>
        <xdr:cNvSpPr/>
      </xdr:nvSpPr>
      <xdr:spPr>
        <a:xfrm>
          <a:off x="2809440" y="180736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56</xdr:row>
      <xdr:rowOff>28080</xdr:rowOff>
    </xdr:from>
    <xdr:to>
      <xdr:col>2</xdr:col>
      <xdr:colOff>190080</xdr:colOff>
      <xdr:row>957</xdr:row>
      <xdr:rowOff>190440</xdr:rowOff>
    </xdr:to>
    <xdr:sp>
      <xdr:nvSpPr>
        <xdr:cNvPr id="63" name="AutoShape 150"/>
        <xdr:cNvSpPr/>
      </xdr:nvSpPr>
      <xdr:spPr>
        <a:xfrm>
          <a:off x="2809440" y="182070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35</xdr:row>
      <xdr:rowOff>28080</xdr:rowOff>
    </xdr:from>
    <xdr:to>
      <xdr:col>2</xdr:col>
      <xdr:colOff>190080</xdr:colOff>
      <xdr:row>1036</xdr:row>
      <xdr:rowOff>190440</xdr:rowOff>
    </xdr:to>
    <xdr:sp>
      <xdr:nvSpPr>
        <xdr:cNvPr id="64" name="AutoShape 153"/>
        <xdr:cNvSpPr/>
      </xdr:nvSpPr>
      <xdr:spPr>
        <a:xfrm>
          <a:off x="2809440" y="19711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22</xdr:row>
      <xdr:rowOff>28080</xdr:rowOff>
    </xdr:from>
    <xdr:to>
      <xdr:col>2</xdr:col>
      <xdr:colOff>190080</xdr:colOff>
      <xdr:row>1023</xdr:row>
      <xdr:rowOff>190440</xdr:rowOff>
    </xdr:to>
    <xdr:sp>
      <xdr:nvSpPr>
        <xdr:cNvPr id="65" name="AutoShape 154"/>
        <xdr:cNvSpPr/>
      </xdr:nvSpPr>
      <xdr:spPr>
        <a:xfrm>
          <a:off x="2809440" y="194643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16</xdr:row>
      <xdr:rowOff>28080</xdr:rowOff>
    </xdr:from>
    <xdr:to>
      <xdr:col>2</xdr:col>
      <xdr:colOff>190080</xdr:colOff>
      <xdr:row>1017</xdr:row>
      <xdr:rowOff>190440</xdr:rowOff>
    </xdr:to>
    <xdr:sp>
      <xdr:nvSpPr>
        <xdr:cNvPr id="66" name="AutoShape 155"/>
        <xdr:cNvSpPr/>
      </xdr:nvSpPr>
      <xdr:spPr>
        <a:xfrm>
          <a:off x="2809440" y="193500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27</xdr:row>
      <xdr:rowOff>28080</xdr:rowOff>
    </xdr:from>
    <xdr:to>
      <xdr:col>2</xdr:col>
      <xdr:colOff>190080</xdr:colOff>
      <xdr:row>1028</xdr:row>
      <xdr:rowOff>190440</xdr:rowOff>
    </xdr:to>
    <xdr:sp>
      <xdr:nvSpPr>
        <xdr:cNvPr id="67" name="AutoShape 156"/>
        <xdr:cNvSpPr/>
      </xdr:nvSpPr>
      <xdr:spPr>
        <a:xfrm>
          <a:off x="2809440" y="19559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56</xdr:row>
      <xdr:rowOff>28440</xdr:rowOff>
    </xdr:from>
    <xdr:to>
      <xdr:col>2</xdr:col>
      <xdr:colOff>190080</xdr:colOff>
      <xdr:row>1057</xdr:row>
      <xdr:rowOff>190440</xdr:rowOff>
    </xdr:to>
    <xdr:sp>
      <xdr:nvSpPr>
        <xdr:cNvPr id="68" name="AutoShape 159"/>
        <xdr:cNvSpPr/>
      </xdr:nvSpPr>
      <xdr:spPr>
        <a:xfrm>
          <a:off x="2809440" y="20112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60</xdr:row>
      <xdr:rowOff>28440</xdr:rowOff>
    </xdr:from>
    <xdr:to>
      <xdr:col>2</xdr:col>
      <xdr:colOff>190080</xdr:colOff>
      <xdr:row>1061</xdr:row>
      <xdr:rowOff>190440</xdr:rowOff>
    </xdr:to>
    <xdr:sp>
      <xdr:nvSpPr>
        <xdr:cNvPr id="69" name="AutoShape 160"/>
        <xdr:cNvSpPr/>
      </xdr:nvSpPr>
      <xdr:spPr>
        <a:xfrm>
          <a:off x="2809440" y="201882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46</xdr:row>
      <xdr:rowOff>28440</xdr:rowOff>
    </xdr:from>
    <xdr:to>
      <xdr:col>2</xdr:col>
      <xdr:colOff>190080</xdr:colOff>
      <xdr:row>1147</xdr:row>
      <xdr:rowOff>190440</xdr:rowOff>
    </xdr:to>
    <xdr:sp>
      <xdr:nvSpPr>
        <xdr:cNvPr id="70" name="AutoShape 162"/>
        <xdr:cNvSpPr/>
      </xdr:nvSpPr>
      <xdr:spPr>
        <a:xfrm>
          <a:off x="2809440" y="218265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64</xdr:row>
      <xdr:rowOff>28440</xdr:rowOff>
    </xdr:from>
    <xdr:to>
      <xdr:col>2</xdr:col>
      <xdr:colOff>190080</xdr:colOff>
      <xdr:row>1165</xdr:row>
      <xdr:rowOff>190440</xdr:rowOff>
    </xdr:to>
    <xdr:sp>
      <xdr:nvSpPr>
        <xdr:cNvPr id="71" name="AutoShape 165"/>
        <xdr:cNvSpPr/>
      </xdr:nvSpPr>
      <xdr:spPr>
        <a:xfrm>
          <a:off x="2809440" y="22169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70</xdr:row>
      <xdr:rowOff>28440</xdr:rowOff>
    </xdr:from>
    <xdr:to>
      <xdr:col>2</xdr:col>
      <xdr:colOff>190080</xdr:colOff>
      <xdr:row>1171</xdr:row>
      <xdr:rowOff>190440</xdr:rowOff>
    </xdr:to>
    <xdr:sp>
      <xdr:nvSpPr>
        <xdr:cNvPr id="72" name="AutoShape 167"/>
        <xdr:cNvSpPr/>
      </xdr:nvSpPr>
      <xdr:spPr>
        <a:xfrm>
          <a:off x="2809440" y="222837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81</xdr:row>
      <xdr:rowOff>28440</xdr:rowOff>
    </xdr:from>
    <xdr:to>
      <xdr:col>2</xdr:col>
      <xdr:colOff>190080</xdr:colOff>
      <xdr:row>1182</xdr:row>
      <xdr:rowOff>190800</xdr:rowOff>
    </xdr:to>
    <xdr:sp>
      <xdr:nvSpPr>
        <xdr:cNvPr id="73" name="AutoShape 168"/>
        <xdr:cNvSpPr/>
      </xdr:nvSpPr>
      <xdr:spPr>
        <a:xfrm>
          <a:off x="2809440" y="22493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25</xdr:row>
      <xdr:rowOff>28080</xdr:rowOff>
    </xdr:from>
    <xdr:to>
      <xdr:col>2</xdr:col>
      <xdr:colOff>190080</xdr:colOff>
      <xdr:row>1226</xdr:row>
      <xdr:rowOff>190440</xdr:rowOff>
    </xdr:to>
    <xdr:sp>
      <xdr:nvSpPr>
        <xdr:cNvPr id="74" name="AutoShape 173"/>
        <xdr:cNvSpPr/>
      </xdr:nvSpPr>
      <xdr:spPr>
        <a:xfrm>
          <a:off x="2809440" y="233314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84</xdr:row>
      <xdr:rowOff>28440</xdr:rowOff>
    </xdr:from>
    <xdr:to>
      <xdr:col>2</xdr:col>
      <xdr:colOff>190080</xdr:colOff>
      <xdr:row>1285</xdr:row>
      <xdr:rowOff>190440</xdr:rowOff>
    </xdr:to>
    <xdr:sp>
      <xdr:nvSpPr>
        <xdr:cNvPr id="75" name="AutoShape 182"/>
        <xdr:cNvSpPr/>
      </xdr:nvSpPr>
      <xdr:spPr>
        <a:xfrm>
          <a:off x="2809440" y="24455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90</xdr:row>
      <xdr:rowOff>28440</xdr:rowOff>
    </xdr:from>
    <xdr:to>
      <xdr:col>2</xdr:col>
      <xdr:colOff>190080</xdr:colOff>
      <xdr:row>1291</xdr:row>
      <xdr:rowOff>190440</xdr:rowOff>
    </xdr:to>
    <xdr:sp>
      <xdr:nvSpPr>
        <xdr:cNvPr id="76" name="AutoShape 184"/>
        <xdr:cNvSpPr/>
      </xdr:nvSpPr>
      <xdr:spPr>
        <a:xfrm>
          <a:off x="2809440" y="245697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7</xdr:row>
      <xdr:rowOff>28440</xdr:rowOff>
    </xdr:from>
    <xdr:to>
      <xdr:col>2</xdr:col>
      <xdr:colOff>190080</xdr:colOff>
      <xdr:row>1308</xdr:row>
      <xdr:rowOff>190800</xdr:rowOff>
    </xdr:to>
    <xdr:sp>
      <xdr:nvSpPr>
        <xdr:cNvPr id="77" name="AutoShape 186"/>
        <xdr:cNvSpPr/>
      </xdr:nvSpPr>
      <xdr:spPr>
        <a:xfrm>
          <a:off x="2809440" y="24893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3</xdr:row>
      <xdr:rowOff>28080</xdr:rowOff>
    </xdr:from>
    <xdr:to>
      <xdr:col>2</xdr:col>
      <xdr:colOff>190080</xdr:colOff>
      <xdr:row>1304</xdr:row>
      <xdr:rowOff>190440</xdr:rowOff>
    </xdr:to>
    <xdr:sp>
      <xdr:nvSpPr>
        <xdr:cNvPr id="78" name="AutoShape 189"/>
        <xdr:cNvSpPr/>
      </xdr:nvSpPr>
      <xdr:spPr>
        <a:xfrm>
          <a:off x="2809440" y="248173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14</xdr:row>
      <xdr:rowOff>28440</xdr:rowOff>
    </xdr:from>
    <xdr:to>
      <xdr:col>2</xdr:col>
      <xdr:colOff>190080</xdr:colOff>
      <xdr:row>1315</xdr:row>
      <xdr:rowOff>190440</xdr:rowOff>
    </xdr:to>
    <xdr:sp>
      <xdr:nvSpPr>
        <xdr:cNvPr id="79" name="AutoShape 191"/>
        <xdr:cNvSpPr/>
      </xdr:nvSpPr>
      <xdr:spPr>
        <a:xfrm>
          <a:off x="2809440" y="25026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23</xdr:row>
      <xdr:rowOff>28080</xdr:rowOff>
    </xdr:from>
    <xdr:to>
      <xdr:col>2</xdr:col>
      <xdr:colOff>190080</xdr:colOff>
      <xdr:row>1324</xdr:row>
      <xdr:rowOff>190440</xdr:rowOff>
    </xdr:to>
    <xdr:sp>
      <xdr:nvSpPr>
        <xdr:cNvPr id="80" name="AutoShape 192"/>
        <xdr:cNvSpPr/>
      </xdr:nvSpPr>
      <xdr:spPr>
        <a:xfrm>
          <a:off x="2809440" y="25198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56</xdr:row>
      <xdr:rowOff>28440</xdr:rowOff>
    </xdr:from>
    <xdr:to>
      <xdr:col>2</xdr:col>
      <xdr:colOff>190080</xdr:colOff>
      <xdr:row>1357</xdr:row>
      <xdr:rowOff>190440</xdr:rowOff>
    </xdr:to>
    <xdr:sp>
      <xdr:nvSpPr>
        <xdr:cNvPr id="81" name="AutoShape 197"/>
        <xdr:cNvSpPr/>
      </xdr:nvSpPr>
      <xdr:spPr>
        <a:xfrm>
          <a:off x="2809440" y="25827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91</xdr:row>
      <xdr:rowOff>28440</xdr:rowOff>
    </xdr:from>
    <xdr:to>
      <xdr:col>2</xdr:col>
      <xdr:colOff>190080</xdr:colOff>
      <xdr:row>1392</xdr:row>
      <xdr:rowOff>190800</xdr:rowOff>
    </xdr:to>
    <xdr:sp>
      <xdr:nvSpPr>
        <xdr:cNvPr id="82" name="AutoShape 202"/>
        <xdr:cNvSpPr/>
      </xdr:nvSpPr>
      <xdr:spPr>
        <a:xfrm>
          <a:off x="2809440" y="26493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396</xdr:row>
      <xdr:rowOff>19440</xdr:rowOff>
    </xdr:from>
    <xdr:to>
      <xdr:col>2</xdr:col>
      <xdr:colOff>209880</xdr:colOff>
      <xdr:row>1397</xdr:row>
      <xdr:rowOff>162360</xdr:rowOff>
    </xdr:to>
    <xdr:sp>
      <xdr:nvSpPr>
        <xdr:cNvPr id="83" name="AutoShape 203"/>
        <xdr:cNvSpPr/>
      </xdr:nvSpPr>
      <xdr:spPr>
        <a:xfrm>
          <a:off x="2819520" y="265881240"/>
          <a:ext cx="140040" cy="333360"/>
        </a:xfrm>
        <a:custGeom>
          <a:avLst/>
          <a:gdLst>
            <a:gd name="textAreaLeft" fmla="*/ 0 w 140040"/>
            <a:gd name="textAreaRight" fmla="*/ 50400 w 140040"/>
            <a:gd name="textAreaTop" fmla="*/ 5400 h 333360"/>
            <a:gd name="textAreaBottom" fmla="*/ 3279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47</xdr:row>
      <xdr:rowOff>28080</xdr:rowOff>
    </xdr:from>
    <xdr:to>
      <xdr:col>2</xdr:col>
      <xdr:colOff>190080</xdr:colOff>
      <xdr:row>1448</xdr:row>
      <xdr:rowOff>190440</xdr:rowOff>
    </xdr:to>
    <xdr:sp>
      <xdr:nvSpPr>
        <xdr:cNvPr id="84" name="AutoShape 206"/>
        <xdr:cNvSpPr/>
      </xdr:nvSpPr>
      <xdr:spPr>
        <a:xfrm>
          <a:off x="2809440" y="27560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50</xdr:row>
      <xdr:rowOff>28440</xdr:rowOff>
    </xdr:from>
    <xdr:to>
      <xdr:col>2</xdr:col>
      <xdr:colOff>190080</xdr:colOff>
      <xdr:row>1451</xdr:row>
      <xdr:rowOff>190440</xdr:rowOff>
    </xdr:to>
    <xdr:sp>
      <xdr:nvSpPr>
        <xdr:cNvPr id="85" name="AutoShape 208"/>
        <xdr:cNvSpPr/>
      </xdr:nvSpPr>
      <xdr:spPr>
        <a:xfrm>
          <a:off x="2809440" y="276177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88</xdr:row>
      <xdr:rowOff>28440</xdr:rowOff>
    </xdr:from>
    <xdr:to>
      <xdr:col>2</xdr:col>
      <xdr:colOff>190080</xdr:colOff>
      <xdr:row>1589</xdr:row>
      <xdr:rowOff>190440</xdr:rowOff>
    </xdr:to>
    <xdr:sp>
      <xdr:nvSpPr>
        <xdr:cNvPr id="86" name="AutoShape 7"/>
        <xdr:cNvSpPr/>
      </xdr:nvSpPr>
      <xdr:spPr>
        <a:xfrm>
          <a:off x="2809440" y="302466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90</xdr:row>
      <xdr:rowOff>28440</xdr:rowOff>
    </xdr:from>
    <xdr:to>
      <xdr:col>2</xdr:col>
      <xdr:colOff>190080</xdr:colOff>
      <xdr:row>1591</xdr:row>
      <xdr:rowOff>190440</xdr:rowOff>
    </xdr:to>
    <xdr:sp>
      <xdr:nvSpPr>
        <xdr:cNvPr id="87" name="AutoShape 7"/>
        <xdr:cNvSpPr/>
      </xdr:nvSpPr>
      <xdr:spPr>
        <a:xfrm>
          <a:off x="2809440" y="302847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48</xdr:row>
      <xdr:rowOff>28440</xdr:rowOff>
    </xdr:from>
    <xdr:to>
      <xdr:col>2</xdr:col>
      <xdr:colOff>190080</xdr:colOff>
      <xdr:row>1649</xdr:row>
      <xdr:rowOff>190440</xdr:rowOff>
    </xdr:to>
    <xdr:sp>
      <xdr:nvSpPr>
        <xdr:cNvPr id="88" name="AutoShape 233"/>
        <xdr:cNvSpPr/>
      </xdr:nvSpPr>
      <xdr:spPr>
        <a:xfrm>
          <a:off x="2809440" y="313896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67</xdr:row>
      <xdr:rowOff>28440</xdr:rowOff>
    </xdr:from>
    <xdr:to>
      <xdr:col>2</xdr:col>
      <xdr:colOff>190080</xdr:colOff>
      <xdr:row>1668</xdr:row>
      <xdr:rowOff>190800</xdr:rowOff>
    </xdr:to>
    <xdr:sp>
      <xdr:nvSpPr>
        <xdr:cNvPr id="89" name="AutoShape 235"/>
        <xdr:cNvSpPr/>
      </xdr:nvSpPr>
      <xdr:spPr>
        <a:xfrm>
          <a:off x="2809440" y="31751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79</xdr:row>
      <xdr:rowOff>28440</xdr:rowOff>
    </xdr:from>
    <xdr:to>
      <xdr:col>2</xdr:col>
      <xdr:colOff>190080</xdr:colOff>
      <xdr:row>1680</xdr:row>
      <xdr:rowOff>190800</xdr:rowOff>
    </xdr:to>
    <xdr:sp>
      <xdr:nvSpPr>
        <xdr:cNvPr id="90" name="AutoShape 236"/>
        <xdr:cNvSpPr/>
      </xdr:nvSpPr>
      <xdr:spPr>
        <a:xfrm>
          <a:off x="2809440" y="31980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57</xdr:row>
      <xdr:rowOff>28080</xdr:rowOff>
    </xdr:from>
    <xdr:to>
      <xdr:col>2</xdr:col>
      <xdr:colOff>190080</xdr:colOff>
      <xdr:row>1658</xdr:row>
      <xdr:rowOff>190440</xdr:rowOff>
    </xdr:to>
    <xdr:sp>
      <xdr:nvSpPr>
        <xdr:cNvPr id="91" name="AutoShape 241"/>
        <xdr:cNvSpPr/>
      </xdr:nvSpPr>
      <xdr:spPr>
        <a:xfrm>
          <a:off x="2809440" y="31561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75</xdr:row>
      <xdr:rowOff>28440</xdr:rowOff>
    </xdr:from>
    <xdr:to>
      <xdr:col>2</xdr:col>
      <xdr:colOff>190080</xdr:colOff>
      <xdr:row>1776</xdr:row>
      <xdr:rowOff>190800</xdr:rowOff>
    </xdr:to>
    <xdr:sp>
      <xdr:nvSpPr>
        <xdr:cNvPr id="92" name="AutoShape 248"/>
        <xdr:cNvSpPr/>
      </xdr:nvSpPr>
      <xdr:spPr>
        <a:xfrm>
          <a:off x="2809440" y="338089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84</xdr:row>
      <xdr:rowOff>28080</xdr:rowOff>
    </xdr:from>
    <xdr:to>
      <xdr:col>2</xdr:col>
      <xdr:colOff>190080</xdr:colOff>
      <xdr:row>1785</xdr:row>
      <xdr:rowOff>190440</xdr:rowOff>
    </xdr:to>
    <xdr:sp>
      <xdr:nvSpPr>
        <xdr:cNvPr id="93" name="AutoShape 249"/>
        <xdr:cNvSpPr/>
      </xdr:nvSpPr>
      <xdr:spPr>
        <a:xfrm>
          <a:off x="2809440" y="339804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28</xdr:row>
      <xdr:rowOff>28440</xdr:rowOff>
    </xdr:from>
    <xdr:to>
      <xdr:col>2</xdr:col>
      <xdr:colOff>190080</xdr:colOff>
      <xdr:row>1829</xdr:row>
      <xdr:rowOff>190440</xdr:rowOff>
    </xdr:to>
    <xdr:sp>
      <xdr:nvSpPr>
        <xdr:cNvPr id="94" name="AutoShape 254"/>
        <xdr:cNvSpPr/>
      </xdr:nvSpPr>
      <xdr:spPr>
        <a:xfrm>
          <a:off x="2809440" y="348186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53</xdr:row>
      <xdr:rowOff>28440</xdr:rowOff>
    </xdr:from>
    <xdr:to>
      <xdr:col>2</xdr:col>
      <xdr:colOff>190080</xdr:colOff>
      <xdr:row>1854</xdr:row>
      <xdr:rowOff>190800</xdr:rowOff>
    </xdr:to>
    <xdr:sp>
      <xdr:nvSpPr>
        <xdr:cNvPr id="95" name="AutoShape 259"/>
        <xdr:cNvSpPr/>
      </xdr:nvSpPr>
      <xdr:spPr>
        <a:xfrm>
          <a:off x="2809440" y="35294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64</xdr:row>
      <xdr:rowOff>28440</xdr:rowOff>
    </xdr:from>
    <xdr:to>
      <xdr:col>2</xdr:col>
      <xdr:colOff>190080</xdr:colOff>
      <xdr:row>1865</xdr:row>
      <xdr:rowOff>190440</xdr:rowOff>
    </xdr:to>
    <xdr:sp>
      <xdr:nvSpPr>
        <xdr:cNvPr id="96" name="AutoShape 262"/>
        <xdr:cNvSpPr/>
      </xdr:nvSpPr>
      <xdr:spPr>
        <a:xfrm>
          <a:off x="2809440" y="35504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89</xdr:row>
      <xdr:rowOff>28440</xdr:rowOff>
    </xdr:from>
    <xdr:to>
      <xdr:col>2</xdr:col>
      <xdr:colOff>190080</xdr:colOff>
      <xdr:row>1890</xdr:row>
      <xdr:rowOff>190800</xdr:rowOff>
    </xdr:to>
    <xdr:sp>
      <xdr:nvSpPr>
        <xdr:cNvPr id="97" name="AutoShape 264"/>
        <xdr:cNvSpPr/>
      </xdr:nvSpPr>
      <xdr:spPr>
        <a:xfrm>
          <a:off x="2809440" y="35980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99</xdr:row>
      <xdr:rowOff>28080</xdr:rowOff>
    </xdr:from>
    <xdr:to>
      <xdr:col>2</xdr:col>
      <xdr:colOff>190080</xdr:colOff>
      <xdr:row>1900</xdr:row>
      <xdr:rowOff>190440</xdr:rowOff>
    </xdr:to>
    <xdr:sp>
      <xdr:nvSpPr>
        <xdr:cNvPr id="98" name="AutoShape 266"/>
        <xdr:cNvSpPr/>
      </xdr:nvSpPr>
      <xdr:spPr>
        <a:xfrm>
          <a:off x="2809440" y="36171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02</xdr:row>
      <xdr:rowOff>28440</xdr:rowOff>
    </xdr:from>
    <xdr:to>
      <xdr:col>2</xdr:col>
      <xdr:colOff>190080</xdr:colOff>
      <xdr:row>1903</xdr:row>
      <xdr:rowOff>190440</xdr:rowOff>
    </xdr:to>
    <xdr:sp>
      <xdr:nvSpPr>
        <xdr:cNvPr id="99" name="AutoShape 267"/>
        <xdr:cNvSpPr/>
      </xdr:nvSpPr>
      <xdr:spPr>
        <a:xfrm>
          <a:off x="2809440" y="36228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35</xdr:row>
      <xdr:rowOff>28080</xdr:rowOff>
    </xdr:from>
    <xdr:to>
      <xdr:col>2</xdr:col>
      <xdr:colOff>190080</xdr:colOff>
      <xdr:row>1936</xdr:row>
      <xdr:rowOff>190440</xdr:rowOff>
    </xdr:to>
    <xdr:sp>
      <xdr:nvSpPr>
        <xdr:cNvPr id="100" name="AutoShape 270"/>
        <xdr:cNvSpPr/>
      </xdr:nvSpPr>
      <xdr:spPr>
        <a:xfrm>
          <a:off x="2809440" y="36856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33</xdr:row>
      <xdr:rowOff>28080</xdr:rowOff>
    </xdr:from>
    <xdr:to>
      <xdr:col>2</xdr:col>
      <xdr:colOff>190080</xdr:colOff>
      <xdr:row>1934</xdr:row>
      <xdr:rowOff>190440</xdr:rowOff>
    </xdr:to>
    <xdr:sp>
      <xdr:nvSpPr>
        <xdr:cNvPr id="101" name="AutoShape 271"/>
        <xdr:cNvSpPr/>
      </xdr:nvSpPr>
      <xdr:spPr>
        <a:xfrm>
          <a:off x="2809440" y="36818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40</xdr:row>
      <xdr:rowOff>28080</xdr:rowOff>
    </xdr:from>
    <xdr:to>
      <xdr:col>2</xdr:col>
      <xdr:colOff>190080</xdr:colOff>
      <xdr:row>1941</xdr:row>
      <xdr:rowOff>190440</xdr:rowOff>
    </xdr:to>
    <xdr:sp>
      <xdr:nvSpPr>
        <xdr:cNvPr id="102" name="AutoShape 273"/>
        <xdr:cNvSpPr/>
      </xdr:nvSpPr>
      <xdr:spPr>
        <a:xfrm>
          <a:off x="2809440" y="369522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45</xdr:row>
      <xdr:rowOff>28080</xdr:rowOff>
    </xdr:from>
    <xdr:to>
      <xdr:col>2</xdr:col>
      <xdr:colOff>190080</xdr:colOff>
      <xdr:row>1946</xdr:row>
      <xdr:rowOff>190440</xdr:rowOff>
    </xdr:to>
    <xdr:sp>
      <xdr:nvSpPr>
        <xdr:cNvPr id="103" name="AutoShape 274"/>
        <xdr:cNvSpPr/>
      </xdr:nvSpPr>
      <xdr:spPr>
        <a:xfrm>
          <a:off x="2809440" y="370474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47</xdr:row>
      <xdr:rowOff>28080</xdr:rowOff>
    </xdr:from>
    <xdr:to>
      <xdr:col>2</xdr:col>
      <xdr:colOff>190080</xdr:colOff>
      <xdr:row>1948</xdr:row>
      <xdr:rowOff>190440</xdr:rowOff>
    </xdr:to>
    <xdr:sp>
      <xdr:nvSpPr>
        <xdr:cNvPr id="104" name="AutoShape 275"/>
        <xdr:cNvSpPr/>
      </xdr:nvSpPr>
      <xdr:spPr>
        <a:xfrm>
          <a:off x="2809440" y="37085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52</xdr:row>
      <xdr:rowOff>28080</xdr:rowOff>
    </xdr:from>
    <xdr:to>
      <xdr:col>2</xdr:col>
      <xdr:colOff>190080</xdr:colOff>
      <xdr:row>1953</xdr:row>
      <xdr:rowOff>190440</xdr:rowOff>
    </xdr:to>
    <xdr:sp>
      <xdr:nvSpPr>
        <xdr:cNvPr id="105" name="AutoShape 277"/>
        <xdr:cNvSpPr/>
      </xdr:nvSpPr>
      <xdr:spPr>
        <a:xfrm>
          <a:off x="2809440" y="37180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949</xdr:row>
      <xdr:rowOff>0</xdr:rowOff>
    </xdr:from>
    <xdr:to>
      <xdr:col>2</xdr:col>
      <xdr:colOff>209880</xdr:colOff>
      <xdr:row>1950</xdr:row>
      <xdr:rowOff>190800</xdr:rowOff>
    </xdr:to>
    <xdr:sp>
      <xdr:nvSpPr>
        <xdr:cNvPr id="106" name="AutoShape 278"/>
        <xdr:cNvSpPr/>
      </xdr:nvSpPr>
      <xdr:spPr>
        <a:xfrm>
          <a:off x="2819520" y="371208240"/>
          <a:ext cx="140040" cy="381240"/>
        </a:xfrm>
        <a:custGeom>
          <a:avLst/>
          <a:gdLst>
            <a:gd name="textAreaLeft" fmla="*/ 0 w 140040"/>
            <a:gd name="textAreaRight" fmla="*/ 50400 w 140040"/>
            <a:gd name="textAreaTop" fmla="*/ 6120 h 381240"/>
            <a:gd name="textAreaBottom" fmla="*/ 3751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59</xdr:row>
      <xdr:rowOff>28080</xdr:rowOff>
    </xdr:from>
    <xdr:to>
      <xdr:col>2</xdr:col>
      <xdr:colOff>190080</xdr:colOff>
      <xdr:row>1961</xdr:row>
      <xdr:rowOff>190440</xdr:rowOff>
    </xdr:to>
    <xdr:sp>
      <xdr:nvSpPr>
        <xdr:cNvPr id="107" name="AutoShape 279"/>
        <xdr:cNvSpPr/>
      </xdr:nvSpPr>
      <xdr:spPr>
        <a:xfrm>
          <a:off x="2809440" y="373141440"/>
          <a:ext cx="130320" cy="543240"/>
        </a:xfrm>
        <a:custGeom>
          <a:avLst/>
          <a:gdLst>
            <a:gd name="textAreaLeft" fmla="*/ 0 w 130320"/>
            <a:gd name="textAreaRight" fmla="*/ 47160 w 13032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956</xdr:row>
      <xdr:rowOff>19440</xdr:rowOff>
    </xdr:from>
    <xdr:to>
      <xdr:col>2</xdr:col>
      <xdr:colOff>209880</xdr:colOff>
      <xdr:row>1958</xdr:row>
      <xdr:rowOff>162000</xdr:rowOff>
    </xdr:to>
    <xdr:sp>
      <xdr:nvSpPr>
        <xdr:cNvPr id="108" name="AutoShape 280"/>
        <xdr:cNvSpPr/>
      </xdr:nvSpPr>
      <xdr:spPr>
        <a:xfrm>
          <a:off x="2819520" y="372561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62</xdr:row>
      <xdr:rowOff>28440</xdr:rowOff>
    </xdr:from>
    <xdr:to>
      <xdr:col>2</xdr:col>
      <xdr:colOff>190080</xdr:colOff>
      <xdr:row>1963</xdr:row>
      <xdr:rowOff>190440</xdr:rowOff>
    </xdr:to>
    <xdr:sp>
      <xdr:nvSpPr>
        <xdr:cNvPr id="109" name="AutoShape 281"/>
        <xdr:cNvSpPr/>
      </xdr:nvSpPr>
      <xdr:spPr>
        <a:xfrm>
          <a:off x="2809440" y="37371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70</xdr:row>
      <xdr:rowOff>28080</xdr:rowOff>
    </xdr:from>
    <xdr:to>
      <xdr:col>2</xdr:col>
      <xdr:colOff>190080</xdr:colOff>
      <xdr:row>1971</xdr:row>
      <xdr:rowOff>190440</xdr:rowOff>
    </xdr:to>
    <xdr:sp>
      <xdr:nvSpPr>
        <xdr:cNvPr id="110" name="AutoShape 283"/>
        <xdr:cNvSpPr/>
      </xdr:nvSpPr>
      <xdr:spPr>
        <a:xfrm>
          <a:off x="2809440" y="375237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05</xdr:row>
      <xdr:rowOff>28080</xdr:rowOff>
    </xdr:from>
    <xdr:to>
      <xdr:col>2</xdr:col>
      <xdr:colOff>190080</xdr:colOff>
      <xdr:row>2006</xdr:row>
      <xdr:rowOff>190440</xdr:rowOff>
    </xdr:to>
    <xdr:sp>
      <xdr:nvSpPr>
        <xdr:cNvPr id="111" name="AutoShape 286"/>
        <xdr:cNvSpPr/>
      </xdr:nvSpPr>
      <xdr:spPr>
        <a:xfrm>
          <a:off x="2809440" y="381904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96</xdr:row>
      <xdr:rowOff>28440</xdr:rowOff>
    </xdr:from>
    <xdr:to>
      <xdr:col>2</xdr:col>
      <xdr:colOff>190080</xdr:colOff>
      <xdr:row>1997</xdr:row>
      <xdr:rowOff>190440</xdr:rowOff>
    </xdr:to>
    <xdr:sp>
      <xdr:nvSpPr>
        <xdr:cNvPr id="112" name="AutoShape 287"/>
        <xdr:cNvSpPr/>
      </xdr:nvSpPr>
      <xdr:spPr>
        <a:xfrm>
          <a:off x="2809440" y="380190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096</xdr:row>
      <xdr:rowOff>0</xdr:rowOff>
    </xdr:from>
    <xdr:to>
      <xdr:col>2</xdr:col>
      <xdr:colOff>209880</xdr:colOff>
      <xdr:row>2097</xdr:row>
      <xdr:rowOff>162000</xdr:rowOff>
    </xdr:to>
    <xdr:sp>
      <xdr:nvSpPr>
        <xdr:cNvPr id="113" name="AutoShape 293"/>
        <xdr:cNvSpPr/>
      </xdr:nvSpPr>
      <xdr:spPr>
        <a:xfrm>
          <a:off x="2819520" y="399211920"/>
          <a:ext cx="140040" cy="352440"/>
        </a:xfrm>
        <a:custGeom>
          <a:avLst/>
          <a:gdLst>
            <a:gd name="textAreaLeft" fmla="*/ 0 w 140040"/>
            <a:gd name="textAreaRight" fmla="*/ 50400 w 140040"/>
            <a:gd name="textAreaTop" fmla="*/ 5760 h 352440"/>
            <a:gd name="textAreaBottom" fmla="*/ 34668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98</xdr:row>
      <xdr:rowOff>28440</xdr:rowOff>
    </xdr:from>
    <xdr:to>
      <xdr:col>2</xdr:col>
      <xdr:colOff>190080</xdr:colOff>
      <xdr:row>2099</xdr:row>
      <xdr:rowOff>190440</xdr:rowOff>
    </xdr:to>
    <xdr:sp>
      <xdr:nvSpPr>
        <xdr:cNvPr id="114" name="AutoShape 294"/>
        <xdr:cNvSpPr/>
      </xdr:nvSpPr>
      <xdr:spPr>
        <a:xfrm>
          <a:off x="2809440" y="39962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21</xdr:row>
      <xdr:rowOff>28080</xdr:rowOff>
    </xdr:from>
    <xdr:to>
      <xdr:col>2</xdr:col>
      <xdr:colOff>190080</xdr:colOff>
      <xdr:row>2122</xdr:row>
      <xdr:rowOff>190440</xdr:rowOff>
    </xdr:to>
    <xdr:sp>
      <xdr:nvSpPr>
        <xdr:cNvPr id="115" name="AutoShape 297"/>
        <xdr:cNvSpPr/>
      </xdr:nvSpPr>
      <xdr:spPr>
        <a:xfrm>
          <a:off x="2809440" y="40400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34</xdr:row>
      <xdr:rowOff>28440</xdr:rowOff>
    </xdr:from>
    <xdr:to>
      <xdr:col>2</xdr:col>
      <xdr:colOff>190080</xdr:colOff>
      <xdr:row>2135</xdr:row>
      <xdr:rowOff>190440</xdr:rowOff>
    </xdr:to>
    <xdr:sp>
      <xdr:nvSpPr>
        <xdr:cNvPr id="116" name="AutoShape 299"/>
        <xdr:cNvSpPr/>
      </xdr:nvSpPr>
      <xdr:spPr>
        <a:xfrm>
          <a:off x="2809440" y="40647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42</xdr:row>
      <xdr:rowOff>28440</xdr:rowOff>
    </xdr:from>
    <xdr:to>
      <xdr:col>2</xdr:col>
      <xdr:colOff>190080</xdr:colOff>
      <xdr:row>2143</xdr:row>
      <xdr:rowOff>190440</xdr:rowOff>
    </xdr:to>
    <xdr:sp>
      <xdr:nvSpPr>
        <xdr:cNvPr id="117" name="AutoShape 302"/>
        <xdr:cNvSpPr/>
      </xdr:nvSpPr>
      <xdr:spPr>
        <a:xfrm>
          <a:off x="2809440" y="40800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72</xdr:row>
      <xdr:rowOff>28440</xdr:rowOff>
    </xdr:from>
    <xdr:to>
      <xdr:col>2</xdr:col>
      <xdr:colOff>190080</xdr:colOff>
      <xdr:row>2173</xdr:row>
      <xdr:rowOff>190440</xdr:rowOff>
    </xdr:to>
    <xdr:sp>
      <xdr:nvSpPr>
        <xdr:cNvPr id="118" name="AutoShape 303"/>
        <xdr:cNvSpPr/>
      </xdr:nvSpPr>
      <xdr:spPr>
        <a:xfrm>
          <a:off x="2809440" y="41371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16</xdr:row>
      <xdr:rowOff>28080</xdr:rowOff>
    </xdr:from>
    <xdr:to>
      <xdr:col>2</xdr:col>
      <xdr:colOff>190080</xdr:colOff>
      <xdr:row>2217</xdr:row>
      <xdr:rowOff>190440</xdr:rowOff>
    </xdr:to>
    <xdr:sp>
      <xdr:nvSpPr>
        <xdr:cNvPr id="119" name="AutoShape 307"/>
        <xdr:cNvSpPr/>
      </xdr:nvSpPr>
      <xdr:spPr>
        <a:xfrm>
          <a:off x="2809440" y="422100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34</xdr:row>
      <xdr:rowOff>28080</xdr:rowOff>
    </xdr:from>
    <xdr:to>
      <xdr:col>2</xdr:col>
      <xdr:colOff>190080</xdr:colOff>
      <xdr:row>2235</xdr:row>
      <xdr:rowOff>190440</xdr:rowOff>
    </xdr:to>
    <xdr:sp>
      <xdr:nvSpPr>
        <xdr:cNvPr id="120" name="AutoShape 309"/>
        <xdr:cNvSpPr/>
      </xdr:nvSpPr>
      <xdr:spPr>
        <a:xfrm>
          <a:off x="2809440" y="425529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42</xdr:row>
      <xdr:rowOff>28440</xdr:rowOff>
    </xdr:from>
    <xdr:to>
      <xdr:col>2</xdr:col>
      <xdr:colOff>190080</xdr:colOff>
      <xdr:row>2243</xdr:row>
      <xdr:rowOff>190440</xdr:rowOff>
    </xdr:to>
    <xdr:sp>
      <xdr:nvSpPr>
        <xdr:cNvPr id="121" name="AutoShape 311"/>
        <xdr:cNvSpPr/>
      </xdr:nvSpPr>
      <xdr:spPr>
        <a:xfrm>
          <a:off x="2809440" y="42705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60</xdr:row>
      <xdr:rowOff>28440</xdr:rowOff>
    </xdr:from>
    <xdr:to>
      <xdr:col>2</xdr:col>
      <xdr:colOff>190080</xdr:colOff>
      <xdr:row>2261</xdr:row>
      <xdr:rowOff>190440</xdr:rowOff>
    </xdr:to>
    <xdr:sp>
      <xdr:nvSpPr>
        <xdr:cNvPr id="122" name="AutoShape 315"/>
        <xdr:cNvSpPr/>
      </xdr:nvSpPr>
      <xdr:spPr>
        <a:xfrm>
          <a:off x="2809440" y="430482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62</xdr:row>
      <xdr:rowOff>28440</xdr:rowOff>
    </xdr:from>
    <xdr:to>
      <xdr:col>2</xdr:col>
      <xdr:colOff>190080</xdr:colOff>
      <xdr:row>2263</xdr:row>
      <xdr:rowOff>190440</xdr:rowOff>
    </xdr:to>
    <xdr:sp>
      <xdr:nvSpPr>
        <xdr:cNvPr id="123" name="AutoShape 317"/>
        <xdr:cNvSpPr/>
      </xdr:nvSpPr>
      <xdr:spPr>
        <a:xfrm>
          <a:off x="2809440" y="43086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64</xdr:row>
      <xdr:rowOff>28080</xdr:rowOff>
    </xdr:from>
    <xdr:to>
      <xdr:col>2</xdr:col>
      <xdr:colOff>190080</xdr:colOff>
      <xdr:row>2265</xdr:row>
      <xdr:rowOff>190440</xdr:rowOff>
    </xdr:to>
    <xdr:sp>
      <xdr:nvSpPr>
        <xdr:cNvPr id="124" name="AutoShape 318"/>
        <xdr:cNvSpPr/>
      </xdr:nvSpPr>
      <xdr:spPr>
        <a:xfrm>
          <a:off x="2809440" y="431244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79</xdr:row>
      <xdr:rowOff>28080</xdr:rowOff>
    </xdr:from>
    <xdr:to>
      <xdr:col>2</xdr:col>
      <xdr:colOff>190080</xdr:colOff>
      <xdr:row>2380</xdr:row>
      <xdr:rowOff>190440</xdr:rowOff>
    </xdr:to>
    <xdr:sp>
      <xdr:nvSpPr>
        <xdr:cNvPr id="125" name="AutoShape 7"/>
        <xdr:cNvSpPr/>
      </xdr:nvSpPr>
      <xdr:spPr>
        <a:xfrm>
          <a:off x="2809440" y="45315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95</xdr:row>
      <xdr:rowOff>28080</xdr:rowOff>
    </xdr:from>
    <xdr:to>
      <xdr:col>2</xdr:col>
      <xdr:colOff>190080</xdr:colOff>
      <xdr:row>2396</xdr:row>
      <xdr:rowOff>190440</xdr:rowOff>
    </xdr:to>
    <xdr:sp>
      <xdr:nvSpPr>
        <xdr:cNvPr id="126" name="AutoShape 321"/>
        <xdr:cNvSpPr/>
      </xdr:nvSpPr>
      <xdr:spPr>
        <a:xfrm>
          <a:off x="2809440" y="456199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04</xdr:row>
      <xdr:rowOff>28440</xdr:rowOff>
    </xdr:from>
    <xdr:to>
      <xdr:col>2</xdr:col>
      <xdr:colOff>190080</xdr:colOff>
      <xdr:row>2405</xdr:row>
      <xdr:rowOff>190440</xdr:rowOff>
    </xdr:to>
    <xdr:sp>
      <xdr:nvSpPr>
        <xdr:cNvPr id="127" name="AutoShape 322"/>
        <xdr:cNvSpPr/>
      </xdr:nvSpPr>
      <xdr:spPr>
        <a:xfrm>
          <a:off x="2809440" y="45791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19</xdr:row>
      <xdr:rowOff>28080</xdr:rowOff>
    </xdr:from>
    <xdr:to>
      <xdr:col>2</xdr:col>
      <xdr:colOff>190080</xdr:colOff>
      <xdr:row>2420</xdr:row>
      <xdr:rowOff>190440</xdr:rowOff>
    </xdr:to>
    <xdr:sp>
      <xdr:nvSpPr>
        <xdr:cNvPr id="128" name="AutoShape 323"/>
        <xdr:cNvSpPr/>
      </xdr:nvSpPr>
      <xdr:spPr>
        <a:xfrm>
          <a:off x="2809440" y="460771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29</xdr:row>
      <xdr:rowOff>28440</xdr:rowOff>
    </xdr:from>
    <xdr:to>
      <xdr:col>2</xdr:col>
      <xdr:colOff>190080</xdr:colOff>
      <xdr:row>2430</xdr:row>
      <xdr:rowOff>190800</xdr:rowOff>
    </xdr:to>
    <xdr:sp>
      <xdr:nvSpPr>
        <xdr:cNvPr id="129" name="AutoShape 324"/>
        <xdr:cNvSpPr/>
      </xdr:nvSpPr>
      <xdr:spPr>
        <a:xfrm>
          <a:off x="2809440" y="46267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31</xdr:row>
      <xdr:rowOff>28080</xdr:rowOff>
    </xdr:from>
    <xdr:to>
      <xdr:col>2</xdr:col>
      <xdr:colOff>190080</xdr:colOff>
      <xdr:row>2432</xdr:row>
      <xdr:rowOff>190440</xdr:rowOff>
    </xdr:to>
    <xdr:sp>
      <xdr:nvSpPr>
        <xdr:cNvPr id="130" name="AutoShape 325"/>
        <xdr:cNvSpPr/>
      </xdr:nvSpPr>
      <xdr:spPr>
        <a:xfrm>
          <a:off x="2809440" y="463057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67</xdr:row>
      <xdr:rowOff>28080</xdr:rowOff>
    </xdr:from>
    <xdr:to>
      <xdr:col>2</xdr:col>
      <xdr:colOff>190080</xdr:colOff>
      <xdr:row>2468</xdr:row>
      <xdr:rowOff>190440</xdr:rowOff>
    </xdr:to>
    <xdr:sp>
      <xdr:nvSpPr>
        <xdr:cNvPr id="131" name="AutoShape 326"/>
        <xdr:cNvSpPr/>
      </xdr:nvSpPr>
      <xdr:spPr>
        <a:xfrm>
          <a:off x="2809440" y="46991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11</xdr:row>
      <xdr:rowOff>28080</xdr:rowOff>
    </xdr:from>
    <xdr:to>
      <xdr:col>2</xdr:col>
      <xdr:colOff>190080</xdr:colOff>
      <xdr:row>2512</xdr:row>
      <xdr:rowOff>190440</xdr:rowOff>
    </xdr:to>
    <xdr:sp>
      <xdr:nvSpPr>
        <xdr:cNvPr id="132" name="AutoShape 328"/>
        <xdr:cNvSpPr/>
      </xdr:nvSpPr>
      <xdr:spPr>
        <a:xfrm>
          <a:off x="2809440" y="47829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531</xdr:row>
      <xdr:rowOff>19440</xdr:rowOff>
    </xdr:from>
    <xdr:to>
      <xdr:col>2</xdr:col>
      <xdr:colOff>209880</xdr:colOff>
      <xdr:row>2533</xdr:row>
      <xdr:rowOff>162000</xdr:rowOff>
    </xdr:to>
    <xdr:sp>
      <xdr:nvSpPr>
        <xdr:cNvPr id="133" name="AutoShape 333"/>
        <xdr:cNvSpPr/>
      </xdr:nvSpPr>
      <xdr:spPr>
        <a:xfrm>
          <a:off x="2819520" y="482098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35</xdr:row>
      <xdr:rowOff>28080</xdr:rowOff>
    </xdr:from>
    <xdr:to>
      <xdr:col>2</xdr:col>
      <xdr:colOff>190080</xdr:colOff>
      <xdr:row>2536</xdr:row>
      <xdr:rowOff>190440</xdr:rowOff>
    </xdr:to>
    <xdr:sp>
      <xdr:nvSpPr>
        <xdr:cNvPr id="134" name="AutoShape 334"/>
        <xdr:cNvSpPr/>
      </xdr:nvSpPr>
      <xdr:spPr>
        <a:xfrm>
          <a:off x="2809440" y="48286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38</xdr:row>
      <xdr:rowOff>28440</xdr:rowOff>
    </xdr:from>
    <xdr:to>
      <xdr:col>2</xdr:col>
      <xdr:colOff>190080</xdr:colOff>
      <xdr:row>2539</xdr:row>
      <xdr:rowOff>190440</xdr:rowOff>
    </xdr:to>
    <xdr:sp>
      <xdr:nvSpPr>
        <xdr:cNvPr id="135" name="AutoShape 335"/>
        <xdr:cNvSpPr/>
      </xdr:nvSpPr>
      <xdr:spPr>
        <a:xfrm>
          <a:off x="2809440" y="48344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47</xdr:row>
      <xdr:rowOff>28080</xdr:rowOff>
    </xdr:from>
    <xdr:to>
      <xdr:col>2</xdr:col>
      <xdr:colOff>190080</xdr:colOff>
      <xdr:row>2548</xdr:row>
      <xdr:rowOff>190440</xdr:rowOff>
    </xdr:to>
    <xdr:sp>
      <xdr:nvSpPr>
        <xdr:cNvPr id="136" name="AutoShape 337"/>
        <xdr:cNvSpPr/>
      </xdr:nvSpPr>
      <xdr:spPr>
        <a:xfrm>
          <a:off x="2809440" y="48515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44</xdr:row>
      <xdr:rowOff>28440</xdr:rowOff>
    </xdr:from>
    <xdr:to>
      <xdr:col>2</xdr:col>
      <xdr:colOff>190080</xdr:colOff>
      <xdr:row>2545</xdr:row>
      <xdr:rowOff>190440</xdr:rowOff>
    </xdr:to>
    <xdr:sp>
      <xdr:nvSpPr>
        <xdr:cNvPr id="137" name="AutoShape 338"/>
        <xdr:cNvSpPr/>
      </xdr:nvSpPr>
      <xdr:spPr>
        <a:xfrm>
          <a:off x="2809440" y="48458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57</xdr:row>
      <xdr:rowOff>28080</xdr:rowOff>
    </xdr:from>
    <xdr:to>
      <xdr:col>2</xdr:col>
      <xdr:colOff>190080</xdr:colOff>
      <xdr:row>2558</xdr:row>
      <xdr:rowOff>190440</xdr:rowOff>
    </xdr:to>
    <xdr:sp>
      <xdr:nvSpPr>
        <xdr:cNvPr id="138" name="AutoShape 339"/>
        <xdr:cNvSpPr/>
      </xdr:nvSpPr>
      <xdr:spPr>
        <a:xfrm>
          <a:off x="2809440" y="48706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80</xdr:row>
      <xdr:rowOff>28440</xdr:rowOff>
    </xdr:from>
    <xdr:to>
      <xdr:col>2</xdr:col>
      <xdr:colOff>190080</xdr:colOff>
      <xdr:row>2581</xdr:row>
      <xdr:rowOff>190440</xdr:rowOff>
    </xdr:to>
    <xdr:sp>
      <xdr:nvSpPr>
        <xdr:cNvPr id="139" name="AutoShape 342"/>
        <xdr:cNvSpPr/>
      </xdr:nvSpPr>
      <xdr:spPr>
        <a:xfrm>
          <a:off x="2809440" y="491442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594</xdr:row>
      <xdr:rowOff>19080</xdr:rowOff>
    </xdr:from>
    <xdr:to>
      <xdr:col>2</xdr:col>
      <xdr:colOff>209880</xdr:colOff>
      <xdr:row>2596</xdr:row>
      <xdr:rowOff>162360</xdr:rowOff>
    </xdr:to>
    <xdr:sp>
      <xdr:nvSpPr>
        <xdr:cNvPr id="140" name="AutoShape 346"/>
        <xdr:cNvSpPr/>
      </xdr:nvSpPr>
      <xdr:spPr>
        <a:xfrm>
          <a:off x="2819520" y="494100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97</xdr:row>
      <xdr:rowOff>28440</xdr:rowOff>
    </xdr:from>
    <xdr:to>
      <xdr:col>2</xdr:col>
      <xdr:colOff>190080</xdr:colOff>
      <xdr:row>2598</xdr:row>
      <xdr:rowOff>190800</xdr:rowOff>
    </xdr:to>
    <xdr:sp>
      <xdr:nvSpPr>
        <xdr:cNvPr id="141" name="AutoShape 347"/>
        <xdr:cNvSpPr/>
      </xdr:nvSpPr>
      <xdr:spPr>
        <a:xfrm>
          <a:off x="2809440" y="49468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19</xdr:row>
      <xdr:rowOff>28080</xdr:rowOff>
    </xdr:from>
    <xdr:to>
      <xdr:col>2</xdr:col>
      <xdr:colOff>190080</xdr:colOff>
      <xdr:row>2620</xdr:row>
      <xdr:rowOff>190440</xdr:rowOff>
    </xdr:to>
    <xdr:sp>
      <xdr:nvSpPr>
        <xdr:cNvPr id="142" name="AutoShape 351"/>
        <xdr:cNvSpPr/>
      </xdr:nvSpPr>
      <xdr:spPr>
        <a:xfrm>
          <a:off x="2809440" y="49887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13</xdr:row>
      <xdr:rowOff>28080</xdr:rowOff>
    </xdr:from>
    <xdr:to>
      <xdr:col>2</xdr:col>
      <xdr:colOff>190080</xdr:colOff>
      <xdr:row>2614</xdr:row>
      <xdr:rowOff>190440</xdr:rowOff>
    </xdr:to>
    <xdr:sp>
      <xdr:nvSpPr>
        <xdr:cNvPr id="143" name="AutoShape 352"/>
        <xdr:cNvSpPr/>
      </xdr:nvSpPr>
      <xdr:spPr>
        <a:xfrm>
          <a:off x="2809440" y="497728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16</xdr:row>
      <xdr:rowOff>28440</xdr:rowOff>
    </xdr:from>
    <xdr:to>
      <xdr:col>2</xdr:col>
      <xdr:colOff>190080</xdr:colOff>
      <xdr:row>2617</xdr:row>
      <xdr:rowOff>190440</xdr:rowOff>
    </xdr:to>
    <xdr:sp>
      <xdr:nvSpPr>
        <xdr:cNvPr id="144" name="AutoShape 353"/>
        <xdr:cNvSpPr/>
      </xdr:nvSpPr>
      <xdr:spPr>
        <a:xfrm>
          <a:off x="2809440" y="49830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37</xdr:row>
      <xdr:rowOff>28080</xdr:rowOff>
    </xdr:from>
    <xdr:to>
      <xdr:col>2</xdr:col>
      <xdr:colOff>190080</xdr:colOff>
      <xdr:row>2638</xdr:row>
      <xdr:rowOff>190440</xdr:rowOff>
    </xdr:to>
    <xdr:sp>
      <xdr:nvSpPr>
        <xdr:cNvPr id="145" name="AutoShape 358"/>
        <xdr:cNvSpPr/>
      </xdr:nvSpPr>
      <xdr:spPr>
        <a:xfrm>
          <a:off x="2809440" y="50230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53</xdr:row>
      <xdr:rowOff>28080</xdr:rowOff>
    </xdr:from>
    <xdr:to>
      <xdr:col>2</xdr:col>
      <xdr:colOff>190080</xdr:colOff>
      <xdr:row>2654</xdr:row>
      <xdr:rowOff>190440</xdr:rowOff>
    </xdr:to>
    <xdr:sp>
      <xdr:nvSpPr>
        <xdr:cNvPr id="146" name="AutoShape 360"/>
        <xdr:cNvSpPr/>
      </xdr:nvSpPr>
      <xdr:spPr>
        <a:xfrm>
          <a:off x="2809440" y="50534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66</xdr:row>
      <xdr:rowOff>28080</xdr:rowOff>
    </xdr:from>
    <xdr:to>
      <xdr:col>2</xdr:col>
      <xdr:colOff>190080</xdr:colOff>
      <xdr:row>2667</xdr:row>
      <xdr:rowOff>190440</xdr:rowOff>
    </xdr:to>
    <xdr:sp>
      <xdr:nvSpPr>
        <xdr:cNvPr id="147" name="AutoShape 361"/>
        <xdr:cNvSpPr/>
      </xdr:nvSpPr>
      <xdr:spPr>
        <a:xfrm>
          <a:off x="2809440" y="50782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59</xdr:row>
      <xdr:rowOff>28080</xdr:rowOff>
    </xdr:from>
    <xdr:to>
      <xdr:col>2</xdr:col>
      <xdr:colOff>190080</xdr:colOff>
      <xdr:row>2660</xdr:row>
      <xdr:rowOff>190440</xdr:rowOff>
    </xdr:to>
    <xdr:sp>
      <xdr:nvSpPr>
        <xdr:cNvPr id="148" name="AutoShape 362"/>
        <xdr:cNvSpPr/>
      </xdr:nvSpPr>
      <xdr:spPr>
        <a:xfrm>
          <a:off x="2809440" y="506491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05</xdr:row>
      <xdr:rowOff>28440</xdr:rowOff>
    </xdr:from>
    <xdr:to>
      <xdr:col>2</xdr:col>
      <xdr:colOff>190080</xdr:colOff>
      <xdr:row>2706</xdr:row>
      <xdr:rowOff>190800</xdr:rowOff>
    </xdr:to>
    <xdr:sp>
      <xdr:nvSpPr>
        <xdr:cNvPr id="149" name="AutoShape 369"/>
        <xdr:cNvSpPr/>
      </xdr:nvSpPr>
      <xdr:spPr>
        <a:xfrm>
          <a:off x="2809440" y="515254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07</xdr:row>
      <xdr:rowOff>28080</xdr:rowOff>
    </xdr:from>
    <xdr:to>
      <xdr:col>2</xdr:col>
      <xdr:colOff>190080</xdr:colOff>
      <xdr:row>2708</xdr:row>
      <xdr:rowOff>190440</xdr:rowOff>
    </xdr:to>
    <xdr:sp>
      <xdr:nvSpPr>
        <xdr:cNvPr id="150" name="AutoShape 370"/>
        <xdr:cNvSpPr/>
      </xdr:nvSpPr>
      <xdr:spPr>
        <a:xfrm>
          <a:off x="2809440" y="51563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54</xdr:row>
      <xdr:rowOff>28440</xdr:rowOff>
    </xdr:from>
    <xdr:to>
      <xdr:col>2</xdr:col>
      <xdr:colOff>190080</xdr:colOff>
      <xdr:row>2755</xdr:row>
      <xdr:rowOff>190440</xdr:rowOff>
    </xdr:to>
    <xdr:sp>
      <xdr:nvSpPr>
        <xdr:cNvPr id="151" name="AutoShape 377"/>
        <xdr:cNvSpPr/>
      </xdr:nvSpPr>
      <xdr:spPr>
        <a:xfrm>
          <a:off x="2809440" y="52458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75</xdr:row>
      <xdr:rowOff>28080</xdr:rowOff>
    </xdr:from>
    <xdr:to>
      <xdr:col>2</xdr:col>
      <xdr:colOff>190080</xdr:colOff>
      <xdr:row>2776</xdr:row>
      <xdr:rowOff>190440</xdr:rowOff>
    </xdr:to>
    <xdr:sp>
      <xdr:nvSpPr>
        <xdr:cNvPr id="152" name="AutoShape 380"/>
        <xdr:cNvSpPr/>
      </xdr:nvSpPr>
      <xdr:spPr>
        <a:xfrm>
          <a:off x="2809440" y="52858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87</xdr:row>
      <xdr:rowOff>28080</xdr:rowOff>
    </xdr:from>
    <xdr:to>
      <xdr:col>2</xdr:col>
      <xdr:colOff>190080</xdr:colOff>
      <xdr:row>2788</xdr:row>
      <xdr:rowOff>190440</xdr:rowOff>
    </xdr:to>
    <xdr:sp>
      <xdr:nvSpPr>
        <xdr:cNvPr id="153" name="AutoShape 381"/>
        <xdr:cNvSpPr/>
      </xdr:nvSpPr>
      <xdr:spPr>
        <a:xfrm>
          <a:off x="2809440" y="53087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92</xdr:row>
      <xdr:rowOff>28080</xdr:rowOff>
    </xdr:from>
    <xdr:to>
      <xdr:col>2</xdr:col>
      <xdr:colOff>190080</xdr:colOff>
      <xdr:row>2793</xdr:row>
      <xdr:rowOff>190440</xdr:rowOff>
    </xdr:to>
    <xdr:sp>
      <xdr:nvSpPr>
        <xdr:cNvPr id="154" name="AutoShape 382"/>
        <xdr:cNvSpPr/>
      </xdr:nvSpPr>
      <xdr:spPr>
        <a:xfrm>
          <a:off x="2809440" y="53182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99</xdr:row>
      <xdr:rowOff>28080</xdr:rowOff>
    </xdr:from>
    <xdr:to>
      <xdr:col>2</xdr:col>
      <xdr:colOff>190080</xdr:colOff>
      <xdr:row>2800</xdr:row>
      <xdr:rowOff>190440</xdr:rowOff>
    </xdr:to>
    <xdr:sp>
      <xdr:nvSpPr>
        <xdr:cNvPr id="155" name="AutoShape 383"/>
        <xdr:cNvSpPr/>
      </xdr:nvSpPr>
      <xdr:spPr>
        <a:xfrm>
          <a:off x="2809440" y="53316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10</xdr:row>
      <xdr:rowOff>28080</xdr:rowOff>
    </xdr:from>
    <xdr:to>
      <xdr:col>2</xdr:col>
      <xdr:colOff>190080</xdr:colOff>
      <xdr:row>2811</xdr:row>
      <xdr:rowOff>190440</xdr:rowOff>
    </xdr:to>
    <xdr:sp>
      <xdr:nvSpPr>
        <xdr:cNvPr id="156" name="AutoShape 385"/>
        <xdr:cNvSpPr/>
      </xdr:nvSpPr>
      <xdr:spPr>
        <a:xfrm>
          <a:off x="2809440" y="535257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20</xdr:row>
      <xdr:rowOff>28440</xdr:rowOff>
    </xdr:from>
    <xdr:to>
      <xdr:col>2</xdr:col>
      <xdr:colOff>190080</xdr:colOff>
      <xdr:row>2821</xdr:row>
      <xdr:rowOff>190440</xdr:rowOff>
    </xdr:to>
    <xdr:sp>
      <xdr:nvSpPr>
        <xdr:cNvPr id="157" name="AutoShape 390"/>
        <xdr:cNvSpPr/>
      </xdr:nvSpPr>
      <xdr:spPr>
        <a:xfrm>
          <a:off x="2809440" y="537162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61</xdr:row>
      <xdr:rowOff>28440</xdr:rowOff>
    </xdr:from>
    <xdr:to>
      <xdr:col>2</xdr:col>
      <xdr:colOff>190080</xdr:colOff>
      <xdr:row>2862</xdr:row>
      <xdr:rowOff>190800</xdr:rowOff>
    </xdr:to>
    <xdr:sp>
      <xdr:nvSpPr>
        <xdr:cNvPr id="158" name="AutoShape 394"/>
        <xdr:cNvSpPr/>
      </xdr:nvSpPr>
      <xdr:spPr>
        <a:xfrm>
          <a:off x="2809440" y="54497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64</xdr:row>
      <xdr:rowOff>28080</xdr:rowOff>
    </xdr:from>
    <xdr:to>
      <xdr:col>2</xdr:col>
      <xdr:colOff>190080</xdr:colOff>
      <xdr:row>2865</xdr:row>
      <xdr:rowOff>190440</xdr:rowOff>
    </xdr:to>
    <xdr:sp>
      <xdr:nvSpPr>
        <xdr:cNvPr id="159" name="AutoShape 395"/>
        <xdr:cNvSpPr/>
      </xdr:nvSpPr>
      <xdr:spPr>
        <a:xfrm>
          <a:off x="2809440" y="545544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74</xdr:row>
      <xdr:rowOff>28440</xdr:rowOff>
    </xdr:from>
    <xdr:to>
      <xdr:col>2</xdr:col>
      <xdr:colOff>190080</xdr:colOff>
      <xdr:row>2875</xdr:row>
      <xdr:rowOff>190440</xdr:rowOff>
    </xdr:to>
    <xdr:sp>
      <xdr:nvSpPr>
        <xdr:cNvPr id="160" name="AutoShape 396"/>
        <xdr:cNvSpPr/>
      </xdr:nvSpPr>
      <xdr:spPr>
        <a:xfrm>
          <a:off x="2809440" y="54744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90</xdr:row>
      <xdr:rowOff>28440</xdr:rowOff>
    </xdr:from>
    <xdr:to>
      <xdr:col>2</xdr:col>
      <xdr:colOff>190080</xdr:colOff>
      <xdr:row>2891</xdr:row>
      <xdr:rowOff>190440</xdr:rowOff>
    </xdr:to>
    <xdr:sp>
      <xdr:nvSpPr>
        <xdr:cNvPr id="161" name="AutoShape 398"/>
        <xdr:cNvSpPr/>
      </xdr:nvSpPr>
      <xdr:spPr>
        <a:xfrm>
          <a:off x="2809440" y="550497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97</xdr:row>
      <xdr:rowOff>28440</xdr:rowOff>
    </xdr:from>
    <xdr:to>
      <xdr:col>2</xdr:col>
      <xdr:colOff>190080</xdr:colOff>
      <xdr:row>2898</xdr:row>
      <xdr:rowOff>190800</xdr:rowOff>
    </xdr:to>
    <xdr:sp>
      <xdr:nvSpPr>
        <xdr:cNvPr id="162" name="AutoShape 400"/>
        <xdr:cNvSpPr/>
      </xdr:nvSpPr>
      <xdr:spPr>
        <a:xfrm>
          <a:off x="2809440" y="55183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19</xdr:row>
      <xdr:rowOff>28080</xdr:rowOff>
    </xdr:from>
    <xdr:to>
      <xdr:col>2</xdr:col>
      <xdr:colOff>190080</xdr:colOff>
      <xdr:row>2920</xdr:row>
      <xdr:rowOff>190440</xdr:rowOff>
    </xdr:to>
    <xdr:sp>
      <xdr:nvSpPr>
        <xdr:cNvPr id="163" name="AutoShape 403"/>
        <xdr:cNvSpPr/>
      </xdr:nvSpPr>
      <xdr:spPr>
        <a:xfrm>
          <a:off x="2809440" y="55602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26</xdr:row>
      <xdr:rowOff>28440</xdr:rowOff>
    </xdr:from>
    <xdr:to>
      <xdr:col>2</xdr:col>
      <xdr:colOff>190080</xdr:colOff>
      <xdr:row>2927</xdr:row>
      <xdr:rowOff>190440</xdr:rowOff>
    </xdr:to>
    <xdr:sp>
      <xdr:nvSpPr>
        <xdr:cNvPr id="164" name="AutoShape 404"/>
        <xdr:cNvSpPr/>
      </xdr:nvSpPr>
      <xdr:spPr>
        <a:xfrm>
          <a:off x="2809440" y="557355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28</xdr:row>
      <xdr:rowOff>28440</xdr:rowOff>
    </xdr:from>
    <xdr:to>
      <xdr:col>2</xdr:col>
      <xdr:colOff>190080</xdr:colOff>
      <xdr:row>2929</xdr:row>
      <xdr:rowOff>190440</xdr:rowOff>
    </xdr:to>
    <xdr:sp>
      <xdr:nvSpPr>
        <xdr:cNvPr id="165" name="AutoShape 405"/>
        <xdr:cNvSpPr/>
      </xdr:nvSpPr>
      <xdr:spPr>
        <a:xfrm>
          <a:off x="2809440" y="55773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66</xdr:row>
      <xdr:rowOff>28080</xdr:rowOff>
    </xdr:from>
    <xdr:to>
      <xdr:col>2</xdr:col>
      <xdr:colOff>190080</xdr:colOff>
      <xdr:row>2967</xdr:row>
      <xdr:rowOff>190440</xdr:rowOff>
    </xdr:to>
    <xdr:sp>
      <xdr:nvSpPr>
        <xdr:cNvPr id="166" name="AutoShape 407"/>
        <xdr:cNvSpPr/>
      </xdr:nvSpPr>
      <xdr:spPr>
        <a:xfrm>
          <a:off x="2809440" y="56497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76</xdr:row>
      <xdr:rowOff>28440</xdr:rowOff>
    </xdr:from>
    <xdr:to>
      <xdr:col>2</xdr:col>
      <xdr:colOff>190080</xdr:colOff>
      <xdr:row>2977</xdr:row>
      <xdr:rowOff>190440</xdr:rowOff>
    </xdr:to>
    <xdr:sp>
      <xdr:nvSpPr>
        <xdr:cNvPr id="167" name="AutoShape 409"/>
        <xdr:cNvSpPr/>
      </xdr:nvSpPr>
      <xdr:spPr>
        <a:xfrm>
          <a:off x="2809440" y="56688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22</xdr:row>
      <xdr:rowOff>28440</xdr:rowOff>
    </xdr:from>
    <xdr:to>
      <xdr:col>2</xdr:col>
      <xdr:colOff>190080</xdr:colOff>
      <xdr:row>3023</xdr:row>
      <xdr:rowOff>190440</xdr:rowOff>
    </xdr:to>
    <xdr:sp>
      <xdr:nvSpPr>
        <xdr:cNvPr id="168" name="AutoShape 417"/>
        <xdr:cNvSpPr/>
      </xdr:nvSpPr>
      <xdr:spPr>
        <a:xfrm>
          <a:off x="2809440" y="57564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47</xdr:row>
      <xdr:rowOff>28440</xdr:rowOff>
    </xdr:from>
    <xdr:to>
      <xdr:col>2</xdr:col>
      <xdr:colOff>190080</xdr:colOff>
      <xdr:row>3048</xdr:row>
      <xdr:rowOff>190800</xdr:rowOff>
    </xdr:to>
    <xdr:sp>
      <xdr:nvSpPr>
        <xdr:cNvPr id="169" name="AutoShape 421"/>
        <xdr:cNvSpPr/>
      </xdr:nvSpPr>
      <xdr:spPr>
        <a:xfrm>
          <a:off x="2809440" y="58040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59</xdr:row>
      <xdr:rowOff>28440</xdr:rowOff>
    </xdr:from>
    <xdr:to>
      <xdr:col>2</xdr:col>
      <xdr:colOff>190080</xdr:colOff>
      <xdr:row>3060</xdr:row>
      <xdr:rowOff>190800</xdr:rowOff>
    </xdr:to>
    <xdr:sp>
      <xdr:nvSpPr>
        <xdr:cNvPr id="170" name="AutoShape 423"/>
        <xdr:cNvSpPr/>
      </xdr:nvSpPr>
      <xdr:spPr>
        <a:xfrm>
          <a:off x="2809440" y="58269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61</xdr:row>
      <xdr:rowOff>28080</xdr:rowOff>
    </xdr:from>
    <xdr:to>
      <xdr:col>2</xdr:col>
      <xdr:colOff>190080</xdr:colOff>
      <xdr:row>3062</xdr:row>
      <xdr:rowOff>190440</xdr:rowOff>
    </xdr:to>
    <xdr:sp>
      <xdr:nvSpPr>
        <xdr:cNvPr id="171" name="AutoShape 424"/>
        <xdr:cNvSpPr/>
      </xdr:nvSpPr>
      <xdr:spPr>
        <a:xfrm>
          <a:off x="2809440" y="58307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65</xdr:row>
      <xdr:rowOff>28440</xdr:rowOff>
    </xdr:from>
    <xdr:to>
      <xdr:col>2</xdr:col>
      <xdr:colOff>190080</xdr:colOff>
      <xdr:row>3066</xdr:row>
      <xdr:rowOff>190800</xdr:rowOff>
    </xdr:to>
    <xdr:sp>
      <xdr:nvSpPr>
        <xdr:cNvPr id="172" name="AutoShape 425"/>
        <xdr:cNvSpPr/>
      </xdr:nvSpPr>
      <xdr:spPr>
        <a:xfrm>
          <a:off x="2809440" y="583834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94</xdr:row>
      <xdr:rowOff>28440</xdr:rowOff>
    </xdr:from>
    <xdr:to>
      <xdr:col>2</xdr:col>
      <xdr:colOff>190080</xdr:colOff>
      <xdr:row>3096</xdr:row>
      <xdr:rowOff>190800</xdr:rowOff>
    </xdr:to>
    <xdr:sp>
      <xdr:nvSpPr>
        <xdr:cNvPr id="173" name="AutoShape 427"/>
        <xdr:cNvSpPr/>
      </xdr:nvSpPr>
      <xdr:spPr>
        <a:xfrm>
          <a:off x="2809440" y="589359240"/>
          <a:ext cx="130320" cy="543240"/>
        </a:xfrm>
        <a:custGeom>
          <a:avLst/>
          <a:gdLst>
            <a:gd name="textAreaLeft" fmla="*/ 0 w 130320"/>
            <a:gd name="textAreaRight" fmla="*/ 47160 w 13032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06</xdr:row>
      <xdr:rowOff>28440</xdr:rowOff>
    </xdr:from>
    <xdr:to>
      <xdr:col>2</xdr:col>
      <xdr:colOff>190080</xdr:colOff>
      <xdr:row>3107</xdr:row>
      <xdr:rowOff>190440</xdr:rowOff>
    </xdr:to>
    <xdr:sp>
      <xdr:nvSpPr>
        <xdr:cNvPr id="174" name="AutoShape 429"/>
        <xdr:cNvSpPr/>
      </xdr:nvSpPr>
      <xdr:spPr>
        <a:xfrm>
          <a:off x="2809440" y="591645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08</xdr:row>
      <xdr:rowOff>28440</xdr:rowOff>
    </xdr:from>
    <xdr:to>
      <xdr:col>2</xdr:col>
      <xdr:colOff>190080</xdr:colOff>
      <xdr:row>3109</xdr:row>
      <xdr:rowOff>190440</xdr:rowOff>
    </xdr:to>
    <xdr:sp>
      <xdr:nvSpPr>
        <xdr:cNvPr id="175" name="AutoShape 430"/>
        <xdr:cNvSpPr/>
      </xdr:nvSpPr>
      <xdr:spPr>
        <a:xfrm>
          <a:off x="2809440" y="59202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19</xdr:row>
      <xdr:rowOff>28440</xdr:rowOff>
    </xdr:from>
    <xdr:to>
      <xdr:col>2</xdr:col>
      <xdr:colOff>190080</xdr:colOff>
      <xdr:row>3120</xdr:row>
      <xdr:rowOff>190800</xdr:rowOff>
    </xdr:to>
    <xdr:sp>
      <xdr:nvSpPr>
        <xdr:cNvPr id="176" name="AutoShape 431"/>
        <xdr:cNvSpPr/>
      </xdr:nvSpPr>
      <xdr:spPr>
        <a:xfrm>
          <a:off x="2809440" y="59412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13</xdr:row>
      <xdr:rowOff>28440</xdr:rowOff>
    </xdr:from>
    <xdr:to>
      <xdr:col>2</xdr:col>
      <xdr:colOff>190080</xdr:colOff>
      <xdr:row>3114</xdr:row>
      <xdr:rowOff>190800</xdr:rowOff>
    </xdr:to>
    <xdr:sp>
      <xdr:nvSpPr>
        <xdr:cNvPr id="177" name="AutoShape 432"/>
        <xdr:cNvSpPr/>
      </xdr:nvSpPr>
      <xdr:spPr>
        <a:xfrm>
          <a:off x="2809440" y="59297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124</xdr:row>
      <xdr:rowOff>19440</xdr:rowOff>
    </xdr:from>
    <xdr:to>
      <xdr:col>2</xdr:col>
      <xdr:colOff>209880</xdr:colOff>
      <xdr:row>3125</xdr:row>
      <xdr:rowOff>162360</xdr:rowOff>
    </xdr:to>
    <xdr:sp>
      <xdr:nvSpPr>
        <xdr:cNvPr id="178" name="AutoShape 435"/>
        <xdr:cNvSpPr/>
      </xdr:nvSpPr>
      <xdr:spPr>
        <a:xfrm>
          <a:off x="2819520" y="595065240"/>
          <a:ext cx="140040" cy="333360"/>
        </a:xfrm>
        <a:custGeom>
          <a:avLst/>
          <a:gdLst>
            <a:gd name="textAreaLeft" fmla="*/ 0 w 140040"/>
            <a:gd name="textAreaRight" fmla="*/ 50400 w 140040"/>
            <a:gd name="textAreaTop" fmla="*/ 5400 h 333360"/>
            <a:gd name="textAreaBottom" fmla="*/ 3279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29</xdr:row>
      <xdr:rowOff>28080</xdr:rowOff>
    </xdr:from>
    <xdr:to>
      <xdr:col>2</xdr:col>
      <xdr:colOff>190080</xdr:colOff>
      <xdr:row>3130</xdr:row>
      <xdr:rowOff>190440</xdr:rowOff>
    </xdr:to>
    <xdr:sp>
      <xdr:nvSpPr>
        <xdr:cNvPr id="179" name="AutoShape 438"/>
        <xdr:cNvSpPr/>
      </xdr:nvSpPr>
      <xdr:spPr>
        <a:xfrm>
          <a:off x="2809440" y="59602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52</xdr:row>
      <xdr:rowOff>28080</xdr:rowOff>
    </xdr:from>
    <xdr:to>
      <xdr:col>2</xdr:col>
      <xdr:colOff>190080</xdr:colOff>
      <xdr:row>3153</xdr:row>
      <xdr:rowOff>190440</xdr:rowOff>
    </xdr:to>
    <xdr:sp>
      <xdr:nvSpPr>
        <xdr:cNvPr id="180" name="AutoShape 441"/>
        <xdr:cNvSpPr/>
      </xdr:nvSpPr>
      <xdr:spPr>
        <a:xfrm>
          <a:off x="2809440" y="60040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73</xdr:row>
      <xdr:rowOff>28440</xdr:rowOff>
    </xdr:from>
    <xdr:to>
      <xdr:col>2</xdr:col>
      <xdr:colOff>190080</xdr:colOff>
      <xdr:row>3174</xdr:row>
      <xdr:rowOff>190800</xdr:rowOff>
    </xdr:to>
    <xdr:sp>
      <xdr:nvSpPr>
        <xdr:cNvPr id="181" name="AutoShape 442"/>
        <xdr:cNvSpPr/>
      </xdr:nvSpPr>
      <xdr:spPr>
        <a:xfrm>
          <a:off x="2809440" y="60440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79</xdr:row>
      <xdr:rowOff>28440</xdr:rowOff>
    </xdr:from>
    <xdr:to>
      <xdr:col>2</xdr:col>
      <xdr:colOff>190080</xdr:colOff>
      <xdr:row>3180</xdr:row>
      <xdr:rowOff>190800</xdr:rowOff>
    </xdr:to>
    <xdr:sp>
      <xdr:nvSpPr>
        <xdr:cNvPr id="182" name="AutoShape 444"/>
        <xdr:cNvSpPr/>
      </xdr:nvSpPr>
      <xdr:spPr>
        <a:xfrm>
          <a:off x="2809440" y="60555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81</xdr:row>
      <xdr:rowOff>28080</xdr:rowOff>
    </xdr:from>
    <xdr:to>
      <xdr:col>2</xdr:col>
      <xdr:colOff>190080</xdr:colOff>
      <xdr:row>3182</xdr:row>
      <xdr:rowOff>190440</xdr:rowOff>
    </xdr:to>
    <xdr:sp>
      <xdr:nvSpPr>
        <xdr:cNvPr id="183" name="AutoShape 445"/>
        <xdr:cNvSpPr/>
      </xdr:nvSpPr>
      <xdr:spPr>
        <a:xfrm>
          <a:off x="2809440" y="60593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34</xdr:row>
      <xdr:rowOff>28440</xdr:rowOff>
    </xdr:from>
    <xdr:to>
      <xdr:col>2</xdr:col>
      <xdr:colOff>190080</xdr:colOff>
      <xdr:row>3235</xdr:row>
      <xdr:rowOff>190440</xdr:rowOff>
    </xdr:to>
    <xdr:sp>
      <xdr:nvSpPr>
        <xdr:cNvPr id="184" name="AutoShape 447"/>
        <xdr:cNvSpPr/>
      </xdr:nvSpPr>
      <xdr:spPr>
        <a:xfrm>
          <a:off x="2809440" y="61602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12</xdr:row>
      <xdr:rowOff>28440</xdr:rowOff>
    </xdr:from>
    <xdr:to>
      <xdr:col>2</xdr:col>
      <xdr:colOff>190080</xdr:colOff>
      <xdr:row>3313</xdr:row>
      <xdr:rowOff>190440</xdr:rowOff>
    </xdr:to>
    <xdr:sp>
      <xdr:nvSpPr>
        <xdr:cNvPr id="185" name="AutoShape 7"/>
        <xdr:cNvSpPr/>
      </xdr:nvSpPr>
      <xdr:spPr>
        <a:xfrm>
          <a:off x="2809440" y="63088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17</xdr:row>
      <xdr:rowOff>28440</xdr:rowOff>
    </xdr:from>
    <xdr:to>
      <xdr:col>2</xdr:col>
      <xdr:colOff>190080</xdr:colOff>
      <xdr:row>3318</xdr:row>
      <xdr:rowOff>190800</xdr:rowOff>
    </xdr:to>
    <xdr:sp>
      <xdr:nvSpPr>
        <xdr:cNvPr id="186" name="AutoShape 7"/>
        <xdr:cNvSpPr/>
      </xdr:nvSpPr>
      <xdr:spPr>
        <a:xfrm>
          <a:off x="2809440" y="63184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26</xdr:row>
      <xdr:rowOff>28080</xdr:rowOff>
    </xdr:from>
    <xdr:to>
      <xdr:col>2</xdr:col>
      <xdr:colOff>190080</xdr:colOff>
      <xdr:row>3327</xdr:row>
      <xdr:rowOff>190440</xdr:rowOff>
    </xdr:to>
    <xdr:sp>
      <xdr:nvSpPr>
        <xdr:cNvPr id="187" name="AutoShape 7"/>
        <xdr:cNvSpPr/>
      </xdr:nvSpPr>
      <xdr:spPr>
        <a:xfrm>
          <a:off x="2809440" y="63355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28</xdr:row>
      <xdr:rowOff>28440</xdr:rowOff>
    </xdr:from>
    <xdr:to>
      <xdr:col>2</xdr:col>
      <xdr:colOff>190080</xdr:colOff>
      <xdr:row>3329</xdr:row>
      <xdr:rowOff>190440</xdr:rowOff>
    </xdr:to>
    <xdr:sp>
      <xdr:nvSpPr>
        <xdr:cNvPr id="188" name="AutoShape 7"/>
        <xdr:cNvSpPr/>
      </xdr:nvSpPr>
      <xdr:spPr>
        <a:xfrm>
          <a:off x="2809440" y="633936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30</xdr:row>
      <xdr:rowOff>28440</xdr:rowOff>
    </xdr:from>
    <xdr:to>
      <xdr:col>2</xdr:col>
      <xdr:colOff>190080</xdr:colOff>
      <xdr:row>3331</xdr:row>
      <xdr:rowOff>190440</xdr:rowOff>
    </xdr:to>
    <xdr:sp>
      <xdr:nvSpPr>
        <xdr:cNvPr id="189" name="AutoShape 458"/>
        <xdr:cNvSpPr/>
      </xdr:nvSpPr>
      <xdr:spPr>
        <a:xfrm>
          <a:off x="2809440" y="634317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37</xdr:row>
      <xdr:rowOff>28080</xdr:rowOff>
    </xdr:from>
    <xdr:to>
      <xdr:col>2</xdr:col>
      <xdr:colOff>190080</xdr:colOff>
      <xdr:row>3338</xdr:row>
      <xdr:rowOff>190440</xdr:rowOff>
    </xdr:to>
    <xdr:sp>
      <xdr:nvSpPr>
        <xdr:cNvPr id="190" name="AutoShape 459"/>
        <xdr:cNvSpPr/>
      </xdr:nvSpPr>
      <xdr:spPr>
        <a:xfrm>
          <a:off x="2809440" y="63565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42</xdr:row>
      <xdr:rowOff>28440</xdr:rowOff>
    </xdr:from>
    <xdr:to>
      <xdr:col>2</xdr:col>
      <xdr:colOff>190080</xdr:colOff>
      <xdr:row>3343</xdr:row>
      <xdr:rowOff>190440</xdr:rowOff>
    </xdr:to>
    <xdr:sp>
      <xdr:nvSpPr>
        <xdr:cNvPr id="191" name="AutoShape 460"/>
        <xdr:cNvSpPr/>
      </xdr:nvSpPr>
      <xdr:spPr>
        <a:xfrm>
          <a:off x="2809440" y="63660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61</xdr:row>
      <xdr:rowOff>28080</xdr:rowOff>
    </xdr:from>
    <xdr:to>
      <xdr:col>2</xdr:col>
      <xdr:colOff>190080</xdr:colOff>
      <xdr:row>3362</xdr:row>
      <xdr:rowOff>190440</xdr:rowOff>
    </xdr:to>
    <xdr:sp>
      <xdr:nvSpPr>
        <xdr:cNvPr id="192" name="AutoShape 461"/>
        <xdr:cNvSpPr/>
      </xdr:nvSpPr>
      <xdr:spPr>
        <a:xfrm>
          <a:off x="2809440" y="64022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65</xdr:row>
      <xdr:rowOff>28440</xdr:rowOff>
    </xdr:from>
    <xdr:to>
      <xdr:col>2</xdr:col>
      <xdr:colOff>190080</xdr:colOff>
      <xdr:row>3366</xdr:row>
      <xdr:rowOff>190800</xdr:rowOff>
    </xdr:to>
    <xdr:sp>
      <xdr:nvSpPr>
        <xdr:cNvPr id="193" name="AutoShape 463"/>
        <xdr:cNvSpPr/>
      </xdr:nvSpPr>
      <xdr:spPr>
        <a:xfrm>
          <a:off x="2809440" y="640984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67</xdr:row>
      <xdr:rowOff>28080</xdr:rowOff>
    </xdr:from>
    <xdr:to>
      <xdr:col>2</xdr:col>
      <xdr:colOff>190080</xdr:colOff>
      <xdr:row>3368</xdr:row>
      <xdr:rowOff>190440</xdr:rowOff>
    </xdr:to>
    <xdr:sp>
      <xdr:nvSpPr>
        <xdr:cNvPr id="194" name="AutoShape 464"/>
        <xdr:cNvSpPr/>
      </xdr:nvSpPr>
      <xdr:spPr>
        <a:xfrm>
          <a:off x="2809440" y="64136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70</xdr:row>
      <xdr:rowOff>28440</xdr:rowOff>
    </xdr:from>
    <xdr:to>
      <xdr:col>2</xdr:col>
      <xdr:colOff>190080</xdr:colOff>
      <xdr:row>3371</xdr:row>
      <xdr:rowOff>190440</xdr:rowOff>
    </xdr:to>
    <xdr:sp>
      <xdr:nvSpPr>
        <xdr:cNvPr id="195" name="AutoShape 465"/>
        <xdr:cNvSpPr/>
      </xdr:nvSpPr>
      <xdr:spPr>
        <a:xfrm>
          <a:off x="2809440" y="641937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80</xdr:row>
      <xdr:rowOff>28080</xdr:rowOff>
    </xdr:from>
    <xdr:to>
      <xdr:col>2</xdr:col>
      <xdr:colOff>190080</xdr:colOff>
      <xdr:row>3381</xdr:row>
      <xdr:rowOff>190440</xdr:rowOff>
    </xdr:to>
    <xdr:sp>
      <xdr:nvSpPr>
        <xdr:cNvPr id="196" name="AutoShape 466"/>
        <xdr:cNvSpPr/>
      </xdr:nvSpPr>
      <xdr:spPr>
        <a:xfrm>
          <a:off x="2809440" y="643842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86</xdr:row>
      <xdr:rowOff>28080</xdr:rowOff>
    </xdr:from>
    <xdr:to>
      <xdr:col>2</xdr:col>
      <xdr:colOff>190080</xdr:colOff>
      <xdr:row>3387</xdr:row>
      <xdr:rowOff>190440</xdr:rowOff>
    </xdr:to>
    <xdr:sp>
      <xdr:nvSpPr>
        <xdr:cNvPr id="197" name="AutoShape 467"/>
        <xdr:cNvSpPr/>
      </xdr:nvSpPr>
      <xdr:spPr>
        <a:xfrm>
          <a:off x="2809440" y="64498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53</xdr:row>
      <xdr:rowOff>28080</xdr:rowOff>
    </xdr:from>
    <xdr:to>
      <xdr:col>2</xdr:col>
      <xdr:colOff>190080</xdr:colOff>
      <xdr:row>3454</xdr:row>
      <xdr:rowOff>190440</xdr:rowOff>
    </xdr:to>
    <xdr:sp>
      <xdr:nvSpPr>
        <xdr:cNvPr id="198" name="AutoShape 473"/>
        <xdr:cNvSpPr/>
      </xdr:nvSpPr>
      <xdr:spPr>
        <a:xfrm>
          <a:off x="2809440" y="657748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55</xdr:row>
      <xdr:rowOff>28440</xdr:rowOff>
    </xdr:from>
    <xdr:to>
      <xdr:col>2</xdr:col>
      <xdr:colOff>190080</xdr:colOff>
      <xdr:row>3456</xdr:row>
      <xdr:rowOff>190800</xdr:rowOff>
    </xdr:to>
    <xdr:sp>
      <xdr:nvSpPr>
        <xdr:cNvPr id="199" name="AutoShape 474"/>
        <xdr:cNvSpPr/>
      </xdr:nvSpPr>
      <xdr:spPr>
        <a:xfrm>
          <a:off x="2809440" y="658129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74</xdr:row>
      <xdr:rowOff>28440</xdr:rowOff>
    </xdr:from>
    <xdr:to>
      <xdr:col>2</xdr:col>
      <xdr:colOff>190080</xdr:colOff>
      <xdr:row>3475</xdr:row>
      <xdr:rowOff>190440</xdr:rowOff>
    </xdr:to>
    <xdr:sp>
      <xdr:nvSpPr>
        <xdr:cNvPr id="200" name="AutoShape 476"/>
        <xdr:cNvSpPr/>
      </xdr:nvSpPr>
      <xdr:spPr>
        <a:xfrm>
          <a:off x="2809440" y="66174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77</xdr:row>
      <xdr:rowOff>28080</xdr:rowOff>
    </xdr:from>
    <xdr:to>
      <xdr:col>2</xdr:col>
      <xdr:colOff>190080</xdr:colOff>
      <xdr:row>3478</xdr:row>
      <xdr:rowOff>190440</xdr:rowOff>
    </xdr:to>
    <xdr:sp>
      <xdr:nvSpPr>
        <xdr:cNvPr id="201" name="AutoShape 477"/>
        <xdr:cNvSpPr/>
      </xdr:nvSpPr>
      <xdr:spPr>
        <a:xfrm>
          <a:off x="2809440" y="66232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16</xdr:row>
      <xdr:rowOff>28440</xdr:rowOff>
    </xdr:from>
    <xdr:to>
      <xdr:col>2</xdr:col>
      <xdr:colOff>190080</xdr:colOff>
      <xdr:row>3517</xdr:row>
      <xdr:rowOff>190440</xdr:rowOff>
    </xdr:to>
    <xdr:sp>
      <xdr:nvSpPr>
        <xdr:cNvPr id="202" name="AutoShape 484"/>
        <xdr:cNvSpPr/>
      </xdr:nvSpPr>
      <xdr:spPr>
        <a:xfrm>
          <a:off x="2809440" y="66975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22</xdr:row>
      <xdr:rowOff>28440</xdr:rowOff>
    </xdr:from>
    <xdr:to>
      <xdr:col>2</xdr:col>
      <xdr:colOff>190080</xdr:colOff>
      <xdr:row>3523</xdr:row>
      <xdr:rowOff>190440</xdr:rowOff>
    </xdr:to>
    <xdr:sp>
      <xdr:nvSpPr>
        <xdr:cNvPr id="203" name="AutoShape 485"/>
        <xdr:cNvSpPr/>
      </xdr:nvSpPr>
      <xdr:spPr>
        <a:xfrm>
          <a:off x="2809440" y="67089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27</xdr:row>
      <xdr:rowOff>28440</xdr:rowOff>
    </xdr:from>
    <xdr:to>
      <xdr:col>2</xdr:col>
      <xdr:colOff>190080</xdr:colOff>
      <xdr:row>3528</xdr:row>
      <xdr:rowOff>190800</xdr:rowOff>
    </xdr:to>
    <xdr:sp>
      <xdr:nvSpPr>
        <xdr:cNvPr id="204" name="AutoShape 486"/>
        <xdr:cNvSpPr/>
      </xdr:nvSpPr>
      <xdr:spPr>
        <a:xfrm>
          <a:off x="2809440" y="67184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43</xdr:row>
      <xdr:rowOff>28080</xdr:rowOff>
    </xdr:from>
    <xdr:to>
      <xdr:col>2</xdr:col>
      <xdr:colOff>190080</xdr:colOff>
      <xdr:row>3544</xdr:row>
      <xdr:rowOff>190440</xdr:rowOff>
    </xdr:to>
    <xdr:sp>
      <xdr:nvSpPr>
        <xdr:cNvPr id="205" name="AutoShape 491"/>
        <xdr:cNvSpPr/>
      </xdr:nvSpPr>
      <xdr:spPr>
        <a:xfrm>
          <a:off x="2809440" y="67489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45</xdr:row>
      <xdr:rowOff>28440</xdr:rowOff>
    </xdr:from>
    <xdr:to>
      <xdr:col>2</xdr:col>
      <xdr:colOff>190080</xdr:colOff>
      <xdr:row>3546</xdr:row>
      <xdr:rowOff>190800</xdr:rowOff>
    </xdr:to>
    <xdr:sp>
      <xdr:nvSpPr>
        <xdr:cNvPr id="206" name="AutoShape 492"/>
        <xdr:cNvSpPr/>
      </xdr:nvSpPr>
      <xdr:spPr>
        <a:xfrm>
          <a:off x="2809440" y="675274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47</xdr:row>
      <xdr:rowOff>28080</xdr:rowOff>
    </xdr:from>
    <xdr:to>
      <xdr:col>2</xdr:col>
      <xdr:colOff>190080</xdr:colOff>
      <xdr:row>3548</xdr:row>
      <xdr:rowOff>190440</xdr:rowOff>
    </xdr:to>
    <xdr:sp>
      <xdr:nvSpPr>
        <xdr:cNvPr id="207" name="AutoShape 493"/>
        <xdr:cNvSpPr/>
      </xdr:nvSpPr>
      <xdr:spPr>
        <a:xfrm>
          <a:off x="2809440" y="67565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71</xdr:row>
      <xdr:rowOff>0</xdr:rowOff>
    </xdr:from>
    <xdr:to>
      <xdr:col>2</xdr:col>
      <xdr:colOff>209880</xdr:colOff>
      <xdr:row>3573</xdr:row>
      <xdr:rowOff>162000</xdr:rowOff>
    </xdr:to>
    <xdr:sp>
      <xdr:nvSpPr>
        <xdr:cNvPr id="208" name="AutoShape 499"/>
        <xdr:cNvSpPr/>
      </xdr:nvSpPr>
      <xdr:spPr>
        <a:xfrm>
          <a:off x="2819520" y="680199480"/>
          <a:ext cx="140040" cy="542880"/>
        </a:xfrm>
        <a:custGeom>
          <a:avLst/>
          <a:gdLst>
            <a:gd name="textAreaLeft" fmla="*/ 0 w 140040"/>
            <a:gd name="textAreaRight" fmla="*/ 50400 w 140040"/>
            <a:gd name="textAreaTop" fmla="*/ 9000 h 542880"/>
            <a:gd name="textAreaBottom" fmla="*/ 53388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81</xdr:row>
      <xdr:rowOff>28440</xdr:rowOff>
    </xdr:from>
    <xdr:to>
      <xdr:col>2</xdr:col>
      <xdr:colOff>190080</xdr:colOff>
      <xdr:row>3582</xdr:row>
      <xdr:rowOff>190800</xdr:rowOff>
    </xdr:to>
    <xdr:sp>
      <xdr:nvSpPr>
        <xdr:cNvPr id="209" name="AutoShape 501"/>
        <xdr:cNvSpPr/>
      </xdr:nvSpPr>
      <xdr:spPr>
        <a:xfrm>
          <a:off x="2809440" y="68213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08</xdr:row>
      <xdr:rowOff>28080</xdr:rowOff>
    </xdr:from>
    <xdr:to>
      <xdr:col>2</xdr:col>
      <xdr:colOff>190080</xdr:colOff>
      <xdr:row>3609</xdr:row>
      <xdr:rowOff>190440</xdr:rowOff>
    </xdr:to>
    <xdr:sp>
      <xdr:nvSpPr>
        <xdr:cNvPr id="210" name="AutoShape 7"/>
        <xdr:cNvSpPr/>
      </xdr:nvSpPr>
      <xdr:spPr>
        <a:xfrm>
          <a:off x="2809440" y="687276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15</xdr:row>
      <xdr:rowOff>28080</xdr:rowOff>
    </xdr:from>
    <xdr:to>
      <xdr:col>2</xdr:col>
      <xdr:colOff>190080</xdr:colOff>
      <xdr:row>3616</xdr:row>
      <xdr:rowOff>190440</xdr:rowOff>
    </xdr:to>
    <xdr:sp>
      <xdr:nvSpPr>
        <xdr:cNvPr id="211" name="AutoShape 7"/>
        <xdr:cNvSpPr/>
      </xdr:nvSpPr>
      <xdr:spPr>
        <a:xfrm>
          <a:off x="2809440" y="68860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39</xdr:row>
      <xdr:rowOff>28080</xdr:rowOff>
    </xdr:from>
    <xdr:to>
      <xdr:col>2</xdr:col>
      <xdr:colOff>190080</xdr:colOff>
      <xdr:row>3640</xdr:row>
      <xdr:rowOff>190440</xdr:rowOff>
    </xdr:to>
    <xdr:sp>
      <xdr:nvSpPr>
        <xdr:cNvPr id="212" name="AutoShape 7"/>
        <xdr:cNvSpPr/>
      </xdr:nvSpPr>
      <xdr:spPr>
        <a:xfrm>
          <a:off x="2809440" y="69318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67</xdr:row>
      <xdr:rowOff>28080</xdr:rowOff>
    </xdr:from>
    <xdr:to>
      <xdr:col>2</xdr:col>
      <xdr:colOff>190080</xdr:colOff>
      <xdr:row>3668</xdr:row>
      <xdr:rowOff>190440</xdr:rowOff>
    </xdr:to>
    <xdr:sp>
      <xdr:nvSpPr>
        <xdr:cNvPr id="213" name="AutoShape 512"/>
        <xdr:cNvSpPr/>
      </xdr:nvSpPr>
      <xdr:spPr>
        <a:xfrm>
          <a:off x="2809440" y="69851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04</xdr:row>
      <xdr:rowOff>28080</xdr:rowOff>
    </xdr:from>
    <xdr:to>
      <xdr:col>2</xdr:col>
      <xdr:colOff>190080</xdr:colOff>
      <xdr:row>3705</xdr:row>
      <xdr:rowOff>190440</xdr:rowOff>
    </xdr:to>
    <xdr:sp>
      <xdr:nvSpPr>
        <xdr:cNvPr id="214" name="AutoShape 520"/>
        <xdr:cNvSpPr/>
      </xdr:nvSpPr>
      <xdr:spPr>
        <a:xfrm>
          <a:off x="2809440" y="705564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02</xdr:row>
      <xdr:rowOff>28440</xdr:rowOff>
    </xdr:from>
    <xdr:to>
      <xdr:col>2</xdr:col>
      <xdr:colOff>190080</xdr:colOff>
      <xdr:row>3703</xdr:row>
      <xdr:rowOff>190440</xdr:rowOff>
    </xdr:to>
    <xdr:sp>
      <xdr:nvSpPr>
        <xdr:cNvPr id="215" name="AutoShape 521"/>
        <xdr:cNvSpPr/>
      </xdr:nvSpPr>
      <xdr:spPr>
        <a:xfrm>
          <a:off x="2809440" y="70518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07</xdr:row>
      <xdr:rowOff>28440</xdr:rowOff>
    </xdr:from>
    <xdr:to>
      <xdr:col>2</xdr:col>
      <xdr:colOff>190080</xdr:colOff>
      <xdr:row>3708</xdr:row>
      <xdr:rowOff>190800</xdr:rowOff>
    </xdr:to>
    <xdr:sp>
      <xdr:nvSpPr>
        <xdr:cNvPr id="216" name="AutoShape 522"/>
        <xdr:cNvSpPr/>
      </xdr:nvSpPr>
      <xdr:spPr>
        <a:xfrm>
          <a:off x="2809440" y="70613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34</xdr:row>
      <xdr:rowOff>28080</xdr:rowOff>
    </xdr:from>
    <xdr:to>
      <xdr:col>2</xdr:col>
      <xdr:colOff>190080</xdr:colOff>
      <xdr:row>3735</xdr:row>
      <xdr:rowOff>190440</xdr:rowOff>
    </xdr:to>
    <xdr:sp>
      <xdr:nvSpPr>
        <xdr:cNvPr id="217" name="AutoShape 528"/>
        <xdr:cNvSpPr/>
      </xdr:nvSpPr>
      <xdr:spPr>
        <a:xfrm>
          <a:off x="2809440" y="711279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21</xdr:row>
      <xdr:rowOff>28080</xdr:rowOff>
    </xdr:from>
    <xdr:to>
      <xdr:col>2</xdr:col>
      <xdr:colOff>190080</xdr:colOff>
      <xdr:row>3722</xdr:row>
      <xdr:rowOff>190440</xdr:rowOff>
    </xdr:to>
    <xdr:sp>
      <xdr:nvSpPr>
        <xdr:cNvPr id="218" name="AutoShape 529"/>
        <xdr:cNvSpPr/>
      </xdr:nvSpPr>
      <xdr:spPr>
        <a:xfrm>
          <a:off x="2809440" y="70880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32</xdr:row>
      <xdr:rowOff>28440</xdr:rowOff>
    </xdr:from>
    <xdr:to>
      <xdr:col>2</xdr:col>
      <xdr:colOff>190080</xdr:colOff>
      <xdr:row>3733</xdr:row>
      <xdr:rowOff>190440</xdr:rowOff>
    </xdr:to>
    <xdr:sp>
      <xdr:nvSpPr>
        <xdr:cNvPr id="219" name="AutoShape 530"/>
        <xdr:cNvSpPr/>
      </xdr:nvSpPr>
      <xdr:spPr>
        <a:xfrm>
          <a:off x="2809440" y="71089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40</xdr:row>
      <xdr:rowOff>19080</xdr:rowOff>
    </xdr:from>
    <xdr:to>
      <xdr:col>2</xdr:col>
      <xdr:colOff>209880</xdr:colOff>
      <xdr:row>3741</xdr:row>
      <xdr:rowOff>190440</xdr:rowOff>
    </xdr:to>
    <xdr:sp>
      <xdr:nvSpPr>
        <xdr:cNvPr id="220" name="AutoShape 532"/>
        <xdr:cNvSpPr/>
      </xdr:nvSpPr>
      <xdr:spPr>
        <a:xfrm>
          <a:off x="2819520" y="712413000"/>
          <a:ext cx="140040" cy="361800"/>
        </a:xfrm>
        <a:custGeom>
          <a:avLst/>
          <a:gdLst>
            <a:gd name="textAreaLeft" fmla="*/ 0 w 140040"/>
            <a:gd name="textAreaRight" fmla="*/ 50400 w 140040"/>
            <a:gd name="textAreaTop" fmla="*/ 5760 h 361800"/>
            <a:gd name="textAreaBottom" fmla="*/ 3560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43</xdr:row>
      <xdr:rowOff>28440</xdr:rowOff>
    </xdr:from>
    <xdr:to>
      <xdr:col>2</xdr:col>
      <xdr:colOff>190080</xdr:colOff>
      <xdr:row>3744</xdr:row>
      <xdr:rowOff>190800</xdr:rowOff>
    </xdr:to>
    <xdr:sp>
      <xdr:nvSpPr>
        <xdr:cNvPr id="221" name="AutoShape 534"/>
        <xdr:cNvSpPr/>
      </xdr:nvSpPr>
      <xdr:spPr>
        <a:xfrm>
          <a:off x="2809440" y="71299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57</xdr:row>
      <xdr:rowOff>28080</xdr:rowOff>
    </xdr:from>
    <xdr:to>
      <xdr:col>2</xdr:col>
      <xdr:colOff>190080</xdr:colOff>
      <xdr:row>3758</xdr:row>
      <xdr:rowOff>190440</xdr:rowOff>
    </xdr:to>
    <xdr:sp>
      <xdr:nvSpPr>
        <xdr:cNvPr id="222" name="AutoShape 536"/>
        <xdr:cNvSpPr/>
      </xdr:nvSpPr>
      <xdr:spPr>
        <a:xfrm>
          <a:off x="2809440" y="71566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67</xdr:row>
      <xdr:rowOff>28440</xdr:rowOff>
    </xdr:from>
    <xdr:to>
      <xdr:col>2</xdr:col>
      <xdr:colOff>190080</xdr:colOff>
      <xdr:row>3768</xdr:row>
      <xdr:rowOff>190800</xdr:rowOff>
    </xdr:to>
    <xdr:sp>
      <xdr:nvSpPr>
        <xdr:cNvPr id="223" name="AutoShape 538"/>
        <xdr:cNvSpPr/>
      </xdr:nvSpPr>
      <xdr:spPr>
        <a:xfrm>
          <a:off x="2809440" y="71756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79</xdr:row>
      <xdr:rowOff>28440</xdr:rowOff>
    </xdr:from>
    <xdr:to>
      <xdr:col>2</xdr:col>
      <xdr:colOff>190080</xdr:colOff>
      <xdr:row>3780</xdr:row>
      <xdr:rowOff>190800</xdr:rowOff>
    </xdr:to>
    <xdr:sp>
      <xdr:nvSpPr>
        <xdr:cNvPr id="224" name="AutoShape 542"/>
        <xdr:cNvSpPr/>
      </xdr:nvSpPr>
      <xdr:spPr>
        <a:xfrm>
          <a:off x="2809440" y="71985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81</xdr:row>
      <xdr:rowOff>28080</xdr:rowOff>
    </xdr:from>
    <xdr:to>
      <xdr:col>2</xdr:col>
      <xdr:colOff>190080</xdr:colOff>
      <xdr:row>3782</xdr:row>
      <xdr:rowOff>190440</xdr:rowOff>
    </xdr:to>
    <xdr:sp>
      <xdr:nvSpPr>
        <xdr:cNvPr id="225" name="AutoShape 543"/>
        <xdr:cNvSpPr/>
      </xdr:nvSpPr>
      <xdr:spPr>
        <a:xfrm>
          <a:off x="2809440" y="72023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96</xdr:row>
      <xdr:rowOff>28440</xdr:rowOff>
    </xdr:from>
    <xdr:to>
      <xdr:col>2</xdr:col>
      <xdr:colOff>190080</xdr:colOff>
      <xdr:row>3797</xdr:row>
      <xdr:rowOff>190440</xdr:rowOff>
    </xdr:to>
    <xdr:sp>
      <xdr:nvSpPr>
        <xdr:cNvPr id="226" name="AutoShape 546"/>
        <xdr:cNvSpPr/>
      </xdr:nvSpPr>
      <xdr:spPr>
        <a:xfrm>
          <a:off x="2809440" y="723090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98</xdr:row>
      <xdr:rowOff>28440</xdr:rowOff>
    </xdr:from>
    <xdr:to>
      <xdr:col>2</xdr:col>
      <xdr:colOff>190080</xdr:colOff>
      <xdr:row>3799</xdr:row>
      <xdr:rowOff>190440</xdr:rowOff>
    </xdr:to>
    <xdr:sp>
      <xdr:nvSpPr>
        <xdr:cNvPr id="227" name="AutoShape 547"/>
        <xdr:cNvSpPr/>
      </xdr:nvSpPr>
      <xdr:spPr>
        <a:xfrm>
          <a:off x="2809440" y="72347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01</xdr:row>
      <xdr:rowOff>28080</xdr:rowOff>
    </xdr:from>
    <xdr:to>
      <xdr:col>2</xdr:col>
      <xdr:colOff>190080</xdr:colOff>
      <xdr:row>3802</xdr:row>
      <xdr:rowOff>190440</xdr:rowOff>
    </xdr:to>
    <xdr:sp>
      <xdr:nvSpPr>
        <xdr:cNvPr id="228" name="AutoShape 548"/>
        <xdr:cNvSpPr/>
      </xdr:nvSpPr>
      <xdr:spPr>
        <a:xfrm>
          <a:off x="2809440" y="72404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04</xdr:row>
      <xdr:rowOff>28440</xdr:rowOff>
    </xdr:from>
    <xdr:to>
      <xdr:col>2</xdr:col>
      <xdr:colOff>190080</xdr:colOff>
      <xdr:row>3805</xdr:row>
      <xdr:rowOff>190440</xdr:rowOff>
    </xdr:to>
    <xdr:sp>
      <xdr:nvSpPr>
        <xdr:cNvPr id="229" name="AutoShape 549"/>
        <xdr:cNvSpPr/>
      </xdr:nvSpPr>
      <xdr:spPr>
        <a:xfrm>
          <a:off x="2809440" y="72461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09</xdr:row>
      <xdr:rowOff>28440</xdr:rowOff>
    </xdr:from>
    <xdr:to>
      <xdr:col>2</xdr:col>
      <xdr:colOff>190080</xdr:colOff>
      <xdr:row>3810</xdr:row>
      <xdr:rowOff>190800</xdr:rowOff>
    </xdr:to>
    <xdr:sp>
      <xdr:nvSpPr>
        <xdr:cNvPr id="230" name="AutoShape 550"/>
        <xdr:cNvSpPr/>
      </xdr:nvSpPr>
      <xdr:spPr>
        <a:xfrm>
          <a:off x="2809440" y="72556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2</xdr:row>
      <xdr:rowOff>28440</xdr:rowOff>
    </xdr:from>
    <xdr:to>
      <xdr:col>2</xdr:col>
      <xdr:colOff>190080</xdr:colOff>
      <xdr:row>353</xdr:row>
      <xdr:rowOff>190440</xdr:rowOff>
    </xdr:to>
    <xdr:sp>
      <xdr:nvSpPr>
        <xdr:cNvPr id="231" name="AutoShape 555"/>
        <xdr:cNvSpPr/>
      </xdr:nvSpPr>
      <xdr:spPr>
        <a:xfrm>
          <a:off x="2809440" y="67008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49</xdr:row>
      <xdr:rowOff>19080</xdr:rowOff>
    </xdr:from>
    <xdr:to>
      <xdr:col>2</xdr:col>
      <xdr:colOff>209880</xdr:colOff>
      <xdr:row>351</xdr:row>
      <xdr:rowOff>162000</xdr:rowOff>
    </xdr:to>
    <xdr:sp>
      <xdr:nvSpPr>
        <xdr:cNvPr id="232" name="AutoShape 556"/>
        <xdr:cNvSpPr/>
      </xdr:nvSpPr>
      <xdr:spPr>
        <a:xfrm>
          <a:off x="2819520" y="66427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</xdr:row>
      <xdr:rowOff>28080</xdr:rowOff>
    </xdr:from>
    <xdr:to>
      <xdr:col>2</xdr:col>
      <xdr:colOff>190080</xdr:colOff>
      <xdr:row>356</xdr:row>
      <xdr:rowOff>190440</xdr:rowOff>
    </xdr:to>
    <xdr:sp>
      <xdr:nvSpPr>
        <xdr:cNvPr id="233" name="AutoShape 559"/>
        <xdr:cNvSpPr/>
      </xdr:nvSpPr>
      <xdr:spPr>
        <a:xfrm>
          <a:off x="2809440" y="67579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93</xdr:row>
      <xdr:rowOff>28080</xdr:rowOff>
    </xdr:from>
    <xdr:to>
      <xdr:col>2</xdr:col>
      <xdr:colOff>190080</xdr:colOff>
      <xdr:row>1994</xdr:row>
      <xdr:rowOff>190440</xdr:rowOff>
    </xdr:to>
    <xdr:sp>
      <xdr:nvSpPr>
        <xdr:cNvPr id="234" name="AutoShape 562"/>
        <xdr:cNvSpPr/>
      </xdr:nvSpPr>
      <xdr:spPr>
        <a:xfrm>
          <a:off x="2809440" y="37961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6</xdr:row>
      <xdr:rowOff>19080</xdr:rowOff>
    </xdr:from>
    <xdr:to>
      <xdr:col>2</xdr:col>
      <xdr:colOff>190080</xdr:colOff>
      <xdr:row>87</xdr:row>
      <xdr:rowOff>162000</xdr:rowOff>
    </xdr:to>
    <xdr:sp>
      <xdr:nvSpPr>
        <xdr:cNvPr id="235" name="AutoShape 572"/>
        <xdr:cNvSpPr/>
      </xdr:nvSpPr>
      <xdr:spPr>
        <a:xfrm>
          <a:off x="2809440" y="1632600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0</xdr:row>
      <xdr:rowOff>19080</xdr:rowOff>
    </xdr:from>
    <xdr:to>
      <xdr:col>2</xdr:col>
      <xdr:colOff>190080</xdr:colOff>
      <xdr:row>111</xdr:row>
      <xdr:rowOff>162000</xdr:rowOff>
    </xdr:to>
    <xdr:sp>
      <xdr:nvSpPr>
        <xdr:cNvPr id="236" name="AutoShape 573"/>
        <xdr:cNvSpPr/>
      </xdr:nvSpPr>
      <xdr:spPr>
        <a:xfrm>
          <a:off x="2809440" y="20898000"/>
          <a:ext cx="130320" cy="333360"/>
        </a:xfrm>
        <a:custGeom>
          <a:avLst/>
          <a:gdLst>
            <a:gd name="textAreaLeft" fmla="*/ 0 w 130320"/>
            <a:gd name="textAreaRight" fmla="*/ 47160 w 130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5</xdr:row>
      <xdr:rowOff>28080</xdr:rowOff>
    </xdr:from>
    <xdr:to>
      <xdr:col>2</xdr:col>
      <xdr:colOff>190080</xdr:colOff>
      <xdr:row>176</xdr:row>
      <xdr:rowOff>190440</xdr:rowOff>
    </xdr:to>
    <xdr:sp>
      <xdr:nvSpPr>
        <xdr:cNvPr id="237" name="AutoShape 574"/>
        <xdr:cNvSpPr/>
      </xdr:nvSpPr>
      <xdr:spPr>
        <a:xfrm>
          <a:off x="2809440" y="33289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4</xdr:row>
      <xdr:rowOff>9720</xdr:rowOff>
    </xdr:from>
    <xdr:to>
      <xdr:col>2</xdr:col>
      <xdr:colOff>190080</xdr:colOff>
      <xdr:row>245</xdr:row>
      <xdr:rowOff>171360</xdr:rowOff>
    </xdr:to>
    <xdr:sp>
      <xdr:nvSpPr>
        <xdr:cNvPr id="238" name="AutoShape 575"/>
        <xdr:cNvSpPr/>
      </xdr:nvSpPr>
      <xdr:spPr>
        <a:xfrm>
          <a:off x="2809440" y="46415520"/>
          <a:ext cx="130320" cy="352080"/>
        </a:xfrm>
        <a:custGeom>
          <a:avLst/>
          <a:gdLst>
            <a:gd name="textAreaLeft" fmla="*/ 0 w 130320"/>
            <a:gd name="textAreaRight" fmla="*/ 47160 w 130320"/>
            <a:gd name="textAreaTop" fmla="*/ 9000 h 352080"/>
            <a:gd name="textAreaBottom" fmla="*/ 343080 h 3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9</xdr:row>
      <xdr:rowOff>19440</xdr:rowOff>
    </xdr:from>
    <xdr:to>
      <xdr:col>2</xdr:col>
      <xdr:colOff>209880</xdr:colOff>
      <xdr:row>341</xdr:row>
      <xdr:rowOff>162360</xdr:rowOff>
    </xdr:to>
    <xdr:sp>
      <xdr:nvSpPr>
        <xdr:cNvPr id="239" name="AutoShape 577"/>
        <xdr:cNvSpPr/>
      </xdr:nvSpPr>
      <xdr:spPr>
        <a:xfrm>
          <a:off x="2819520" y="64522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665</xdr:row>
      <xdr:rowOff>19440</xdr:rowOff>
    </xdr:from>
    <xdr:to>
      <xdr:col>2</xdr:col>
      <xdr:colOff>209880</xdr:colOff>
      <xdr:row>667</xdr:row>
      <xdr:rowOff>162000</xdr:rowOff>
    </xdr:to>
    <xdr:sp>
      <xdr:nvSpPr>
        <xdr:cNvPr id="240" name="AutoShape 583"/>
        <xdr:cNvSpPr/>
      </xdr:nvSpPr>
      <xdr:spPr>
        <a:xfrm>
          <a:off x="2819520" y="126625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81</xdr:row>
      <xdr:rowOff>28080</xdr:rowOff>
    </xdr:from>
    <xdr:to>
      <xdr:col>2</xdr:col>
      <xdr:colOff>190080</xdr:colOff>
      <xdr:row>782</xdr:row>
      <xdr:rowOff>190440</xdr:rowOff>
    </xdr:to>
    <xdr:sp>
      <xdr:nvSpPr>
        <xdr:cNvPr id="241" name="AutoShape 585"/>
        <xdr:cNvSpPr/>
      </xdr:nvSpPr>
      <xdr:spPr>
        <a:xfrm>
          <a:off x="2809440" y="14873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62</xdr:row>
      <xdr:rowOff>28080</xdr:rowOff>
    </xdr:from>
    <xdr:to>
      <xdr:col>2</xdr:col>
      <xdr:colOff>190080</xdr:colOff>
      <xdr:row>963</xdr:row>
      <xdr:rowOff>190440</xdr:rowOff>
    </xdr:to>
    <xdr:sp>
      <xdr:nvSpPr>
        <xdr:cNvPr id="242" name="AutoShape 586"/>
        <xdr:cNvSpPr/>
      </xdr:nvSpPr>
      <xdr:spPr>
        <a:xfrm>
          <a:off x="2809440" y="183213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69</xdr:row>
      <xdr:rowOff>28080</xdr:rowOff>
    </xdr:from>
    <xdr:to>
      <xdr:col>2</xdr:col>
      <xdr:colOff>190080</xdr:colOff>
      <xdr:row>1070</xdr:row>
      <xdr:rowOff>190440</xdr:rowOff>
    </xdr:to>
    <xdr:sp>
      <xdr:nvSpPr>
        <xdr:cNvPr id="243" name="AutoShape 587"/>
        <xdr:cNvSpPr/>
      </xdr:nvSpPr>
      <xdr:spPr>
        <a:xfrm>
          <a:off x="2809440" y="203596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32</xdr:row>
      <xdr:rowOff>28440</xdr:rowOff>
    </xdr:from>
    <xdr:to>
      <xdr:col>2</xdr:col>
      <xdr:colOff>190080</xdr:colOff>
      <xdr:row>1033</xdr:row>
      <xdr:rowOff>190440</xdr:rowOff>
    </xdr:to>
    <xdr:sp>
      <xdr:nvSpPr>
        <xdr:cNvPr id="244" name="AutoShape 589"/>
        <xdr:cNvSpPr/>
      </xdr:nvSpPr>
      <xdr:spPr>
        <a:xfrm>
          <a:off x="2809440" y="19654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38</xdr:row>
      <xdr:rowOff>28440</xdr:rowOff>
    </xdr:from>
    <xdr:to>
      <xdr:col>2</xdr:col>
      <xdr:colOff>190080</xdr:colOff>
      <xdr:row>1039</xdr:row>
      <xdr:rowOff>190440</xdr:rowOff>
    </xdr:to>
    <xdr:sp>
      <xdr:nvSpPr>
        <xdr:cNvPr id="245" name="AutoShape 590"/>
        <xdr:cNvSpPr/>
      </xdr:nvSpPr>
      <xdr:spPr>
        <a:xfrm>
          <a:off x="2809440" y="19769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252</xdr:row>
      <xdr:rowOff>19080</xdr:rowOff>
    </xdr:from>
    <xdr:to>
      <xdr:col>2</xdr:col>
      <xdr:colOff>209880</xdr:colOff>
      <xdr:row>2254</xdr:row>
      <xdr:rowOff>190440</xdr:rowOff>
    </xdr:to>
    <xdr:sp>
      <xdr:nvSpPr>
        <xdr:cNvPr id="246" name="AutoShape 600"/>
        <xdr:cNvSpPr/>
      </xdr:nvSpPr>
      <xdr:spPr>
        <a:xfrm>
          <a:off x="2819520" y="428949000"/>
          <a:ext cx="140040" cy="552240"/>
        </a:xfrm>
        <a:custGeom>
          <a:avLst/>
          <a:gdLst>
            <a:gd name="textAreaLeft" fmla="*/ 0 w 140040"/>
            <a:gd name="textAreaRight" fmla="*/ 50400 w 140040"/>
            <a:gd name="textAreaTop" fmla="*/ 9000 h 552240"/>
            <a:gd name="textAreaBottom" fmla="*/ 5432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23</xdr:row>
      <xdr:rowOff>28440</xdr:rowOff>
    </xdr:from>
    <xdr:to>
      <xdr:col>2</xdr:col>
      <xdr:colOff>190080</xdr:colOff>
      <xdr:row>2424</xdr:row>
      <xdr:rowOff>190800</xdr:rowOff>
    </xdr:to>
    <xdr:sp>
      <xdr:nvSpPr>
        <xdr:cNvPr id="247" name="AutoShape 604"/>
        <xdr:cNvSpPr/>
      </xdr:nvSpPr>
      <xdr:spPr>
        <a:xfrm>
          <a:off x="2809440" y="46153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39</xdr:row>
      <xdr:rowOff>28080</xdr:rowOff>
    </xdr:from>
    <xdr:to>
      <xdr:col>2</xdr:col>
      <xdr:colOff>190080</xdr:colOff>
      <xdr:row>2840</xdr:row>
      <xdr:rowOff>190440</xdr:rowOff>
    </xdr:to>
    <xdr:sp>
      <xdr:nvSpPr>
        <xdr:cNvPr id="248" name="AutoShape 610"/>
        <xdr:cNvSpPr/>
      </xdr:nvSpPr>
      <xdr:spPr>
        <a:xfrm>
          <a:off x="2809440" y="540781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15</xdr:row>
      <xdr:rowOff>28440</xdr:rowOff>
    </xdr:from>
    <xdr:to>
      <xdr:col>2</xdr:col>
      <xdr:colOff>190080</xdr:colOff>
      <xdr:row>2916</xdr:row>
      <xdr:rowOff>190800</xdr:rowOff>
    </xdr:to>
    <xdr:sp>
      <xdr:nvSpPr>
        <xdr:cNvPr id="249" name="AutoShape 611"/>
        <xdr:cNvSpPr/>
      </xdr:nvSpPr>
      <xdr:spPr>
        <a:xfrm>
          <a:off x="2809440" y="555259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27</xdr:row>
      <xdr:rowOff>28080</xdr:rowOff>
    </xdr:from>
    <xdr:to>
      <xdr:col>2</xdr:col>
      <xdr:colOff>190080</xdr:colOff>
      <xdr:row>3028</xdr:row>
      <xdr:rowOff>190440</xdr:rowOff>
    </xdr:to>
    <xdr:sp>
      <xdr:nvSpPr>
        <xdr:cNvPr id="250" name="AutoShape 613"/>
        <xdr:cNvSpPr/>
      </xdr:nvSpPr>
      <xdr:spPr>
        <a:xfrm>
          <a:off x="2809440" y="57659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77</xdr:row>
      <xdr:rowOff>19440</xdr:rowOff>
    </xdr:from>
    <xdr:to>
      <xdr:col>2</xdr:col>
      <xdr:colOff>209880</xdr:colOff>
      <xdr:row>3778</xdr:row>
      <xdr:rowOff>190440</xdr:rowOff>
    </xdr:to>
    <xdr:sp>
      <xdr:nvSpPr>
        <xdr:cNvPr id="251" name="AutoShape 616"/>
        <xdr:cNvSpPr/>
      </xdr:nvSpPr>
      <xdr:spPr>
        <a:xfrm>
          <a:off x="2819520" y="719461800"/>
          <a:ext cx="140040" cy="361440"/>
        </a:xfrm>
        <a:custGeom>
          <a:avLst/>
          <a:gdLst>
            <a:gd name="textAreaLeft" fmla="*/ 0 w 140040"/>
            <a:gd name="textAreaRight" fmla="*/ 50400 w 140040"/>
            <a:gd name="textAreaTop" fmla="*/ 5760 h 361440"/>
            <a:gd name="textAreaBottom" fmla="*/ 355680 h 36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25</xdr:row>
      <xdr:rowOff>19440</xdr:rowOff>
    </xdr:from>
    <xdr:to>
      <xdr:col>2</xdr:col>
      <xdr:colOff>199800</xdr:colOff>
      <xdr:row>428</xdr:row>
      <xdr:rowOff>152280</xdr:rowOff>
    </xdr:to>
    <xdr:sp>
      <xdr:nvSpPr>
        <xdr:cNvPr id="252" name="AutoShape 363"/>
        <xdr:cNvSpPr/>
      </xdr:nvSpPr>
      <xdr:spPr>
        <a:xfrm>
          <a:off x="2809440" y="80905680"/>
          <a:ext cx="140040" cy="704520"/>
        </a:xfrm>
        <a:custGeom>
          <a:avLst/>
          <a:gdLst>
            <a:gd name="textAreaLeft" fmla="*/ 0 w 140040"/>
            <a:gd name="textAreaRight" fmla="*/ 50400 w 14004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5</xdr:row>
      <xdr:rowOff>28080</xdr:rowOff>
    </xdr:from>
    <xdr:to>
      <xdr:col>2</xdr:col>
      <xdr:colOff>190080</xdr:colOff>
      <xdr:row>446</xdr:row>
      <xdr:rowOff>190440</xdr:rowOff>
    </xdr:to>
    <xdr:sp>
      <xdr:nvSpPr>
        <xdr:cNvPr id="253" name="AutoShape 7"/>
        <xdr:cNvSpPr/>
      </xdr:nvSpPr>
      <xdr:spPr>
        <a:xfrm>
          <a:off x="2809440" y="84724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2</xdr:row>
      <xdr:rowOff>28080</xdr:rowOff>
    </xdr:from>
    <xdr:to>
      <xdr:col>2</xdr:col>
      <xdr:colOff>190080</xdr:colOff>
      <xdr:row>483</xdr:row>
      <xdr:rowOff>190440</xdr:rowOff>
    </xdr:to>
    <xdr:sp>
      <xdr:nvSpPr>
        <xdr:cNvPr id="254" name="AutoShape 7"/>
        <xdr:cNvSpPr/>
      </xdr:nvSpPr>
      <xdr:spPr>
        <a:xfrm>
          <a:off x="2809440" y="91773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49</xdr:row>
      <xdr:rowOff>28080</xdr:rowOff>
    </xdr:from>
    <xdr:to>
      <xdr:col>2</xdr:col>
      <xdr:colOff>190080</xdr:colOff>
      <xdr:row>550</xdr:row>
      <xdr:rowOff>190440</xdr:rowOff>
    </xdr:to>
    <xdr:sp>
      <xdr:nvSpPr>
        <xdr:cNvPr id="255" name="AutoShape 7"/>
        <xdr:cNvSpPr/>
      </xdr:nvSpPr>
      <xdr:spPr>
        <a:xfrm>
          <a:off x="2809440" y="10453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76</xdr:row>
      <xdr:rowOff>28440</xdr:rowOff>
    </xdr:from>
    <xdr:to>
      <xdr:col>2</xdr:col>
      <xdr:colOff>190080</xdr:colOff>
      <xdr:row>577</xdr:row>
      <xdr:rowOff>190440</xdr:rowOff>
    </xdr:to>
    <xdr:sp>
      <xdr:nvSpPr>
        <xdr:cNvPr id="256" name="AutoShape 7"/>
        <xdr:cNvSpPr/>
      </xdr:nvSpPr>
      <xdr:spPr>
        <a:xfrm>
          <a:off x="2809440" y="10968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04</xdr:row>
      <xdr:rowOff>28440</xdr:rowOff>
    </xdr:from>
    <xdr:to>
      <xdr:col>2</xdr:col>
      <xdr:colOff>190080</xdr:colOff>
      <xdr:row>605</xdr:row>
      <xdr:rowOff>190440</xdr:rowOff>
    </xdr:to>
    <xdr:sp>
      <xdr:nvSpPr>
        <xdr:cNvPr id="257" name="AutoShape 7"/>
        <xdr:cNvSpPr/>
      </xdr:nvSpPr>
      <xdr:spPr>
        <a:xfrm>
          <a:off x="2809440" y="11501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714</xdr:row>
      <xdr:rowOff>28440</xdr:rowOff>
    </xdr:from>
    <xdr:to>
      <xdr:col>2</xdr:col>
      <xdr:colOff>190080</xdr:colOff>
      <xdr:row>715</xdr:row>
      <xdr:rowOff>190440</xdr:rowOff>
    </xdr:to>
    <xdr:sp>
      <xdr:nvSpPr>
        <xdr:cNvPr id="258" name="AutoShape 7"/>
        <xdr:cNvSpPr/>
      </xdr:nvSpPr>
      <xdr:spPr>
        <a:xfrm>
          <a:off x="2809440" y="13596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797</xdr:row>
      <xdr:rowOff>19440</xdr:rowOff>
    </xdr:from>
    <xdr:to>
      <xdr:col>2</xdr:col>
      <xdr:colOff>209880</xdr:colOff>
      <xdr:row>799</xdr:row>
      <xdr:rowOff>162000</xdr:rowOff>
    </xdr:to>
    <xdr:sp>
      <xdr:nvSpPr>
        <xdr:cNvPr id="259" name="AutoShape 361"/>
        <xdr:cNvSpPr/>
      </xdr:nvSpPr>
      <xdr:spPr>
        <a:xfrm>
          <a:off x="2819520" y="151771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98</xdr:row>
      <xdr:rowOff>28440</xdr:rowOff>
    </xdr:from>
    <xdr:to>
      <xdr:col>2</xdr:col>
      <xdr:colOff>190080</xdr:colOff>
      <xdr:row>899</xdr:row>
      <xdr:rowOff>190440</xdr:rowOff>
    </xdr:to>
    <xdr:sp>
      <xdr:nvSpPr>
        <xdr:cNvPr id="260" name="AutoShape 7"/>
        <xdr:cNvSpPr/>
      </xdr:nvSpPr>
      <xdr:spPr>
        <a:xfrm>
          <a:off x="2809440" y="17102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53</xdr:row>
      <xdr:rowOff>28440</xdr:rowOff>
    </xdr:from>
    <xdr:to>
      <xdr:col>2</xdr:col>
      <xdr:colOff>190080</xdr:colOff>
      <xdr:row>1254</xdr:row>
      <xdr:rowOff>190800</xdr:rowOff>
    </xdr:to>
    <xdr:sp>
      <xdr:nvSpPr>
        <xdr:cNvPr id="261" name="AutoShape 7"/>
        <xdr:cNvSpPr/>
      </xdr:nvSpPr>
      <xdr:spPr>
        <a:xfrm>
          <a:off x="2809440" y="23864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60</xdr:row>
      <xdr:rowOff>28440</xdr:rowOff>
    </xdr:from>
    <xdr:to>
      <xdr:col>2</xdr:col>
      <xdr:colOff>190080</xdr:colOff>
      <xdr:row>1261</xdr:row>
      <xdr:rowOff>190440</xdr:rowOff>
    </xdr:to>
    <xdr:sp>
      <xdr:nvSpPr>
        <xdr:cNvPr id="262" name="AutoShape 7"/>
        <xdr:cNvSpPr/>
      </xdr:nvSpPr>
      <xdr:spPr>
        <a:xfrm>
          <a:off x="2809440" y="239982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62</xdr:row>
      <xdr:rowOff>28080</xdr:rowOff>
    </xdr:from>
    <xdr:to>
      <xdr:col>2</xdr:col>
      <xdr:colOff>190080</xdr:colOff>
      <xdr:row>1263</xdr:row>
      <xdr:rowOff>190440</xdr:rowOff>
    </xdr:to>
    <xdr:sp>
      <xdr:nvSpPr>
        <xdr:cNvPr id="263" name="AutoShape 7"/>
        <xdr:cNvSpPr/>
      </xdr:nvSpPr>
      <xdr:spPr>
        <a:xfrm>
          <a:off x="2809440" y="240363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05</xdr:row>
      <xdr:rowOff>28080</xdr:rowOff>
    </xdr:from>
    <xdr:to>
      <xdr:col>2</xdr:col>
      <xdr:colOff>190080</xdr:colOff>
      <xdr:row>1306</xdr:row>
      <xdr:rowOff>190440</xdr:rowOff>
    </xdr:to>
    <xdr:sp>
      <xdr:nvSpPr>
        <xdr:cNvPr id="264" name="AutoShape 7"/>
        <xdr:cNvSpPr/>
      </xdr:nvSpPr>
      <xdr:spPr>
        <a:xfrm>
          <a:off x="2809440" y="248554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13</xdr:row>
      <xdr:rowOff>28080</xdr:rowOff>
    </xdr:from>
    <xdr:to>
      <xdr:col>2</xdr:col>
      <xdr:colOff>190080</xdr:colOff>
      <xdr:row>1414</xdr:row>
      <xdr:rowOff>190440</xdr:rowOff>
    </xdr:to>
    <xdr:sp>
      <xdr:nvSpPr>
        <xdr:cNvPr id="265" name="AutoShape 7"/>
        <xdr:cNvSpPr/>
      </xdr:nvSpPr>
      <xdr:spPr>
        <a:xfrm>
          <a:off x="2809440" y="269128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84</xdr:row>
      <xdr:rowOff>28080</xdr:rowOff>
    </xdr:from>
    <xdr:to>
      <xdr:col>2</xdr:col>
      <xdr:colOff>190080</xdr:colOff>
      <xdr:row>1485</xdr:row>
      <xdr:rowOff>190440</xdr:rowOff>
    </xdr:to>
    <xdr:sp>
      <xdr:nvSpPr>
        <xdr:cNvPr id="266" name="AutoShape 7"/>
        <xdr:cNvSpPr/>
      </xdr:nvSpPr>
      <xdr:spPr>
        <a:xfrm>
          <a:off x="2809440" y="282654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88</xdr:row>
      <xdr:rowOff>28440</xdr:rowOff>
    </xdr:from>
    <xdr:to>
      <xdr:col>2</xdr:col>
      <xdr:colOff>190080</xdr:colOff>
      <xdr:row>1489</xdr:row>
      <xdr:rowOff>190440</xdr:rowOff>
    </xdr:to>
    <xdr:sp>
      <xdr:nvSpPr>
        <xdr:cNvPr id="267" name="AutoShape 7"/>
        <xdr:cNvSpPr/>
      </xdr:nvSpPr>
      <xdr:spPr>
        <a:xfrm>
          <a:off x="2809440" y="28341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92</xdr:row>
      <xdr:rowOff>28440</xdr:rowOff>
    </xdr:from>
    <xdr:to>
      <xdr:col>2</xdr:col>
      <xdr:colOff>190080</xdr:colOff>
      <xdr:row>1493</xdr:row>
      <xdr:rowOff>190440</xdr:rowOff>
    </xdr:to>
    <xdr:sp>
      <xdr:nvSpPr>
        <xdr:cNvPr id="268" name="AutoShape 7"/>
        <xdr:cNvSpPr/>
      </xdr:nvSpPr>
      <xdr:spPr>
        <a:xfrm>
          <a:off x="2809440" y="284178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04</xdr:row>
      <xdr:rowOff>28080</xdr:rowOff>
    </xdr:from>
    <xdr:to>
      <xdr:col>2</xdr:col>
      <xdr:colOff>190080</xdr:colOff>
      <xdr:row>1605</xdr:row>
      <xdr:rowOff>190440</xdr:rowOff>
    </xdr:to>
    <xdr:sp>
      <xdr:nvSpPr>
        <xdr:cNvPr id="269" name="AutoShape 7"/>
        <xdr:cNvSpPr/>
      </xdr:nvSpPr>
      <xdr:spPr>
        <a:xfrm>
          <a:off x="2809440" y="305514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87</xdr:row>
      <xdr:rowOff>28080</xdr:rowOff>
    </xdr:from>
    <xdr:to>
      <xdr:col>2</xdr:col>
      <xdr:colOff>190080</xdr:colOff>
      <xdr:row>1688</xdr:row>
      <xdr:rowOff>190440</xdr:rowOff>
    </xdr:to>
    <xdr:sp>
      <xdr:nvSpPr>
        <xdr:cNvPr id="270" name="AutoShape 7"/>
        <xdr:cNvSpPr/>
      </xdr:nvSpPr>
      <xdr:spPr>
        <a:xfrm>
          <a:off x="2809440" y="32132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53</xdr:row>
      <xdr:rowOff>28080</xdr:rowOff>
    </xdr:from>
    <xdr:to>
      <xdr:col>2</xdr:col>
      <xdr:colOff>190080</xdr:colOff>
      <xdr:row>1754</xdr:row>
      <xdr:rowOff>190440</xdr:rowOff>
    </xdr:to>
    <xdr:sp>
      <xdr:nvSpPr>
        <xdr:cNvPr id="271" name="AutoShape 7"/>
        <xdr:cNvSpPr/>
      </xdr:nvSpPr>
      <xdr:spPr>
        <a:xfrm>
          <a:off x="2809440" y="33389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64</xdr:row>
      <xdr:rowOff>28440</xdr:rowOff>
    </xdr:from>
    <xdr:to>
      <xdr:col>2</xdr:col>
      <xdr:colOff>190080</xdr:colOff>
      <xdr:row>1765</xdr:row>
      <xdr:rowOff>190440</xdr:rowOff>
    </xdr:to>
    <xdr:sp>
      <xdr:nvSpPr>
        <xdr:cNvPr id="272" name="AutoShape 7"/>
        <xdr:cNvSpPr/>
      </xdr:nvSpPr>
      <xdr:spPr>
        <a:xfrm>
          <a:off x="2809440" y="335994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07</xdr:row>
      <xdr:rowOff>28080</xdr:rowOff>
    </xdr:from>
    <xdr:to>
      <xdr:col>2</xdr:col>
      <xdr:colOff>190080</xdr:colOff>
      <xdr:row>1808</xdr:row>
      <xdr:rowOff>190440</xdr:rowOff>
    </xdr:to>
    <xdr:sp>
      <xdr:nvSpPr>
        <xdr:cNvPr id="273" name="AutoShape 7"/>
        <xdr:cNvSpPr/>
      </xdr:nvSpPr>
      <xdr:spPr>
        <a:xfrm>
          <a:off x="2809440" y="34418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48</xdr:row>
      <xdr:rowOff>28440</xdr:rowOff>
    </xdr:from>
    <xdr:to>
      <xdr:col>2</xdr:col>
      <xdr:colOff>190080</xdr:colOff>
      <xdr:row>1849</xdr:row>
      <xdr:rowOff>190440</xdr:rowOff>
    </xdr:to>
    <xdr:sp>
      <xdr:nvSpPr>
        <xdr:cNvPr id="274" name="AutoShape 7"/>
        <xdr:cNvSpPr/>
      </xdr:nvSpPr>
      <xdr:spPr>
        <a:xfrm>
          <a:off x="2809440" y="35199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50</xdr:row>
      <xdr:rowOff>28080</xdr:rowOff>
    </xdr:from>
    <xdr:to>
      <xdr:col>2</xdr:col>
      <xdr:colOff>190080</xdr:colOff>
      <xdr:row>1851</xdr:row>
      <xdr:rowOff>190440</xdr:rowOff>
    </xdr:to>
    <xdr:sp>
      <xdr:nvSpPr>
        <xdr:cNvPr id="275" name="AutoShape 7"/>
        <xdr:cNvSpPr/>
      </xdr:nvSpPr>
      <xdr:spPr>
        <a:xfrm>
          <a:off x="2809440" y="352377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55</xdr:row>
      <xdr:rowOff>28080</xdr:rowOff>
    </xdr:from>
    <xdr:to>
      <xdr:col>2</xdr:col>
      <xdr:colOff>190080</xdr:colOff>
      <xdr:row>1856</xdr:row>
      <xdr:rowOff>190440</xdr:rowOff>
    </xdr:to>
    <xdr:sp>
      <xdr:nvSpPr>
        <xdr:cNvPr id="276" name="AutoShape 7"/>
        <xdr:cNvSpPr/>
      </xdr:nvSpPr>
      <xdr:spPr>
        <a:xfrm>
          <a:off x="2809440" y="353329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93</xdr:row>
      <xdr:rowOff>28080</xdr:rowOff>
    </xdr:from>
    <xdr:to>
      <xdr:col>2</xdr:col>
      <xdr:colOff>190080</xdr:colOff>
      <xdr:row>1894</xdr:row>
      <xdr:rowOff>190440</xdr:rowOff>
    </xdr:to>
    <xdr:sp>
      <xdr:nvSpPr>
        <xdr:cNvPr id="277" name="AutoShape 7"/>
        <xdr:cNvSpPr/>
      </xdr:nvSpPr>
      <xdr:spPr>
        <a:xfrm>
          <a:off x="2809440" y="360568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05</xdr:row>
      <xdr:rowOff>28080</xdr:rowOff>
    </xdr:from>
    <xdr:to>
      <xdr:col>2</xdr:col>
      <xdr:colOff>190080</xdr:colOff>
      <xdr:row>1906</xdr:row>
      <xdr:rowOff>190440</xdr:rowOff>
    </xdr:to>
    <xdr:sp>
      <xdr:nvSpPr>
        <xdr:cNvPr id="278" name="AutoShape 7"/>
        <xdr:cNvSpPr/>
      </xdr:nvSpPr>
      <xdr:spPr>
        <a:xfrm>
          <a:off x="2809440" y="362854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19</xdr:row>
      <xdr:rowOff>28440</xdr:rowOff>
    </xdr:from>
    <xdr:to>
      <xdr:col>2</xdr:col>
      <xdr:colOff>190080</xdr:colOff>
      <xdr:row>1920</xdr:row>
      <xdr:rowOff>190800</xdr:rowOff>
    </xdr:to>
    <xdr:sp>
      <xdr:nvSpPr>
        <xdr:cNvPr id="279" name="AutoShape 7"/>
        <xdr:cNvSpPr/>
      </xdr:nvSpPr>
      <xdr:spPr>
        <a:xfrm>
          <a:off x="2809440" y="36552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79</xdr:row>
      <xdr:rowOff>28440</xdr:rowOff>
    </xdr:from>
    <xdr:to>
      <xdr:col>2</xdr:col>
      <xdr:colOff>190080</xdr:colOff>
      <xdr:row>1980</xdr:row>
      <xdr:rowOff>190800</xdr:rowOff>
    </xdr:to>
    <xdr:sp>
      <xdr:nvSpPr>
        <xdr:cNvPr id="280" name="AutoShape 7"/>
        <xdr:cNvSpPr/>
      </xdr:nvSpPr>
      <xdr:spPr>
        <a:xfrm>
          <a:off x="2809440" y="37695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85</xdr:row>
      <xdr:rowOff>28440</xdr:rowOff>
    </xdr:from>
    <xdr:to>
      <xdr:col>2</xdr:col>
      <xdr:colOff>190080</xdr:colOff>
      <xdr:row>1986</xdr:row>
      <xdr:rowOff>190800</xdr:rowOff>
    </xdr:to>
    <xdr:sp>
      <xdr:nvSpPr>
        <xdr:cNvPr id="281" name="AutoShape 7"/>
        <xdr:cNvSpPr/>
      </xdr:nvSpPr>
      <xdr:spPr>
        <a:xfrm>
          <a:off x="2809440" y="378094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126</xdr:row>
      <xdr:rowOff>19080</xdr:rowOff>
    </xdr:from>
    <xdr:to>
      <xdr:col>2</xdr:col>
      <xdr:colOff>209880</xdr:colOff>
      <xdr:row>2128</xdr:row>
      <xdr:rowOff>162360</xdr:rowOff>
    </xdr:to>
    <xdr:sp>
      <xdr:nvSpPr>
        <xdr:cNvPr id="282" name="AutoShape 361"/>
        <xdr:cNvSpPr/>
      </xdr:nvSpPr>
      <xdr:spPr>
        <a:xfrm>
          <a:off x="2819520" y="404946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40</xdr:row>
      <xdr:rowOff>28440</xdr:rowOff>
    </xdr:from>
    <xdr:to>
      <xdr:col>2</xdr:col>
      <xdr:colOff>190080</xdr:colOff>
      <xdr:row>2141</xdr:row>
      <xdr:rowOff>190440</xdr:rowOff>
    </xdr:to>
    <xdr:sp>
      <xdr:nvSpPr>
        <xdr:cNvPr id="283" name="AutoShape 7"/>
        <xdr:cNvSpPr/>
      </xdr:nvSpPr>
      <xdr:spPr>
        <a:xfrm>
          <a:off x="2809440" y="407622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60</xdr:row>
      <xdr:rowOff>28440</xdr:rowOff>
    </xdr:from>
    <xdr:to>
      <xdr:col>2</xdr:col>
      <xdr:colOff>190080</xdr:colOff>
      <xdr:row>2161</xdr:row>
      <xdr:rowOff>190440</xdr:rowOff>
    </xdr:to>
    <xdr:sp>
      <xdr:nvSpPr>
        <xdr:cNvPr id="284" name="AutoShape 7"/>
        <xdr:cNvSpPr/>
      </xdr:nvSpPr>
      <xdr:spPr>
        <a:xfrm>
          <a:off x="2809440" y="411432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74</xdr:row>
      <xdr:rowOff>28080</xdr:rowOff>
    </xdr:from>
    <xdr:to>
      <xdr:col>2</xdr:col>
      <xdr:colOff>190080</xdr:colOff>
      <xdr:row>2175</xdr:row>
      <xdr:rowOff>190440</xdr:rowOff>
    </xdr:to>
    <xdr:sp>
      <xdr:nvSpPr>
        <xdr:cNvPr id="285" name="AutoShape 7"/>
        <xdr:cNvSpPr/>
      </xdr:nvSpPr>
      <xdr:spPr>
        <a:xfrm>
          <a:off x="2809440" y="414099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231</xdr:row>
      <xdr:rowOff>19440</xdr:rowOff>
    </xdr:from>
    <xdr:to>
      <xdr:col>2</xdr:col>
      <xdr:colOff>209880</xdr:colOff>
      <xdr:row>2233</xdr:row>
      <xdr:rowOff>162000</xdr:rowOff>
    </xdr:to>
    <xdr:sp>
      <xdr:nvSpPr>
        <xdr:cNvPr id="286" name="AutoShape 361"/>
        <xdr:cNvSpPr/>
      </xdr:nvSpPr>
      <xdr:spPr>
        <a:xfrm>
          <a:off x="2819520" y="424948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02</xdr:row>
      <xdr:rowOff>28440</xdr:rowOff>
    </xdr:from>
    <xdr:to>
      <xdr:col>2</xdr:col>
      <xdr:colOff>190080</xdr:colOff>
      <xdr:row>2503</xdr:row>
      <xdr:rowOff>190440</xdr:rowOff>
    </xdr:to>
    <xdr:sp>
      <xdr:nvSpPr>
        <xdr:cNvPr id="287" name="AutoShape 7"/>
        <xdr:cNvSpPr/>
      </xdr:nvSpPr>
      <xdr:spPr>
        <a:xfrm>
          <a:off x="2809440" y="47658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24</xdr:row>
      <xdr:rowOff>28440</xdr:rowOff>
    </xdr:from>
    <xdr:to>
      <xdr:col>2</xdr:col>
      <xdr:colOff>190080</xdr:colOff>
      <xdr:row>2525</xdr:row>
      <xdr:rowOff>190440</xdr:rowOff>
    </xdr:to>
    <xdr:sp>
      <xdr:nvSpPr>
        <xdr:cNvPr id="288" name="AutoShape 7"/>
        <xdr:cNvSpPr/>
      </xdr:nvSpPr>
      <xdr:spPr>
        <a:xfrm>
          <a:off x="2809440" y="48077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29</xdr:row>
      <xdr:rowOff>28080</xdr:rowOff>
    </xdr:from>
    <xdr:to>
      <xdr:col>2</xdr:col>
      <xdr:colOff>190080</xdr:colOff>
      <xdr:row>2530</xdr:row>
      <xdr:rowOff>190440</xdr:rowOff>
    </xdr:to>
    <xdr:sp>
      <xdr:nvSpPr>
        <xdr:cNvPr id="289" name="AutoShape 7"/>
        <xdr:cNvSpPr/>
      </xdr:nvSpPr>
      <xdr:spPr>
        <a:xfrm>
          <a:off x="2809440" y="48172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41</xdr:row>
      <xdr:rowOff>28080</xdr:rowOff>
    </xdr:from>
    <xdr:to>
      <xdr:col>2</xdr:col>
      <xdr:colOff>190080</xdr:colOff>
      <xdr:row>2542</xdr:row>
      <xdr:rowOff>190440</xdr:rowOff>
    </xdr:to>
    <xdr:sp>
      <xdr:nvSpPr>
        <xdr:cNvPr id="290" name="AutoShape 7"/>
        <xdr:cNvSpPr/>
      </xdr:nvSpPr>
      <xdr:spPr>
        <a:xfrm>
          <a:off x="2809440" y="48401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582</xdr:row>
      <xdr:rowOff>19080</xdr:rowOff>
    </xdr:from>
    <xdr:to>
      <xdr:col>2</xdr:col>
      <xdr:colOff>209880</xdr:colOff>
      <xdr:row>2584</xdr:row>
      <xdr:rowOff>162360</xdr:rowOff>
    </xdr:to>
    <xdr:sp>
      <xdr:nvSpPr>
        <xdr:cNvPr id="291" name="AutoShape 361"/>
        <xdr:cNvSpPr/>
      </xdr:nvSpPr>
      <xdr:spPr>
        <a:xfrm>
          <a:off x="2819520" y="491814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31</xdr:row>
      <xdr:rowOff>28080</xdr:rowOff>
    </xdr:from>
    <xdr:to>
      <xdr:col>2</xdr:col>
      <xdr:colOff>190080</xdr:colOff>
      <xdr:row>2632</xdr:row>
      <xdr:rowOff>190440</xdr:rowOff>
    </xdr:to>
    <xdr:sp>
      <xdr:nvSpPr>
        <xdr:cNvPr id="292" name="AutoShape 7"/>
        <xdr:cNvSpPr/>
      </xdr:nvSpPr>
      <xdr:spPr>
        <a:xfrm>
          <a:off x="2809440" y="50115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42</xdr:row>
      <xdr:rowOff>28080</xdr:rowOff>
    </xdr:from>
    <xdr:to>
      <xdr:col>2</xdr:col>
      <xdr:colOff>190080</xdr:colOff>
      <xdr:row>2643</xdr:row>
      <xdr:rowOff>190440</xdr:rowOff>
    </xdr:to>
    <xdr:sp>
      <xdr:nvSpPr>
        <xdr:cNvPr id="293" name="AutoShape 7"/>
        <xdr:cNvSpPr/>
      </xdr:nvSpPr>
      <xdr:spPr>
        <a:xfrm>
          <a:off x="2809440" y="503253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84</xdr:row>
      <xdr:rowOff>28080</xdr:rowOff>
    </xdr:from>
    <xdr:to>
      <xdr:col>2</xdr:col>
      <xdr:colOff>190080</xdr:colOff>
      <xdr:row>2685</xdr:row>
      <xdr:rowOff>190440</xdr:rowOff>
    </xdr:to>
    <xdr:sp>
      <xdr:nvSpPr>
        <xdr:cNvPr id="294" name="AutoShape 7"/>
        <xdr:cNvSpPr/>
      </xdr:nvSpPr>
      <xdr:spPr>
        <a:xfrm>
          <a:off x="2809440" y="511254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98</xdr:row>
      <xdr:rowOff>28440</xdr:rowOff>
    </xdr:from>
    <xdr:to>
      <xdr:col>2</xdr:col>
      <xdr:colOff>190080</xdr:colOff>
      <xdr:row>2699</xdr:row>
      <xdr:rowOff>190440</xdr:rowOff>
    </xdr:to>
    <xdr:sp>
      <xdr:nvSpPr>
        <xdr:cNvPr id="295" name="AutoShape 7"/>
        <xdr:cNvSpPr/>
      </xdr:nvSpPr>
      <xdr:spPr>
        <a:xfrm>
          <a:off x="2809440" y="51392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21</xdr:row>
      <xdr:rowOff>28080</xdr:rowOff>
    </xdr:from>
    <xdr:to>
      <xdr:col>2</xdr:col>
      <xdr:colOff>190080</xdr:colOff>
      <xdr:row>2722</xdr:row>
      <xdr:rowOff>190440</xdr:rowOff>
    </xdr:to>
    <xdr:sp>
      <xdr:nvSpPr>
        <xdr:cNvPr id="296" name="AutoShape 7"/>
        <xdr:cNvSpPr/>
      </xdr:nvSpPr>
      <xdr:spPr>
        <a:xfrm>
          <a:off x="2809440" y="51830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41</xdr:row>
      <xdr:rowOff>28440</xdr:rowOff>
    </xdr:from>
    <xdr:to>
      <xdr:col>2</xdr:col>
      <xdr:colOff>190080</xdr:colOff>
      <xdr:row>2742</xdr:row>
      <xdr:rowOff>190800</xdr:rowOff>
    </xdr:to>
    <xdr:sp>
      <xdr:nvSpPr>
        <xdr:cNvPr id="297" name="AutoShape 7"/>
        <xdr:cNvSpPr/>
      </xdr:nvSpPr>
      <xdr:spPr>
        <a:xfrm>
          <a:off x="2809440" y="52211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58</xdr:row>
      <xdr:rowOff>28440</xdr:rowOff>
    </xdr:from>
    <xdr:to>
      <xdr:col>2</xdr:col>
      <xdr:colOff>190080</xdr:colOff>
      <xdr:row>2759</xdr:row>
      <xdr:rowOff>190440</xdr:rowOff>
    </xdr:to>
    <xdr:sp>
      <xdr:nvSpPr>
        <xdr:cNvPr id="298" name="AutoShape 7"/>
        <xdr:cNvSpPr/>
      </xdr:nvSpPr>
      <xdr:spPr>
        <a:xfrm>
          <a:off x="2809440" y="52535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07</xdr:row>
      <xdr:rowOff>28440</xdr:rowOff>
    </xdr:from>
    <xdr:to>
      <xdr:col>2</xdr:col>
      <xdr:colOff>190080</xdr:colOff>
      <xdr:row>2808</xdr:row>
      <xdr:rowOff>190800</xdr:rowOff>
    </xdr:to>
    <xdr:sp>
      <xdr:nvSpPr>
        <xdr:cNvPr id="299" name="AutoShape 7"/>
        <xdr:cNvSpPr/>
      </xdr:nvSpPr>
      <xdr:spPr>
        <a:xfrm>
          <a:off x="2809440" y="534685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30</xdr:row>
      <xdr:rowOff>28440</xdr:rowOff>
    </xdr:from>
    <xdr:to>
      <xdr:col>2</xdr:col>
      <xdr:colOff>190080</xdr:colOff>
      <xdr:row>2831</xdr:row>
      <xdr:rowOff>190440</xdr:rowOff>
    </xdr:to>
    <xdr:sp>
      <xdr:nvSpPr>
        <xdr:cNvPr id="300" name="AutoShape 7"/>
        <xdr:cNvSpPr/>
      </xdr:nvSpPr>
      <xdr:spPr>
        <a:xfrm>
          <a:off x="2809440" y="539067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01</xdr:row>
      <xdr:rowOff>28080</xdr:rowOff>
    </xdr:from>
    <xdr:to>
      <xdr:col>2</xdr:col>
      <xdr:colOff>190080</xdr:colOff>
      <xdr:row>2902</xdr:row>
      <xdr:rowOff>190440</xdr:rowOff>
    </xdr:to>
    <xdr:sp>
      <xdr:nvSpPr>
        <xdr:cNvPr id="301" name="AutoShape 7"/>
        <xdr:cNvSpPr/>
      </xdr:nvSpPr>
      <xdr:spPr>
        <a:xfrm>
          <a:off x="2809440" y="55259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39</xdr:row>
      <xdr:rowOff>28440</xdr:rowOff>
    </xdr:from>
    <xdr:to>
      <xdr:col>2</xdr:col>
      <xdr:colOff>190080</xdr:colOff>
      <xdr:row>2940</xdr:row>
      <xdr:rowOff>190800</xdr:rowOff>
    </xdr:to>
    <xdr:sp>
      <xdr:nvSpPr>
        <xdr:cNvPr id="302" name="AutoShape 7"/>
        <xdr:cNvSpPr/>
      </xdr:nvSpPr>
      <xdr:spPr>
        <a:xfrm>
          <a:off x="2809440" y="55983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70</xdr:row>
      <xdr:rowOff>28440</xdr:rowOff>
    </xdr:from>
    <xdr:to>
      <xdr:col>2</xdr:col>
      <xdr:colOff>190080</xdr:colOff>
      <xdr:row>2971</xdr:row>
      <xdr:rowOff>190440</xdr:rowOff>
    </xdr:to>
    <xdr:sp>
      <xdr:nvSpPr>
        <xdr:cNvPr id="303" name="AutoShape 7"/>
        <xdr:cNvSpPr/>
      </xdr:nvSpPr>
      <xdr:spPr>
        <a:xfrm>
          <a:off x="2809440" y="565737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80</xdr:row>
      <xdr:rowOff>28440</xdr:rowOff>
    </xdr:from>
    <xdr:to>
      <xdr:col>2</xdr:col>
      <xdr:colOff>190080</xdr:colOff>
      <xdr:row>2981</xdr:row>
      <xdr:rowOff>190440</xdr:rowOff>
    </xdr:to>
    <xdr:sp>
      <xdr:nvSpPr>
        <xdr:cNvPr id="304" name="AutoShape 7"/>
        <xdr:cNvSpPr/>
      </xdr:nvSpPr>
      <xdr:spPr>
        <a:xfrm>
          <a:off x="2809440" y="567642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85</xdr:row>
      <xdr:rowOff>28080</xdr:rowOff>
    </xdr:from>
    <xdr:to>
      <xdr:col>2</xdr:col>
      <xdr:colOff>190080</xdr:colOff>
      <xdr:row>2986</xdr:row>
      <xdr:rowOff>190440</xdr:rowOff>
    </xdr:to>
    <xdr:sp>
      <xdr:nvSpPr>
        <xdr:cNvPr id="305" name="AutoShape 7"/>
        <xdr:cNvSpPr/>
      </xdr:nvSpPr>
      <xdr:spPr>
        <a:xfrm>
          <a:off x="2809440" y="568594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992</xdr:row>
      <xdr:rowOff>19440</xdr:rowOff>
    </xdr:from>
    <xdr:to>
      <xdr:col>2</xdr:col>
      <xdr:colOff>209880</xdr:colOff>
      <xdr:row>2994</xdr:row>
      <xdr:rowOff>162360</xdr:rowOff>
    </xdr:to>
    <xdr:sp>
      <xdr:nvSpPr>
        <xdr:cNvPr id="306" name="AutoShape 361"/>
        <xdr:cNvSpPr/>
      </xdr:nvSpPr>
      <xdr:spPr>
        <a:xfrm>
          <a:off x="2819520" y="569919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00</xdr:row>
      <xdr:rowOff>28440</xdr:rowOff>
    </xdr:from>
    <xdr:to>
      <xdr:col>2</xdr:col>
      <xdr:colOff>190080</xdr:colOff>
      <xdr:row>3001</xdr:row>
      <xdr:rowOff>190440</xdr:rowOff>
    </xdr:to>
    <xdr:sp>
      <xdr:nvSpPr>
        <xdr:cNvPr id="307" name="AutoShape 7"/>
        <xdr:cNvSpPr/>
      </xdr:nvSpPr>
      <xdr:spPr>
        <a:xfrm>
          <a:off x="2809440" y="571452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02</xdr:row>
      <xdr:rowOff>28080</xdr:rowOff>
    </xdr:from>
    <xdr:to>
      <xdr:col>2</xdr:col>
      <xdr:colOff>190080</xdr:colOff>
      <xdr:row>3003</xdr:row>
      <xdr:rowOff>190440</xdr:rowOff>
    </xdr:to>
    <xdr:sp>
      <xdr:nvSpPr>
        <xdr:cNvPr id="308" name="AutoShape 7"/>
        <xdr:cNvSpPr/>
      </xdr:nvSpPr>
      <xdr:spPr>
        <a:xfrm>
          <a:off x="2809440" y="571833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36</xdr:row>
      <xdr:rowOff>28440</xdr:rowOff>
    </xdr:from>
    <xdr:to>
      <xdr:col>2</xdr:col>
      <xdr:colOff>190080</xdr:colOff>
      <xdr:row>3037</xdr:row>
      <xdr:rowOff>190440</xdr:rowOff>
    </xdr:to>
    <xdr:sp>
      <xdr:nvSpPr>
        <xdr:cNvPr id="309" name="AutoShape 7"/>
        <xdr:cNvSpPr/>
      </xdr:nvSpPr>
      <xdr:spPr>
        <a:xfrm>
          <a:off x="2809440" y="57831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056</xdr:row>
      <xdr:rowOff>19080</xdr:rowOff>
    </xdr:from>
    <xdr:to>
      <xdr:col>2</xdr:col>
      <xdr:colOff>209880</xdr:colOff>
      <xdr:row>3058</xdr:row>
      <xdr:rowOff>162360</xdr:rowOff>
    </xdr:to>
    <xdr:sp>
      <xdr:nvSpPr>
        <xdr:cNvPr id="310" name="AutoShape 361"/>
        <xdr:cNvSpPr/>
      </xdr:nvSpPr>
      <xdr:spPr>
        <a:xfrm>
          <a:off x="2819520" y="582111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89</xdr:row>
      <xdr:rowOff>28440</xdr:rowOff>
    </xdr:from>
    <xdr:to>
      <xdr:col>2</xdr:col>
      <xdr:colOff>190080</xdr:colOff>
      <xdr:row>3090</xdr:row>
      <xdr:rowOff>190800</xdr:rowOff>
    </xdr:to>
    <xdr:sp>
      <xdr:nvSpPr>
        <xdr:cNvPr id="311" name="AutoShape 7"/>
        <xdr:cNvSpPr/>
      </xdr:nvSpPr>
      <xdr:spPr>
        <a:xfrm>
          <a:off x="2809440" y="58840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116</xdr:row>
      <xdr:rowOff>19080</xdr:rowOff>
    </xdr:from>
    <xdr:to>
      <xdr:col>2</xdr:col>
      <xdr:colOff>209880</xdr:colOff>
      <xdr:row>3118</xdr:row>
      <xdr:rowOff>162360</xdr:rowOff>
    </xdr:to>
    <xdr:sp>
      <xdr:nvSpPr>
        <xdr:cNvPr id="312" name="AutoShape 361"/>
        <xdr:cNvSpPr/>
      </xdr:nvSpPr>
      <xdr:spPr>
        <a:xfrm>
          <a:off x="2819520" y="593541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21</xdr:row>
      <xdr:rowOff>28080</xdr:rowOff>
    </xdr:from>
    <xdr:to>
      <xdr:col>2</xdr:col>
      <xdr:colOff>190080</xdr:colOff>
      <xdr:row>3122</xdr:row>
      <xdr:rowOff>190440</xdr:rowOff>
    </xdr:to>
    <xdr:sp>
      <xdr:nvSpPr>
        <xdr:cNvPr id="313" name="AutoShape 7"/>
        <xdr:cNvSpPr/>
      </xdr:nvSpPr>
      <xdr:spPr>
        <a:xfrm>
          <a:off x="2809440" y="59450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126</xdr:row>
      <xdr:rowOff>19440</xdr:rowOff>
    </xdr:from>
    <xdr:to>
      <xdr:col>2</xdr:col>
      <xdr:colOff>209880</xdr:colOff>
      <xdr:row>3128</xdr:row>
      <xdr:rowOff>162000</xdr:rowOff>
    </xdr:to>
    <xdr:sp>
      <xdr:nvSpPr>
        <xdr:cNvPr id="314" name="AutoShape 361"/>
        <xdr:cNvSpPr/>
      </xdr:nvSpPr>
      <xdr:spPr>
        <a:xfrm>
          <a:off x="2819520" y="595446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31</xdr:row>
      <xdr:rowOff>28440</xdr:rowOff>
    </xdr:from>
    <xdr:to>
      <xdr:col>2</xdr:col>
      <xdr:colOff>190080</xdr:colOff>
      <xdr:row>3132</xdr:row>
      <xdr:rowOff>190800</xdr:rowOff>
    </xdr:to>
    <xdr:sp>
      <xdr:nvSpPr>
        <xdr:cNvPr id="315" name="AutoShape 7"/>
        <xdr:cNvSpPr/>
      </xdr:nvSpPr>
      <xdr:spPr>
        <a:xfrm>
          <a:off x="2809440" y="59640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70</xdr:row>
      <xdr:rowOff>28080</xdr:rowOff>
    </xdr:from>
    <xdr:to>
      <xdr:col>2</xdr:col>
      <xdr:colOff>190080</xdr:colOff>
      <xdr:row>3171</xdr:row>
      <xdr:rowOff>190440</xdr:rowOff>
    </xdr:to>
    <xdr:sp>
      <xdr:nvSpPr>
        <xdr:cNvPr id="316" name="AutoShape 7"/>
        <xdr:cNvSpPr/>
      </xdr:nvSpPr>
      <xdr:spPr>
        <a:xfrm>
          <a:off x="2809440" y="603837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08</xdr:row>
      <xdr:rowOff>28440</xdr:rowOff>
    </xdr:from>
    <xdr:to>
      <xdr:col>2</xdr:col>
      <xdr:colOff>190080</xdr:colOff>
      <xdr:row>3209</xdr:row>
      <xdr:rowOff>190440</xdr:rowOff>
    </xdr:to>
    <xdr:sp>
      <xdr:nvSpPr>
        <xdr:cNvPr id="317" name="AutoShape 7"/>
        <xdr:cNvSpPr/>
      </xdr:nvSpPr>
      <xdr:spPr>
        <a:xfrm>
          <a:off x="2809440" y="611076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94</xdr:row>
      <xdr:rowOff>28440</xdr:rowOff>
    </xdr:from>
    <xdr:to>
      <xdr:col>2</xdr:col>
      <xdr:colOff>190080</xdr:colOff>
      <xdr:row>3295</xdr:row>
      <xdr:rowOff>190440</xdr:rowOff>
    </xdr:to>
    <xdr:sp>
      <xdr:nvSpPr>
        <xdr:cNvPr id="318" name="AutoShape 7"/>
        <xdr:cNvSpPr/>
      </xdr:nvSpPr>
      <xdr:spPr>
        <a:xfrm>
          <a:off x="2809440" y="62745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03</xdr:row>
      <xdr:rowOff>28080</xdr:rowOff>
    </xdr:from>
    <xdr:to>
      <xdr:col>2</xdr:col>
      <xdr:colOff>190080</xdr:colOff>
      <xdr:row>3304</xdr:row>
      <xdr:rowOff>190440</xdr:rowOff>
    </xdr:to>
    <xdr:sp>
      <xdr:nvSpPr>
        <xdr:cNvPr id="319" name="AutoShape 7"/>
        <xdr:cNvSpPr/>
      </xdr:nvSpPr>
      <xdr:spPr>
        <a:xfrm>
          <a:off x="2809440" y="62917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23</xdr:row>
      <xdr:rowOff>28440</xdr:rowOff>
    </xdr:from>
    <xdr:to>
      <xdr:col>2</xdr:col>
      <xdr:colOff>190080</xdr:colOff>
      <xdr:row>3324</xdr:row>
      <xdr:rowOff>190800</xdr:rowOff>
    </xdr:to>
    <xdr:sp>
      <xdr:nvSpPr>
        <xdr:cNvPr id="320" name="AutoShape 7"/>
        <xdr:cNvSpPr/>
      </xdr:nvSpPr>
      <xdr:spPr>
        <a:xfrm>
          <a:off x="2809440" y="63298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14</xdr:row>
      <xdr:rowOff>28440</xdr:rowOff>
    </xdr:from>
    <xdr:to>
      <xdr:col>2</xdr:col>
      <xdr:colOff>190080</xdr:colOff>
      <xdr:row>3415</xdr:row>
      <xdr:rowOff>190440</xdr:rowOff>
    </xdr:to>
    <xdr:sp>
      <xdr:nvSpPr>
        <xdr:cNvPr id="321" name="AutoShape 7"/>
        <xdr:cNvSpPr/>
      </xdr:nvSpPr>
      <xdr:spPr>
        <a:xfrm>
          <a:off x="2809440" y="65031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49</xdr:row>
      <xdr:rowOff>28440</xdr:rowOff>
    </xdr:from>
    <xdr:to>
      <xdr:col>2</xdr:col>
      <xdr:colOff>190080</xdr:colOff>
      <xdr:row>3450</xdr:row>
      <xdr:rowOff>190800</xdr:rowOff>
    </xdr:to>
    <xdr:sp>
      <xdr:nvSpPr>
        <xdr:cNvPr id="322" name="AutoShape 7"/>
        <xdr:cNvSpPr/>
      </xdr:nvSpPr>
      <xdr:spPr>
        <a:xfrm>
          <a:off x="2809440" y="656986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97</xdr:row>
      <xdr:rowOff>28440</xdr:rowOff>
    </xdr:from>
    <xdr:to>
      <xdr:col>2</xdr:col>
      <xdr:colOff>190080</xdr:colOff>
      <xdr:row>3498</xdr:row>
      <xdr:rowOff>190800</xdr:rowOff>
    </xdr:to>
    <xdr:sp>
      <xdr:nvSpPr>
        <xdr:cNvPr id="323" name="AutoShape 7"/>
        <xdr:cNvSpPr/>
      </xdr:nvSpPr>
      <xdr:spPr>
        <a:xfrm>
          <a:off x="2809440" y="66613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02</xdr:row>
      <xdr:rowOff>28440</xdr:rowOff>
    </xdr:from>
    <xdr:to>
      <xdr:col>2</xdr:col>
      <xdr:colOff>190080</xdr:colOff>
      <xdr:row>3503</xdr:row>
      <xdr:rowOff>190440</xdr:rowOff>
    </xdr:to>
    <xdr:sp>
      <xdr:nvSpPr>
        <xdr:cNvPr id="324" name="AutoShape 7"/>
        <xdr:cNvSpPr/>
      </xdr:nvSpPr>
      <xdr:spPr>
        <a:xfrm>
          <a:off x="2809440" y="66708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40</xdr:row>
      <xdr:rowOff>28440</xdr:rowOff>
    </xdr:from>
    <xdr:to>
      <xdr:col>2</xdr:col>
      <xdr:colOff>190080</xdr:colOff>
      <xdr:row>3541</xdr:row>
      <xdr:rowOff>190440</xdr:rowOff>
    </xdr:to>
    <xdr:sp>
      <xdr:nvSpPr>
        <xdr:cNvPr id="325" name="AutoShape 7"/>
        <xdr:cNvSpPr/>
      </xdr:nvSpPr>
      <xdr:spPr>
        <a:xfrm>
          <a:off x="2809440" y="674322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5</xdr:row>
      <xdr:rowOff>28080</xdr:rowOff>
    </xdr:from>
    <xdr:to>
      <xdr:col>2</xdr:col>
      <xdr:colOff>190080</xdr:colOff>
      <xdr:row>3556</xdr:row>
      <xdr:rowOff>190440</xdr:rowOff>
    </xdr:to>
    <xdr:sp>
      <xdr:nvSpPr>
        <xdr:cNvPr id="326" name="AutoShape 7"/>
        <xdr:cNvSpPr/>
      </xdr:nvSpPr>
      <xdr:spPr>
        <a:xfrm>
          <a:off x="2809440" y="677179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7</xdr:row>
      <xdr:rowOff>28440</xdr:rowOff>
    </xdr:from>
    <xdr:to>
      <xdr:col>2</xdr:col>
      <xdr:colOff>190080</xdr:colOff>
      <xdr:row>3558</xdr:row>
      <xdr:rowOff>190800</xdr:rowOff>
    </xdr:to>
    <xdr:sp>
      <xdr:nvSpPr>
        <xdr:cNvPr id="327" name="AutoShape 7"/>
        <xdr:cNvSpPr/>
      </xdr:nvSpPr>
      <xdr:spPr>
        <a:xfrm>
          <a:off x="2809440" y="67756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59</xdr:row>
      <xdr:rowOff>28080</xdr:rowOff>
    </xdr:from>
    <xdr:to>
      <xdr:col>2</xdr:col>
      <xdr:colOff>190080</xdr:colOff>
      <xdr:row>3560</xdr:row>
      <xdr:rowOff>190440</xdr:rowOff>
    </xdr:to>
    <xdr:sp>
      <xdr:nvSpPr>
        <xdr:cNvPr id="328" name="AutoShape 7"/>
        <xdr:cNvSpPr/>
      </xdr:nvSpPr>
      <xdr:spPr>
        <a:xfrm>
          <a:off x="2809440" y="677941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90</xdr:row>
      <xdr:rowOff>19080</xdr:rowOff>
    </xdr:from>
    <xdr:to>
      <xdr:col>2</xdr:col>
      <xdr:colOff>209880</xdr:colOff>
      <xdr:row>3591</xdr:row>
      <xdr:rowOff>190440</xdr:rowOff>
    </xdr:to>
    <xdr:sp>
      <xdr:nvSpPr>
        <xdr:cNvPr id="329" name="AutoShape 361"/>
        <xdr:cNvSpPr/>
      </xdr:nvSpPr>
      <xdr:spPr>
        <a:xfrm>
          <a:off x="2819520" y="683838000"/>
          <a:ext cx="140040" cy="361800"/>
        </a:xfrm>
        <a:custGeom>
          <a:avLst/>
          <a:gdLst>
            <a:gd name="textAreaLeft" fmla="*/ 0 w 140040"/>
            <a:gd name="textAreaRight" fmla="*/ 50400 w 140040"/>
            <a:gd name="textAreaTop" fmla="*/ 5760 h 361800"/>
            <a:gd name="textAreaBottom" fmla="*/ 3560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12</xdr:row>
      <xdr:rowOff>28440</xdr:rowOff>
    </xdr:from>
    <xdr:to>
      <xdr:col>2</xdr:col>
      <xdr:colOff>190080</xdr:colOff>
      <xdr:row>3613</xdr:row>
      <xdr:rowOff>190440</xdr:rowOff>
    </xdr:to>
    <xdr:sp>
      <xdr:nvSpPr>
        <xdr:cNvPr id="330" name="AutoShape 7"/>
        <xdr:cNvSpPr/>
      </xdr:nvSpPr>
      <xdr:spPr>
        <a:xfrm>
          <a:off x="2809440" y="688038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57</xdr:row>
      <xdr:rowOff>28080</xdr:rowOff>
    </xdr:from>
    <xdr:to>
      <xdr:col>2</xdr:col>
      <xdr:colOff>190080</xdr:colOff>
      <xdr:row>3658</xdr:row>
      <xdr:rowOff>190440</xdr:rowOff>
    </xdr:to>
    <xdr:sp>
      <xdr:nvSpPr>
        <xdr:cNvPr id="331" name="AutoShape 7"/>
        <xdr:cNvSpPr/>
      </xdr:nvSpPr>
      <xdr:spPr>
        <a:xfrm>
          <a:off x="2809440" y="696610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63</xdr:row>
      <xdr:rowOff>28080</xdr:rowOff>
    </xdr:from>
    <xdr:to>
      <xdr:col>2</xdr:col>
      <xdr:colOff>190080</xdr:colOff>
      <xdr:row>3664</xdr:row>
      <xdr:rowOff>190440</xdr:rowOff>
    </xdr:to>
    <xdr:sp>
      <xdr:nvSpPr>
        <xdr:cNvPr id="332" name="AutoShape 7"/>
        <xdr:cNvSpPr/>
      </xdr:nvSpPr>
      <xdr:spPr>
        <a:xfrm>
          <a:off x="2809440" y="69775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69</xdr:row>
      <xdr:rowOff>28080</xdr:rowOff>
    </xdr:from>
    <xdr:to>
      <xdr:col>2</xdr:col>
      <xdr:colOff>190080</xdr:colOff>
      <xdr:row>3670</xdr:row>
      <xdr:rowOff>190440</xdr:rowOff>
    </xdr:to>
    <xdr:sp>
      <xdr:nvSpPr>
        <xdr:cNvPr id="333" name="AutoShape 7"/>
        <xdr:cNvSpPr/>
      </xdr:nvSpPr>
      <xdr:spPr>
        <a:xfrm>
          <a:off x="2809440" y="69889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91</xdr:row>
      <xdr:rowOff>28080</xdr:rowOff>
    </xdr:from>
    <xdr:to>
      <xdr:col>2</xdr:col>
      <xdr:colOff>190080</xdr:colOff>
      <xdr:row>3692</xdr:row>
      <xdr:rowOff>190440</xdr:rowOff>
    </xdr:to>
    <xdr:sp>
      <xdr:nvSpPr>
        <xdr:cNvPr id="334" name="AutoShape 7"/>
        <xdr:cNvSpPr/>
      </xdr:nvSpPr>
      <xdr:spPr>
        <a:xfrm>
          <a:off x="2809440" y="703087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38</xdr:row>
      <xdr:rowOff>28440</xdr:rowOff>
    </xdr:from>
    <xdr:to>
      <xdr:col>2</xdr:col>
      <xdr:colOff>190080</xdr:colOff>
      <xdr:row>3739</xdr:row>
      <xdr:rowOff>190440</xdr:rowOff>
    </xdr:to>
    <xdr:sp>
      <xdr:nvSpPr>
        <xdr:cNvPr id="335" name="AutoShape 7"/>
        <xdr:cNvSpPr/>
      </xdr:nvSpPr>
      <xdr:spPr>
        <a:xfrm>
          <a:off x="2809440" y="71204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83</xdr:row>
      <xdr:rowOff>28080</xdr:rowOff>
    </xdr:from>
    <xdr:to>
      <xdr:col>2</xdr:col>
      <xdr:colOff>190080</xdr:colOff>
      <xdr:row>3784</xdr:row>
      <xdr:rowOff>190440</xdr:rowOff>
    </xdr:to>
    <xdr:sp>
      <xdr:nvSpPr>
        <xdr:cNvPr id="336" name="AutoShape 7"/>
        <xdr:cNvSpPr/>
      </xdr:nvSpPr>
      <xdr:spPr>
        <a:xfrm>
          <a:off x="2809440" y="72061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16</xdr:row>
      <xdr:rowOff>28440</xdr:rowOff>
    </xdr:from>
    <xdr:to>
      <xdr:col>2</xdr:col>
      <xdr:colOff>190080</xdr:colOff>
      <xdr:row>3817</xdr:row>
      <xdr:rowOff>190440</xdr:rowOff>
    </xdr:to>
    <xdr:sp>
      <xdr:nvSpPr>
        <xdr:cNvPr id="337" name="AutoShape 7"/>
        <xdr:cNvSpPr/>
      </xdr:nvSpPr>
      <xdr:spPr>
        <a:xfrm>
          <a:off x="2809440" y="72690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830</xdr:row>
      <xdr:rowOff>19080</xdr:rowOff>
    </xdr:from>
    <xdr:to>
      <xdr:col>2</xdr:col>
      <xdr:colOff>209880</xdr:colOff>
      <xdr:row>3832</xdr:row>
      <xdr:rowOff>162360</xdr:rowOff>
    </xdr:to>
    <xdr:sp>
      <xdr:nvSpPr>
        <xdr:cNvPr id="338" name="AutoShape 361"/>
        <xdr:cNvSpPr/>
      </xdr:nvSpPr>
      <xdr:spPr>
        <a:xfrm>
          <a:off x="2819520" y="729558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77</xdr:row>
      <xdr:rowOff>28080</xdr:rowOff>
    </xdr:from>
    <xdr:to>
      <xdr:col>2</xdr:col>
      <xdr:colOff>190080</xdr:colOff>
      <xdr:row>1178</xdr:row>
      <xdr:rowOff>190440</xdr:rowOff>
    </xdr:to>
    <xdr:sp>
      <xdr:nvSpPr>
        <xdr:cNvPr id="339" name="AutoShape 167"/>
        <xdr:cNvSpPr/>
      </xdr:nvSpPr>
      <xdr:spPr>
        <a:xfrm>
          <a:off x="2809440" y="22417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82</xdr:row>
      <xdr:rowOff>28440</xdr:rowOff>
    </xdr:from>
    <xdr:to>
      <xdr:col>2</xdr:col>
      <xdr:colOff>190080</xdr:colOff>
      <xdr:row>2183</xdr:row>
      <xdr:rowOff>190440</xdr:rowOff>
    </xdr:to>
    <xdr:sp>
      <xdr:nvSpPr>
        <xdr:cNvPr id="340" name="AutoShape 303"/>
        <xdr:cNvSpPr/>
      </xdr:nvSpPr>
      <xdr:spPr>
        <a:xfrm>
          <a:off x="2809440" y="41562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06</xdr:row>
      <xdr:rowOff>19440</xdr:rowOff>
    </xdr:from>
    <xdr:to>
      <xdr:col>2</xdr:col>
      <xdr:colOff>209880</xdr:colOff>
      <xdr:row>108</xdr:row>
      <xdr:rowOff>162360</xdr:rowOff>
    </xdr:to>
    <xdr:sp>
      <xdr:nvSpPr>
        <xdr:cNvPr id="341" name="AutoShape 361"/>
        <xdr:cNvSpPr/>
      </xdr:nvSpPr>
      <xdr:spPr>
        <a:xfrm>
          <a:off x="2819520" y="20136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2</xdr:row>
      <xdr:rowOff>19440</xdr:rowOff>
    </xdr:from>
    <xdr:to>
      <xdr:col>2</xdr:col>
      <xdr:colOff>209880</xdr:colOff>
      <xdr:row>414</xdr:row>
      <xdr:rowOff>162360</xdr:rowOff>
    </xdr:to>
    <xdr:sp>
      <xdr:nvSpPr>
        <xdr:cNvPr id="342" name="AutoShape 361"/>
        <xdr:cNvSpPr/>
      </xdr:nvSpPr>
      <xdr:spPr>
        <a:xfrm>
          <a:off x="2819520" y="78429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4</xdr:row>
      <xdr:rowOff>19440</xdr:rowOff>
    </xdr:from>
    <xdr:to>
      <xdr:col>2</xdr:col>
      <xdr:colOff>209880</xdr:colOff>
      <xdr:row>456</xdr:row>
      <xdr:rowOff>162360</xdr:rowOff>
    </xdr:to>
    <xdr:sp>
      <xdr:nvSpPr>
        <xdr:cNvPr id="343" name="AutoShape 361"/>
        <xdr:cNvSpPr/>
      </xdr:nvSpPr>
      <xdr:spPr>
        <a:xfrm>
          <a:off x="2819520" y="86430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3</xdr:row>
      <xdr:rowOff>19080</xdr:rowOff>
    </xdr:from>
    <xdr:to>
      <xdr:col>2</xdr:col>
      <xdr:colOff>209880</xdr:colOff>
      <xdr:row>524</xdr:row>
      <xdr:rowOff>162000</xdr:rowOff>
    </xdr:to>
    <xdr:sp>
      <xdr:nvSpPr>
        <xdr:cNvPr id="344" name="AutoShape 361"/>
        <xdr:cNvSpPr/>
      </xdr:nvSpPr>
      <xdr:spPr>
        <a:xfrm>
          <a:off x="2819520" y="99574560"/>
          <a:ext cx="140040" cy="333360"/>
        </a:xfrm>
        <a:custGeom>
          <a:avLst/>
          <a:gdLst>
            <a:gd name="textAreaLeft" fmla="*/ 0 w 140040"/>
            <a:gd name="textAreaRight" fmla="*/ 50400 w 140040"/>
            <a:gd name="textAreaTop" fmla="*/ 5400 h 333360"/>
            <a:gd name="textAreaBottom" fmla="*/ 3279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27</xdr:row>
      <xdr:rowOff>28080</xdr:rowOff>
    </xdr:from>
    <xdr:to>
      <xdr:col>2</xdr:col>
      <xdr:colOff>190080</xdr:colOff>
      <xdr:row>928</xdr:row>
      <xdr:rowOff>190440</xdr:rowOff>
    </xdr:to>
    <xdr:sp>
      <xdr:nvSpPr>
        <xdr:cNvPr id="345" name="AutoShape 7"/>
        <xdr:cNvSpPr/>
      </xdr:nvSpPr>
      <xdr:spPr>
        <a:xfrm>
          <a:off x="2809440" y="17654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970</xdr:row>
      <xdr:rowOff>19440</xdr:rowOff>
    </xdr:from>
    <xdr:to>
      <xdr:col>2</xdr:col>
      <xdr:colOff>209880</xdr:colOff>
      <xdr:row>971</xdr:row>
      <xdr:rowOff>162360</xdr:rowOff>
    </xdr:to>
    <xdr:sp>
      <xdr:nvSpPr>
        <xdr:cNvPr id="346" name="AutoShape 361"/>
        <xdr:cNvSpPr/>
      </xdr:nvSpPr>
      <xdr:spPr>
        <a:xfrm>
          <a:off x="2819520" y="184728240"/>
          <a:ext cx="140040" cy="333360"/>
        </a:xfrm>
        <a:custGeom>
          <a:avLst/>
          <a:gdLst>
            <a:gd name="textAreaLeft" fmla="*/ 0 w 140040"/>
            <a:gd name="textAreaRight" fmla="*/ 50400 w 140040"/>
            <a:gd name="textAreaTop" fmla="*/ 5400 h 333360"/>
            <a:gd name="textAreaBottom" fmla="*/ 32796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82</xdr:row>
      <xdr:rowOff>28080</xdr:rowOff>
    </xdr:from>
    <xdr:to>
      <xdr:col>2</xdr:col>
      <xdr:colOff>190080</xdr:colOff>
      <xdr:row>1083</xdr:row>
      <xdr:rowOff>190440</xdr:rowOff>
    </xdr:to>
    <xdr:sp>
      <xdr:nvSpPr>
        <xdr:cNvPr id="347" name="AutoShape 7"/>
        <xdr:cNvSpPr/>
      </xdr:nvSpPr>
      <xdr:spPr>
        <a:xfrm>
          <a:off x="2809440" y="206073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04</xdr:row>
      <xdr:rowOff>28440</xdr:rowOff>
    </xdr:from>
    <xdr:to>
      <xdr:col>2</xdr:col>
      <xdr:colOff>190080</xdr:colOff>
      <xdr:row>1806</xdr:row>
      <xdr:rowOff>190800</xdr:rowOff>
    </xdr:to>
    <xdr:sp>
      <xdr:nvSpPr>
        <xdr:cNvPr id="348" name="AutoShape 7"/>
        <xdr:cNvSpPr/>
      </xdr:nvSpPr>
      <xdr:spPr>
        <a:xfrm>
          <a:off x="2809440" y="343614240"/>
          <a:ext cx="130320" cy="543240"/>
        </a:xfrm>
        <a:custGeom>
          <a:avLst/>
          <a:gdLst>
            <a:gd name="textAreaLeft" fmla="*/ 0 w 130320"/>
            <a:gd name="textAreaRight" fmla="*/ 47160 w 130320"/>
            <a:gd name="textAreaTop" fmla="*/ 14040 h 543240"/>
            <a:gd name="textAreaBottom" fmla="*/ 529200 h 543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97</xdr:row>
      <xdr:rowOff>28440</xdr:rowOff>
    </xdr:from>
    <xdr:to>
      <xdr:col>2</xdr:col>
      <xdr:colOff>190080</xdr:colOff>
      <xdr:row>3198</xdr:row>
      <xdr:rowOff>190800</xdr:rowOff>
    </xdr:to>
    <xdr:sp>
      <xdr:nvSpPr>
        <xdr:cNvPr id="349" name="AutoShape 7"/>
        <xdr:cNvSpPr/>
      </xdr:nvSpPr>
      <xdr:spPr>
        <a:xfrm>
          <a:off x="2809440" y="60898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39</xdr:row>
      <xdr:rowOff>28440</xdr:rowOff>
    </xdr:from>
    <xdr:to>
      <xdr:col>2</xdr:col>
      <xdr:colOff>190080</xdr:colOff>
      <xdr:row>3240</xdr:row>
      <xdr:rowOff>190800</xdr:rowOff>
    </xdr:to>
    <xdr:sp>
      <xdr:nvSpPr>
        <xdr:cNvPr id="350" name="AutoShape 7"/>
        <xdr:cNvSpPr/>
      </xdr:nvSpPr>
      <xdr:spPr>
        <a:xfrm>
          <a:off x="2809440" y="61698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54</xdr:row>
      <xdr:rowOff>28440</xdr:rowOff>
    </xdr:from>
    <xdr:to>
      <xdr:col>2</xdr:col>
      <xdr:colOff>190080</xdr:colOff>
      <xdr:row>3355</xdr:row>
      <xdr:rowOff>190440</xdr:rowOff>
    </xdr:to>
    <xdr:sp>
      <xdr:nvSpPr>
        <xdr:cNvPr id="351" name="AutoShape 7"/>
        <xdr:cNvSpPr/>
      </xdr:nvSpPr>
      <xdr:spPr>
        <a:xfrm>
          <a:off x="2809440" y="63888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483</xdr:row>
      <xdr:rowOff>19440</xdr:rowOff>
    </xdr:from>
    <xdr:to>
      <xdr:col>2</xdr:col>
      <xdr:colOff>209880</xdr:colOff>
      <xdr:row>3485</xdr:row>
      <xdr:rowOff>162360</xdr:rowOff>
    </xdr:to>
    <xdr:sp>
      <xdr:nvSpPr>
        <xdr:cNvPr id="352" name="AutoShape 361"/>
        <xdr:cNvSpPr/>
      </xdr:nvSpPr>
      <xdr:spPr>
        <a:xfrm>
          <a:off x="2819520" y="663454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25</xdr:row>
      <xdr:rowOff>28440</xdr:rowOff>
    </xdr:from>
    <xdr:to>
      <xdr:col>2</xdr:col>
      <xdr:colOff>190080</xdr:colOff>
      <xdr:row>3726</xdr:row>
      <xdr:rowOff>190800</xdr:rowOff>
    </xdr:to>
    <xdr:sp>
      <xdr:nvSpPr>
        <xdr:cNvPr id="353" name="AutoShape 7"/>
        <xdr:cNvSpPr/>
      </xdr:nvSpPr>
      <xdr:spPr>
        <a:xfrm>
          <a:off x="2809440" y="709564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57</xdr:row>
      <xdr:rowOff>19440</xdr:rowOff>
    </xdr:from>
    <xdr:to>
      <xdr:col>2</xdr:col>
      <xdr:colOff>209880</xdr:colOff>
      <xdr:row>1459</xdr:row>
      <xdr:rowOff>162000</xdr:rowOff>
    </xdr:to>
    <xdr:sp>
      <xdr:nvSpPr>
        <xdr:cNvPr id="354" name="AutoShape 209"/>
        <xdr:cNvSpPr/>
      </xdr:nvSpPr>
      <xdr:spPr>
        <a:xfrm>
          <a:off x="2819520" y="277501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9360 h 523800"/>
            <a:gd name="textAreaBottom" fmla="*/ 51444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6"/>
                <a:pt x="10800" y="1252"/>
              </a:cubicBezTo>
              <a:lnTo>
                <a:pt x="10800" y="9548"/>
              </a:lnTo>
              <a:cubicBezTo>
                <a:pt x="10800" y="10174"/>
                <a:pt x="16200" y="10800"/>
                <a:pt x="21600" y="10800"/>
              </a:cubicBezTo>
              <a:cubicBezTo>
                <a:pt x="16200" y="10800"/>
                <a:pt x="10800" y="11426"/>
                <a:pt x="10800" y="12052"/>
              </a:cubicBezTo>
              <a:lnTo>
                <a:pt x="10800" y="20348"/>
              </a:lnTo>
              <a:cubicBezTo>
                <a:pt x="10800" y="2097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91</xdr:row>
      <xdr:rowOff>28080</xdr:rowOff>
    </xdr:from>
    <xdr:to>
      <xdr:col>2</xdr:col>
      <xdr:colOff>190080</xdr:colOff>
      <xdr:row>3392</xdr:row>
      <xdr:rowOff>190440</xdr:rowOff>
    </xdr:to>
    <xdr:sp>
      <xdr:nvSpPr>
        <xdr:cNvPr id="355" name="AutoShape 468"/>
        <xdr:cNvSpPr/>
      </xdr:nvSpPr>
      <xdr:spPr>
        <a:xfrm>
          <a:off x="2809440" y="645937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18</xdr:row>
      <xdr:rowOff>28440</xdr:rowOff>
    </xdr:from>
    <xdr:to>
      <xdr:col>2</xdr:col>
      <xdr:colOff>190080</xdr:colOff>
      <xdr:row>3019</xdr:row>
      <xdr:rowOff>190440</xdr:rowOff>
    </xdr:to>
    <xdr:sp>
      <xdr:nvSpPr>
        <xdr:cNvPr id="356" name="AutoShape 416"/>
        <xdr:cNvSpPr/>
      </xdr:nvSpPr>
      <xdr:spPr>
        <a:xfrm>
          <a:off x="2809440" y="57488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10080 h 352800"/>
            <a:gd name="textAreaBottom" fmla="*/ 34272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09"/>
                <a:pt x="10800" y="2018"/>
              </a:cubicBezTo>
              <a:lnTo>
                <a:pt x="10800" y="8782"/>
              </a:lnTo>
              <a:cubicBezTo>
                <a:pt x="10800" y="9791"/>
                <a:pt x="16200" y="10800"/>
                <a:pt x="21600" y="10800"/>
              </a:cubicBezTo>
              <a:cubicBezTo>
                <a:pt x="16200" y="10800"/>
                <a:pt x="10800" y="11809"/>
                <a:pt x="10800" y="12818"/>
              </a:cubicBezTo>
              <a:lnTo>
                <a:pt x="10800" y="19582"/>
              </a:lnTo>
              <a:cubicBezTo>
                <a:pt x="10800" y="205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91</xdr:row>
      <xdr:rowOff>28440</xdr:rowOff>
    </xdr:from>
    <xdr:to>
      <xdr:col>2</xdr:col>
      <xdr:colOff>190080</xdr:colOff>
      <xdr:row>3792</xdr:row>
      <xdr:rowOff>190800</xdr:rowOff>
    </xdr:to>
    <xdr:sp>
      <xdr:nvSpPr>
        <xdr:cNvPr id="357" name="AutoShape 7"/>
        <xdr:cNvSpPr/>
      </xdr:nvSpPr>
      <xdr:spPr>
        <a:xfrm>
          <a:off x="2809440" y="72213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824</xdr:row>
      <xdr:rowOff>28080</xdr:rowOff>
    </xdr:from>
    <xdr:to>
      <xdr:col>2</xdr:col>
      <xdr:colOff>190080</xdr:colOff>
      <xdr:row>3825</xdr:row>
      <xdr:rowOff>190440</xdr:rowOff>
    </xdr:to>
    <xdr:sp>
      <xdr:nvSpPr>
        <xdr:cNvPr id="358" name="AutoShape 7"/>
        <xdr:cNvSpPr/>
      </xdr:nvSpPr>
      <xdr:spPr>
        <a:xfrm>
          <a:off x="2809440" y="728424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87</xdr:row>
      <xdr:rowOff>28080</xdr:rowOff>
    </xdr:from>
    <xdr:to>
      <xdr:col>2</xdr:col>
      <xdr:colOff>190080</xdr:colOff>
      <xdr:row>3788</xdr:row>
      <xdr:rowOff>190440</xdr:rowOff>
    </xdr:to>
    <xdr:sp>
      <xdr:nvSpPr>
        <xdr:cNvPr id="359" name="AutoShape 7"/>
        <xdr:cNvSpPr/>
      </xdr:nvSpPr>
      <xdr:spPr>
        <a:xfrm>
          <a:off x="2809440" y="72137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75</xdr:row>
      <xdr:rowOff>28080</xdr:rowOff>
    </xdr:from>
    <xdr:to>
      <xdr:col>2</xdr:col>
      <xdr:colOff>190080</xdr:colOff>
      <xdr:row>3776</xdr:row>
      <xdr:rowOff>190440</xdr:rowOff>
    </xdr:to>
    <xdr:sp>
      <xdr:nvSpPr>
        <xdr:cNvPr id="360" name="AutoShape 7"/>
        <xdr:cNvSpPr/>
      </xdr:nvSpPr>
      <xdr:spPr>
        <a:xfrm>
          <a:off x="2809440" y="719089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71</xdr:row>
      <xdr:rowOff>19440</xdr:rowOff>
    </xdr:from>
    <xdr:to>
      <xdr:col>2</xdr:col>
      <xdr:colOff>209880</xdr:colOff>
      <xdr:row>3773</xdr:row>
      <xdr:rowOff>162360</xdr:rowOff>
    </xdr:to>
    <xdr:sp>
      <xdr:nvSpPr>
        <xdr:cNvPr id="361" name="AutoShape 361"/>
        <xdr:cNvSpPr/>
      </xdr:nvSpPr>
      <xdr:spPr>
        <a:xfrm>
          <a:off x="2819520" y="718318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45</xdr:row>
      <xdr:rowOff>19080</xdr:rowOff>
    </xdr:from>
    <xdr:to>
      <xdr:col>2</xdr:col>
      <xdr:colOff>209880</xdr:colOff>
      <xdr:row>3747</xdr:row>
      <xdr:rowOff>162000</xdr:rowOff>
    </xdr:to>
    <xdr:sp>
      <xdr:nvSpPr>
        <xdr:cNvPr id="362" name="AutoShape 361"/>
        <xdr:cNvSpPr/>
      </xdr:nvSpPr>
      <xdr:spPr>
        <a:xfrm>
          <a:off x="2819520" y="713365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729</xdr:row>
      <xdr:rowOff>28080</xdr:rowOff>
    </xdr:from>
    <xdr:to>
      <xdr:col>2</xdr:col>
      <xdr:colOff>190080</xdr:colOff>
      <xdr:row>3730</xdr:row>
      <xdr:rowOff>190440</xdr:rowOff>
    </xdr:to>
    <xdr:sp>
      <xdr:nvSpPr>
        <xdr:cNvPr id="363" name="AutoShape 7"/>
        <xdr:cNvSpPr/>
      </xdr:nvSpPr>
      <xdr:spPr>
        <a:xfrm>
          <a:off x="2809440" y="71032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12</xdr:row>
      <xdr:rowOff>19440</xdr:rowOff>
    </xdr:from>
    <xdr:to>
      <xdr:col>2</xdr:col>
      <xdr:colOff>209880</xdr:colOff>
      <xdr:row>3714</xdr:row>
      <xdr:rowOff>162360</xdr:rowOff>
    </xdr:to>
    <xdr:sp>
      <xdr:nvSpPr>
        <xdr:cNvPr id="364" name="AutoShape 361"/>
        <xdr:cNvSpPr/>
      </xdr:nvSpPr>
      <xdr:spPr>
        <a:xfrm>
          <a:off x="2819520" y="707079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693</xdr:row>
      <xdr:rowOff>19440</xdr:rowOff>
    </xdr:from>
    <xdr:to>
      <xdr:col>2</xdr:col>
      <xdr:colOff>209880</xdr:colOff>
      <xdr:row>3695</xdr:row>
      <xdr:rowOff>162360</xdr:rowOff>
    </xdr:to>
    <xdr:sp>
      <xdr:nvSpPr>
        <xdr:cNvPr id="365" name="AutoShape 361"/>
        <xdr:cNvSpPr/>
      </xdr:nvSpPr>
      <xdr:spPr>
        <a:xfrm>
          <a:off x="2819520" y="703459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671</xdr:row>
      <xdr:rowOff>19440</xdr:rowOff>
    </xdr:from>
    <xdr:to>
      <xdr:col>2</xdr:col>
      <xdr:colOff>209880</xdr:colOff>
      <xdr:row>3673</xdr:row>
      <xdr:rowOff>162000</xdr:rowOff>
    </xdr:to>
    <xdr:sp>
      <xdr:nvSpPr>
        <xdr:cNvPr id="366" name="AutoShape 361"/>
        <xdr:cNvSpPr/>
      </xdr:nvSpPr>
      <xdr:spPr>
        <a:xfrm>
          <a:off x="2819520" y="699268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36</xdr:row>
      <xdr:rowOff>28440</xdr:rowOff>
    </xdr:from>
    <xdr:to>
      <xdr:col>2</xdr:col>
      <xdr:colOff>190080</xdr:colOff>
      <xdr:row>3637</xdr:row>
      <xdr:rowOff>190440</xdr:rowOff>
    </xdr:to>
    <xdr:sp>
      <xdr:nvSpPr>
        <xdr:cNvPr id="367" name="AutoShape 7"/>
        <xdr:cNvSpPr/>
      </xdr:nvSpPr>
      <xdr:spPr>
        <a:xfrm>
          <a:off x="2809440" y="69261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28</xdr:row>
      <xdr:rowOff>28440</xdr:rowOff>
    </xdr:from>
    <xdr:to>
      <xdr:col>2</xdr:col>
      <xdr:colOff>190080</xdr:colOff>
      <xdr:row>3629</xdr:row>
      <xdr:rowOff>190440</xdr:rowOff>
    </xdr:to>
    <xdr:sp>
      <xdr:nvSpPr>
        <xdr:cNvPr id="368" name="AutoShape 7"/>
        <xdr:cNvSpPr/>
      </xdr:nvSpPr>
      <xdr:spPr>
        <a:xfrm>
          <a:off x="2809440" y="691086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64</xdr:row>
      <xdr:rowOff>19440</xdr:rowOff>
    </xdr:from>
    <xdr:to>
      <xdr:col>2</xdr:col>
      <xdr:colOff>209880</xdr:colOff>
      <xdr:row>3566</xdr:row>
      <xdr:rowOff>162000</xdr:rowOff>
    </xdr:to>
    <xdr:sp>
      <xdr:nvSpPr>
        <xdr:cNvPr id="369" name="AutoShape 361"/>
        <xdr:cNvSpPr/>
      </xdr:nvSpPr>
      <xdr:spPr>
        <a:xfrm>
          <a:off x="2819520" y="678885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38</xdr:row>
      <xdr:rowOff>28440</xdr:rowOff>
    </xdr:from>
    <xdr:to>
      <xdr:col>2</xdr:col>
      <xdr:colOff>190080</xdr:colOff>
      <xdr:row>3539</xdr:row>
      <xdr:rowOff>190440</xdr:rowOff>
    </xdr:to>
    <xdr:sp>
      <xdr:nvSpPr>
        <xdr:cNvPr id="370" name="AutoShape 7"/>
        <xdr:cNvSpPr/>
      </xdr:nvSpPr>
      <xdr:spPr>
        <a:xfrm>
          <a:off x="2809440" y="67394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33</xdr:row>
      <xdr:rowOff>28440</xdr:rowOff>
    </xdr:from>
    <xdr:to>
      <xdr:col>2</xdr:col>
      <xdr:colOff>190080</xdr:colOff>
      <xdr:row>3534</xdr:row>
      <xdr:rowOff>190800</xdr:rowOff>
    </xdr:to>
    <xdr:sp>
      <xdr:nvSpPr>
        <xdr:cNvPr id="371" name="AutoShape 7"/>
        <xdr:cNvSpPr/>
      </xdr:nvSpPr>
      <xdr:spPr>
        <a:xfrm>
          <a:off x="2809440" y="67298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14</xdr:row>
      <xdr:rowOff>28440</xdr:rowOff>
    </xdr:from>
    <xdr:to>
      <xdr:col>2</xdr:col>
      <xdr:colOff>190080</xdr:colOff>
      <xdr:row>3515</xdr:row>
      <xdr:rowOff>190440</xdr:rowOff>
    </xdr:to>
    <xdr:sp>
      <xdr:nvSpPr>
        <xdr:cNvPr id="372" name="AutoShape 7"/>
        <xdr:cNvSpPr/>
      </xdr:nvSpPr>
      <xdr:spPr>
        <a:xfrm>
          <a:off x="2809440" y="66936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06</xdr:row>
      <xdr:rowOff>28080</xdr:rowOff>
    </xdr:from>
    <xdr:to>
      <xdr:col>2</xdr:col>
      <xdr:colOff>190080</xdr:colOff>
      <xdr:row>3507</xdr:row>
      <xdr:rowOff>190440</xdr:rowOff>
    </xdr:to>
    <xdr:sp>
      <xdr:nvSpPr>
        <xdr:cNvPr id="373" name="AutoShape 7"/>
        <xdr:cNvSpPr/>
      </xdr:nvSpPr>
      <xdr:spPr>
        <a:xfrm>
          <a:off x="2809440" y="667845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88</xdr:row>
      <xdr:rowOff>28080</xdr:rowOff>
    </xdr:from>
    <xdr:to>
      <xdr:col>2</xdr:col>
      <xdr:colOff>190080</xdr:colOff>
      <xdr:row>3489</xdr:row>
      <xdr:rowOff>190440</xdr:rowOff>
    </xdr:to>
    <xdr:sp>
      <xdr:nvSpPr>
        <xdr:cNvPr id="374" name="AutoShape 7"/>
        <xdr:cNvSpPr/>
      </xdr:nvSpPr>
      <xdr:spPr>
        <a:xfrm>
          <a:off x="2809440" y="664416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43</xdr:row>
      <xdr:rowOff>28440</xdr:rowOff>
    </xdr:from>
    <xdr:to>
      <xdr:col>2</xdr:col>
      <xdr:colOff>190080</xdr:colOff>
      <xdr:row>3444</xdr:row>
      <xdr:rowOff>190800</xdr:rowOff>
    </xdr:to>
    <xdr:sp>
      <xdr:nvSpPr>
        <xdr:cNvPr id="375" name="AutoShape 7"/>
        <xdr:cNvSpPr/>
      </xdr:nvSpPr>
      <xdr:spPr>
        <a:xfrm>
          <a:off x="2809440" y="65584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96</xdr:row>
      <xdr:rowOff>28440</xdr:rowOff>
    </xdr:from>
    <xdr:to>
      <xdr:col>2</xdr:col>
      <xdr:colOff>190080</xdr:colOff>
      <xdr:row>3397</xdr:row>
      <xdr:rowOff>190440</xdr:rowOff>
    </xdr:to>
    <xdr:sp>
      <xdr:nvSpPr>
        <xdr:cNvPr id="376" name="AutoShape 7"/>
        <xdr:cNvSpPr/>
      </xdr:nvSpPr>
      <xdr:spPr>
        <a:xfrm>
          <a:off x="2809440" y="64689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03</xdr:row>
      <xdr:rowOff>28080</xdr:rowOff>
    </xdr:from>
    <xdr:to>
      <xdr:col>2</xdr:col>
      <xdr:colOff>190080</xdr:colOff>
      <xdr:row>3404</xdr:row>
      <xdr:rowOff>190440</xdr:rowOff>
    </xdr:to>
    <xdr:sp>
      <xdr:nvSpPr>
        <xdr:cNvPr id="377" name="AutoShape 7"/>
        <xdr:cNvSpPr/>
      </xdr:nvSpPr>
      <xdr:spPr>
        <a:xfrm>
          <a:off x="2809440" y="648223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48</xdr:row>
      <xdr:rowOff>28440</xdr:rowOff>
    </xdr:from>
    <xdr:to>
      <xdr:col>2</xdr:col>
      <xdr:colOff>190080</xdr:colOff>
      <xdr:row>3349</xdr:row>
      <xdr:rowOff>190440</xdr:rowOff>
    </xdr:to>
    <xdr:sp>
      <xdr:nvSpPr>
        <xdr:cNvPr id="378" name="AutoShape 7"/>
        <xdr:cNvSpPr/>
      </xdr:nvSpPr>
      <xdr:spPr>
        <a:xfrm>
          <a:off x="2809440" y="63774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76</xdr:row>
      <xdr:rowOff>28440</xdr:rowOff>
    </xdr:from>
    <xdr:to>
      <xdr:col>2</xdr:col>
      <xdr:colOff>190080</xdr:colOff>
      <xdr:row>3277</xdr:row>
      <xdr:rowOff>190440</xdr:rowOff>
    </xdr:to>
    <xdr:sp>
      <xdr:nvSpPr>
        <xdr:cNvPr id="379" name="AutoShape 7"/>
        <xdr:cNvSpPr/>
      </xdr:nvSpPr>
      <xdr:spPr>
        <a:xfrm>
          <a:off x="2809440" y="62403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221</xdr:row>
      <xdr:rowOff>28440</xdr:rowOff>
    </xdr:from>
    <xdr:to>
      <xdr:col>2</xdr:col>
      <xdr:colOff>190080</xdr:colOff>
      <xdr:row>3222</xdr:row>
      <xdr:rowOff>190800</xdr:rowOff>
    </xdr:to>
    <xdr:sp>
      <xdr:nvSpPr>
        <xdr:cNvPr id="380" name="AutoShape 7"/>
        <xdr:cNvSpPr/>
      </xdr:nvSpPr>
      <xdr:spPr>
        <a:xfrm>
          <a:off x="2809440" y="61355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215</xdr:row>
      <xdr:rowOff>19440</xdr:rowOff>
    </xdr:from>
    <xdr:to>
      <xdr:col>2</xdr:col>
      <xdr:colOff>209880</xdr:colOff>
      <xdr:row>3217</xdr:row>
      <xdr:rowOff>162000</xdr:rowOff>
    </xdr:to>
    <xdr:sp>
      <xdr:nvSpPr>
        <xdr:cNvPr id="381" name="AutoShape 361"/>
        <xdr:cNvSpPr/>
      </xdr:nvSpPr>
      <xdr:spPr>
        <a:xfrm>
          <a:off x="2819520" y="612400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93</xdr:row>
      <xdr:rowOff>28080</xdr:rowOff>
    </xdr:from>
    <xdr:to>
      <xdr:col>2</xdr:col>
      <xdr:colOff>190080</xdr:colOff>
      <xdr:row>3194</xdr:row>
      <xdr:rowOff>190440</xdr:rowOff>
    </xdr:to>
    <xdr:sp>
      <xdr:nvSpPr>
        <xdr:cNvPr id="382" name="AutoShape 7"/>
        <xdr:cNvSpPr/>
      </xdr:nvSpPr>
      <xdr:spPr>
        <a:xfrm>
          <a:off x="2809440" y="60821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83</xdr:row>
      <xdr:rowOff>28080</xdr:rowOff>
    </xdr:from>
    <xdr:to>
      <xdr:col>2</xdr:col>
      <xdr:colOff>190080</xdr:colOff>
      <xdr:row>3184</xdr:row>
      <xdr:rowOff>190440</xdr:rowOff>
    </xdr:to>
    <xdr:sp>
      <xdr:nvSpPr>
        <xdr:cNvPr id="383" name="AutoShape 7"/>
        <xdr:cNvSpPr/>
      </xdr:nvSpPr>
      <xdr:spPr>
        <a:xfrm>
          <a:off x="2809440" y="60631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135</xdr:row>
      <xdr:rowOff>19440</xdr:rowOff>
    </xdr:from>
    <xdr:to>
      <xdr:col>2</xdr:col>
      <xdr:colOff>209880</xdr:colOff>
      <xdr:row>3137</xdr:row>
      <xdr:rowOff>162360</xdr:rowOff>
    </xdr:to>
    <xdr:sp>
      <xdr:nvSpPr>
        <xdr:cNvPr id="384" name="AutoShape 361"/>
        <xdr:cNvSpPr/>
      </xdr:nvSpPr>
      <xdr:spPr>
        <a:xfrm>
          <a:off x="2819520" y="597160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00</xdr:row>
      <xdr:rowOff>28440</xdr:rowOff>
    </xdr:from>
    <xdr:to>
      <xdr:col>2</xdr:col>
      <xdr:colOff>190080</xdr:colOff>
      <xdr:row>3101</xdr:row>
      <xdr:rowOff>190440</xdr:rowOff>
    </xdr:to>
    <xdr:sp>
      <xdr:nvSpPr>
        <xdr:cNvPr id="385" name="AutoShape 7"/>
        <xdr:cNvSpPr/>
      </xdr:nvSpPr>
      <xdr:spPr>
        <a:xfrm>
          <a:off x="2809440" y="590502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51</xdr:row>
      <xdr:rowOff>28080</xdr:rowOff>
    </xdr:from>
    <xdr:to>
      <xdr:col>2</xdr:col>
      <xdr:colOff>190080</xdr:colOff>
      <xdr:row>3052</xdr:row>
      <xdr:rowOff>190440</xdr:rowOff>
    </xdr:to>
    <xdr:sp>
      <xdr:nvSpPr>
        <xdr:cNvPr id="386" name="AutoShape 7"/>
        <xdr:cNvSpPr/>
      </xdr:nvSpPr>
      <xdr:spPr>
        <a:xfrm>
          <a:off x="2809440" y="58116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044</xdr:row>
      <xdr:rowOff>19080</xdr:rowOff>
    </xdr:from>
    <xdr:to>
      <xdr:col>2</xdr:col>
      <xdr:colOff>209880</xdr:colOff>
      <xdr:row>3046</xdr:row>
      <xdr:rowOff>162360</xdr:rowOff>
    </xdr:to>
    <xdr:sp>
      <xdr:nvSpPr>
        <xdr:cNvPr id="387" name="AutoShape 361"/>
        <xdr:cNvSpPr/>
      </xdr:nvSpPr>
      <xdr:spPr>
        <a:xfrm>
          <a:off x="2819520" y="579825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38</xdr:row>
      <xdr:rowOff>28080</xdr:rowOff>
    </xdr:from>
    <xdr:to>
      <xdr:col>2</xdr:col>
      <xdr:colOff>190080</xdr:colOff>
      <xdr:row>3039</xdr:row>
      <xdr:rowOff>190440</xdr:rowOff>
    </xdr:to>
    <xdr:sp>
      <xdr:nvSpPr>
        <xdr:cNvPr id="388" name="AutoShape 7"/>
        <xdr:cNvSpPr/>
      </xdr:nvSpPr>
      <xdr:spPr>
        <a:xfrm>
          <a:off x="2809440" y="578691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89</xdr:row>
      <xdr:rowOff>28080</xdr:rowOff>
    </xdr:from>
    <xdr:to>
      <xdr:col>2</xdr:col>
      <xdr:colOff>190080</xdr:colOff>
      <xdr:row>2990</xdr:row>
      <xdr:rowOff>190440</xdr:rowOff>
    </xdr:to>
    <xdr:sp>
      <xdr:nvSpPr>
        <xdr:cNvPr id="389" name="AutoShape 7"/>
        <xdr:cNvSpPr/>
      </xdr:nvSpPr>
      <xdr:spPr>
        <a:xfrm>
          <a:off x="2809440" y="569356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58</xdr:row>
      <xdr:rowOff>28440</xdr:rowOff>
    </xdr:from>
    <xdr:to>
      <xdr:col>2</xdr:col>
      <xdr:colOff>190080</xdr:colOff>
      <xdr:row>2959</xdr:row>
      <xdr:rowOff>190440</xdr:rowOff>
    </xdr:to>
    <xdr:sp>
      <xdr:nvSpPr>
        <xdr:cNvPr id="390" name="AutoShape 7"/>
        <xdr:cNvSpPr/>
      </xdr:nvSpPr>
      <xdr:spPr>
        <a:xfrm>
          <a:off x="2809440" y="56345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948</xdr:row>
      <xdr:rowOff>28080</xdr:rowOff>
    </xdr:from>
    <xdr:to>
      <xdr:col>2</xdr:col>
      <xdr:colOff>190080</xdr:colOff>
      <xdr:row>2949</xdr:row>
      <xdr:rowOff>190440</xdr:rowOff>
    </xdr:to>
    <xdr:sp>
      <xdr:nvSpPr>
        <xdr:cNvPr id="391" name="AutoShape 7"/>
        <xdr:cNvSpPr/>
      </xdr:nvSpPr>
      <xdr:spPr>
        <a:xfrm>
          <a:off x="2809440" y="561546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23</xdr:row>
      <xdr:rowOff>28080</xdr:rowOff>
    </xdr:from>
    <xdr:to>
      <xdr:col>2</xdr:col>
      <xdr:colOff>190080</xdr:colOff>
      <xdr:row>2824</xdr:row>
      <xdr:rowOff>190440</xdr:rowOff>
    </xdr:to>
    <xdr:sp>
      <xdr:nvSpPr>
        <xdr:cNvPr id="392" name="AutoShape 7"/>
        <xdr:cNvSpPr/>
      </xdr:nvSpPr>
      <xdr:spPr>
        <a:xfrm>
          <a:off x="2809440" y="53773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18</xdr:row>
      <xdr:rowOff>28440</xdr:rowOff>
    </xdr:from>
    <xdr:to>
      <xdr:col>2</xdr:col>
      <xdr:colOff>190080</xdr:colOff>
      <xdr:row>2819</xdr:row>
      <xdr:rowOff>190440</xdr:rowOff>
    </xdr:to>
    <xdr:sp>
      <xdr:nvSpPr>
        <xdr:cNvPr id="393" name="AutoShape 7"/>
        <xdr:cNvSpPr/>
      </xdr:nvSpPr>
      <xdr:spPr>
        <a:xfrm>
          <a:off x="2809440" y="53678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79</xdr:row>
      <xdr:rowOff>28080</xdr:rowOff>
    </xdr:from>
    <xdr:to>
      <xdr:col>2</xdr:col>
      <xdr:colOff>190080</xdr:colOff>
      <xdr:row>2780</xdr:row>
      <xdr:rowOff>190440</xdr:rowOff>
    </xdr:to>
    <xdr:sp>
      <xdr:nvSpPr>
        <xdr:cNvPr id="394" name="AutoShape 7"/>
        <xdr:cNvSpPr/>
      </xdr:nvSpPr>
      <xdr:spPr>
        <a:xfrm>
          <a:off x="2809440" y="529351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770</xdr:row>
      <xdr:rowOff>19440</xdr:rowOff>
    </xdr:from>
    <xdr:to>
      <xdr:col>2</xdr:col>
      <xdr:colOff>209880</xdr:colOff>
      <xdr:row>2772</xdr:row>
      <xdr:rowOff>162360</xdr:rowOff>
    </xdr:to>
    <xdr:sp>
      <xdr:nvSpPr>
        <xdr:cNvPr id="395" name="AutoShape 361"/>
        <xdr:cNvSpPr/>
      </xdr:nvSpPr>
      <xdr:spPr>
        <a:xfrm>
          <a:off x="2819520" y="527628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745</xdr:row>
      <xdr:rowOff>19440</xdr:rowOff>
    </xdr:from>
    <xdr:to>
      <xdr:col>2</xdr:col>
      <xdr:colOff>209880</xdr:colOff>
      <xdr:row>2747</xdr:row>
      <xdr:rowOff>162360</xdr:rowOff>
    </xdr:to>
    <xdr:sp>
      <xdr:nvSpPr>
        <xdr:cNvPr id="396" name="AutoShape 361"/>
        <xdr:cNvSpPr/>
      </xdr:nvSpPr>
      <xdr:spPr>
        <a:xfrm>
          <a:off x="2819520" y="522865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726</xdr:row>
      <xdr:rowOff>19080</xdr:rowOff>
    </xdr:from>
    <xdr:to>
      <xdr:col>2</xdr:col>
      <xdr:colOff>209880</xdr:colOff>
      <xdr:row>2728</xdr:row>
      <xdr:rowOff>162360</xdr:rowOff>
    </xdr:to>
    <xdr:sp>
      <xdr:nvSpPr>
        <xdr:cNvPr id="397" name="AutoShape 361"/>
        <xdr:cNvSpPr/>
      </xdr:nvSpPr>
      <xdr:spPr>
        <a:xfrm>
          <a:off x="2819520" y="519246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17</xdr:row>
      <xdr:rowOff>28440</xdr:rowOff>
    </xdr:from>
    <xdr:to>
      <xdr:col>2</xdr:col>
      <xdr:colOff>190080</xdr:colOff>
      <xdr:row>2718</xdr:row>
      <xdr:rowOff>190800</xdr:rowOff>
    </xdr:to>
    <xdr:sp>
      <xdr:nvSpPr>
        <xdr:cNvPr id="398" name="AutoShape 7"/>
        <xdr:cNvSpPr/>
      </xdr:nvSpPr>
      <xdr:spPr>
        <a:xfrm>
          <a:off x="2809440" y="51754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13</xdr:row>
      <xdr:rowOff>28080</xdr:rowOff>
    </xdr:from>
    <xdr:to>
      <xdr:col>2</xdr:col>
      <xdr:colOff>190080</xdr:colOff>
      <xdr:row>2714</xdr:row>
      <xdr:rowOff>190440</xdr:rowOff>
    </xdr:to>
    <xdr:sp>
      <xdr:nvSpPr>
        <xdr:cNvPr id="399" name="AutoShape 7"/>
        <xdr:cNvSpPr/>
      </xdr:nvSpPr>
      <xdr:spPr>
        <a:xfrm>
          <a:off x="2809440" y="51677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03</xdr:row>
      <xdr:rowOff>28080</xdr:rowOff>
    </xdr:from>
    <xdr:to>
      <xdr:col>2</xdr:col>
      <xdr:colOff>190080</xdr:colOff>
      <xdr:row>2704</xdr:row>
      <xdr:rowOff>190440</xdr:rowOff>
    </xdr:to>
    <xdr:sp>
      <xdr:nvSpPr>
        <xdr:cNvPr id="400" name="AutoShape 7"/>
        <xdr:cNvSpPr/>
      </xdr:nvSpPr>
      <xdr:spPr>
        <a:xfrm>
          <a:off x="2809440" y="51487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78</xdr:row>
      <xdr:rowOff>28080</xdr:rowOff>
    </xdr:from>
    <xdr:to>
      <xdr:col>2</xdr:col>
      <xdr:colOff>190080</xdr:colOff>
      <xdr:row>2679</xdr:row>
      <xdr:rowOff>190440</xdr:rowOff>
    </xdr:to>
    <xdr:sp>
      <xdr:nvSpPr>
        <xdr:cNvPr id="401" name="AutoShape 7"/>
        <xdr:cNvSpPr/>
      </xdr:nvSpPr>
      <xdr:spPr>
        <a:xfrm>
          <a:off x="2809440" y="510111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76</xdr:row>
      <xdr:rowOff>28440</xdr:rowOff>
    </xdr:from>
    <xdr:to>
      <xdr:col>2</xdr:col>
      <xdr:colOff>190080</xdr:colOff>
      <xdr:row>2677</xdr:row>
      <xdr:rowOff>190440</xdr:rowOff>
    </xdr:to>
    <xdr:sp>
      <xdr:nvSpPr>
        <xdr:cNvPr id="402" name="AutoShape 7"/>
        <xdr:cNvSpPr/>
      </xdr:nvSpPr>
      <xdr:spPr>
        <a:xfrm>
          <a:off x="2809440" y="50973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71</xdr:row>
      <xdr:rowOff>28080</xdr:rowOff>
    </xdr:from>
    <xdr:to>
      <xdr:col>2</xdr:col>
      <xdr:colOff>190080</xdr:colOff>
      <xdr:row>2672</xdr:row>
      <xdr:rowOff>190440</xdr:rowOff>
    </xdr:to>
    <xdr:sp>
      <xdr:nvSpPr>
        <xdr:cNvPr id="403" name="AutoShape 7"/>
        <xdr:cNvSpPr/>
      </xdr:nvSpPr>
      <xdr:spPr>
        <a:xfrm>
          <a:off x="2809440" y="508777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33</xdr:row>
      <xdr:rowOff>28440</xdr:rowOff>
    </xdr:from>
    <xdr:to>
      <xdr:col>2</xdr:col>
      <xdr:colOff>190080</xdr:colOff>
      <xdr:row>2634</xdr:row>
      <xdr:rowOff>190800</xdr:rowOff>
    </xdr:to>
    <xdr:sp>
      <xdr:nvSpPr>
        <xdr:cNvPr id="404" name="AutoShape 7"/>
        <xdr:cNvSpPr/>
      </xdr:nvSpPr>
      <xdr:spPr>
        <a:xfrm>
          <a:off x="2809440" y="50153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26</xdr:row>
      <xdr:rowOff>19440</xdr:rowOff>
    </xdr:from>
    <xdr:to>
      <xdr:col>2</xdr:col>
      <xdr:colOff>209880</xdr:colOff>
      <xdr:row>2628</xdr:row>
      <xdr:rowOff>162360</xdr:rowOff>
    </xdr:to>
    <xdr:sp>
      <xdr:nvSpPr>
        <xdr:cNvPr id="405" name="AutoShape 361"/>
        <xdr:cNvSpPr/>
      </xdr:nvSpPr>
      <xdr:spPr>
        <a:xfrm>
          <a:off x="2819520" y="500196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29</xdr:row>
      <xdr:rowOff>28080</xdr:rowOff>
    </xdr:from>
    <xdr:to>
      <xdr:col>2</xdr:col>
      <xdr:colOff>190080</xdr:colOff>
      <xdr:row>2630</xdr:row>
      <xdr:rowOff>190440</xdr:rowOff>
    </xdr:to>
    <xdr:sp>
      <xdr:nvSpPr>
        <xdr:cNvPr id="406" name="AutoShape 7"/>
        <xdr:cNvSpPr/>
      </xdr:nvSpPr>
      <xdr:spPr>
        <a:xfrm>
          <a:off x="2809440" y="500776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608</xdr:row>
      <xdr:rowOff>19440</xdr:rowOff>
    </xdr:from>
    <xdr:to>
      <xdr:col>2</xdr:col>
      <xdr:colOff>209880</xdr:colOff>
      <xdr:row>2610</xdr:row>
      <xdr:rowOff>162360</xdr:rowOff>
    </xdr:to>
    <xdr:sp>
      <xdr:nvSpPr>
        <xdr:cNvPr id="407" name="AutoShape 361"/>
        <xdr:cNvSpPr/>
      </xdr:nvSpPr>
      <xdr:spPr>
        <a:xfrm>
          <a:off x="2819520" y="496767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600</xdr:row>
      <xdr:rowOff>19080</xdr:rowOff>
    </xdr:from>
    <xdr:to>
      <xdr:col>2</xdr:col>
      <xdr:colOff>199800</xdr:colOff>
      <xdr:row>2603</xdr:row>
      <xdr:rowOff>152640</xdr:rowOff>
    </xdr:to>
    <xdr:sp>
      <xdr:nvSpPr>
        <xdr:cNvPr id="408" name="AutoShape 363"/>
        <xdr:cNvSpPr/>
      </xdr:nvSpPr>
      <xdr:spPr>
        <a:xfrm>
          <a:off x="2809440" y="495243000"/>
          <a:ext cx="140040" cy="704880"/>
        </a:xfrm>
        <a:custGeom>
          <a:avLst/>
          <a:gdLst>
            <a:gd name="textAreaLeft" fmla="*/ 0 w 140040"/>
            <a:gd name="textAreaRight" fmla="*/ 50400 w 14004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89</xdr:row>
      <xdr:rowOff>28080</xdr:rowOff>
    </xdr:from>
    <xdr:to>
      <xdr:col>2</xdr:col>
      <xdr:colOff>190080</xdr:colOff>
      <xdr:row>2590</xdr:row>
      <xdr:rowOff>190440</xdr:rowOff>
    </xdr:to>
    <xdr:sp>
      <xdr:nvSpPr>
        <xdr:cNvPr id="409" name="AutoShape 7"/>
        <xdr:cNvSpPr/>
      </xdr:nvSpPr>
      <xdr:spPr>
        <a:xfrm>
          <a:off x="2809440" y="49315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85</xdr:row>
      <xdr:rowOff>28440</xdr:rowOff>
    </xdr:from>
    <xdr:to>
      <xdr:col>2</xdr:col>
      <xdr:colOff>190080</xdr:colOff>
      <xdr:row>2586</xdr:row>
      <xdr:rowOff>190800</xdr:rowOff>
    </xdr:to>
    <xdr:sp>
      <xdr:nvSpPr>
        <xdr:cNvPr id="410" name="AutoShape 7"/>
        <xdr:cNvSpPr/>
      </xdr:nvSpPr>
      <xdr:spPr>
        <a:xfrm>
          <a:off x="2809440" y="492394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76</xdr:row>
      <xdr:rowOff>28080</xdr:rowOff>
    </xdr:from>
    <xdr:to>
      <xdr:col>2</xdr:col>
      <xdr:colOff>190080</xdr:colOff>
      <xdr:row>2577</xdr:row>
      <xdr:rowOff>190440</xdr:rowOff>
    </xdr:to>
    <xdr:sp>
      <xdr:nvSpPr>
        <xdr:cNvPr id="411" name="AutoShape 7"/>
        <xdr:cNvSpPr/>
      </xdr:nvSpPr>
      <xdr:spPr>
        <a:xfrm>
          <a:off x="2809440" y="490680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18</xdr:row>
      <xdr:rowOff>28440</xdr:rowOff>
    </xdr:from>
    <xdr:to>
      <xdr:col>2</xdr:col>
      <xdr:colOff>190080</xdr:colOff>
      <xdr:row>2519</xdr:row>
      <xdr:rowOff>190440</xdr:rowOff>
    </xdr:to>
    <xdr:sp>
      <xdr:nvSpPr>
        <xdr:cNvPr id="412" name="AutoShape 7"/>
        <xdr:cNvSpPr/>
      </xdr:nvSpPr>
      <xdr:spPr>
        <a:xfrm>
          <a:off x="2809440" y="47963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520</xdr:row>
      <xdr:rowOff>19440</xdr:rowOff>
    </xdr:from>
    <xdr:to>
      <xdr:col>2</xdr:col>
      <xdr:colOff>209880</xdr:colOff>
      <xdr:row>2522</xdr:row>
      <xdr:rowOff>162000</xdr:rowOff>
    </xdr:to>
    <xdr:sp>
      <xdr:nvSpPr>
        <xdr:cNvPr id="413" name="AutoShape 361"/>
        <xdr:cNvSpPr/>
      </xdr:nvSpPr>
      <xdr:spPr>
        <a:xfrm>
          <a:off x="2819520" y="480003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49</xdr:row>
      <xdr:rowOff>28080</xdr:rowOff>
    </xdr:from>
    <xdr:to>
      <xdr:col>2</xdr:col>
      <xdr:colOff>190080</xdr:colOff>
      <xdr:row>2350</xdr:row>
      <xdr:rowOff>190440</xdr:rowOff>
    </xdr:to>
    <xdr:sp>
      <xdr:nvSpPr>
        <xdr:cNvPr id="414" name="AutoShape 7"/>
        <xdr:cNvSpPr/>
      </xdr:nvSpPr>
      <xdr:spPr>
        <a:xfrm>
          <a:off x="2809440" y="44743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91</xdr:row>
      <xdr:rowOff>28440</xdr:rowOff>
    </xdr:from>
    <xdr:to>
      <xdr:col>2</xdr:col>
      <xdr:colOff>190080</xdr:colOff>
      <xdr:row>2292</xdr:row>
      <xdr:rowOff>190800</xdr:rowOff>
    </xdr:to>
    <xdr:sp>
      <xdr:nvSpPr>
        <xdr:cNvPr id="415" name="AutoShape 7"/>
        <xdr:cNvSpPr/>
      </xdr:nvSpPr>
      <xdr:spPr>
        <a:xfrm>
          <a:off x="2809440" y="43638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66</xdr:row>
      <xdr:rowOff>28440</xdr:rowOff>
    </xdr:from>
    <xdr:to>
      <xdr:col>2</xdr:col>
      <xdr:colOff>190080</xdr:colOff>
      <xdr:row>2267</xdr:row>
      <xdr:rowOff>190440</xdr:rowOff>
    </xdr:to>
    <xdr:sp>
      <xdr:nvSpPr>
        <xdr:cNvPr id="416" name="AutoShape 7"/>
        <xdr:cNvSpPr/>
      </xdr:nvSpPr>
      <xdr:spPr>
        <a:xfrm>
          <a:off x="2809440" y="431625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257</xdr:row>
      <xdr:rowOff>19080</xdr:rowOff>
    </xdr:from>
    <xdr:to>
      <xdr:col>2</xdr:col>
      <xdr:colOff>209880</xdr:colOff>
      <xdr:row>2259</xdr:row>
      <xdr:rowOff>162000</xdr:rowOff>
    </xdr:to>
    <xdr:sp>
      <xdr:nvSpPr>
        <xdr:cNvPr id="417" name="AutoShape 361"/>
        <xdr:cNvSpPr/>
      </xdr:nvSpPr>
      <xdr:spPr>
        <a:xfrm>
          <a:off x="2819520" y="429901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245</xdr:row>
      <xdr:rowOff>19080</xdr:rowOff>
    </xdr:from>
    <xdr:to>
      <xdr:col>2</xdr:col>
      <xdr:colOff>199800</xdr:colOff>
      <xdr:row>2248</xdr:row>
      <xdr:rowOff>152640</xdr:rowOff>
    </xdr:to>
    <xdr:sp>
      <xdr:nvSpPr>
        <xdr:cNvPr id="418" name="AutoShape 363"/>
        <xdr:cNvSpPr/>
      </xdr:nvSpPr>
      <xdr:spPr>
        <a:xfrm>
          <a:off x="2809440" y="427615560"/>
          <a:ext cx="140040" cy="704880"/>
        </a:xfrm>
        <a:custGeom>
          <a:avLst/>
          <a:gdLst>
            <a:gd name="textAreaLeft" fmla="*/ 0 w 140040"/>
            <a:gd name="textAreaRight" fmla="*/ 50400 w 14004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237</xdr:row>
      <xdr:rowOff>19440</xdr:rowOff>
    </xdr:from>
    <xdr:to>
      <xdr:col>2</xdr:col>
      <xdr:colOff>209880</xdr:colOff>
      <xdr:row>2239</xdr:row>
      <xdr:rowOff>162000</xdr:rowOff>
    </xdr:to>
    <xdr:sp>
      <xdr:nvSpPr>
        <xdr:cNvPr id="419" name="AutoShape 361"/>
        <xdr:cNvSpPr/>
      </xdr:nvSpPr>
      <xdr:spPr>
        <a:xfrm>
          <a:off x="2819520" y="426091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03</xdr:row>
      <xdr:rowOff>28080</xdr:rowOff>
    </xdr:from>
    <xdr:to>
      <xdr:col>2</xdr:col>
      <xdr:colOff>190080</xdr:colOff>
      <xdr:row>2104</xdr:row>
      <xdr:rowOff>190440</xdr:rowOff>
    </xdr:to>
    <xdr:sp>
      <xdr:nvSpPr>
        <xdr:cNvPr id="420" name="AutoShape 7"/>
        <xdr:cNvSpPr/>
      </xdr:nvSpPr>
      <xdr:spPr>
        <a:xfrm>
          <a:off x="2809440" y="400573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30</xdr:row>
      <xdr:rowOff>28440</xdr:rowOff>
    </xdr:from>
    <xdr:to>
      <xdr:col>2</xdr:col>
      <xdr:colOff>190080</xdr:colOff>
      <xdr:row>1931</xdr:row>
      <xdr:rowOff>190440</xdr:rowOff>
    </xdr:to>
    <xdr:sp>
      <xdr:nvSpPr>
        <xdr:cNvPr id="421" name="AutoShape 7"/>
        <xdr:cNvSpPr/>
      </xdr:nvSpPr>
      <xdr:spPr>
        <a:xfrm>
          <a:off x="2809440" y="367617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08</xdr:row>
      <xdr:rowOff>28440</xdr:rowOff>
    </xdr:from>
    <xdr:to>
      <xdr:col>2</xdr:col>
      <xdr:colOff>190080</xdr:colOff>
      <xdr:row>1909</xdr:row>
      <xdr:rowOff>190440</xdr:rowOff>
    </xdr:to>
    <xdr:sp>
      <xdr:nvSpPr>
        <xdr:cNvPr id="422" name="AutoShape 7"/>
        <xdr:cNvSpPr/>
      </xdr:nvSpPr>
      <xdr:spPr>
        <a:xfrm>
          <a:off x="2809440" y="36342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77</xdr:row>
      <xdr:rowOff>28440</xdr:rowOff>
    </xdr:from>
    <xdr:to>
      <xdr:col>2</xdr:col>
      <xdr:colOff>190080</xdr:colOff>
      <xdr:row>1878</xdr:row>
      <xdr:rowOff>190800</xdr:rowOff>
    </xdr:to>
    <xdr:sp>
      <xdr:nvSpPr>
        <xdr:cNvPr id="423" name="AutoShape 7"/>
        <xdr:cNvSpPr/>
      </xdr:nvSpPr>
      <xdr:spPr>
        <a:xfrm>
          <a:off x="2809440" y="35752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857</xdr:row>
      <xdr:rowOff>19440</xdr:rowOff>
    </xdr:from>
    <xdr:to>
      <xdr:col>2</xdr:col>
      <xdr:colOff>209880</xdr:colOff>
      <xdr:row>1859</xdr:row>
      <xdr:rowOff>162360</xdr:rowOff>
    </xdr:to>
    <xdr:sp>
      <xdr:nvSpPr>
        <xdr:cNvPr id="424" name="AutoShape 361"/>
        <xdr:cNvSpPr/>
      </xdr:nvSpPr>
      <xdr:spPr>
        <a:xfrm>
          <a:off x="2819520" y="353701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838</xdr:row>
      <xdr:rowOff>19080</xdr:rowOff>
    </xdr:from>
    <xdr:to>
      <xdr:col>2</xdr:col>
      <xdr:colOff>209880</xdr:colOff>
      <xdr:row>1840</xdr:row>
      <xdr:rowOff>162360</xdr:rowOff>
    </xdr:to>
    <xdr:sp>
      <xdr:nvSpPr>
        <xdr:cNvPr id="425" name="AutoShape 361"/>
        <xdr:cNvSpPr/>
      </xdr:nvSpPr>
      <xdr:spPr>
        <a:xfrm>
          <a:off x="2819520" y="350082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818</xdr:row>
      <xdr:rowOff>19440</xdr:rowOff>
    </xdr:from>
    <xdr:to>
      <xdr:col>2</xdr:col>
      <xdr:colOff>209880</xdr:colOff>
      <xdr:row>1820</xdr:row>
      <xdr:rowOff>162000</xdr:rowOff>
    </xdr:to>
    <xdr:sp>
      <xdr:nvSpPr>
        <xdr:cNvPr id="426" name="AutoShape 361"/>
        <xdr:cNvSpPr/>
      </xdr:nvSpPr>
      <xdr:spPr>
        <a:xfrm>
          <a:off x="2819520" y="346272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23</xdr:row>
      <xdr:rowOff>28440</xdr:rowOff>
    </xdr:from>
    <xdr:to>
      <xdr:col>2</xdr:col>
      <xdr:colOff>190080</xdr:colOff>
      <xdr:row>1824</xdr:row>
      <xdr:rowOff>190800</xdr:rowOff>
    </xdr:to>
    <xdr:sp>
      <xdr:nvSpPr>
        <xdr:cNvPr id="427" name="AutoShape 7"/>
        <xdr:cNvSpPr/>
      </xdr:nvSpPr>
      <xdr:spPr>
        <a:xfrm>
          <a:off x="2809440" y="34723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82</xdr:row>
      <xdr:rowOff>28440</xdr:rowOff>
    </xdr:from>
    <xdr:to>
      <xdr:col>2</xdr:col>
      <xdr:colOff>190080</xdr:colOff>
      <xdr:row>1783</xdr:row>
      <xdr:rowOff>190440</xdr:rowOff>
    </xdr:to>
    <xdr:sp>
      <xdr:nvSpPr>
        <xdr:cNvPr id="428" name="AutoShape 7"/>
        <xdr:cNvSpPr/>
      </xdr:nvSpPr>
      <xdr:spPr>
        <a:xfrm>
          <a:off x="2809440" y="33942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71</xdr:row>
      <xdr:rowOff>28080</xdr:rowOff>
    </xdr:from>
    <xdr:to>
      <xdr:col>2</xdr:col>
      <xdr:colOff>190080</xdr:colOff>
      <xdr:row>1772</xdr:row>
      <xdr:rowOff>190440</xdr:rowOff>
    </xdr:to>
    <xdr:sp>
      <xdr:nvSpPr>
        <xdr:cNvPr id="429" name="AutoShape 7"/>
        <xdr:cNvSpPr/>
      </xdr:nvSpPr>
      <xdr:spPr>
        <a:xfrm>
          <a:off x="2809440" y="337327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07</xdr:row>
      <xdr:rowOff>28080</xdr:rowOff>
    </xdr:from>
    <xdr:to>
      <xdr:col>2</xdr:col>
      <xdr:colOff>190080</xdr:colOff>
      <xdr:row>1708</xdr:row>
      <xdr:rowOff>190440</xdr:rowOff>
    </xdr:to>
    <xdr:sp>
      <xdr:nvSpPr>
        <xdr:cNvPr id="430" name="AutoShape 7"/>
        <xdr:cNvSpPr/>
      </xdr:nvSpPr>
      <xdr:spPr>
        <a:xfrm>
          <a:off x="2809440" y="32513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10</xdr:row>
      <xdr:rowOff>28440</xdr:rowOff>
    </xdr:from>
    <xdr:to>
      <xdr:col>2</xdr:col>
      <xdr:colOff>190080</xdr:colOff>
      <xdr:row>1711</xdr:row>
      <xdr:rowOff>190440</xdr:rowOff>
    </xdr:to>
    <xdr:sp>
      <xdr:nvSpPr>
        <xdr:cNvPr id="431" name="AutoShape 7"/>
        <xdr:cNvSpPr/>
      </xdr:nvSpPr>
      <xdr:spPr>
        <a:xfrm>
          <a:off x="2809440" y="325707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13</xdr:row>
      <xdr:rowOff>28440</xdr:rowOff>
    </xdr:from>
    <xdr:to>
      <xdr:col>2</xdr:col>
      <xdr:colOff>190080</xdr:colOff>
      <xdr:row>1614</xdr:row>
      <xdr:rowOff>190800</xdr:rowOff>
    </xdr:to>
    <xdr:sp>
      <xdr:nvSpPr>
        <xdr:cNvPr id="432" name="AutoShape 7"/>
        <xdr:cNvSpPr/>
      </xdr:nvSpPr>
      <xdr:spPr>
        <a:xfrm>
          <a:off x="2809440" y="307228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581</xdr:row>
      <xdr:rowOff>19440</xdr:rowOff>
    </xdr:from>
    <xdr:to>
      <xdr:col>2</xdr:col>
      <xdr:colOff>209880</xdr:colOff>
      <xdr:row>1583</xdr:row>
      <xdr:rowOff>162360</xdr:rowOff>
    </xdr:to>
    <xdr:sp>
      <xdr:nvSpPr>
        <xdr:cNvPr id="433" name="AutoShape 361"/>
        <xdr:cNvSpPr/>
      </xdr:nvSpPr>
      <xdr:spPr>
        <a:xfrm>
          <a:off x="2819520" y="301123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44</xdr:row>
      <xdr:rowOff>28080</xdr:rowOff>
    </xdr:from>
    <xdr:to>
      <xdr:col>2</xdr:col>
      <xdr:colOff>190080</xdr:colOff>
      <xdr:row>1545</xdr:row>
      <xdr:rowOff>190440</xdr:rowOff>
    </xdr:to>
    <xdr:sp>
      <xdr:nvSpPr>
        <xdr:cNvPr id="434" name="AutoShape 7"/>
        <xdr:cNvSpPr/>
      </xdr:nvSpPr>
      <xdr:spPr>
        <a:xfrm>
          <a:off x="2809440" y="294084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76</xdr:row>
      <xdr:rowOff>28440</xdr:rowOff>
    </xdr:from>
    <xdr:to>
      <xdr:col>2</xdr:col>
      <xdr:colOff>190080</xdr:colOff>
      <xdr:row>1477</xdr:row>
      <xdr:rowOff>190440</xdr:rowOff>
    </xdr:to>
    <xdr:sp>
      <xdr:nvSpPr>
        <xdr:cNvPr id="435" name="AutoShape 7"/>
        <xdr:cNvSpPr/>
      </xdr:nvSpPr>
      <xdr:spPr>
        <a:xfrm>
          <a:off x="2809440" y="28113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63</xdr:row>
      <xdr:rowOff>28440</xdr:rowOff>
    </xdr:from>
    <xdr:to>
      <xdr:col>2</xdr:col>
      <xdr:colOff>190080</xdr:colOff>
      <xdr:row>1464</xdr:row>
      <xdr:rowOff>190800</xdr:rowOff>
    </xdr:to>
    <xdr:sp>
      <xdr:nvSpPr>
        <xdr:cNvPr id="436" name="AutoShape 7"/>
        <xdr:cNvSpPr/>
      </xdr:nvSpPr>
      <xdr:spPr>
        <a:xfrm>
          <a:off x="2809440" y="27865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65</xdr:row>
      <xdr:rowOff>19080</xdr:rowOff>
    </xdr:from>
    <xdr:to>
      <xdr:col>2</xdr:col>
      <xdr:colOff>209880</xdr:colOff>
      <xdr:row>1467</xdr:row>
      <xdr:rowOff>162000</xdr:rowOff>
    </xdr:to>
    <xdr:sp>
      <xdr:nvSpPr>
        <xdr:cNvPr id="437" name="AutoShape 361"/>
        <xdr:cNvSpPr/>
      </xdr:nvSpPr>
      <xdr:spPr>
        <a:xfrm>
          <a:off x="2819520" y="279025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68</xdr:row>
      <xdr:rowOff>19440</xdr:rowOff>
    </xdr:from>
    <xdr:to>
      <xdr:col>2</xdr:col>
      <xdr:colOff>209880</xdr:colOff>
      <xdr:row>1470</xdr:row>
      <xdr:rowOff>162360</xdr:rowOff>
    </xdr:to>
    <xdr:sp>
      <xdr:nvSpPr>
        <xdr:cNvPr id="438" name="AutoShape 361"/>
        <xdr:cNvSpPr/>
      </xdr:nvSpPr>
      <xdr:spPr>
        <a:xfrm>
          <a:off x="2819520" y="279597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453</xdr:row>
      <xdr:rowOff>19080</xdr:rowOff>
    </xdr:from>
    <xdr:to>
      <xdr:col>2</xdr:col>
      <xdr:colOff>209880</xdr:colOff>
      <xdr:row>1455</xdr:row>
      <xdr:rowOff>162000</xdr:rowOff>
    </xdr:to>
    <xdr:sp>
      <xdr:nvSpPr>
        <xdr:cNvPr id="439" name="AutoShape 361"/>
        <xdr:cNvSpPr/>
      </xdr:nvSpPr>
      <xdr:spPr>
        <a:xfrm>
          <a:off x="2819520" y="276739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44</xdr:row>
      <xdr:rowOff>28440</xdr:rowOff>
    </xdr:from>
    <xdr:to>
      <xdr:col>2</xdr:col>
      <xdr:colOff>190080</xdr:colOff>
      <xdr:row>1445</xdr:row>
      <xdr:rowOff>190440</xdr:rowOff>
    </xdr:to>
    <xdr:sp>
      <xdr:nvSpPr>
        <xdr:cNvPr id="440" name="AutoShape 7"/>
        <xdr:cNvSpPr/>
      </xdr:nvSpPr>
      <xdr:spPr>
        <a:xfrm>
          <a:off x="2809440" y="27503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29</xdr:row>
      <xdr:rowOff>19080</xdr:rowOff>
    </xdr:from>
    <xdr:to>
      <xdr:col>2</xdr:col>
      <xdr:colOff>209880</xdr:colOff>
      <xdr:row>1433</xdr:row>
      <xdr:rowOff>152640</xdr:rowOff>
    </xdr:to>
    <xdr:sp>
      <xdr:nvSpPr>
        <xdr:cNvPr id="441" name="AutoShape 366"/>
        <xdr:cNvSpPr/>
      </xdr:nvSpPr>
      <xdr:spPr>
        <a:xfrm>
          <a:off x="2809440" y="272167560"/>
          <a:ext cx="150120" cy="895320"/>
        </a:xfrm>
        <a:custGeom>
          <a:avLst/>
          <a:gdLst>
            <a:gd name="textAreaLeft" fmla="*/ 0 w 150120"/>
            <a:gd name="textAreaRight" fmla="*/ 54000 w 150120"/>
            <a:gd name="textAreaTop" fmla="*/ 10080 h 895320"/>
            <a:gd name="textAreaBottom" fmla="*/ 88524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01</xdr:row>
      <xdr:rowOff>28080</xdr:rowOff>
    </xdr:from>
    <xdr:to>
      <xdr:col>2</xdr:col>
      <xdr:colOff>190080</xdr:colOff>
      <xdr:row>1402</xdr:row>
      <xdr:rowOff>190440</xdr:rowOff>
    </xdr:to>
    <xdr:sp>
      <xdr:nvSpPr>
        <xdr:cNvPr id="442" name="AutoShape 7"/>
        <xdr:cNvSpPr/>
      </xdr:nvSpPr>
      <xdr:spPr>
        <a:xfrm>
          <a:off x="2809440" y="26684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87</xdr:row>
      <xdr:rowOff>28080</xdr:rowOff>
    </xdr:from>
    <xdr:to>
      <xdr:col>2</xdr:col>
      <xdr:colOff>190080</xdr:colOff>
      <xdr:row>1388</xdr:row>
      <xdr:rowOff>190440</xdr:rowOff>
    </xdr:to>
    <xdr:sp>
      <xdr:nvSpPr>
        <xdr:cNvPr id="443" name="AutoShape 7"/>
        <xdr:cNvSpPr/>
      </xdr:nvSpPr>
      <xdr:spPr>
        <a:xfrm>
          <a:off x="2809440" y="26417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84</xdr:row>
      <xdr:rowOff>28440</xdr:rowOff>
    </xdr:from>
    <xdr:to>
      <xdr:col>2</xdr:col>
      <xdr:colOff>190080</xdr:colOff>
      <xdr:row>1385</xdr:row>
      <xdr:rowOff>190440</xdr:rowOff>
    </xdr:to>
    <xdr:sp>
      <xdr:nvSpPr>
        <xdr:cNvPr id="444" name="AutoShape 7"/>
        <xdr:cNvSpPr/>
      </xdr:nvSpPr>
      <xdr:spPr>
        <a:xfrm>
          <a:off x="2809440" y="26360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47</xdr:row>
      <xdr:rowOff>28080</xdr:rowOff>
    </xdr:from>
    <xdr:to>
      <xdr:col>2</xdr:col>
      <xdr:colOff>190080</xdr:colOff>
      <xdr:row>1348</xdr:row>
      <xdr:rowOff>190440</xdr:rowOff>
    </xdr:to>
    <xdr:sp>
      <xdr:nvSpPr>
        <xdr:cNvPr id="445" name="AutoShape 7"/>
        <xdr:cNvSpPr/>
      </xdr:nvSpPr>
      <xdr:spPr>
        <a:xfrm>
          <a:off x="2809440" y="256555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42</xdr:row>
      <xdr:rowOff>28440</xdr:rowOff>
    </xdr:from>
    <xdr:to>
      <xdr:col>2</xdr:col>
      <xdr:colOff>190080</xdr:colOff>
      <xdr:row>1343</xdr:row>
      <xdr:rowOff>190440</xdr:rowOff>
    </xdr:to>
    <xdr:sp>
      <xdr:nvSpPr>
        <xdr:cNvPr id="446" name="AutoShape 7"/>
        <xdr:cNvSpPr/>
      </xdr:nvSpPr>
      <xdr:spPr>
        <a:xfrm>
          <a:off x="2809440" y="25560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33</xdr:row>
      <xdr:rowOff>28080</xdr:rowOff>
    </xdr:from>
    <xdr:to>
      <xdr:col>2</xdr:col>
      <xdr:colOff>190080</xdr:colOff>
      <xdr:row>1334</xdr:row>
      <xdr:rowOff>190440</xdr:rowOff>
    </xdr:to>
    <xdr:sp>
      <xdr:nvSpPr>
        <xdr:cNvPr id="447" name="AutoShape 7"/>
        <xdr:cNvSpPr/>
      </xdr:nvSpPr>
      <xdr:spPr>
        <a:xfrm>
          <a:off x="2809440" y="253888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88</xdr:row>
      <xdr:rowOff>28440</xdr:rowOff>
    </xdr:from>
    <xdr:to>
      <xdr:col>2</xdr:col>
      <xdr:colOff>190080</xdr:colOff>
      <xdr:row>1289</xdr:row>
      <xdr:rowOff>190440</xdr:rowOff>
    </xdr:to>
    <xdr:sp>
      <xdr:nvSpPr>
        <xdr:cNvPr id="448" name="AutoShape 7"/>
        <xdr:cNvSpPr/>
      </xdr:nvSpPr>
      <xdr:spPr>
        <a:xfrm>
          <a:off x="2809440" y="245316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93</xdr:row>
      <xdr:rowOff>28080</xdr:rowOff>
    </xdr:from>
    <xdr:to>
      <xdr:col>2</xdr:col>
      <xdr:colOff>190080</xdr:colOff>
      <xdr:row>1294</xdr:row>
      <xdr:rowOff>190440</xdr:rowOff>
    </xdr:to>
    <xdr:sp>
      <xdr:nvSpPr>
        <xdr:cNvPr id="449" name="AutoShape 7"/>
        <xdr:cNvSpPr/>
      </xdr:nvSpPr>
      <xdr:spPr>
        <a:xfrm>
          <a:off x="2809440" y="246268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97</xdr:row>
      <xdr:rowOff>28080</xdr:rowOff>
    </xdr:from>
    <xdr:to>
      <xdr:col>2</xdr:col>
      <xdr:colOff>190080</xdr:colOff>
      <xdr:row>1298</xdr:row>
      <xdr:rowOff>190440</xdr:rowOff>
    </xdr:to>
    <xdr:sp>
      <xdr:nvSpPr>
        <xdr:cNvPr id="450" name="AutoShape 7"/>
        <xdr:cNvSpPr/>
      </xdr:nvSpPr>
      <xdr:spPr>
        <a:xfrm>
          <a:off x="2809440" y="24703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300</xdr:row>
      <xdr:rowOff>19440</xdr:rowOff>
    </xdr:from>
    <xdr:to>
      <xdr:col>2</xdr:col>
      <xdr:colOff>209880</xdr:colOff>
      <xdr:row>1302</xdr:row>
      <xdr:rowOff>162360</xdr:rowOff>
    </xdr:to>
    <xdr:sp>
      <xdr:nvSpPr>
        <xdr:cNvPr id="451" name="AutoShape 361"/>
        <xdr:cNvSpPr/>
      </xdr:nvSpPr>
      <xdr:spPr>
        <a:xfrm>
          <a:off x="2819520" y="247593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48</xdr:row>
      <xdr:rowOff>28440</xdr:rowOff>
    </xdr:from>
    <xdr:to>
      <xdr:col>2</xdr:col>
      <xdr:colOff>190080</xdr:colOff>
      <xdr:row>1249</xdr:row>
      <xdr:rowOff>190440</xdr:rowOff>
    </xdr:to>
    <xdr:sp>
      <xdr:nvSpPr>
        <xdr:cNvPr id="452" name="AutoShape 7"/>
        <xdr:cNvSpPr/>
      </xdr:nvSpPr>
      <xdr:spPr>
        <a:xfrm>
          <a:off x="2809440" y="23769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51</xdr:row>
      <xdr:rowOff>28080</xdr:rowOff>
    </xdr:from>
    <xdr:to>
      <xdr:col>2</xdr:col>
      <xdr:colOff>190080</xdr:colOff>
      <xdr:row>1252</xdr:row>
      <xdr:rowOff>190440</xdr:rowOff>
    </xdr:to>
    <xdr:sp>
      <xdr:nvSpPr>
        <xdr:cNvPr id="453" name="AutoShape 7"/>
        <xdr:cNvSpPr/>
      </xdr:nvSpPr>
      <xdr:spPr>
        <a:xfrm>
          <a:off x="2809440" y="238267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16</xdr:row>
      <xdr:rowOff>28440</xdr:rowOff>
    </xdr:from>
    <xdr:to>
      <xdr:col>2</xdr:col>
      <xdr:colOff>190080</xdr:colOff>
      <xdr:row>1217</xdr:row>
      <xdr:rowOff>190440</xdr:rowOff>
    </xdr:to>
    <xdr:sp>
      <xdr:nvSpPr>
        <xdr:cNvPr id="454" name="AutoShape 7"/>
        <xdr:cNvSpPr/>
      </xdr:nvSpPr>
      <xdr:spPr>
        <a:xfrm>
          <a:off x="2809440" y="231600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40</xdr:row>
      <xdr:rowOff>28440</xdr:rowOff>
    </xdr:from>
    <xdr:to>
      <xdr:col>2</xdr:col>
      <xdr:colOff>190080</xdr:colOff>
      <xdr:row>1141</xdr:row>
      <xdr:rowOff>190440</xdr:rowOff>
    </xdr:to>
    <xdr:sp>
      <xdr:nvSpPr>
        <xdr:cNvPr id="455" name="AutoShape 7"/>
        <xdr:cNvSpPr/>
      </xdr:nvSpPr>
      <xdr:spPr>
        <a:xfrm>
          <a:off x="2809440" y="217122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90</xdr:row>
      <xdr:rowOff>28440</xdr:rowOff>
    </xdr:from>
    <xdr:to>
      <xdr:col>2</xdr:col>
      <xdr:colOff>190080</xdr:colOff>
      <xdr:row>1091</xdr:row>
      <xdr:rowOff>190440</xdr:rowOff>
    </xdr:to>
    <xdr:sp>
      <xdr:nvSpPr>
        <xdr:cNvPr id="456" name="AutoShape 7"/>
        <xdr:cNvSpPr/>
      </xdr:nvSpPr>
      <xdr:spPr>
        <a:xfrm>
          <a:off x="2809440" y="207597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60</xdr:row>
      <xdr:rowOff>28440</xdr:rowOff>
    </xdr:from>
    <xdr:to>
      <xdr:col>2</xdr:col>
      <xdr:colOff>190080</xdr:colOff>
      <xdr:row>961</xdr:row>
      <xdr:rowOff>190440</xdr:rowOff>
    </xdr:to>
    <xdr:sp>
      <xdr:nvSpPr>
        <xdr:cNvPr id="457" name="AutoShape 7"/>
        <xdr:cNvSpPr/>
      </xdr:nvSpPr>
      <xdr:spPr>
        <a:xfrm>
          <a:off x="2809440" y="182832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52</xdr:row>
      <xdr:rowOff>28440</xdr:rowOff>
    </xdr:from>
    <xdr:to>
      <xdr:col>2</xdr:col>
      <xdr:colOff>190080</xdr:colOff>
      <xdr:row>953</xdr:row>
      <xdr:rowOff>190440</xdr:rowOff>
    </xdr:to>
    <xdr:sp>
      <xdr:nvSpPr>
        <xdr:cNvPr id="458" name="AutoShape 7"/>
        <xdr:cNvSpPr/>
      </xdr:nvSpPr>
      <xdr:spPr>
        <a:xfrm>
          <a:off x="2809440" y="181308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22</xdr:row>
      <xdr:rowOff>28440</xdr:rowOff>
    </xdr:from>
    <xdr:to>
      <xdr:col>2</xdr:col>
      <xdr:colOff>190080</xdr:colOff>
      <xdr:row>923</xdr:row>
      <xdr:rowOff>190440</xdr:rowOff>
    </xdr:to>
    <xdr:sp>
      <xdr:nvSpPr>
        <xdr:cNvPr id="459" name="AutoShape 7"/>
        <xdr:cNvSpPr/>
      </xdr:nvSpPr>
      <xdr:spPr>
        <a:xfrm>
          <a:off x="2809440" y="17559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09</xdr:row>
      <xdr:rowOff>28080</xdr:rowOff>
    </xdr:from>
    <xdr:to>
      <xdr:col>2</xdr:col>
      <xdr:colOff>190080</xdr:colOff>
      <xdr:row>610</xdr:row>
      <xdr:rowOff>190440</xdr:rowOff>
    </xdr:to>
    <xdr:sp>
      <xdr:nvSpPr>
        <xdr:cNvPr id="460" name="AutoShape 7"/>
        <xdr:cNvSpPr/>
      </xdr:nvSpPr>
      <xdr:spPr>
        <a:xfrm>
          <a:off x="2809440" y="11596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80</xdr:row>
      <xdr:rowOff>28440</xdr:rowOff>
    </xdr:from>
    <xdr:to>
      <xdr:col>2</xdr:col>
      <xdr:colOff>190080</xdr:colOff>
      <xdr:row>581</xdr:row>
      <xdr:rowOff>190440</xdr:rowOff>
    </xdr:to>
    <xdr:sp>
      <xdr:nvSpPr>
        <xdr:cNvPr id="461" name="AutoShape 7"/>
        <xdr:cNvSpPr/>
      </xdr:nvSpPr>
      <xdr:spPr>
        <a:xfrm>
          <a:off x="2809440" y="110442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82</xdr:row>
      <xdr:rowOff>28440</xdr:rowOff>
    </xdr:from>
    <xdr:to>
      <xdr:col>2</xdr:col>
      <xdr:colOff>190080</xdr:colOff>
      <xdr:row>583</xdr:row>
      <xdr:rowOff>190440</xdr:rowOff>
    </xdr:to>
    <xdr:sp>
      <xdr:nvSpPr>
        <xdr:cNvPr id="462" name="AutoShape 7"/>
        <xdr:cNvSpPr/>
      </xdr:nvSpPr>
      <xdr:spPr>
        <a:xfrm>
          <a:off x="2809440" y="11082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54</xdr:row>
      <xdr:rowOff>28080</xdr:rowOff>
    </xdr:from>
    <xdr:to>
      <xdr:col>2</xdr:col>
      <xdr:colOff>190080</xdr:colOff>
      <xdr:row>555</xdr:row>
      <xdr:rowOff>190440</xdr:rowOff>
    </xdr:to>
    <xdr:sp>
      <xdr:nvSpPr>
        <xdr:cNvPr id="463" name="AutoShape 7"/>
        <xdr:cNvSpPr/>
      </xdr:nvSpPr>
      <xdr:spPr>
        <a:xfrm>
          <a:off x="2809440" y="105489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57</xdr:row>
      <xdr:rowOff>19440</xdr:rowOff>
    </xdr:from>
    <xdr:to>
      <xdr:col>2</xdr:col>
      <xdr:colOff>209880</xdr:colOff>
      <xdr:row>559</xdr:row>
      <xdr:rowOff>162000</xdr:rowOff>
    </xdr:to>
    <xdr:sp>
      <xdr:nvSpPr>
        <xdr:cNvPr id="464" name="AutoShape 361"/>
        <xdr:cNvSpPr/>
      </xdr:nvSpPr>
      <xdr:spPr>
        <a:xfrm>
          <a:off x="2819520" y="106051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61</xdr:row>
      <xdr:rowOff>28080</xdr:rowOff>
    </xdr:from>
    <xdr:to>
      <xdr:col>2</xdr:col>
      <xdr:colOff>190080</xdr:colOff>
      <xdr:row>562</xdr:row>
      <xdr:rowOff>190440</xdr:rowOff>
    </xdr:to>
    <xdr:sp>
      <xdr:nvSpPr>
        <xdr:cNvPr id="465" name="AutoShape 7"/>
        <xdr:cNvSpPr/>
      </xdr:nvSpPr>
      <xdr:spPr>
        <a:xfrm>
          <a:off x="2809440" y="10682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88</xdr:row>
      <xdr:rowOff>19080</xdr:rowOff>
    </xdr:from>
    <xdr:to>
      <xdr:col>2</xdr:col>
      <xdr:colOff>209880</xdr:colOff>
      <xdr:row>490</xdr:row>
      <xdr:rowOff>162360</xdr:rowOff>
    </xdr:to>
    <xdr:sp>
      <xdr:nvSpPr>
        <xdr:cNvPr id="466" name="AutoShape 361"/>
        <xdr:cNvSpPr/>
      </xdr:nvSpPr>
      <xdr:spPr>
        <a:xfrm>
          <a:off x="2819520" y="92907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84</xdr:row>
      <xdr:rowOff>28440</xdr:rowOff>
    </xdr:from>
    <xdr:to>
      <xdr:col>2</xdr:col>
      <xdr:colOff>190080</xdr:colOff>
      <xdr:row>485</xdr:row>
      <xdr:rowOff>190440</xdr:rowOff>
    </xdr:to>
    <xdr:sp>
      <xdr:nvSpPr>
        <xdr:cNvPr id="467" name="AutoShape 7"/>
        <xdr:cNvSpPr/>
      </xdr:nvSpPr>
      <xdr:spPr>
        <a:xfrm>
          <a:off x="2809440" y="9215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68</xdr:row>
      <xdr:rowOff>19440</xdr:rowOff>
    </xdr:from>
    <xdr:to>
      <xdr:col>2</xdr:col>
      <xdr:colOff>209880</xdr:colOff>
      <xdr:row>472</xdr:row>
      <xdr:rowOff>152640</xdr:rowOff>
    </xdr:to>
    <xdr:sp>
      <xdr:nvSpPr>
        <xdr:cNvPr id="468" name="AutoShape 366"/>
        <xdr:cNvSpPr/>
      </xdr:nvSpPr>
      <xdr:spPr>
        <a:xfrm>
          <a:off x="2809440" y="89097120"/>
          <a:ext cx="150120" cy="895320"/>
        </a:xfrm>
        <a:custGeom>
          <a:avLst/>
          <a:gdLst>
            <a:gd name="textAreaLeft" fmla="*/ 0 w 150120"/>
            <a:gd name="textAreaRight" fmla="*/ 54000 w 150120"/>
            <a:gd name="textAreaTop" fmla="*/ 10080 h 895320"/>
            <a:gd name="textAreaBottom" fmla="*/ 885240 h 89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59</xdr:row>
      <xdr:rowOff>28080</xdr:rowOff>
    </xdr:from>
    <xdr:to>
      <xdr:col>2</xdr:col>
      <xdr:colOff>190080</xdr:colOff>
      <xdr:row>460</xdr:row>
      <xdr:rowOff>190440</xdr:rowOff>
    </xdr:to>
    <xdr:sp>
      <xdr:nvSpPr>
        <xdr:cNvPr id="469" name="AutoShape 7"/>
        <xdr:cNvSpPr/>
      </xdr:nvSpPr>
      <xdr:spPr>
        <a:xfrm>
          <a:off x="2809440" y="8739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42</xdr:row>
      <xdr:rowOff>28440</xdr:rowOff>
    </xdr:from>
    <xdr:to>
      <xdr:col>2</xdr:col>
      <xdr:colOff>190080</xdr:colOff>
      <xdr:row>443</xdr:row>
      <xdr:rowOff>190440</xdr:rowOff>
    </xdr:to>
    <xdr:sp>
      <xdr:nvSpPr>
        <xdr:cNvPr id="470" name="AutoShape 7"/>
        <xdr:cNvSpPr/>
      </xdr:nvSpPr>
      <xdr:spPr>
        <a:xfrm>
          <a:off x="2809440" y="8415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39</xdr:row>
      <xdr:rowOff>28080</xdr:rowOff>
    </xdr:from>
    <xdr:to>
      <xdr:col>2</xdr:col>
      <xdr:colOff>190080</xdr:colOff>
      <xdr:row>440</xdr:row>
      <xdr:rowOff>190440</xdr:rowOff>
    </xdr:to>
    <xdr:sp>
      <xdr:nvSpPr>
        <xdr:cNvPr id="471" name="AutoShape 7"/>
        <xdr:cNvSpPr/>
      </xdr:nvSpPr>
      <xdr:spPr>
        <a:xfrm>
          <a:off x="2809440" y="83581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08</xdr:row>
      <xdr:rowOff>28440</xdr:rowOff>
    </xdr:from>
    <xdr:to>
      <xdr:col>2</xdr:col>
      <xdr:colOff>190080</xdr:colOff>
      <xdr:row>409</xdr:row>
      <xdr:rowOff>190440</xdr:rowOff>
    </xdr:to>
    <xdr:sp>
      <xdr:nvSpPr>
        <xdr:cNvPr id="472" name="AutoShape 7"/>
        <xdr:cNvSpPr/>
      </xdr:nvSpPr>
      <xdr:spPr>
        <a:xfrm>
          <a:off x="2809440" y="77676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6</xdr:row>
      <xdr:rowOff>28440</xdr:rowOff>
    </xdr:from>
    <xdr:to>
      <xdr:col>2</xdr:col>
      <xdr:colOff>190080</xdr:colOff>
      <xdr:row>347</xdr:row>
      <xdr:rowOff>190440</xdr:rowOff>
    </xdr:to>
    <xdr:sp>
      <xdr:nvSpPr>
        <xdr:cNvPr id="473" name="AutoShape 7"/>
        <xdr:cNvSpPr/>
      </xdr:nvSpPr>
      <xdr:spPr>
        <a:xfrm>
          <a:off x="2809440" y="65865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58</xdr:row>
      <xdr:rowOff>28440</xdr:rowOff>
    </xdr:from>
    <xdr:to>
      <xdr:col>2</xdr:col>
      <xdr:colOff>190080</xdr:colOff>
      <xdr:row>359</xdr:row>
      <xdr:rowOff>190440</xdr:rowOff>
    </xdr:to>
    <xdr:sp>
      <xdr:nvSpPr>
        <xdr:cNvPr id="474" name="AutoShape 7"/>
        <xdr:cNvSpPr/>
      </xdr:nvSpPr>
      <xdr:spPr>
        <a:xfrm>
          <a:off x="2809440" y="68151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46</xdr:row>
      <xdr:rowOff>19440</xdr:rowOff>
    </xdr:from>
    <xdr:to>
      <xdr:col>2</xdr:col>
      <xdr:colOff>209880</xdr:colOff>
      <xdr:row>248</xdr:row>
      <xdr:rowOff>162000</xdr:rowOff>
    </xdr:to>
    <xdr:sp>
      <xdr:nvSpPr>
        <xdr:cNvPr id="475" name="AutoShape 361"/>
        <xdr:cNvSpPr/>
      </xdr:nvSpPr>
      <xdr:spPr>
        <a:xfrm>
          <a:off x="2819520" y="46806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7</xdr:row>
      <xdr:rowOff>28080</xdr:rowOff>
    </xdr:from>
    <xdr:to>
      <xdr:col>2</xdr:col>
      <xdr:colOff>190080</xdr:colOff>
      <xdr:row>218</xdr:row>
      <xdr:rowOff>190440</xdr:rowOff>
    </xdr:to>
    <xdr:sp>
      <xdr:nvSpPr>
        <xdr:cNvPr id="476" name="AutoShape 7"/>
        <xdr:cNvSpPr/>
      </xdr:nvSpPr>
      <xdr:spPr>
        <a:xfrm>
          <a:off x="2809440" y="4129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97</xdr:row>
      <xdr:rowOff>28440</xdr:rowOff>
    </xdr:from>
    <xdr:to>
      <xdr:col>2</xdr:col>
      <xdr:colOff>190080</xdr:colOff>
      <xdr:row>198</xdr:row>
      <xdr:rowOff>190800</xdr:rowOff>
    </xdr:to>
    <xdr:sp>
      <xdr:nvSpPr>
        <xdr:cNvPr id="477" name="AutoShape 7"/>
        <xdr:cNvSpPr/>
      </xdr:nvSpPr>
      <xdr:spPr>
        <a:xfrm>
          <a:off x="2809440" y="3748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4</xdr:row>
      <xdr:rowOff>28440</xdr:rowOff>
    </xdr:from>
    <xdr:to>
      <xdr:col>2</xdr:col>
      <xdr:colOff>190080</xdr:colOff>
      <xdr:row>185</xdr:row>
      <xdr:rowOff>190440</xdr:rowOff>
    </xdr:to>
    <xdr:sp>
      <xdr:nvSpPr>
        <xdr:cNvPr id="478" name="AutoShape 7"/>
        <xdr:cNvSpPr/>
      </xdr:nvSpPr>
      <xdr:spPr>
        <a:xfrm>
          <a:off x="2809440" y="35004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8</xdr:row>
      <xdr:rowOff>28080</xdr:rowOff>
    </xdr:from>
    <xdr:to>
      <xdr:col>2</xdr:col>
      <xdr:colOff>190080</xdr:colOff>
      <xdr:row>189</xdr:row>
      <xdr:rowOff>190440</xdr:rowOff>
    </xdr:to>
    <xdr:sp>
      <xdr:nvSpPr>
        <xdr:cNvPr id="479" name="AutoShape 7"/>
        <xdr:cNvSpPr/>
      </xdr:nvSpPr>
      <xdr:spPr>
        <a:xfrm>
          <a:off x="2809440" y="35766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68</xdr:row>
      <xdr:rowOff>19440</xdr:rowOff>
    </xdr:from>
    <xdr:to>
      <xdr:col>2</xdr:col>
      <xdr:colOff>209880</xdr:colOff>
      <xdr:row>170</xdr:row>
      <xdr:rowOff>162000</xdr:rowOff>
    </xdr:to>
    <xdr:sp>
      <xdr:nvSpPr>
        <xdr:cNvPr id="480" name="AutoShape 361"/>
        <xdr:cNvSpPr/>
      </xdr:nvSpPr>
      <xdr:spPr>
        <a:xfrm>
          <a:off x="2819520" y="31947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0</xdr:row>
      <xdr:rowOff>28080</xdr:rowOff>
    </xdr:from>
    <xdr:to>
      <xdr:col>2</xdr:col>
      <xdr:colOff>190080</xdr:colOff>
      <xdr:row>141</xdr:row>
      <xdr:rowOff>190440</xdr:rowOff>
    </xdr:to>
    <xdr:sp>
      <xdr:nvSpPr>
        <xdr:cNvPr id="481" name="AutoShape 7"/>
        <xdr:cNvSpPr/>
      </xdr:nvSpPr>
      <xdr:spPr>
        <a:xfrm>
          <a:off x="2809440" y="26622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5</xdr:row>
      <xdr:rowOff>28080</xdr:rowOff>
    </xdr:from>
    <xdr:to>
      <xdr:col>2</xdr:col>
      <xdr:colOff>190080</xdr:colOff>
      <xdr:row>116</xdr:row>
      <xdr:rowOff>190440</xdr:rowOff>
    </xdr:to>
    <xdr:sp>
      <xdr:nvSpPr>
        <xdr:cNvPr id="482" name="AutoShape 7"/>
        <xdr:cNvSpPr/>
      </xdr:nvSpPr>
      <xdr:spPr>
        <a:xfrm>
          <a:off x="2809440" y="21859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2</xdr:row>
      <xdr:rowOff>28440</xdr:rowOff>
    </xdr:from>
    <xdr:to>
      <xdr:col>2</xdr:col>
      <xdr:colOff>190080</xdr:colOff>
      <xdr:row>103</xdr:row>
      <xdr:rowOff>190440</xdr:rowOff>
    </xdr:to>
    <xdr:sp>
      <xdr:nvSpPr>
        <xdr:cNvPr id="483" name="AutoShape 7"/>
        <xdr:cNvSpPr/>
      </xdr:nvSpPr>
      <xdr:spPr>
        <a:xfrm>
          <a:off x="2809440" y="19383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35</xdr:row>
      <xdr:rowOff>28440</xdr:rowOff>
    </xdr:from>
    <xdr:to>
      <xdr:col>2</xdr:col>
      <xdr:colOff>190080</xdr:colOff>
      <xdr:row>2436</xdr:row>
      <xdr:rowOff>190800</xdr:rowOff>
    </xdr:to>
    <xdr:sp>
      <xdr:nvSpPr>
        <xdr:cNvPr id="484" name="AutoShape 7"/>
        <xdr:cNvSpPr/>
      </xdr:nvSpPr>
      <xdr:spPr>
        <a:xfrm>
          <a:off x="2809440" y="463819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674</xdr:row>
      <xdr:rowOff>19080</xdr:rowOff>
    </xdr:from>
    <xdr:to>
      <xdr:col>2</xdr:col>
      <xdr:colOff>209880</xdr:colOff>
      <xdr:row>3676</xdr:row>
      <xdr:rowOff>162360</xdr:rowOff>
    </xdr:to>
    <xdr:sp>
      <xdr:nvSpPr>
        <xdr:cNvPr id="485" name="AutoShape 361"/>
        <xdr:cNvSpPr/>
      </xdr:nvSpPr>
      <xdr:spPr>
        <a:xfrm>
          <a:off x="2819520" y="699840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161</xdr:row>
      <xdr:rowOff>28440</xdr:rowOff>
    </xdr:from>
    <xdr:to>
      <xdr:col>2</xdr:col>
      <xdr:colOff>190080</xdr:colOff>
      <xdr:row>3162</xdr:row>
      <xdr:rowOff>190800</xdr:rowOff>
    </xdr:to>
    <xdr:sp>
      <xdr:nvSpPr>
        <xdr:cNvPr id="486" name="AutoShape 7"/>
        <xdr:cNvSpPr/>
      </xdr:nvSpPr>
      <xdr:spPr>
        <a:xfrm>
          <a:off x="2809440" y="602122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491</xdr:row>
      <xdr:rowOff>28440</xdr:rowOff>
    </xdr:from>
    <xdr:to>
      <xdr:col>2</xdr:col>
      <xdr:colOff>190080</xdr:colOff>
      <xdr:row>492</xdr:row>
      <xdr:rowOff>190800</xdr:rowOff>
    </xdr:to>
    <xdr:sp>
      <xdr:nvSpPr>
        <xdr:cNvPr id="487" name="AutoShape 7"/>
        <xdr:cNvSpPr/>
      </xdr:nvSpPr>
      <xdr:spPr>
        <a:xfrm>
          <a:off x="2809440" y="93487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587</xdr:row>
      <xdr:rowOff>19440</xdr:rowOff>
    </xdr:from>
    <xdr:to>
      <xdr:col>2</xdr:col>
      <xdr:colOff>199800</xdr:colOff>
      <xdr:row>596</xdr:row>
      <xdr:rowOff>152280</xdr:rowOff>
    </xdr:to>
    <xdr:sp>
      <xdr:nvSpPr>
        <xdr:cNvPr id="488" name="AutoShape 369"/>
        <xdr:cNvSpPr/>
      </xdr:nvSpPr>
      <xdr:spPr>
        <a:xfrm>
          <a:off x="2799360" y="111766680"/>
          <a:ext cx="150120" cy="1847520"/>
        </a:xfrm>
        <a:custGeom>
          <a:avLst/>
          <a:gdLst>
            <a:gd name="textAreaLeft" fmla="*/ 0 w 150120"/>
            <a:gd name="textAreaRight" fmla="*/ 54000 w 150120"/>
            <a:gd name="textAreaTop" fmla="*/ 20160 h 1847520"/>
            <a:gd name="textAreaBottom" fmla="*/ 1827360 h 184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78"/>
                <a:pt x="10800" y="755"/>
              </a:cubicBezTo>
              <a:lnTo>
                <a:pt x="10800" y="10045"/>
              </a:lnTo>
              <a:cubicBezTo>
                <a:pt x="10800" y="10423"/>
                <a:pt x="16200" y="10800"/>
                <a:pt x="21600" y="10800"/>
              </a:cubicBezTo>
              <a:cubicBezTo>
                <a:pt x="16200" y="10800"/>
                <a:pt x="10800" y="11178"/>
                <a:pt x="10800" y="11555"/>
              </a:cubicBezTo>
              <a:lnTo>
                <a:pt x="10800" y="20845"/>
              </a:lnTo>
              <a:cubicBezTo>
                <a:pt x="10800" y="2122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200</xdr:row>
      <xdr:rowOff>19440</xdr:rowOff>
    </xdr:from>
    <xdr:to>
      <xdr:col>2</xdr:col>
      <xdr:colOff>209880</xdr:colOff>
      <xdr:row>1202</xdr:row>
      <xdr:rowOff>162000</xdr:rowOff>
    </xdr:to>
    <xdr:sp>
      <xdr:nvSpPr>
        <xdr:cNvPr id="489" name="AutoShape 361"/>
        <xdr:cNvSpPr/>
      </xdr:nvSpPr>
      <xdr:spPr>
        <a:xfrm>
          <a:off x="2819520" y="228543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00</xdr:row>
      <xdr:rowOff>28080</xdr:rowOff>
    </xdr:from>
    <xdr:to>
      <xdr:col>2</xdr:col>
      <xdr:colOff>190080</xdr:colOff>
      <xdr:row>501</xdr:row>
      <xdr:rowOff>190440</xdr:rowOff>
    </xdr:to>
    <xdr:sp>
      <xdr:nvSpPr>
        <xdr:cNvPr id="490" name="AutoShape 7"/>
        <xdr:cNvSpPr/>
      </xdr:nvSpPr>
      <xdr:spPr>
        <a:xfrm>
          <a:off x="2809440" y="95202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54</xdr:row>
      <xdr:rowOff>28440</xdr:rowOff>
    </xdr:from>
    <xdr:to>
      <xdr:col>2</xdr:col>
      <xdr:colOff>190080</xdr:colOff>
      <xdr:row>1055</xdr:row>
      <xdr:rowOff>190440</xdr:rowOff>
    </xdr:to>
    <xdr:sp>
      <xdr:nvSpPr>
        <xdr:cNvPr id="491" name="AutoShape 7"/>
        <xdr:cNvSpPr/>
      </xdr:nvSpPr>
      <xdr:spPr>
        <a:xfrm>
          <a:off x="2809440" y="20073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776</xdr:row>
      <xdr:rowOff>19080</xdr:rowOff>
    </xdr:from>
    <xdr:to>
      <xdr:col>2</xdr:col>
      <xdr:colOff>209880</xdr:colOff>
      <xdr:row>778</xdr:row>
      <xdr:rowOff>162360</xdr:rowOff>
    </xdr:to>
    <xdr:sp>
      <xdr:nvSpPr>
        <xdr:cNvPr id="492" name="AutoShape 361"/>
        <xdr:cNvSpPr/>
      </xdr:nvSpPr>
      <xdr:spPr>
        <a:xfrm>
          <a:off x="2819520" y="147771000"/>
          <a:ext cx="140040" cy="524160"/>
        </a:xfrm>
        <a:custGeom>
          <a:avLst/>
          <a:gdLst>
            <a:gd name="textAreaLeft" fmla="*/ 0 w 140040"/>
            <a:gd name="textAreaRight" fmla="*/ 50400 w 140040"/>
            <a:gd name="textAreaTop" fmla="*/ 8640 h 524160"/>
            <a:gd name="textAreaBottom" fmla="*/ 51552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2</xdr:row>
      <xdr:rowOff>28440</xdr:rowOff>
    </xdr:from>
    <xdr:to>
      <xdr:col>2</xdr:col>
      <xdr:colOff>190080</xdr:colOff>
      <xdr:row>113</xdr:row>
      <xdr:rowOff>190440</xdr:rowOff>
    </xdr:to>
    <xdr:sp>
      <xdr:nvSpPr>
        <xdr:cNvPr id="493" name="AutoShape 7"/>
        <xdr:cNvSpPr/>
      </xdr:nvSpPr>
      <xdr:spPr>
        <a:xfrm>
          <a:off x="2809440" y="21288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49</xdr:row>
      <xdr:rowOff>28080</xdr:rowOff>
    </xdr:from>
    <xdr:to>
      <xdr:col>2</xdr:col>
      <xdr:colOff>190080</xdr:colOff>
      <xdr:row>250</xdr:row>
      <xdr:rowOff>190440</xdr:rowOff>
    </xdr:to>
    <xdr:sp>
      <xdr:nvSpPr>
        <xdr:cNvPr id="494" name="AutoShape 7"/>
        <xdr:cNvSpPr/>
      </xdr:nvSpPr>
      <xdr:spPr>
        <a:xfrm>
          <a:off x="2809440" y="47386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37</xdr:row>
      <xdr:rowOff>28080</xdr:rowOff>
    </xdr:from>
    <xdr:to>
      <xdr:col>2</xdr:col>
      <xdr:colOff>190080</xdr:colOff>
      <xdr:row>638</xdr:row>
      <xdr:rowOff>190440</xdr:rowOff>
    </xdr:to>
    <xdr:sp>
      <xdr:nvSpPr>
        <xdr:cNvPr id="495" name="AutoShape 7"/>
        <xdr:cNvSpPr/>
      </xdr:nvSpPr>
      <xdr:spPr>
        <a:xfrm>
          <a:off x="2809440" y="121300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863</xdr:row>
      <xdr:rowOff>19440</xdr:rowOff>
    </xdr:from>
    <xdr:to>
      <xdr:col>2</xdr:col>
      <xdr:colOff>209880</xdr:colOff>
      <xdr:row>865</xdr:row>
      <xdr:rowOff>162000</xdr:rowOff>
    </xdr:to>
    <xdr:sp>
      <xdr:nvSpPr>
        <xdr:cNvPr id="496" name="AutoShape 361"/>
        <xdr:cNvSpPr/>
      </xdr:nvSpPr>
      <xdr:spPr>
        <a:xfrm>
          <a:off x="2819520" y="164344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38</xdr:row>
      <xdr:rowOff>28080</xdr:rowOff>
    </xdr:from>
    <xdr:to>
      <xdr:col>2</xdr:col>
      <xdr:colOff>190080</xdr:colOff>
      <xdr:row>939</xdr:row>
      <xdr:rowOff>190440</xdr:rowOff>
    </xdr:to>
    <xdr:sp>
      <xdr:nvSpPr>
        <xdr:cNvPr id="497" name="AutoShape 7"/>
        <xdr:cNvSpPr/>
      </xdr:nvSpPr>
      <xdr:spPr>
        <a:xfrm>
          <a:off x="2809440" y="178641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327</xdr:row>
      <xdr:rowOff>28080</xdr:rowOff>
    </xdr:from>
    <xdr:to>
      <xdr:col>2</xdr:col>
      <xdr:colOff>190080</xdr:colOff>
      <xdr:row>1328</xdr:row>
      <xdr:rowOff>190440</xdr:rowOff>
    </xdr:to>
    <xdr:sp>
      <xdr:nvSpPr>
        <xdr:cNvPr id="498" name="AutoShape 7"/>
        <xdr:cNvSpPr/>
      </xdr:nvSpPr>
      <xdr:spPr>
        <a:xfrm>
          <a:off x="2809440" y="252745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556</xdr:row>
      <xdr:rowOff>28080</xdr:rowOff>
    </xdr:from>
    <xdr:to>
      <xdr:col>2</xdr:col>
      <xdr:colOff>190080</xdr:colOff>
      <xdr:row>1557</xdr:row>
      <xdr:rowOff>190440</xdr:rowOff>
    </xdr:to>
    <xdr:sp>
      <xdr:nvSpPr>
        <xdr:cNvPr id="499" name="AutoShape 7"/>
        <xdr:cNvSpPr/>
      </xdr:nvSpPr>
      <xdr:spPr>
        <a:xfrm>
          <a:off x="2809440" y="296370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39</xdr:row>
      <xdr:rowOff>19080</xdr:rowOff>
    </xdr:from>
    <xdr:to>
      <xdr:col>2</xdr:col>
      <xdr:colOff>199800</xdr:colOff>
      <xdr:row>1642</xdr:row>
      <xdr:rowOff>152640</xdr:rowOff>
    </xdr:to>
    <xdr:sp>
      <xdr:nvSpPr>
        <xdr:cNvPr id="500" name="AutoShape 363"/>
        <xdr:cNvSpPr/>
      </xdr:nvSpPr>
      <xdr:spPr>
        <a:xfrm>
          <a:off x="2809440" y="312172560"/>
          <a:ext cx="140040" cy="704880"/>
        </a:xfrm>
        <a:custGeom>
          <a:avLst/>
          <a:gdLst>
            <a:gd name="textAreaLeft" fmla="*/ 0 w 140040"/>
            <a:gd name="textAreaRight" fmla="*/ 50400 w 14004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650</xdr:row>
      <xdr:rowOff>19440</xdr:rowOff>
    </xdr:from>
    <xdr:to>
      <xdr:col>2</xdr:col>
      <xdr:colOff>199800</xdr:colOff>
      <xdr:row>1653</xdr:row>
      <xdr:rowOff>152640</xdr:rowOff>
    </xdr:to>
    <xdr:sp>
      <xdr:nvSpPr>
        <xdr:cNvPr id="501" name="AutoShape 363"/>
        <xdr:cNvSpPr/>
      </xdr:nvSpPr>
      <xdr:spPr>
        <a:xfrm>
          <a:off x="2809440" y="314268120"/>
          <a:ext cx="140040" cy="704880"/>
        </a:xfrm>
        <a:custGeom>
          <a:avLst/>
          <a:gdLst>
            <a:gd name="textAreaLeft" fmla="*/ 0 w 140040"/>
            <a:gd name="textAreaRight" fmla="*/ 50400 w 140040"/>
            <a:gd name="textAreaTop" fmla="*/ 7920 h 704880"/>
            <a:gd name="textAreaBottom" fmla="*/ 696960 h 70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836</xdr:row>
      <xdr:rowOff>28440</xdr:rowOff>
    </xdr:from>
    <xdr:to>
      <xdr:col>2</xdr:col>
      <xdr:colOff>190080</xdr:colOff>
      <xdr:row>1837</xdr:row>
      <xdr:rowOff>190440</xdr:rowOff>
    </xdr:to>
    <xdr:sp>
      <xdr:nvSpPr>
        <xdr:cNvPr id="502" name="AutoShape 7"/>
        <xdr:cNvSpPr/>
      </xdr:nvSpPr>
      <xdr:spPr>
        <a:xfrm>
          <a:off x="2809440" y="349710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10</xdr:row>
      <xdr:rowOff>28440</xdr:rowOff>
    </xdr:from>
    <xdr:to>
      <xdr:col>2</xdr:col>
      <xdr:colOff>190080</xdr:colOff>
      <xdr:row>2111</xdr:row>
      <xdr:rowOff>190440</xdr:rowOff>
    </xdr:to>
    <xdr:sp>
      <xdr:nvSpPr>
        <xdr:cNvPr id="503" name="AutoShape 7"/>
        <xdr:cNvSpPr/>
      </xdr:nvSpPr>
      <xdr:spPr>
        <a:xfrm>
          <a:off x="2809440" y="401907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123</xdr:row>
      <xdr:rowOff>28440</xdr:rowOff>
    </xdr:from>
    <xdr:to>
      <xdr:col>2</xdr:col>
      <xdr:colOff>190080</xdr:colOff>
      <xdr:row>2124</xdr:row>
      <xdr:rowOff>190800</xdr:rowOff>
    </xdr:to>
    <xdr:sp>
      <xdr:nvSpPr>
        <xdr:cNvPr id="504" name="AutoShape 7"/>
        <xdr:cNvSpPr/>
      </xdr:nvSpPr>
      <xdr:spPr>
        <a:xfrm>
          <a:off x="2809440" y="404383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00</xdr:row>
      <xdr:rowOff>28080</xdr:rowOff>
    </xdr:from>
    <xdr:to>
      <xdr:col>2</xdr:col>
      <xdr:colOff>190080</xdr:colOff>
      <xdr:row>2301</xdr:row>
      <xdr:rowOff>190440</xdr:rowOff>
    </xdr:to>
    <xdr:sp>
      <xdr:nvSpPr>
        <xdr:cNvPr id="505" name="AutoShape 7"/>
        <xdr:cNvSpPr/>
      </xdr:nvSpPr>
      <xdr:spPr>
        <a:xfrm>
          <a:off x="2809440" y="438102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302</xdr:row>
      <xdr:rowOff>28440</xdr:rowOff>
    </xdr:from>
    <xdr:to>
      <xdr:col>2</xdr:col>
      <xdr:colOff>190080</xdr:colOff>
      <xdr:row>2303</xdr:row>
      <xdr:rowOff>190440</xdr:rowOff>
    </xdr:to>
    <xdr:sp>
      <xdr:nvSpPr>
        <xdr:cNvPr id="506" name="AutoShape 7"/>
        <xdr:cNvSpPr/>
      </xdr:nvSpPr>
      <xdr:spPr>
        <a:xfrm>
          <a:off x="2809440" y="438483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14</xdr:row>
      <xdr:rowOff>28440</xdr:rowOff>
    </xdr:from>
    <xdr:to>
      <xdr:col>2</xdr:col>
      <xdr:colOff>190080</xdr:colOff>
      <xdr:row>2515</xdr:row>
      <xdr:rowOff>190440</xdr:rowOff>
    </xdr:to>
    <xdr:sp>
      <xdr:nvSpPr>
        <xdr:cNvPr id="507" name="AutoShape 7"/>
        <xdr:cNvSpPr/>
      </xdr:nvSpPr>
      <xdr:spPr>
        <a:xfrm>
          <a:off x="2809440" y="478869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559</xdr:row>
      <xdr:rowOff>28080</xdr:rowOff>
    </xdr:from>
    <xdr:to>
      <xdr:col>2</xdr:col>
      <xdr:colOff>190080</xdr:colOff>
      <xdr:row>2560</xdr:row>
      <xdr:rowOff>190440</xdr:rowOff>
    </xdr:to>
    <xdr:sp>
      <xdr:nvSpPr>
        <xdr:cNvPr id="508" name="AutoShape 7"/>
        <xdr:cNvSpPr/>
      </xdr:nvSpPr>
      <xdr:spPr>
        <a:xfrm>
          <a:off x="2809440" y="487441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65</xdr:row>
      <xdr:rowOff>28440</xdr:rowOff>
    </xdr:from>
    <xdr:to>
      <xdr:col>2</xdr:col>
      <xdr:colOff>190080</xdr:colOff>
      <xdr:row>2766</xdr:row>
      <xdr:rowOff>190800</xdr:rowOff>
    </xdr:to>
    <xdr:sp>
      <xdr:nvSpPr>
        <xdr:cNvPr id="509" name="AutoShape 7"/>
        <xdr:cNvSpPr/>
      </xdr:nvSpPr>
      <xdr:spPr>
        <a:xfrm>
          <a:off x="2809440" y="526684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837</xdr:row>
      <xdr:rowOff>28440</xdr:rowOff>
    </xdr:from>
    <xdr:to>
      <xdr:col>2</xdr:col>
      <xdr:colOff>190080</xdr:colOff>
      <xdr:row>2838</xdr:row>
      <xdr:rowOff>190800</xdr:rowOff>
    </xdr:to>
    <xdr:sp>
      <xdr:nvSpPr>
        <xdr:cNvPr id="510" name="AutoShape 7"/>
        <xdr:cNvSpPr/>
      </xdr:nvSpPr>
      <xdr:spPr>
        <a:xfrm>
          <a:off x="2809440" y="540400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2903</xdr:row>
      <xdr:rowOff>19440</xdr:rowOff>
    </xdr:from>
    <xdr:to>
      <xdr:col>2</xdr:col>
      <xdr:colOff>209880</xdr:colOff>
      <xdr:row>2905</xdr:row>
      <xdr:rowOff>162000</xdr:rowOff>
    </xdr:to>
    <xdr:sp>
      <xdr:nvSpPr>
        <xdr:cNvPr id="511" name="AutoShape 361"/>
        <xdr:cNvSpPr/>
      </xdr:nvSpPr>
      <xdr:spPr>
        <a:xfrm>
          <a:off x="2819520" y="55296468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006</xdr:row>
      <xdr:rowOff>28440</xdr:rowOff>
    </xdr:from>
    <xdr:to>
      <xdr:col>2</xdr:col>
      <xdr:colOff>190080</xdr:colOff>
      <xdr:row>3007</xdr:row>
      <xdr:rowOff>190440</xdr:rowOff>
    </xdr:to>
    <xdr:sp>
      <xdr:nvSpPr>
        <xdr:cNvPr id="512" name="AutoShape 7"/>
        <xdr:cNvSpPr/>
      </xdr:nvSpPr>
      <xdr:spPr>
        <a:xfrm>
          <a:off x="2809440" y="572595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492</xdr:row>
      <xdr:rowOff>19440</xdr:rowOff>
    </xdr:from>
    <xdr:to>
      <xdr:col>2</xdr:col>
      <xdr:colOff>209880</xdr:colOff>
      <xdr:row>3494</xdr:row>
      <xdr:rowOff>162000</xdr:rowOff>
    </xdr:to>
    <xdr:sp>
      <xdr:nvSpPr>
        <xdr:cNvPr id="513" name="AutoShape 361"/>
        <xdr:cNvSpPr/>
      </xdr:nvSpPr>
      <xdr:spPr>
        <a:xfrm>
          <a:off x="2819520" y="665169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86</xdr:row>
      <xdr:rowOff>19440</xdr:rowOff>
    </xdr:from>
    <xdr:to>
      <xdr:col>2</xdr:col>
      <xdr:colOff>209880</xdr:colOff>
      <xdr:row>3588</xdr:row>
      <xdr:rowOff>162360</xdr:rowOff>
    </xdr:to>
    <xdr:sp>
      <xdr:nvSpPr>
        <xdr:cNvPr id="514" name="AutoShape 361"/>
        <xdr:cNvSpPr/>
      </xdr:nvSpPr>
      <xdr:spPr>
        <a:xfrm>
          <a:off x="2819520" y="68307624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659</xdr:row>
      <xdr:rowOff>19440</xdr:rowOff>
    </xdr:from>
    <xdr:to>
      <xdr:col>2</xdr:col>
      <xdr:colOff>199800</xdr:colOff>
      <xdr:row>3662</xdr:row>
      <xdr:rowOff>152280</xdr:rowOff>
    </xdr:to>
    <xdr:sp>
      <xdr:nvSpPr>
        <xdr:cNvPr id="515" name="AutoShape 363"/>
        <xdr:cNvSpPr/>
      </xdr:nvSpPr>
      <xdr:spPr>
        <a:xfrm>
          <a:off x="2809440" y="696982680"/>
          <a:ext cx="140040" cy="704520"/>
        </a:xfrm>
        <a:custGeom>
          <a:avLst/>
          <a:gdLst>
            <a:gd name="textAreaLeft" fmla="*/ 0 w 140040"/>
            <a:gd name="textAreaRight" fmla="*/ 50400 w 140040"/>
            <a:gd name="textAreaTop" fmla="*/ 7920 h 704520"/>
            <a:gd name="textAreaBottom" fmla="*/ 6966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3"/>
                <a:pt x="10800" y="805"/>
              </a:cubicBezTo>
              <a:lnTo>
                <a:pt x="10800" y="9995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3"/>
                <a:pt x="10800" y="11605"/>
              </a:cubicBezTo>
              <a:lnTo>
                <a:pt x="10800" y="20795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67</xdr:row>
      <xdr:rowOff>19440</xdr:rowOff>
    </xdr:from>
    <xdr:to>
      <xdr:col>2</xdr:col>
      <xdr:colOff>209880</xdr:colOff>
      <xdr:row>569</xdr:row>
      <xdr:rowOff>162360</xdr:rowOff>
    </xdr:to>
    <xdr:sp>
      <xdr:nvSpPr>
        <xdr:cNvPr id="516" name="AutoShape 361"/>
        <xdr:cNvSpPr/>
      </xdr:nvSpPr>
      <xdr:spPr>
        <a:xfrm>
          <a:off x="2819520" y="107956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570</xdr:row>
      <xdr:rowOff>28440</xdr:rowOff>
    </xdr:from>
    <xdr:to>
      <xdr:col>2</xdr:col>
      <xdr:colOff>190080</xdr:colOff>
      <xdr:row>571</xdr:row>
      <xdr:rowOff>190440</xdr:rowOff>
    </xdr:to>
    <xdr:sp>
      <xdr:nvSpPr>
        <xdr:cNvPr id="517" name="AutoShape 7"/>
        <xdr:cNvSpPr/>
      </xdr:nvSpPr>
      <xdr:spPr>
        <a:xfrm>
          <a:off x="2809440" y="108537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805</xdr:row>
      <xdr:rowOff>28080</xdr:rowOff>
    </xdr:from>
    <xdr:to>
      <xdr:col>2</xdr:col>
      <xdr:colOff>190080</xdr:colOff>
      <xdr:row>806</xdr:row>
      <xdr:rowOff>190440</xdr:rowOff>
    </xdr:to>
    <xdr:sp>
      <xdr:nvSpPr>
        <xdr:cNvPr id="518" name="AutoShape 7"/>
        <xdr:cNvSpPr/>
      </xdr:nvSpPr>
      <xdr:spPr>
        <a:xfrm>
          <a:off x="2809440" y="153304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359</xdr:row>
      <xdr:rowOff>28440</xdr:rowOff>
    </xdr:from>
    <xdr:to>
      <xdr:col>2</xdr:col>
      <xdr:colOff>190080</xdr:colOff>
      <xdr:row>3360</xdr:row>
      <xdr:rowOff>190800</xdr:rowOff>
    </xdr:to>
    <xdr:sp>
      <xdr:nvSpPr>
        <xdr:cNvPr id="519" name="AutoShape 7"/>
        <xdr:cNvSpPr/>
      </xdr:nvSpPr>
      <xdr:spPr>
        <a:xfrm>
          <a:off x="2809440" y="63984168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696</xdr:row>
      <xdr:rowOff>19440</xdr:rowOff>
    </xdr:from>
    <xdr:to>
      <xdr:col>2</xdr:col>
      <xdr:colOff>199800</xdr:colOff>
      <xdr:row>3701</xdr:row>
      <xdr:rowOff>152640</xdr:rowOff>
    </xdr:to>
    <xdr:sp>
      <xdr:nvSpPr>
        <xdr:cNvPr id="520" name="AutoShape 369"/>
        <xdr:cNvSpPr/>
      </xdr:nvSpPr>
      <xdr:spPr>
        <a:xfrm>
          <a:off x="2799360" y="704031120"/>
          <a:ext cx="150120" cy="1085760"/>
        </a:xfrm>
        <a:custGeom>
          <a:avLst/>
          <a:gdLst>
            <a:gd name="textAreaLeft" fmla="*/ 0 w 150120"/>
            <a:gd name="textAreaRight" fmla="*/ 54000 w 150120"/>
            <a:gd name="textAreaTop" fmla="*/ 12600 h 1085760"/>
            <a:gd name="textAreaBottom" fmla="*/ 1073160 h 1085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2"/>
                <a:pt x="10800" y="804"/>
              </a:cubicBezTo>
              <a:lnTo>
                <a:pt x="10800" y="9996"/>
              </a:lnTo>
              <a:cubicBezTo>
                <a:pt x="10800" y="10398"/>
                <a:pt x="16200" y="10800"/>
                <a:pt x="21600" y="10800"/>
              </a:cubicBezTo>
              <a:cubicBezTo>
                <a:pt x="16200" y="10800"/>
                <a:pt x="10800" y="11202"/>
                <a:pt x="10800" y="11604"/>
              </a:cubicBezTo>
              <a:lnTo>
                <a:pt x="10800" y="20796"/>
              </a:lnTo>
              <a:cubicBezTo>
                <a:pt x="10800" y="211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58</xdr:row>
      <xdr:rowOff>28440</xdr:rowOff>
    </xdr:from>
    <xdr:to>
      <xdr:col>2</xdr:col>
      <xdr:colOff>190080</xdr:colOff>
      <xdr:row>1159</xdr:row>
      <xdr:rowOff>190440</xdr:rowOff>
    </xdr:to>
    <xdr:sp>
      <xdr:nvSpPr>
        <xdr:cNvPr id="521" name="AutoShape 7"/>
        <xdr:cNvSpPr/>
      </xdr:nvSpPr>
      <xdr:spPr>
        <a:xfrm>
          <a:off x="2809440" y="22055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158</xdr:row>
      <xdr:rowOff>28440</xdr:rowOff>
    </xdr:from>
    <xdr:to>
      <xdr:col>2</xdr:col>
      <xdr:colOff>190080</xdr:colOff>
      <xdr:row>1159</xdr:row>
      <xdr:rowOff>190440</xdr:rowOff>
    </xdr:to>
    <xdr:sp>
      <xdr:nvSpPr>
        <xdr:cNvPr id="522" name="AutoShape 7"/>
        <xdr:cNvSpPr/>
      </xdr:nvSpPr>
      <xdr:spPr>
        <a:xfrm>
          <a:off x="2809440" y="22055112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1272</xdr:row>
      <xdr:rowOff>19440</xdr:rowOff>
    </xdr:from>
    <xdr:to>
      <xdr:col>2</xdr:col>
      <xdr:colOff>209880</xdr:colOff>
      <xdr:row>1274</xdr:row>
      <xdr:rowOff>162000</xdr:rowOff>
    </xdr:to>
    <xdr:sp>
      <xdr:nvSpPr>
        <xdr:cNvPr id="523" name="AutoShape 361"/>
        <xdr:cNvSpPr/>
      </xdr:nvSpPr>
      <xdr:spPr>
        <a:xfrm>
          <a:off x="2819520" y="24225912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474</xdr:row>
      <xdr:rowOff>28440</xdr:rowOff>
    </xdr:from>
    <xdr:to>
      <xdr:col>2</xdr:col>
      <xdr:colOff>190080</xdr:colOff>
      <xdr:row>1475</xdr:row>
      <xdr:rowOff>190440</xdr:rowOff>
    </xdr:to>
    <xdr:sp>
      <xdr:nvSpPr>
        <xdr:cNvPr id="524" name="AutoShape 7"/>
        <xdr:cNvSpPr/>
      </xdr:nvSpPr>
      <xdr:spPr>
        <a:xfrm>
          <a:off x="2809440" y="280749240"/>
          <a:ext cx="130320" cy="352440"/>
        </a:xfrm>
        <a:custGeom>
          <a:avLst/>
          <a:gdLst>
            <a:gd name="textAreaLeft" fmla="*/ 0 w 130320"/>
            <a:gd name="textAreaRight" fmla="*/ 47160 w 13032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732</xdr:row>
      <xdr:rowOff>28080</xdr:rowOff>
    </xdr:from>
    <xdr:to>
      <xdr:col>2</xdr:col>
      <xdr:colOff>190080</xdr:colOff>
      <xdr:row>2733</xdr:row>
      <xdr:rowOff>190440</xdr:rowOff>
    </xdr:to>
    <xdr:sp>
      <xdr:nvSpPr>
        <xdr:cNvPr id="525" name="AutoShape 7"/>
        <xdr:cNvSpPr/>
      </xdr:nvSpPr>
      <xdr:spPr>
        <a:xfrm>
          <a:off x="2809440" y="52039800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21</xdr:row>
      <xdr:rowOff>28080</xdr:rowOff>
    </xdr:from>
    <xdr:to>
      <xdr:col>2</xdr:col>
      <xdr:colOff>190080</xdr:colOff>
      <xdr:row>3422</xdr:row>
      <xdr:rowOff>190440</xdr:rowOff>
    </xdr:to>
    <xdr:sp>
      <xdr:nvSpPr>
        <xdr:cNvPr id="526" name="AutoShape 7"/>
        <xdr:cNvSpPr/>
      </xdr:nvSpPr>
      <xdr:spPr>
        <a:xfrm>
          <a:off x="2809440" y="65165256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3441</xdr:row>
      <xdr:rowOff>28080</xdr:rowOff>
    </xdr:from>
    <xdr:to>
      <xdr:col>2</xdr:col>
      <xdr:colOff>190080</xdr:colOff>
      <xdr:row>3442</xdr:row>
      <xdr:rowOff>190440</xdr:rowOff>
    </xdr:to>
    <xdr:sp>
      <xdr:nvSpPr>
        <xdr:cNvPr id="527" name="AutoShape 7"/>
        <xdr:cNvSpPr/>
      </xdr:nvSpPr>
      <xdr:spPr>
        <a:xfrm>
          <a:off x="2809440" y="655462440"/>
          <a:ext cx="130320" cy="352800"/>
        </a:xfrm>
        <a:custGeom>
          <a:avLst/>
          <a:gdLst>
            <a:gd name="textAreaLeft" fmla="*/ 0 w 130320"/>
            <a:gd name="textAreaRight" fmla="*/ 47160 w 13032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61</xdr:row>
      <xdr:rowOff>19440</xdr:rowOff>
    </xdr:from>
    <xdr:to>
      <xdr:col>2</xdr:col>
      <xdr:colOff>209880</xdr:colOff>
      <xdr:row>3563</xdr:row>
      <xdr:rowOff>162360</xdr:rowOff>
    </xdr:to>
    <xdr:sp>
      <xdr:nvSpPr>
        <xdr:cNvPr id="528" name="AutoShape 361"/>
        <xdr:cNvSpPr/>
      </xdr:nvSpPr>
      <xdr:spPr>
        <a:xfrm>
          <a:off x="2819520" y="67831380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83</xdr:row>
      <xdr:rowOff>19080</xdr:rowOff>
    </xdr:from>
    <xdr:to>
      <xdr:col>2</xdr:col>
      <xdr:colOff>209880</xdr:colOff>
      <xdr:row>3585</xdr:row>
      <xdr:rowOff>162000</xdr:rowOff>
    </xdr:to>
    <xdr:sp>
      <xdr:nvSpPr>
        <xdr:cNvPr id="529" name="AutoShape 361"/>
        <xdr:cNvSpPr/>
      </xdr:nvSpPr>
      <xdr:spPr>
        <a:xfrm>
          <a:off x="2819520" y="682504560"/>
          <a:ext cx="140040" cy="523800"/>
        </a:xfrm>
        <a:custGeom>
          <a:avLst/>
          <a:gdLst>
            <a:gd name="textAreaLeft" fmla="*/ 0 w 140040"/>
            <a:gd name="textAreaRight" fmla="*/ 50400 w 140040"/>
            <a:gd name="textAreaTop" fmla="*/ 8640 h 523800"/>
            <a:gd name="textAreaBottom" fmla="*/ 51516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1"/>
                <a:pt x="10800" y="1161"/>
              </a:cubicBezTo>
              <a:lnTo>
                <a:pt x="10800" y="9639"/>
              </a:lnTo>
              <a:cubicBezTo>
                <a:pt x="10800" y="10220"/>
                <a:pt x="16200" y="10800"/>
                <a:pt x="21600" y="10800"/>
              </a:cubicBezTo>
              <a:cubicBezTo>
                <a:pt x="16200" y="10800"/>
                <a:pt x="10800" y="11381"/>
                <a:pt x="10800" y="11961"/>
              </a:cubicBezTo>
              <a:lnTo>
                <a:pt x="10800" y="20439"/>
              </a:lnTo>
              <a:cubicBezTo>
                <a:pt x="10800" y="210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679</xdr:row>
      <xdr:rowOff>19080</xdr:rowOff>
    </xdr:from>
    <xdr:to>
      <xdr:col>2</xdr:col>
      <xdr:colOff>169920</xdr:colOff>
      <xdr:row>3686</xdr:row>
      <xdr:rowOff>152280</xdr:rowOff>
    </xdr:to>
    <xdr:sp>
      <xdr:nvSpPr>
        <xdr:cNvPr id="530" name="AutoShape 369"/>
        <xdr:cNvSpPr/>
      </xdr:nvSpPr>
      <xdr:spPr>
        <a:xfrm>
          <a:off x="2799360" y="700792560"/>
          <a:ext cx="120240" cy="1466640"/>
        </a:xfrm>
        <a:custGeom>
          <a:avLst/>
          <a:gdLst>
            <a:gd name="textAreaLeft" fmla="*/ 0 w 120240"/>
            <a:gd name="textAreaRight" fmla="*/ 43200 w 120240"/>
            <a:gd name="textAreaTop" fmla="*/ 9000 h 1466640"/>
            <a:gd name="textAreaBottom" fmla="*/ 1457640 h 146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7"/>
                <a:pt x="10800" y="433"/>
              </a:cubicBezTo>
              <a:lnTo>
                <a:pt x="10800" y="10367"/>
              </a:lnTo>
              <a:cubicBezTo>
                <a:pt x="10800" y="10584"/>
                <a:pt x="16200" y="10800"/>
                <a:pt x="21600" y="10800"/>
              </a:cubicBezTo>
              <a:cubicBezTo>
                <a:pt x="16200" y="10800"/>
                <a:pt x="10800" y="11017"/>
                <a:pt x="10800" y="11233"/>
              </a:cubicBezTo>
              <a:lnTo>
                <a:pt x="10800" y="21167"/>
              </a:lnTo>
              <a:cubicBezTo>
                <a:pt x="10800" y="213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3679</xdr:row>
      <xdr:rowOff>19080</xdr:rowOff>
    </xdr:from>
    <xdr:to>
      <xdr:col>2</xdr:col>
      <xdr:colOff>169920</xdr:colOff>
      <xdr:row>3686</xdr:row>
      <xdr:rowOff>152280</xdr:rowOff>
    </xdr:to>
    <xdr:sp>
      <xdr:nvSpPr>
        <xdr:cNvPr id="531" name="AutoShape 369"/>
        <xdr:cNvSpPr/>
      </xdr:nvSpPr>
      <xdr:spPr>
        <a:xfrm>
          <a:off x="2799360" y="700792560"/>
          <a:ext cx="120240" cy="1466640"/>
        </a:xfrm>
        <a:custGeom>
          <a:avLst/>
          <a:gdLst>
            <a:gd name="textAreaLeft" fmla="*/ 0 w 120240"/>
            <a:gd name="textAreaRight" fmla="*/ 43200 w 120240"/>
            <a:gd name="textAreaTop" fmla="*/ 9000 h 1466640"/>
            <a:gd name="textAreaBottom" fmla="*/ 1457640 h 1466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7"/>
                <a:pt x="10800" y="433"/>
              </a:cubicBezTo>
              <a:lnTo>
                <a:pt x="10800" y="10367"/>
              </a:lnTo>
              <a:cubicBezTo>
                <a:pt x="10800" y="10584"/>
                <a:pt x="16200" y="10800"/>
                <a:pt x="21600" y="10800"/>
              </a:cubicBezTo>
              <a:cubicBezTo>
                <a:pt x="16200" y="10800"/>
                <a:pt x="10800" y="11017"/>
                <a:pt x="10800" y="11233"/>
              </a:cubicBezTo>
              <a:lnTo>
                <a:pt x="10800" y="21167"/>
              </a:lnTo>
              <a:cubicBezTo>
                <a:pt x="10800" y="2138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R11" activeCellId="0" sqref="R11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16.62"/>
    <col collapsed="false" customWidth="true" hidden="false" outlineLevel="0" max="13" min="2" style="1" width="11.49"/>
    <col collapsed="false" customWidth="true" hidden="false" outlineLevel="0" max="14" min="14" style="0" width="16.62"/>
    <col collapsed="false" customWidth="false" hidden="false" outlineLevel="0" max="257" min="15" style="1" width="8.99"/>
  </cols>
  <sheetData>
    <row r="1" s="2" customFormat="true" ht="15.75" hidden="false" customHeight="true" outlineLevel="0" collapsed="false">
      <c r="A1" s="2" t="s">
        <v>0</v>
      </c>
      <c r="N1" s="3"/>
    </row>
    <row r="2" customFormat="false" ht="23.25" hidden="false" customHeight="true" outlineLevel="0" collapsed="false">
      <c r="N2" s="4"/>
    </row>
    <row r="3" customFormat="false" ht="26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7" t="s">
        <v>4</v>
      </c>
      <c r="K3" s="7"/>
      <c r="L3" s="7"/>
      <c r="M3" s="7"/>
      <c r="N3" s="8"/>
    </row>
    <row r="4" customFormat="false" ht="26.25" hidden="false" customHeight="true" outlineLevel="0" collapsed="false">
      <c r="A4" s="5"/>
      <c r="B4" s="7" t="s">
        <v>5</v>
      </c>
      <c r="C4" s="9" t="s">
        <v>6</v>
      </c>
      <c r="D4" s="9"/>
      <c r="E4" s="9"/>
      <c r="F4" s="7" t="s">
        <v>5</v>
      </c>
      <c r="G4" s="9" t="s">
        <v>6</v>
      </c>
      <c r="H4" s="9"/>
      <c r="I4" s="9"/>
      <c r="J4" s="7" t="s">
        <v>5</v>
      </c>
      <c r="K4" s="9" t="s">
        <v>6</v>
      </c>
      <c r="L4" s="9"/>
      <c r="M4" s="9"/>
      <c r="N4" s="10" t="s">
        <v>7</v>
      </c>
    </row>
    <row r="5" customFormat="false" ht="26.25" hidden="false" customHeight="true" outlineLevel="0" collapsed="false">
      <c r="A5" s="5"/>
      <c r="B5" s="7"/>
      <c r="C5" s="7" t="s">
        <v>8</v>
      </c>
      <c r="D5" s="7" t="s">
        <v>9</v>
      </c>
      <c r="E5" s="7" t="s">
        <v>10</v>
      </c>
      <c r="F5" s="7"/>
      <c r="G5" s="7" t="s">
        <v>8</v>
      </c>
      <c r="H5" s="7" t="s">
        <v>9</v>
      </c>
      <c r="I5" s="7" t="s">
        <v>10</v>
      </c>
      <c r="J5" s="7"/>
      <c r="K5" s="7" t="s">
        <v>8</v>
      </c>
      <c r="L5" s="7" t="s">
        <v>9</v>
      </c>
      <c r="M5" s="7" t="s">
        <v>10</v>
      </c>
      <c r="N5" s="11"/>
    </row>
    <row r="6" customFormat="false" ht="39" hidden="false" customHeight="true" outlineLevel="0" collapsed="false">
      <c r="A6" s="12" t="s">
        <v>11</v>
      </c>
      <c r="B6" s="13" t="n">
        <f aca="false">SUM(B7:B19)</f>
        <v>142072</v>
      </c>
      <c r="C6" s="13" t="n">
        <f aca="false">SUM(C7:C19)</f>
        <v>346119</v>
      </c>
      <c r="D6" s="13" t="n">
        <f aca="false">SUM(D7:D19)</f>
        <v>171122</v>
      </c>
      <c r="E6" s="13" t="n">
        <f aca="false">SUM(E7:E19)</f>
        <v>174997</v>
      </c>
      <c r="F6" s="13" t="n">
        <v>141330</v>
      </c>
      <c r="G6" s="13" t="n">
        <f aca="false">SUM(G7:G19)</f>
        <v>348445</v>
      </c>
      <c r="H6" s="13" t="n">
        <f aca="false">SUM(H7:H19)</f>
        <v>172093</v>
      </c>
      <c r="I6" s="13" t="n">
        <f aca="false">SUM(I7:I19)</f>
        <v>176352</v>
      </c>
      <c r="J6" s="13" t="n">
        <f aca="false">B6-F6</f>
        <v>742</v>
      </c>
      <c r="K6" s="13" t="n">
        <f aca="false">C6-G6</f>
        <v>-2326</v>
      </c>
      <c r="L6" s="13" t="n">
        <f aca="false">D6-H6</f>
        <v>-971</v>
      </c>
      <c r="M6" s="13" t="n">
        <f aca="false">E6-I6</f>
        <v>-1355</v>
      </c>
      <c r="N6" s="14" t="s">
        <v>12</v>
      </c>
      <c r="P6" s="1" t="str">
        <f aca="false">IF(C6=(D6+E6),"",1)</f>
        <v/>
      </c>
      <c r="Q6" s="1" t="str">
        <f aca="false">IF(G6=(H6+I6),"",1)</f>
        <v/>
      </c>
    </row>
    <row r="7" customFormat="false" ht="39" hidden="false" customHeight="true" outlineLevel="0" collapsed="false">
      <c r="A7" s="12" t="s">
        <v>13</v>
      </c>
      <c r="B7" s="13" t="n">
        <v>43392</v>
      </c>
      <c r="C7" s="15" t="n">
        <f aca="false">D7+E7</f>
        <v>100812</v>
      </c>
      <c r="D7" s="13" t="n">
        <v>50399</v>
      </c>
      <c r="E7" s="13" t="n">
        <v>50413</v>
      </c>
      <c r="F7" s="13" t="n">
        <v>43364</v>
      </c>
      <c r="G7" s="15" t="n">
        <f aca="false">H7+I7</f>
        <v>101830</v>
      </c>
      <c r="H7" s="13" t="n">
        <v>50793</v>
      </c>
      <c r="I7" s="13" t="n">
        <v>51037</v>
      </c>
      <c r="J7" s="13" t="n">
        <f aca="false">B7-F7</f>
        <v>28</v>
      </c>
      <c r="K7" s="13" t="n">
        <f aca="false">C7-G7</f>
        <v>-1018</v>
      </c>
      <c r="L7" s="13" t="n">
        <f aca="false">D7-H7</f>
        <v>-394</v>
      </c>
      <c r="M7" s="13" t="n">
        <f aca="false">E7-I7</f>
        <v>-624</v>
      </c>
      <c r="N7" s="16"/>
      <c r="P7" s="1" t="str">
        <f aca="false">IF(C7=(D7+E7),"",1)</f>
        <v/>
      </c>
      <c r="Q7" s="1" t="str">
        <f aca="false">IF(G7=(H7+I7),"",1)</f>
        <v/>
      </c>
    </row>
    <row r="8" customFormat="false" ht="39" hidden="false" customHeight="true" outlineLevel="0" collapsed="false">
      <c r="A8" s="12" t="s">
        <v>14</v>
      </c>
      <c r="B8" s="13" t="n">
        <v>33170</v>
      </c>
      <c r="C8" s="15" t="n">
        <f aca="false">D8+E8</f>
        <v>83244</v>
      </c>
      <c r="D8" s="13" t="n">
        <v>40872</v>
      </c>
      <c r="E8" s="13" t="n">
        <v>42372</v>
      </c>
      <c r="F8" s="13" t="n">
        <v>32747</v>
      </c>
      <c r="G8" s="15" t="n">
        <f aca="false">H8+I8</f>
        <v>83219</v>
      </c>
      <c r="H8" s="13" t="n">
        <v>40899</v>
      </c>
      <c r="I8" s="13" t="n">
        <v>42320</v>
      </c>
      <c r="J8" s="13" t="n">
        <f aca="false">B8-F8</f>
        <v>423</v>
      </c>
      <c r="K8" s="13" t="n">
        <f aca="false">C8-G8</f>
        <v>25</v>
      </c>
      <c r="L8" s="13" t="n">
        <f aca="false">D8-H8</f>
        <v>-27</v>
      </c>
      <c r="M8" s="13" t="n">
        <f aca="false">E8-I8</f>
        <v>52</v>
      </c>
      <c r="N8" s="16"/>
      <c r="P8" s="1" t="str">
        <f aca="false">IF(C8=(D8+E8),"",1)</f>
        <v/>
      </c>
      <c r="Q8" s="1" t="str">
        <f aca="false">IF(G8=(H8+I8),"",1)</f>
        <v/>
      </c>
    </row>
    <row r="9" customFormat="false" ht="39" hidden="false" customHeight="true" outlineLevel="0" collapsed="false">
      <c r="A9" s="12" t="s">
        <v>15</v>
      </c>
      <c r="B9" s="13" t="n">
        <v>19418</v>
      </c>
      <c r="C9" s="15" t="n">
        <f aca="false">D9+E9</f>
        <v>49318</v>
      </c>
      <c r="D9" s="13" t="n">
        <v>24340</v>
      </c>
      <c r="E9" s="13" t="n">
        <v>24978</v>
      </c>
      <c r="F9" s="13" t="n">
        <v>19232</v>
      </c>
      <c r="G9" s="15" t="n">
        <f aca="false">H9+I9</f>
        <v>49491</v>
      </c>
      <c r="H9" s="13" t="n">
        <v>24420</v>
      </c>
      <c r="I9" s="13" t="n">
        <v>25071</v>
      </c>
      <c r="J9" s="13" t="n">
        <f aca="false">B9-F9</f>
        <v>186</v>
      </c>
      <c r="K9" s="13" t="n">
        <f aca="false">C9-G9</f>
        <v>-173</v>
      </c>
      <c r="L9" s="13" t="n">
        <f aca="false">D9-H9</f>
        <v>-80</v>
      </c>
      <c r="M9" s="13" t="n">
        <f aca="false">E9-I9</f>
        <v>-93</v>
      </c>
      <c r="N9" s="16"/>
      <c r="P9" s="1" t="str">
        <f aca="false">IF(C9=(D9+E9),"",1)</f>
        <v/>
      </c>
      <c r="Q9" s="1" t="str">
        <f aca="false">IF(G9=(H9+I9),"",1)</f>
        <v/>
      </c>
    </row>
    <row r="10" customFormat="false" ht="39" hidden="false" customHeight="true" outlineLevel="0" collapsed="false">
      <c r="A10" s="12" t="s">
        <v>16</v>
      </c>
      <c r="B10" s="13" t="n">
        <v>14158</v>
      </c>
      <c r="C10" s="15" t="n">
        <f aca="false">D10+E10</f>
        <v>34805</v>
      </c>
      <c r="D10" s="13" t="n">
        <v>16682</v>
      </c>
      <c r="E10" s="13" t="n">
        <v>18123</v>
      </c>
      <c r="F10" s="13" t="n">
        <v>14139</v>
      </c>
      <c r="G10" s="15" t="n">
        <f aca="false">H10+I10</f>
        <v>35060</v>
      </c>
      <c r="H10" s="13" t="n">
        <v>16773</v>
      </c>
      <c r="I10" s="13" t="n">
        <v>18287</v>
      </c>
      <c r="J10" s="13" t="n">
        <f aca="false">B10-F10</f>
        <v>19</v>
      </c>
      <c r="K10" s="13" t="n">
        <f aca="false">C10-G10</f>
        <v>-255</v>
      </c>
      <c r="L10" s="13" t="n">
        <f aca="false">D10-H10</f>
        <v>-91</v>
      </c>
      <c r="M10" s="13" t="n">
        <f aca="false">E10-I10</f>
        <v>-164</v>
      </c>
      <c r="N10" s="16"/>
      <c r="P10" s="1" t="str">
        <f aca="false">IF(C10=(D10+E10),"",1)</f>
        <v/>
      </c>
      <c r="Q10" s="1" t="str">
        <f aca="false">IF(G10=(H10+I10),"",1)</f>
        <v/>
      </c>
    </row>
    <row r="11" customFormat="false" ht="39" hidden="false" customHeight="true" outlineLevel="0" collapsed="false">
      <c r="A11" s="12" t="s">
        <v>17</v>
      </c>
      <c r="B11" s="13" t="n">
        <v>11951</v>
      </c>
      <c r="C11" s="15" t="n">
        <f aca="false">D11+E11</f>
        <v>27340</v>
      </c>
      <c r="D11" s="13" t="n">
        <v>13576</v>
      </c>
      <c r="E11" s="13" t="n">
        <v>13764</v>
      </c>
      <c r="F11" s="13" t="n">
        <v>11817</v>
      </c>
      <c r="G11" s="15" t="n">
        <f aca="false">H11+I11</f>
        <v>27345</v>
      </c>
      <c r="H11" s="13" t="n">
        <v>13548</v>
      </c>
      <c r="I11" s="13" t="n">
        <v>13797</v>
      </c>
      <c r="J11" s="13" t="n">
        <f aca="false">B11-F11</f>
        <v>134</v>
      </c>
      <c r="K11" s="13" t="n">
        <f aca="false">C11-G11</f>
        <v>-5</v>
      </c>
      <c r="L11" s="13" t="n">
        <f aca="false">D11-H11</f>
        <v>28</v>
      </c>
      <c r="M11" s="13" t="n">
        <f aca="false">E11-I11</f>
        <v>-33</v>
      </c>
      <c r="N11" s="16"/>
      <c r="P11" s="1" t="str">
        <f aca="false">IF(C11=(D11+E11),"",1)</f>
        <v/>
      </c>
      <c r="Q11" s="1" t="str">
        <f aca="false">IF(G11=(H11+I11),"",1)</f>
        <v/>
      </c>
    </row>
    <row r="12" customFormat="false" ht="39" hidden="false" customHeight="true" outlineLevel="0" collapsed="false">
      <c r="A12" s="12" t="s">
        <v>18</v>
      </c>
      <c r="B12" s="13" t="n">
        <v>5494</v>
      </c>
      <c r="C12" s="15" t="n">
        <f aca="false">D12+E12</f>
        <v>14190</v>
      </c>
      <c r="D12" s="13" t="n">
        <v>6851</v>
      </c>
      <c r="E12" s="13" t="n">
        <v>7339</v>
      </c>
      <c r="F12" s="13" t="n">
        <v>5488</v>
      </c>
      <c r="G12" s="15" t="n">
        <f aca="false">H12+I12</f>
        <v>14427</v>
      </c>
      <c r="H12" s="13" t="n">
        <v>6944</v>
      </c>
      <c r="I12" s="13" t="n">
        <v>7483</v>
      </c>
      <c r="J12" s="13" t="n">
        <f aca="false">B12-F12</f>
        <v>6</v>
      </c>
      <c r="K12" s="13" t="n">
        <f aca="false">C12-G12</f>
        <v>-237</v>
      </c>
      <c r="L12" s="13" t="n">
        <f aca="false">D12-H12</f>
        <v>-93</v>
      </c>
      <c r="M12" s="13" t="n">
        <f aca="false">E12-I12</f>
        <v>-144</v>
      </c>
      <c r="N12" s="16"/>
      <c r="P12" s="1" t="str">
        <f aca="false">IF(C12=(D12+E12),"",1)</f>
        <v/>
      </c>
      <c r="Q12" s="1" t="str">
        <f aca="false">IF(G12=(H12+I12),"",1)</f>
        <v/>
      </c>
    </row>
    <row r="13" customFormat="false" ht="39" hidden="false" customHeight="true" outlineLevel="0" collapsed="false">
      <c r="A13" s="12" t="s">
        <v>19</v>
      </c>
      <c r="B13" s="13" t="n">
        <v>1796</v>
      </c>
      <c r="C13" s="15" t="n">
        <f aca="false">D13+E13</f>
        <v>5397</v>
      </c>
      <c r="D13" s="13" t="n">
        <v>2676</v>
      </c>
      <c r="E13" s="13" t="n">
        <v>2721</v>
      </c>
      <c r="F13" s="13" t="n">
        <v>1777</v>
      </c>
      <c r="G13" s="15" t="n">
        <f aca="false">H13+I13</f>
        <v>5484</v>
      </c>
      <c r="H13" s="13" t="n">
        <v>2707</v>
      </c>
      <c r="I13" s="13" t="n">
        <v>2777</v>
      </c>
      <c r="J13" s="13" t="n">
        <f aca="false">B13-F13</f>
        <v>19</v>
      </c>
      <c r="K13" s="13" t="n">
        <f aca="false">C13-G13</f>
        <v>-87</v>
      </c>
      <c r="L13" s="13" t="n">
        <f aca="false">D13-H13</f>
        <v>-31</v>
      </c>
      <c r="M13" s="13" t="n">
        <f aca="false">E13-I13</f>
        <v>-56</v>
      </c>
      <c r="N13" s="16"/>
      <c r="P13" s="1" t="str">
        <f aca="false">IF(C13=(D13+E13),"",1)</f>
        <v/>
      </c>
      <c r="Q13" s="1" t="str">
        <f aca="false">IF(G13=(H13+I13),"",1)</f>
        <v/>
      </c>
    </row>
    <row r="14" customFormat="false" ht="39" hidden="false" customHeight="true" outlineLevel="0" collapsed="false">
      <c r="A14" s="12" t="s">
        <v>20</v>
      </c>
      <c r="B14" s="13" t="n">
        <v>2420</v>
      </c>
      <c r="C14" s="15" t="n">
        <f aca="false">D14+E14</f>
        <v>6779</v>
      </c>
      <c r="D14" s="13" t="n">
        <v>3326</v>
      </c>
      <c r="E14" s="13" t="n">
        <v>3453</v>
      </c>
      <c r="F14" s="13" t="n">
        <v>2403</v>
      </c>
      <c r="G14" s="15" t="n">
        <f aca="false">H14+I14</f>
        <v>6852</v>
      </c>
      <c r="H14" s="13" t="n">
        <v>3365</v>
      </c>
      <c r="I14" s="13" t="n">
        <v>3487</v>
      </c>
      <c r="J14" s="13" t="n">
        <f aca="false">B14-F14</f>
        <v>17</v>
      </c>
      <c r="K14" s="13" t="n">
        <f aca="false">C14-G14</f>
        <v>-73</v>
      </c>
      <c r="L14" s="13" t="n">
        <f aca="false">D14-H14</f>
        <v>-39</v>
      </c>
      <c r="M14" s="13" t="n">
        <f aca="false">E14-I14</f>
        <v>-34</v>
      </c>
      <c r="N14" s="16"/>
      <c r="P14" s="1" t="str">
        <f aca="false">IF(C14=(D14+E14),"",1)</f>
        <v/>
      </c>
      <c r="Q14" s="1" t="str">
        <f aca="false">IF(G14=(H14+I14),"",1)</f>
        <v/>
      </c>
    </row>
    <row r="15" customFormat="false" ht="39" hidden="false" customHeight="true" outlineLevel="0" collapsed="false">
      <c r="A15" s="12" t="s">
        <v>21</v>
      </c>
      <c r="B15" s="13" t="n">
        <v>5750</v>
      </c>
      <c r="C15" s="15" t="n">
        <f aca="false">D15+E15</f>
        <v>13650</v>
      </c>
      <c r="D15" s="13" t="n">
        <v>6761</v>
      </c>
      <c r="E15" s="13" t="n">
        <v>6889</v>
      </c>
      <c r="F15" s="13" t="n">
        <v>5777</v>
      </c>
      <c r="G15" s="15" t="n">
        <f aca="false">H15+I15</f>
        <v>13834</v>
      </c>
      <c r="H15" s="13" t="n">
        <v>6844</v>
      </c>
      <c r="I15" s="13" t="n">
        <v>6990</v>
      </c>
      <c r="J15" s="13" t="n">
        <f aca="false">B15-F15</f>
        <v>-27</v>
      </c>
      <c r="K15" s="13" t="n">
        <f aca="false">C15-G15</f>
        <v>-184</v>
      </c>
      <c r="L15" s="13" t="n">
        <f aca="false">D15-H15</f>
        <v>-83</v>
      </c>
      <c r="M15" s="13" t="n">
        <f aca="false">E15-I15</f>
        <v>-101</v>
      </c>
      <c r="N15" s="16"/>
      <c r="P15" s="1" t="str">
        <f aca="false">IF(C15=(D15+E15),"",1)</f>
        <v/>
      </c>
      <c r="Q15" s="1" t="str">
        <f aca="false">IF(G15=(H15+I15),"",1)</f>
        <v/>
      </c>
    </row>
    <row r="16" customFormat="false" ht="39" hidden="false" customHeight="true" outlineLevel="0" collapsed="false">
      <c r="A16" s="12" t="s">
        <v>22</v>
      </c>
      <c r="B16" s="13" t="n">
        <v>1069</v>
      </c>
      <c r="C16" s="15" t="n">
        <f aca="false">D16+E16</f>
        <v>2963</v>
      </c>
      <c r="D16" s="13" t="n">
        <v>1447</v>
      </c>
      <c r="E16" s="13" t="n">
        <v>1516</v>
      </c>
      <c r="F16" s="13" t="n">
        <v>1062</v>
      </c>
      <c r="G16" s="15" t="n">
        <f aca="false">H16+I16</f>
        <v>3030</v>
      </c>
      <c r="H16" s="13" t="n">
        <v>1480</v>
      </c>
      <c r="I16" s="13" t="n">
        <v>1550</v>
      </c>
      <c r="J16" s="13" t="n">
        <f aca="false">B16-F16</f>
        <v>7</v>
      </c>
      <c r="K16" s="13" t="n">
        <f aca="false">C16-G16</f>
        <v>-67</v>
      </c>
      <c r="L16" s="13" t="n">
        <f aca="false">D16-H16</f>
        <v>-33</v>
      </c>
      <c r="M16" s="13" t="n">
        <f aca="false">E16-I16</f>
        <v>-34</v>
      </c>
      <c r="N16" s="16"/>
      <c r="P16" s="1" t="str">
        <f aca="false">IF(C16=(D16+E16),"",1)</f>
        <v/>
      </c>
      <c r="Q16" s="1" t="str">
        <f aca="false">IF(G16=(H16+I16),"",1)</f>
        <v/>
      </c>
    </row>
    <row r="17" customFormat="false" ht="39" hidden="false" customHeight="true" outlineLevel="0" collapsed="false">
      <c r="A17" s="12" t="s">
        <v>23</v>
      </c>
      <c r="B17" s="13" t="n">
        <v>603</v>
      </c>
      <c r="C17" s="15" t="n">
        <f aca="false">D17+E17</f>
        <v>1569</v>
      </c>
      <c r="D17" s="13" t="n">
        <v>794</v>
      </c>
      <c r="E17" s="13" t="n">
        <v>775</v>
      </c>
      <c r="F17" s="13" t="n">
        <v>617</v>
      </c>
      <c r="G17" s="15" t="n">
        <f aca="false">H17+I17</f>
        <v>1626</v>
      </c>
      <c r="H17" s="13" t="n">
        <v>812</v>
      </c>
      <c r="I17" s="13" t="n">
        <v>814</v>
      </c>
      <c r="J17" s="13" t="n">
        <f aca="false">B17-F17</f>
        <v>-14</v>
      </c>
      <c r="K17" s="13" t="n">
        <f aca="false">C17-G17</f>
        <v>-57</v>
      </c>
      <c r="L17" s="13" t="n">
        <f aca="false">D17-H17</f>
        <v>-18</v>
      </c>
      <c r="M17" s="13" t="n">
        <f aca="false">E17-I17</f>
        <v>-39</v>
      </c>
      <c r="N17" s="16"/>
      <c r="P17" s="1" t="str">
        <f aca="false">IF(C17=(D17+E17),"",1)</f>
        <v/>
      </c>
      <c r="Q17" s="1" t="str">
        <f aca="false">IF(G17=(H17+I17),"",1)</f>
        <v/>
      </c>
    </row>
    <row r="18" customFormat="false" ht="39" hidden="false" customHeight="true" outlineLevel="0" collapsed="false">
      <c r="A18" s="12" t="s">
        <v>24</v>
      </c>
      <c r="B18" s="13" t="n">
        <v>427</v>
      </c>
      <c r="C18" s="15" t="n">
        <f aca="false">D18+E18</f>
        <v>1062</v>
      </c>
      <c r="D18" s="13" t="n">
        <v>531</v>
      </c>
      <c r="E18" s="13" t="n">
        <v>531</v>
      </c>
      <c r="F18" s="13" t="n">
        <v>437</v>
      </c>
      <c r="G18" s="15" t="n">
        <f aca="false">H18+I18</f>
        <v>1107</v>
      </c>
      <c r="H18" s="13" t="n">
        <v>556</v>
      </c>
      <c r="I18" s="13" t="n">
        <v>551</v>
      </c>
      <c r="J18" s="13" t="n">
        <f aca="false">B18-F18</f>
        <v>-10</v>
      </c>
      <c r="K18" s="13" t="n">
        <f aca="false">C18-G18</f>
        <v>-45</v>
      </c>
      <c r="L18" s="13" t="n">
        <f aca="false">D18-H18</f>
        <v>-25</v>
      </c>
      <c r="M18" s="13" t="n">
        <f aca="false">E18-I18</f>
        <v>-20</v>
      </c>
      <c r="N18" s="16"/>
      <c r="P18" s="1" t="str">
        <f aca="false">IF(C18=(D18+E18),"",1)</f>
        <v/>
      </c>
      <c r="Q18" s="1" t="str">
        <f aca="false">IF(G18=(H18+I18),"",1)</f>
        <v/>
      </c>
    </row>
    <row r="19" customFormat="false" ht="39" hidden="false" customHeight="true" outlineLevel="0" collapsed="false">
      <c r="A19" s="7" t="s">
        <v>25</v>
      </c>
      <c r="B19" s="13" t="n">
        <v>2424</v>
      </c>
      <c r="C19" s="15" t="n">
        <f aca="false">D19+E19</f>
        <v>4990</v>
      </c>
      <c r="D19" s="13" t="n">
        <v>2867</v>
      </c>
      <c r="E19" s="13" t="n">
        <v>2123</v>
      </c>
      <c r="F19" s="13" t="n">
        <v>2470</v>
      </c>
      <c r="G19" s="15" t="n">
        <f aca="false">H19+I19</f>
        <v>5140</v>
      </c>
      <c r="H19" s="13" t="n">
        <v>2952</v>
      </c>
      <c r="I19" s="13" t="n">
        <v>2188</v>
      </c>
      <c r="J19" s="13" t="n">
        <f aca="false">B19-F19</f>
        <v>-46</v>
      </c>
      <c r="K19" s="13" t="n">
        <f aca="false">C19-G19</f>
        <v>-150</v>
      </c>
      <c r="L19" s="13" t="n">
        <f aca="false">D19-H19</f>
        <v>-85</v>
      </c>
      <c r="M19" s="13" t="n">
        <f aca="false">E19-I19</f>
        <v>-65</v>
      </c>
      <c r="N19" s="16"/>
      <c r="P19" s="1" t="str">
        <f aca="false">IF(C19=(D19+E19),"",1)</f>
        <v/>
      </c>
      <c r="Q19" s="1" t="str">
        <f aca="false">IF(G19=(H19+I19),"",1)</f>
        <v/>
      </c>
    </row>
    <row r="20" customFormat="false" ht="39" hidden="false" customHeight="true" outlineLevel="0" collapsed="false">
      <c r="N20" s="17"/>
    </row>
    <row r="21" customFormat="false" ht="39" hidden="false" customHeight="true" outlineLevel="0" collapsed="false">
      <c r="N21" s="1"/>
    </row>
    <row r="22" customFormat="false" ht="39" hidden="false" customHeight="true" outlineLevel="0" collapsed="false">
      <c r="N22" s="1"/>
    </row>
    <row r="23" customFormat="false" ht="39" hidden="false" customHeight="true" outlineLevel="0" collapsed="false">
      <c r="N23" s="1"/>
    </row>
    <row r="24" customFormat="false" ht="39" hidden="false" customHeight="true" outlineLevel="0" collapsed="false">
      <c r="N24" s="1"/>
    </row>
    <row r="25" customFormat="false" ht="39" hidden="false" customHeight="true" outlineLevel="0" collapsed="false">
      <c r="N25" s="1"/>
    </row>
  </sheetData>
  <mergeCells count="10">
    <mergeCell ref="A3:A5"/>
    <mergeCell ref="B3:E3"/>
    <mergeCell ref="F3:I3"/>
    <mergeCell ref="J3:M3"/>
    <mergeCell ref="B4:B5"/>
    <mergeCell ref="C4:E4"/>
    <mergeCell ref="F4:F5"/>
    <mergeCell ref="G4:I4"/>
    <mergeCell ref="J4:J5"/>
    <mergeCell ref="K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2:P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99"/>
    <col collapsed="false" customWidth="true" hidden="false" outlineLevel="0" max="3" min="3" style="1" width="4.86"/>
    <col collapsed="false" customWidth="true" hidden="false" outlineLevel="0" max="7" min="4" style="1" width="12.49"/>
  </cols>
  <sheetData>
    <row r="1" s="2" customFormat="true" ht="14.25" hidden="false" customHeight="false" outlineLevel="0" collapsed="false">
      <c r="A1" s="2" t="s">
        <v>26</v>
      </c>
      <c r="G1" s="18"/>
    </row>
    <row r="2" s="1" customFormat="true" ht="10.5" hidden="false" customHeight="true" outlineLevel="0" collapsed="false">
      <c r="G2" s="19"/>
    </row>
    <row r="3" s="1" customFormat="true" ht="18" hidden="false" customHeight="true" outlineLevel="0" collapsed="false">
      <c r="A3" s="20" t="s">
        <v>27</v>
      </c>
      <c r="B3" s="20"/>
      <c r="C3" s="20"/>
      <c r="D3" s="12" t="s">
        <v>28</v>
      </c>
      <c r="E3" s="21" t="s">
        <v>6</v>
      </c>
      <c r="F3" s="21"/>
      <c r="G3" s="21"/>
    </row>
    <row r="4" s="1" customFormat="true" ht="18" hidden="false" customHeight="true" outlineLevel="0" collapsed="false">
      <c r="A4" s="20"/>
      <c r="B4" s="20"/>
      <c r="C4" s="20"/>
      <c r="D4" s="12"/>
      <c r="E4" s="22" t="s">
        <v>11</v>
      </c>
      <c r="F4" s="22" t="s">
        <v>9</v>
      </c>
      <c r="G4" s="23" t="s">
        <v>10</v>
      </c>
    </row>
    <row r="5" customFormat="false" ht="11.25" hidden="false" customHeight="true" outlineLevel="0" collapsed="false">
      <c r="D5" s="24"/>
      <c r="E5" s="25"/>
      <c r="F5" s="25"/>
    </row>
    <row r="6" customFormat="false" ht="15" hidden="false" customHeight="true" outlineLevel="0" collapsed="false">
      <c r="A6" s="26" t="s">
        <v>29</v>
      </c>
      <c r="B6" s="26"/>
      <c r="C6" s="26"/>
      <c r="D6" s="27" t="n">
        <v>142072</v>
      </c>
      <c r="E6" s="28" t="n">
        <v>346119</v>
      </c>
      <c r="F6" s="28" t="n">
        <v>171122</v>
      </c>
      <c r="G6" s="26" t="n">
        <v>174997</v>
      </c>
    </row>
    <row r="7" customFormat="false" ht="15" hidden="false" customHeight="true" outlineLevel="0" collapsed="false">
      <c r="D7" s="29"/>
      <c r="E7" s="30"/>
      <c r="F7" s="30"/>
      <c r="G7" s="31"/>
    </row>
    <row r="8" customFormat="false" ht="15" hidden="false" customHeight="true" outlineLevel="0" collapsed="false">
      <c r="B8" s="32" t="s">
        <v>30</v>
      </c>
      <c r="C8" s="32"/>
      <c r="D8" s="33" t="n">
        <v>43392</v>
      </c>
      <c r="E8" s="34" t="n">
        <v>100812</v>
      </c>
      <c r="F8" s="34" t="n">
        <v>50399</v>
      </c>
      <c r="G8" s="32" t="n">
        <v>50413</v>
      </c>
    </row>
    <row r="9" customFormat="false" ht="15" hidden="false" customHeight="true" outlineLevel="0" collapsed="false">
      <c r="B9" s="35" t="s">
        <v>13</v>
      </c>
      <c r="C9" s="35"/>
      <c r="D9" s="36" t="n">
        <v>9467</v>
      </c>
      <c r="E9" s="37" t="n">
        <v>18851</v>
      </c>
      <c r="F9" s="37" t="n">
        <v>9615</v>
      </c>
      <c r="G9" s="35" t="n">
        <v>9236</v>
      </c>
    </row>
    <row r="10" customFormat="false" ht="15" hidden="false" customHeight="true" outlineLevel="0" collapsed="false">
      <c r="B10" s="35" t="s">
        <v>31</v>
      </c>
      <c r="C10" s="35"/>
      <c r="D10" s="36" t="n">
        <v>236</v>
      </c>
      <c r="E10" s="37" t="n">
        <v>867</v>
      </c>
      <c r="F10" s="37" t="n">
        <v>421</v>
      </c>
      <c r="G10" s="35" t="n">
        <v>446</v>
      </c>
    </row>
    <row r="11" customFormat="false" ht="15" hidden="false" customHeight="true" outlineLevel="0" collapsed="false">
      <c r="B11" s="35" t="s">
        <v>32</v>
      </c>
      <c r="C11" s="35"/>
      <c r="D11" s="36" t="n">
        <v>902</v>
      </c>
      <c r="E11" s="37" t="n">
        <v>2277</v>
      </c>
      <c r="F11" s="37" t="n">
        <v>1149</v>
      </c>
      <c r="G11" s="35" t="n">
        <v>1128</v>
      </c>
    </row>
    <row r="12" customFormat="false" ht="15" hidden="false" customHeight="true" outlineLevel="0" collapsed="false">
      <c r="B12" s="35" t="s">
        <v>33</v>
      </c>
      <c r="C12" s="35"/>
      <c r="D12" s="36" t="n">
        <v>2155</v>
      </c>
      <c r="E12" s="37" t="n">
        <v>4992</v>
      </c>
      <c r="F12" s="37" t="n">
        <v>2507</v>
      </c>
      <c r="G12" s="35" t="n">
        <v>2485</v>
      </c>
    </row>
    <row r="13" customFormat="false" ht="15" hidden="false" customHeight="true" outlineLevel="0" collapsed="false">
      <c r="B13" s="35" t="s">
        <v>34</v>
      </c>
      <c r="C13" s="35"/>
      <c r="D13" s="36" t="n">
        <v>124</v>
      </c>
      <c r="E13" s="37" t="n">
        <v>308</v>
      </c>
      <c r="F13" s="37" t="n">
        <v>165</v>
      </c>
      <c r="G13" s="35" t="n">
        <v>143</v>
      </c>
    </row>
    <row r="14" customFormat="false" ht="15" hidden="false" customHeight="true" outlineLevel="0" collapsed="false">
      <c r="B14" s="35" t="s">
        <v>35</v>
      </c>
      <c r="C14" s="35"/>
      <c r="D14" s="36" t="n">
        <v>149</v>
      </c>
      <c r="E14" s="37" t="n">
        <v>392</v>
      </c>
      <c r="F14" s="37" t="n">
        <v>170</v>
      </c>
      <c r="G14" s="35" t="n">
        <v>222</v>
      </c>
    </row>
    <row r="15" customFormat="false" ht="15" hidden="false" customHeight="true" outlineLevel="0" collapsed="false">
      <c r="B15" s="35" t="s">
        <v>36</v>
      </c>
      <c r="C15" s="35"/>
      <c r="D15" s="36" t="n">
        <v>127</v>
      </c>
      <c r="E15" s="37" t="n">
        <v>316</v>
      </c>
      <c r="F15" s="37" t="n">
        <v>150</v>
      </c>
      <c r="G15" s="35" t="n">
        <v>166</v>
      </c>
    </row>
    <row r="16" customFormat="false" ht="15" hidden="false" customHeight="true" outlineLevel="0" collapsed="false">
      <c r="B16" s="35" t="s">
        <v>37</v>
      </c>
      <c r="C16" s="35"/>
      <c r="D16" s="36" t="n">
        <v>200</v>
      </c>
      <c r="E16" s="37" t="n">
        <v>493</v>
      </c>
      <c r="F16" s="37" t="n">
        <v>209</v>
      </c>
      <c r="G16" s="35" t="n">
        <v>284</v>
      </c>
    </row>
    <row r="17" customFormat="false" ht="15" hidden="false" customHeight="true" outlineLevel="0" collapsed="false">
      <c r="B17" s="35" t="s">
        <v>38</v>
      </c>
      <c r="C17" s="35"/>
      <c r="D17" s="36" t="n">
        <v>18</v>
      </c>
      <c r="E17" s="37" t="n">
        <v>56</v>
      </c>
      <c r="F17" s="37" t="n">
        <v>28</v>
      </c>
      <c r="G17" s="35" t="n">
        <v>28</v>
      </c>
    </row>
    <row r="18" customFormat="false" ht="15" hidden="false" customHeight="true" outlineLevel="0" collapsed="false">
      <c r="B18" s="35" t="s">
        <v>39</v>
      </c>
      <c r="C18" s="35"/>
      <c r="D18" s="36" t="n">
        <v>1690</v>
      </c>
      <c r="E18" s="37" t="n">
        <v>3517</v>
      </c>
      <c r="F18" s="37" t="n">
        <v>1794</v>
      </c>
      <c r="G18" s="35" t="n">
        <v>1723</v>
      </c>
    </row>
    <row r="19" customFormat="false" ht="15" hidden="false" customHeight="true" outlineLevel="0" collapsed="false">
      <c r="B19" s="35" t="s">
        <v>40</v>
      </c>
      <c r="C19" s="35"/>
      <c r="D19" s="36" t="n">
        <v>1077</v>
      </c>
      <c r="E19" s="37" t="n">
        <v>2125</v>
      </c>
      <c r="F19" s="37" t="n">
        <v>1087</v>
      </c>
      <c r="G19" s="35" t="n">
        <v>1038</v>
      </c>
    </row>
    <row r="20" customFormat="false" ht="15" hidden="false" customHeight="true" outlineLevel="0" collapsed="false">
      <c r="B20" s="35" t="s">
        <v>41</v>
      </c>
      <c r="C20" s="35"/>
      <c r="D20" s="36" t="n">
        <v>842</v>
      </c>
      <c r="E20" s="37" t="n">
        <v>1586</v>
      </c>
      <c r="F20" s="37" t="n">
        <v>830</v>
      </c>
      <c r="G20" s="35" t="n">
        <v>756</v>
      </c>
    </row>
    <row r="21" customFormat="false" ht="15" hidden="false" customHeight="true" outlineLevel="0" collapsed="false">
      <c r="B21" s="35" t="s">
        <v>42</v>
      </c>
      <c r="C21" s="35"/>
      <c r="D21" s="36" t="n">
        <v>1079</v>
      </c>
      <c r="E21" s="37" t="n">
        <v>2345</v>
      </c>
      <c r="F21" s="37" t="n">
        <v>1241</v>
      </c>
      <c r="G21" s="35" t="n">
        <v>1104</v>
      </c>
    </row>
    <row r="22" customFormat="false" ht="15" hidden="false" customHeight="true" outlineLevel="0" collapsed="false">
      <c r="B22" s="35" t="s">
        <v>43</v>
      </c>
      <c r="C22" s="35"/>
      <c r="D22" s="36" t="n">
        <v>1607</v>
      </c>
      <c r="E22" s="37" t="n">
        <v>3755</v>
      </c>
      <c r="F22" s="37" t="n">
        <v>1835</v>
      </c>
      <c r="G22" s="35" t="n">
        <v>1920</v>
      </c>
    </row>
    <row r="23" customFormat="false" ht="15" hidden="false" customHeight="true" outlineLevel="0" collapsed="false">
      <c r="B23" s="35" t="s">
        <v>44</v>
      </c>
      <c r="C23" s="35"/>
      <c r="D23" s="36" t="n">
        <v>747</v>
      </c>
      <c r="E23" s="37" t="n">
        <v>1695</v>
      </c>
      <c r="F23" s="37" t="n">
        <v>867</v>
      </c>
      <c r="G23" s="35" t="n">
        <v>828</v>
      </c>
    </row>
    <row r="24" customFormat="false" ht="15" hidden="false" customHeight="true" outlineLevel="0" collapsed="false">
      <c r="B24" s="35" t="s">
        <v>45</v>
      </c>
      <c r="C24" s="35"/>
      <c r="D24" s="36" t="n">
        <v>25</v>
      </c>
      <c r="E24" s="37" t="n">
        <v>82</v>
      </c>
      <c r="F24" s="37" t="n">
        <v>40</v>
      </c>
      <c r="G24" s="35" t="n">
        <v>42</v>
      </c>
    </row>
    <row r="25" customFormat="false" ht="15" hidden="false" customHeight="true" outlineLevel="0" collapsed="false">
      <c r="B25" s="35" t="s">
        <v>46</v>
      </c>
      <c r="C25" s="35"/>
      <c r="D25" s="36" t="n">
        <v>75</v>
      </c>
      <c r="E25" s="37" t="n">
        <v>193</v>
      </c>
      <c r="F25" s="37" t="n">
        <v>102</v>
      </c>
      <c r="G25" s="35" t="n">
        <v>91</v>
      </c>
    </row>
    <row r="26" customFormat="false" ht="15" hidden="false" customHeight="true" outlineLevel="0" collapsed="false">
      <c r="B26" s="35" t="s">
        <v>47</v>
      </c>
      <c r="C26" s="35"/>
      <c r="D26" s="36" t="n">
        <v>182</v>
      </c>
      <c r="E26" s="37" t="n">
        <v>458</v>
      </c>
      <c r="F26" s="37" t="n">
        <v>230</v>
      </c>
      <c r="G26" s="35" t="n">
        <v>228</v>
      </c>
    </row>
    <row r="27" customFormat="false" ht="15" hidden="false" customHeight="true" outlineLevel="0" collapsed="false">
      <c r="B27" s="35" t="s">
        <v>48</v>
      </c>
      <c r="C27" s="35"/>
      <c r="D27" s="36" t="n">
        <v>1615</v>
      </c>
      <c r="E27" s="37" t="n">
        <v>3796</v>
      </c>
      <c r="F27" s="37" t="n">
        <v>1872</v>
      </c>
      <c r="G27" s="35" t="n">
        <v>1924</v>
      </c>
    </row>
    <row r="28" customFormat="false" ht="15" hidden="false" customHeight="true" outlineLevel="0" collapsed="false">
      <c r="B28" s="35" t="s">
        <v>49</v>
      </c>
      <c r="C28" s="35"/>
      <c r="D28" s="36" t="n">
        <v>537</v>
      </c>
      <c r="E28" s="37" t="n">
        <v>1054</v>
      </c>
      <c r="F28" s="37" t="n">
        <v>555</v>
      </c>
      <c r="G28" s="35" t="n">
        <v>499</v>
      </c>
    </row>
    <row r="29" customFormat="false" ht="15" hidden="false" customHeight="true" outlineLevel="0" collapsed="false">
      <c r="B29" s="35" t="s">
        <v>50</v>
      </c>
      <c r="C29" s="35"/>
      <c r="D29" s="36" t="n">
        <v>513</v>
      </c>
      <c r="E29" s="37" t="n">
        <v>1015</v>
      </c>
      <c r="F29" s="37" t="n">
        <v>528</v>
      </c>
      <c r="G29" s="35" t="n">
        <v>487</v>
      </c>
    </row>
    <row r="30" customFormat="false" ht="15" hidden="false" customHeight="true" outlineLevel="0" collapsed="false">
      <c r="B30" s="35" t="s">
        <v>51</v>
      </c>
      <c r="C30" s="35"/>
      <c r="D30" s="36" t="n">
        <v>104</v>
      </c>
      <c r="E30" s="37" t="n">
        <v>246</v>
      </c>
      <c r="F30" s="37" t="n">
        <v>110</v>
      </c>
      <c r="G30" s="35" t="n">
        <v>136</v>
      </c>
    </row>
    <row r="31" customFormat="false" ht="15" hidden="false" customHeight="true" outlineLevel="0" collapsed="false">
      <c r="B31" s="35" t="s">
        <v>52</v>
      </c>
      <c r="C31" s="35"/>
      <c r="D31" s="36" t="n">
        <v>88</v>
      </c>
      <c r="E31" s="37" t="n">
        <v>438</v>
      </c>
      <c r="F31" s="37" t="n">
        <v>169</v>
      </c>
      <c r="G31" s="35" t="n">
        <v>269</v>
      </c>
    </row>
    <row r="32" customFormat="false" ht="15" hidden="false" customHeight="true" outlineLevel="0" collapsed="false">
      <c r="B32" s="35" t="s">
        <v>53</v>
      </c>
      <c r="C32" s="35"/>
      <c r="D32" s="36" t="n">
        <v>62</v>
      </c>
      <c r="E32" s="37" t="n">
        <v>177</v>
      </c>
      <c r="F32" s="37" t="n">
        <v>86</v>
      </c>
      <c r="G32" s="35" t="n">
        <v>91</v>
      </c>
    </row>
    <row r="33" customFormat="false" ht="15" hidden="false" customHeight="true" outlineLevel="0" collapsed="false">
      <c r="B33" s="35" t="s">
        <v>54</v>
      </c>
      <c r="C33" s="35"/>
      <c r="D33" s="36" t="n">
        <v>388</v>
      </c>
      <c r="E33" s="37" t="n">
        <v>1097</v>
      </c>
      <c r="F33" s="37" t="n">
        <v>519</v>
      </c>
      <c r="G33" s="35" t="n">
        <v>578</v>
      </c>
    </row>
    <row r="34" customFormat="false" ht="15" hidden="false" customHeight="true" outlineLevel="0" collapsed="false">
      <c r="B34" s="35" t="s">
        <v>55</v>
      </c>
      <c r="C34" s="35"/>
      <c r="D34" s="36" t="n">
        <v>106</v>
      </c>
      <c r="E34" s="37" t="n">
        <v>234</v>
      </c>
      <c r="F34" s="37" t="n">
        <v>118</v>
      </c>
      <c r="G34" s="35" t="n">
        <v>116</v>
      </c>
    </row>
    <row r="35" customFormat="false" ht="15" hidden="false" customHeight="true" outlineLevel="0" collapsed="false">
      <c r="B35" s="35" t="s">
        <v>56</v>
      </c>
      <c r="C35" s="35"/>
      <c r="D35" s="36" t="n">
        <v>931</v>
      </c>
      <c r="E35" s="37" t="n">
        <v>2211</v>
      </c>
      <c r="F35" s="37" t="n">
        <v>1191</v>
      </c>
      <c r="G35" s="35" t="n">
        <v>1020</v>
      </c>
    </row>
    <row r="36" customFormat="false" ht="15" hidden="false" customHeight="true" outlineLevel="0" collapsed="false">
      <c r="B36" s="35" t="s">
        <v>57</v>
      </c>
      <c r="C36" s="35"/>
      <c r="D36" s="36" t="n">
        <v>534</v>
      </c>
      <c r="E36" s="37" t="n">
        <v>1680</v>
      </c>
      <c r="F36" s="37" t="n">
        <v>817</v>
      </c>
      <c r="G36" s="35" t="n">
        <v>863</v>
      </c>
    </row>
    <row r="37" customFormat="false" ht="15" hidden="false" customHeight="true" outlineLevel="0" collapsed="false">
      <c r="B37" s="35" t="s">
        <v>58</v>
      </c>
      <c r="C37" s="35"/>
      <c r="D37" s="36" t="n">
        <v>87</v>
      </c>
      <c r="E37" s="37" t="n">
        <v>257</v>
      </c>
      <c r="F37" s="37" t="n">
        <v>128</v>
      </c>
      <c r="G37" s="35" t="n">
        <v>129</v>
      </c>
    </row>
    <row r="38" customFormat="false" ht="15" hidden="false" customHeight="true" outlineLevel="0" collapsed="false">
      <c r="B38" s="35" t="s">
        <v>59</v>
      </c>
      <c r="C38" s="35"/>
      <c r="D38" s="36" t="n">
        <v>51</v>
      </c>
      <c r="E38" s="37" t="n">
        <v>158</v>
      </c>
      <c r="F38" s="37" t="n">
        <v>83</v>
      </c>
      <c r="G38" s="35" t="n">
        <v>75</v>
      </c>
    </row>
    <row r="39" customFormat="false" ht="15" hidden="false" customHeight="true" outlineLevel="0" collapsed="false">
      <c r="B39" s="35" t="s">
        <v>60</v>
      </c>
      <c r="C39" s="35"/>
      <c r="D39" s="36" t="n">
        <v>373</v>
      </c>
      <c r="E39" s="37" t="n">
        <v>793</v>
      </c>
      <c r="F39" s="37" t="n">
        <v>396</v>
      </c>
      <c r="G39" s="35" t="n">
        <v>397</v>
      </c>
    </row>
    <row r="40" customFormat="false" ht="15" hidden="false" customHeight="true" outlineLevel="0" collapsed="false">
      <c r="B40" s="35" t="s">
        <v>61</v>
      </c>
      <c r="C40" s="35"/>
      <c r="D40" s="36" t="n">
        <v>13</v>
      </c>
      <c r="E40" s="37" t="n">
        <v>40</v>
      </c>
      <c r="F40" s="37" t="n">
        <v>25</v>
      </c>
      <c r="G40" s="35" t="n">
        <v>15</v>
      </c>
    </row>
    <row r="41" customFormat="false" ht="15" hidden="false" customHeight="true" outlineLevel="0" collapsed="false">
      <c r="B41" s="35" t="s">
        <v>62</v>
      </c>
      <c r="C41" s="35"/>
      <c r="D41" s="36" t="n">
        <v>80</v>
      </c>
      <c r="E41" s="37" t="n">
        <v>298</v>
      </c>
      <c r="F41" s="37" t="n">
        <v>140</v>
      </c>
      <c r="G41" s="35" t="n">
        <v>158</v>
      </c>
    </row>
    <row r="42" customFormat="false" ht="15" hidden="false" customHeight="true" outlineLevel="0" collapsed="false">
      <c r="B42" s="35" t="s">
        <v>63</v>
      </c>
      <c r="C42" s="35"/>
      <c r="D42" s="36" t="n">
        <v>83</v>
      </c>
      <c r="E42" s="37" t="n">
        <v>251</v>
      </c>
      <c r="F42" s="37" t="n">
        <v>124</v>
      </c>
      <c r="G42" s="35" t="n">
        <v>127</v>
      </c>
    </row>
    <row r="43" customFormat="false" ht="15" hidden="false" customHeight="true" outlineLevel="0" collapsed="false">
      <c r="B43" s="35" t="s">
        <v>64</v>
      </c>
      <c r="C43" s="35"/>
      <c r="D43" s="36" t="n">
        <v>56</v>
      </c>
      <c r="E43" s="37" t="n">
        <v>182</v>
      </c>
      <c r="F43" s="37" t="n">
        <v>89</v>
      </c>
      <c r="G43" s="35" t="n">
        <v>93</v>
      </c>
    </row>
    <row r="44" customFormat="false" ht="15" hidden="false" customHeight="true" outlineLevel="0" collapsed="false">
      <c r="B44" s="35" t="s">
        <v>65</v>
      </c>
      <c r="C44" s="35"/>
      <c r="D44" s="36" t="n">
        <v>166</v>
      </c>
      <c r="E44" s="37" t="n">
        <v>528</v>
      </c>
      <c r="F44" s="37" t="n">
        <v>258</v>
      </c>
      <c r="G44" s="35" t="n">
        <v>270</v>
      </c>
    </row>
    <row r="45" customFormat="false" ht="15" hidden="false" customHeight="true" outlineLevel="0" collapsed="false">
      <c r="B45" s="35" t="s">
        <v>66</v>
      </c>
      <c r="C45" s="35"/>
      <c r="D45" s="36" t="n">
        <v>83</v>
      </c>
      <c r="E45" s="37" t="n">
        <v>596</v>
      </c>
      <c r="F45" s="37" t="n">
        <v>261</v>
      </c>
      <c r="G45" s="35" t="n">
        <v>335</v>
      </c>
    </row>
    <row r="46" customFormat="false" ht="15" hidden="false" customHeight="true" outlineLevel="0" collapsed="false">
      <c r="B46" s="35" t="s">
        <v>67</v>
      </c>
      <c r="C46" s="35"/>
      <c r="D46" s="36" t="n">
        <v>747</v>
      </c>
      <c r="E46" s="37" t="n">
        <v>1913</v>
      </c>
      <c r="F46" s="37" t="n">
        <v>949</v>
      </c>
      <c r="G46" s="35" t="n">
        <v>964</v>
      </c>
    </row>
    <row r="47" customFormat="false" ht="15" hidden="false" customHeight="true" outlineLevel="0" collapsed="false">
      <c r="B47" s="35" t="s">
        <v>68</v>
      </c>
      <c r="C47" s="35"/>
      <c r="D47" s="36" t="n">
        <v>2215</v>
      </c>
      <c r="E47" s="37" t="n">
        <v>5704</v>
      </c>
      <c r="F47" s="37" t="n">
        <v>2836</v>
      </c>
      <c r="G47" s="35" t="n">
        <v>2868</v>
      </c>
    </row>
    <row r="48" customFormat="false" ht="15" hidden="false" customHeight="true" outlineLevel="0" collapsed="false">
      <c r="B48" s="35" t="s">
        <v>69</v>
      </c>
      <c r="C48" s="35"/>
      <c r="D48" s="36" t="n">
        <v>82</v>
      </c>
      <c r="E48" s="37" t="n">
        <v>251</v>
      </c>
      <c r="F48" s="37" t="n">
        <v>123</v>
      </c>
      <c r="G48" s="35" t="n">
        <v>128</v>
      </c>
    </row>
    <row r="49" customFormat="false" ht="15" hidden="false" customHeight="true" outlineLevel="0" collapsed="false">
      <c r="B49" s="35" t="s">
        <v>70</v>
      </c>
      <c r="C49" s="35"/>
      <c r="D49" s="36" t="n">
        <v>81</v>
      </c>
      <c r="E49" s="37" t="n">
        <v>258</v>
      </c>
      <c r="F49" s="37" t="n">
        <v>134</v>
      </c>
      <c r="G49" s="35" t="n">
        <v>124</v>
      </c>
    </row>
    <row r="50" customFormat="false" ht="15" hidden="false" customHeight="true" outlineLevel="0" collapsed="false">
      <c r="B50" s="35" t="s">
        <v>71</v>
      </c>
      <c r="C50" s="35"/>
      <c r="D50" s="36" t="n">
        <v>56</v>
      </c>
      <c r="E50" s="37" t="n">
        <v>188</v>
      </c>
      <c r="F50" s="37" t="n">
        <v>91</v>
      </c>
      <c r="G50" s="35" t="n">
        <v>97</v>
      </c>
    </row>
    <row r="51" customFormat="false" ht="15" hidden="false" customHeight="true" outlineLevel="0" collapsed="false">
      <c r="B51" s="35" t="s">
        <v>72</v>
      </c>
      <c r="C51" s="35"/>
      <c r="D51" s="36" t="n">
        <v>59</v>
      </c>
      <c r="E51" s="37" t="n">
        <v>176</v>
      </c>
      <c r="F51" s="37" t="n">
        <v>88</v>
      </c>
      <c r="G51" s="35" t="n">
        <v>88</v>
      </c>
    </row>
    <row r="52" customFormat="false" ht="15" hidden="false" customHeight="true" outlineLevel="0" collapsed="false">
      <c r="A52" s="38"/>
      <c r="B52" s="39" t="s">
        <v>73</v>
      </c>
      <c r="C52" s="39"/>
      <c r="D52" s="40" t="n">
        <v>15</v>
      </c>
      <c r="E52" s="39" t="n">
        <v>61</v>
      </c>
      <c r="F52" s="39" t="n">
        <v>25</v>
      </c>
      <c r="G52" s="39" t="n">
        <v>36</v>
      </c>
    </row>
    <row r="53" customFormat="false" ht="15" hidden="false" customHeight="true" outlineLevel="0" collapsed="false">
      <c r="A53" s="25"/>
      <c r="B53" s="41" t="s">
        <v>74</v>
      </c>
      <c r="C53" s="37"/>
      <c r="D53" s="36" t="n">
        <v>1915</v>
      </c>
      <c r="E53" s="37" t="n">
        <v>5013</v>
      </c>
      <c r="F53" s="37" t="n">
        <v>2479</v>
      </c>
      <c r="G53" s="37" t="n">
        <v>2534</v>
      </c>
    </row>
    <row r="54" customFormat="false" ht="15" hidden="false" customHeight="true" outlineLevel="0" collapsed="false">
      <c r="A54" s="25"/>
      <c r="B54" s="41" t="s">
        <v>75</v>
      </c>
      <c r="C54" s="37"/>
      <c r="D54" s="36" t="n">
        <v>890</v>
      </c>
      <c r="E54" s="37" t="n">
        <v>1584</v>
      </c>
      <c r="F54" s="37" t="n">
        <v>844</v>
      </c>
      <c r="G54" s="37" t="n">
        <v>740</v>
      </c>
    </row>
    <row r="55" customFormat="false" ht="15" hidden="false" customHeight="true" outlineLevel="0" collapsed="false">
      <c r="A55" s="25"/>
      <c r="B55" s="41" t="s">
        <v>76</v>
      </c>
      <c r="C55" s="37"/>
      <c r="D55" s="36" t="n">
        <v>3565</v>
      </c>
      <c r="E55" s="37" t="n">
        <v>7579</v>
      </c>
      <c r="F55" s="37" t="n">
        <v>3827</v>
      </c>
      <c r="G55" s="37" t="n">
        <v>3752</v>
      </c>
    </row>
    <row r="56" customFormat="false" ht="15" hidden="false" customHeight="true" outlineLevel="0" collapsed="false">
      <c r="A56" s="25"/>
      <c r="B56" s="41" t="s">
        <v>77</v>
      </c>
      <c r="C56" s="37"/>
      <c r="D56" s="36" t="n">
        <v>1415</v>
      </c>
      <c r="E56" s="37" t="n">
        <v>2797</v>
      </c>
      <c r="F56" s="37" t="n">
        <v>1404</v>
      </c>
      <c r="G56" s="37" t="n">
        <v>1393</v>
      </c>
    </row>
    <row r="57" customFormat="false" ht="15" hidden="false" customHeight="true" outlineLevel="0" collapsed="false">
      <c r="A57" s="25"/>
      <c r="B57" s="41" t="s">
        <v>78</v>
      </c>
      <c r="C57" s="37"/>
      <c r="D57" s="36" t="n">
        <v>10</v>
      </c>
      <c r="E57" s="37" t="n">
        <v>42</v>
      </c>
      <c r="F57" s="37" t="n">
        <v>21</v>
      </c>
      <c r="G57" s="37" t="n">
        <v>21</v>
      </c>
    </row>
    <row r="58" customFormat="false" ht="15" hidden="false" customHeight="true" outlineLevel="0" collapsed="false">
      <c r="A58" s="25"/>
      <c r="B58" s="41" t="s">
        <v>79</v>
      </c>
      <c r="C58" s="37"/>
      <c r="D58" s="36" t="n">
        <v>4961</v>
      </c>
      <c r="E58" s="37" t="n">
        <v>13541</v>
      </c>
      <c r="F58" s="37" t="n">
        <v>6526</v>
      </c>
      <c r="G58" s="37" t="n">
        <v>7015</v>
      </c>
    </row>
    <row r="59" customFormat="false" ht="15" hidden="false" customHeight="true" outlineLevel="0" collapsed="false">
      <c r="A59" s="25"/>
      <c r="B59" s="41" t="s">
        <v>80</v>
      </c>
      <c r="C59" s="37"/>
      <c r="D59" s="36" t="n">
        <v>508</v>
      </c>
      <c r="E59" s="37" t="n">
        <v>1387</v>
      </c>
      <c r="F59" s="37" t="n">
        <v>675</v>
      </c>
      <c r="G59" s="37" t="n">
        <v>712</v>
      </c>
    </row>
    <row r="60" customFormat="false" ht="15" hidden="false" customHeight="true" outlineLevel="0" collapsed="false">
      <c r="A60" s="25"/>
      <c r="B60" s="41" t="s">
        <v>81</v>
      </c>
      <c r="C60" s="37"/>
      <c r="D60" s="36" t="n">
        <v>301</v>
      </c>
      <c r="E60" s="37" t="n">
        <v>959</v>
      </c>
      <c r="F60" s="37" t="n">
        <v>468</v>
      </c>
      <c r="G60" s="37" t="n">
        <v>491</v>
      </c>
    </row>
    <row r="61" customFormat="false" ht="15" hidden="false" customHeight="true" outlineLevel="0" collapsed="false">
      <c r="A61" s="25"/>
      <c r="B61" s="37"/>
      <c r="C61" s="37"/>
      <c r="D61" s="36"/>
      <c r="E61" s="37"/>
      <c r="F61" s="37"/>
      <c r="G61" s="37"/>
    </row>
    <row r="62" customFormat="false" ht="15" hidden="false" customHeight="true" outlineLevel="0" collapsed="false">
      <c r="A62" s="25"/>
      <c r="B62" s="42" t="s">
        <v>82</v>
      </c>
      <c r="C62" s="42"/>
      <c r="D62" s="33" t="n">
        <v>33170</v>
      </c>
      <c r="E62" s="42" t="n">
        <v>83244</v>
      </c>
      <c r="F62" s="42" t="n">
        <v>40872</v>
      </c>
      <c r="G62" s="42" t="n">
        <v>42372</v>
      </c>
    </row>
    <row r="63" customFormat="false" ht="15" hidden="false" customHeight="true" outlineLevel="0" collapsed="false">
      <c r="A63" s="25"/>
      <c r="B63" s="41" t="s">
        <v>83</v>
      </c>
      <c r="C63" s="37"/>
      <c r="D63" s="36" t="n">
        <v>1002</v>
      </c>
      <c r="E63" s="37" t="n">
        <v>2582</v>
      </c>
      <c r="F63" s="37" t="n">
        <v>1227</v>
      </c>
      <c r="G63" s="37" t="n">
        <v>1355</v>
      </c>
    </row>
    <row r="64" customFormat="false" ht="15" hidden="false" customHeight="true" outlineLevel="0" collapsed="false">
      <c r="A64" s="25"/>
      <c r="B64" s="41" t="s">
        <v>84</v>
      </c>
      <c r="C64" s="37"/>
      <c r="D64" s="36" t="n">
        <v>38</v>
      </c>
      <c r="E64" s="37" t="n">
        <v>99</v>
      </c>
      <c r="F64" s="37" t="n">
        <v>45</v>
      </c>
      <c r="G64" s="37" t="n">
        <v>54</v>
      </c>
    </row>
    <row r="65" customFormat="false" ht="15" hidden="false" customHeight="true" outlineLevel="0" collapsed="false">
      <c r="A65" s="25"/>
      <c r="B65" s="41" t="s">
        <v>85</v>
      </c>
      <c r="C65" s="37"/>
      <c r="D65" s="36" t="n">
        <v>190</v>
      </c>
      <c r="E65" s="37" t="n">
        <v>463</v>
      </c>
      <c r="F65" s="37" t="n">
        <v>213</v>
      </c>
      <c r="G65" s="37" t="n">
        <v>250</v>
      </c>
    </row>
    <row r="66" customFormat="false" ht="15" hidden="false" customHeight="true" outlineLevel="0" collapsed="false">
      <c r="A66" s="25"/>
      <c r="B66" s="41" t="s">
        <v>86</v>
      </c>
      <c r="C66" s="37"/>
      <c r="D66" s="36" t="n">
        <v>601</v>
      </c>
      <c r="E66" s="37" t="n">
        <v>1356</v>
      </c>
      <c r="F66" s="37" t="n">
        <v>653</v>
      </c>
      <c r="G66" s="37" t="n">
        <v>703</v>
      </c>
    </row>
    <row r="67" customFormat="false" ht="15" hidden="false" customHeight="true" outlineLevel="0" collapsed="false">
      <c r="A67" s="25"/>
      <c r="B67" s="41" t="s">
        <v>87</v>
      </c>
      <c r="C67" s="37"/>
      <c r="D67" s="36" t="n">
        <v>139</v>
      </c>
      <c r="E67" s="37" t="n">
        <v>365</v>
      </c>
      <c r="F67" s="37" t="n">
        <v>180</v>
      </c>
      <c r="G67" s="37" t="n">
        <v>185</v>
      </c>
    </row>
    <row r="68" customFormat="false" ht="15" hidden="false" customHeight="true" outlineLevel="0" collapsed="false">
      <c r="A68" s="25"/>
      <c r="B68" s="41" t="s">
        <v>88</v>
      </c>
      <c r="C68" s="37"/>
      <c r="D68" s="36" t="n">
        <v>1096</v>
      </c>
      <c r="E68" s="37" t="n">
        <v>2567</v>
      </c>
      <c r="F68" s="37" t="n">
        <v>1293</v>
      </c>
      <c r="G68" s="37" t="n">
        <v>1274</v>
      </c>
    </row>
    <row r="69" customFormat="false" ht="15" hidden="false" customHeight="true" outlineLevel="0" collapsed="false">
      <c r="A69" s="25"/>
      <c r="B69" s="41" t="s">
        <v>14</v>
      </c>
      <c r="C69" s="37"/>
      <c r="D69" s="36" t="n">
        <v>7257</v>
      </c>
      <c r="E69" s="37" t="n">
        <v>17115</v>
      </c>
      <c r="F69" s="37" t="n">
        <v>8406</v>
      </c>
      <c r="G69" s="37" t="n">
        <v>8709</v>
      </c>
    </row>
    <row r="70" customFormat="false" ht="15" hidden="false" customHeight="true" outlineLevel="0" collapsed="false">
      <c r="A70" s="25"/>
      <c r="B70" s="41" t="s">
        <v>89</v>
      </c>
      <c r="C70" s="37"/>
      <c r="D70" s="36" t="n">
        <v>2122</v>
      </c>
      <c r="E70" s="37" t="n">
        <v>5302</v>
      </c>
      <c r="F70" s="37" t="n">
        <v>2575</v>
      </c>
      <c r="G70" s="37" t="n">
        <v>2727</v>
      </c>
    </row>
    <row r="71" customFormat="false" ht="15" hidden="false" customHeight="true" outlineLevel="0" collapsed="false">
      <c r="A71" s="25"/>
      <c r="B71" s="41" t="s">
        <v>90</v>
      </c>
      <c r="C71" s="37"/>
      <c r="D71" s="36" t="n">
        <v>284</v>
      </c>
      <c r="E71" s="37" t="n">
        <v>678</v>
      </c>
      <c r="F71" s="37" t="n">
        <v>347</v>
      </c>
      <c r="G71" s="37" t="n">
        <v>331</v>
      </c>
    </row>
    <row r="72" customFormat="false" ht="15" hidden="false" customHeight="true" outlineLevel="0" collapsed="false">
      <c r="A72" s="25"/>
      <c r="B72" s="41" t="s">
        <v>91</v>
      </c>
      <c r="C72" s="37"/>
      <c r="D72" s="36" t="n">
        <v>2813</v>
      </c>
      <c r="E72" s="37" t="n">
        <v>6876</v>
      </c>
      <c r="F72" s="37" t="n">
        <v>3366</v>
      </c>
      <c r="G72" s="37" t="n">
        <v>3510</v>
      </c>
    </row>
    <row r="73" customFormat="false" ht="15" hidden="false" customHeight="true" outlineLevel="0" collapsed="false">
      <c r="A73" s="25"/>
      <c r="B73" s="41" t="s">
        <v>92</v>
      </c>
      <c r="C73" s="37"/>
      <c r="D73" s="36" t="n">
        <v>182</v>
      </c>
      <c r="E73" s="37" t="n">
        <v>438</v>
      </c>
      <c r="F73" s="37" t="n">
        <v>210</v>
      </c>
      <c r="G73" s="37" t="n">
        <v>228</v>
      </c>
    </row>
    <row r="74" customFormat="false" ht="15" hidden="false" customHeight="true" outlineLevel="0" collapsed="false">
      <c r="A74" s="25"/>
      <c r="B74" s="41" t="s">
        <v>93</v>
      </c>
      <c r="C74" s="37"/>
      <c r="D74" s="36" t="n">
        <v>840</v>
      </c>
      <c r="E74" s="37" t="n">
        <v>2154</v>
      </c>
      <c r="F74" s="37" t="n">
        <v>1067</v>
      </c>
      <c r="G74" s="37" t="n">
        <v>1087</v>
      </c>
    </row>
    <row r="75" customFormat="false" ht="15" hidden="false" customHeight="true" outlineLevel="0" collapsed="false">
      <c r="A75" s="25"/>
      <c r="B75" s="41" t="s">
        <v>94</v>
      </c>
      <c r="C75" s="37"/>
      <c r="D75" s="36" t="n">
        <v>165</v>
      </c>
      <c r="E75" s="37" t="n">
        <v>477</v>
      </c>
      <c r="F75" s="37" t="n">
        <v>247</v>
      </c>
      <c r="G75" s="37" t="n">
        <v>230</v>
      </c>
    </row>
    <row r="76" customFormat="false" ht="15" hidden="false" customHeight="true" outlineLevel="0" collapsed="false">
      <c r="A76" s="25"/>
      <c r="B76" s="41" t="s">
        <v>95</v>
      </c>
      <c r="C76" s="37"/>
      <c r="D76" s="36" t="n">
        <v>296</v>
      </c>
      <c r="E76" s="37" t="n">
        <v>695</v>
      </c>
      <c r="F76" s="37" t="n">
        <v>336</v>
      </c>
      <c r="G76" s="37" t="n">
        <v>359</v>
      </c>
    </row>
    <row r="77" customFormat="false" ht="15" hidden="false" customHeight="true" outlineLevel="0" collapsed="false">
      <c r="A77" s="25"/>
      <c r="B77" s="41" t="s">
        <v>96</v>
      </c>
      <c r="C77" s="37"/>
      <c r="D77" s="36" t="n">
        <v>50</v>
      </c>
      <c r="E77" s="37" t="n">
        <v>142</v>
      </c>
      <c r="F77" s="37" t="n">
        <v>68</v>
      </c>
      <c r="G77" s="37" t="n">
        <v>74</v>
      </c>
    </row>
    <row r="78" customFormat="false" ht="15" hidden="false" customHeight="true" outlineLevel="0" collapsed="false">
      <c r="A78" s="25"/>
      <c r="B78" s="41" t="s">
        <v>97</v>
      </c>
      <c r="C78" s="37"/>
      <c r="D78" s="36" t="n">
        <v>708</v>
      </c>
      <c r="E78" s="37" t="n">
        <v>1624</v>
      </c>
      <c r="F78" s="37" t="n">
        <v>826</v>
      </c>
      <c r="G78" s="37" t="n">
        <v>798</v>
      </c>
    </row>
    <row r="79" customFormat="false" ht="15" hidden="false" customHeight="true" outlineLevel="0" collapsed="false">
      <c r="A79" s="25"/>
      <c r="B79" s="41" t="s">
        <v>98</v>
      </c>
      <c r="C79" s="37"/>
      <c r="D79" s="36" t="n">
        <v>76</v>
      </c>
      <c r="E79" s="37" t="n">
        <v>263</v>
      </c>
      <c r="F79" s="37" t="n">
        <v>114</v>
      </c>
      <c r="G79" s="37" t="n">
        <v>149</v>
      </c>
    </row>
    <row r="80" customFormat="false" ht="15" hidden="false" customHeight="true" outlineLevel="0" collapsed="false">
      <c r="A80" s="25"/>
      <c r="B80" s="41" t="s">
        <v>99</v>
      </c>
      <c r="C80" s="37"/>
      <c r="D80" s="36" t="n">
        <v>1312</v>
      </c>
      <c r="E80" s="37" t="n">
        <v>3194</v>
      </c>
      <c r="F80" s="37" t="n">
        <v>1550</v>
      </c>
      <c r="G80" s="37" t="n">
        <v>1644</v>
      </c>
    </row>
    <row r="81" customFormat="false" ht="15" hidden="false" customHeight="true" outlineLevel="0" collapsed="false">
      <c r="A81" s="25"/>
      <c r="B81" s="41" t="s">
        <v>100</v>
      </c>
      <c r="C81" s="37"/>
      <c r="D81" s="36" t="n">
        <v>650</v>
      </c>
      <c r="E81" s="37" t="n">
        <v>1438</v>
      </c>
      <c r="F81" s="37" t="n">
        <v>659</v>
      </c>
      <c r="G81" s="37" t="n">
        <v>779</v>
      </c>
    </row>
    <row r="82" customFormat="false" ht="15" hidden="false" customHeight="true" outlineLevel="0" collapsed="false">
      <c r="A82" s="25"/>
      <c r="B82" s="41" t="s">
        <v>101</v>
      </c>
      <c r="C82" s="37"/>
      <c r="D82" s="36" t="n">
        <v>283</v>
      </c>
      <c r="E82" s="37" t="n">
        <v>641</v>
      </c>
      <c r="F82" s="37" t="n">
        <v>302</v>
      </c>
      <c r="G82" s="37" t="n">
        <v>339</v>
      </c>
    </row>
    <row r="83" customFormat="false" ht="15" hidden="false" customHeight="true" outlineLevel="0" collapsed="false">
      <c r="A83" s="25"/>
      <c r="B83" s="41" t="s">
        <v>102</v>
      </c>
      <c r="C83" s="37"/>
      <c r="D83" s="36" t="n">
        <v>516</v>
      </c>
      <c r="E83" s="37" t="n">
        <v>1331</v>
      </c>
      <c r="F83" s="37" t="n">
        <v>643</v>
      </c>
      <c r="G83" s="37" t="n">
        <v>688</v>
      </c>
    </row>
    <row r="84" customFormat="false" ht="15" hidden="false" customHeight="true" outlineLevel="0" collapsed="false">
      <c r="A84" s="25"/>
      <c r="B84" s="41" t="s">
        <v>103</v>
      </c>
      <c r="C84" s="37"/>
      <c r="D84" s="36" t="n">
        <v>194</v>
      </c>
      <c r="E84" s="37" t="n">
        <v>633</v>
      </c>
      <c r="F84" s="37" t="n">
        <v>285</v>
      </c>
      <c r="G84" s="37" t="n">
        <v>348</v>
      </c>
    </row>
    <row r="85" customFormat="false" ht="15" hidden="false" customHeight="true" outlineLevel="0" collapsed="false">
      <c r="A85" s="25"/>
      <c r="B85" s="41" t="s">
        <v>104</v>
      </c>
      <c r="C85" s="37"/>
      <c r="D85" s="36" t="n">
        <v>36</v>
      </c>
      <c r="E85" s="37" t="n">
        <v>114</v>
      </c>
      <c r="F85" s="37" t="n">
        <v>58</v>
      </c>
      <c r="G85" s="37" t="n">
        <v>56</v>
      </c>
    </row>
    <row r="86" customFormat="false" ht="15" hidden="false" customHeight="true" outlineLevel="0" collapsed="false">
      <c r="A86" s="25"/>
      <c r="B86" s="41" t="s">
        <v>105</v>
      </c>
      <c r="C86" s="37"/>
      <c r="D86" s="36" t="n">
        <v>196</v>
      </c>
      <c r="E86" s="37" t="n">
        <v>414</v>
      </c>
      <c r="F86" s="37" t="n">
        <v>211</v>
      </c>
      <c r="G86" s="37" t="n">
        <v>203</v>
      </c>
    </row>
    <row r="87" customFormat="false" ht="15" hidden="false" customHeight="true" outlineLevel="0" collapsed="false">
      <c r="A87" s="25"/>
      <c r="B87" s="41" t="s">
        <v>106</v>
      </c>
      <c r="C87" s="37"/>
      <c r="D87" s="36" t="n">
        <v>128</v>
      </c>
      <c r="E87" s="37" t="n">
        <v>289</v>
      </c>
      <c r="F87" s="37" t="n">
        <v>143</v>
      </c>
      <c r="G87" s="37" t="n">
        <v>146</v>
      </c>
    </row>
    <row r="88" customFormat="false" ht="15" hidden="false" customHeight="true" outlineLevel="0" collapsed="false">
      <c r="A88" s="25"/>
      <c r="B88" s="41" t="s">
        <v>107</v>
      </c>
      <c r="C88" s="37"/>
      <c r="D88" s="36" t="n">
        <v>269</v>
      </c>
      <c r="E88" s="37" t="n">
        <v>681</v>
      </c>
      <c r="F88" s="37" t="n">
        <v>339</v>
      </c>
      <c r="G88" s="37" t="n">
        <v>342</v>
      </c>
    </row>
    <row r="89" customFormat="false" ht="15" hidden="false" customHeight="true" outlineLevel="0" collapsed="false">
      <c r="A89" s="25"/>
      <c r="B89" s="41" t="s">
        <v>108</v>
      </c>
      <c r="C89" s="37"/>
      <c r="D89" s="36" t="n">
        <v>96</v>
      </c>
      <c r="E89" s="37" t="n">
        <v>389</v>
      </c>
      <c r="F89" s="37" t="n">
        <v>215</v>
      </c>
      <c r="G89" s="37" t="n">
        <v>174</v>
      </c>
    </row>
    <row r="90" customFormat="false" ht="15" hidden="false" customHeight="true" outlineLevel="0" collapsed="false">
      <c r="A90" s="25"/>
      <c r="B90" s="41" t="s">
        <v>109</v>
      </c>
      <c r="C90" s="37"/>
      <c r="D90" s="36" t="n">
        <v>140</v>
      </c>
      <c r="E90" s="37" t="n">
        <v>468</v>
      </c>
      <c r="F90" s="37" t="n">
        <v>194</v>
      </c>
      <c r="G90" s="37" t="n">
        <v>274</v>
      </c>
    </row>
    <row r="91" customFormat="false" ht="15" hidden="false" customHeight="true" outlineLevel="0" collapsed="false">
      <c r="A91" s="25"/>
      <c r="B91" s="41" t="s">
        <v>110</v>
      </c>
      <c r="C91" s="37"/>
      <c r="D91" s="36" t="n">
        <v>2021</v>
      </c>
      <c r="E91" s="37" t="n">
        <v>4934</v>
      </c>
      <c r="F91" s="37" t="n">
        <v>2402</v>
      </c>
      <c r="G91" s="37" t="n">
        <v>2532</v>
      </c>
    </row>
    <row r="92" customFormat="false" ht="15" hidden="false" customHeight="true" outlineLevel="0" collapsed="false">
      <c r="A92" s="25"/>
      <c r="B92" s="41" t="s">
        <v>111</v>
      </c>
      <c r="C92" s="37"/>
      <c r="D92" s="36" t="n">
        <v>671</v>
      </c>
      <c r="E92" s="37" t="n">
        <v>1591</v>
      </c>
      <c r="F92" s="37" t="n">
        <v>800</v>
      </c>
      <c r="G92" s="37" t="n">
        <v>791</v>
      </c>
    </row>
    <row r="93" customFormat="false" ht="15" hidden="false" customHeight="true" outlineLevel="0" collapsed="false">
      <c r="A93" s="25"/>
      <c r="B93" s="41" t="s">
        <v>112</v>
      </c>
      <c r="C93" s="37"/>
      <c r="D93" s="36" t="n">
        <v>374</v>
      </c>
      <c r="E93" s="37" t="n">
        <v>1036</v>
      </c>
      <c r="F93" s="37" t="n">
        <v>506</v>
      </c>
      <c r="G93" s="37" t="n">
        <v>530</v>
      </c>
    </row>
    <row r="94" customFormat="false" ht="15" hidden="false" customHeight="true" outlineLevel="0" collapsed="false">
      <c r="A94" s="25"/>
      <c r="B94" s="41" t="s">
        <v>113</v>
      </c>
      <c r="C94" s="37"/>
      <c r="D94" s="36" t="n">
        <v>1382</v>
      </c>
      <c r="E94" s="37" t="n">
        <v>3070</v>
      </c>
      <c r="F94" s="37" t="n">
        <v>1582</v>
      </c>
      <c r="G94" s="37" t="n">
        <v>1488</v>
      </c>
    </row>
    <row r="95" customFormat="false" ht="15" hidden="false" customHeight="true" outlineLevel="0" collapsed="false">
      <c r="A95" s="25"/>
      <c r="B95" s="41" t="s">
        <v>114</v>
      </c>
      <c r="D95" s="36" t="n">
        <v>58</v>
      </c>
      <c r="E95" s="37" t="n">
        <v>138</v>
      </c>
      <c r="F95" s="37" t="n">
        <v>73</v>
      </c>
      <c r="G95" s="37" t="n">
        <v>65</v>
      </c>
    </row>
    <row r="96" customFormat="false" ht="15" hidden="false" customHeight="true" outlineLevel="0" collapsed="false">
      <c r="A96" s="25"/>
      <c r="B96" s="41" t="s">
        <v>115</v>
      </c>
      <c r="C96" s="37"/>
      <c r="D96" s="36" t="n">
        <v>153</v>
      </c>
      <c r="E96" s="37" t="n">
        <v>376</v>
      </c>
      <c r="F96" s="37" t="n">
        <v>199</v>
      </c>
      <c r="G96" s="37" t="n">
        <v>177</v>
      </c>
    </row>
    <row r="97" customFormat="false" ht="15" hidden="false" customHeight="true" outlineLevel="0" collapsed="false">
      <c r="A97" s="25"/>
      <c r="B97" s="41" t="s">
        <v>116</v>
      </c>
      <c r="D97" s="43" t="n">
        <v>29</v>
      </c>
      <c r="E97" s="44" t="n">
        <v>78</v>
      </c>
      <c r="F97" s="44" t="n">
        <v>35</v>
      </c>
      <c r="G97" s="44" t="n">
        <v>43</v>
      </c>
    </row>
    <row r="98" customFormat="false" ht="15" hidden="false" customHeight="true" outlineLevel="0" collapsed="false">
      <c r="A98" s="25"/>
      <c r="B98" s="45" t="s">
        <v>117</v>
      </c>
      <c r="D98" s="43"/>
      <c r="E98" s="44"/>
      <c r="F98" s="44"/>
      <c r="G98" s="44"/>
    </row>
    <row r="99" customFormat="false" ht="15" hidden="false" customHeight="true" outlineLevel="0" collapsed="false">
      <c r="A99" s="38"/>
      <c r="B99" s="39" t="s">
        <v>118</v>
      </c>
      <c r="C99" s="39"/>
      <c r="D99" s="40" t="n">
        <v>73</v>
      </c>
      <c r="E99" s="39" t="n">
        <v>165</v>
      </c>
      <c r="F99" s="39" t="n">
        <v>80</v>
      </c>
      <c r="G99" s="39" t="n">
        <v>85</v>
      </c>
    </row>
    <row r="100" customFormat="false" ht="15" hidden="false" customHeight="true" outlineLevel="0" collapsed="false">
      <c r="A100" s="25"/>
      <c r="B100" s="41" t="s">
        <v>119</v>
      </c>
      <c r="C100" s="37"/>
      <c r="D100" s="36" t="n">
        <v>164</v>
      </c>
      <c r="E100" s="37" t="n">
        <v>413</v>
      </c>
      <c r="F100" s="37" t="n">
        <v>197</v>
      </c>
      <c r="G100" s="37" t="n">
        <v>216</v>
      </c>
    </row>
    <row r="101" customFormat="false" ht="15" hidden="false" customHeight="true" outlineLevel="0" collapsed="false">
      <c r="B101" s="35" t="s">
        <v>120</v>
      </c>
      <c r="C101" s="35"/>
      <c r="D101" s="36" t="n">
        <v>58</v>
      </c>
      <c r="E101" s="37" t="n">
        <v>159</v>
      </c>
      <c r="F101" s="37" t="n">
        <v>83</v>
      </c>
      <c r="G101" s="35" t="n">
        <v>76</v>
      </c>
    </row>
    <row r="102" customFormat="false" ht="15" hidden="false" customHeight="true" outlineLevel="0" collapsed="false">
      <c r="B102" s="35" t="s">
        <v>121</v>
      </c>
      <c r="C102" s="35"/>
      <c r="D102" s="36" t="n">
        <v>31</v>
      </c>
      <c r="E102" s="37" t="n">
        <v>123</v>
      </c>
      <c r="F102" s="37" t="n">
        <v>64</v>
      </c>
      <c r="G102" s="35" t="n">
        <v>59</v>
      </c>
    </row>
    <row r="103" customFormat="false" ht="15" hidden="false" customHeight="true" outlineLevel="0" collapsed="false">
      <c r="A103" s="25"/>
      <c r="B103" s="41" t="s">
        <v>122</v>
      </c>
      <c r="C103" s="37"/>
      <c r="D103" s="36" t="n">
        <v>117</v>
      </c>
      <c r="E103" s="37" t="n">
        <v>303</v>
      </c>
      <c r="F103" s="37" t="n">
        <v>152</v>
      </c>
      <c r="G103" s="37" t="n">
        <v>151</v>
      </c>
    </row>
    <row r="104" customFormat="false" ht="15" hidden="false" customHeight="true" outlineLevel="0" collapsed="false">
      <c r="A104" s="25"/>
      <c r="B104" s="41" t="s">
        <v>123</v>
      </c>
      <c r="C104" s="37"/>
      <c r="D104" s="36" t="n">
        <v>650</v>
      </c>
      <c r="E104" s="37" t="n">
        <v>1932</v>
      </c>
      <c r="F104" s="37" t="n">
        <v>936</v>
      </c>
      <c r="G104" s="37" t="n">
        <v>996</v>
      </c>
    </row>
    <row r="105" customFormat="false" ht="15" hidden="false" customHeight="true" outlineLevel="0" collapsed="false">
      <c r="A105" s="25"/>
      <c r="B105" s="41" t="s">
        <v>124</v>
      </c>
      <c r="C105" s="37"/>
      <c r="D105" s="36" t="n">
        <v>1623</v>
      </c>
      <c r="E105" s="37" t="n">
        <v>4795</v>
      </c>
      <c r="F105" s="37" t="n">
        <v>2339</v>
      </c>
      <c r="G105" s="37" t="n">
        <v>2456</v>
      </c>
    </row>
    <row r="106" customFormat="false" ht="15" hidden="false" customHeight="true" outlineLevel="0" collapsed="false">
      <c r="A106" s="25"/>
      <c r="B106" s="41" t="s">
        <v>125</v>
      </c>
      <c r="C106" s="37"/>
      <c r="D106" s="36" t="n">
        <v>2085</v>
      </c>
      <c r="E106" s="37" t="n">
        <v>4913</v>
      </c>
      <c r="F106" s="37" t="n">
        <v>2452</v>
      </c>
      <c r="G106" s="37" t="n">
        <v>2461</v>
      </c>
    </row>
    <row r="107" customFormat="false" ht="15" hidden="false" customHeight="true" outlineLevel="0" collapsed="false">
      <c r="A107" s="25"/>
      <c r="B107" s="41" t="s">
        <v>126</v>
      </c>
      <c r="C107" s="37"/>
      <c r="D107" s="36" t="n">
        <v>396</v>
      </c>
      <c r="E107" s="37" t="n">
        <v>1164</v>
      </c>
      <c r="F107" s="37" t="n">
        <v>564</v>
      </c>
      <c r="G107" s="37" t="n">
        <v>600</v>
      </c>
    </row>
    <row r="108" customFormat="false" ht="15" hidden="false" customHeight="true" outlineLevel="0" collapsed="false">
      <c r="A108" s="25"/>
      <c r="B108" s="41" t="s">
        <v>127</v>
      </c>
      <c r="C108" s="37"/>
      <c r="D108" s="36" t="n">
        <v>483</v>
      </c>
      <c r="E108" s="37" t="n">
        <v>1623</v>
      </c>
      <c r="F108" s="37" t="n">
        <v>804</v>
      </c>
      <c r="G108" s="37" t="n">
        <v>819</v>
      </c>
    </row>
    <row r="109" customFormat="false" ht="15" hidden="false" customHeight="true" outlineLevel="0" collapsed="false">
      <c r="A109" s="25"/>
      <c r="B109" s="41" t="s">
        <v>128</v>
      </c>
      <c r="C109" s="37"/>
      <c r="D109" s="36" t="n">
        <v>1123</v>
      </c>
      <c r="E109" s="37" t="n">
        <v>3643</v>
      </c>
      <c r="F109" s="37" t="n">
        <v>1832</v>
      </c>
      <c r="G109" s="37" t="n">
        <v>1811</v>
      </c>
    </row>
    <row r="110" customFormat="false" ht="15" hidden="false" customHeight="true" outlineLevel="0" collapsed="false">
      <c r="A110" s="25"/>
      <c r="B110" s="37"/>
      <c r="C110" s="37"/>
      <c r="D110" s="36"/>
      <c r="E110" s="37"/>
      <c r="F110" s="37"/>
      <c r="G110" s="37"/>
    </row>
    <row r="111" customFormat="false" ht="15" hidden="false" customHeight="true" outlineLevel="0" collapsed="false">
      <c r="A111" s="25"/>
      <c r="B111" s="42" t="s">
        <v>129</v>
      </c>
      <c r="C111" s="42"/>
      <c r="D111" s="33" t="n">
        <v>19418</v>
      </c>
      <c r="E111" s="42" t="n">
        <v>49318</v>
      </c>
      <c r="F111" s="42" t="n">
        <v>24340</v>
      </c>
      <c r="G111" s="42" t="n">
        <v>24978</v>
      </c>
    </row>
    <row r="112" customFormat="false" ht="15" hidden="false" customHeight="true" outlineLevel="0" collapsed="false">
      <c r="A112" s="25"/>
      <c r="B112" s="41" t="s">
        <v>130</v>
      </c>
      <c r="C112" s="37"/>
      <c r="D112" s="36" t="n">
        <v>2127</v>
      </c>
      <c r="E112" s="37" t="n">
        <v>4906</v>
      </c>
      <c r="F112" s="37" t="n">
        <v>2395</v>
      </c>
      <c r="G112" s="37" t="n">
        <v>2511</v>
      </c>
    </row>
    <row r="113" customFormat="false" ht="15" hidden="false" customHeight="true" outlineLevel="0" collapsed="false">
      <c r="A113" s="25"/>
      <c r="B113" s="41" t="s">
        <v>131</v>
      </c>
      <c r="C113" s="37"/>
      <c r="D113" s="36" t="n">
        <v>185</v>
      </c>
      <c r="E113" s="37" t="n">
        <v>473</v>
      </c>
      <c r="F113" s="37" t="n">
        <v>228</v>
      </c>
      <c r="G113" s="37" t="n">
        <v>245</v>
      </c>
    </row>
    <row r="114" customFormat="false" ht="15" hidden="false" customHeight="true" outlineLevel="0" collapsed="false">
      <c r="A114" s="25"/>
      <c r="B114" s="41" t="s">
        <v>132</v>
      </c>
      <c r="C114" s="37"/>
      <c r="D114" s="36" t="n">
        <v>190</v>
      </c>
      <c r="E114" s="37" t="n">
        <v>517</v>
      </c>
      <c r="F114" s="37" t="n">
        <v>265</v>
      </c>
      <c r="G114" s="37" t="n">
        <v>252</v>
      </c>
    </row>
    <row r="115" customFormat="false" ht="15" hidden="false" customHeight="true" outlineLevel="0" collapsed="false">
      <c r="A115" s="25"/>
      <c r="B115" s="41" t="s">
        <v>133</v>
      </c>
      <c r="C115" s="37"/>
      <c r="D115" s="36" t="n">
        <v>62</v>
      </c>
      <c r="E115" s="37" t="n">
        <v>185</v>
      </c>
      <c r="F115" s="37" t="n">
        <v>94</v>
      </c>
      <c r="G115" s="37" t="n">
        <v>91</v>
      </c>
    </row>
    <row r="116" customFormat="false" ht="15" hidden="false" customHeight="true" outlineLevel="0" collapsed="false">
      <c r="A116" s="25"/>
      <c r="B116" s="41" t="s">
        <v>134</v>
      </c>
      <c r="C116" s="37"/>
      <c r="D116" s="36" t="n">
        <v>183</v>
      </c>
      <c r="E116" s="37" t="n">
        <v>526</v>
      </c>
      <c r="F116" s="37" t="n">
        <v>257</v>
      </c>
      <c r="G116" s="37" t="n">
        <v>269</v>
      </c>
    </row>
    <row r="117" customFormat="false" ht="15" hidden="false" customHeight="true" outlineLevel="0" collapsed="false">
      <c r="A117" s="25"/>
      <c r="B117" s="41" t="s">
        <v>135</v>
      </c>
      <c r="C117" s="37"/>
      <c r="D117" s="36" t="n">
        <v>52</v>
      </c>
      <c r="E117" s="37" t="n">
        <v>155</v>
      </c>
      <c r="F117" s="37" t="n">
        <v>81</v>
      </c>
      <c r="G117" s="37" t="n">
        <v>74</v>
      </c>
    </row>
    <row r="118" customFormat="false" ht="15" hidden="false" customHeight="true" outlineLevel="0" collapsed="false">
      <c r="A118" s="25"/>
      <c r="B118" s="41" t="s">
        <v>136</v>
      </c>
      <c r="C118" s="37"/>
      <c r="D118" s="36" t="n">
        <v>146</v>
      </c>
      <c r="E118" s="37" t="n">
        <v>366</v>
      </c>
      <c r="F118" s="37" t="n">
        <v>179</v>
      </c>
      <c r="G118" s="37" t="n">
        <v>187</v>
      </c>
    </row>
    <row r="119" customFormat="false" ht="15" hidden="false" customHeight="true" outlineLevel="0" collapsed="false">
      <c r="A119" s="25"/>
      <c r="B119" s="41" t="s">
        <v>137</v>
      </c>
      <c r="C119" s="37"/>
      <c r="D119" s="36" t="n">
        <v>1031</v>
      </c>
      <c r="E119" s="37" t="n">
        <v>2477</v>
      </c>
      <c r="F119" s="37" t="n">
        <v>1238</v>
      </c>
      <c r="G119" s="37" t="n">
        <v>1239</v>
      </c>
    </row>
    <row r="120" customFormat="false" ht="15" hidden="false" customHeight="true" outlineLevel="0" collapsed="false">
      <c r="A120" s="25"/>
      <c r="B120" s="41" t="s">
        <v>138</v>
      </c>
      <c r="C120" s="37"/>
      <c r="D120" s="36" t="n">
        <v>1181</v>
      </c>
      <c r="E120" s="37" t="n">
        <v>2905</v>
      </c>
      <c r="F120" s="37" t="n">
        <v>1463</v>
      </c>
      <c r="G120" s="37" t="n">
        <v>1442</v>
      </c>
    </row>
    <row r="121" customFormat="false" ht="15" hidden="false" customHeight="true" outlineLevel="0" collapsed="false">
      <c r="A121" s="25"/>
      <c r="B121" s="41" t="s">
        <v>139</v>
      </c>
      <c r="C121" s="37"/>
      <c r="D121" s="36" t="n">
        <v>121</v>
      </c>
      <c r="E121" s="37" t="n">
        <v>286</v>
      </c>
      <c r="F121" s="37" t="n">
        <v>149</v>
      </c>
      <c r="G121" s="37" t="n">
        <v>137</v>
      </c>
    </row>
    <row r="122" customFormat="false" ht="15" hidden="false" customHeight="true" outlineLevel="0" collapsed="false">
      <c r="A122" s="25"/>
      <c r="B122" s="41" t="s">
        <v>140</v>
      </c>
      <c r="C122" s="37"/>
      <c r="D122" s="36" t="n">
        <v>253</v>
      </c>
      <c r="E122" s="37" t="n">
        <v>766</v>
      </c>
      <c r="F122" s="37" t="n">
        <v>358</v>
      </c>
      <c r="G122" s="37" t="n">
        <v>408</v>
      </c>
    </row>
    <row r="123" customFormat="false" ht="15" hidden="false" customHeight="true" outlineLevel="0" collapsed="false">
      <c r="A123" s="25"/>
      <c r="B123" s="41" t="s">
        <v>141</v>
      </c>
      <c r="C123" s="37"/>
      <c r="D123" s="36" t="n">
        <v>4294</v>
      </c>
      <c r="E123" s="37" t="n">
        <v>10516</v>
      </c>
      <c r="F123" s="37" t="n">
        <v>5176</v>
      </c>
      <c r="G123" s="37" t="n">
        <v>5340</v>
      </c>
    </row>
    <row r="124" customFormat="false" ht="15" hidden="false" customHeight="true" outlineLevel="0" collapsed="false">
      <c r="A124" s="25"/>
      <c r="B124" s="41" t="s">
        <v>142</v>
      </c>
      <c r="C124" s="37"/>
      <c r="D124" s="36" t="n">
        <v>5075</v>
      </c>
      <c r="E124" s="37" t="n">
        <v>13296</v>
      </c>
      <c r="F124" s="37" t="n">
        <v>6514</v>
      </c>
      <c r="G124" s="37" t="n">
        <v>6782</v>
      </c>
    </row>
    <row r="125" customFormat="false" ht="15" hidden="false" customHeight="true" outlineLevel="0" collapsed="false">
      <c r="A125" s="25"/>
      <c r="B125" s="45" t="s">
        <v>143</v>
      </c>
      <c r="C125" s="45"/>
      <c r="D125" s="46" t="n">
        <v>1660</v>
      </c>
      <c r="E125" s="45" t="n">
        <v>4339</v>
      </c>
      <c r="F125" s="45" t="n">
        <v>2131</v>
      </c>
      <c r="G125" s="45" t="n">
        <v>2208</v>
      </c>
    </row>
    <row r="126" customFormat="false" ht="15" hidden="false" customHeight="true" outlineLevel="0" collapsed="false">
      <c r="A126" s="25"/>
      <c r="B126" s="45" t="s">
        <v>144</v>
      </c>
      <c r="C126" s="45"/>
      <c r="D126" s="46" t="n">
        <v>612</v>
      </c>
      <c r="E126" s="45" t="n">
        <v>1554</v>
      </c>
      <c r="F126" s="45" t="n">
        <v>753</v>
      </c>
      <c r="G126" s="45" t="n">
        <v>801</v>
      </c>
    </row>
    <row r="127" customFormat="false" ht="15" hidden="false" customHeight="true" outlineLevel="0" collapsed="false">
      <c r="A127" s="25"/>
      <c r="B127" s="45" t="s">
        <v>145</v>
      </c>
      <c r="C127" s="45"/>
      <c r="D127" s="46" t="n">
        <v>946</v>
      </c>
      <c r="E127" s="45" t="n">
        <v>2372</v>
      </c>
      <c r="F127" s="45" t="n">
        <v>1139</v>
      </c>
      <c r="G127" s="45" t="n">
        <v>1233</v>
      </c>
    </row>
    <row r="128" customFormat="false" ht="15" hidden="false" customHeight="true" outlineLevel="0" collapsed="false">
      <c r="A128" s="25"/>
      <c r="B128" s="45" t="s">
        <v>146</v>
      </c>
      <c r="C128" s="45"/>
      <c r="D128" s="46" t="n">
        <v>115</v>
      </c>
      <c r="E128" s="45" t="n">
        <v>285</v>
      </c>
      <c r="F128" s="45" t="n">
        <v>142</v>
      </c>
      <c r="G128" s="45" t="n">
        <v>143</v>
      </c>
    </row>
    <row r="129" customFormat="false" ht="15" hidden="false" customHeight="true" outlineLevel="0" collapsed="false">
      <c r="A129" s="25"/>
      <c r="B129" s="45" t="s">
        <v>147</v>
      </c>
      <c r="C129" s="45"/>
      <c r="D129" s="46" t="n">
        <v>413</v>
      </c>
      <c r="E129" s="45" t="n">
        <v>1076</v>
      </c>
      <c r="F129" s="45" t="n">
        <v>536</v>
      </c>
      <c r="G129" s="45" t="n">
        <v>540</v>
      </c>
    </row>
    <row r="130" customFormat="false" ht="15" hidden="false" customHeight="true" outlineLevel="0" collapsed="false">
      <c r="A130" s="25"/>
      <c r="B130" s="45" t="s">
        <v>148</v>
      </c>
      <c r="C130" s="45"/>
      <c r="D130" s="46" t="n">
        <v>814</v>
      </c>
      <c r="E130" s="45" t="n">
        <v>2127</v>
      </c>
      <c r="F130" s="45" t="n">
        <v>1080</v>
      </c>
      <c r="G130" s="45" t="n">
        <v>1047</v>
      </c>
    </row>
    <row r="131" customFormat="false" ht="15" hidden="false" customHeight="true" outlineLevel="0" collapsed="false">
      <c r="A131" s="25"/>
      <c r="B131" s="45" t="s">
        <v>149</v>
      </c>
      <c r="C131" s="45"/>
      <c r="D131" s="46" t="n">
        <v>515</v>
      </c>
      <c r="E131" s="45" t="n">
        <v>1543</v>
      </c>
      <c r="F131" s="45" t="n">
        <v>733</v>
      </c>
      <c r="G131" s="45" t="n">
        <v>810</v>
      </c>
    </row>
    <row r="132" customFormat="false" ht="15" hidden="false" customHeight="true" outlineLevel="0" collapsed="false">
      <c r="A132" s="25"/>
      <c r="B132" s="41" t="s">
        <v>150</v>
      </c>
      <c r="C132" s="37"/>
      <c r="D132" s="36" t="n">
        <v>296</v>
      </c>
      <c r="E132" s="37" t="n">
        <v>793</v>
      </c>
      <c r="F132" s="37" t="n">
        <v>388</v>
      </c>
      <c r="G132" s="37" t="n">
        <v>405</v>
      </c>
    </row>
    <row r="133" customFormat="false" ht="15" hidden="false" customHeight="true" outlineLevel="0" collapsed="false">
      <c r="A133" s="25"/>
      <c r="B133" s="41" t="s">
        <v>151</v>
      </c>
      <c r="C133" s="37"/>
      <c r="D133" s="36" t="n">
        <v>130</v>
      </c>
      <c r="E133" s="37" t="n">
        <v>362</v>
      </c>
      <c r="F133" s="37" t="n">
        <v>183</v>
      </c>
      <c r="G133" s="37" t="n">
        <v>179</v>
      </c>
    </row>
    <row r="134" customFormat="false" ht="15" hidden="false" customHeight="true" outlineLevel="0" collapsed="false">
      <c r="A134" s="25"/>
      <c r="B134" s="41" t="s">
        <v>152</v>
      </c>
      <c r="C134" s="37"/>
      <c r="D134" s="36" t="n">
        <v>115</v>
      </c>
      <c r="E134" s="37" t="n">
        <v>281</v>
      </c>
      <c r="F134" s="37" t="n">
        <v>140</v>
      </c>
      <c r="G134" s="37" t="n">
        <v>141</v>
      </c>
    </row>
    <row r="135" customFormat="false" ht="15" hidden="false" customHeight="true" outlineLevel="0" collapsed="false">
      <c r="A135" s="25"/>
      <c r="B135" s="41" t="s">
        <v>153</v>
      </c>
      <c r="C135" s="37"/>
      <c r="D135" s="36" t="n">
        <v>74</v>
      </c>
      <c r="E135" s="37" t="n">
        <v>198</v>
      </c>
      <c r="F135" s="37" t="n">
        <v>93</v>
      </c>
      <c r="G135" s="37" t="n">
        <v>105</v>
      </c>
    </row>
    <row r="136" customFormat="false" ht="15" hidden="false" customHeight="true" outlineLevel="0" collapsed="false">
      <c r="A136" s="25"/>
      <c r="B136" s="41" t="s">
        <v>154</v>
      </c>
      <c r="C136" s="37"/>
      <c r="D136" s="36" t="n">
        <v>60</v>
      </c>
      <c r="E136" s="37" t="n">
        <v>206</v>
      </c>
      <c r="F136" s="37" t="n">
        <v>103</v>
      </c>
      <c r="G136" s="37" t="n">
        <v>103</v>
      </c>
    </row>
    <row r="137" customFormat="false" ht="15" hidden="false" customHeight="true" outlineLevel="0" collapsed="false">
      <c r="A137" s="25"/>
      <c r="B137" s="41" t="s">
        <v>155</v>
      </c>
      <c r="C137" s="37"/>
      <c r="D137" s="36" t="n">
        <v>43</v>
      </c>
      <c r="E137" s="37" t="n">
        <v>133</v>
      </c>
      <c r="F137" s="37" t="n">
        <v>65</v>
      </c>
      <c r="G137" s="37" t="n">
        <v>68</v>
      </c>
    </row>
    <row r="138" customFormat="false" ht="15" hidden="false" customHeight="true" outlineLevel="0" collapsed="false">
      <c r="A138" s="25"/>
      <c r="B138" s="41" t="s">
        <v>156</v>
      </c>
      <c r="C138" s="37"/>
      <c r="D138" s="36" t="n">
        <v>1114</v>
      </c>
      <c r="E138" s="37" t="n">
        <v>3207</v>
      </c>
      <c r="F138" s="37" t="n">
        <v>1607</v>
      </c>
      <c r="G138" s="37" t="n">
        <v>1600</v>
      </c>
    </row>
    <row r="139" customFormat="false" ht="15" hidden="false" customHeight="true" outlineLevel="0" collapsed="false">
      <c r="A139" s="25"/>
      <c r="B139" s="41" t="s">
        <v>157</v>
      </c>
      <c r="C139" s="37"/>
      <c r="D139" s="36" t="n">
        <v>1076</v>
      </c>
      <c r="E139" s="37" t="n">
        <v>2921</v>
      </c>
      <c r="F139" s="37" t="n">
        <v>1446</v>
      </c>
      <c r="G139" s="37" t="n">
        <v>1475</v>
      </c>
    </row>
    <row r="140" customFormat="false" ht="15" hidden="false" customHeight="true" outlineLevel="0" collapsed="false">
      <c r="A140" s="25"/>
      <c r="B140" s="41" t="s">
        <v>158</v>
      </c>
      <c r="C140" s="37"/>
      <c r="D140" s="36" t="n">
        <v>1024</v>
      </c>
      <c r="E140" s="37" t="n">
        <v>2300</v>
      </c>
      <c r="F140" s="37" t="n">
        <v>1148</v>
      </c>
      <c r="G140" s="37" t="n">
        <v>1152</v>
      </c>
    </row>
    <row r="141" customFormat="false" ht="15" hidden="false" customHeight="true" outlineLevel="0" collapsed="false">
      <c r="A141" s="25"/>
      <c r="B141" s="41" t="s">
        <v>159</v>
      </c>
      <c r="C141" s="37"/>
      <c r="D141" s="36" t="n">
        <v>586</v>
      </c>
      <c r="E141" s="37" t="n">
        <v>1543</v>
      </c>
      <c r="F141" s="37" t="n">
        <v>770</v>
      </c>
      <c r="G141" s="37" t="n">
        <v>773</v>
      </c>
    </row>
    <row r="142" customFormat="false" ht="15" hidden="false" customHeight="true" outlineLevel="0" collapsed="false">
      <c r="A142" s="25"/>
      <c r="B142" s="37"/>
      <c r="C142" s="37"/>
      <c r="D142" s="36"/>
      <c r="E142" s="37"/>
      <c r="F142" s="37"/>
      <c r="G142" s="37"/>
    </row>
    <row r="143" customFormat="false" ht="15" hidden="false" customHeight="true" outlineLevel="0" collapsed="false">
      <c r="A143" s="25"/>
      <c r="B143" s="42" t="s">
        <v>160</v>
      </c>
      <c r="C143" s="42"/>
      <c r="D143" s="33" t="n">
        <v>14158</v>
      </c>
      <c r="E143" s="42" t="n">
        <v>34805</v>
      </c>
      <c r="F143" s="42" t="n">
        <v>16682</v>
      </c>
      <c r="G143" s="42" t="n">
        <v>18123</v>
      </c>
    </row>
    <row r="144" customFormat="false" ht="15" hidden="false" customHeight="true" outlineLevel="0" collapsed="false">
      <c r="A144" s="25"/>
      <c r="B144" s="41" t="s">
        <v>161</v>
      </c>
      <c r="C144" s="37"/>
      <c r="D144" s="36" t="n">
        <v>3107</v>
      </c>
      <c r="E144" s="37" t="n">
        <v>6911</v>
      </c>
      <c r="F144" s="37" t="n">
        <v>3210</v>
      </c>
      <c r="G144" s="37" t="n">
        <v>3701</v>
      </c>
    </row>
    <row r="145" customFormat="false" ht="15" hidden="false" customHeight="true" outlineLevel="0" collapsed="false">
      <c r="A145" s="25"/>
      <c r="B145" s="41" t="s">
        <v>162</v>
      </c>
      <c r="C145" s="37"/>
      <c r="D145" s="36" t="n">
        <v>1552</v>
      </c>
      <c r="E145" s="37" t="n">
        <v>3646</v>
      </c>
      <c r="F145" s="37" t="n">
        <v>1753</v>
      </c>
      <c r="G145" s="37" t="n">
        <v>1893</v>
      </c>
    </row>
    <row r="146" customFormat="false" ht="15" hidden="false" customHeight="true" outlineLevel="0" collapsed="false">
      <c r="A146" s="38"/>
      <c r="B146" s="39" t="s">
        <v>163</v>
      </c>
      <c r="C146" s="39"/>
      <c r="D146" s="40" t="n">
        <v>520</v>
      </c>
      <c r="E146" s="39" t="n">
        <v>1304</v>
      </c>
      <c r="F146" s="39" t="n">
        <v>669</v>
      </c>
      <c r="G146" s="39" t="n">
        <v>635</v>
      </c>
    </row>
    <row r="147" customFormat="false" ht="15" hidden="false" customHeight="true" outlineLevel="0" collapsed="false">
      <c r="B147" s="35" t="s">
        <v>164</v>
      </c>
      <c r="C147" s="35"/>
      <c r="D147" s="36" t="n">
        <v>617</v>
      </c>
      <c r="E147" s="37" t="n">
        <v>1718</v>
      </c>
      <c r="F147" s="37" t="n">
        <v>814</v>
      </c>
      <c r="G147" s="35" t="n">
        <v>904</v>
      </c>
    </row>
    <row r="148" customFormat="false" ht="15" hidden="false" customHeight="true" outlineLevel="0" collapsed="false">
      <c r="B148" s="35" t="s">
        <v>165</v>
      </c>
      <c r="C148" s="35"/>
      <c r="D148" s="36" t="n">
        <v>425</v>
      </c>
      <c r="E148" s="37" t="n">
        <v>1189</v>
      </c>
      <c r="F148" s="37" t="n">
        <v>575</v>
      </c>
      <c r="G148" s="35" t="n">
        <v>614</v>
      </c>
    </row>
    <row r="149" customFormat="false" ht="15" hidden="false" customHeight="true" outlineLevel="0" collapsed="false">
      <c r="B149" s="35" t="s">
        <v>166</v>
      </c>
      <c r="C149" s="35"/>
      <c r="D149" s="36" t="n">
        <v>938</v>
      </c>
      <c r="E149" s="37" t="n">
        <v>2588</v>
      </c>
      <c r="F149" s="37" t="n">
        <v>1284</v>
      </c>
      <c r="G149" s="35" t="n">
        <v>1304</v>
      </c>
    </row>
    <row r="150" customFormat="false" ht="15" hidden="false" customHeight="true" outlineLevel="0" collapsed="false">
      <c r="B150" s="35" t="s">
        <v>167</v>
      </c>
      <c r="C150" s="35"/>
      <c r="D150" s="36" t="n">
        <v>47</v>
      </c>
      <c r="E150" s="37" t="n">
        <v>195</v>
      </c>
      <c r="F150" s="37" t="n">
        <v>72</v>
      </c>
      <c r="G150" s="35" t="n">
        <v>123</v>
      </c>
    </row>
    <row r="151" customFormat="false" ht="15" hidden="false" customHeight="true" outlineLevel="0" collapsed="false">
      <c r="B151" s="35" t="s">
        <v>168</v>
      </c>
      <c r="C151" s="35"/>
      <c r="D151" s="36" t="n">
        <v>48</v>
      </c>
      <c r="E151" s="37" t="n">
        <v>155</v>
      </c>
      <c r="F151" s="37" t="n">
        <v>79</v>
      </c>
      <c r="G151" s="35" t="n">
        <v>76</v>
      </c>
    </row>
    <row r="152" customFormat="false" ht="15" hidden="false" customHeight="true" outlineLevel="0" collapsed="false">
      <c r="B152" s="35" t="s">
        <v>169</v>
      </c>
      <c r="C152" s="35"/>
      <c r="D152" s="36" t="n">
        <v>74</v>
      </c>
      <c r="E152" s="37" t="n">
        <v>135</v>
      </c>
      <c r="F152" s="37" t="n">
        <v>85</v>
      </c>
      <c r="G152" s="35" t="n">
        <v>50</v>
      </c>
    </row>
    <row r="153" customFormat="false" ht="15" hidden="false" customHeight="true" outlineLevel="0" collapsed="false">
      <c r="B153" s="35" t="s">
        <v>170</v>
      </c>
      <c r="C153" s="35"/>
      <c r="D153" s="36" t="n">
        <v>581</v>
      </c>
      <c r="E153" s="37" t="n">
        <v>1436</v>
      </c>
      <c r="F153" s="37" t="n">
        <v>707</v>
      </c>
      <c r="G153" s="35" t="n">
        <v>729</v>
      </c>
    </row>
    <row r="154" customFormat="false" ht="15" hidden="false" customHeight="true" outlineLevel="0" collapsed="false">
      <c r="B154" s="35" t="s">
        <v>171</v>
      </c>
      <c r="C154" s="35"/>
      <c r="D154" s="36" t="n">
        <v>1124</v>
      </c>
      <c r="E154" s="37" t="n">
        <v>2720</v>
      </c>
      <c r="F154" s="37" t="n">
        <v>1325</v>
      </c>
      <c r="G154" s="35" t="n">
        <v>1395</v>
      </c>
    </row>
    <row r="155" customFormat="false" ht="15" hidden="false" customHeight="true" outlineLevel="0" collapsed="false">
      <c r="B155" s="35" t="s">
        <v>172</v>
      </c>
      <c r="C155" s="35"/>
      <c r="D155" s="36" t="n">
        <v>3103</v>
      </c>
      <c r="E155" s="37" t="n">
        <v>7610</v>
      </c>
      <c r="F155" s="37" t="n">
        <v>3581</v>
      </c>
      <c r="G155" s="35" t="n">
        <v>4029</v>
      </c>
    </row>
    <row r="156" customFormat="false" ht="15" hidden="false" customHeight="true" outlineLevel="0" collapsed="false">
      <c r="B156" s="35" t="s">
        <v>173</v>
      </c>
      <c r="C156" s="35"/>
      <c r="D156" s="36" t="n">
        <v>25</v>
      </c>
      <c r="E156" s="37" t="n">
        <v>68</v>
      </c>
      <c r="F156" s="37" t="n">
        <v>31</v>
      </c>
      <c r="G156" s="35" t="n">
        <v>37</v>
      </c>
    </row>
    <row r="157" customFormat="false" ht="15" hidden="false" customHeight="true" outlineLevel="0" collapsed="false">
      <c r="B157" s="35" t="s">
        <v>174</v>
      </c>
      <c r="C157" s="35"/>
      <c r="D157" s="36" t="n">
        <v>20</v>
      </c>
      <c r="E157" s="37" t="n">
        <v>58</v>
      </c>
      <c r="F157" s="37" t="n">
        <v>26</v>
      </c>
      <c r="G157" s="35" t="n">
        <v>32</v>
      </c>
    </row>
    <row r="158" customFormat="false" ht="15" hidden="false" customHeight="true" outlineLevel="0" collapsed="false">
      <c r="B158" s="35" t="s">
        <v>175</v>
      </c>
      <c r="C158" s="35"/>
      <c r="D158" s="36" t="n">
        <v>66</v>
      </c>
      <c r="E158" s="37" t="n">
        <v>234</v>
      </c>
      <c r="F158" s="37" t="n">
        <v>124</v>
      </c>
      <c r="G158" s="35" t="n">
        <v>110</v>
      </c>
    </row>
    <row r="159" customFormat="false" ht="15" hidden="false" customHeight="true" outlineLevel="0" collapsed="false">
      <c r="B159" s="35" t="s">
        <v>176</v>
      </c>
      <c r="C159" s="35"/>
      <c r="D159" s="36" t="n">
        <v>620</v>
      </c>
      <c r="E159" s="37" t="n">
        <v>1537</v>
      </c>
      <c r="F159" s="37" t="n">
        <v>731</v>
      </c>
      <c r="G159" s="35" t="n">
        <v>806</v>
      </c>
    </row>
    <row r="160" customFormat="false" ht="15" hidden="false" customHeight="true" outlineLevel="0" collapsed="false">
      <c r="B160" s="35" t="s">
        <v>177</v>
      </c>
      <c r="C160" s="35"/>
      <c r="D160" s="36" t="n">
        <v>613</v>
      </c>
      <c r="E160" s="37" t="n">
        <v>1530</v>
      </c>
      <c r="F160" s="37" t="n">
        <v>763</v>
      </c>
      <c r="G160" s="35" t="n">
        <v>767</v>
      </c>
    </row>
    <row r="161" customFormat="false" ht="15" hidden="false" customHeight="true" outlineLevel="0" collapsed="false">
      <c r="A161" s="25"/>
      <c r="B161" s="41" t="s">
        <v>178</v>
      </c>
      <c r="C161" s="37"/>
      <c r="D161" s="36" t="n">
        <v>160</v>
      </c>
      <c r="E161" s="37" t="n">
        <v>378</v>
      </c>
      <c r="F161" s="37" t="n">
        <v>178</v>
      </c>
      <c r="G161" s="37" t="n">
        <v>200</v>
      </c>
    </row>
    <row r="162" customFormat="false" ht="15" hidden="false" customHeight="true" outlineLevel="0" collapsed="false">
      <c r="A162" s="25"/>
      <c r="B162" s="41" t="s">
        <v>179</v>
      </c>
      <c r="C162" s="37"/>
      <c r="D162" s="36" t="n">
        <v>518</v>
      </c>
      <c r="E162" s="37" t="n">
        <v>1393</v>
      </c>
      <c r="F162" s="37" t="n">
        <v>675</v>
      </c>
      <c r="G162" s="37" t="n">
        <v>718</v>
      </c>
    </row>
    <row r="163" customFormat="false" ht="15" hidden="false" customHeight="true" outlineLevel="0" collapsed="false">
      <c r="A163" s="25"/>
      <c r="B163" s="37"/>
      <c r="C163" s="37"/>
      <c r="D163" s="36"/>
      <c r="E163" s="37"/>
      <c r="F163" s="37"/>
      <c r="G163" s="37"/>
    </row>
    <row r="164" customFormat="false" ht="15" hidden="false" customHeight="true" outlineLevel="0" collapsed="false">
      <c r="A164" s="25"/>
      <c r="B164" s="42" t="s">
        <v>180</v>
      </c>
      <c r="C164" s="42"/>
      <c r="D164" s="33" t="n">
        <v>11951</v>
      </c>
      <c r="E164" s="42" t="n">
        <v>27340</v>
      </c>
      <c r="F164" s="42" t="n">
        <v>13576</v>
      </c>
      <c r="G164" s="42" t="n">
        <v>13764</v>
      </c>
    </row>
    <row r="165" customFormat="false" ht="15" hidden="false" customHeight="true" outlineLevel="0" collapsed="false">
      <c r="A165" s="25"/>
      <c r="B165" s="41" t="s">
        <v>181</v>
      </c>
      <c r="C165" s="37"/>
      <c r="D165" s="36" t="n">
        <v>649</v>
      </c>
      <c r="E165" s="37" t="n">
        <v>1419</v>
      </c>
      <c r="F165" s="37" t="n">
        <v>694</v>
      </c>
      <c r="G165" s="37" t="n">
        <v>725</v>
      </c>
    </row>
    <row r="166" customFormat="false" ht="15" hidden="false" customHeight="true" outlineLevel="0" collapsed="false">
      <c r="A166" s="25"/>
      <c r="B166" s="41" t="s">
        <v>182</v>
      </c>
      <c r="C166" s="37"/>
      <c r="D166" s="36" t="n">
        <v>1488</v>
      </c>
      <c r="E166" s="37" t="n">
        <v>3675</v>
      </c>
      <c r="F166" s="37" t="n">
        <v>1783</v>
      </c>
      <c r="G166" s="37" t="n">
        <v>1892</v>
      </c>
    </row>
    <row r="167" customFormat="false" ht="15" hidden="false" customHeight="true" outlineLevel="0" collapsed="false">
      <c r="A167" s="25"/>
      <c r="B167" s="41" t="s">
        <v>183</v>
      </c>
      <c r="C167" s="37"/>
      <c r="D167" s="36" t="n">
        <v>1150</v>
      </c>
      <c r="E167" s="37" t="n">
        <v>2782</v>
      </c>
      <c r="F167" s="37" t="n">
        <v>1345</v>
      </c>
      <c r="G167" s="37" t="n">
        <v>1437</v>
      </c>
    </row>
    <row r="168" customFormat="false" ht="15" hidden="false" customHeight="true" outlineLevel="0" collapsed="false">
      <c r="A168" s="25"/>
      <c r="B168" s="41" t="s">
        <v>184</v>
      </c>
      <c r="C168" s="37"/>
      <c r="D168" s="36" t="n">
        <v>1525</v>
      </c>
      <c r="E168" s="37" t="n">
        <v>3343</v>
      </c>
      <c r="F168" s="37" t="n">
        <v>1651</v>
      </c>
      <c r="G168" s="37" t="n">
        <v>1692</v>
      </c>
    </row>
    <row r="169" customFormat="false" ht="15" hidden="false" customHeight="true" outlineLevel="0" collapsed="false">
      <c r="A169" s="25"/>
      <c r="B169" s="41" t="s">
        <v>185</v>
      </c>
      <c r="C169" s="37"/>
      <c r="D169" s="36" t="n">
        <v>2930</v>
      </c>
      <c r="E169" s="37" t="n">
        <v>6908</v>
      </c>
      <c r="F169" s="37" t="n">
        <v>3345</v>
      </c>
      <c r="G169" s="37" t="n">
        <v>3563</v>
      </c>
    </row>
    <row r="170" customFormat="false" ht="15" hidden="false" customHeight="true" outlineLevel="0" collapsed="false">
      <c r="A170" s="25"/>
      <c r="B170" s="41" t="s">
        <v>186</v>
      </c>
      <c r="C170" s="37"/>
      <c r="D170" s="36" t="n">
        <v>1634</v>
      </c>
      <c r="E170" s="37" t="n">
        <v>3534</v>
      </c>
      <c r="F170" s="37" t="n">
        <v>1757</v>
      </c>
      <c r="G170" s="37" t="n">
        <v>1777</v>
      </c>
    </row>
    <row r="171" customFormat="false" ht="15" hidden="false" customHeight="true" outlineLevel="0" collapsed="false">
      <c r="A171" s="25"/>
      <c r="B171" s="41" t="s">
        <v>187</v>
      </c>
      <c r="C171" s="37"/>
      <c r="D171" s="36" t="n">
        <v>1127</v>
      </c>
      <c r="E171" s="37" t="n">
        <v>2400</v>
      </c>
      <c r="F171" s="37" t="n">
        <v>1243</v>
      </c>
      <c r="G171" s="37" t="n">
        <v>1157</v>
      </c>
    </row>
    <row r="172" customFormat="false" ht="15" hidden="false" customHeight="true" outlineLevel="0" collapsed="false">
      <c r="A172" s="25"/>
      <c r="B172" s="41" t="s">
        <v>188</v>
      </c>
      <c r="C172" s="37"/>
      <c r="D172" s="36" t="n">
        <v>139</v>
      </c>
      <c r="E172" s="37" t="n">
        <v>324</v>
      </c>
      <c r="F172" s="37" t="n">
        <v>158</v>
      </c>
      <c r="G172" s="37" t="n">
        <v>166</v>
      </c>
    </row>
    <row r="173" customFormat="false" ht="15" hidden="false" customHeight="true" outlineLevel="0" collapsed="false">
      <c r="A173" s="25"/>
      <c r="B173" s="41" t="s">
        <v>189</v>
      </c>
      <c r="C173" s="37"/>
      <c r="D173" s="36" t="n">
        <v>773</v>
      </c>
      <c r="E173" s="37" t="n">
        <v>1780</v>
      </c>
      <c r="F173" s="37" t="n">
        <v>996</v>
      </c>
      <c r="G173" s="37" t="n">
        <v>784</v>
      </c>
    </row>
    <row r="174" customFormat="false" ht="15" hidden="false" customHeight="true" outlineLevel="0" collapsed="false">
      <c r="A174" s="25"/>
      <c r="B174" s="41" t="s">
        <v>190</v>
      </c>
      <c r="C174" s="37"/>
      <c r="D174" s="36" t="n">
        <v>536</v>
      </c>
      <c r="E174" s="37" t="n">
        <v>1175</v>
      </c>
      <c r="F174" s="37" t="n">
        <v>604</v>
      </c>
      <c r="G174" s="37" t="n">
        <v>571</v>
      </c>
    </row>
    <row r="175" customFormat="false" ht="15" hidden="false" customHeight="true" outlineLevel="0" collapsed="false">
      <c r="A175" s="25"/>
      <c r="B175" s="37"/>
      <c r="C175" s="37"/>
      <c r="D175" s="36"/>
      <c r="E175" s="37"/>
      <c r="F175" s="37"/>
      <c r="G175" s="37"/>
    </row>
    <row r="176" customFormat="false" ht="15" hidden="false" customHeight="true" outlineLevel="0" collapsed="false">
      <c r="A176" s="25"/>
      <c r="B176" s="42" t="s">
        <v>191</v>
      </c>
      <c r="C176" s="42"/>
      <c r="D176" s="33" t="n">
        <v>5494</v>
      </c>
      <c r="E176" s="42" t="n">
        <v>14190</v>
      </c>
      <c r="F176" s="42" t="n">
        <v>6851</v>
      </c>
      <c r="G176" s="42" t="n">
        <v>7339</v>
      </c>
    </row>
    <row r="177" customFormat="false" ht="15" hidden="false" customHeight="true" outlineLevel="0" collapsed="false">
      <c r="A177" s="25"/>
      <c r="B177" s="41" t="s">
        <v>192</v>
      </c>
      <c r="C177" s="37"/>
      <c r="D177" s="36" t="n">
        <v>2849</v>
      </c>
      <c r="E177" s="37" t="n">
        <v>6889</v>
      </c>
      <c r="F177" s="37" t="n">
        <v>3312</v>
      </c>
      <c r="G177" s="37" t="n">
        <v>3577</v>
      </c>
    </row>
    <row r="178" customFormat="false" ht="15" hidden="false" customHeight="true" outlineLevel="0" collapsed="false">
      <c r="A178" s="25"/>
      <c r="B178" s="41" t="s">
        <v>193</v>
      </c>
      <c r="C178" s="37"/>
      <c r="D178" s="36" t="n">
        <v>1217</v>
      </c>
      <c r="E178" s="37" t="n">
        <v>3040</v>
      </c>
      <c r="F178" s="37" t="n">
        <v>1461</v>
      </c>
      <c r="G178" s="37" t="n">
        <v>1579</v>
      </c>
    </row>
    <row r="179" customFormat="false" ht="15" hidden="false" customHeight="true" outlineLevel="0" collapsed="false">
      <c r="A179" s="25"/>
      <c r="B179" s="41" t="s">
        <v>194</v>
      </c>
      <c r="C179" s="37"/>
      <c r="D179" s="36" t="n">
        <v>44</v>
      </c>
      <c r="E179" s="37" t="n">
        <v>121</v>
      </c>
      <c r="F179" s="37" t="n">
        <v>58</v>
      </c>
      <c r="G179" s="37" t="n">
        <v>63</v>
      </c>
    </row>
    <row r="180" customFormat="false" ht="15" hidden="false" customHeight="true" outlineLevel="0" collapsed="false">
      <c r="A180" s="25"/>
      <c r="B180" s="41" t="s">
        <v>195</v>
      </c>
      <c r="C180" s="37"/>
      <c r="D180" s="36" t="n">
        <v>113</v>
      </c>
      <c r="E180" s="37" t="n">
        <v>630</v>
      </c>
      <c r="F180" s="37" t="n">
        <v>265</v>
      </c>
      <c r="G180" s="37" t="n">
        <v>365</v>
      </c>
    </row>
    <row r="181" customFormat="false" ht="15" hidden="false" customHeight="true" outlineLevel="0" collapsed="false">
      <c r="A181" s="25"/>
      <c r="B181" s="41" t="s">
        <v>196</v>
      </c>
      <c r="C181" s="37"/>
      <c r="D181" s="36" t="n">
        <v>189</v>
      </c>
      <c r="E181" s="37" t="n">
        <v>514</v>
      </c>
      <c r="F181" s="37" t="n">
        <v>252</v>
      </c>
      <c r="G181" s="37" t="n">
        <v>262</v>
      </c>
    </row>
    <row r="182" customFormat="false" ht="15" hidden="false" customHeight="true" outlineLevel="0" collapsed="false">
      <c r="A182" s="25"/>
      <c r="B182" s="41" t="s">
        <v>197</v>
      </c>
      <c r="C182" s="37"/>
      <c r="D182" s="36" t="n">
        <v>85</v>
      </c>
      <c r="E182" s="37" t="n">
        <v>234</v>
      </c>
      <c r="F182" s="37" t="n">
        <v>122</v>
      </c>
      <c r="G182" s="37" t="n">
        <v>112</v>
      </c>
    </row>
    <row r="183" customFormat="false" ht="15" hidden="false" customHeight="true" outlineLevel="0" collapsed="false">
      <c r="A183" s="25"/>
      <c r="B183" s="41" t="s">
        <v>198</v>
      </c>
      <c r="C183" s="37"/>
      <c r="D183" s="36" t="n">
        <v>215</v>
      </c>
      <c r="E183" s="37" t="n">
        <v>590</v>
      </c>
      <c r="F183" s="37" t="n">
        <v>297</v>
      </c>
      <c r="G183" s="37" t="n">
        <v>293</v>
      </c>
    </row>
    <row r="184" customFormat="false" ht="15" hidden="false" customHeight="true" outlineLevel="0" collapsed="false">
      <c r="A184" s="25"/>
      <c r="B184" s="41" t="s">
        <v>199</v>
      </c>
      <c r="C184" s="37"/>
      <c r="D184" s="36" t="n">
        <v>38</v>
      </c>
      <c r="E184" s="37" t="n">
        <v>116</v>
      </c>
      <c r="F184" s="37" t="n">
        <v>63</v>
      </c>
      <c r="G184" s="37" t="n">
        <v>53</v>
      </c>
    </row>
    <row r="185" customFormat="false" ht="15" hidden="false" customHeight="true" outlineLevel="0" collapsed="false">
      <c r="A185" s="25"/>
      <c r="B185" s="41" t="s">
        <v>200</v>
      </c>
      <c r="C185" s="37"/>
      <c r="D185" s="36" t="n">
        <v>68</v>
      </c>
      <c r="E185" s="37" t="n">
        <v>212</v>
      </c>
      <c r="F185" s="37" t="n">
        <v>101</v>
      </c>
      <c r="G185" s="37" t="n">
        <v>111</v>
      </c>
    </row>
    <row r="186" customFormat="false" ht="15" hidden="false" customHeight="true" outlineLevel="0" collapsed="false">
      <c r="A186" s="25"/>
      <c r="B186" s="41" t="s">
        <v>201</v>
      </c>
      <c r="C186" s="37"/>
      <c r="D186" s="36" t="n">
        <v>81</v>
      </c>
      <c r="E186" s="37" t="n">
        <v>263</v>
      </c>
      <c r="F186" s="37" t="n">
        <v>132</v>
      </c>
      <c r="G186" s="37" t="n">
        <v>131</v>
      </c>
    </row>
    <row r="187" customFormat="false" ht="15" hidden="false" customHeight="true" outlineLevel="0" collapsed="false">
      <c r="A187" s="25"/>
      <c r="B187" s="41" t="s">
        <v>202</v>
      </c>
      <c r="C187" s="37"/>
      <c r="D187" s="36" t="n">
        <v>43</v>
      </c>
      <c r="E187" s="37" t="n">
        <v>123</v>
      </c>
      <c r="F187" s="37" t="n">
        <v>70</v>
      </c>
      <c r="G187" s="37" t="n">
        <v>53</v>
      </c>
    </row>
    <row r="188" customFormat="false" ht="15" hidden="false" customHeight="true" outlineLevel="0" collapsed="false">
      <c r="A188" s="25"/>
      <c r="B188" s="41" t="s">
        <v>203</v>
      </c>
      <c r="C188" s="37"/>
      <c r="D188" s="36" t="n">
        <v>50</v>
      </c>
      <c r="E188" s="37" t="n">
        <v>128</v>
      </c>
      <c r="F188" s="37" t="n">
        <v>61</v>
      </c>
      <c r="G188" s="37" t="n">
        <v>67</v>
      </c>
    </row>
    <row r="189" customFormat="false" ht="15" hidden="false" customHeight="true" outlineLevel="0" collapsed="false">
      <c r="A189" s="25"/>
      <c r="B189" s="41" t="s">
        <v>204</v>
      </c>
      <c r="C189" s="37"/>
      <c r="D189" s="36" t="n">
        <v>199</v>
      </c>
      <c r="E189" s="37" t="n">
        <v>504</v>
      </c>
      <c r="F189" s="37" t="n">
        <v>255</v>
      </c>
      <c r="G189" s="37" t="n">
        <v>249</v>
      </c>
    </row>
    <row r="190" customFormat="false" ht="15" hidden="false" customHeight="true" outlineLevel="0" collapsed="false">
      <c r="A190" s="25"/>
      <c r="B190" s="41" t="s">
        <v>205</v>
      </c>
      <c r="C190" s="37"/>
      <c r="D190" s="36" t="n">
        <v>52</v>
      </c>
      <c r="E190" s="37" t="n">
        <v>143</v>
      </c>
      <c r="F190" s="37" t="n">
        <v>72</v>
      </c>
      <c r="G190" s="37" t="n">
        <v>71</v>
      </c>
    </row>
    <row r="191" customFormat="false" ht="15" hidden="false" customHeight="true" outlineLevel="0" collapsed="false">
      <c r="A191" s="25"/>
      <c r="B191" s="41" t="s">
        <v>206</v>
      </c>
      <c r="C191" s="37"/>
      <c r="D191" s="36" t="n">
        <v>32</v>
      </c>
      <c r="E191" s="37" t="n">
        <v>84</v>
      </c>
      <c r="F191" s="37" t="n">
        <v>39</v>
      </c>
      <c r="G191" s="37" t="n">
        <v>45</v>
      </c>
    </row>
    <row r="192" customFormat="false" ht="15" hidden="false" customHeight="true" outlineLevel="0" collapsed="false">
      <c r="A192" s="25"/>
      <c r="B192" s="41" t="s">
        <v>207</v>
      </c>
      <c r="C192" s="37"/>
      <c r="D192" s="36" t="n">
        <v>37</v>
      </c>
      <c r="E192" s="37" t="n">
        <v>78</v>
      </c>
      <c r="F192" s="37" t="n">
        <v>40</v>
      </c>
      <c r="G192" s="37" t="n">
        <v>38</v>
      </c>
    </row>
    <row r="193" customFormat="false" ht="15" hidden="false" customHeight="true" outlineLevel="0" collapsed="false">
      <c r="A193" s="38"/>
      <c r="B193" s="39" t="s">
        <v>208</v>
      </c>
      <c r="C193" s="39"/>
      <c r="D193" s="40" t="n">
        <v>31</v>
      </c>
      <c r="E193" s="39" t="n">
        <v>85</v>
      </c>
      <c r="F193" s="39" t="n">
        <v>33</v>
      </c>
      <c r="G193" s="39" t="n">
        <v>52</v>
      </c>
    </row>
    <row r="194" customFormat="false" ht="15" hidden="false" customHeight="true" outlineLevel="0" collapsed="false">
      <c r="B194" s="35" t="s">
        <v>209</v>
      </c>
      <c r="C194" s="35"/>
      <c r="D194" s="36" t="n">
        <v>99</v>
      </c>
      <c r="E194" s="37" t="n">
        <v>308</v>
      </c>
      <c r="F194" s="37" t="n">
        <v>155</v>
      </c>
      <c r="G194" s="35" t="n">
        <v>153</v>
      </c>
    </row>
    <row r="195" customFormat="false" ht="15" hidden="false" customHeight="true" outlineLevel="0" collapsed="false">
      <c r="B195" s="35" t="s">
        <v>210</v>
      </c>
      <c r="C195" s="35"/>
      <c r="D195" s="36" t="n">
        <v>30</v>
      </c>
      <c r="E195" s="37" t="n">
        <v>72</v>
      </c>
      <c r="F195" s="37" t="n">
        <v>34</v>
      </c>
      <c r="G195" s="35" t="n">
        <v>38</v>
      </c>
    </row>
    <row r="196" customFormat="false" ht="15" hidden="false" customHeight="true" outlineLevel="0" collapsed="false">
      <c r="B196" s="35" t="s">
        <v>211</v>
      </c>
      <c r="C196" s="35"/>
      <c r="D196" s="36" t="n">
        <v>22</v>
      </c>
      <c r="E196" s="37" t="n">
        <v>56</v>
      </c>
      <c r="F196" s="37" t="n">
        <v>29</v>
      </c>
      <c r="G196" s="35" t="n">
        <v>27</v>
      </c>
    </row>
    <row r="197" customFormat="false" ht="15" hidden="false" customHeight="true" outlineLevel="0" collapsed="false">
      <c r="B197" s="35"/>
      <c r="C197" s="35"/>
      <c r="D197" s="36"/>
      <c r="E197" s="37"/>
      <c r="F197" s="37"/>
      <c r="G197" s="35"/>
    </row>
    <row r="198" customFormat="false" ht="15" hidden="false" customHeight="true" outlineLevel="0" collapsed="false">
      <c r="B198" s="32" t="s">
        <v>212</v>
      </c>
      <c r="C198" s="32"/>
      <c r="D198" s="33" t="n">
        <v>1796</v>
      </c>
      <c r="E198" s="42" t="n">
        <v>5397</v>
      </c>
      <c r="F198" s="42" t="n">
        <v>2676</v>
      </c>
      <c r="G198" s="32" t="n">
        <v>2721</v>
      </c>
    </row>
    <row r="199" customFormat="false" ht="15" hidden="false" customHeight="true" outlineLevel="0" collapsed="false">
      <c r="B199" s="35" t="s">
        <v>213</v>
      </c>
      <c r="C199" s="35"/>
      <c r="D199" s="36" t="n">
        <v>222</v>
      </c>
      <c r="E199" s="37" t="n">
        <v>753</v>
      </c>
      <c r="F199" s="37" t="n">
        <v>351</v>
      </c>
      <c r="G199" s="35" t="n">
        <v>402</v>
      </c>
    </row>
    <row r="200" customFormat="false" ht="15" hidden="false" customHeight="true" outlineLevel="0" collapsed="false">
      <c r="B200" s="35" t="s">
        <v>214</v>
      </c>
      <c r="C200" s="35"/>
      <c r="D200" s="36" t="n">
        <v>386</v>
      </c>
      <c r="E200" s="37" t="n">
        <v>1189</v>
      </c>
      <c r="F200" s="37" t="n">
        <v>587</v>
      </c>
      <c r="G200" s="35" t="n">
        <v>602</v>
      </c>
    </row>
    <row r="201" customFormat="false" ht="15" hidden="false" customHeight="true" outlineLevel="0" collapsed="false">
      <c r="B201" s="35" t="s">
        <v>215</v>
      </c>
      <c r="C201" s="35"/>
      <c r="D201" s="36" t="n">
        <v>391</v>
      </c>
      <c r="E201" s="37" t="n">
        <v>1110</v>
      </c>
      <c r="F201" s="37" t="n">
        <v>570</v>
      </c>
      <c r="G201" s="35" t="n">
        <v>540</v>
      </c>
    </row>
    <row r="202" customFormat="false" ht="15" hidden="false" customHeight="true" outlineLevel="0" collapsed="false">
      <c r="B202" s="35" t="s">
        <v>216</v>
      </c>
      <c r="C202" s="35"/>
      <c r="D202" s="36" t="n">
        <v>201</v>
      </c>
      <c r="E202" s="37" t="n">
        <v>542</v>
      </c>
      <c r="F202" s="37" t="n">
        <v>269</v>
      </c>
      <c r="G202" s="35" t="n">
        <v>273</v>
      </c>
    </row>
    <row r="203" customFormat="false" ht="15" hidden="false" customHeight="true" outlineLevel="0" collapsed="false">
      <c r="B203" s="35" t="s">
        <v>217</v>
      </c>
      <c r="C203" s="35"/>
      <c r="D203" s="36" t="n">
        <v>191</v>
      </c>
      <c r="E203" s="37" t="n">
        <v>617</v>
      </c>
      <c r="F203" s="37" t="n">
        <v>317</v>
      </c>
      <c r="G203" s="35" t="n">
        <v>300</v>
      </c>
    </row>
    <row r="204" customFormat="false" ht="15" hidden="false" customHeight="true" outlineLevel="0" collapsed="false">
      <c r="B204" s="35" t="s">
        <v>218</v>
      </c>
      <c r="C204" s="35"/>
      <c r="D204" s="36" t="n">
        <v>307</v>
      </c>
      <c r="E204" s="37" t="n">
        <v>860</v>
      </c>
      <c r="F204" s="37" t="n">
        <v>429</v>
      </c>
      <c r="G204" s="35" t="n">
        <v>431</v>
      </c>
    </row>
    <row r="205" customFormat="false" ht="15" hidden="false" customHeight="true" outlineLevel="0" collapsed="false">
      <c r="B205" s="35" t="s">
        <v>219</v>
      </c>
      <c r="C205" s="35"/>
      <c r="D205" s="36" t="n">
        <v>98</v>
      </c>
      <c r="E205" s="37" t="n">
        <v>326</v>
      </c>
      <c r="F205" s="37" t="n">
        <v>153</v>
      </c>
      <c r="G205" s="35" t="n">
        <v>173</v>
      </c>
    </row>
    <row r="206" customFormat="false" ht="15" hidden="false" customHeight="true" outlineLevel="0" collapsed="false">
      <c r="B206" s="35"/>
      <c r="C206" s="35"/>
      <c r="D206" s="36"/>
      <c r="E206" s="37"/>
      <c r="F206" s="37"/>
      <c r="G206" s="35"/>
    </row>
    <row r="207" customFormat="false" ht="15" hidden="false" customHeight="true" outlineLevel="0" collapsed="false">
      <c r="B207" s="32" t="s">
        <v>220</v>
      </c>
      <c r="C207" s="32"/>
      <c r="D207" s="33" t="n">
        <v>2420</v>
      </c>
      <c r="E207" s="42" t="n">
        <v>6779</v>
      </c>
      <c r="F207" s="42" t="n">
        <v>3326</v>
      </c>
      <c r="G207" s="32" t="n">
        <v>3453</v>
      </c>
    </row>
    <row r="208" customFormat="false" ht="15" hidden="false" customHeight="true" outlineLevel="0" collapsed="false">
      <c r="B208" s="35" t="s">
        <v>221</v>
      </c>
      <c r="C208" s="35"/>
      <c r="D208" s="36" t="n">
        <v>141</v>
      </c>
      <c r="E208" s="37" t="n">
        <v>388</v>
      </c>
      <c r="F208" s="37" t="n">
        <v>185</v>
      </c>
      <c r="G208" s="35" t="n">
        <v>203</v>
      </c>
    </row>
    <row r="209" customFormat="false" ht="15" hidden="false" customHeight="true" outlineLevel="0" collapsed="false">
      <c r="B209" s="35" t="s">
        <v>222</v>
      </c>
      <c r="C209" s="35"/>
      <c r="D209" s="36" t="n">
        <v>51</v>
      </c>
      <c r="E209" s="37" t="n">
        <v>158</v>
      </c>
      <c r="F209" s="37" t="n">
        <v>82</v>
      </c>
      <c r="G209" s="35" t="n">
        <v>76</v>
      </c>
    </row>
    <row r="210" customFormat="false" ht="15" hidden="false" customHeight="true" outlineLevel="0" collapsed="false">
      <c r="B210" s="35" t="s">
        <v>223</v>
      </c>
      <c r="C210" s="35"/>
      <c r="D210" s="36" t="n">
        <v>214</v>
      </c>
      <c r="E210" s="37" t="n">
        <v>579</v>
      </c>
      <c r="F210" s="37" t="n">
        <v>277</v>
      </c>
      <c r="G210" s="35" t="n">
        <v>302</v>
      </c>
    </row>
    <row r="211" customFormat="false" ht="15" hidden="false" customHeight="true" outlineLevel="0" collapsed="false">
      <c r="B211" s="35" t="s">
        <v>224</v>
      </c>
      <c r="C211" s="35"/>
      <c r="D211" s="36" t="n">
        <v>295</v>
      </c>
      <c r="E211" s="37" t="n">
        <v>820</v>
      </c>
      <c r="F211" s="37" t="n">
        <v>417</v>
      </c>
      <c r="G211" s="35" t="n">
        <v>403</v>
      </c>
    </row>
    <row r="212" customFormat="false" ht="15" hidden="false" customHeight="true" outlineLevel="0" collapsed="false">
      <c r="B212" s="35" t="s">
        <v>225</v>
      </c>
      <c r="C212" s="35"/>
      <c r="D212" s="36" t="n">
        <v>50</v>
      </c>
      <c r="E212" s="37" t="n">
        <v>129</v>
      </c>
      <c r="F212" s="37" t="n">
        <v>58</v>
      </c>
      <c r="G212" s="35" t="n">
        <v>71</v>
      </c>
    </row>
    <row r="213" customFormat="false" ht="15" hidden="false" customHeight="true" outlineLevel="0" collapsed="false">
      <c r="B213" s="35" t="s">
        <v>226</v>
      </c>
      <c r="C213" s="35"/>
      <c r="D213" s="36" t="n">
        <v>582</v>
      </c>
      <c r="E213" s="37" t="n">
        <v>1647</v>
      </c>
      <c r="F213" s="37" t="n">
        <v>785</v>
      </c>
      <c r="G213" s="35" t="n">
        <v>862</v>
      </c>
    </row>
    <row r="214" customFormat="false" ht="15" hidden="false" customHeight="true" outlineLevel="0" collapsed="false">
      <c r="A214" s="25"/>
      <c r="B214" s="41" t="s">
        <v>227</v>
      </c>
      <c r="C214" s="37"/>
      <c r="D214" s="36" t="n">
        <v>215</v>
      </c>
      <c r="E214" s="37" t="n">
        <v>574</v>
      </c>
      <c r="F214" s="37" t="n">
        <v>293</v>
      </c>
      <c r="G214" s="37" t="n">
        <v>281</v>
      </c>
    </row>
    <row r="215" customFormat="false" ht="15" hidden="false" customHeight="true" outlineLevel="0" collapsed="false">
      <c r="A215" s="25"/>
      <c r="B215" s="41" t="s">
        <v>228</v>
      </c>
      <c r="C215" s="37"/>
      <c r="D215" s="36" t="n">
        <v>448</v>
      </c>
      <c r="E215" s="37" t="n">
        <v>1205</v>
      </c>
      <c r="F215" s="37" t="n">
        <v>588</v>
      </c>
      <c r="G215" s="37" t="n">
        <v>617</v>
      </c>
    </row>
    <row r="216" customFormat="false" ht="15" hidden="false" customHeight="true" outlineLevel="0" collapsed="false">
      <c r="A216" s="25"/>
      <c r="B216" s="41" t="s">
        <v>229</v>
      </c>
      <c r="C216" s="37"/>
      <c r="D216" s="36" t="n">
        <v>60</v>
      </c>
      <c r="E216" s="37" t="n">
        <v>171</v>
      </c>
      <c r="F216" s="37" t="n">
        <v>83</v>
      </c>
      <c r="G216" s="37" t="n">
        <v>88</v>
      </c>
    </row>
    <row r="217" customFormat="false" ht="15" hidden="false" customHeight="true" outlineLevel="0" collapsed="false">
      <c r="A217" s="25"/>
      <c r="B217" s="41" t="s">
        <v>230</v>
      </c>
      <c r="C217" s="37"/>
      <c r="D217" s="36" t="n">
        <v>364</v>
      </c>
      <c r="E217" s="37" t="n">
        <v>1108</v>
      </c>
      <c r="F217" s="37" t="n">
        <v>558</v>
      </c>
      <c r="G217" s="37" t="n">
        <v>550</v>
      </c>
    </row>
    <row r="218" customFormat="false" ht="15" hidden="false" customHeight="true" outlineLevel="0" collapsed="false">
      <c r="A218" s="25"/>
      <c r="B218" s="37"/>
      <c r="C218" s="37"/>
      <c r="D218" s="36"/>
      <c r="E218" s="37"/>
      <c r="F218" s="37"/>
      <c r="G218" s="37"/>
    </row>
    <row r="219" customFormat="false" ht="15" hidden="false" customHeight="true" outlineLevel="0" collapsed="false">
      <c r="A219" s="25"/>
      <c r="B219" s="42" t="s">
        <v>231</v>
      </c>
      <c r="C219" s="42"/>
      <c r="D219" s="33" t="n">
        <v>5750</v>
      </c>
      <c r="E219" s="42" t="n">
        <v>13650</v>
      </c>
      <c r="F219" s="42" t="n">
        <v>6761</v>
      </c>
      <c r="G219" s="42" t="n">
        <v>6889</v>
      </c>
    </row>
    <row r="220" customFormat="false" ht="15" hidden="false" customHeight="true" outlineLevel="0" collapsed="false">
      <c r="A220" s="25"/>
      <c r="B220" s="41" t="s">
        <v>232</v>
      </c>
      <c r="C220" s="37"/>
      <c r="D220" s="36" t="n">
        <v>87</v>
      </c>
      <c r="E220" s="37" t="n">
        <v>224</v>
      </c>
      <c r="F220" s="37" t="n">
        <v>111</v>
      </c>
      <c r="G220" s="37" t="n">
        <v>113</v>
      </c>
    </row>
    <row r="221" customFormat="false" ht="15" hidden="false" customHeight="true" outlineLevel="0" collapsed="false">
      <c r="A221" s="25"/>
      <c r="B221" s="41" t="s">
        <v>233</v>
      </c>
      <c r="C221" s="37"/>
      <c r="D221" s="36" t="n">
        <v>173</v>
      </c>
      <c r="E221" s="37" t="n">
        <v>506</v>
      </c>
      <c r="F221" s="37" t="n">
        <v>252</v>
      </c>
      <c r="G221" s="37" t="n">
        <v>254</v>
      </c>
    </row>
    <row r="222" customFormat="false" ht="15" hidden="false" customHeight="true" outlineLevel="0" collapsed="false">
      <c r="A222" s="25"/>
      <c r="B222" s="41" t="s">
        <v>234</v>
      </c>
      <c r="D222" s="36" t="n">
        <v>825</v>
      </c>
      <c r="E222" s="37" t="n">
        <v>1926</v>
      </c>
      <c r="F222" s="37" t="n">
        <v>966</v>
      </c>
      <c r="G222" s="37" t="n">
        <v>960</v>
      </c>
    </row>
    <row r="223" customFormat="false" ht="15" hidden="false" customHeight="true" outlineLevel="0" collapsed="false">
      <c r="A223" s="25"/>
      <c r="B223" s="41" t="s">
        <v>235</v>
      </c>
      <c r="D223" s="36" t="n">
        <v>153</v>
      </c>
      <c r="E223" s="37" t="n">
        <v>287</v>
      </c>
      <c r="F223" s="37" t="n">
        <v>144</v>
      </c>
      <c r="G223" s="37" t="n">
        <v>143</v>
      </c>
    </row>
    <row r="224" customFormat="false" ht="15" hidden="false" customHeight="true" outlineLevel="0" collapsed="false">
      <c r="A224" s="25"/>
      <c r="B224" s="41" t="s">
        <v>236</v>
      </c>
      <c r="C224" s="37"/>
      <c r="D224" s="36" t="n">
        <v>1027</v>
      </c>
      <c r="E224" s="37" t="n">
        <v>2513</v>
      </c>
      <c r="F224" s="37" t="n">
        <v>1239</v>
      </c>
      <c r="G224" s="37" t="n">
        <v>1274</v>
      </c>
    </row>
    <row r="225" customFormat="false" ht="15" hidden="false" customHeight="true" outlineLevel="0" collapsed="false">
      <c r="A225" s="25"/>
      <c r="B225" s="41" t="s">
        <v>237</v>
      </c>
      <c r="C225" s="37"/>
      <c r="D225" s="36" t="n">
        <v>655</v>
      </c>
      <c r="E225" s="37" t="n">
        <v>1626</v>
      </c>
      <c r="F225" s="37" t="n">
        <v>801</v>
      </c>
      <c r="G225" s="37" t="n">
        <v>825</v>
      </c>
    </row>
    <row r="226" customFormat="false" ht="15" hidden="false" customHeight="true" outlineLevel="0" collapsed="false">
      <c r="A226" s="25"/>
      <c r="B226" s="41" t="s">
        <v>238</v>
      </c>
      <c r="C226" s="37"/>
      <c r="D226" s="36" t="n">
        <v>2046</v>
      </c>
      <c r="E226" s="37" t="n">
        <v>4618</v>
      </c>
      <c r="F226" s="37" t="n">
        <v>2301</v>
      </c>
      <c r="G226" s="37" t="n">
        <v>2317</v>
      </c>
    </row>
    <row r="227" customFormat="false" ht="15" hidden="false" customHeight="true" outlineLevel="0" collapsed="false">
      <c r="A227" s="25"/>
      <c r="B227" s="41" t="s">
        <v>239</v>
      </c>
      <c r="C227" s="37"/>
      <c r="D227" s="36" t="n">
        <v>473</v>
      </c>
      <c r="E227" s="37" t="n">
        <v>1137</v>
      </c>
      <c r="F227" s="37" t="n">
        <v>546</v>
      </c>
      <c r="G227" s="37" t="n">
        <v>591</v>
      </c>
    </row>
    <row r="228" customFormat="false" ht="15" hidden="false" customHeight="true" outlineLevel="0" collapsed="false">
      <c r="A228" s="25"/>
      <c r="B228" s="41" t="s">
        <v>240</v>
      </c>
      <c r="C228" s="37"/>
      <c r="D228" s="36" t="n">
        <v>73</v>
      </c>
      <c r="E228" s="37" t="n">
        <v>195</v>
      </c>
      <c r="F228" s="37" t="n">
        <v>106</v>
      </c>
      <c r="G228" s="37" t="n">
        <v>89</v>
      </c>
    </row>
    <row r="229" customFormat="false" ht="15" hidden="false" customHeight="true" outlineLevel="0" collapsed="false">
      <c r="A229" s="25"/>
      <c r="B229" s="41" t="s">
        <v>241</v>
      </c>
      <c r="C229" s="37"/>
      <c r="D229" s="36" t="n">
        <v>100</v>
      </c>
      <c r="E229" s="37" t="n">
        <v>251</v>
      </c>
      <c r="F229" s="37" t="n">
        <v>125</v>
      </c>
      <c r="G229" s="37" t="n">
        <v>126</v>
      </c>
    </row>
    <row r="230" customFormat="false" ht="15" hidden="false" customHeight="true" outlineLevel="0" collapsed="false">
      <c r="A230" s="25"/>
      <c r="B230" s="41" t="s">
        <v>242</v>
      </c>
      <c r="C230" s="37"/>
      <c r="D230" s="36" t="n">
        <v>138</v>
      </c>
      <c r="E230" s="37" t="n">
        <v>367</v>
      </c>
      <c r="F230" s="37" t="n">
        <v>170</v>
      </c>
      <c r="G230" s="37" t="n">
        <v>197</v>
      </c>
    </row>
    <row r="231" customFormat="false" ht="15" hidden="false" customHeight="true" outlineLevel="0" collapsed="false">
      <c r="A231" s="25"/>
      <c r="B231" s="37"/>
      <c r="C231" s="37"/>
      <c r="D231" s="36"/>
      <c r="E231" s="37"/>
      <c r="F231" s="37"/>
      <c r="G231" s="37"/>
    </row>
    <row r="232" customFormat="false" ht="15" hidden="false" customHeight="true" outlineLevel="0" collapsed="false">
      <c r="A232" s="25"/>
      <c r="B232" s="42" t="s">
        <v>243</v>
      </c>
      <c r="C232" s="42"/>
      <c r="D232" s="33" t="n">
        <v>1069</v>
      </c>
      <c r="E232" s="42" t="n">
        <v>2963</v>
      </c>
      <c r="F232" s="42" t="n">
        <v>1447</v>
      </c>
      <c r="G232" s="42" t="n">
        <v>1516</v>
      </c>
    </row>
    <row r="233" customFormat="false" ht="15" hidden="false" customHeight="true" outlineLevel="0" collapsed="false">
      <c r="A233" s="25"/>
      <c r="B233" s="41" t="s">
        <v>244</v>
      </c>
      <c r="C233" s="37"/>
      <c r="D233" s="36" t="n">
        <v>118</v>
      </c>
      <c r="E233" s="37" t="n">
        <v>313</v>
      </c>
      <c r="F233" s="37" t="n">
        <v>142</v>
      </c>
      <c r="G233" s="37" t="n">
        <v>171</v>
      </c>
    </row>
    <row r="234" customFormat="false" ht="15" hidden="false" customHeight="true" outlineLevel="0" collapsed="false">
      <c r="A234" s="25"/>
      <c r="B234" s="41" t="s">
        <v>245</v>
      </c>
      <c r="C234" s="37"/>
      <c r="D234" s="36" t="n">
        <v>103</v>
      </c>
      <c r="E234" s="37" t="n">
        <v>336</v>
      </c>
      <c r="F234" s="37" t="n">
        <v>169</v>
      </c>
      <c r="G234" s="37" t="n">
        <v>167</v>
      </c>
    </row>
    <row r="235" customFormat="false" ht="15" hidden="false" customHeight="true" outlineLevel="0" collapsed="false">
      <c r="A235" s="25"/>
      <c r="B235" s="41" t="s">
        <v>246</v>
      </c>
      <c r="C235" s="37"/>
      <c r="D235" s="36" t="n">
        <v>102</v>
      </c>
      <c r="E235" s="37" t="n">
        <v>291</v>
      </c>
      <c r="F235" s="37" t="n">
        <v>143</v>
      </c>
      <c r="G235" s="37" t="n">
        <v>148</v>
      </c>
    </row>
    <row r="236" customFormat="false" ht="15" hidden="false" customHeight="true" outlineLevel="0" collapsed="false">
      <c r="A236" s="25"/>
      <c r="B236" s="41" t="s">
        <v>247</v>
      </c>
      <c r="C236" s="37"/>
      <c r="D236" s="36" t="n">
        <v>72</v>
      </c>
      <c r="E236" s="37" t="n">
        <v>202</v>
      </c>
      <c r="F236" s="37" t="n">
        <v>107</v>
      </c>
      <c r="G236" s="37" t="n">
        <v>95</v>
      </c>
    </row>
    <row r="237" customFormat="false" ht="15" hidden="false" customHeight="true" outlineLevel="0" collapsed="false">
      <c r="A237" s="25"/>
      <c r="B237" s="41" t="s">
        <v>248</v>
      </c>
      <c r="C237" s="37"/>
      <c r="D237" s="36" t="n">
        <v>71</v>
      </c>
      <c r="E237" s="37" t="n">
        <v>208</v>
      </c>
      <c r="F237" s="37" t="n">
        <v>102</v>
      </c>
      <c r="G237" s="37" t="n">
        <v>106</v>
      </c>
    </row>
    <row r="238" customFormat="false" ht="15" hidden="false" customHeight="true" outlineLevel="0" collapsed="false">
      <c r="A238" s="25"/>
      <c r="B238" s="41" t="s">
        <v>249</v>
      </c>
      <c r="C238" s="37"/>
      <c r="D238" s="36" t="n">
        <v>143</v>
      </c>
      <c r="E238" s="37" t="n">
        <v>350</v>
      </c>
      <c r="F238" s="37" t="n">
        <v>176</v>
      </c>
      <c r="G238" s="37" t="n">
        <v>174</v>
      </c>
    </row>
    <row r="239" customFormat="false" ht="15" hidden="false" customHeight="true" outlineLevel="0" collapsed="false">
      <c r="A239" s="25"/>
      <c r="B239" s="41" t="s">
        <v>250</v>
      </c>
      <c r="C239" s="37"/>
      <c r="D239" s="36" t="n">
        <v>129</v>
      </c>
      <c r="E239" s="37" t="n">
        <v>334</v>
      </c>
      <c r="F239" s="37" t="n">
        <v>171</v>
      </c>
      <c r="G239" s="37" t="n">
        <v>163</v>
      </c>
    </row>
    <row r="240" customFormat="false" ht="15" hidden="false" customHeight="true" outlineLevel="0" collapsed="false">
      <c r="A240" s="38"/>
      <c r="B240" s="39" t="s">
        <v>251</v>
      </c>
      <c r="C240" s="39"/>
      <c r="D240" s="40" t="n">
        <v>104</v>
      </c>
      <c r="E240" s="39" t="n">
        <v>320</v>
      </c>
      <c r="F240" s="39" t="n">
        <v>150</v>
      </c>
      <c r="G240" s="39" t="n">
        <v>170</v>
      </c>
    </row>
    <row r="241" customFormat="false" ht="15" hidden="false" customHeight="true" outlineLevel="0" collapsed="false">
      <c r="A241" s="25"/>
      <c r="B241" s="41" t="s">
        <v>252</v>
      </c>
      <c r="C241" s="37"/>
      <c r="D241" s="36" t="n">
        <v>46</v>
      </c>
      <c r="E241" s="37" t="n">
        <v>145</v>
      </c>
      <c r="F241" s="37" t="n">
        <v>68</v>
      </c>
      <c r="G241" s="37" t="n">
        <v>77</v>
      </c>
    </row>
    <row r="242" customFormat="false" ht="15" hidden="false" customHeight="true" outlineLevel="0" collapsed="false">
      <c r="B242" s="35" t="s">
        <v>253</v>
      </c>
      <c r="C242" s="35"/>
      <c r="D242" s="36" t="n">
        <v>154</v>
      </c>
      <c r="E242" s="37" t="n">
        <v>386</v>
      </c>
      <c r="F242" s="37" t="n">
        <v>182</v>
      </c>
      <c r="G242" s="35" t="n">
        <v>204</v>
      </c>
    </row>
    <row r="243" customFormat="false" ht="15" hidden="false" customHeight="true" outlineLevel="0" collapsed="false">
      <c r="B243" s="35" t="s">
        <v>254</v>
      </c>
      <c r="C243" s="35"/>
      <c r="D243" s="36" t="n">
        <v>27</v>
      </c>
      <c r="E243" s="37" t="n">
        <v>78</v>
      </c>
      <c r="F243" s="37" t="n">
        <v>37</v>
      </c>
      <c r="G243" s="35" t="n">
        <v>41</v>
      </c>
    </row>
    <row r="244" customFormat="false" ht="15" hidden="false" customHeight="true" outlineLevel="0" collapsed="false">
      <c r="B244" s="35"/>
      <c r="C244" s="35"/>
      <c r="D244" s="36"/>
      <c r="E244" s="37"/>
      <c r="F244" s="37"/>
      <c r="G244" s="35"/>
    </row>
    <row r="245" customFormat="false" ht="15" hidden="false" customHeight="true" outlineLevel="0" collapsed="false">
      <c r="B245" s="32" t="s">
        <v>255</v>
      </c>
      <c r="C245" s="32"/>
      <c r="D245" s="33" t="n">
        <v>603</v>
      </c>
      <c r="E245" s="42" t="n">
        <v>1569</v>
      </c>
      <c r="F245" s="42" t="n">
        <v>794</v>
      </c>
      <c r="G245" s="32" t="n">
        <v>775</v>
      </c>
    </row>
    <row r="246" customFormat="false" ht="15" hidden="false" customHeight="true" outlineLevel="0" collapsed="false">
      <c r="B246" s="35" t="s">
        <v>256</v>
      </c>
      <c r="C246" s="35"/>
      <c r="D246" s="36" t="n">
        <v>41</v>
      </c>
      <c r="E246" s="37" t="n">
        <v>92</v>
      </c>
      <c r="F246" s="37" t="n">
        <v>50</v>
      </c>
      <c r="G246" s="35" t="n">
        <v>42</v>
      </c>
    </row>
    <row r="247" customFormat="false" ht="15" hidden="false" customHeight="true" outlineLevel="0" collapsed="false">
      <c r="B247" s="35" t="s">
        <v>257</v>
      </c>
      <c r="C247" s="35"/>
      <c r="D247" s="36" t="n">
        <v>184</v>
      </c>
      <c r="E247" s="37" t="n">
        <v>499</v>
      </c>
      <c r="F247" s="37" t="n">
        <v>255</v>
      </c>
      <c r="G247" s="35" t="n">
        <v>244</v>
      </c>
    </row>
    <row r="248" customFormat="false" ht="15" hidden="false" customHeight="true" outlineLevel="0" collapsed="false">
      <c r="B248" s="35" t="s">
        <v>258</v>
      </c>
      <c r="C248" s="35"/>
      <c r="D248" s="36" t="n">
        <v>206</v>
      </c>
      <c r="E248" s="37" t="n">
        <v>567</v>
      </c>
      <c r="F248" s="37" t="n">
        <v>278</v>
      </c>
      <c r="G248" s="35" t="n">
        <v>289</v>
      </c>
    </row>
    <row r="249" customFormat="false" ht="15" hidden="false" customHeight="true" outlineLevel="0" collapsed="false">
      <c r="B249" s="35" t="s">
        <v>259</v>
      </c>
      <c r="C249" s="35"/>
      <c r="D249" s="36" t="n">
        <v>70</v>
      </c>
      <c r="E249" s="37" t="n">
        <v>184</v>
      </c>
      <c r="F249" s="37" t="n">
        <v>100</v>
      </c>
      <c r="G249" s="35" t="n">
        <v>84</v>
      </c>
    </row>
    <row r="250" customFormat="false" ht="15" hidden="false" customHeight="true" outlineLevel="0" collapsed="false">
      <c r="B250" s="35" t="s">
        <v>260</v>
      </c>
      <c r="C250" s="35"/>
      <c r="D250" s="36" t="n">
        <v>55</v>
      </c>
      <c r="E250" s="37" t="n">
        <v>111</v>
      </c>
      <c r="F250" s="37" t="n">
        <v>54</v>
      </c>
      <c r="G250" s="35" t="n">
        <v>57</v>
      </c>
    </row>
    <row r="251" customFormat="false" ht="15" hidden="false" customHeight="true" outlineLevel="0" collapsed="false">
      <c r="B251" s="35" t="s">
        <v>261</v>
      </c>
      <c r="C251" s="35"/>
      <c r="D251" s="36" t="n">
        <v>47</v>
      </c>
      <c r="E251" s="37" t="n">
        <v>116</v>
      </c>
      <c r="F251" s="37" t="n">
        <v>57</v>
      </c>
      <c r="G251" s="35" t="n">
        <v>59</v>
      </c>
    </row>
    <row r="252" customFormat="false" ht="15" hidden="false" customHeight="true" outlineLevel="0" collapsed="false">
      <c r="B252" s="35"/>
      <c r="C252" s="35"/>
      <c r="D252" s="36"/>
      <c r="E252" s="37"/>
      <c r="F252" s="37"/>
      <c r="G252" s="35"/>
    </row>
    <row r="253" customFormat="false" ht="15" hidden="false" customHeight="true" outlineLevel="0" collapsed="false">
      <c r="B253" s="32" t="s">
        <v>262</v>
      </c>
      <c r="C253" s="32"/>
      <c r="D253" s="33" t="n">
        <v>427</v>
      </c>
      <c r="E253" s="42" t="n">
        <v>1062</v>
      </c>
      <c r="F253" s="42" t="n">
        <v>531</v>
      </c>
      <c r="G253" s="32" t="n">
        <v>531</v>
      </c>
    </row>
    <row r="254" customFormat="false" ht="15" hidden="false" customHeight="true" outlineLevel="0" collapsed="false">
      <c r="B254" s="35" t="s">
        <v>263</v>
      </c>
      <c r="C254" s="35"/>
      <c r="D254" s="36" t="n">
        <v>141</v>
      </c>
      <c r="E254" s="37" t="n">
        <v>317</v>
      </c>
      <c r="F254" s="37" t="n">
        <v>154</v>
      </c>
      <c r="G254" s="35" t="n">
        <v>163</v>
      </c>
    </row>
    <row r="255" customFormat="false" ht="15" hidden="false" customHeight="true" outlineLevel="0" collapsed="false">
      <c r="B255" s="35" t="s">
        <v>264</v>
      </c>
      <c r="C255" s="35"/>
      <c r="D255" s="36" t="n">
        <v>135</v>
      </c>
      <c r="E255" s="37" t="n">
        <v>337</v>
      </c>
      <c r="F255" s="37" t="n">
        <v>171</v>
      </c>
      <c r="G255" s="35" t="n">
        <v>166</v>
      </c>
    </row>
    <row r="256" customFormat="false" ht="15" hidden="false" customHeight="true" outlineLevel="0" collapsed="false">
      <c r="B256" s="35" t="s">
        <v>265</v>
      </c>
      <c r="C256" s="35"/>
      <c r="D256" s="36" t="n">
        <v>81</v>
      </c>
      <c r="E256" s="37" t="n">
        <v>208</v>
      </c>
      <c r="F256" s="37" t="n">
        <v>100</v>
      </c>
      <c r="G256" s="35" t="n">
        <v>108</v>
      </c>
    </row>
    <row r="257" customFormat="false" ht="15" hidden="false" customHeight="true" outlineLevel="0" collapsed="false">
      <c r="B257" s="35" t="s">
        <v>266</v>
      </c>
      <c r="C257" s="35"/>
      <c r="D257" s="36" t="n">
        <v>70</v>
      </c>
      <c r="E257" s="37" t="n">
        <v>200</v>
      </c>
      <c r="F257" s="37" t="n">
        <v>106</v>
      </c>
      <c r="G257" s="35" t="n">
        <v>94</v>
      </c>
    </row>
    <row r="258" customFormat="false" ht="15" hidden="false" customHeight="true" outlineLevel="0" collapsed="false">
      <c r="B258" s="35"/>
      <c r="C258" s="35"/>
      <c r="D258" s="36"/>
      <c r="E258" s="37"/>
      <c r="F258" s="37"/>
      <c r="G258" s="35"/>
    </row>
    <row r="259" customFormat="false" ht="15" hidden="false" customHeight="true" outlineLevel="0" collapsed="false">
      <c r="B259" s="32" t="s">
        <v>267</v>
      </c>
      <c r="C259" s="32"/>
      <c r="D259" s="33" t="n">
        <v>1529</v>
      </c>
      <c r="E259" s="42" t="n">
        <v>3200</v>
      </c>
      <c r="F259" s="42" t="n">
        <v>1803</v>
      </c>
      <c r="G259" s="32" t="n">
        <v>1397</v>
      </c>
    </row>
    <row r="260" customFormat="false" ht="15" hidden="false" customHeight="true" outlineLevel="0" collapsed="false">
      <c r="B260" s="35" t="s">
        <v>268</v>
      </c>
      <c r="C260" s="35"/>
      <c r="D260" s="43" t="n">
        <v>543</v>
      </c>
      <c r="E260" s="44" t="n">
        <v>771</v>
      </c>
      <c r="F260" s="44" t="n">
        <v>586</v>
      </c>
      <c r="G260" s="44" t="n">
        <v>185</v>
      </c>
    </row>
    <row r="261" customFormat="false" ht="15" hidden="false" customHeight="true" outlineLevel="0" collapsed="false">
      <c r="B261" s="35" t="s">
        <v>269</v>
      </c>
      <c r="C261" s="35"/>
      <c r="D261" s="43"/>
      <c r="E261" s="44"/>
      <c r="F261" s="44"/>
      <c r="G261" s="44"/>
    </row>
    <row r="262" customFormat="false" ht="15" hidden="false" customHeight="true" outlineLevel="0" collapsed="false">
      <c r="B262" s="35" t="s">
        <v>270</v>
      </c>
      <c r="C262" s="35"/>
      <c r="D262" s="47" t="n">
        <v>632</v>
      </c>
      <c r="E262" s="48" t="n">
        <v>1518</v>
      </c>
      <c r="F262" s="48" t="n">
        <v>750</v>
      </c>
      <c r="G262" s="48" t="n">
        <v>768</v>
      </c>
    </row>
    <row r="263" customFormat="false" ht="15" hidden="false" customHeight="true" outlineLevel="0" collapsed="false">
      <c r="B263" s="35" t="s">
        <v>271</v>
      </c>
      <c r="C263" s="35"/>
      <c r="D263" s="47" t="n">
        <v>90</v>
      </c>
      <c r="E263" s="48" t="n">
        <v>222</v>
      </c>
      <c r="F263" s="48" t="n">
        <v>124</v>
      </c>
      <c r="G263" s="48" t="n">
        <v>98</v>
      </c>
    </row>
    <row r="264" customFormat="false" ht="15" hidden="false" customHeight="true" outlineLevel="0" collapsed="false">
      <c r="B264" s="35" t="s">
        <v>272</v>
      </c>
      <c r="C264" s="35"/>
      <c r="D264" s="36" t="n">
        <v>264</v>
      </c>
      <c r="E264" s="37" t="n">
        <v>689</v>
      </c>
      <c r="F264" s="37" t="n">
        <v>343</v>
      </c>
      <c r="G264" s="35" t="n">
        <v>346</v>
      </c>
    </row>
    <row r="265" customFormat="false" ht="15" hidden="false" customHeight="true" outlineLevel="0" collapsed="false">
      <c r="B265" s="35"/>
      <c r="C265" s="35"/>
      <c r="D265" s="36"/>
      <c r="E265" s="37"/>
      <c r="F265" s="37"/>
      <c r="G265" s="35"/>
    </row>
    <row r="266" customFormat="false" ht="15" hidden="false" customHeight="true" outlineLevel="0" collapsed="false">
      <c r="B266" s="32" t="s">
        <v>273</v>
      </c>
      <c r="C266" s="32"/>
      <c r="D266" s="33" t="n">
        <v>895</v>
      </c>
      <c r="E266" s="42" t="n">
        <v>1790</v>
      </c>
      <c r="F266" s="42" t="n">
        <v>1064</v>
      </c>
      <c r="G266" s="32" t="n">
        <v>726</v>
      </c>
    </row>
    <row r="267" customFormat="false" ht="15" hidden="false" customHeight="true" outlineLevel="0" collapsed="false">
      <c r="B267" s="35" t="s">
        <v>274</v>
      </c>
      <c r="C267" s="35"/>
      <c r="D267" s="36" t="n">
        <v>722</v>
      </c>
      <c r="E267" s="37" t="n">
        <v>1338</v>
      </c>
      <c r="F267" s="37" t="n">
        <v>839</v>
      </c>
      <c r="G267" s="35" t="n">
        <v>499</v>
      </c>
    </row>
    <row r="268" customFormat="false" ht="15" hidden="false" customHeight="true" outlineLevel="0" collapsed="false">
      <c r="B268" s="35" t="s">
        <v>275</v>
      </c>
      <c r="C268" s="35"/>
      <c r="D268" s="36" t="n">
        <v>152</v>
      </c>
      <c r="E268" s="37" t="n">
        <v>401</v>
      </c>
      <c r="F268" s="37" t="n">
        <v>199</v>
      </c>
      <c r="G268" s="35" t="n">
        <v>202</v>
      </c>
    </row>
    <row r="269" customFormat="false" ht="15" hidden="false" customHeight="true" outlineLevel="0" collapsed="false">
      <c r="B269" s="35" t="s">
        <v>276</v>
      </c>
      <c r="C269" s="35"/>
      <c r="D269" s="36" t="n">
        <v>21</v>
      </c>
      <c r="E269" s="37" t="n">
        <v>51</v>
      </c>
      <c r="F269" s="37" t="n">
        <v>26</v>
      </c>
      <c r="G269" s="35" t="n">
        <v>25</v>
      </c>
    </row>
    <row r="270" customFormat="false" ht="15" hidden="false" customHeight="true" outlineLevel="0" collapsed="false">
      <c r="A270" s="25"/>
      <c r="B270" s="25"/>
      <c r="C270" s="25"/>
      <c r="D270" s="24"/>
      <c r="E270" s="25"/>
      <c r="F270" s="25"/>
      <c r="G270" s="25"/>
    </row>
    <row r="271" customFormat="false" ht="15" hidden="false" customHeight="true" outlineLevel="0" collapsed="false">
      <c r="A271" s="25"/>
      <c r="B271" s="25"/>
      <c r="C271" s="25"/>
      <c r="D271" s="24"/>
      <c r="E271" s="25"/>
      <c r="F271" s="25"/>
      <c r="G271" s="25"/>
    </row>
    <row r="272" customFormat="false" ht="15" hidden="false" customHeight="true" outlineLevel="0" collapsed="false">
      <c r="A272" s="25"/>
      <c r="B272" s="25"/>
      <c r="C272" s="25"/>
      <c r="D272" s="24"/>
      <c r="E272" s="25"/>
      <c r="F272" s="25"/>
      <c r="G272" s="25"/>
    </row>
    <row r="273" customFormat="false" ht="15" hidden="false" customHeight="true" outlineLevel="0" collapsed="false">
      <c r="A273" s="25"/>
      <c r="B273" s="25"/>
      <c r="C273" s="25"/>
      <c r="D273" s="24"/>
      <c r="E273" s="25"/>
      <c r="F273" s="25"/>
      <c r="G273" s="25"/>
    </row>
    <row r="274" customFormat="false" ht="15" hidden="false" customHeight="true" outlineLevel="0" collapsed="false">
      <c r="A274" s="25"/>
      <c r="B274" s="25"/>
      <c r="C274" s="25"/>
      <c r="D274" s="24"/>
      <c r="E274" s="25"/>
      <c r="F274" s="25"/>
      <c r="G274" s="25"/>
    </row>
    <row r="275" customFormat="false" ht="15" hidden="false" customHeight="true" outlineLevel="0" collapsed="false">
      <c r="A275" s="25"/>
      <c r="B275" s="25"/>
      <c r="C275" s="25"/>
      <c r="D275" s="24"/>
      <c r="E275" s="25"/>
      <c r="F275" s="25"/>
      <c r="G275" s="25"/>
    </row>
    <row r="276" customFormat="false" ht="15" hidden="false" customHeight="true" outlineLevel="0" collapsed="false">
      <c r="A276" s="25"/>
      <c r="B276" s="25"/>
      <c r="C276" s="25"/>
      <c r="D276" s="24"/>
      <c r="E276" s="25"/>
      <c r="F276" s="25"/>
      <c r="G276" s="25"/>
    </row>
    <row r="277" customFormat="false" ht="15" hidden="false" customHeight="true" outlineLevel="0" collapsed="false">
      <c r="A277" s="25"/>
      <c r="B277" s="25"/>
      <c r="C277" s="25"/>
      <c r="D277" s="24"/>
      <c r="E277" s="25"/>
      <c r="F277" s="25"/>
      <c r="G277" s="25"/>
    </row>
    <row r="278" customFormat="false" ht="15" hidden="false" customHeight="true" outlineLevel="0" collapsed="false">
      <c r="A278" s="25"/>
      <c r="B278" s="25"/>
      <c r="C278" s="25"/>
      <c r="D278" s="24"/>
      <c r="E278" s="25"/>
      <c r="F278" s="25"/>
      <c r="G278" s="25"/>
    </row>
    <row r="279" customFormat="false" ht="15" hidden="false" customHeight="true" outlineLevel="0" collapsed="false">
      <c r="A279" s="25"/>
      <c r="B279" s="25"/>
      <c r="C279" s="25"/>
      <c r="D279" s="24"/>
      <c r="E279" s="25"/>
      <c r="F279" s="25"/>
      <c r="G279" s="25"/>
    </row>
    <row r="280" customFormat="false" ht="15" hidden="false" customHeight="true" outlineLevel="0" collapsed="false">
      <c r="A280" s="25"/>
      <c r="B280" s="25"/>
      <c r="C280" s="25"/>
      <c r="D280" s="24"/>
      <c r="E280" s="25"/>
      <c r="F280" s="25"/>
      <c r="G280" s="25"/>
    </row>
    <row r="281" customFormat="false" ht="15" hidden="false" customHeight="true" outlineLevel="0" collapsed="false">
      <c r="A281" s="25"/>
      <c r="B281" s="25"/>
      <c r="C281" s="25"/>
      <c r="D281" s="24"/>
      <c r="E281" s="25"/>
      <c r="F281" s="25"/>
      <c r="G281" s="25"/>
    </row>
    <row r="282" customFormat="false" ht="15" hidden="false" customHeight="true" outlineLevel="0" collapsed="false">
      <c r="A282" s="25"/>
      <c r="B282" s="25"/>
      <c r="C282" s="25"/>
      <c r="D282" s="24"/>
      <c r="E282" s="25"/>
      <c r="F282" s="25"/>
      <c r="G282" s="25"/>
    </row>
    <row r="283" customFormat="false" ht="15" hidden="false" customHeight="true" outlineLevel="0" collapsed="false">
      <c r="A283" s="25"/>
      <c r="B283" s="25"/>
      <c r="C283" s="25"/>
      <c r="D283" s="24"/>
      <c r="E283" s="25"/>
      <c r="F283" s="25"/>
      <c r="G283" s="25"/>
    </row>
    <row r="284" customFormat="false" ht="15" hidden="false" customHeight="true" outlineLevel="0" collapsed="false">
      <c r="A284" s="25"/>
      <c r="B284" s="25"/>
      <c r="C284" s="25"/>
      <c r="D284" s="24"/>
      <c r="E284" s="25"/>
      <c r="F284" s="25"/>
      <c r="G284" s="25"/>
    </row>
    <row r="285" customFormat="false" ht="15" hidden="false" customHeight="true" outlineLevel="0" collapsed="false">
      <c r="A285" s="25"/>
      <c r="B285" s="25"/>
      <c r="C285" s="25"/>
      <c r="D285" s="24"/>
      <c r="E285" s="25"/>
      <c r="F285" s="25"/>
      <c r="G285" s="25"/>
    </row>
    <row r="286" customFormat="false" ht="15" hidden="false" customHeight="true" outlineLevel="0" collapsed="false">
      <c r="A286" s="25"/>
      <c r="B286" s="25"/>
      <c r="C286" s="25"/>
      <c r="D286" s="24"/>
      <c r="E286" s="25"/>
      <c r="F286" s="25"/>
      <c r="G286" s="25"/>
    </row>
    <row r="287" customFormat="false" ht="15" hidden="false" customHeight="true" outlineLevel="0" collapsed="false">
      <c r="A287" s="38"/>
      <c r="B287" s="38"/>
      <c r="C287" s="38"/>
      <c r="D287" s="49"/>
      <c r="E287" s="38"/>
      <c r="F287" s="38"/>
      <c r="G287" s="38"/>
    </row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</sheetData>
  <mergeCells count="11">
    <mergeCell ref="A3:C4"/>
    <mergeCell ref="D3:D4"/>
    <mergeCell ref="E3:G3"/>
    <mergeCell ref="D97:D98"/>
    <mergeCell ref="E97:E98"/>
    <mergeCell ref="F97:F98"/>
    <mergeCell ref="G97:G98"/>
    <mergeCell ref="D260:D261"/>
    <mergeCell ref="E260:E261"/>
    <mergeCell ref="F260:F261"/>
    <mergeCell ref="G260:G261"/>
  </mergeCells>
  <conditionalFormatting sqref="D97:E97">
    <cfRule type="cellIs" priority="2" operator="lessThanOrEqual" aboveAverage="0" equalAverage="0" bottom="0" percent="0" rank="0" text="" dxfId="0">
      <formula>2</formula>
    </cfRule>
  </conditionalFormatting>
  <conditionalFormatting sqref="F97:G97">
    <cfRule type="cellIs" priority="3" operator="lessThanOrEqual" aboveAverage="0" equalAverage="0" bottom="0" percent="0" rank="0" text="" dxfId="1">
      <formula>2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0- &amp;P -</oddFooter>
  </headerFooter>
  <rowBreaks count="5" manualBreakCount="5">
    <brk id="52" man="true" max="16383" min="0"/>
    <brk id="99" man="true" max="16383" min="0"/>
    <brk id="146" man="true" max="16383" min="0"/>
    <brk id="193" man="true" max="16383" min="0"/>
    <brk id="2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0"/>
  <sheetViews>
    <sheetView showFormulas="false" showGridLines="true" showRowColHeaders="true" showZeros="true" rightToLeft="false" tabSelected="false" showOutlineSymbols="true" defaultGridColor="true" view="pageBreakPreview" topLeftCell="A3818" colorId="64" zoomScale="100" zoomScaleNormal="100" zoomScalePageLayoutView="100" workbookViewId="0">
      <selection pane="topLeft" activeCell="U3827" activeCellId="0" sqref="U3827"/>
    </sheetView>
  </sheetViews>
  <sheetFormatPr defaultColWidth="8.96875" defaultRowHeight="13.5" zeroHeight="false" outlineLevelRow="0" outlineLevelCol="0"/>
  <cols>
    <col collapsed="false" customWidth="true" hidden="false" outlineLevel="0" max="1" min="1" style="50" width="5.75"/>
    <col collapsed="false" customWidth="true" hidden="false" outlineLevel="0" max="2" min="2" style="50" width="28.62"/>
    <col collapsed="false" customWidth="true" hidden="false" outlineLevel="0" max="3" min="3" style="50" width="4.86"/>
    <col collapsed="false" customWidth="true" hidden="false" outlineLevel="0" max="7" min="4" style="51" width="12.49"/>
  </cols>
  <sheetData>
    <row r="1" s="52" customFormat="true" ht="15" hidden="false" customHeight="true" outlineLevel="0" collapsed="false">
      <c r="A1" s="52" t="s">
        <v>277</v>
      </c>
      <c r="D1" s="53"/>
      <c r="E1" s="53"/>
      <c r="F1" s="53"/>
      <c r="G1" s="53"/>
    </row>
    <row r="2" s="54" customFormat="true" ht="15" hidden="false" customHeight="true" outlineLevel="0" collapsed="false">
      <c r="D2" s="55"/>
      <c r="E2" s="55"/>
      <c r="F2" s="55"/>
      <c r="G2" s="55"/>
    </row>
    <row r="3" s="54" customFormat="true" ht="15" hidden="false" customHeight="true" outlineLevel="0" collapsed="false">
      <c r="A3" s="56" t="s">
        <v>278</v>
      </c>
      <c r="B3" s="56"/>
      <c r="C3" s="57"/>
      <c r="D3" s="58" t="s">
        <v>28</v>
      </c>
      <c r="E3" s="59" t="s">
        <v>279</v>
      </c>
      <c r="F3" s="59"/>
      <c r="G3" s="59"/>
    </row>
    <row r="4" s="54" customFormat="true" ht="15" hidden="false" customHeight="true" outlineLevel="0" collapsed="false">
      <c r="A4" s="56"/>
      <c r="B4" s="56"/>
      <c r="C4" s="60"/>
      <c r="D4" s="58"/>
      <c r="E4" s="58" t="s">
        <v>11</v>
      </c>
      <c r="F4" s="58" t="s">
        <v>9</v>
      </c>
      <c r="G4" s="59" t="s">
        <v>10</v>
      </c>
    </row>
    <row r="5" s="66" customFormat="true" ht="9" hidden="false" customHeight="true" outlineLevel="0" collapsed="false">
      <c r="A5" s="57"/>
      <c r="B5" s="57"/>
      <c r="C5" s="61"/>
      <c r="D5" s="62"/>
      <c r="E5" s="63"/>
      <c r="F5" s="64"/>
      <c r="G5" s="65"/>
    </row>
    <row r="6" customFormat="false" ht="15" hidden="false" customHeight="true" outlineLevel="0" collapsed="false">
      <c r="A6" s="67" t="s">
        <v>29</v>
      </c>
      <c r="B6" s="67"/>
      <c r="C6" s="67"/>
      <c r="D6" s="68" t="n">
        <v>142072</v>
      </c>
      <c r="E6" s="67" t="n">
        <v>346119</v>
      </c>
      <c r="F6" s="67" t="n">
        <v>171122</v>
      </c>
      <c r="G6" s="67" t="n">
        <v>174997</v>
      </c>
    </row>
    <row r="7" customFormat="false" ht="15" hidden="false" customHeight="true" outlineLevel="0" collapsed="false">
      <c r="A7" s="69"/>
      <c r="B7" s="69"/>
      <c r="C7" s="69"/>
      <c r="D7" s="46"/>
      <c r="E7" s="45"/>
      <c r="F7" s="45"/>
      <c r="G7" s="45"/>
    </row>
    <row r="8" customFormat="false" ht="15" hidden="false" customHeight="true" outlineLevel="0" collapsed="false">
      <c r="A8" s="69"/>
      <c r="B8" s="67" t="s">
        <v>30</v>
      </c>
      <c r="C8" s="67"/>
      <c r="D8" s="68" t="n">
        <v>43392</v>
      </c>
      <c r="E8" s="67" t="n">
        <v>100812</v>
      </c>
      <c r="F8" s="67" t="n">
        <v>50399</v>
      </c>
      <c r="G8" s="67" t="n">
        <v>50413</v>
      </c>
    </row>
    <row r="9" customFormat="false" ht="15" hidden="false" customHeight="true" outlineLevel="0" collapsed="false">
      <c r="A9" s="69"/>
      <c r="B9" s="69"/>
      <c r="C9" s="69"/>
      <c r="D9" s="46"/>
      <c r="E9" s="45"/>
      <c r="F9" s="45"/>
      <c r="G9" s="45"/>
    </row>
    <row r="10" customFormat="false" ht="15" hidden="false" customHeight="true" outlineLevel="0" collapsed="false">
      <c r="A10" s="69"/>
      <c r="B10" s="70" t="s">
        <v>280</v>
      </c>
      <c r="C10" s="69"/>
      <c r="D10" s="71" t="n">
        <v>9467</v>
      </c>
      <c r="E10" s="72" t="n">
        <v>18851</v>
      </c>
      <c r="F10" s="72" t="n">
        <v>9615</v>
      </c>
      <c r="G10" s="72" t="n">
        <v>9236</v>
      </c>
    </row>
    <row r="11" customFormat="false" ht="15" hidden="false" customHeight="true" outlineLevel="0" collapsed="false">
      <c r="A11" s="69"/>
      <c r="B11" s="70" t="s">
        <v>281</v>
      </c>
      <c r="C11" s="69"/>
      <c r="D11" s="46" t="n">
        <v>15</v>
      </c>
      <c r="E11" s="45" t="n">
        <v>46</v>
      </c>
      <c r="F11" s="45" t="n">
        <v>22</v>
      </c>
      <c r="G11" s="45" t="n">
        <v>24</v>
      </c>
    </row>
    <row r="12" customFormat="false" ht="15" hidden="false" customHeight="true" outlineLevel="0" collapsed="false">
      <c r="A12" s="69"/>
      <c r="B12" s="70" t="s">
        <v>282</v>
      </c>
      <c r="C12" s="69"/>
      <c r="D12" s="46" t="n">
        <v>73</v>
      </c>
      <c r="E12" s="45" t="n">
        <v>126</v>
      </c>
      <c r="F12" s="45" t="n">
        <v>56</v>
      </c>
      <c r="G12" s="45" t="n">
        <v>70</v>
      </c>
    </row>
    <row r="13" customFormat="false" ht="15" hidden="false" customHeight="true" outlineLevel="0" collapsed="false">
      <c r="A13" s="69"/>
      <c r="B13" s="70" t="s">
        <v>283</v>
      </c>
      <c r="C13" s="69"/>
      <c r="D13" s="46" t="n">
        <v>51</v>
      </c>
      <c r="E13" s="45" t="n">
        <v>124</v>
      </c>
      <c r="F13" s="45" t="n">
        <v>63</v>
      </c>
      <c r="G13" s="45" t="n">
        <v>61</v>
      </c>
    </row>
    <row r="14" customFormat="false" ht="15" hidden="false" customHeight="true" outlineLevel="0" collapsed="false">
      <c r="A14" s="69"/>
      <c r="B14" s="70" t="s">
        <v>284</v>
      </c>
      <c r="C14" s="66"/>
      <c r="D14" s="46" t="n">
        <v>183</v>
      </c>
      <c r="E14" s="45" t="n">
        <v>372</v>
      </c>
      <c r="F14" s="45" t="n">
        <v>182</v>
      </c>
      <c r="G14" s="45" t="n">
        <v>190</v>
      </c>
    </row>
    <row r="15" customFormat="false" ht="15" hidden="false" customHeight="true" outlineLevel="0" collapsed="false">
      <c r="A15" s="69"/>
      <c r="B15" s="70" t="s">
        <v>285</v>
      </c>
      <c r="C15" s="69"/>
      <c r="D15" s="46" t="n">
        <v>143</v>
      </c>
      <c r="E15" s="45" t="n">
        <v>329</v>
      </c>
      <c r="F15" s="45" t="n">
        <v>150</v>
      </c>
      <c r="G15" s="45" t="n">
        <v>179</v>
      </c>
    </row>
    <row r="16" customFormat="false" ht="15" hidden="false" customHeight="true" outlineLevel="0" collapsed="false">
      <c r="A16" s="69"/>
      <c r="B16" s="70" t="s">
        <v>286</v>
      </c>
      <c r="C16" s="69"/>
      <c r="D16" s="46" t="n">
        <v>66</v>
      </c>
      <c r="E16" s="45" t="n">
        <v>117</v>
      </c>
      <c r="F16" s="45" t="n">
        <v>54</v>
      </c>
      <c r="G16" s="45" t="n">
        <v>63</v>
      </c>
    </row>
    <row r="17" customFormat="false" ht="15" hidden="false" customHeight="true" outlineLevel="0" collapsed="false">
      <c r="A17" s="69"/>
      <c r="B17" s="70" t="s">
        <v>287</v>
      </c>
      <c r="C17" s="69"/>
      <c r="D17" s="46" t="n">
        <v>67</v>
      </c>
      <c r="E17" s="45" t="n">
        <v>125</v>
      </c>
      <c r="F17" s="45" t="n">
        <v>55</v>
      </c>
      <c r="G17" s="45" t="n">
        <v>70</v>
      </c>
    </row>
    <row r="18" customFormat="false" ht="15" hidden="false" customHeight="true" outlineLevel="0" collapsed="false">
      <c r="A18" s="69"/>
      <c r="B18" s="70" t="s">
        <v>288</v>
      </c>
      <c r="C18" s="69"/>
      <c r="D18" s="46" t="n">
        <v>174</v>
      </c>
      <c r="E18" s="45" t="n">
        <v>342</v>
      </c>
      <c r="F18" s="45" t="n">
        <v>164</v>
      </c>
      <c r="G18" s="45" t="n">
        <v>178</v>
      </c>
    </row>
    <row r="19" customFormat="false" ht="15" hidden="false" customHeight="true" outlineLevel="0" collapsed="false">
      <c r="A19" s="69"/>
      <c r="B19" s="70" t="s">
        <v>289</v>
      </c>
      <c r="C19" s="69"/>
      <c r="D19" s="46" t="n">
        <v>8</v>
      </c>
      <c r="E19" s="45" t="n">
        <v>29</v>
      </c>
      <c r="F19" s="45" t="n">
        <v>13</v>
      </c>
      <c r="G19" s="45" t="n">
        <v>16</v>
      </c>
    </row>
    <row r="20" customFormat="false" ht="15" hidden="false" customHeight="true" outlineLevel="0" collapsed="false">
      <c r="A20" s="69"/>
      <c r="B20" s="70" t="s">
        <v>290</v>
      </c>
      <c r="C20" s="69"/>
      <c r="D20" s="46" t="n">
        <v>38</v>
      </c>
      <c r="E20" s="45" t="n">
        <v>75</v>
      </c>
      <c r="F20" s="45" t="n">
        <v>37</v>
      </c>
      <c r="G20" s="45" t="n">
        <v>38</v>
      </c>
    </row>
    <row r="21" customFormat="false" ht="15" hidden="false" customHeight="true" outlineLevel="0" collapsed="false">
      <c r="A21" s="69"/>
      <c r="B21" s="70" t="s">
        <v>291</v>
      </c>
      <c r="C21" s="69"/>
      <c r="D21" s="46" t="n">
        <v>46</v>
      </c>
      <c r="E21" s="45" t="n">
        <v>91</v>
      </c>
      <c r="F21" s="45" t="n">
        <v>47</v>
      </c>
      <c r="G21" s="45" t="n">
        <v>44</v>
      </c>
    </row>
    <row r="22" customFormat="false" ht="15" hidden="false" customHeight="true" outlineLevel="0" collapsed="false">
      <c r="A22" s="69"/>
      <c r="B22" s="70" t="s">
        <v>292</v>
      </c>
      <c r="C22" s="69"/>
      <c r="D22" s="46" t="n">
        <v>20</v>
      </c>
      <c r="E22" s="45" t="n">
        <v>40</v>
      </c>
      <c r="F22" s="45" t="n">
        <v>17</v>
      </c>
      <c r="G22" s="45" t="n">
        <v>23</v>
      </c>
    </row>
    <row r="23" customFormat="false" ht="15" hidden="false" customHeight="true" outlineLevel="0" collapsed="false">
      <c r="A23" s="69"/>
      <c r="B23" s="70" t="s">
        <v>293</v>
      </c>
      <c r="C23" s="69"/>
      <c r="D23" s="46" t="n">
        <v>65</v>
      </c>
      <c r="E23" s="45" t="n">
        <v>158</v>
      </c>
      <c r="F23" s="45" t="n">
        <v>72</v>
      </c>
      <c r="G23" s="45" t="n">
        <v>86</v>
      </c>
    </row>
    <row r="24" customFormat="false" ht="15" hidden="false" customHeight="true" outlineLevel="0" collapsed="false">
      <c r="A24" s="69"/>
      <c r="B24" s="70" t="s">
        <v>294</v>
      </c>
      <c r="C24" s="69"/>
      <c r="D24" s="46" t="n">
        <v>79</v>
      </c>
      <c r="E24" s="45" t="n">
        <v>171</v>
      </c>
      <c r="F24" s="45" t="n">
        <v>87</v>
      </c>
      <c r="G24" s="45" t="n">
        <v>84</v>
      </c>
    </row>
    <row r="25" customFormat="false" ht="15" hidden="false" customHeight="true" outlineLevel="0" collapsed="false">
      <c r="A25" s="69"/>
      <c r="B25" s="70" t="s">
        <v>295</v>
      </c>
      <c r="C25" s="69"/>
      <c r="D25" s="46" t="n">
        <v>61</v>
      </c>
      <c r="E25" s="45" t="n">
        <v>138</v>
      </c>
      <c r="F25" s="45" t="n">
        <v>70</v>
      </c>
      <c r="G25" s="45" t="n">
        <v>68</v>
      </c>
    </row>
    <row r="26" customFormat="false" ht="15" hidden="false" customHeight="true" outlineLevel="0" collapsed="false">
      <c r="A26" s="69"/>
      <c r="B26" s="70" t="s">
        <v>296</v>
      </c>
      <c r="C26" s="69"/>
      <c r="D26" s="46" t="n">
        <v>24</v>
      </c>
      <c r="E26" s="45" t="n">
        <v>40</v>
      </c>
      <c r="F26" s="45" t="n">
        <v>24</v>
      </c>
      <c r="G26" s="45" t="n">
        <v>16</v>
      </c>
    </row>
    <row r="27" customFormat="false" ht="15" hidden="false" customHeight="true" outlineLevel="0" collapsed="false">
      <c r="A27" s="69"/>
      <c r="B27" s="70" t="s">
        <v>297</v>
      </c>
      <c r="C27" s="69"/>
      <c r="D27" s="46" t="n">
        <v>21</v>
      </c>
      <c r="E27" s="45" t="n">
        <v>55</v>
      </c>
      <c r="F27" s="45" t="n">
        <v>26</v>
      </c>
      <c r="G27" s="45" t="n">
        <v>29</v>
      </c>
    </row>
    <row r="28" customFormat="false" ht="15" hidden="false" customHeight="true" outlineLevel="0" collapsed="false">
      <c r="A28" s="69"/>
      <c r="B28" s="70" t="s">
        <v>298</v>
      </c>
      <c r="C28" s="69"/>
      <c r="D28" s="46" t="n">
        <v>26</v>
      </c>
      <c r="E28" s="45" t="n">
        <v>51</v>
      </c>
      <c r="F28" s="45" t="n">
        <v>22</v>
      </c>
      <c r="G28" s="45" t="n">
        <v>29</v>
      </c>
    </row>
    <row r="29" customFormat="false" ht="15" hidden="false" customHeight="true" outlineLevel="0" collapsed="false">
      <c r="A29" s="69"/>
      <c r="B29" s="70" t="s">
        <v>299</v>
      </c>
      <c r="C29" s="69"/>
      <c r="D29" s="46" t="n">
        <v>206</v>
      </c>
      <c r="E29" s="45" t="n">
        <v>338</v>
      </c>
      <c r="F29" s="45" t="n">
        <v>194</v>
      </c>
      <c r="G29" s="45" t="n">
        <v>144</v>
      </c>
    </row>
    <row r="30" customFormat="false" ht="15" hidden="false" customHeight="true" outlineLevel="0" collapsed="false">
      <c r="A30" s="69"/>
      <c r="B30" s="70" t="s">
        <v>300</v>
      </c>
      <c r="C30" s="69"/>
      <c r="D30" s="46" t="n">
        <v>43</v>
      </c>
      <c r="E30" s="45" t="n">
        <v>56</v>
      </c>
      <c r="F30" s="45" t="n">
        <v>37</v>
      </c>
      <c r="G30" s="45" t="n">
        <v>19</v>
      </c>
    </row>
    <row r="31" customFormat="false" ht="15" hidden="false" customHeight="true" outlineLevel="0" collapsed="false">
      <c r="A31" s="69"/>
      <c r="B31" s="70" t="s">
        <v>301</v>
      </c>
      <c r="C31" s="69"/>
      <c r="D31" s="46" t="n">
        <v>48</v>
      </c>
      <c r="E31" s="45" t="n">
        <v>115</v>
      </c>
      <c r="F31" s="45" t="n">
        <v>57</v>
      </c>
      <c r="G31" s="45" t="n">
        <v>58</v>
      </c>
    </row>
    <row r="32" customFormat="false" ht="15" hidden="false" customHeight="true" outlineLevel="0" collapsed="false">
      <c r="A32" s="69"/>
      <c r="B32" s="70" t="s">
        <v>302</v>
      </c>
      <c r="C32" s="69"/>
      <c r="D32" s="46" t="n">
        <v>87</v>
      </c>
      <c r="E32" s="45" t="n">
        <v>179</v>
      </c>
      <c r="F32" s="45" t="n">
        <v>88</v>
      </c>
      <c r="G32" s="45" t="n">
        <v>91</v>
      </c>
    </row>
    <row r="33" customFormat="false" ht="15" hidden="false" customHeight="true" outlineLevel="0" collapsed="false">
      <c r="A33" s="69"/>
      <c r="B33" s="70" t="s">
        <v>303</v>
      </c>
      <c r="C33" s="69"/>
      <c r="D33" s="46" t="n">
        <v>36</v>
      </c>
      <c r="E33" s="45" t="n">
        <v>77</v>
      </c>
      <c r="F33" s="45" t="n">
        <v>34</v>
      </c>
      <c r="G33" s="45" t="n">
        <v>43</v>
      </c>
    </row>
    <row r="34" customFormat="false" ht="15" hidden="false" customHeight="true" outlineLevel="0" collapsed="false">
      <c r="A34" s="69"/>
      <c r="B34" s="70" t="s">
        <v>304</v>
      </c>
      <c r="C34" s="69"/>
      <c r="D34" s="46" t="n">
        <v>24</v>
      </c>
      <c r="E34" s="45" t="n">
        <v>42</v>
      </c>
      <c r="F34" s="45" t="n">
        <v>24</v>
      </c>
      <c r="G34" s="45" t="n">
        <v>18</v>
      </c>
    </row>
    <row r="35" customFormat="false" ht="15" hidden="false" customHeight="true" outlineLevel="0" collapsed="false">
      <c r="A35" s="69"/>
      <c r="B35" s="70" t="s">
        <v>305</v>
      </c>
      <c r="C35" s="69"/>
      <c r="D35" s="46" t="n">
        <v>91</v>
      </c>
      <c r="E35" s="45" t="n">
        <v>130</v>
      </c>
      <c r="F35" s="45" t="n">
        <v>94</v>
      </c>
      <c r="G35" s="45" t="n">
        <v>36</v>
      </c>
    </row>
    <row r="36" customFormat="false" ht="15" hidden="false" customHeight="true" outlineLevel="0" collapsed="false">
      <c r="A36" s="69"/>
      <c r="B36" s="70" t="s">
        <v>306</v>
      </c>
      <c r="C36" s="69"/>
      <c r="D36" s="46" t="n">
        <v>182</v>
      </c>
      <c r="E36" s="45" t="n">
        <v>343</v>
      </c>
      <c r="F36" s="45" t="n">
        <v>162</v>
      </c>
      <c r="G36" s="45" t="n">
        <v>181</v>
      </c>
    </row>
    <row r="37" customFormat="false" ht="15" hidden="false" customHeight="true" outlineLevel="0" collapsed="false">
      <c r="A37" s="69"/>
      <c r="B37" s="70" t="s">
        <v>307</v>
      </c>
      <c r="C37" s="69"/>
      <c r="D37" s="46" t="n">
        <v>115</v>
      </c>
      <c r="E37" s="45" t="n">
        <v>231</v>
      </c>
      <c r="F37" s="45" t="n">
        <v>114</v>
      </c>
      <c r="G37" s="45" t="n">
        <v>117</v>
      </c>
    </row>
    <row r="38" customFormat="false" ht="15" hidden="false" customHeight="true" outlineLevel="0" collapsed="false">
      <c r="A38" s="69"/>
      <c r="B38" s="70" t="s">
        <v>308</v>
      </c>
      <c r="C38" s="69"/>
      <c r="D38" s="46" t="n">
        <v>139</v>
      </c>
      <c r="E38" s="45" t="n">
        <v>246</v>
      </c>
      <c r="F38" s="45" t="n">
        <v>121</v>
      </c>
      <c r="G38" s="45" t="n">
        <v>125</v>
      </c>
    </row>
    <row r="39" customFormat="false" ht="15" hidden="false" customHeight="true" outlineLevel="0" collapsed="false">
      <c r="A39" s="69"/>
      <c r="B39" s="70" t="s">
        <v>309</v>
      </c>
      <c r="C39" s="69"/>
      <c r="D39" s="46" t="n">
        <v>203</v>
      </c>
      <c r="E39" s="45" t="n">
        <v>349</v>
      </c>
      <c r="F39" s="45" t="n">
        <v>178</v>
      </c>
      <c r="G39" s="45" t="n">
        <v>171</v>
      </c>
    </row>
    <row r="40" customFormat="false" ht="15" hidden="false" customHeight="true" outlineLevel="0" collapsed="false">
      <c r="A40" s="69"/>
      <c r="B40" s="70" t="s">
        <v>310</v>
      </c>
      <c r="C40" s="69"/>
      <c r="D40" s="46" t="n">
        <v>261</v>
      </c>
      <c r="E40" s="45" t="n">
        <v>426</v>
      </c>
      <c r="F40" s="45" t="n">
        <v>207</v>
      </c>
      <c r="G40" s="45" t="n">
        <v>219</v>
      </c>
    </row>
    <row r="41" customFormat="false" ht="15" hidden="false" customHeight="true" outlineLevel="0" collapsed="false">
      <c r="A41" s="69"/>
      <c r="B41" s="70" t="s">
        <v>311</v>
      </c>
      <c r="C41" s="69"/>
      <c r="D41" s="46" t="n">
        <v>216</v>
      </c>
      <c r="E41" s="45" t="n">
        <v>457</v>
      </c>
      <c r="F41" s="45" t="n">
        <v>230</v>
      </c>
      <c r="G41" s="45" t="n">
        <v>227</v>
      </c>
    </row>
    <row r="42" customFormat="false" ht="15" hidden="false" customHeight="true" outlineLevel="0" collapsed="false">
      <c r="A42" s="69"/>
      <c r="B42" s="70" t="s">
        <v>312</v>
      </c>
      <c r="C42" s="69"/>
      <c r="D42" s="46" t="n">
        <v>105</v>
      </c>
      <c r="E42" s="45" t="n">
        <v>191</v>
      </c>
      <c r="F42" s="45" t="n">
        <v>109</v>
      </c>
      <c r="G42" s="45" t="n">
        <v>82</v>
      </c>
    </row>
    <row r="43" customFormat="false" ht="15" hidden="false" customHeight="true" outlineLevel="0" collapsed="false">
      <c r="A43" s="69"/>
      <c r="B43" s="70" t="s">
        <v>313</v>
      </c>
      <c r="C43" s="69"/>
      <c r="D43" s="46" t="n">
        <v>7</v>
      </c>
      <c r="E43" s="45" t="n">
        <v>23</v>
      </c>
      <c r="F43" s="45" t="n">
        <v>9</v>
      </c>
      <c r="G43" s="45" t="n">
        <v>14</v>
      </c>
    </row>
    <row r="44" customFormat="false" ht="15" hidden="false" customHeight="true" outlineLevel="0" collapsed="false">
      <c r="A44" s="69"/>
      <c r="B44" s="70" t="s">
        <v>314</v>
      </c>
      <c r="C44" s="69"/>
      <c r="D44" s="46" t="n">
        <v>155</v>
      </c>
      <c r="E44" s="45" t="n">
        <v>309</v>
      </c>
      <c r="F44" s="45" t="n">
        <v>158</v>
      </c>
      <c r="G44" s="45" t="n">
        <v>151</v>
      </c>
    </row>
    <row r="45" customFormat="false" ht="15" hidden="false" customHeight="true" outlineLevel="0" collapsed="false">
      <c r="A45" s="69"/>
      <c r="B45" s="70" t="s">
        <v>315</v>
      </c>
      <c r="C45" s="69"/>
      <c r="D45" s="46" t="n">
        <v>200</v>
      </c>
      <c r="E45" s="45" t="n">
        <v>380</v>
      </c>
      <c r="F45" s="45" t="n">
        <v>186</v>
      </c>
      <c r="G45" s="45" t="n">
        <v>194</v>
      </c>
    </row>
    <row r="46" customFormat="false" ht="15" hidden="false" customHeight="true" outlineLevel="0" collapsed="false">
      <c r="A46" s="69"/>
      <c r="B46" s="70" t="s">
        <v>316</v>
      </c>
      <c r="C46" s="69"/>
      <c r="D46" s="46" t="n">
        <v>136</v>
      </c>
      <c r="E46" s="45" t="n">
        <v>234</v>
      </c>
      <c r="F46" s="45" t="n">
        <v>127</v>
      </c>
      <c r="G46" s="45" t="n">
        <v>107</v>
      </c>
    </row>
    <row r="47" customFormat="false" ht="15" hidden="false" customHeight="true" outlineLevel="0" collapsed="false">
      <c r="A47" s="69"/>
      <c r="B47" s="70" t="s">
        <v>317</v>
      </c>
      <c r="C47" s="69"/>
      <c r="D47" s="46" t="n">
        <v>96</v>
      </c>
      <c r="E47" s="45" t="n">
        <v>148</v>
      </c>
      <c r="F47" s="45" t="n">
        <v>78</v>
      </c>
      <c r="G47" s="45" t="n">
        <v>70</v>
      </c>
    </row>
    <row r="48" customFormat="false" ht="15" hidden="false" customHeight="true" outlineLevel="0" collapsed="false">
      <c r="A48" s="69"/>
      <c r="B48" s="70" t="s">
        <v>318</v>
      </c>
      <c r="C48" s="69"/>
      <c r="D48" s="46" t="n">
        <v>71</v>
      </c>
      <c r="E48" s="45" t="n">
        <v>161</v>
      </c>
      <c r="F48" s="45" t="n">
        <v>76</v>
      </c>
      <c r="G48" s="45" t="n">
        <v>85</v>
      </c>
    </row>
    <row r="49" customFormat="false" ht="15" hidden="false" customHeight="true" outlineLevel="0" collapsed="false">
      <c r="A49" s="69"/>
      <c r="B49" s="70" t="s">
        <v>319</v>
      </c>
      <c r="C49" s="69"/>
      <c r="D49" s="46" t="n">
        <v>310</v>
      </c>
      <c r="E49" s="45" t="n">
        <v>449</v>
      </c>
      <c r="F49" s="45" t="n">
        <v>276</v>
      </c>
      <c r="G49" s="45" t="n">
        <v>173</v>
      </c>
    </row>
    <row r="50" customFormat="false" ht="15" hidden="false" customHeight="true" outlineLevel="0" collapsed="false">
      <c r="A50" s="69"/>
      <c r="B50" s="70" t="s">
        <v>320</v>
      </c>
      <c r="C50" s="69"/>
      <c r="D50" s="46" t="n">
        <v>155</v>
      </c>
      <c r="E50" s="45" t="n">
        <v>225</v>
      </c>
      <c r="F50" s="45" t="n">
        <v>160</v>
      </c>
      <c r="G50" s="45" t="n">
        <v>65</v>
      </c>
    </row>
    <row r="51" customFormat="false" ht="15" hidden="false" customHeight="true" outlineLevel="0" collapsed="false">
      <c r="A51" s="69"/>
      <c r="B51" s="70" t="s">
        <v>321</v>
      </c>
      <c r="C51" s="69"/>
      <c r="D51" s="46" t="n">
        <v>111</v>
      </c>
      <c r="E51" s="45" t="n">
        <v>146</v>
      </c>
      <c r="F51" s="45" t="n">
        <v>79</v>
      </c>
      <c r="G51" s="45" t="n">
        <v>67</v>
      </c>
    </row>
    <row r="52" customFormat="false" ht="15" hidden="false" customHeight="true" outlineLevel="0" collapsed="false">
      <c r="A52" s="69"/>
      <c r="B52" s="70" t="s">
        <v>322</v>
      </c>
      <c r="C52" s="69"/>
      <c r="D52" s="46" t="n">
        <v>155</v>
      </c>
      <c r="E52" s="45" t="n">
        <v>265</v>
      </c>
      <c r="F52" s="45" t="n">
        <v>153</v>
      </c>
      <c r="G52" s="45" t="n">
        <v>112</v>
      </c>
    </row>
    <row r="53" customFormat="false" ht="15" hidden="false" customHeight="true" outlineLevel="0" collapsed="false">
      <c r="A53" s="69"/>
      <c r="B53" s="70" t="s">
        <v>323</v>
      </c>
      <c r="C53" s="69"/>
      <c r="D53" s="46" t="n">
        <v>93</v>
      </c>
      <c r="E53" s="45" t="n">
        <v>226</v>
      </c>
      <c r="F53" s="45" t="n">
        <v>114</v>
      </c>
      <c r="G53" s="45" t="n">
        <v>112</v>
      </c>
    </row>
    <row r="54" customFormat="false" ht="15" hidden="false" customHeight="true" outlineLevel="0" collapsed="false">
      <c r="A54" s="73"/>
      <c r="B54" s="74" t="s">
        <v>324</v>
      </c>
      <c r="C54" s="73"/>
      <c r="D54" s="75" t="n">
        <v>144</v>
      </c>
      <c r="E54" s="76" t="n">
        <v>325</v>
      </c>
      <c r="F54" s="76" t="n">
        <v>169</v>
      </c>
      <c r="G54" s="76" t="n">
        <v>156</v>
      </c>
    </row>
    <row r="55" customFormat="false" ht="15" hidden="false" customHeight="true" outlineLevel="0" collapsed="false">
      <c r="A55" s="69"/>
      <c r="B55" s="70" t="s">
        <v>325</v>
      </c>
      <c r="C55" s="69"/>
      <c r="D55" s="46" t="n">
        <v>36</v>
      </c>
      <c r="E55" s="45" t="n">
        <v>80</v>
      </c>
      <c r="F55" s="45" t="n">
        <v>33</v>
      </c>
      <c r="G55" s="45" t="n">
        <v>47</v>
      </c>
    </row>
    <row r="56" customFormat="false" ht="15" hidden="false" customHeight="true" outlineLevel="0" collapsed="false">
      <c r="A56" s="69"/>
      <c r="B56" s="70" t="s">
        <v>326</v>
      </c>
      <c r="C56" s="69"/>
      <c r="D56" s="46" t="n">
        <v>33</v>
      </c>
      <c r="E56" s="45" t="n">
        <v>71</v>
      </c>
      <c r="F56" s="45" t="n">
        <v>35</v>
      </c>
      <c r="G56" s="45" t="n">
        <v>36</v>
      </c>
    </row>
    <row r="57" customFormat="false" ht="15" hidden="false" customHeight="true" outlineLevel="0" collapsed="false">
      <c r="A57" s="69"/>
      <c r="B57" s="70" t="s">
        <v>327</v>
      </c>
      <c r="C57" s="69"/>
      <c r="D57" s="46" t="n">
        <v>226</v>
      </c>
      <c r="E57" s="45" t="n">
        <v>452</v>
      </c>
      <c r="F57" s="45" t="n">
        <v>242</v>
      </c>
      <c r="G57" s="45" t="n">
        <v>210</v>
      </c>
    </row>
    <row r="58" customFormat="false" ht="15" hidden="false" customHeight="true" outlineLevel="0" collapsed="false">
      <c r="A58" s="69"/>
      <c r="B58" s="70" t="s">
        <v>328</v>
      </c>
      <c r="C58" s="69"/>
      <c r="D58" s="46" t="n">
        <v>186</v>
      </c>
      <c r="E58" s="45" t="n">
        <v>322</v>
      </c>
      <c r="F58" s="45" t="n">
        <v>164</v>
      </c>
      <c r="G58" s="45" t="n">
        <v>158</v>
      </c>
    </row>
    <row r="59" customFormat="false" ht="15" hidden="false" customHeight="true" outlineLevel="0" collapsed="false">
      <c r="A59" s="69"/>
      <c r="B59" s="70" t="s">
        <v>329</v>
      </c>
      <c r="C59" s="69"/>
      <c r="D59" s="46" t="n">
        <v>91</v>
      </c>
      <c r="E59" s="45" t="n">
        <v>193</v>
      </c>
      <c r="F59" s="45" t="n">
        <v>99</v>
      </c>
      <c r="G59" s="45" t="n">
        <v>94</v>
      </c>
    </row>
    <row r="60" customFormat="false" ht="15" hidden="false" customHeight="true" outlineLevel="0" collapsed="false">
      <c r="A60" s="69"/>
      <c r="B60" s="70" t="s">
        <v>330</v>
      </c>
      <c r="C60" s="69"/>
      <c r="D60" s="46" t="n">
        <v>252</v>
      </c>
      <c r="E60" s="45" t="n">
        <v>567</v>
      </c>
      <c r="F60" s="45" t="n">
        <v>254</v>
      </c>
      <c r="G60" s="45" t="n">
        <v>313</v>
      </c>
    </row>
    <row r="61" customFormat="false" ht="15" hidden="false" customHeight="true" outlineLevel="0" collapsed="false">
      <c r="A61" s="69"/>
      <c r="B61" s="70" t="s">
        <v>331</v>
      </c>
      <c r="C61" s="69"/>
      <c r="D61" s="46" t="n">
        <v>61</v>
      </c>
      <c r="E61" s="45" t="n">
        <v>121</v>
      </c>
      <c r="F61" s="45" t="n">
        <v>68</v>
      </c>
      <c r="G61" s="45" t="n">
        <v>53</v>
      </c>
    </row>
    <row r="62" customFormat="false" ht="15" hidden="false" customHeight="true" outlineLevel="0" collapsed="false">
      <c r="A62" s="69"/>
      <c r="B62" s="70" t="s">
        <v>332</v>
      </c>
      <c r="C62" s="69"/>
      <c r="D62" s="46" t="n">
        <v>209</v>
      </c>
      <c r="E62" s="45" t="n">
        <v>417</v>
      </c>
      <c r="F62" s="45" t="n">
        <v>218</v>
      </c>
      <c r="G62" s="45" t="n">
        <v>199</v>
      </c>
    </row>
    <row r="63" customFormat="false" ht="15" hidden="false" customHeight="true" outlineLevel="0" collapsed="false">
      <c r="A63" s="69"/>
      <c r="B63" s="70" t="s">
        <v>333</v>
      </c>
      <c r="C63" s="69"/>
      <c r="D63" s="46" t="n">
        <v>144</v>
      </c>
      <c r="E63" s="45" t="n">
        <v>300</v>
      </c>
      <c r="F63" s="45" t="n">
        <v>155</v>
      </c>
      <c r="G63" s="45" t="n">
        <v>145</v>
      </c>
    </row>
    <row r="64" customFormat="false" ht="15" hidden="false" customHeight="true" outlineLevel="0" collapsed="false">
      <c r="A64" s="69"/>
      <c r="B64" s="70" t="s">
        <v>334</v>
      </c>
      <c r="C64" s="69"/>
      <c r="D64" s="46" t="n">
        <v>91</v>
      </c>
      <c r="E64" s="45" t="n">
        <v>187</v>
      </c>
      <c r="F64" s="45" t="n">
        <v>93</v>
      </c>
      <c r="G64" s="45" t="n">
        <v>94</v>
      </c>
    </row>
    <row r="65" customFormat="false" ht="15" hidden="false" customHeight="true" outlineLevel="0" collapsed="false">
      <c r="A65" s="69"/>
      <c r="B65" s="70" t="s">
        <v>335</v>
      </c>
      <c r="C65" s="69"/>
      <c r="D65" s="46" t="n">
        <v>126</v>
      </c>
      <c r="E65" s="45" t="n">
        <v>220</v>
      </c>
      <c r="F65" s="45" t="n">
        <v>117</v>
      </c>
      <c r="G65" s="45" t="n">
        <v>103</v>
      </c>
    </row>
    <row r="66" customFormat="false" ht="15" hidden="false" customHeight="true" outlineLevel="0" collapsed="false">
      <c r="A66" s="69"/>
      <c r="B66" s="70" t="s">
        <v>336</v>
      </c>
      <c r="C66" s="69"/>
      <c r="D66" s="46" t="n">
        <v>66</v>
      </c>
      <c r="E66" s="45" t="n">
        <v>130</v>
      </c>
      <c r="F66" s="45" t="n">
        <v>62</v>
      </c>
      <c r="G66" s="45" t="n">
        <v>68</v>
      </c>
    </row>
    <row r="67" customFormat="false" ht="15" hidden="false" customHeight="true" outlineLevel="0" collapsed="false">
      <c r="A67" s="69"/>
      <c r="B67" s="70" t="s">
        <v>337</v>
      </c>
      <c r="C67" s="69"/>
      <c r="D67" s="46" t="n">
        <v>75</v>
      </c>
      <c r="E67" s="45" t="n">
        <v>198</v>
      </c>
      <c r="F67" s="45" t="n">
        <v>97</v>
      </c>
      <c r="G67" s="45" t="n">
        <v>101</v>
      </c>
    </row>
    <row r="68" customFormat="false" ht="15" hidden="false" customHeight="true" outlineLevel="0" collapsed="false">
      <c r="A68" s="69"/>
      <c r="B68" s="70" t="s">
        <v>338</v>
      </c>
      <c r="C68" s="69"/>
      <c r="D68" s="46" t="n">
        <v>355</v>
      </c>
      <c r="E68" s="45" t="n">
        <v>729</v>
      </c>
      <c r="F68" s="45" t="n">
        <v>382</v>
      </c>
      <c r="G68" s="45" t="n">
        <v>347</v>
      </c>
    </row>
    <row r="69" customFormat="false" ht="15" hidden="false" customHeight="true" outlineLevel="0" collapsed="false">
      <c r="A69" s="69"/>
      <c r="B69" s="70" t="s">
        <v>339</v>
      </c>
      <c r="C69" s="69"/>
      <c r="D69" s="46" t="n">
        <v>109</v>
      </c>
      <c r="E69" s="45" t="n">
        <v>231</v>
      </c>
      <c r="F69" s="45" t="n">
        <v>111</v>
      </c>
      <c r="G69" s="45" t="n">
        <v>120</v>
      </c>
    </row>
    <row r="70" customFormat="false" ht="15" hidden="false" customHeight="true" outlineLevel="0" collapsed="false">
      <c r="A70" s="69"/>
      <c r="B70" s="70" t="s">
        <v>340</v>
      </c>
      <c r="C70" s="69"/>
      <c r="D70" s="46" t="n">
        <v>28</v>
      </c>
      <c r="E70" s="45" t="n">
        <v>62</v>
      </c>
      <c r="F70" s="45" t="n">
        <v>33</v>
      </c>
      <c r="G70" s="45" t="n">
        <v>29</v>
      </c>
    </row>
    <row r="71" customFormat="false" ht="15" hidden="false" customHeight="true" outlineLevel="0" collapsed="false">
      <c r="A71" s="69"/>
      <c r="B71" s="70" t="s">
        <v>341</v>
      </c>
      <c r="C71" s="69"/>
      <c r="D71" s="46" t="n">
        <v>104</v>
      </c>
      <c r="E71" s="45" t="n">
        <v>211</v>
      </c>
      <c r="F71" s="45" t="n">
        <v>113</v>
      </c>
      <c r="G71" s="45" t="n">
        <v>98</v>
      </c>
    </row>
    <row r="72" customFormat="false" ht="15" hidden="false" customHeight="true" outlineLevel="0" collapsed="false">
      <c r="A72" s="69"/>
      <c r="B72" s="70" t="s">
        <v>342</v>
      </c>
      <c r="C72" s="69"/>
      <c r="D72" s="46" t="n">
        <v>188</v>
      </c>
      <c r="E72" s="45" t="n">
        <v>444</v>
      </c>
      <c r="F72" s="45" t="n">
        <v>234</v>
      </c>
      <c r="G72" s="45" t="n">
        <v>210</v>
      </c>
    </row>
    <row r="73" customFormat="false" ht="15" hidden="false" customHeight="true" outlineLevel="0" collapsed="false">
      <c r="A73" s="69"/>
      <c r="B73" s="70" t="s">
        <v>343</v>
      </c>
      <c r="C73" s="69"/>
      <c r="D73" s="46" t="n">
        <v>3</v>
      </c>
      <c r="E73" s="45" t="n">
        <v>7</v>
      </c>
      <c r="F73" s="45" t="n">
        <v>5</v>
      </c>
      <c r="G73" s="45" t="n">
        <v>2</v>
      </c>
    </row>
    <row r="74" customFormat="false" ht="15" hidden="false" customHeight="true" outlineLevel="0" collapsed="false">
      <c r="A74" s="69"/>
      <c r="B74" s="70" t="s">
        <v>344</v>
      </c>
      <c r="C74" s="69"/>
      <c r="D74" s="46" t="n">
        <v>94</v>
      </c>
      <c r="E74" s="45" t="n">
        <v>217</v>
      </c>
      <c r="F74" s="45" t="n">
        <v>103</v>
      </c>
      <c r="G74" s="45" t="n">
        <v>114</v>
      </c>
    </row>
    <row r="75" customFormat="false" ht="15" hidden="false" customHeight="true" outlineLevel="0" collapsed="false">
      <c r="A75" s="69"/>
      <c r="B75" s="70" t="s">
        <v>345</v>
      </c>
      <c r="C75" s="69"/>
      <c r="D75" s="46" t="n">
        <v>244</v>
      </c>
      <c r="E75" s="45" t="n">
        <v>501</v>
      </c>
      <c r="F75" s="45" t="n">
        <v>242</v>
      </c>
      <c r="G75" s="45" t="n">
        <v>259</v>
      </c>
    </row>
    <row r="76" customFormat="false" ht="15" hidden="false" customHeight="true" outlineLevel="0" collapsed="false">
      <c r="A76" s="69"/>
      <c r="B76" s="70" t="s">
        <v>346</v>
      </c>
      <c r="C76" s="69"/>
      <c r="D76" s="46" t="n">
        <v>144</v>
      </c>
      <c r="E76" s="45" t="n">
        <v>315</v>
      </c>
      <c r="F76" s="45" t="n">
        <v>151</v>
      </c>
      <c r="G76" s="45" t="n">
        <v>164</v>
      </c>
    </row>
    <row r="77" customFormat="false" ht="15" hidden="false" customHeight="true" outlineLevel="0" collapsed="false">
      <c r="A77" s="69"/>
      <c r="B77" s="70" t="s">
        <v>347</v>
      </c>
      <c r="C77" s="69"/>
      <c r="D77" s="46" t="n">
        <v>239</v>
      </c>
      <c r="E77" s="45" t="n">
        <v>473</v>
      </c>
      <c r="F77" s="45" t="n">
        <v>229</v>
      </c>
      <c r="G77" s="45" t="n">
        <v>244</v>
      </c>
    </row>
    <row r="78" customFormat="false" ht="15" hidden="false" customHeight="true" outlineLevel="0" collapsed="false">
      <c r="A78" s="69"/>
      <c r="B78" s="70" t="s">
        <v>348</v>
      </c>
      <c r="C78" s="69"/>
      <c r="D78" s="46" t="n">
        <v>115</v>
      </c>
      <c r="E78" s="45" t="n">
        <v>232</v>
      </c>
      <c r="F78" s="45" t="n">
        <v>96</v>
      </c>
      <c r="G78" s="45" t="n">
        <v>136</v>
      </c>
    </row>
    <row r="79" customFormat="false" ht="15" hidden="false" customHeight="true" outlineLevel="0" collapsed="false">
      <c r="A79" s="69"/>
      <c r="B79" s="70" t="s">
        <v>349</v>
      </c>
      <c r="C79" s="69"/>
      <c r="D79" s="46" t="n">
        <v>177</v>
      </c>
      <c r="E79" s="45" t="n">
        <v>411</v>
      </c>
      <c r="F79" s="45" t="n">
        <v>188</v>
      </c>
      <c r="G79" s="45" t="n">
        <v>223</v>
      </c>
    </row>
    <row r="80" customFormat="false" ht="15" hidden="false" customHeight="true" outlineLevel="0" collapsed="false">
      <c r="A80" s="69"/>
      <c r="B80" s="70" t="s">
        <v>350</v>
      </c>
      <c r="C80" s="69"/>
      <c r="D80" s="46" t="n">
        <v>238</v>
      </c>
      <c r="E80" s="45" t="n">
        <v>483</v>
      </c>
      <c r="F80" s="45" t="n">
        <v>223</v>
      </c>
      <c r="G80" s="45" t="n">
        <v>260</v>
      </c>
    </row>
    <row r="81" customFormat="false" ht="15" hidden="false" customHeight="true" outlineLevel="0" collapsed="false">
      <c r="A81" s="69"/>
      <c r="B81" s="70" t="s">
        <v>351</v>
      </c>
      <c r="C81" s="69"/>
      <c r="D81" s="46" t="n">
        <v>137</v>
      </c>
      <c r="E81" s="45" t="n">
        <v>295</v>
      </c>
      <c r="F81" s="45" t="n">
        <v>141</v>
      </c>
      <c r="G81" s="45" t="n">
        <v>154</v>
      </c>
    </row>
    <row r="82" customFormat="false" ht="15" hidden="false" customHeight="true" outlineLevel="0" collapsed="false">
      <c r="A82" s="69"/>
      <c r="B82" s="70" t="s">
        <v>352</v>
      </c>
      <c r="C82" s="69"/>
      <c r="D82" s="46" t="n">
        <v>155</v>
      </c>
      <c r="E82" s="45" t="n">
        <v>321</v>
      </c>
      <c r="F82" s="45" t="n">
        <v>167</v>
      </c>
      <c r="G82" s="45" t="n">
        <v>154</v>
      </c>
    </row>
    <row r="83" customFormat="false" ht="15" hidden="false" customHeight="true" outlineLevel="0" collapsed="false">
      <c r="A83" s="69"/>
      <c r="B83" s="70" t="s">
        <v>353</v>
      </c>
      <c r="C83" s="69"/>
      <c r="D83" s="46" t="n">
        <v>179</v>
      </c>
      <c r="E83" s="45" t="n">
        <v>324</v>
      </c>
      <c r="F83" s="45" t="n">
        <v>159</v>
      </c>
      <c r="G83" s="45" t="n">
        <v>165</v>
      </c>
    </row>
    <row r="84" customFormat="false" ht="15" hidden="false" customHeight="true" outlineLevel="0" collapsed="false">
      <c r="A84" s="69"/>
      <c r="B84" s="70" t="s">
        <v>354</v>
      </c>
      <c r="C84" s="69"/>
      <c r="D84" s="46" t="n">
        <v>225</v>
      </c>
      <c r="E84" s="45" t="n">
        <v>468</v>
      </c>
      <c r="F84" s="45" t="n">
        <v>226</v>
      </c>
      <c r="G84" s="45" t="n">
        <v>242</v>
      </c>
    </row>
    <row r="85" customFormat="false" ht="15" hidden="false" customHeight="true" outlineLevel="0" collapsed="false">
      <c r="A85" s="69"/>
      <c r="B85" s="70" t="s">
        <v>355</v>
      </c>
      <c r="C85" s="69"/>
      <c r="D85" s="46" t="n">
        <v>161</v>
      </c>
      <c r="E85" s="45" t="n">
        <v>445</v>
      </c>
      <c r="F85" s="45" t="n">
        <v>206</v>
      </c>
      <c r="G85" s="45" t="n">
        <v>239</v>
      </c>
    </row>
    <row r="86" customFormat="false" ht="15" hidden="false" customHeight="true" outlineLevel="0" collapsed="false">
      <c r="A86" s="69"/>
      <c r="B86" s="70" t="s">
        <v>356</v>
      </c>
      <c r="C86" s="69"/>
      <c r="D86" s="46" t="n">
        <v>103</v>
      </c>
      <c r="E86" s="45" t="n">
        <v>202</v>
      </c>
      <c r="F86" s="45" t="n">
        <v>103</v>
      </c>
      <c r="G86" s="45" t="n">
        <v>99</v>
      </c>
    </row>
    <row r="87" customFormat="false" ht="15" hidden="false" customHeight="true" outlineLevel="0" collapsed="false">
      <c r="A87" s="69"/>
      <c r="B87" s="70" t="s">
        <v>357</v>
      </c>
      <c r="C87" s="69"/>
      <c r="D87" s="77" t="n">
        <v>92</v>
      </c>
      <c r="E87" s="78" t="n">
        <v>141</v>
      </c>
      <c r="F87" s="78" t="n">
        <v>99</v>
      </c>
      <c r="G87" s="78" t="n">
        <v>42</v>
      </c>
    </row>
    <row r="88" customFormat="false" ht="15" hidden="false" customHeight="true" outlineLevel="0" collapsed="false">
      <c r="A88" s="69"/>
      <c r="B88" s="70" t="s">
        <v>358</v>
      </c>
      <c r="C88" s="69"/>
      <c r="D88" s="77"/>
      <c r="E88" s="78"/>
      <c r="F88" s="78"/>
      <c r="G88" s="78"/>
    </row>
    <row r="89" customFormat="false" ht="15" hidden="false" customHeight="true" outlineLevel="0" collapsed="false">
      <c r="A89" s="69"/>
      <c r="B89" s="70" t="s">
        <v>359</v>
      </c>
      <c r="C89" s="69"/>
      <c r="D89" s="46" t="n">
        <v>112</v>
      </c>
      <c r="E89" s="45" t="n">
        <v>151</v>
      </c>
      <c r="F89" s="45" t="n">
        <v>79</v>
      </c>
      <c r="G89" s="45" t="n">
        <v>72</v>
      </c>
    </row>
    <row r="90" customFormat="false" ht="15" hidden="false" customHeight="true" outlineLevel="0" collapsed="false">
      <c r="A90" s="69"/>
      <c r="B90" s="70" t="s">
        <v>360</v>
      </c>
      <c r="C90" s="69"/>
      <c r="D90" s="46" t="n">
        <v>15</v>
      </c>
      <c r="E90" s="45" t="n">
        <v>201</v>
      </c>
      <c r="F90" s="45" t="n">
        <v>180</v>
      </c>
      <c r="G90" s="45" t="n">
        <v>21</v>
      </c>
    </row>
    <row r="91" customFormat="false" ht="15" hidden="false" customHeight="true" outlineLevel="0" collapsed="false">
      <c r="A91" s="69"/>
      <c r="B91" s="70" t="s">
        <v>361</v>
      </c>
      <c r="C91" s="69"/>
      <c r="D91" s="46" t="n">
        <v>105</v>
      </c>
      <c r="E91" s="45" t="n">
        <v>229</v>
      </c>
      <c r="F91" s="45" t="n">
        <v>113</v>
      </c>
      <c r="G91" s="45" t="n">
        <v>116</v>
      </c>
    </row>
    <row r="92" customFormat="false" ht="15" hidden="false" customHeight="true" outlineLevel="0" collapsed="false">
      <c r="A92" s="69"/>
      <c r="B92" s="69"/>
      <c r="C92" s="69"/>
      <c r="D92" s="46"/>
      <c r="E92" s="45"/>
      <c r="F92" s="45"/>
      <c r="G92" s="45"/>
    </row>
    <row r="93" customFormat="false" ht="15" hidden="false" customHeight="true" outlineLevel="0" collapsed="false">
      <c r="A93" s="69"/>
      <c r="B93" s="70" t="s">
        <v>362</v>
      </c>
      <c r="C93" s="69"/>
      <c r="D93" s="71" t="n">
        <v>236</v>
      </c>
      <c r="E93" s="72" t="n">
        <v>867</v>
      </c>
      <c r="F93" s="72" t="n">
        <v>421</v>
      </c>
      <c r="G93" s="72" t="n">
        <v>446</v>
      </c>
    </row>
    <row r="94" customFormat="false" ht="15" hidden="false" customHeight="true" outlineLevel="0" collapsed="false">
      <c r="A94" s="69"/>
      <c r="B94" s="70" t="s">
        <v>363</v>
      </c>
      <c r="C94" s="69"/>
      <c r="D94" s="77" t="n">
        <v>29</v>
      </c>
      <c r="E94" s="78" t="n">
        <v>83</v>
      </c>
      <c r="F94" s="78" t="n">
        <v>37</v>
      </c>
      <c r="G94" s="78" t="n">
        <v>46</v>
      </c>
    </row>
    <row r="95" customFormat="false" ht="15" hidden="false" customHeight="true" outlineLevel="0" collapsed="false">
      <c r="A95" s="69"/>
      <c r="B95" s="70" t="s">
        <v>364</v>
      </c>
      <c r="C95" s="69"/>
      <c r="D95" s="77"/>
      <c r="E95" s="78"/>
      <c r="F95" s="78"/>
      <c r="G95" s="78"/>
    </row>
    <row r="96" customFormat="false" ht="15" hidden="false" customHeight="true" outlineLevel="0" collapsed="false">
      <c r="A96" s="69"/>
      <c r="B96" s="70" t="s">
        <v>365</v>
      </c>
      <c r="C96" s="69"/>
      <c r="D96" s="46" t="n">
        <v>8</v>
      </c>
      <c r="E96" s="45" t="n">
        <v>21</v>
      </c>
      <c r="F96" s="45" t="n">
        <v>8</v>
      </c>
      <c r="G96" s="45" t="n">
        <v>13</v>
      </c>
    </row>
    <row r="97" customFormat="false" ht="15" hidden="false" customHeight="true" outlineLevel="0" collapsed="false">
      <c r="A97" s="69"/>
      <c r="B97" s="70" t="s">
        <v>366</v>
      </c>
      <c r="C97" s="69"/>
      <c r="D97" s="46" t="n">
        <v>40</v>
      </c>
      <c r="E97" s="45" t="n">
        <v>193</v>
      </c>
      <c r="F97" s="45" t="n">
        <v>76</v>
      </c>
      <c r="G97" s="45" t="n">
        <v>117</v>
      </c>
    </row>
    <row r="98" customFormat="false" ht="15" hidden="false" customHeight="true" outlineLevel="0" collapsed="false">
      <c r="A98" s="69"/>
      <c r="B98" s="70" t="s">
        <v>367</v>
      </c>
      <c r="C98" s="69"/>
      <c r="D98" s="46" t="n">
        <v>10</v>
      </c>
      <c r="E98" s="45" t="n">
        <v>24</v>
      </c>
      <c r="F98" s="45" t="n">
        <v>13</v>
      </c>
      <c r="G98" s="45" t="n">
        <v>11</v>
      </c>
    </row>
    <row r="99" customFormat="false" ht="15" hidden="false" customHeight="true" outlineLevel="0" collapsed="false">
      <c r="A99" s="69"/>
      <c r="B99" s="70" t="s">
        <v>368</v>
      </c>
      <c r="C99" s="69"/>
      <c r="D99" s="46" t="n">
        <v>15</v>
      </c>
      <c r="E99" s="45" t="n">
        <v>53</v>
      </c>
      <c r="F99" s="45" t="n">
        <v>28</v>
      </c>
      <c r="G99" s="45" t="n">
        <v>25</v>
      </c>
    </row>
    <row r="100" customFormat="false" ht="15" hidden="false" customHeight="true" outlineLevel="0" collapsed="false">
      <c r="A100" s="69"/>
      <c r="B100" s="70" t="s">
        <v>369</v>
      </c>
      <c r="C100" s="69"/>
      <c r="D100" s="46" t="n">
        <v>5</v>
      </c>
      <c r="E100" s="45" t="n">
        <v>19</v>
      </c>
      <c r="F100" s="45" t="n">
        <v>8</v>
      </c>
      <c r="G100" s="45" t="n">
        <v>11</v>
      </c>
    </row>
    <row r="101" customFormat="false" ht="15" hidden="false" customHeight="true" outlineLevel="0" collapsed="false">
      <c r="A101" s="69"/>
      <c r="B101" s="70" t="s">
        <v>370</v>
      </c>
      <c r="C101" s="69"/>
      <c r="D101" s="46" t="n">
        <v>6</v>
      </c>
      <c r="E101" s="45" t="n">
        <v>17</v>
      </c>
      <c r="F101" s="45" t="n">
        <v>10</v>
      </c>
      <c r="G101" s="45" t="n">
        <v>7</v>
      </c>
    </row>
    <row r="102" customFormat="false" ht="15" hidden="false" customHeight="true" outlineLevel="0" collapsed="false">
      <c r="A102" s="73"/>
      <c r="B102" s="74" t="s">
        <v>371</v>
      </c>
      <c r="C102" s="73"/>
      <c r="D102" s="75" t="n">
        <v>3</v>
      </c>
      <c r="E102" s="76" t="n">
        <v>7</v>
      </c>
      <c r="F102" s="76" t="n">
        <v>4</v>
      </c>
      <c r="G102" s="76" t="n">
        <v>3</v>
      </c>
    </row>
    <row r="103" customFormat="false" ht="15" hidden="false" customHeight="true" outlineLevel="0" collapsed="false">
      <c r="A103" s="69"/>
      <c r="B103" s="70" t="s">
        <v>372</v>
      </c>
      <c r="C103" s="69"/>
      <c r="D103" s="77" t="n">
        <v>4</v>
      </c>
      <c r="E103" s="78" t="n">
        <v>13</v>
      </c>
      <c r="F103" s="78" t="n">
        <v>4</v>
      </c>
      <c r="G103" s="78" t="n">
        <v>9</v>
      </c>
    </row>
    <row r="104" customFormat="false" ht="15" hidden="false" customHeight="true" outlineLevel="0" collapsed="false">
      <c r="A104" s="69"/>
      <c r="B104" s="70" t="s">
        <v>373</v>
      </c>
      <c r="C104" s="69"/>
      <c r="D104" s="77"/>
      <c r="E104" s="78"/>
      <c r="F104" s="78"/>
      <c r="G104" s="78"/>
    </row>
    <row r="105" customFormat="false" ht="15" hidden="false" customHeight="true" outlineLevel="0" collapsed="false">
      <c r="A105" s="69"/>
      <c r="B105" s="70" t="s">
        <v>374</v>
      </c>
      <c r="C105" s="69"/>
      <c r="D105" s="77" t="n">
        <v>6</v>
      </c>
      <c r="E105" s="78" t="n">
        <v>25</v>
      </c>
      <c r="F105" s="78" t="n">
        <v>9</v>
      </c>
      <c r="G105" s="78" t="n">
        <v>16</v>
      </c>
    </row>
    <row r="106" customFormat="false" ht="15" hidden="false" customHeight="true" outlineLevel="0" collapsed="false">
      <c r="A106" s="69"/>
      <c r="B106" s="70" t="s">
        <v>375</v>
      </c>
      <c r="C106" s="69"/>
      <c r="D106" s="77"/>
      <c r="E106" s="78"/>
      <c r="F106" s="78"/>
      <c r="G106" s="78"/>
    </row>
    <row r="107" customFormat="false" ht="15" hidden="false" customHeight="true" outlineLevel="0" collapsed="false">
      <c r="A107" s="69"/>
      <c r="B107" s="70" t="s">
        <v>376</v>
      </c>
      <c r="C107" s="66"/>
      <c r="D107" s="77" t="n">
        <v>13</v>
      </c>
      <c r="E107" s="78" t="n">
        <v>37</v>
      </c>
      <c r="F107" s="78" t="n">
        <v>19</v>
      </c>
      <c r="G107" s="78" t="n">
        <v>18</v>
      </c>
    </row>
    <row r="108" customFormat="false" ht="15" hidden="false" customHeight="true" outlineLevel="0" collapsed="false">
      <c r="A108" s="69"/>
      <c r="B108" s="70" t="s">
        <v>377</v>
      </c>
      <c r="C108" s="66"/>
      <c r="D108" s="77"/>
      <c r="E108" s="78"/>
      <c r="F108" s="78"/>
      <c r="G108" s="78"/>
    </row>
    <row r="109" customFormat="false" ht="15" hidden="false" customHeight="true" outlineLevel="0" collapsed="false">
      <c r="A109" s="69"/>
      <c r="B109" s="70" t="s">
        <v>378</v>
      </c>
      <c r="C109" s="66"/>
      <c r="D109" s="77"/>
      <c r="E109" s="78"/>
      <c r="F109" s="78"/>
      <c r="G109" s="78"/>
    </row>
    <row r="110" customFormat="false" ht="15" hidden="false" customHeight="true" outlineLevel="0" collapsed="false">
      <c r="A110" s="69"/>
      <c r="B110" s="70" t="s">
        <v>379</v>
      </c>
      <c r="C110" s="69"/>
      <c r="D110" s="46" t="n">
        <v>4</v>
      </c>
      <c r="E110" s="45" t="n">
        <v>9</v>
      </c>
      <c r="F110" s="45" t="n">
        <v>3</v>
      </c>
      <c r="G110" s="45" t="n">
        <v>6</v>
      </c>
    </row>
    <row r="111" customFormat="false" ht="15" hidden="false" customHeight="true" outlineLevel="0" collapsed="false">
      <c r="A111" s="69"/>
      <c r="B111" s="70" t="s">
        <v>380</v>
      </c>
      <c r="C111" s="69"/>
      <c r="D111" s="77" t="n">
        <v>22</v>
      </c>
      <c r="E111" s="78" t="n">
        <v>54</v>
      </c>
      <c r="F111" s="78" t="n">
        <v>26</v>
      </c>
      <c r="G111" s="78" t="n">
        <v>28</v>
      </c>
    </row>
    <row r="112" customFormat="false" ht="15" hidden="false" customHeight="true" outlineLevel="0" collapsed="false">
      <c r="A112" s="69"/>
      <c r="B112" s="70" t="s">
        <v>381</v>
      </c>
      <c r="C112" s="69"/>
      <c r="D112" s="77"/>
      <c r="E112" s="78"/>
      <c r="F112" s="78"/>
      <c r="G112" s="78"/>
    </row>
    <row r="113" customFormat="false" ht="15" hidden="false" customHeight="true" outlineLevel="0" collapsed="false">
      <c r="A113" s="69"/>
      <c r="B113" s="70" t="s">
        <v>382</v>
      </c>
      <c r="C113" s="69"/>
      <c r="D113" s="77" t="n">
        <v>3</v>
      </c>
      <c r="E113" s="78" t="n">
        <v>54</v>
      </c>
      <c r="F113" s="78" t="n">
        <v>32</v>
      </c>
      <c r="G113" s="78" t="n">
        <v>22</v>
      </c>
    </row>
    <row r="114" customFormat="false" ht="15" hidden="false" customHeight="true" outlineLevel="0" collapsed="false">
      <c r="A114" s="69"/>
      <c r="B114" s="70" t="s">
        <v>383</v>
      </c>
      <c r="C114" s="69"/>
      <c r="D114" s="77"/>
      <c r="E114" s="78"/>
      <c r="F114" s="78"/>
      <c r="G114" s="78"/>
    </row>
    <row r="115" customFormat="false" ht="15" hidden="false" customHeight="true" outlineLevel="0" collapsed="false">
      <c r="A115" s="69"/>
      <c r="B115" s="70" t="s">
        <v>384</v>
      </c>
      <c r="C115" s="66"/>
      <c r="D115" s="46" t="n">
        <v>4</v>
      </c>
      <c r="E115" s="45" t="n">
        <v>94</v>
      </c>
      <c r="F115" s="45" t="n">
        <v>57</v>
      </c>
      <c r="G115" s="45" t="n">
        <v>37</v>
      </c>
    </row>
    <row r="116" customFormat="false" ht="15" hidden="false" customHeight="true" outlineLevel="0" collapsed="false">
      <c r="A116" s="69"/>
      <c r="B116" s="70" t="s">
        <v>385</v>
      </c>
      <c r="C116" s="69"/>
      <c r="D116" s="77" t="n">
        <v>64</v>
      </c>
      <c r="E116" s="78" t="n">
        <v>164</v>
      </c>
      <c r="F116" s="78" t="n">
        <v>87</v>
      </c>
      <c r="G116" s="78" t="n">
        <v>77</v>
      </c>
    </row>
    <row r="117" customFormat="false" ht="15" hidden="false" customHeight="true" outlineLevel="0" collapsed="false">
      <c r="A117" s="69"/>
      <c r="B117" s="70" t="s">
        <v>386</v>
      </c>
      <c r="C117" s="69"/>
      <c r="D117" s="77"/>
      <c r="E117" s="78"/>
      <c r="F117" s="78"/>
      <c r="G117" s="78"/>
    </row>
    <row r="118" customFormat="false" ht="15" hidden="false" customHeight="true" outlineLevel="0" collapsed="false">
      <c r="A118" s="69"/>
      <c r="B118" s="69"/>
      <c r="C118" s="69"/>
      <c r="D118" s="46"/>
      <c r="E118" s="45"/>
      <c r="F118" s="45"/>
      <c r="G118" s="45"/>
    </row>
    <row r="119" customFormat="false" ht="15" hidden="false" customHeight="true" outlineLevel="0" collapsed="false">
      <c r="A119" s="69"/>
      <c r="B119" s="70" t="s">
        <v>387</v>
      </c>
      <c r="C119" s="69"/>
      <c r="D119" s="71" t="n">
        <v>902</v>
      </c>
      <c r="E119" s="72" t="n">
        <v>2277</v>
      </c>
      <c r="F119" s="72" t="n">
        <v>1149</v>
      </c>
      <c r="G119" s="72" t="n">
        <v>1128</v>
      </c>
    </row>
    <row r="120" customFormat="false" ht="15" hidden="false" customHeight="true" outlineLevel="0" collapsed="false">
      <c r="A120" s="69"/>
      <c r="B120" s="70" t="s">
        <v>388</v>
      </c>
      <c r="C120" s="69"/>
      <c r="D120" s="46" t="n">
        <v>5</v>
      </c>
      <c r="E120" s="45" t="n">
        <v>14</v>
      </c>
      <c r="F120" s="45" t="n">
        <v>7</v>
      </c>
      <c r="G120" s="45" t="n">
        <v>7</v>
      </c>
    </row>
    <row r="121" customFormat="false" ht="15" hidden="false" customHeight="true" outlineLevel="0" collapsed="false">
      <c r="A121" s="69"/>
      <c r="B121" s="70" t="s">
        <v>389</v>
      </c>
      <c r="C121" s="69"/>
      <c r="D121" s="46" t="n">
        <v>5</v>
      </c>
      <c r="E121" s="45" t="n">
        <v>21</v>
      </c>
      <c r="F121" s="45" t="n">
        <v>10</v>
      </c>
      <c r="G121" s="45" t="n">
        <v>11</v>
      </c>
    </row>
    <row r="122" customFormat="false" ht="15" hidden="false" customHeight="true" outlineLevel="0" collapsed="false">
      <c r="A122" s="69"/>
      <c r="B122" s="70" t="s">
        <v>390</v>
      </c>
      <c r="C122" s="69"/>
      <c r="D122" s="46" t="n">
        <v>5</v>
      </c>
      <c r="E122" s="45" t="n">
        <v>16</v>
      </c>
      <c r="F122" s="45" t="n">
        <v>8</v>
      </c>
      <c r="G122" s="45" t="n">
        <v>8</v>
      </c>
    </row>
    <row r="123" customFormat="false" ht="15" hidden="false" customHeight="true" outlineLevel="0" collapsed="false">
      <c r="A123" s="69"/>
      <c r="B123" s="70" t="s">
        <v>391</v>
      </c>
      <c r="C123" s="69"/>
      <c r="D123" s="46" t="n">
        <v>5</v>
      </c>
      <c r="E123" s="45" t="n">
        <v>18</v>
      </c>
      <c r="F123" s="45" t="n">
        <v>8</v>
      </c>
      <c r="G123" s="45" t="n">
        <v>10</v>
      </c>
    </row>
    <row r="124" customFormat="false" ht="15" hidden="false" customHeight="true" outlineLevel="0" collapsed="false">
      <c r="A124" s="69"/>
      <c r="B124" s="70" t="s">
        <v>392</v>
      </c>
      <c r="C124" s="69"/>
      <c r="D124" s="77" t="n">
        <v>10</v>
      </c>
      <c r="E124" s="78" t="n">
        <v>38</v>
      </c>
      <c r="F124" s="78" t="n">
        <v>18</v>
      </c>
      <c r="G124" s="78" t="n">
        <v>20</v>
      </c>
    </row>
    <row r="125" customFormat="false" ht="15" hidden="false" customHeight="true" outlineLevel="0" collapsed="false">
      <c r="A125" s="69"/>
      <c r="B125" s="70" t="s">
        <v>393</v>
      </c>
      <c r="C125" s="69"/>
      <c r="D125" s="77"/>
      <c r="E125" s="78"/>
      <c r="F125" s="78"/>
      <c r="G125" s="78"/>
    </row>
    <row r="126" customFormat="false" ht="15" hidden="false" customHeight="true" outlineLevel="0" collapsed="false">
      <c r="A126" s="69"/>
      <c r="B126" s="70" t="s">
        <v>394</v>
      </c>
      <c r="C126" s="69"/>
      <c r="D126" s="46" t="n">
        <v>8</v>
      </c>
      <c r="E126" s="45" t="n">
        <v>28</v>
      </c>
      <c r="F126" s="45" t="n">
        <v>12</v>
      </c>
      <c r="G126" s="45" t="n">
        <v>16</v>
      </c>
    </row>
    <row r="127" customFormat="false" ht="15" hidden="false" customHeight="true" outlineLevel="0" collapsed="false">
      <c r="A127" s="69"/>
      <c r="B127" s="70" t="s">
        <v>395</v>
      </c>
      <c r="C127" s="69"/>
      <c r="D127" s="46" t="n">
        <v>3</v>
      </c>
      <c r="E127" s="45" t="n">
        <v>9</v>
      </c>
      <c r="F127" s="45" t="n">
        <v>3</v>
      </c>
      <c r="G127" s="45" t="n">
        <v>6</v>
      </c>
    </row>
    <row r="128" customFormat="false" ht="15" hidden="false" customHeight="true" outlineLevel="0" collapsed="false">
      <c r="A128" s="69"/>
      <c r="B128" s="70" t="s">
        <v>396</v>
      </c>
      <c r="C128" s="69"/>
      <c r="D128" s="46" t="n">
        <v>11</v>
      </c>
      <c r="E128" s="45" t="n">
        <v>23</v>
      </c>
      <c r="F128" s="45" t="n">
        <v>11</v>
      </c>
      <c r="G128" s="45" t="n">
        <v>12</v>
      </c>
    </row>
    <row r="129" customFormat="false" ht="15" hidden="false" customHeight="true" outlineLevel="0" collapsed="false">
      <c r="A129" s="69"/>
      <c r="B129" s="70" t="s">
        <v>397</v>
      </c>
      <c r="C129" s="69"/>
      <c r="D129" s="46" t="n">
        <v>11</v>
      </c>
      <c r="E129" s="45" t="n">
        <v>38</v>
      </c>
      <c r="F129" s="45" t="n">
        <v>20</v>
      </c>
      <c r="G129" s="45" t="n">
        <v>18</v>
      </c>
    </row>
    <row r="130" customFormat="false" ht="15" hidden="false" customHeight="true" outlineLevel="0" collapsed="false">
      <c r="A130" s="69"/>
      <c r="B130" s="70" t="s">
        <v>398</v>
      </c>
      <c r="C130" s="69"/>
      <c r="D130" s="46" t="n">
        <v>6</v>
      </c>
      <c r="E130" s="45" t="n">
        <v>20</v>
      </c>
      <c r="F130" s="45" t="n">
        <v>12</v>
      </c>
      <c r="G130" s="45" t="n">
        <v>8</v>
      </c>
    </row>
    <row r="131" customFormat="false" ht="15" hidden="false" customHeight="true" outlineLevel="0" collapsed="false">
      <c r="A131" s="69"/>
      <c r="B131" s="70" t="s">
        <v>399</v>
      </c>
      <c r="C131" s="69"/>
      <c r="D131" s="46" t="n">
        <v>3</v>
      </c>
      <c r="E131" s="45" t="n">
        <v>10</v>
      </c>
      <c r="F131" s="45" t="n">
        <v>4</v>
      </c>
      <c r="G131" s="45" t="n">
        <v>6</v>
      </c>
    </row>
    <row r="132" customFormat="false" ht="15" hidden="false" customHeight="true" outlineLevel="0" collapsed="false">
      <c r="A132" s="69"/>
      <c r="B132" s="70" t="s">
        <v>400</v>
      </c>
      <c r="C132" s="69"/>
      <c r="D132" s="46" t="n">
        <v>16</v>
      </c>
      <c r="E132" s="45" t="n">
        <v>16</v>
      </c>
      <c r="F132" s="45" t="n">
        <v>16</v>
      </c>
      <c r="G132" s="45" t="n">
        <v>0</v>
      </c>
    </row>
    <row r="133" customFormat="false" ht="15" hidden="false" customHeight="true" outlineLevel="0" collapsed="false">
      <c r="A133" s="69"/>
      <c r="B133" s="70" t="s">
        <v>401</v>
      </c>
      <c r="C133" s="69"/>
      <c r="D133" s="46" t="n">
        <v>69</v>
      </c>
      <c r="E133" s="45" t="n">
        <v>171</v>
      </c>
      <c r="F133" s="45" t="n">
        <v>89</v>
      </c>
      <c r="G133" s="45" t="n">
        <v>82</v>
      </c>
    </row>
    <row r="134" customFormat="false" ht="15" hidden="false" customHeight="true" outlineLevel="0" collapsed="false">
      <c r="A134" s="69"/>
      <c r="B134" s="70" t="s">
        <v>402</v>
      </c>
      <c r="C134" s="69"/>
      <c r="D134" s="46" t="n">
        <v>18</v>
      </c>
      <c r="E134" s="45" t="n">
        <v>42</v>
      </c>
      <c r="F134" s="45" t="n">
        <v>23</v>
      </c>
      <c r="G134" s="45" t="n">
        <v>19</v>
      </c>
    </row>
    <row r="135" customFormat="false" ht="15" hidden="false" customHeight="true" outlineLevel="0" collapsed="false">
      <c r="A135" s="69"/>
      <c r="B135" s="70" t="s">
        <v>403</v>
      </c>
      <c r="C135" s="69"/>
      <c r="D135" s="46" t="n">
        <v>65</v>
      </c>
      <c r="E135" s="45" t="n">
        <v>152</v>
      </c>
      <c r="F135" s="45" t="n">
        <v>76</v>
      </c>
      <c r="G135" s="45" t="n">
        <v>76</v>
      </c>
    </row>
    <row r="136" customFormat="false" ht="15" hidden="false" customHeight="true" outlineLevel="0" collapsed="false">
      <c r="A136" s="69"/>
      <c r="B136" s="70" t="s">
        <v>404</v>
      </c>
      <c r="C136" s="69"/>
      <c r="D136" s="46" t="n">
        <v>16</v>
      </c>
      <c r="E136" s="45" t="n">
        <v>37</v>
      </c>
      <c r="F136" s="45" t="n">
        <v>19</v>
      </c>
      <c r="G136" s="45" t="n">
        <v>18</v>
      </c>
    </row>
    <row r="137" customFormat="false" ht="15" hidden="false" customHeight="true" outlineLevel="0" collapsed="false">
      <c r="A137" s="69"/>
      <c r="B137" s="70" t="s">
        <v>405</v>
      </c>
      <c r="C137" s="69"/>
      <c r="D137" s="77" t="n">
        <v>3</v>
      </c>
      <c r="E137" s="78" t="n">
        <v>53</v>
      </c>
      <c r="F137" s="78" t="n">
        <v>20</v>
      </c>
      <c r="G137" s="78" t="n">
        <v>33</v>
      </c>
    </row>
    <row r="138" customFormat="false" ht="15" hidden="false" customHeight="true" outlineLevel="0" collapsed="false">
      <c r="A138" s="69"/>
      <c r="B138" s="70" t="s">
        <v>406</v>
      </c>
      <c r="C138" s="69"/>
      <c r="D138" s="77"/>
      <c r="E138" s="78"/>
      <c r="F138" s="78"/>
      <c r="G138" s="78"/>
    </row>
    <row r="139" customFormat="false" ht="15" hidden="false" customHeight="true" outlineLevel="0" collapsed="false">
      <c r="A139" s="69"/>
      <c r="B139" s="70" t="s">
        <v>407</v>
      </c>
      <c r="C139" s="69"/>
      <c r="D139" s="46" t="n">
        <v>55</v>
      </c>
      <c r="E139" s="45" t="n">
        <v>125</v>
      </c>
      <c r="F139" s="45" t="n">
        <v>63</v>
      </c>
      <c r="G139" s="45" t="n">
        <v>62</v>
      </c>
    </row>
    <row r="140" customFormat="false" ht="15" hidden="false" customHeight="true" outlineLevel="0" collapsed="false">
      <c r="A140" s="69"/>
      <c r="B140" s="70" t="s">
        <v>408</v>
      </c>
      <c r="C140" s="66"/>
      <c r="D140" s="46" t="n">
        <v>14</v>
      </c>
      <c r="E140" s="45" t="n">
        <v>37</v>
      </c>
      <c r="F140" s="45" t="n">
        <v>16</v>
      </c>
      <c r="G140" s="45" t="n">
        <v>21</v>
      </c>
    </row>
    <row r="141" customFormat="false" ht="15" hidden="false" customHeight="true" outlineLevel="0" collapsed="false">
      <c r="A141" s="69"/>
      <c r="B141" s="70" t="s">
        <v>409</v>
      </c>
      <c r="C141" s="69"/>
      <c r="D141" s="77" t="n">
        <v>3</v>
      </c>
      <c r="E141" s="78" t="n">
        <v>10</v>
      </c>
      <c r="F141" s="78" t="n">
        <v>5</v>
      </c>
      <c r="G141" s="78" t="n">
        <v>5</v>
      </c>
    </row>
    <row r="142" customFormat="false" ht="15" hidden="false" customHeight="true" outlineLevel="0" collapsed="false">
      <c r="A142" s="69"/>
      <c r="B142" s="70" t="s">
        <v>410</v>
      </c>
      <c r="C142" s="69"/>
      <c r="D142" s="77"/>
      <c r="E142" s="78"/>
      <c r="F142" s="78"/>
      <c r="G142" s="78"/>
    </row>
    <row r="143" customFormat="false" ht="15" hidden="false" customHeight="true" outlineLevel="0" collapsed="false">
      <c r="A143" s="69"/>
      <c r="B143" s="70" t="s">
        <v>411</v>
      </c>
      <c r="C143" s="69"/>
      <c r="D143" s="46" t="n">
        <v>4</v>
      </c>
      <c r="E143" s="45" t="n">
        <v>8</v>
      </c>
      <c r="F143" s="45" t="n">
        <v>3</v>
      </c>
      <c r="G143" s="45" t="n">
        <v>5</v>
      </c>
    </row>
    <row r="144" customFormat="false" ht="15" hidden="false" customHeight="true" outlineLevel="0" collapsed="false">
      <c r="A144" s="69"/>
      <c r="B144" s="70" t="s">
        <v>412</v>
      </c>
      <c r="C144" s="69"/>
      <c r="D144" s="46" t="n">
        <v>77</v>
      </c>
      <c r="E144" s="45" t="n">
        <v>199</v>
      </c>
      <c r="F144" s="45" t="n">
        <v>103</v>
      </c>
      <c r="G144" s="45" t="n">
        <v>96</v>
      </c>
    </row>
    <row r="145" customFormat="false" ht="15" hidden="false" customHeight="true" outlineLevel="0" collapsed="false">
      <c r="A145" s="69"/>
      <c r="B145" s="70" t="s">
        <v>413</v>
      </c>
      <c r="C145" s="69"/>
      <c r="D145" s="46" t="n">
        <v>79</v>
      </c>
      <c r="E145" s="45" t="n">
        <v>225</v>
      </c>
      <c r="F145" s="45" t="n">
        <v>109</v>
      </c>
      <c r="G145" s="45" t="n">
        <v>116</v>
      </c>
    </row>
    <row r="146" customFormat="false" ht="15" hidden="false" customHeight="true" outlineLevel="0" collapsed="false">
      <c r="A146" s="69"/>
      <c r="B146" s="70" t="s">
        <v>414</v>
      </c>
      <c r="C146" s="69"/>
      <c r="D146" s="46" t="n">
        <v>70</v>
      </c>
      <c r="E146" s="45" t="n">
        <v>153</v>
      </c>
      <c r="F146" s="45" t="n">
        <v>78</v>
      </c>
      <c r="G146" s="45" t="n">
        <v>75</v>
      </c>
    </row>
    <row r="147" customFormat="false" ht="15" hidden="false" customHeight="true" outlineLevel="0" collapsed="false">
      <c r="A147" s="69"/>
      <c r="B147" s="70" t="s">
        <v>415</v>
      </c>
      <c r="C147" s="69"/>
      <c r="D147" s="46" t="n">
        <v>97</v>
      </c>
      <c r="E147" s="45" t="n">
        <v>202</v>
      </c>
      <c r="F147" s="45" t="n">
        <v>104</v>
      </c>
      <c r="G147" s="45" t="n">
        <v>98</v>
      </c>
    </row>
    <row r="148" customFormat="false" ht="15" hidden="false" customHeight="true" outlineLevel="0" collapsed="false">
      <c r="A148" s="69"/>
      <c r="B148" s="70" t="s">
        <v>416</v>
      </c>
      <c r="C148" s="69"/>
      <c r="D148" s="46" t="n">
        <v>61</v>
      </c>
      <c r="E148" s="45" t="n">
        <v>144</v>
      </c>
      <c r="F148" s="45" t="n">
        <v>82</v>
      </c>
      <c r="G148" s="45" t="n">
        <v>62</v>
      </c>
    </row>
    <row r="149" customFormat="false" ht="15" hidden="false" customHeight="true" outlineLevel="0" collapsed="false">
      <c r="A149" s="69"/>
      <c r="B149" s="70" t="s">
        <v>417</v>
      </c>
      <c r="C149" s="69"/>
      <c r="D149" s="46" t="n">
        <v>21</v>
      </c>
      <c r="E149" s="45" t="n">
        <v>60</v>
      </c>
      <c r="F149" s="45" t="n">
        <v>32</v>
      </c>
      <c r="G149" s="45" t="n">
        <v>28</v>
      </c>
    </row>
    <row r="150" customFormat="false" ht="15" hidden="false" customHeight="true" outlineLevel="0" collapsed="false">
      <c r="A150" s="69"/>
      <c r="B150" s="70" t="s">
        <v>418</v>
      </c>
      <c r="C150" s="69"/>
      <c r="D150" s="46" t="n">
        <v>162</v>
      </c>
      <c r="E150" s="45" t="n">
        <v>408</v>
      </c>
      <c r="F150" s="45" t="n">
        <v>198</v>
      </c>
      <c r="G150" s="45" t="n">
        <v>210</v>
      </c>
    </row>
    <row r="151" customFormat="false" ht="15" hidden="false" customHeight="true" outlineLevel="0" collapsed="false">
      <c r="A151" s="73"/>
      <c r="B151" s="73"/>
      <c r="C151" s="73"/>
      <c r="D151" s="75"/>
      <c r="E151" s="76"/>
      <c r="F151" s="76"/>
      <c r="G151" s="76"/>
    </row>
    <row r="152" customFormat="false" ht="15" hidden="false" customHeight="true" outlineLevel="0" collapsed="false">
      <c r="A152" s="69"/>
      <c r="B152" s="70" t="s">
        <v>419</v>
      </c>
      <c r="C152" s="69"/>
      <c r="D152" s="71" t="n">
        <v>2155</v>
      </c>
      <c r="E152" s="72" t="n">
        <v>4992</v>
      </c>
      <c r="F152" s="72" t="n">
        <v>2507</v>
      </c>
      <c r="G152" s="72" t="n">
        <v>2485</v>
      </c>
    </row>
    <row r="153" customFormat="false" ht="15" hidden="false" customHeight="true" outlineLevel="0" collapsed="false">
      <c r="A153" s="69"/>
      <c r="B153" s="70" t="s">
        <v>420</v>
      </c>
      <c r="C153" s="69"/>
      <c r="D153" s="46" t="n">
        <v>50</v>
      </c>
      <c r="E153" s="45" t="n">
        <v>136</v>
      </c>
      <c r="F153" s="45" t="n">
        <v>70</v>
      </c>
      <c r="G153" s="45" t="n">
        <v>66</v>
      </c>
    </row>
    <row r="154" customFormat="false" ht="15" hidden="false" customHeight="true" outlineLevel="0" collapsed="false">
      <c r="A154" s="69"/>
      <c r="B154" s="70" t="s">
        <v>421</v>
      </c>
      <c r="C154" s="69"/>
      <c r="D154" s="46" t="n">
        <v>99</v>
      </c>
      <c r="E154" s="45" t="n">
        <v>173</v>
      </c>
      <c r="F154" s="45" t="n">
        <v>87</v>
      </c>
      <c r="G154" s="45" t="n">
        <v>86</v>
      </c>
    </row>
    <row r="155" customFormat="false" ht="15" hidden="false" customHeight="true" outlineLevel="0" collapsed="false">
      <c r="A155" s="69"/>
      <c r="B155" s="70" t="s">
        <v>422</v>
      </c>
      <c r="C155" s="69"/>
      <c r="D155" s="46" t="n">
        <v>59</v>
      </c>
      <c r="E155" s="45" t="n">
        <v>133</v>
      </c>
      <c r="F155" s="45" t="n">
        <v>60</v>
      </c>
      <c r="G155" s="45" t="n">
        <v>73</v>
      </c>
    </row>
    <row r="156" customFormat="false" ht="15" hidden="false" customHeight="true" outlineLevel="0" collapsed="false">
      <c r="A156" s="69"/>
      <c r="B156" s="70" t="s">
        <v>423</v>
      </c>
      <c r="C156" s="69"/>
      <c r="D156" s="46" t="n">
        <v>58</v>
      </c>
      <c r="E156" s="45" t="n">
        <v>105</v>
      </c>
      <c r="F156" s="45" t="n">
        <v>53</v>
      </c>
      <c r="G156" s="45" t="n">
        <v>52</v>
      </c>
    </row>
    <row r="157" customFormat="false" ht="15" hidden="false" customHeight="true" outlineLevel="0" collapsed="false">
      <c r="A157" s="69"/>
      <c r="B157" s="70" t="s">
        <v>424</v>
      </c>
      <c r="C157" s="69"/>
      <c r="D157" s="46" t="n">
        <v>143</v>
      </c>
      <c r="E157" s="45" t="n">
        <v>269</v>
      </c>
      <c r="F157" s="45" t="n">
        <v>141</v>
      </c>
      <c r="G157" s="45" t="n">
        <v>128</v>
      </c>
    </row>
    <row r="158" customFormat="false" ht="15" hidden="false" customHeight="true" outlineLevel="0" collapsed="false">
      <c r="A158" s="69"/>
      <c r="B158" s="70" t="s">
        <v>425</v>
      </c>
      <c r="C158" s="69"/>
      <c r="D158" s="46" t="n">
        <v>170</v>
      </c>
      <c r="E158" s="45" t="n">
        <v>453</v>
      </c>
      <c r="F158" s="45" t="n">
        <v>220</v>
      </c>
      <c r="G158" s="45" t="n">
        <v>233</v>
      </c>
    </row>
    <row r="159" customFormat="false" ht="15" hidden="false" customHeight="true" outlineLevel="0" collapsed="false">
      <c r="A159" s="69"/>
      <c r="B159" s="70" t="s">
        <v>426</v>
      </c>
      <c r="C159" s="69"/>
      <c r="D159" s="46" t="n">
        <v>153</v>
      </c>
      <c r="E159" s="45" t="n">
        <v>400</v>
      </c>
      <c r="F159" s="45" t="n">
        <v>204</v>
      </c>
      <c r="G159" s="45" t="n">
        <v>196</v>
      </c>
    </row>
    <row r="160" customFormat="false" ht="15" hidden="false" customHeight="true" outlineLevel="0" collapsed="false">
      <c r="A160" s="69"/>
      <c r="B160" s="70" t="s">
        <v>427</v>
      </c>
      <c r="C160" s="69"/>
      <c r="D160" s="46" t="n">
        <v>114</v>
      </c>
      <c r="E160" s="45" t="n">
        <v>294</v>
      </c>
      <c r="F160" s="45" t="n">
        <v>143</v>
      </c>
      <c r="G160" s="45" t="n">
        <v>151</v>
      </c>
    </row>
    <row r="161" customFormat="false" ht="15" hidden="false" customHeight="true" outlineLevel="0" collapsed="false">
      <c r="A161" s="69"/>
      <c r="B161" s="70" t="s">
        <v>428</v>
      </c>
      <c r="C161" s="69"/>
      <c r="D161" s="46" t="n">
        <v>182</v>
      </c>
      <c r="E161" s="45" t="n">
        <v>394</v>
      </c>
      <c r="F161" s="45" t="n">
        <v>197</v>
      </c>
      <c r="G161" s="45" t="n">
        <v>197</v>
      </c>
    </row>
    <row r="162" customFormat="false" ht="15" hidden="false" customHeight="true" outlineLevel="0" collapsed="false">
      <c r="A162" s="69"/>
      <c r="B162" s="70" t="s">
        <v>429</v>
      </c>
      <c r="C162" s="69"/>
      <c r="D162" s="46" t="n">
        <v>38</v>
      </c>
      <c r="E162" s="45" t="n">
        <v>90</v>
      </c>
      <c r="F162" s="45" t="n">
        <v>50</v>
      </c>
      <c r="G162" s="45" t="n">
        <v>40</v>
      </c>
    </row>
    <row r="163" customFormat="false" ht="15" hidden="false" customHeight="true" outlineLevel="0" collapsed="false">
      <c r="A163" s="69"/>
      <c r="B163" s="70" t="s">
        <v>430</v>
      </c>
      <c r="C163" s="69"/>
      <c r="D163" s="46" t="n">
        <v>80</v>
      </c>
      <c r="E163" s="45" t="n">
        <v>185</v>
      </c>
      <c r="F163" s="45" t="n">
        <v>88</v>
      </c>
      <c r="G163" s="45" t="n">
        <v>97</v>
      </c>
    </row>
    <row r="164" customFormat="false" ht="15" hidden="false" customHeight="true" outlineLevel="0" collapsed="false">
      <c r="A164" s="69"/>
      <c r="B164" s="70" t="s">
        <v>431</v>
      </c>
      <c r="C164" s="69"/>
      <c r="D164" s="46" t="n">
        <v>99</v>
      </c>
      <c r="E164" s="45" t="n">
        <v>186</v>
      </c>
      <c r="F164" s="45" t="n">
        <v>95</v>
      </c>
      <c r="G164" s="45" t="n">
        <v>91</v>
      </c>
    </row>
    <row r="165" customFormat="false" ht="15" hidden="false" customHeight="true" outlineLevel="0" collapsed="false">
      <c r="A165" s="69"/>
      <c r="B165" s="70" t="s">
        <v>432</v>
      </c>
      <c r="C165" s="69"/>
      <c r="D165" s="46" t="n">
        <v>96</v>
      </c>
      <c r="E165" s="45" t="n">
        <v>230</v>
      </c>
      <c r="F165" s="45" t="n">
        <v>120</v>
      </c>
      <c r="G165" s="45" t="n">
        <v>110</v>
      </c>
    </row>
    <row r="166" customFormat="false" ht="15" hidden="false" customHeight="true" outlineLevel="0" collapsed="false">
      <c r="A166" s="69"/>
      <c r="B166" s="70" t="s">
        <v>433</v>
      </c>
      <c r="C166" s="69"/>
      <c r="D166" s="46" t="n">
        <v>9</v>
      </c>
      <c r="E166" s="45" t="n">
        <v>23</v>
      </c>
      <c r="F166" s="45" t="n">
        <v>13</v>
      </c>
      <c r="G166" s="45" t="n">
        <v>10</v>
      </c>
    </row>
    <row r="167" customFormat="false" ht="15" hidden="false" customHeight="true" outlineLevel="0" collapsed="false">
      <c r="A167" s="69"/>
      <c r="B167" s="70" t="s">
        <v>434</v>
      </c>
      <c r="C167" s="69"/>
      <c r="D167" s="46" t="n">
        <v>63</v>
      </c>
      <c r="E167" s="45" t="n">
        <v>153</v>
      </c>
      <c r="F167" s="45" t="n">
        <v>59</v>
      </c>
      <c r="G167" s="45" t="n">
        <v>94</v>
      </c>
    </row>
    <row r="168" customFormat="false" ht="15" hidden="false" customHeight="true" outlineLevel="0" collapsed="false">
      <c r="A168" s="69"/>
      <c r="B168" s="70" t="s">
        <v>435</v>
      </c>
      <c r="C168" s="69"/>
      <c r="D168" s="46" t="n">
        <v>5</v>
      </c>
      <c r="E168" s="45" t="n">
        <v>17</v>
      </c>
      <c r="F168" s="45" t="n">
        <v>8</v>
      </c>
      <c r="G168" s="45" t="n">
        <v>9</v>
      </c>
    </row>
    <row r="169" customFormat="false" ht="15" hidden="false" customHeight="true" outlineLevel="0" collapsed="false">
      <c r="A169" s="69"/>
      <c r="B169" s="70" t="s">
        <v>436</v>
      </c>
      <c r="C169" s="66"/>
      <c r="D169" s="77" t="n">
        <v>8</v>
      </c>
      <c r="E169" s="78" t="n">
        <v>78</v>
      </c>
      <c r="F169" s="78" t="n">
        <v>41</v>
      </c>
      <c r="G169" s="78" t="n">
        <v>37</v>
      </c>
    </row>
    <row r="170" customFormat="false" ht="15" hidden="false" customHeight="true" outlineLevel="0" collapsed="false">
      <c r="A170" s="69"/>
      <c r="B170" s="70" t="s">
        <v>437</v>
      </c>
      <c r="C170" s="66"/>
      <c r="D170" s="77"/>
      <c r="E170" s="78"/>
      <c r="F170" s="78"/>
      <c r="G170" s="78"/>
    </row>
    <row r="171" customFormat="false" ht="15" hidden="false" customHeight="true" outlineLevel="0" collapsed="false">
      <c r="A171" s="69"/>
      <c r="B171" s="70" t="s">
        <v>438</v>
      </c>
      <c r="C171" s="66"/>
      <c r="D171" s="77"/>
      <c r="E171" s="78"/>
      <c r="F171" s="78"/>
      <c r="G171" s="78"/>
    </row>
    <row r="172" customFormat="false" ht="15" hidden="false" customHeight="true" outlineLevel="0" collapsed="false">
      <c r="A172" s="69"/>
      <c r="B172" s="70" t="s">
        <v>439</v>
      </c>
      <c r="C172" s="69"/>
      <c r="D172" s="46" t="n">
        <v>50</v>
      </c>
      <c r="E172" s="45" t="n">
        <v>124</v>
      </c>
      <c r="F172" s="45" t="n">
        <v>51</v>
      </c>
      <c r="G172" s="45" t="n">
        <v>73</v>
      </c>
    </row>
    <row r="173" customFormat="false" ht="15" hidden="false" customHeight="true" outlineLevel="0" collapsed="false">
      <c r="A173" s="69"/>
      <c r="B173" s="70" t="s">
        <v>440</v>
      </c>
      <c r="C173" s="69"/>
      <c r="D173" s="46" t="n">
        <v>164</v>
      </c>
      <c r="E173" s="45" t="n">
        <v>411</v>
      </c>
      <c r="F173" s="45" t="n">
        <v>202</v>
      </c>
      <c r="G173" s="45" t="n">
        <v>209</v>
      </c>
    </row>
    <row r="174" customFormat="false" ht="15" hidden="false" customHeight="true" outlineLevel="0" collapsed="false">
      <c r="A174" s="69"/>
      <c r="B174" s="70" t="s">
        <v>441</v>
      </c>
      <c r="C174" s="69"/>
      <c r="D174" s="46" t="n">
        <v>107</v>
      </c>
      <c r="E174" s="45" t="n">
        <v>207</v>
      </c>
      <c r="F174" s="45" t="n">
        <v>110</v>
      </c>
      <c r="G174" s="45" t="n">
        <v>97</v>
      </c>
    </row>
    <row r="175" customFormat="false" ht="15" hidden="false" customHeight="true" outlineLevel="0" collapsed="false">
      <c r="A175" s="69"/>
      <c r="B175" s="70" t="s">
        <v>442</v>
      </c>
      <c r="C175" s="69"/>
      <c r="D175" s="46" t="n">
        <v>90</v>
      </c>
      <c r="E175" s="45" t="n">
        <v>206</v>
      </c>
      <c r="F175" s="45" t="n">
        <v>113</v>
      </c>
      <c r="G175" s="45" t="n">
        <v>93</v>
      </c>
    </row>
    <row r="176" customFormat="false" ht="15" hidden="false" customHeight="true" outlineLevel="0" collapsed="false">
      <c r="A176" s="69"/>
      <c r="B176" s="70" t="s">
        <v>443</v>
      </c>
      <c r="C176" s="69"/>
      <c r="D176" s="77" t="n">
        <v>223</v>
      </c>
      <c r="E176" s="78" t="n">
        <v>507</v>
      </c>
      <c r="F176" s="78" t="n">
        <v>266</v>
      </c>
      <c r="G176" s="78" t="n">
        <v>241</v>
      </c>
    </row>
    <row r="177" customFormat="false" ht="15" hidden="false" customHeight="true" outlineLevel="0" collapsed="false">
      <c r="A177" s="69"/>
      <c r="B177" s="70" t="s">
        <v>444</v>
      </c>
      <c r="C177" s="69"/>
      <c r="D177" s="77"/>
      <c r="E177" s="78"/>
      <c r="F177" s="78"/>
      <c r="G177" s="78"/>
    </row>
    <row r="178" customFormat="false" ht="15" hidden="false" customHeight="true" outlineLevel="0" collapsed="false">
      <c r="A178" s="69"/>
      <c r="B178" s="70" t="s">
        <v>445</v>
      </c>
      <c r="C178" s="69"/>
      <c r="D178" s="46" t="n">
        <v>95</v>
      </c>
      <c r="E178" s="45" t="n">
        <v>218</v>
      </c>
      <c r="F178" s="45" t="n">
        <v>116</v>
      </c>
      <c r="G178" s="45" t="n">
        <v>102</v>
      </c>
    </row>
    <row r="179" customFormat="false" ht="15" hidden="false" customHeight="true" outlineLevel="0" collapsed="false">
      <c r="A179" s="69"/>
      <c r="B179" s="69"/>
      <c r="C179" s="69"/>
      <c r="D179" s="46"/>
      <c r="E179" s="45"/>
      <c r="F179" s="45"/>
      <c r="G179" s="45"/>
    </row>
    <row r="180" customFormat="false" ht="15" hidden="false" customHeight="true" outlineLevel="0" collapsed="false">
      <c r="A180" s="69"/>
      <c r="B180" s="70" t="s">
        <v>446</v>
      </c>
      <c r="C180" s="69"/>
      <c r="D180" s="71" t="n">
        <v>124</v>
      </c>
      <c r="E180" s="72" t="n">
        <v>308</v>
      </c>
      <c r="F180" s="72" t="n">
        <v>165</v>
      </c>
      <c r="G180" s="72" t="n">
        <v>143</v>
      </c>
    </row>
    <row r="181" customFormat="false" ht="15" hidden="false" customHeight="true" outlineLevel="0" collapsed="false">
      <c r="A181" s="69"/>
      <c r="B181" s="70" t="s">
        <v>447</v>
      </c>
      <c r="C181" s="69"/>
      <c r="D181" s="46" t="n">
        <v>22</v>
      </c>
      <c r="E181" s="45" t="n">
        <v>55</v>
      </c>
      <c r="F181" s="45" t="n">
        <v>31</v>
      </c>
      <c r="G181" s="45" t="n">
        <v>24</v>
      </c>
    </row>
    <row r="182" customFormat="false" ht="15" hidden="false" customHeight="true" outlineLevel="0" collapsed="false">
      <c r="A182" s="69"/>
      <c r="B182" s="70" t="s">
        <v>448</v>
      </c>
      <c r="C182" s="69"/>
      <c r="D182" s="77" t="n">
        <v>10</v>
      </c>
      <c r="E182" s="78" t="n">
        <v>31</v>
      </c>
      <c r="F182" s="78" t="n">
        <v>18</v>
      </c>
      <c r="G182" s="78" t="n">
        <v>13</v>
      </c>
    </row>
    <row r="183" customFormat="false" ht="15" hidden="false" customHeight="true" outlineLevel="0" collapsed="false">
      <c r="A183" s="69"/>
      <c r="B183" s="70" t="s">
        <v>449</v>
      </c>
      <c r="C183" s="69"/>
      <c r="D183" s="77"/>
      <c r="E183" s="78"/>
      <c r="F183" s="78"/>
      <c r="G183" s="78"/>
    </row>
    <row r="184" customFormat="false" ht="15" hidden="false" customHeight="true" outlineLevel="0" collapsed="false">
      <c r="A184" s="69"/>
      <c r="B184" s="70" t="s">
        <v>450</v>
      </c>
      <c r="C184" s="69"/>
      <c r="D184" s="46" t="n">
        <v>10</v>
      </c>
      <c r="E184" s="45" t="n">
        <v>29</v>
      </c>
      <c r="F184" s="45" t="n">
        <v>14</v>
      </c>
      <c r="G184" s="45" t="n">
        <v>15</v>
      </c>
    </row>
    <row r="185" customFormat="false" ht="15" hidden="false" customHeight="true" outlineLevel="0" collapsed="false">
      <c r="A185" s="69"/>
      <c r="B185" s="70" t="s">
        <v>451</v>
      </c>
      <c r="C185" s="69"/>
      <c r="D185" s="77" t="n">
        <v>9</v>
      </c>
      <c r="E185" s="78" t="n">
        <v>31</v>
      </c>
      <c r="F185" s="78" t="n">
        <v>14</v>
      </c>
      <c r="G185" s="78" t="n">
        <v>17</v>
      </c>
    </row>
    <row r="186" customFormat="false" ht="15" hidden="false" customHeight="true" outlineLevel="0" collapsed="false">
      <c r="A186" s="69"/>
      <c r="B186" s="70" t="s">
        <v>452</v>
      </c>
      <c r="C186" s="69"/>
      <c r="D186" s="77"/>
      <c r="E186" s="78"/>
      <c r="F186" s="78"/>
      <c r="G186" s="78"/>
    </row>
    <row r="187" customFormat="false" ht="15" hidden="false" customHeight="true" outlineLevel="0" collapsed="false">
      <c r="A187" s="69"/>
      <c r="B187" s="70" t="s">
        <v>453</v>
      </c>
      <c r="C187" s="69"/>
      <c r="D187" s="46" t="n">
        <v>13</v>
      </c>
      <c r="E187" s="45" t="n">
        <v>25</v>
      </c>
      <c r="F187" s="45" t="n">
        <v>14</v>
      </c>
      <c r="G187" s="45" t="n">
        <v>11</v>
      </c>
    </row>
    <row r="188" customFormat="false" ht="15" hidden="false" customHeight="true" outlineLevel="0" collapsed="false">
      <c r="A188" s="69"/>
      <c r="B188" s="70" t="s">
        <v>454</v>
      </c>
      <c r="C188" s="69"/>
      <c r="D188" s="46" t="n">
        <v>24</v>
      </c>
      <c r="E188" s="45" t="n">
        <v>41</v>
      </c>
      <c r="F188" s="45" t="n">
        <v>20</v>
      </c>
      <c r="G188" s="45" t="n">
        <v>21</v>
      </c>
    </row>
    <row r="189" customFormat="false" ht="15" hidden="false" customHeight="true" outlineLevel="0" collapsed="false">
      <c r="A189" s="69"/>
      <c r="B189" s="70" t="s">
        <v>455</v>
      </c>
      <c r="C189" s="69"/>
      <c r="D189" s="77" t="n">
        <v>8</v>
      </c>
      <c r="E189" s="78" t="n">
        <v>18</v>
      </c>
      <c r="F189" s="78" t="n">
        <v>12</v>
      </c>
      <c r="G189" s="78" t="n">
        <v>6</v>
      </c>
    </row>
    <row r="190" customFormat="false" ht="15" hidden="false" customHeight="true" outlineLevel="0" collapsed="false">
      <c r="A190" s="69"/>
      <c r="B190" s="70" t="s">
        <v>456</v>
      </c>
      <c r="C190" s="69"/>
      <c r="D190" s="77"/>
      <c r="E190" s="78"/>
      <c r="F190" s="78"/>
      <c r="G190" s="78"/>
    </row>
    <row r="191" customFormat="false" ht="15" hidden="false" customHeight="true" outlineLevel="0" collapsed="false">
      <c r="A191" s="69"/>
      <c r="B191" s="70" t="s">
        <v>457</v>
      </c>
      <c r="C191" s="66"/>
      <c r="D191" s="46" t="n">
        <v>12</v>
      </c>
      <c r="E191" s="45" t="n">
        <v>25</v>
      </c>
      <c r="F191" s="45" t="n">
        <v>13</v>
      </c>
      <c r="G191" s="45" t="n">
        <v>12</v>
      </c>
    </row>
    <row r="192" customFormat="false" ht="15" hidden="false" customHeight="true" outlineLevel="0" collapsed="false">
      <c r="A192" s="69"/>
      <c r="B192" s="70" t="s">
        <v>458</v>
      </c>
      <c r="C192" s="69"/>
      <c r="D192" s="46" t="n">
        <v>16</v>
      </c>
      <c r="E192" s="45" t="n">
        <v>53</v>
      </c>
      <c r="F192" s="45" t="n">
        <v>29</v>
      </c>
      <c r="G192" s="45" t="n">
        <v>24</v>
      </c>
    </row>
    <row r="193" customFormat="false" ht="15" hidden="false" customHeight="true" outlineLevel="0" collapsed="false">
      <c r="A193" s="69"/>
      <c r="B193" s="69"/>
      <c r="C193" s="69"/>
      <c r="D193" s="46"/>
      <c r="E193" s="45"/>
      <c r="F193" s="45"/>
      <c r="G193" s="45"/>
    </row>
    <row r="194" customFormat="false" ht="15" hidden="false" customHeight="true" outlineLevel="0" collapsed="false">
      <c r="A194" s="69"/>
      <c r="B194" s="70" t="s">
        <v>459</v>
      </c>
      <c r="C194" s="69"/>
      <c r="D194" s="71" t="n">
        <v>149</v>
      </c>
      <c r="E194" s="72" t="n">
        <v>392</v>
      </c>
      <c r="F194" s="72" t="n">
        <v>170</v>
      </c>
      <c r="G194" s="72" t="n">
        <v>222</v>
      </c>
    </row>
    <row r="195" customFormat="false" ht="15" hidden="false" customHeight="true" outlineLevel="0" collapsed="false">
      <c r="A195" s="69"/>
      <c r="B195" s="70" t="s">
        <v>460</v>
      </c>
      <c r="C195" s="69"/>
      <c r="D195" s="46" t="n">
        <v>15</v>
      </c>
      <c r="E195" s="45" t="n">
        <v>42</v>
      </c>
      <c r="F195" s="45" t="n">
        <v>20</v>
      </c>
      <c r="G195" s="45" t="n">
        <v>22</v>
      </c>
    </row>
    <row r="196" customFormat="false" ht="15" hidden="false" customHeight="true" outlineLevel="0" collapsed="false">
      <c r="A196" s="69"/>
      <c r="B196" s="70" t="s">
        <v>461</v>
      </c>
      <c r="C196" s="69"/>
      <c r="D196" s="46" t="n">
        <v>120</v>
      </c>
      <c r="E196" s="45" t="n">
        <v>310</v>
      </c>
      <c r="F196" s="45" t="n">
        <v>135</v>
      </c>
      <c r="G196" s="45" t="n">
        <v>175</v>
      </c>
    </row>
    <row r="197" customFormat="false" ht="15" hidden="false" customHeight="true" outlineLevel="0" collapsed="false">
      <c r="A197" s="69"/>
      <c r="B197" s="70" t="s">
        <v>462</v>
      </c>
      <c r="C197" s="69"/>
      <c r="D197" s="46" t="n">
        <v>6</v>
      </c>
      <c r="E197" s="45" t="n">
        <v>14</v>
      </c>
      <c r="F197" s="45" t="n">
        <v>4</v>
      </c>
      <c r="G197" s="45" t="n">
        <v>10</v>
      </c>
    </row>
    <row r="198" customFormat="false" ht="15" hidden="false" customHeight="true" outlineLevel="0" collapsed="false">
      <c r="A198" s="69"/>
      <c r="B198" s="70" t="s">
        <v>463</v>
      </c>
      <c r="C198" s="69"/>
      <c r="D198" s="77" t="n">
        <v>8</v>
      </c>
      <c r="E198" s="78" t="n">
        <v>26</v>
      </c>
      <c r="F198" s="78" t="n">
        <v>11</v>
      </c>
      <c r="G198" s="78" t="n">
        <v>15</v>
      </c>
    </row>
    <row r="199" customFormat="false" ht="15" hidden="false" customHeight="true" outlineLevel="0" collapsed="false">
      <c r="A199" s="69"/>
      <c r="B199" s="70" t="s">
        <v>464</v>
      </c>
      <c r="C199" s="69"/>
      <c r="D199" s="77"/>
      <c r="E199" s="78"/>
      <c r="F199" s="78"/>
      <c r="G199" s="78"/>
    </row>
    <row r="200" customFormat="false" ht="15" hidden="false" customHeight="true" outlineLevel="0" collapsed="false">
      <c r="A200" s="73"/>
      <c r="B200" s="73"/>
      <c r="C200" s="73"/>
      <c r="D200" s="75"/>
      <c r="E200" s="76"/>
      <c r="F200" s="76"/>
      <c r="G200" s="76"/>
    </row>
    <row r="201" customFormat="false" ht="15" hidden="false" customHeight="true" outlineLevel="0" collapsed="false">
      <c r="A201" s="69"/>
      <c r="B201" s="70" t="s">
        <v>465</v>
      </c>
      <c r="C201" s="69"/>
      <c r="D201" s="71" t="n">
        <v>127</v>
      </c>
      <c r="E201" s="72" t="n">
        <v>316</v>
      </c>
      <c r="F201" s="72" t="n">
        <v>150</v>
      </c>
      <c r="G201" s="72" t="n">
        <v>166</v>
      </c>
    </row>
    <row r="202" customFormat="false" ht="15" hidden="false" customHeight="true" outlineLevel="0" collapsed="false">
      <c r="A202" s="69"/>
      <c r="B202" s="70" t="s">
        <v>466</v>
      </c>
      <c r="C202" s="69"/>
      <c r="D202" s="46" t="n">
        <v>7</v>
      </c>
      <c r="E202" s="45" t="n">
        <v>23</v>
      </c>
      <c r="F202" s="45" t="n">
        <v>13</v>
      </c>
      <c r="G202" s="45" t="n">
        <v>10</v>
      </c>
    </row>
    <row r="203" customFormat="false" ht="15" hidden="false" customHeight="true" outlineLevel="0" collapsed="false">
      <c r="A203" s="69"/>
      <c r="B203" s="70" t="s">
        <v>467</v>
      </c>
      <c r="C203" s="69"/>
      <c r="D203" s="46" t="n">
        <v>11</v>
      </c>
      <c r="E203" s="45" t="n">
        <v>27</v>
      </c>
      <c r="F203" s="45" t="n">
        <v>11</v>
      </c>
      <c r="G203" s="45" t="n">
        <v>16</v>
      </c>
    </row>
    <row r="204" customFormat="false" ht="15" hidden="false" customHeight="true" outlineLevel="0" collapsed="false">
      <c r="A204" s="69"/>
      <c r="B204" s="70" t="s">
        <v>468</v>
      </c>
      <c r="C204" s="69"/>
      <c r="D204" s="46" t="n">
        <v>20</v>
      </c>
      <c r="E204" s="45" t="n">
        <v>59</v>
      </c>
      <c r="F204" s="45" t="n">
        <v>33</v>
      </c>
      <c r="G204" s="45" t="n">
        <v>26</v>
      </c>
    </row>
    <row r="205" customFormat="false" ht="15" hidden="false" customHeight="true" outlineLevel="0" collapsed="false">
      <c r="A205" s="69"/>
      <c r="B205" s="70" t="s">
        <v>469</v>
      </c>
      <c r="C205" s="69"/>
      <c r="D205" s="46" t="n">
        <v>11</v>
      </c>
      <c r="E205" s="45" t="n">
        <v>31</v>
      </c>
      <c r="F205" s="45" t="n">
        <v>16</v>
      </c>
      <c r="G205" s="45" t="n">
        <v>15</v>
      </c>
    </row>
    <row r="206" customFormat="false" ht="15" hidden="false" customHeight="true" outlineLevel="0" collapsed="false">
      <c r="A206" s="69"/>
      <c r="B206" s="70" t="s">
        <v>470</v>
      </c>
      <c r="C206" s="69"/>
      <c r="D206" s="46" t="n">
        <v>4</v>
      </c>
      <c r="E206" s="45" t="n">
        <v>7</v>
      </c>
      <c r="F206" s="45" t="n">
        <v>5</v>
      </c>
      <c r="G206" s="45" t="n">
        <v>2</v>
      </c>
    </row>
    <row r="207" customFormat="false" ht="15" hidden="false" customHeight="true" outlineLevel="0" collapsed="false">
      <c r="A207" s="69"/>
      <c r="B207" s="70" t="s">
        <v>471</v>
      </c>
      <c r="C207" s="69"/>
      <c r="D207" s="46" t="n">
        <v>10</v>
      </c>
      <c r="E207" s="45" t="n">
        <v>34</v>
      </c>
      <c r="F207" s="45" t="n">
        <v>16</v>
      </c>
      <c r="G207" s="45" t="n">
        <v>18</v>
      </c>
    </row>
    <row r="208" customFormat="false" ht="15" hidden="false" customHeight="true" outlineLevel="0" collapsed="false">
      <c r="A208" s="69"/>
      <c r="B208" s="70" t="s">
        <v>472</v>
      </c>
      <c r="C208" s="69"/>
      <c r="D208" s="46" t="n">
        <v>6</v>
      </c>
      <c r="E208" s="45" t="n">
        <v>13</v>
      </c>
      <c r="F208" s="45" t="n">
        <v>6</v>
      </c>
      <c r="G208" s="45" t="n">
        <v>7</v>
      </c>
    </row>
    <row r="209" customFormat="false" ht="15" hidden="false" customHeight="true" outlineLevel="0" collapsed="false">
      <c r="A209" s="69"/>
      <c r="B209" s="70" t="s">
        <v>473</v>
      </c>
      <c r="C209" s="69"/>
      <c r="D209" s="46" t="n">
        <v>3</v>
      </c>
      <c r="E209" s="45" t="n">
        <v>14</v>
      </c>
      <c r="F209" s="45" t="n">
        <v>5</v>
      </c>
      <c r="G209" s="45" t="n">
        <v>9</v>
      </c>
    </row>
    <row r="210" customFormat="false" ht="15" hidden="false" customHeight="true" outlineLevel="0" collapsed="false">
      <c r="A210" s="69"/>
      <c r="B210" s="70" t="s">
        <v>474</v>
      </c>
      <c r="C210" s="69"/>
      <c r="D210" s="46" t="n">
        <v>11</v>
      </c>
      <c r="E210" s="45" t="n">
        <v>39</v>
      </c>
      <c r="F210" s="45" t="n">
        <v>15</v>
      </c>
      <c r="G210" s="45" t="n">
        <v>24</v>
      </c>
    </row>
    <row r="211" customFormat="false" ht="15" hidden="false" customHeight="true" outlineLevel="0" collapsed="false">
      <c r="A211" s="69"/>
      <c r="B211" s="70" t="s">
        <v>475</v>
      </c>
      <c r="C211" s="69"/>
      <c r="D211" s="46" t="n">
        <v>38</v>
      </c>
      <c r="E211" s="45" t="n">
        <v>51</v>
      </c>
      <c r="F211" s="45" t="n">
        <v>19</v>
      </c>
      <c r="G211" s="45" t="n">
        <v>32</v>
      </c>
    </row>
    <row r="212" customFormat="false" ht="15" hidden="false" customHeight="true" outlineLevel="0" collapsed="false">
      <c r="A212" s="69"/>
      <c r="B212" s="70" t="s">
        <v>476</v>
      </c>
      <c r="C212" s="69"/>
      <c r="D212" s="46" t="n">
        <v>6</v>
      </c>
      <c r="E212" s="45" t="n">
        <v>18</v>
      </c>
      <c r="F212" s="45" t="n">
        <v>11</v>
      </c>
      <c r="G212" s="45" t="n">
        <v>7</v>
      </c>
    </row>
    <row r="213" customFormat="false" ht="15" hidden="false" customHeight="true" outlineLevel="0" collapsed="false">
      <c r="A213" s="69"/>
      <c r="B213" s="69"/>
      <c r="C213" s="69"/>
      <c r="D213" s="46"/>
      <c r="E213" s="45"/>
      <c r="F213" s="45"/>
      <c r="G213" s="45"/>
    </row>
    <row r="214" customFormat="false" ht="15" hidden="false" customHeight="true" outlineLevel="0" collapsed="false">
      <c r="A214" s="69"/>
      <c r="B214" s="70" t="s">
        <v>477</v>
      </c>
      <c r="C214" s="69"/>
      <c r="D214" s="71" t="n">
        <v>200</v>
      </c>
      <c r="E214" s="72" t="n">
        <v>493</v>
      </c>
      <c r="F214" s="72" t="n">
        <v>209</v>
      </c>
      <c r="G214" s="72" t="n">
        <v>284</v>
      </c>
    </row>
    <row r="215" customFormat="false" ht="15" hidden="false" customHeight="true" outlineLevel="0" collapsed="false">
      <c r="A215" s="69"/>
      <c r="B215" s="70" t="s">
        <v>478</v>
      </c>
      <c r="C215" s="69"/>
      <c r="D215" s="46" t="n">
        <v>26</v>
      </c>
      <c r="E215" s="45" t="n">
        <v>53</v>
      </c>
      <c r="F215" s="45" t="n">
        <v>23</v>
      </c>
      <c r="G215" s="45" t="n">
        <v>30</v>
      </c>
    </row>
    <row r="216" customFormat="false" ht="15" hidden="false" customHeight="true" outlineLevel="0" collapsed="false">
      <c r="A216" s="69"/>
      <c r="B216" s="70" t="s">
        <v>479</v>
      </c>
      <c r="C216" s="69"/>
      <c r="D216" s="77" t="n">
        <v>3</v>
      </c>
      <c r="E216" s="78" t="n">
        <v>7</v>
      </c>
      <c r="F216" s="78" t="n">
        <v>3</v>
      </c>
      <c r="G216" s="78" t="n">
        <v>4</v>
      </c>
    </row>
    <row r="217" customFormat="false" ht="15" hidden="false" customHeight="true" outlineLevel="0" collapsed="false">
      <c r="A217" s="69"/>
      <c r="B217" s="70" t="s">
        <v>480</v>
      </c>
      <c r="C217" s="69"/>
      <c r="D217" s="77"/>
      <c r="E217" s="78"/>
      <c r="F217" s="78"/>
      <c r="G217" s="78"/>
    </row>
    <row r="218" customFormat="false" ht="15" hidden="false" customHeight="true" outlineLevel="0" collapsed="false">
      <c r="A218" s="69"/>
      <c r="B218" s="70" t="s">
        <v>481</v>
      </c>
      <c r="C218" s="69"/>
      <c r="D218" s="77" t="n">
        <v>6</v>
      </c>
      <c r="E218" s="78" t="n">
        <v>15</v>
      </c>
      <c r="F218" s="78" t="n">
        <v>7</v>
      </c>
      <c r="G218" s="78" t="n">
        <v>8</v>
      </c>
    </row>
    <row r="219" customFormat="false" ht="15" hidden="false" customHeight="true" outlineLevel="0" collapsed="false">
      <c r="A219" s="69"/>
      <c r="B219" s="70" t="s">
        <v>482</v>
      </c>
      <c r="C219" s="69"/>
      <c r="D219" s="77"/>
      <c r="E219" s="78"/>
      <c r="F219" s="78"/>
      <c r="G219" s="78"/>
    </row>
    <row r="220" customFormat="false" ht="15" hidden="false" customHeight="true" outlineLevel="0" collapsed="false">
      <c r="A220" s="69"/>
      <c r="B220" s="70" t="s">
        <v>483</v>
      </c>
      <c r="C220" s="66"/>
      <c r="D220" s="46" t="n">
        <v>3</v>
      </c>
      <c r="E220" s="45" t="n">
        <v>8</v>
      </c>
      <c r="F220" s="45" t="n">
        <v>4</v>
      </c>
      <c r="G220" s="45" t="n">
        <v>4</v>
      </c>
    </row>
    <row r="221" customFormat="false" ht="15" hidden="false" customHeight="true" outlineLevel="0" collapsed="false">
      <c r="A221" s="69"/>
      <c r="B221" s="70" t="s">
        <v>484</v>
      </c>
      <c r="C221" s="69"/>
      <c r="D221" s="46" t="n">
        <v>8</v>
      </c>
      <c r="E221" s="45" t="n">
        <v>20</v>
      </c>
      <c r="F221" s="45" t="n">
        <v>10</v>
      </c>
      <c r="G221" s="45" t="n">
        <v>10</v>
      </c>
    </row>
    <row r="222" customFormat="false" ht="15" hidden="false" customHeight="true" outlineLevel="0" collapsed="false">
      <c r="A222" s="69"/>
      <c r="B222" s="70" t="s">
        <v>485</v>
      </c>
      <c r="C222" s="69"/>
      <c r="D222" s="46" t="n">
        <v>6</v>
      </c>
      <c r="E222" s="45" t="n">
        <v>18</v>
      </c>
      <c r="F222" s="45" t="n">
        <v>7</v>
      </c>
      <c r="G222" s="45" t="n">
        <v>11</v>
      </c>
    </row>
    <row r="223" customFormat="false" ht="15" hidden="false" customHeight="true" outlineLevel="0" collapsed="false">
      <c r="A223" s="69"/>
      <c r="B223" s="70" t="s">
        <v>486</v>
      </c>
      <c r="C223" s="69"/>
      <c r="D223" s="46" t="n">
        <v>148</v>
      </c>
      <c r="E223" s="45" t="n">
        <v>372</v>
      </c>
      <c r="F223" s="45" t="n">
        <v>155</v>
      </c>
      <c r="G223" s="45" t="n">
        <v>217</v>
      </c>
    </row>
    <row r="224" customFormat="false" ht="15" hidden="false" customHeight="true" outlineLevel="0" collapsed="false">
      <c r="A224" s="69"/>
      <c r="B224" s="69"/>
      <c r="C224" s="69"/>
      <c r="D224" s="46"/>
      <c r="E224" s="45"/>
      <c r="F224" s="45"/>
      <c r="G224" s="45"/>
    </row>
    <row r="225" customFormat="false" ht="15" hidden="false" customHeight="true" outlineLevel="0" collapsed="false">
      <c r="A225" s="69"/>
      <c r="B225" s="70" t="s">
        <v>487</v>
      </c>
      <c r="C225" s="69"/>
      <c r="D225" s="71" t="n">
        <v>18</v>
      </c>
      <c r="E225" s="72" t="n">
        <v>56</v>
      </c>
      <c r="F225" s="72" t="n">
        <v>28</v>
      </c>
      <c r="G225" s="72" t="n">
        <v>28</v>
      </c>
    </row>
    <row r="226" customFormat="false" ht="15" hidden="false" customHeight="true" outlineLevel="0" collapsed="false">
      <c r="A226" s="69"/>
      <c r="B226" s="70" t="s">
        <v>488</v>
      </c>
      <c r="C226" s="69"/>
      <c r="D226" s="77" t="n">
        <v>14</v>
      </c>
      <c r="E226" s="78" t="n">
        <v>42</v>
      </c>
      <c r="F226" s="78" t="n">
        <v>19</v>
      </c>
      <c r="G226" s="78" t="n">
        <v>23</v>
      </c>
    </row>
    <row r="227" customFormat="false" ht="15" hidden="false" customHeight="true" outlineLevel="0" collapsed="false">
      <c r="A227" s="69"/>
      <c r="B227" s="70" t="s">
        <v>489</v>
      </c>
      <c r="C227" s="69"/>
      <c r="D227" s="77"/>
      <c r="E227" s="78"/>
      <c r="F227" s="78"/>
      <c r="G227" s="78"/>
    </row>
    <row r="228" customFormat="false" ht="15" hidden="false" customHeight="true" outlineLevel="0" collapsed="false">
      <c r="A228" s="69"/>
      <c r="B228" s="70" t="s">
        <v>490</v>
      </c>
      <c r="C228" s="69"/>
      <c r="D228" s="46" t="n">
        <v>4</v>
      </c>
      <c r="E228" s="45" t="n">
        <v>14</v>
      </c>
      <c r="F228" s="45" t="n">
        <v>9</v>
      </c>
      <c r="G228" s="45" t="n">
        <v>5</v>
      </c>
    </row>
    <row r="229" customFormat="false" ht="15" hidden="false" customHeight="true" outlineLevel="0" collapsed="false">
      <c r="A229" s="69"/>
      <c r="B229" s="69"/>
      <c r="C229" s="69"/>
      <c r="D229" s="46"/>
      <c r="E229" s="45"/>
      <c r="F229" s="45"/>
      <c r="G229" s="45"/>
    </row>
    <row r="230" customFormat="false" ht="15" hidden="false" customHeight="true" outlineLevel="0" collapsed="false">
      <c r="A230" s="69"/>
      <c r="B230" s="70" t="s">
        <v>491</v>
      </c>
      <c r="C230" s="69"/>
      <c r="D230" s="71" t="n">
        <v>1690</v>
      </c>
      <c r="E230" s="72" t="n">
        <v>3517</v>
      </c>
      <c r="F230" s="72" t="n">
        <v>1794</v>
      </c>
      <c r="G230" s="72" t="n">
        <v>1723</v>
      </c>
    </row>
    <row r="231" customFormat="false" ht="15" hidden="false" customHeight="true" outlineLevel="0" collapsed="false">
      <c r="A231" s="69"/>
      <c r="B231" s="70" t="s">
        <v>492</v>
      </c>
      <c r="C231" s="69"/>
      <c r="D231" s="46" t="n">
        <v>7</v>
      </c>
      <c r="E231" s="45" t="n">
        <v>18</v>
      </c>
      <c r="F231" s="45" t="n">
        <v>11</v>
      </c>
      <c r="G231" s="45" t="n">
        <v>7</v>
      </c>
    </row>
    <row r="232" customFormat="false" ht="15" hidden="false" customHeight="true" outlineLevel="0" collapsed="false">
      <c r="A232" s="69"/>
      <c r="B232" s="70" t="s">
        <v>493</v>
      </c>
      <c r="C232" s="69"/>
      <c r="D232" s="77" t="n">
        <v>53</v>
      </c>
      <c r="E232" s="78" t="n">
        <v>97</v>
      </c>
      <c r="F232" s="78" t="n">
        <v>52</v>
      </c>
      <c r="G232" s="78" t="n">
        <v>45</v>
      </c>
    </row>
    <row r="233" customFormat="false" ht="15" hidden="false" customHeight="true" outlineLevel="0" collapsed="false">
      <c r="A233" s="69"/>
      <c r="B233" s="70" t="s">
        <v>494</v>
      </c>
      <c r="C233" s="69"/>
      <c r="D233" s="77"/>
      <c r="E233" s="78"/>
      <c r="F233" s="78"/>
      <c r="G233" s="78"/>
    </row>
    <row r="234" customFormat="false" ht="15" hidden="false" customHeight="true" outlineLevel="0" collapsed="false">
      <c r="A234" s="69"/>
      <c r="B234" s="70" t="s">
        <v>495</v>
      </c>
      <c r="C234" s="69"/>
      <c r="D234" s="46" t="n">
        <v>38</v>
      </c>
      <c r="E234" s="45" t="n">
        <v>60</v>
      </c>
      <c r="F234" s="45" t="n">
        <v>34</v>
      </c>
      <c r="G234" s="45" t="n">
        <v>26</v>
      </c>
    </row>
    <row r="235" customFormat="false" ht="15" hidden="false" customHeight="true" outlineLevel="0" collapsed="false">
      <c r="A235" s="69"/>
      <c r="B235" s="70" t="s">
        <v>496</v>
      </c>
      <c r="C235" s="69"/>
      <c r="D235" s="46" t="n">
        <v>17</v>
      </c>
      <c r="E235" s="45" t="n">
        <v>56</v>
      </c>
      <c r="F235" s="45" t="n">
        <v>26</v>
      </c>
      <c r="G235" s="45" t="n">
        <v>30</v>
      </c>
    </row>
    <row r="236" customFormat="false" ht="15" hidden="false" customHeight="true" outlineLevel="0" collapsed="false">
      <c r="A236" s="69"/>
      <c r="B236" s="70" t="s">
        <v>497</v>
      </c>
      <c r="C236" s="69"/>
      <c r="D236" s="46" t="n">
        <v>16</v>
      </c>
      <c r="E236" s="45" t="n">
        <v>36</v>
      </c>
      <c r="F236" s="45" t="n">
        <v>18</v>
      </c>
      <c r="G236" s="45" t="n">
        <v>18</v>
      </c>
    </row>
    <row r="237" customFormat="false" ht="15" hidden="false" customHeight="true" outlineLevel="0" collapsed="false">
      <c r="A237" s="69"/>
      <c r="B237" s="70" t="s">
        <v>498</v>
      </c>
      <c r="C237" s="69"/>
      <c r="D237" s="46" t="n">
        <v>17</v>
      </c>
      <c r="E237" s="45" t="n">
        <v>50</v>
      </c>
      <c r="F237" s="45" t="n">
        <v>26</v>
      </c>
      <c r="G237" s="45" t="n">
        <v>24</v>
      </c>
    </row>
    <row r="238" customFormat="false" ht="15" hidden="false" customHeight="true" outlineLevel="0" collapsed="false">
      <c r="A238" s="69"/>
      <c r="B238" s="70" t="s">
        <v>499</v>
      </c>
      <c r="C238" s="69"/>
      <c r="D238" s="46" t="n">
        <v>18</v>
      </c>
      <c r="E238" s="45" t="n">
        <v>33</v>
      </c>
      <c r="F238" s="45" t="n">
        <v>19</v>
      </c>
      <c r="G238" s="45" t="n">
        <v>14</v>
      </c>
    </row>
    <row r="239" customFormat="false" ht="15" hidden="false" customHeight="true" outlineLevel="0" collapsed="false">
      <c r="A239" s="69"/>
      <c r="B239" s="70" t="s">
        <v>500</v>
      </c>
      <c r="C239" s="69"/>
      <c r="D239" s="46" t="n">
        <v>28</v>
      </c>
      <c r="E239" s="45" t="n">
        <v>70</v>
      </c>
      <c r="F239" s="45" t="n">
        <v>33</v>
      </c>
      <c r="G239" s="45" t="n">
        <v>37</v>
      </c>
    </row>
    <row r="240" customFormat="false" ht="15" hidden="false" customHeight="true" outlineLevel="0" collapsed="false">
      <c r="A240" s="69"/>
      <c r="B240" s="70" t="s">
        <v>501</v>
      </c>
      <c r="C240" s="69"/>
      <c r="D240" s="46" t="n">
        <v>25</v>
      </c>
      <c r="E240" s="45" t="n">
        <v>42</v>
      </c>
      <c r="F240" s="45" t="n">
        <v>21</v>
      </c>
      <c r="G240" s="45" t="n">
        <v>21</v>
      </c>
    </row>
    <row r="241" customFormat="false" ht="15" hidden="false" customHeight="true" outlineLevel="0" collapsed="false">
      <c r="A241" s="69"/>
      <c r="B241" s="70" t="s">
        <v>502</v>
      </c>
      <c r="C241" s="69"/>
      <c r="D241" s="46" t="n">
        <v>30</v>
      </c>
      <c r="E241" s="45" t="n">
        <v>71</v>
      </c>
      <c r="F241" s="45" t="n">
        <v>36</v>
      </c>
      <c r="G241" s="45" t="n">
        <v>35</v>
      </c>
    </row>
    <row r="242" customFormat="false" ht="15" hidden="false" customHeight="true" outlineLevel="0" collapsed="false">
      <c r="A242" s="69"/>
      <c r="B242" s="70" t="s">
        <v>503</v>
      </c>
      <c r="C242" s="69"/>
      <c r="D242" s="46" t="n">
        <v>43</v>
      </c>
      <c r="E242" s="45" t="n">
        <v>102</v>
      </c>
      <c r="F242" s="45" t="n">
        <v>50</v>
      </c>
      <c r="G242" s="45" t="n">
        <v>52</v>
      </c>
    </row>
    <row r="243" customFormat="false" ht="15" hidden="false" customHeight="true" outlineLevel="0" collapsed="false">
      <c r="A243" s="69"/>
      <c r="B243" s="70" t="s">
        <v>504</v>
      </c>
      <c r="C243" s="69"/>
      <c r="D243" s="46" t="n">
        <v>331</v>
      </c>
      <c r="E243" s="45" t="n">
        <v>625</v>
      </c>
      <c r="F243" s="45" t="n">
        <v>299</v>
      </c>
      <c r="G243" s="45" t="n">
        <v>326</v>
      </c>
    </row>
    <row r="244" customFormat="false" ht="15" hidden="false" customHeight="true" outlineLevel="0" collapsed="false">
      <c r="A244" s="69"/>
      <c r="B244" s="70" t="s">
        <v>505</v>
      </c>
      <c r="C244" s="69"/>
      <c r="D244" s="46" t="n">
        <v>340</v>
      </c>
      <c r="E244" s="45" t="n">
        <v>704</v>
      </c>
      <c r="F244" s="45" t="n">
        <v>329</v>
      </c>
      <c r="G244" s="45" t="n">
        <v>375</v>
      </c>
    </row>
    <row r="245" customFormat="false" ht="15" hidden="false" customHeight="true" outlineLevel="0" collapsed="false">
      <c r="A245" s="69"/>
      <c r="B245" s="70" t="s">
        <v>506</v>
      </c>
      <c r="C245" s="69"/>
      <c r="D245" s="77" t="n">
        <v>6</v>
      </c>
      <c r="E245" s="78" t="n">
        <v>9</v>
      </c>
      <c r="F245" s="78" t="n">
        <v>4</v>
      </c>
      <c r="G245" s="78" t="n">
        <v>5</v>
      </c>
    </row>
    <row r="246" customFormat="false" ht="15" hidden="false" customHeight="true" outlineLevel="0" collapsed="false">
      <c r="A246" s="69"/>
      <c r="B246" s="70" t="s">
        <v>507</v>
      </c>
      <c r="C246" s="69"/>
      <c r="D246" s="77"/>
      <c r="E246" s="78"/>
      <c r="F246" s="78"/>
      <c r="G246" s="78"/>
    </row>
    <row r="247" customFormat="false" ht="15" hidden="false" customHeight="true" outlineLevel="0" collapsed="false">
      <c r="A247" s="69"/>
      <c r="B247" s="70" t="s">
        <v>508</v>
      </c>
      <c r="C247" s="66"/>
      <c r="D247" s="79" t="n">
        <v>23</v>
      </c>
      <c r="E247" s="80" t="n">
        <v>50</v>
      </c>
      <c r="F247" s="80" t="n">
        <v>26</v>
      </c>
      <c r="G247" s="80" t="n">
        <v>24</v>
      </c>
    </row>
    <row r="248" customFormat="false" ht="15" hidden="false" customHeight="true" outlineLevel="0" collapsed="false">
      <c r="A248" s="69"/>
      <c r="B248" s="70" t="s">
        <v>509</v>
      </c>
      <c r="C248" s="66"/>
      <c r="D248" s="79"/>
      <c r="E248" s="80"/>
      <c r="F248" s="80"/>
      <c r="G248" s="80"/>
    </row>
    <row r="249" customFormat="false" ht="15" hidden="false" customHeight="true" outlineLevel="0" collapsed="false">
      <c r="A249" s="73"/>
      <c r="B249" s="74" t="s">
        <v>510</v>
      </c>
      <c r="C249" s="81"/>
      <c r="D249" s="79"/>
      <c r="E249" s="80"/>
      <c r="F249" s="80"/>
      <c r="G249" s="80"/>
    </row>
    <row r="250" customFormat="false" ht="15" hidden="false" customHeight="true" outlineLevel="0" collapsed="false">
      <c r="A250" s="69"/>
      <c r="B250" s="70" t="s">
        <v>511</v>
      </c>
      <c r="C250" s="69"/>
      <c r="D250" s="77" t="n">
        <v>11</v>
      </c>
      <c r="E250" s="78" t="n">
        <v>13</v>
      </c>
      <c r="F250" s="78" t="n">
        <v>8</v>
      </c>
      <c r="G250" s="78" t="n">
        <v>5</v>
      </c>
    </row>
    <row r="251" customFormat="false" ht="15" hidden="false" customHeight="true" outlineLevel="0" collapsed="false">
      <c r="A251" s="69"/>
      <c r="B251" s="70" t="s">
        <v>512</v>
      </c>
      <c r="C251" s="69"/>
      <c r="D251" s="77"/>
      <c r="E251" s="78"/>
      <c r="F251" s="78"/>
      <c r="G251" s="78"/>
    </row>
    <row r="252" customFormat="false" ht="15" hidden="false" customHeight="true" outlineLevel="0" collapsed="false">
      <c r="A252" s="69"/>
      <c r="B252" s="70" t="s">
        <v>513</v>
      </c>
      <c r="C252" s="69"/>
      <c r="D252" s="46" t="n">
        <v>42</v>
      </c>
      <c r="E252" s="45" t="n">
        <v>116</v>
      </c>
      <c r="F252" s="45" t="n">
        <v>61</v>
      </c>
      <c r="G252" s="45" t="n">
        <v>55</v>
      </c>
    </row>
    <row r="253" customFormat="false" ht="15" hidden="false" customHeight="true" outlineLevel="0" collapsed="false">
      <c r="A253" s="69"/>
      <c r="B253" s="70" t="s">
        <v>514</v>
      </c>
      <c r="C253" s="69"/>
      <c r="D253" s="77" t="n">
        <v>273</v>
      </c>
      <c r="E253" s="78" t="n">
        <v>583</v>
      </c>
      <c r="F253" s="78" t="n">
        <v>312</v>
      </c>
      <c r="G253" s="78" t="n">
        <v>271</v>
      </c>
    </row>
    <row r="254" customFormat="false" ht="15" hidden="false" customHeight="true" outlineLevel="0" collapsed="false">
      <c r="A254" s="69"/>
      <c r="B254" s="70" t="s">
        <v>515</v>
      </c>
      <c r="C254" s="69"/>
      <c r="D254" s="77"/>
      <c r="E254" s="78"/>
      <c r="F254" s="78"/>
      <c r="G254" s="78"/>
    </row>
    <row r="255" customFormat="false" ht="15" hidden="false" customHeight="true" outlineLevel="0" collapsed="false">
      <c r="A255" s="69"/>
      <c r="B255" s="70" t="s">
        <v>516</v>
      </c>
      <c r="C255" s="69"/>
      <c r="D255" s="46" t="n">
        <v>372</v>
      </c>
      <c r="E255" s="45" t="n">
        <v>782</v>
      </c>
      <c r="F255" s="45" t="n">
        <v>429</v>
      </c>
      <c r="G255" s="45" t="n">
        <v>353</v>
      </c>
    </row>
    <row r="256" customFormat="false" ht="15" hidden="false" customHeight="true" outlineLevel="0" collapsed="false">
      <c r="A256" s="69"/>
      <c r="B256" s="69"/>
      <c r="C256" s="69"/>
      <c r="D256" s="46"/>
      <c r="E256" s="45"/>
      <c r="F256" s="45"/>
      <c r="G256" s="45"/>
    </row>
    <row r="257" customFormat="false" ht="15" hidden="false" customHeight="true" outlineLevel="0" collapsed="false">
      <c r="A257" s="69"/>
      <c r="B257" s="70" t="s">
        <v>517</v>
      </c>
      <c r="C257" s="69"/>
      <c r="D257" s="71" t="n">
        <v>1077</v>
      </c>
      <c r="E257" s="72" t="n">
        <v>2125</v>
      </c>
      <c r="F257" s="72" t="n">
        <v>1087</v>
      </c>
      <c r="G257" s="72" t="n">
        <v>1038</v>
      </c>
    </row>
    <row r="258" customFormat="false" ht="15" hidden="false" customHeight="true" outlineLevel="0" collapsed="false">
      <c r="A258" s="69"/>
      <c r="B258" s="70" t="s">
        <v>518</v>
      </c>
      <c r="C258" s="69"/>
      <c r="D258" s="46" t="n">
        <v>232</v>
      </c>
      <c r="E258" s="45" t="n">
        <v>517</v>
      </c>
      <c r="F258" s="45" t="n">
        <v>259</v>
      </c>
      <c r="G258" s="45" t="n">
        <v>258</v>
      </c>
    </row>
    <row r="259" customFormat="false" ht="15" hidden="false" customHeight="true" outlineLevel="0" collapsed="false">
      <c r="A259" s="69"/>
      <c r="B259" s="70" t="s">
        <v>519</v>
      </c>
      <c r="C259" s="69"/>
      <c r="D259" s="46" t="n">
        <v>35</v>
      </c>
      <c r="E259" s="45" t="n">
        <v>91</v>
      </c>
      <c r="F259" s="45" t="n">
        <v>35</v>
      </c>
      <c r="G259" s="45" t="n">
        <v>56</v>
      </c>
    </row>
    <row r="260" customFormat="false" ht="15" hidden="false" customHeight="true" outlineLevel="0" collapsed="false">
      <c r="A260" s="69"/>
      <c r="B260" s="70" t="s">
        <v>520</v>
      </c>
      <c r="C260" s="69"/>
      <c r="D260" s="46" t="n">
        <v>64</v>
      </c>
      <c r="E260" s="45" t="n">
        <v>126</v>
      </c>
      <c r="F260" s="45" t="n">
        <v>71</v>
      </c>
      <c r="G260" s="45" t="n">
        <v>55</v>
      </c>
    </row>
    <row r="261" customFormat="false" ht="15" hidden="false" customHeight="true" outlineLevel="0" collapsed="false">
      <c r="A261" s="69"/>
      <c r="B261" s="70" t="s">
        <v>521</v>
      </c>
      <c r="C261" s="69"/>
      <c r="D261" s="46" t="n">
        <v>4</v>
      </c>
      <c r="E261" s="45" t="n">
        <v>7</v>
      </c>
      <c r="F261" s="45" t="n">
        <v>2</v>
      </c>
      <c r="G261" s="45" t="n">
        <v>5</v>
      </c>
    </row>
    <row r="262" customFormat="false" ht="15" hidden="false" customHeight="true" outlineLevel="0" collapsed="false">
      <c r="A262" s="69"/>
      <c r="B262" s="70" t="s">
        <v>522</v>
      </c>
      <c r="C262" s="69"/>
      <c r="D262" s="46" t="n">
        <v>29</v>
      </c>
      <c r="E262" s="45" t="n">
        <v>32</v>
      </c>
      <c r="F262" s="45" t="n">
        <v>28</v>
      </c>
      <c r="G262" s="45" t="n">
        <v>4</v>
      </c>
    </row>
    <row r="263" customFormat="false" ht="15" hidden="false" customHeight="true" outlineLevel="0" collapsed="false">
      <c r="A263" s="69"/>
      <c r="B263" s="70" t="s">
        <v>523</v>
      </c>
      <c r="C263" s="69"/>
      <c r="D263" s="46" t="n">
        <v>25</v>
      </c>
      <c r="E263" s="45" t="n">
        <v>65</v>
      </c>
      <c r="F263" s="45" t="n">
        <v>36</v>
      </c>
      <c r="G263" s="45" t="n">
        <v>29</v>
      </c>
    </row>
    <row r="264" customFormat="false" ht="15" hidden="false" customHeight="true" outlineLevel="0" collapsed="false">
      <c r="A264" s="69"/>
      <c r="B264" s="70" t="s">
        <v>524</v>
      </c>
      <c r="C264" s="69"/>
      <c r="D264" s="46" t="n">
        <v>18</v>
      </c>
      <c r="E264" s="45" t="n">
        <v>31</v>
      </c>
      <c r="F264" s="45" t="n">
        <v>19</v>
      </c>
      <c r="G264" s="45" t="n">
        <v>12</v>
      </c>
    </row>
    <row r="265" customFormat="false" ht="15" hidden="false" customHeight="true" outlineLevel="0" collapsed="false">
      <c r="A265" s="69"/>
      <c r="B265" s="70" t="s">
        <v>525</v>
      </c>
      <c r="C265" s="69"/>
      <c r="D265" s="77" t="n">
        <v>14</v>
      </c>
      <c r="E265" s="78" t="n">
        <v>36</v>
      </c>
      <c r="F265" s="78" t="n">
        <v>14</v>
      </c>
      <c r="G265" s="78" t="n">
        <v>22</v>
      </c>
    </row>
    <row r="266" customFormat="false" ht="15" hidden="false" customHeight="true" outlineLevel="0" collapsed="false">
      <c r="A266" s="69"/>
      <c r="B266" s="70" t="s">
        <v>526</v>
      </c>
      <c r="C266" s="69"/>
      <c r="D266" s="77"/>
      <c r="E266" s="78"/>
      <c r="F266" s="78"/>
      <c r="G266" s="78"/>
    </row>
    <row r="267" customFormat="false" ht="15" hidden="false" customHeight="true" outlineLevel="0" collapsed="false">
      <c r="A267" s="69"/>
      <c r="B267" s="70" t="s">
        <v>527</v>
      </c>
      <c r="C267" s="69"/>
      <c r="D267" s="46" t="n">
        <v>4</v>
      </c>
      <c r="E267" s="45" t="n">
        <v>13</v>
      </c>
      <c r="F267" s="45" t="n">
        <v>7</v>
      </c>
      <c r="G267" s="45" t="n">
        <v>6</v>
      </c>
    </row>
    <row r="268" customFormat="false" ht="15" hidden="false" customHeight="true" outlineLevel="0" collapsed="false">
      <c r="A268" s="69"/>
      <c r="B268" s="70" t="s">
        <v>528</v>
      </c>
      <c r="C268" s="69"/>
      <c r="D268" s="46" t="n">
        <v>13</v>
      </c>
      <c r="E268" s="45" t="n">
        <v>53</v>
      </c>
      <c r="F268" s="45" t="n">
        <v>25</v>
      </c>
      <c r="G268" s="45" t="n">
        <v>28</v>
      </c>
    </row>
    <row r="269" customFormat="false" ht="15" hidden="false" customHeight="true" outlineLevel="0" collapsed="false">
      <c r="A269" s="69"/>
      <c r="B269" s="70" t="s">
        <v>529</v>
      </c>
      <c r="C269" s="66"/>
      <c r="D269" s="77" t="n">
        <v>8</v>
      </c>
      <c r="E269" s="78" t="n">
        <v>23</v>
      </c>
      <c r="F269" s="78" t="n">
        <v>11</v>
      </c>
      <c r="G269" s="78" t="n">
        <v>12</v>
      </c>
    </row>
    <row r="270" customFormat="false" ht="15" hidden="false" customHeight="true" outlineLevel="0" collapsed="false">
      <c r="A270" s="69"/>
      <c r="B270" s="70" t="s">
        <v>530</v>
      </c>
      <c r="C270" s="66"/>
      <c r="D270" s="77"/>
      <c r="E270" s="78"/>
      <c r="F270" s="78"/>
      <c r="G270" s="78"/>
    </row>
    <row r="271" customFormat="false" ht="15" hidden="false" customHeight="true" outlineLevel="0" collapsed="false">
      <c r="A271" s="69"/>
      <c r="B271" s="70" t="s">
        <v>531</v>
      </c>
      <c r="C271" s="66"/>
      <c r="D271" s="77"/>
      <c r="E271" s="78"/>
      <c r="F271" s="78"/>
      <c r="G271" s="78"/>
    </row>
    <row r="272" customFormat="false" ht="15" hidden="false" customHeight="true" outlineLevel="0" collapsed="false">
      <c r="A272" s="69"/>
      <c r="B272" s="70" t="s">
        <v>532</v>
      </c>
      <c r="C272" s="69"/>
      <c r="D272" s="46" t="n">
        <v>229</v>
      </c>
      <c r="E272" s="45" t="n">
        <v>386</v>
      </c>
      <c r="F272" s="45" t="n">
        <v>184</v>
      </c>
      <c r="G272" s="45" t="n">
        <v>202</v>
      </c>
    </row>
    <row r="273" customFormat="false" ht="15" hidden="false" customHeight="true" outlineLevel="0" collapsed="false">
      <c r="A273" s="69"/>
      <c r="B273" s="70" t="s">
        <v>533</v>
      </c>
      <c r="C273" s="69"/>
      <c r="D273" s="46" t="n">
        <v>402</v>
      </c>
      <c r="E273" s="45" t="n">
        <v>745</v>
      </c>
      <c r="F273" s="45" t="n">
        <v>396</v>
      </c>
      <c r="G273" s="45" t="n">
        <v>349</v>
      </c>
    </row>
    <row r="274" customFormat="false" ht="15" hidden="false" customHeight="true" outlineLevel="0" collapsed="false">
      <c r="A274" s="69"/>
      <c r="B274" s="69"/>
      <c r="C274" s="69"/>
      <c r="D274" s="46"/>
      <c r="E274" s="45"/>
      <c r="F274" s="45"/>
      <c r="G274" s="45"/>
    </row>
    <row r="275" customFormat="false" ht="15" hidden="false" customHeight="true" outlineLevel="0" collapsed="false">
      <c r="A275" s="69"/>
      <c r="B275" s="70" t="s">
        <v>534</v>
      </c>
      <c r="C275" s="69"/>
      <c r="D275" s="71" t="n">
        <v>842</v>
      </c>
      <c r="E275" s="72" t="n">
        <v>1586</v>
      </c>
      <c r="F275" s="72" t="n">
        <v>830</v>
      </c>
      <c r="G275" s="72" t="n">
        <v>756</v>
      </c>
    </row>
    <row r="276" customFormat="false" ht="15" hidden="false" customHeight="true" outlineLevel="0" collapsed="false">
      <c r="A276" s="69"/>
      <c r="B276" s="70" t="s">
        <v>535</v>
      </c>
      <c r="C276" s="69"/>
      <c r="D276" s="46" t="n">
        <v>67</v>
      </c>
      <c r="E276" s="45" t="n">
        <v>115</v>
      </c>
      <c r="F276" s="45" t="n">
        <v>62</v>
      </c>
      <c r="G276" s="45" t="n">
        <v>53</v>
      </c>
    </row>
    <row r="277" customFormat="false" ht="15" hidden="false" customHeight="true" outlineLevel="0" collapsed="false">
      <c r="A277" s="69"/>
      <c r="B277" s="70" t="s">
        <v>536</v>
      </c>
      <c r="C277" s="69"/>
      <c r="D277" s="46" t="n">
        <v>150</v>
      </c>
      <c r="E277" s="45" t="n">
        <v>260</v>
      </c>
      <c r="F277" s="45" t="n">
        <v>140</v>
      </c>
      <c r="G277" s="45" t="n">
        <v>120</v>
      </c>
    </row>
    <row r="278" customFormat="false" ht="15" hidden="false" customHeight="true" outlineLevel="0" collapsed="false">
      <c r="A278" s="69"/>
      <c r="B278" s="70" t="s">
        <v>537</v>
      </c>
      <c r="C278" s="69"/>
      <c r="D278" s="46" t="n">
        <v>217</v>
      </c>
      <c r="E278" s="45" t="n">
        <v>326</v>
      </c>
      <c r="F278" s="45" t="n">
        <v>188</v>
      </c>
      <c r="G278" s="45" t="n">
        <v>138</v>
      </c>
    </row>
    <row r="279" customFormat="false" ht="15" hidden="false" customHeight="true" outlineLevel="0" collapsed="false">
      <c r="A279" s="69"/>
      <c r="B279" s="70" t="s">
        <v>538</v>
      </c>
      <c r="C279" s="69"/>
      <c r="D279" s="46" t="n">
        <v>42</v>
      </c>
      <c r="E279" s="45" t="n">
        <v>78</v>
      </c>
      <c r="F279" s="45" t="n">
        <v>37</v>
      </c>
      <c r="G279" s="45" t="n">
        <v>41</v>
      </c>
    </row>
    <row r="280" customFormat="false" ht="15" hidden="false" customHeight="true" outlineLevel="0" collapsed="false">
      <c r="A280" s="69"/>
      <c r="B280" s="70" t="s">
        <v>539</v>
      </c>
      <c r="C280" s="69"/>
      <c r="D280" s="46" t="n">
        <v>133</v>
      </c>
      <c r="E280" s="45" t="n">
        <v>272</v>
      </c>
      <c r="F280" s="45" t="n">
        <v>134</v>
      </c>
      <c r="G280" s="45" t="n">
        <v>138</v>
      </c>
    </row>
    <row r="281" customFormat="false" ht="15" hidden="false" customHeight="true" outlineLevel="0" collapsed="false">
      <c r="A281" s="69"/>
      <c r="B281" s="70" t="s">
        <v>540</v>
      </c>
      <c r="C281" s="69"/>
      <c r="D281" s="46" t="n">
        <v>5</v>
      </c>
      <c r="E281" s="45" t="n">
        <v>7</v>
      </c>
      <c r="F281" s="45" t="n">
        <v>5</v>
      </c>
      <c r="G281" s="45" t="n">
        <v>2</v>
      </c>
    </row>
    <row r="282" customFormat="false" ht="15" hidden="false" customHeight="true" outlineLevel="0" collapsed="false">
      <c r="A282" s="69"/>
      <c r="B282" s="70" t="s">
        <v>541</v>
      </c>
      <c r="C282" s="69"/>
      <c r="D282" s="46" t="n">
        <v>68</v>
      </c>
      <c r="E282" s="45" t="n">
        <v>151</v>
      </c>
      <c r="F282" s="45" t="n">
        <v>76</v>
      </c>
      <c r="G282" s="45" t="n">
        <v>75</v>
      </c>
    </row>
    <row r="283" customFormat="false" ht="15" hidden="false" customHeight="true" outlineLevel="0" collapsed="false">
      <c r="A283" s="69"/>
      <c r="B283" s="70" t="s">
        <v>542</v>
      </c>
      <c r="C283" s="69"/>
      <c r="D283" s="46" t="n">
        <v>41</v>
      </c>
      <c r="E283" s="45" t="n">
        <v>85</v>
      </c>
      <c r="F283" s="45" t="n">
        <v>48</v>
      </c>
      <c r="G283" s="45" t="n">
        <v>37</v>
      </c>
    </row>
    <row r="284" customFormat="false" ht="15" hidden="false" customHeight="true" outlineLevel="0" collapsed="false">
      <c r="A284" s="69"/>
      <c r="B284" s="70" t="s">
        <v>543</v>
      </c>
      <c r="C284" s="69"/>
      <c r="D284" s="46" t="n">
        <v>35</v>
      </c>
      <c r="E284" s="45" t="n">
        <v>70</v>
      </c>
      <c r="F284" s="45" t="n">
        <v>35</v>
      </c>
      <c r="G284" s="45" t="n">
        <v>35</v>
      </c>
    </row>
    <row r="285" customFormat="false" ht="15" hidden="false" customHeight="true" outlineLevel="0" collapsed="false">
      <c r="A285" s="69"/>
      <c r="B285" s="70" t="s">
        <v>544</v>
      </c>
      <c r="C285" s="69"/>
      <c r="D285" s="46" t="n">
        <v>5</v>
      </c>
      <c r="E285" s="45" t="n">
        <v>10</v>
      </c>
      <c r="F285" s="45" t="n">
        <v>5</v>
      </c>
      <c r="G285" s="45" t="n">
        <v>5</v>
      </c>
    </row>
    <row r="286" customFormat="false" ht="15" hidden="false" customHeight="true" outlineLevel="0" collapsed="false">
      <c r="A286" s="69"/>
      <c r="B286" s="70" t="s">
        <v>545</v>
      </c>
      <c r="C286" s="69"/>
      <c r="D286" s="46" t="n">
        <v>22</v>
      </c>
      <c r="E286" s="45" t="n">
        <v>112</v>
      </c>
      <c r="F286" s="45" t="n">
        <v>39</v>
      </c>
      <c r="G286" s="45" t="n">
        <v>73</v>
      </c>
    </row>
    <row r="287" customFormat="false" ht="15" hidden="false" customHeight="true" outlineLevel="0" collapsed="false">
      <c r="A287" s="69"/>
      <c r="B287" s="70" t="s">
        <v>546</v>
      </c>
      <c r="C287" s="69"/>
      <c r="D287" s="46" t="n">
        <v>25</v>
      </c>
      <c r="E287" s="45" t="n">
        <v>37</v>
      </c>
      <c r="F287" s="45" t="n">
        <v>24</v>
      </c>
      <c r="G287" s="45" t="n">
        <v>13</v>
      </c>
    </row>
    <row r="288" customFormat="false" ht="15" hidden="false" customHeight="true" outlineLevel="0" collapsed="false">
      <c r="A288" s="69"/>
      <c r="B288" s="70" t="s">
        <v>547</v>
      </c>
      <c r="C288" s="69"/>
      <c r="D288" s="46" t="n">
        <v>15</v>
      </c>
      <c r="E288" s="45" t="n">
        <v>31</v>
      </c>
      <c r="F288" s="45" t="n">
        <v>18</v>
      </c>
      <c r="G288" s="45" t="n">
        <v>13</v>
      </c>
    </row>
    <row r="289" customFormat="false" ht="15" hidden="false" customHeight="true" outlineLevel="0" collapsed="false">
      <c r="A289" s="69"/>
      <c r="B289" s="70" t="s">
        <v>548</v>
      </c>
      <c r="C289" s="69"/>
      <c r="D289" s="46" t="n">
        <v>17</v>
      </c>
      <c r="E289" s="45" t="n">
        <v>32</v>
      </c>
      <c r="F289" s="45" t="n">
        <v>19</v>
      </c>
      <c r="G289" s="45" t="n">
        <v>13</v>
      </c>
    </row>
    <row r="290" customFormat="false" ht="15" hidden="false" customHeight="true" outlineLevel="0" collapsed="false">
      <c r="A290" s="69"/>
      <c r="B290" s="69"/>
      <c r="C290" s="69"/>
      <c r="D290" s="46"/>
      <c r="E290" s="45"/>
      <c r="F290" s="45"/>
      <c r="G290" s="45"/>
    </row>
    <row r="291" customFormat="false" ht="15" hidden="false" customHeight="true" outlineLevel="0" collapsed="false">
      <c r="A291" s="69"/>
      <c r="B291" s="70" t="s">
        <v>549</v>
      </c>
      <c r="C291" s="69"/>
      <c r="D291" s="71" t="n">
        <v>1079</v>
      </c>
      <c r="E291" s="72" t="n">
        <v>2345</v>
      </c>
      <c r="F291" s="72" t="n">
        <v>1241</v>
      </c>
      <c r="G291" s="72" t="n">
        <v>1104</v>
      </c>
    </row>
    <row r="292" customFormat="false" ht="15" hidden="false" customHeight="true" outlineLevel="0" collapsed="false">
      <c r="A292" s="69"/>
      <c r="B292" s="70" t="s">
        <v>550</v>
      </c>
      <c r="C292" s="69"/>
      <c r="D292" s="46" t="n">
        <v>103</v>
      </c>
      <c r="E292" s="45" t="n">
        <v>210</v>
      </c>
      <c r="F292" s="45" t="n">
        <v>96</v>
      </c>
      <c r="G292" s="45" t="n">
        <v>114</v>
      </c>
    </row>
    <row r="293" customFormat="false" ht="15" hidden="false" customHeight="true" outlineLevel="0" collapsed="false">
      <c r="A293" s="69"/>
      <c r="B293" s="70" t="s">
        <v>551</v>
      </c>
      <c r="C293" s="69"/>
      <c r="D293" s="46" t="n">
        <v>169</v>
      </c>
      <c r="E293" s="45" t="n">
        <v>316</v>
      </c>
      <c r="F293" s="45" t="n">
        <v>169</v>
      </c>
      <c r="G293" s="45" t="n">
        <v>147</v>
      </c>
    </row>
    <row r="294" customFormat="false" ht="15" hidden="false" customHeight="true" outlineLevel="0" collapsed="false">
      <c r="A294" s="69"/>
      <c r="B294" s="70" t="s">
        <v>552</v>
      </c>
      <c r="C294" s="69"/>
      <c r="D294" s="46" t="n">
        <v>96</v>
      </c>
      <c r="E294" s="45" t="n">
        <v>190</v>
      </c>
      <c r="F294" s="45" t="n">
        <v>107</v>
      </c>
      <c r="G294" s="45" t="n">
        <v>83</v>
      </c>
    </row>
    <row r="295" customFormat="false" ht="15" hidden="false" customHeight="true" outlineLevel="0" collapsed="false">
      <c r="A295" s="69"/>
      <c r="B295" s="70" t="s">
        <v>553</v>
      </c>
      <c r="C295" s="69"/>
      <c r="D295" s="46" t="n">
        <v>285</v>
      </c>
      <c r="E295" s="45" t="n">
        <v>456</v>
      </c>
      <c r="F295" s="45" t="n">
        <v>268</v>
      </c>
      <c r="G295" s="45" t="n">
        <v>188</v>
      </c>
    </row>
    <row r="296" customFormat="false" ht="15" hidden="false" customHeight="true" outlineLevel="0" collapsed="false">
      <c r="A296" s="69"/>
      <c r="B296" s="70" t="s">
        <v>554</v>
      </c>
      <c r="C296" s="69"/>
      <c r="D296" s="46" t="n">
        <v>80</v>
      </c>
      <c r="E296" s="45" t="n">
        <v>278</v>
      </c>
      <c r="F296" s="45" t="n">
        <v>194</v>
      </c>
      <c r="G296" s="45" t="n">
        <v>84</v>
      </c>
    </row>
    <row r="297" customFormat="false" ht="15" hidden="false" customHeight="true" outlineLevel="0" collapsed="false">
      <c r="A297" s="69"/>
      <c r="B297" s="70" t="s">
        <v>555</v>
      </c>
      <c r="C297" s="69"/>
      <c r="D297" s="46" t="n">
        <v>51</v>
      </c>
      <c r="E297" s="45" t="n">
        <v>119</v>
      </c>
      <c r="F297" s="45" t="n">
        <v>57</v>
      </c>
      <c r="G297" s="45" t="n">
        <v>62</v>
      </c>
    </row>
    <row r="298" customFormat="false" ht="15" hidden="false" customHeight="true" outlineLevel="0" collapsed="false">
      <c r="A298" s="73"/>
      <c r="B298" s="74" t="s">
        <v>556</v>
      </c>
      <c r="C298" s="73"/>
      <c r="D298" s="75" t="n">
        <v>24</v>
      </c>
      <c r="E298" s="76" t="n">
        <v>145</v>
      </c>
      <c r="F298" s="76" t="n">
        <v>41</v>
      </c>
      <c r="G298" s="76" t="n">
        <v>104</v>
      </c>
    </row>
    <row r="299" customFormat="false" ht="15" hidden="false" customHeight="true" outlineLevel="0" collapsed="false">
      <c r="A299" s="69"/>
      <c r="B299" s="70" t="s">
        <v>557</v>
      </c>
      <c r="C299" s="69"/>
      <c r="D299" s="46" t="n">
        <v>5</v>
      </c>
      <c r="E299" s="45" t="n">
        <v>15</v>
      </c>
      <c r="F299" s="45" t="n">
        <v>5</v>
      </c>
      <c r="G299" s="45" t="n">
        <v>10</v>
      </c>
    </row>
    <row r="300" customFormat="false" ht="15" hidden="false" customHeight="true" outlineLevel="0" collapsed="false">
      <c r="A300" s="69"/>
      <c r="B300" s="70" t="s">
        <v>558</v>
      </c>
      <c r="C300" s="69"/>
      <c r="D300" s="46" t="n">
        <v>219</v>
      </c>
      <c r="E300" s="45" t="n">
        <v>369</v>
      </c>
      <c r="F300" s="45" t="n">
        <v>186</v>
      </c>
      <c r="G300" s="45" t="n">
        <v>183</v>
      </c>
    </row>
    <row r="301" customFormat="false" ht="15" hidden="false" customHeight="true" outlineLevel="0" collapsed="false">
      <c r="A301" s="69"/>
      <c r="B301" s="70" t="s">
        <v>559</v>
      </c>
      <c r="C301" s="69"/>
      <c r="D301" s="46" t="n">
        <v>47</v>
      </c>
      <c r="E301" s="45" t="n">
        <v>247</v>
      </c>
      <c r="F301" s="45" t="n">
        <v>118</v>
      </c>
      <c r="G301" s="45" t="n">
        <v>129</v>
      </c>
    </row>
    <row r="302" customFormat="false" ht="15" hidden="false" customHeight="true" outlineLevel="0" collapsed="false">
      <c r="A302" s="69"/>
      <c r="B302" s="69"/>
      <c r="C302" s="69"/>
      <c r="D302" s="46"/>
      <c r="E302" s="45"/>
      <c r="F302" s="45"/>
      <c r="G302" s="45"/>
    </row>
    <row r="303" customFormat="false" ht="15" hidden="false" customHeight="true" outlineLevel="0" collapsed="false">
      <c r="A303" s="69"/>
      <c r="B303" s="70" t="s">
        <v>560</v>
      </c>
      <c r="C303" s="69"/>
      <c r="D303" s="71" t="n">
        <v>1607</v>
      </c>
      <c r="E303" s="72" t="n">
        <v>3755</v>
      </c>
      <c r="F303" s="72" t="n">
        <v>1835</v>
      </c>
      <c r="G303" s="72" t="n">
        <v>1920</v>
      </c>
    </row>
    <row r="304" customFormat="false" ht="15" hidden="false" customHeight="true" outlineLevel="0" collapsed="false">
      <c r="A304" s="69"/>
      <c r="B304" s="70" t="s">
        <v>561</v>
      </c>
      <c r="C304" s="69"/>
      <c r="D304" s="46" t="n">
        <v>98</v>
      </c>
      <c r="E304" s="45" t="n">
        <v>185</v>
      </c>
      <c r="F304" s="45" t="n">
        <v>95</v>
      </c>
      <c r="G304" s="45" t="n">
        <v>90</v>
      </c>
    </row>
    <row r="305" customFormat="false" ht="15" hidden="false" customHeight="true" outlineLevel="0" collapsed="false">
      <c r="A305" s="69"/>
      <c r="B305" s="70" t="s">
        <v>562</v>
      </c>
      <c r="C305" s="69"/>
      <c r="D305" s="46" t="n">
        <v>245</v>
      </c>
      <c r="E305" s="45" t="n">
        <v>605</v>
      </c>
      <c r="F305" s="45" t="n">
        <v>277</v>
      </c>
      <c r="G305" s="45" t="n">
        <v>328</v>
      </c>
    </row>
    <row r="306" customFormat="false" ht="15" hidden="false" customHeight="true" outlineLevel="0" collapsed="false">
      <c r="A306" s="69"/>
      <c r="B306" s="70" t="s">
        <v>563</v>
      </c>
      <c r="C306" s="69"/>
      <c r="D306" s="46" t="n">
        <v>89</v>
      </c>
      <c r="E306" s="45" t="n">
        <v>196</v>
      </c>
      <c r="F306" s="45" t="n">
        <v>99</v>
      </c>
      <c r="G306" s="45" t="n">
        <v>97</v>
      </c>
    </row>
    <row r="307" customFormat="false" ht="15" hidden="false" customHeight="true" outlineLevel="0" collapsed="false">
      <c r="A307" s="69"/>
      <c r="B307" s="70" t="s">
        <v>564</v>
      </c>
      <c r="C307" s="69"/>
      <c r="D307" s="46" t="n">
        <v>219</v>
      </c>
      <c r="E307" s="45" t="n">
        <v>573</v>
      </c>
      <c r="F307" s="45" t="n">
        <v>289</v>
      </c>
      <c r="G307" s="45" t="n">
        <v>284</v>
      </c>
    </row>
    <row r="308" customFormat="false" ht="15" hidden="false" customHeight="true" outlineLevel="0" collapsed="false">
      <c r="A308" s="69"/>
      <c r="B308" s="70" t="s">
        <v>565</v>
      </c>
      <c r="C308" s="69"/>
      <c r="D308" s="46" t="n">
        <v>85</v>
      </c>
      <c r="E308" s="45" t="n">
        <v>250</v>
      </c>
      <c r="F308" s="45" t="n">
        <v>122</v>
      </c>
      <c r="G308" s="45" t="n">
        <v>128</v>
      </c>
    </row>
    <row r="309" customFormat="false" ht="15" hidden="false" customHeight="true" outlineLevel="0" collapsed="false">
      <c r="A309" s="69"/>
      <c r="B309" s="70" t="s">
        <v>566</v>
      </c>
      <c r="C309" s="69"/>
      <c r="D309" s="46" t="n">
        <v>640</v>
      </c>
      <c r="E309" s="45" t="n">
        <v>1349</v>
      </c>
      <c r="F309" s="45" t="n">
        <v>672</v>
      </c>
      <c r="G309" s="45" t="n">
        <v>677</v>
      </c>
    </row>
    <row r="310" customFormat="false" ht="15" hidden="false" customHeight="true" outlineLevel="0" collapsed="false">
      <c r="A310" s="69"/>
      <c r="B310" s="70" t="s">
        <v>567</v>
      </c>
      <c r="C310" s="69"/>
      <c r="D310" s="46" t="n">
        <v>144</v>
      </c>
      <c r="E310" s="45" t="n">
        <v>310</v>
      </c>
      <c r="F310" s="45" t="n">
        <v>160</v>
      </c>
      <c r="G310" s="45" t="n">
        <v>150</v>
      </c>
    </row>
    <row r="311" customFormat="false" ht="15" hidden="false" customHeight="true" outlineLevel="0" collapsed="false">
      <c r="A311" s="69"/>
      <c r="B311" s="70" t="s">
        <v>568</v>
      </c>
      <c r="C311" s="69"/>
      <c r="D311" s="46" t="n">
        <v>18</v>
      </c>
      <c r="E311" s="45" t="n">
        <v>102</v>
      </c>
      <c r="F311" s="45" t="n">
        <v>32</v>
      </c>
      <c r="G311" s="45" t="n">
        <v>70</v>
      </c>
    </row>
    <row r="312" customFormat="false" ht="15" hidden="false" customHeight="true" outlineLevel="0" collapsed="false">
      <c r="A312" s="69"/>
      <c r="B312" s="70" t="s">
        <v>569</v>
      </c>
      <c r="C312" s="69"/>
      <c r="D312" s="46" t="n">
        <v>69</v>
      </c>
      <c r="E312" s="45" t="n">
        <v>185</v>
      </c>
      <c r="F312" s="45" t="n">
        <v>89</v>
      </c>
      <c r="G312" s="45" t="n">
        <v>96</v>
      </c>
    </row>
    <row r="313" customFormat="false" ht="15" hidden="false" customHeight="true" outlineLevel="0" collapsed="false">
      <c r="A313" s="69"/>
      <c r="B313" s="69"/>
      <c r="C313" s="69"/>
      <c r="D313" s="46"/>
      <c r="E313" s="45"/>
      <c r="F313" s="45"/>
      <c r="G313" s="45"/>
    </row>
    <row r="314" customFormat="false" ht="15" hidden="false" customHeight="true" outlineLevel="0" collapsed="false">
      <c r="A314" s="69"/>
      <c r="B314" s="70" t="s">
        <v>570</v>
      </c>
      <c r="C314" s="69"/>
      <c r="D314" s="71" t="n">
        <v>747</v>
      </c>
      <c r="E314" s="72" t="n">
        <v>1695</v>
      </c>
      <c r="F314" s="72" t="n">
        <v>867</v>
      </c>
      <c r="G314" s="72" t="n">
        <v>828</v>
      </c>
    </row>
    <row r="315" customFormat="false" ht="15" hidden="false" customHeight="true" outlineLevel="0" collapsed="false">
      <c r="A315" s="69"/>
      <c r="B315" s="70" t="s">
        <v>571</v>
      </c>
      <c r="C315" s="69"/>
      <c r="D315" s="46" t="n">
        <v>115</v>
      </c>
      <c r="E315" s="45" t="n">
        <v>203</v>
      </c>
      <c r="F315" s="45" t="n">
        <v>107</v>
      </c>
      <c r="G315" s="45" t="n">
        <v>96</v>
      </c>
    </row>
    <row r="316" customFormat="false" ht="15" hidden="false" customHeight="true" outlineLevel="0" collapsed="false">
      <c r="A316" s="69"/>
      <c r="B316" s="70" t="s">
        <v>572</v>
      </c>
      <c r="C316" s="69"/>
      <c r="D316" s="46" t="n">
        <v>142</v>
      </c>
      <c r="E316" s="45" t="n">
        <v>330</v>
      </c>
      <c r="F316" s="45" t="n">
        <v>174</v>
      </c>
      <c r="G316" s="45" t="n">
        <v>156</v>
      </c>
    </row>
    <row r="317" customFormat="false" ht="15" hidden="false" customHeight="true" outlineLevel="0" collapsed="false">
      <c r="A317" s="69"/>
      <c r="B317" s="70" t="s">
        <v>573</v>
      </c>
      <c r="C317" s="69"/>
      <c r="D317" s="46" t="n">
        <v>6</v>
      </c>
      <c r="E317" s="45" t="n">
        <v>18</v>
      </c>
      <c r="F317" s="45" t="n">
        <v>10</v>
      </c>
      <c r="G317" s="45" t="n">
        <v>8</v>
      </c>
    </row>
    <row r="318" customFormat="false" ht="15" hidden="false" customHeight="true" outlineLevel="0" collapsed="false">
      <c r="A318" s="69"/>
      <c r="B318" s="70" t="s">
        <v>574</v>
      </c>
      <c r="C318" s="69"/>
      <c r="D318" s="46" t="n">
        <v>5</v>
      </c>
      <c r="E318" s="45" t="n">
        <v>17</v>
      </c>
      <c r="F318" s="45" t="n">
        <v>8</v>
      </c>
      <c r="G318" s="45" t="n">
        <v>9</v>
      </c>
    </row>
    <row r="319" customFormat="false" ht="15" hidden="false" customHeight="true" outlineLevel="0" collapsed="false">
      <c r="A319" s="69"/>
      <c r="B319" s="70" t="s">
        <v>575</v>
      </c>
      <c r="C319" s="69"/>
      <c r="D319" s="46" t="n">
        <v>20</v>
      </c>
      <c r="E319" s="45" t="n">
        <v>67</v>
      </c>
      <c r="F319" s="45" t="n">
        <v>30</v>
      </c>
      <c r="G319" s="45" t="n">
        <v>37</v>
      </c>
    </row>
    <row r="320" customFormat="false" ht="15" hidden="false" customHeight="true" outlineLevel="0" collapsed="false">
      <c r="A320" s="69"/>
      <c r="B320" s="70" t="s">
        <v>576</v>
      </c>
      <c r="C320" s="69"/>
      <c r="D320" s="46" t="n">
        <v>8</v>
      </c>
      <c r="E320" s="45" t="n">
        <v>28</v>
      </c>
      <c r="F320" s="45" t="n">
        <v>14</v>
      </c>
      <c r="G320" s="45" t="n">
        <v>14</v>
      </c>
    </row>
    <row r="321" customFormat="false" ht="15" hidden="false" customHeight="true" outlineLevel="0" collapsed="false">
      <c r="A321" s="69"/>
      <c r="B321" s="70" t="s">
        <v>577</v>
      </c>
      <c r="C321" s="69"/>
      <c r="D321" s="46" t="n">
        <v>10</v>
      </c>
      <c r="E321" s="45" t="n">
        <v>40</v>
      </c>
      <c r="F321" s="45" t="n">
        <v>21</v>
      </c>
      <c r="G321" s="45" t="n">
        <v>19</v>
      </c>
    </row>
    <row r="322" customFormat="false" ht="15" hidden="false" customHeight="true" outlineLevel="0" collapsed="false">
      <c r="A322" s="69"/>
      <c r="B322" s="70" t="s">
        <v>578</v>
      </c>
      <c r="C322" s="69"/>
      <c r="D322" s="46" t="n">
        <v>283</v>
      </c>
      <c r="E322" s="45" t="n">
        <v>652</v>
      </c>
      <c r="F322" s="45" t="n">
        <v>326</v>
      </c>
      <c r="G322" s="45" t="n">
        <v>326</v>
      </c>
    </row>
    <row r="323" customFormat="false" ht="15" hidden="false" customHeight="true" outlineLevel="0" collapsed="false">
      <c r="A323" s="69"/>
      <c r="B323" s="70" t="s">
        <v>579</v>
      </c>
      <c r="C323" s="69"/>
      <c r="D323" s="46" t="n">
        <v>6</v>
      </c>
      <c r="E323" s="45" t="n">
        <v>20</v>
      </c>
      <c r="F323" s="45" t="n">
        <v>11</v>
      </c>
      <c r="G323" s="45" t="n">
        <v>9</v>
      </c>
    </row>
    <row r="324" customFormat="false" ht="15" hidden="false" customHeight="true" outlineLevel="0" collapsed="false">
      <c r="A324" s="69"/>
      <c r="B324" s="70" t="s">
        <v>580</v>
      </c>
      <c r="C324" s="69"/>
      <c r="D324" s="46" t="n">
        <v>152</v>
      </c>
      <c r="E324" s="45" t="n">
        <v>320</v>
      </c>
      <c r="F324" s="45" t="n">
        <v>166</v>
      </c>
      <c r="G324" s="45" t="n">
        <v>154</v>
      </c>
    </row>
    <row r="325" customFormat="false" ht="15" hidden="false" customHeight="true" outlineLevel="0" collapsed="false">
      <c r="A325" s="69"/>
      <c r="B325" s="69"/>
      <c r="C325" s="69"/>
      <c r="D325" s="46"/>
      <c r="E325" s="45"/>
      <c r="F325" s="45"/>
      <c r="G325" s="45"/>
    </row>
    <row r="326" customFormat="false" ht="15" hidden="false" customHeight="true" outlineLevel="0" collapsed="false">
      <c r="A326" s="69"/>
      <c r="B326" s="70" t="s">
        <v>581</v>
      </c>
      <c r="C326" s="69"/>
      <c r="D326" s="71" t="n">
        <v>25</v>
      </c>
      <c r="E326" s="72" t="n">
        <v>82</v>
      </c>
      <c r="F326" s="72" t="n">
        <v>40</v>
      </c>
      <c r="G326" s="72" t="n">
        <v>42</v>
      </c>
    </row>
    <row r="327" customFormat="false" ht="15" hidden="false" customHeight="true" outlineLevel="0" collapsed="false">
      <c r="A327" s="69"/>
      <c r="B327" s="70" t="s">
        <v>582</v>
      </c>
      <c r="C327" s="69"/>
      <c r="D327" s="46" t="n">
        <v>8</v>
      </c>
      <c r="E327" s="45" t="n">
        <v>24</v>
      </c>
      <c r="F327" s="45" t="n">
        <v>10</v>
      </c>
      <c r="G327" s="45" t="n">
        <v>14</v>
      </c>
    </row>
    <row r="328" customFormat="false" ht="15" hidden="false" customHeight="true" outlineLevel="0" collapsed="false">
      <c r="A328" s="69"/>
      <c r="B328" s="70" t="s">
        <v>583</v>
      </c>
      <c r="C328" s="69"/>
      <c r="D328" s="46" t="n">
        <v>3</v>
      </c>
      <c r="E328" s="45" t="n">
        <v>10</v>
      </c>
      <c r="F328" s="45" t="n">
        <v>7</v>
      </c>
      <c r="G328" s="45" t="n">
        <v>3</v>
      </c>
    </row>
    <row r="329" customFormat="false" ht="15" hidden="false" customHeight="true" outlineLevel="0" collapsed="false">
      <c r="A329" s="69"/>
      <c r="B329" s="70" t="s">
        <v>584</v>
      </c>
      <c r="C329" s="69"/>
      <c r="D329" s="46" t="n">
        <v>8</v>
      </c>
      <c r="E329" s="45" t="n">
        <v>32</v>
      </c>
      <c r="F329" s="45" t="n">
        <v>15</v>
      </c>
      <c r="G329" s="45" t="n">
        <v>17</v>
      </c>
    </row>
    <row r="330" customFormat="false" ht="15" hidden="false" customHeight="true" outlineLevel="0" collapsed="false">
      <c r="A330" s="69"/>
      <c r="B330" s="70" t="s">
        <v>585</v>
      </c>
      <c r="C330" s="69"/>
      <c r="D330" s="77" t="n">
        <v>6</v>
      </c>
      <c r="E330" s="78" t="n">
        <v>16</v>
      </c>
      <c r="F330" s="78" t="n">
        <v>8</v>
      </c>
      <c r="G330" s="78" t="n">
        <v>8</v>
      </c>
    </row>
    <row r="331" customFormat="false" ht="15" hidden="false" customHeight="true" outlineLevel="0" collapsed="false">
      <c r="A331" s="69"/>
      <c r="B331" s="70" t="s">
        <v>586</v>
      </c>
      <c r="C331" s="69"/>
      <c r="D331" s="77"/>
      <c r="E331" s="78"/>
      <c r="F331" s="78"/>
      <c r="G331" s="78"/>
    </row>
    <row r="332" customFormat="false" ht="15" hidden="false" customHeight="true" outlineLevel="0" collapsed="false">
      <c r="A332" s="69"/>
      <c r="B332" s="69"/>
      <c r="C332" s="69"/>
      <c r="D332" s="46"/>
      <c r="E332" s="45"/>
      <c r="F332" s="45"/>
      <c r="G332" s="45"/>
    </row>
    <row r="333" customFormat="false" ht="15" hidden="false" customHeight="true" outlineLevel="0" collapsed="false">
      <c r="A333" s="69"/>
      <c r="B333" s="70" t="s">
        <v>587</v>
      </c>
      <c r="C333" s="69"/>
      <c r="D333" s="71" t="n">
        <v>75</v>
      </c>
      <c r="E333" s="72" t="n">
        <v>193</v>
      </c>
      <c r="F333" s="72" t="n">
        <v>102</v>
      </c>
      <c r="G333" s="72" t="n">
        <v>91</v>
      </c>
    </row>
    <row r="334" customFormat="false" ht="15" hidden="false" customHeight="true" outlineLevel="0" collapsed="false">
      <c r="A334" s="69"/>
      <c r="B334" s="70" t="s">
        <v>588</v>
      </c>
      <c r="C334" s="69"/>
      <c r="D334" s="46" t="n">
        <v>16</v>
      </c>
      <c r="E334" s="45" t="n">
        <v>24</v>
      </c>
      <c r="F334" s="45" t="n">
        <v>14</v>
      </c>
      <c r="G334" s="45" t="n">
        <v>10</v>
      </c>
    </row>
    <row r="335" customFormat="false" ht="15" hidden="false" customHeight="true" outlineLevel="0" collapsed="false">
      <c r="A335" s="69"/>
      <c r="B335" s="70" t="s">
        <v>589</v>
      </c>
      <c r="C335" s="69"/>
      <c r="D335" s="46" t="n">
        <v>19</v>
      </c>
      <c r="E335" s="45" t="n">
        <v>56</v>
      </c>
      <c r="F335" s="45" t="n">
        <v>29</v>
      </c>
      <c r="G335" s="45" t="n">
        <v>27</v>
      </c>
    </row>
    <row r="336" customFormat="false" ht="15" hidden="false" customHeight="true" outlineLevel="0" collapsed="false">
      <c r="A336" s="69"/>
      <c r="B336" s="70" t="s">
        <v>590</v>
      </c>
      <c r="C336" s="69"/>
      <c r="D336" s="46" t="n">
        <v>10</v>
      </c>
      <c r="E336" s="45" t="n">
        <v>15</v>
      </c>
      <c r="F336" s="45" t="n">
        <v>11</v>
      </c>
      <c r="G336" s="45" t="n">
        <v>4</v>
      </c>
    </row>
    <row r="337" customFormat="false" ht="15" hidden="false" customHeight="true" outlineLevel="0" collapsed="false">
      <c r="A337" s="69"/>
      <c r="B337" s="70" t="s">
        <v>591</v>
      </c>
      <c r="C337" s="69"/>
      <c r="D337" s="46" t="n">
        <v>30</v>
      </c>
      <c r="E337" s="45" t="n">
        <v>98</v>
      </c>
      <c r="F337" s="45" t="n">
        <v>48</v>
      </c>
      <c r="G337" s="45" t="n">
        <v>50</v>
      </c>
    </row>
    <row r="338" customFormat="false" ht="15" hidden="false" customHeight="true" outlineLevel="0" collapsed="false">
      <c r="A338" s="69"/>
      <c r="B338" s="69"/>
      <c r="C338" s="69"/>
      <c r="D338" s="46"/>
      <c r="E338" s="45"/>
      <c r="F338" s="45"/>
      <c r="G338" s="45"/>
    </row>
    <row r="339" customFormat="false" ht="15" hidden="false" customHeight="true" outlineLevel="0" collapsed="false">
      <c r="A339" s="69"/>
      <c r="B339" s="70" t="s">
        <v>592</v>
      </c>
      <c r="C339" s="69"/>
      <c r="D339" s="71" t="n">
        <v>182</v>
      </c>
      <c r="E339" s="72" t="n">
        <v>458</v>
      </c>
      <c r="F339" s="72" t="n">
        <v>230</v>
      </c>
      <c r="G339" s="72" t="n">
        <v>228</v>
      </c>
    </row>
    <row r="340" customFormat="false" ht="15" hidden="false" customHeight="true" outlineLevel="0" collapsed="false">
      <c r="A340" s="69"/>
      <c r="B340" s="70" t="s">
        <v>593</v>
      </c>
      <c r="C340" s="66"/>
      <c r="D340" s="77" t="n">
        <v>14</v>
      </c>
      <c r="E340" s="78" t="n">
        <v>47</v>
      </c>
      <c r="F340" s="78" t="n">
        <v>23</v>
      </c>
      <c r="G340" s="78" t="n">
        <v>24</v>
      </c>
    </row>
    <row r="341" customFormat="false" ht="15" hidden="false" customHeight="true" outlineLevel="0" collapsed="false">
      <c r="A341" s="69"/>
      <c r="B341" s="70" t="s">
        <v>594</v>
      </c>
      <c r="C341" s="66"/>
      <c r="D341" s="77"/>
      <c r="E341" s="78"/>
      <c r="F341" s="78"/>
      <c r="G341" s="78"/>
    </row>
    <row r="342" customFormat="false" ht="15" hidden="false" customHeight="true" outlineLevel="0" collapsed="false">
      <c r="A342" s="69"/>
      <c r="B342" s="70" t="s">
        <v>595</v>
      </c>
      <c r="C342" s="66"/>
      <c r="D342" s="77"/>
      <c r="E342" s="78"/>
      <c r="F342" s="78"/>
      <c r="G342" s="78"/>
    </row>
    <row r="343" customFormat="false" ht="15" hidden="false" customHeight="true" outlineLevel="0" collapsed="false">
      <c r="A343" s="69"/>
      <c r="B343" s="70" t="s">
        <v>596</v>
      </c>
      <c r="C343" s="69"/>
      <c r="D343" s="77" t="n">
        <v>18</v>
      </c>
      <c r="E343" s="78" t="n">
        <v>64</v>
      </c>
      <c r="F343" s="78" t="n">
        <v>34</v>
      </c>
      <c r="G343" s="78" t="n">
        <v>30</v>
      </c>
    </row>
    <row r="344" customFormat="false" ht="15" hidden="false" customHeight="true" outlineLevel="0" collapsed="false">
      <c r="A344" s="69"/>
      <c r="B344" s="70" t="s">
        <v>597</v>
      </c>
      <c r="C344" s="69"/>
      <c r="D344" s="77"/>
      <c r="E344" s="78"/>
      <c r="F344" s="78"/>
      <c r="G344" s="78"/>
    </row>
    <row r="345" customFormat="false" ht="15" hidden="false" customHeight="true" outlineLevel="0" collapsed="false">
      <c r="A345" s="69"/>
      <c r="B345" s="70" t="s">
        <v>598</v>
      </c>
      <c r="C345" s="69"/>
      <c r="D345" s="46" t="n">
        <v>7</v>
      </c>
      <c r="E345" s="45" t="n">
        <v>19</v>
      </c>
      <c r="F345" s="45" t="n">
        <v>12</v>
      </c>
      <c r="G345" s="45" t="n">
        <v>7</v>
      </c>
    </row>
    <row r="346" customFormat="false" ht="15" hidden="false" customHeight="true" outlineLevel="0" collapsed="false">
      <c r="A346" s="73"/>
      <c r="B346" s="74" t="s">
        <v>599</v>
      </c>
      <c r="C346" s="73"/>
      <c r="D346" s="75" t="n">
        <v>4</v>
      </c>
      <c r="E346" s="76" t="n">
        <v>17</v>
      </c>
      <c r="F346" s="76" t="n">
        <v>9</v>
      </c>
      <c r="G346" s="76" t="n">
        <v>8</v>
      </c>
    </row>
    <row r="347" customFormat="false" ht="15" hidden="false" customHeight="true" outlineLevel="0" collapsed="false">
      <c r="A347" s="69"/>
      <c r="B347" s="70" t="s">
        <v>600</v>
      </c>
      <c r="C347" s="69"/>
      <c r="D347" s="77" t="n">
        <v>12</v>
      </c>
      <c r="E347" s="78" t="n">
        <v>32</v>
      </c>
      <c r="F347" s="78" t="n">
        <v>14</v>
      </c>
      <c r="G347" s="78" t="n">
        <v>18</v>
      </c>
    </row>
    <row r="348" customFormat="false" ht="15" hidden="false" customHeight="true" outlineLevel="0" collapsed="false">
      <c r="A348" s="69"/>
      <c r="B348" s="70" t="s">
        <v>601</v>
      </c>
      <c r="C348" s="69"/>
      <c r="D348" s="77"/>
      <c r="E348" s="78"/>
      <c r="F348" s="78"/>
      <c r="G348" s="78"/>
    </row>
    <row r="349" customFormat="false" ht="15" hidden="false" customHeight="true" outlineLevel="0" collapsed="false">
      <c r="A349" s="69"/>
      <c r="B349" s="70" t="s">
        <v>602</v>
      </c>
      <c r="C349" s="66"/>
      <c r="D349" s="46" t="n">
        <v>3</v>
      </c>
      <c r="E349" s="45" t="n">
        <v>9</v>
      </c>
      <c r="F349" s="45" t="n">
        <v>4</v>
      </c>
      <c r="G349" s="45" t="n">
        <v>5</v>
      </c>
    </row>
    <row r="350" customFormat="false" ht="15" hidden="false" customHeight="true" outlineLevel="0" collapsed="false">
      <c r="A350" s="69"/>
      <c r="B350" s="70" t="s">
        <v>603</v>
      </c>
      <c r="C350" s="66"/>
      <c r="D350" s="77" t="n">
        <v>4</v>
      </c>
      <c r="E350" s="78" t="n">
        <v>11</v>
      </c>
      <c r="F350" s="78" t="n">
        <v>5</v>
      </c>
      <c r="G350" s="78" t="n">
        <v>6</v>
      </c>
    </row>
    <row r="351" customFormat="false" ht="15" hidden="false" customHeight="true" outlineLevel="0" collapsed="false">
      <c r="A351" s="69"/>
      <c r="B351" s="70" t="s">
        <v>604</v>
      </c>
      <c r="C351" s="66"/>
      <c r="D351" s="77"/>
      <c r="E351" s="78"/>
      <c r="F351" s="78"/>
      <c r="G351" s="78"/>
    </row>
    <row r="352" customFormat="false" ht="15" hidden="false" customHeight="true" outlineLevel="0" collapsed="false">
      <c r="A352" s="69"/>
      <c r="B352" s="70" t="s">
        <v>605</v>
      </c>
      <c r="C352" s="66"/>
      <c r="D352" s="77"/>
      <c r="E352" s="78"/>
      <c r="F352" s="78"/>
      <c r="G352" s="78"/>
    </row>
    <row r="353" customFormat="false" ht="15" hidden="false" customHeight="true" outlineLevel="0" collapsed="false">
      <c r="A353" s="69"/>
      <c r="B353" s="70" t="s">
        <v>606</v>
      </c>
      <c r="C353" s="69"/>
      <c r="D353" s="77" t="n">
        <v>4</v>
      </c>
      <c r="E353" s="78" t="n">
        <v>16</v>
      </c>
      <c r="F353" s="78" t="n">
        <v>8</v>
      </c>
      <c r="G353" s="78" t="n">
        <v>8</v>
      </c>
    </row>
    <row r="354" customFormat="false" ht="15" hidden="false" customHeight="true" outlineLevel="0" collapsed="false">
      <c r="A354" s="69"/>
      <c r="B354" s="70" t="s">
        <v>607</v>
      </c>
      <c r="C354" s="69"/>
      <c r="D354" s="77"/>
      <c r="E354" s="78"/>
      <c r="F354" s="78"/>
      <c r="G354" s="78"/>
    </row>
    <row r="355" customFormat="false" ht="15" hidden="false" customHeight="true" outlineLevel="0" collapsed="false">
      <c r="A355" s="69"/>
      <c r="B355" s="70" t="s">
        <v>608</v>
      </c>
      <c r="C355" s="69"/>
      <c r="D355" s="46" t="n">
        <v>8</v>
      </c>
      <c r="E355" s="45" t="n">
        <v>24</v>
      </c>
      <c r="F355" s="45" t="n">
        <v>12</v>
      </c>
      <c r="G355" s="45" t="n">
        <v>12</v>
      </c>
    </row>
    <row r="356" customFormat="false" ht="15" hidden="false" customHeight="true" outlineLevel="0" collapsed="false">
      <c r="A356" s="69"/>
      <c r="B356" s="70" t="s">
        <v>609</v>
      </c>
      <c r="C356" s="69"/>
      <c r="D356" s="77" t="n">
        <v>6</v>
      </c>
      <c r="E356" s="78" t="n">
        <v>22</v>
      </c>
      <c r="F356" s="78" t="n">
        <v>11</v>
      </c>
      <c r="G356" s="78" t="n">
        <v>11</v>
      </c>
    </row>
    <row r="357" customFormat="false" ht="15" hidden="false" customHeight="true" outlineLevel="0" collapsed="false">
      <c r="A357" s="69"/>
      <c r="B357" s="70" t="s">
        <v>610</v>
      </c>
      <c r="C357" s="69"/>
      <c r="D357" s="77"/>
      <c r="E357" s="78"/>
      <c r="F357" s="78"/>
      <c r="G357" s="78"/>
    </row>
    <row r="358" customFormat="false" ht="15" hidden="false" customHeight="true" outlineLevel="0" collapsed="false">
      <c r="A358" s="69"/>
      <c r="B358" s="70" t="s">
        <v>611</v>
      </c>
      <c r="C358" s="66"/>
      <c r="D358" s="46" t="n">
        <v>4</v>
      </c>
      <c r="E358" s="45" t="n">
        <v>8</v>
      </c>
      <c r="F358" s="45" t="n">
        <v>4</v>
      </c>
      <c r="G358" s="45" t="n">
        <v>4</v>
      </c>
    </row>
    <row r="359" customFormat="false" ht="15" hidden="false" customHeight="true" outlineLevel="0" collapsed="false">
      <c r="A359" s="69"/>
      <c r="B359" s="70" t="s">
        <v>612</v>
      </c>
      <c r="C359" s="69"/>
      <c r="D359" s="77" t="n">
        <v>98</v>
      </c>
      <c r="E359" s="78" t="n">
        <v>189</v>
      </c>
      <c r="F359" s="78" t="n">
        <v>94</v>
      </c>
      <c r="G359" s="78" t="n">
        <v>95</v>
      </c>
    </row>
    <row r="360" customFormat="false" ht="15" hidden="false" customHeight="true" outlineLevel="0" collapsed="false">
      <c r="A360" s="69"/>
      <c r="B360" s="70" t="s">
        <v>613</v>
      </c>
      <c r="C360" s="69"/>
      <c r="D360" s="77"/>
      <c r="E360" s="78"/>
      <c r="F360" s="78"/>
      <c r="G360" s="78"/>
    </row>
    <row r="361" customFormat="false" ht="15" hidden="false" customHeight="true" outlineLevel="0" collapsed="false">
      <c r="A361" s="69"/>
      <c r="B361" s="69"/>
      <c r="C361" s="69"/>
      <c r="D361" s="46"/>
      <c r="E361" s="45"/>
      <c r="F361" s="45"/>
      <c r="G361" s="45"/>
    </row>
    <row r="362" customFormat="false" ht="15" hidden="false" customHeight="true" outlineLevel="0" collapsed="false">
      <c r="A362" s="69"/>
      <c r="B362" s="70" t="s">
        <v>614</v>
      </c>
      <c r="C362" s="69"/>
      <c r="D362" s="71" t="n">
        <v>1615</v>
      </c>
      <c r="E362" s="72" t="n">
        <v>3796</v>
      </c>
      <c r="F362" s="72" t="n">
        <v>1872</v>
      </c>
      <c r="G362" s="72" t="n">
        <v>1924</v>
      </c>
    </row>
    <row r="363" customFormat="false" ht="15" hidden="false" customHeight="true" outlineLevel="0" collapsed="false">
      <c r="A363" s="69"/>
      <c r="B363" s="70" t="s">
        <v>615</v>
      </c>
      <c r="C363" s="69"/>
      <c r="D363" s="46" t="n">
        <v>7</v>
      </c>
      <c r="E363" s="45" t="n">
        <v>22</v>
      </c>
      <c r="F363" s="45" t="n">
        <v>10</v>
      </c>
      <c r="G363" s="45" t="n">
        <v>12</v>
      </c>
    </row>
    <row r="364" customFormat="false" ht="15" hidden="false" customHeight="true" outlineLevel="0" collapsed="false">
      <c r="A364" s="69"/>
      <c r="B364" s="70" t="s">
        <v>616</v>
      </c>
      <c r="C364" s="69"/>
      <c r="D364" s="46" t="n">
        <v>7</v>
      </c>
      <c r="E364" s="45" t="n">
        <v>25</v>
      </c>
      <c r="F364" s="45" t="n">
        <v>12</v>
      </c>
      <c r="G364" s="45" t="n">
        <v>13</v>
      </c>
    </row>
    <row r="365" customFormat="false" ht="15" hidden="false" customHeight="true" outlineLevel="0" collapsed="false">
      <c r="A365" s="69"/>
      <c r="B365" s="70" t="s">
        <v>617</v>
      </c>
      <c r="C365" s="69"/>
      <c r="D365" s="46" t="n">
        <v>6</v>
      </c>
      <c r="E365" s="45" t="n">
        <v>30</v>
      </c>
      <c r="F365" s="45" t="n">
        <v>14</v>
      </c>
      <c r="G365" s="45" t="n">
        <v>16</v>
      </c>
    </row>
    <row r="366" customFormat="false" ht="15" hidden="false" customHeight="true" outlineLevel="0" collapsed="false">
      <c r="A366" s="69"/>
      <c r="B366" s="70" t="s">
        <v>618</v>
      </c>
      <c r="C366" s="69"/>
      <c r="D366" s="46" t="n">
        <v>76</v>
      </c>
      <c r="E366" s="45" t="n">
        <v>146</v>
      </c>
      <c r="F366" s="45" t="n">
        <v>86</v>
      </c>
      <c r="G366" s="45" t="n">
        <v>60</v>
      </c>
    </row>
    <row r="367" customFormat="false" ht="15" hidden="false" customHeight="true" outlineLevel="0" collapsed="false">
      <c r="A367" s="69"/>
      <c r="B367" s="70" t="s">
        <v>619</v>
      </c>
      <c r="C367" s="69"/>
      <c r="D367" s="46" t="n">
        <v>8</v>
      </c>
      <c r="E367" s="45" t="n">
        <v>17</v>
      </c>
      <c r="F367" s="45" t="n">
        <v>8</v>
      </c>
      <c r="G367" s="45" t="n">
        <v>9</v>
      </c>
    </row>
    <row r="368" customFormat="false" ht="15" hidden="false" customHeight="true" outlineLevel="0" collapsed="false">
      <c r="A368" s="69"/>
      <c r="B368" s="70" t="s">
        <v>620</v>
      </c>
      <c r="C368" s="69"/>
      <c r="D368" s="46" t="n">
        <v>53</v>
      </c>
      <c r="E368" s="45" t="n">
        <v>140</v>
      </c>
      <c r="F368" s="45" t="n">
        <v>73</v>
      </c>
      <c r="G368" s="45" t="n">
        <v>67</v>
      </c>
    </row>
    <row r="369" customFormat="false" ht="15" hidden="false" customHeight="true" outlineLevel="0" collapsed="false">
      <c r="A369" s="69"/>
      <c r="B369" s="70" t="s">
        <v>621</v>
      </c>
      <c r="C369" s="69"/>
      <c r="D369" s="46" t="n">
        <v>165</v>
      </c>
      <c r="E369" s="45" t="n">
        <v>349</v>
      </c>
      <c r="F369" s="45" t="n">
        <v>172</v>
      </c>
      <c r="G369" s="45" t="n">
        <v>177</v>
      </c>
    </row>
    <row r="370" customFormat="false" ht="15" hidden="false" customHeight="true" outlineLevel="0" collapsed="false">
      <c r="A370" s="69"/>
      <c r="B370" s="70" t="s">
        <v>622</v>
      </c>
      <c r="C370" s="69"/>
      <c r="D370" s="46" t="n">
        <v>125</v>
      </c>
      <c r="E370" s="45" t="n">
        <v>322</v>
      </c>
      <c r="F370" s="45" t="n">
        <v>160</v>
      </c>
      <c r="G370" s="45" t="n">
        <v>162</v>
      </c>
    </row>
    <row r="371" customFormat="false" ht="15" hidden="false" customHeight="true" outlineLevel="0" collapsed="false">
      <c r="A371" s="69"/>
      <c r="B371" s="70" t="s">
        <v>623</v>
      </c>
      <c r="C371" s="69"/>
      <c r="D371" s="46" t="n">
        <v>36</v>
      </c>
      <c r="E371" s="45" t="n">
        <v>114</v>
      </c>
      <c r="F371" s="45" t="n">
        <v>59</v>
      </c>
      <c r="G371" s="45" t="n">
        <v>55</v>
      </c>
    </row>
    <row r="372" customFormat="false" ht="15" hidden="false" customHeight="true" outlineLevel="0" collapsed="false">
      <c r="A372" s="69"/>
      <c r="B372" s="70" t="s">
        <v>624</v>
      </c>
      <c r="C372" s="69"/>
      <c r="D372" s="46" t="n">
        <v>35</v>
      </c>
      <c r="E372" s="45" t="n">
        <v>75</v>
      </c>
      <c r="F372" s="45" t="n">
        <v>37</v>
      </c>
      <c r="G372" s="45" t="n">
        <v>38</v>
      </c>
    </row>
    <row r="373" customFormat="false" ht="15" hidden="false" customHeight="true" outlineLevel="0" collapsed="false">
      <c r="A373" s="69"/>
      <c r="B373" s="70" t="s">
        <v>625</v>
      </c>
      <c r="C373" s="69"/>
      <c r="D373" s="77" t="n">
        <v>3</v>
      </c>
      <c r="E373" s="78" t="n">
        <v>6</v>
      </c>
      <c r="F373" s="78" t="n">
        <v>3</v>
      </c>
      <c r="G373" s="78" t="n">
        <v>3</v>
      </c>
    </row>
    <row r="374" customFormat="false" ht="15" hidden="false" customHeight="true" outlineLevel="0" collapsed="false">
      <c r="A374" s="69"/>
      <c r="B374" s="70" t="s">
        <v>626</v>
      </c>
      <c r="C374" s="69"/>
      <c r="D374" s="77"/>
      <c r="E374" s="78"/>
      <c r="F374" s="78"/>
      <c r="G374" s="78"/>
    </row>
    <row r="375" customFormat="false" ht="15" hidden="false" customHeight="true" outlineLevel="0" collapsed="false">
      <c r="A375" s="69"/>
      <c r="B375" s="70" t="s">
        <v>627</v>
      </c>
      <c r="C375" s="69"/>
      <c r="D375" s="46" t="n">
        <v>4</v>
      </c>
      <c r="E375" s="45" t="n">
        <v>7</v>
      </c>
      <c r="F375" s="45" t="n">
        <v>3</v>
      </c>
      <c r="G375" s="45" t="n">
        <v>4</v>
      </c>
    </row>
    <row r="376" customFormat="false" ht="15" hidden="false" customHeight="true" outlineLevel="0" collapsed="false">
      <c r="A376" s="69"/>
      <c r="B376" s="70" t="s">
        <v>628</v>
      </c>
      <c r="C376" s="69"/>
      <c r="D376" s="46" t="n">
        <v>31</v>
      </c>
      <c r="E376" s="45" t="n">
        <v>75</v>
      </c>
      <c r="F376" s="45" t="n">
        <v>33</v>
      </c>
      <c r="G376" s="45" t="n">
        <v>42</v>
      </c>
    </row>
    <row r="377" customFormat="false" ht="15" hidden="false" customHeight="true" outlineLevel="0" collapsed="false">
      <c r="A377" s="69"/>
      <c r="B377" s="70" t="s">
        <v>629</v>
      </c>
      <c r="C377" s="69"/>
      <c r="D377" s="46" t="n">
        <v>140</v>
      </c>
      <c r="E377" s="45" t="n">
        <v>318</v>
      </c>
      <c r="F377" s="45" t="n">
        <v>159</v>
      </c>
      <c r="G377" s="45" t="n">
        <v>159</v>
      </c>
    </row>
    <row r="378" customFormat="false" ht="15" hidden="false" customHeight="true" outlineLevel="0" collapsed="false">
      <c r="A378" s="69"/>
      <c r="B378" s="70" t="s">
        <v>630</v>
      </c>
      <c r="C378" s="69"/>
      <c r="D378" s="46" t="n">
        <v>61</v>
      </c>
      <c r="E378" s="45" t="n">
        <v>144</v>
      </c>
      <c r="F378" s="45" t="n">
        <v>74</v>
      </c>
      <c r="G378" s="45" t="n">
        <v>70</v>
      </c>
    </row>
    <row r="379" customFormat="false" ht="15" hidden="false" customHeight="true" outlineLevel="0" collapsed="false">
      <c r="A379" s="69"/>
      <c r="B379" s="70" t="s">
        <v>631</v>
      </c>
      <c r="C379" s="69"/>
      <c r="D379" s="46" t="n">
        <v>87</v>
      </c>
      <c r="E379" s="45" t="n">
        <v>190</v>
      </c>
      <c r="F379" s="45" t="n">
        <v>95</v>
      </c>
      <c r="G379" s="45" t="n">
        <v>95</v>
      </c>
    </row>
    <row r="380" customFormat="false" ht="15" hidden="false" customHeight="true" outlineLevel="0" collapsed="false">
      <c r="A380" s="69"/>
      <c r="B380" s="70" t="s">
        <v>632</v>
      </c>
      <c r="C380" s="69"/>
      <c r="D380" s="46" t="n">
        <v>298</v>
      </c>
      <c r="E380" s="45" t="n">
        <v>697</v>
      </c>
      <c r="F380" s="45" t="n">
        <v>329</v>
      </c>
      <c r="G380" s="45" t="n">
        <v>368</v>
      </c>
    </row>
    <row r="381" customFormat="false" ht="15" hidden="false" customHeight="true" outlineLevel="0" collapsed="false">
      <c r="A381" s="69"/>
      <c r="B381" s="70" t="s">
        <v>633</v>
      </c>
      <c r="C381" s="69"/>
      <c r="D381" s="46" t="n">
        <v>13</v>
      </c>
      <c r="E381" s="45" t="n">
        <v>48</v>
      </c>
      <c r="F381" s="45" t="n">
        <v>20</v>
      </c>
      <c r="G381" s="45" t="n">
        <v>28</v>
      </c>
    </row>
    <row r="382" customFormat="false" ht="15" hidden="false" customHeight="true" outlineLevel="0" collapsed="false">
      <c r="A382" s="69"/>
      <c r="B382" s="70" t="s">
        <v>634</v>
      </c>
      <c r="C382" s="69"/>
      <c r="D382" s="77" t="n">
        <v>4</v>
      </c>
      <c r="E382" s="78" t="n">
        <v>15</v>
      </c>
      <c r="F382" s="78" t="n">
        <v>9</v>
      </c>
      <c r="G382" s="78" t="n">
        <v>6</v>
      </c>
    </row>
    <row r="383" customFormat="false" ht="15" hidden="false" customHeight="true" outlineLevel="0" collapsed="false">
      <c r="A383" s="69"/>
      <c r="B383" s="70" t="s">
        <v>635</v>
      </c>
      <c r="C383" s="69"/>
      <c r="D383" s="77"/>
      <c r="E383" s="78"/>
      <c r="F383" s="78"/>
      <c r="G383" s="78"/>
    </row>
    <row r="384" customFormat="false" ht="15" hidden="false" customHeight="true" outlineLevel="0" collapsed="false">
      <c r="A384" s="69"/>
      <c r="B384" s="70" t="s">
        <v>636</v>
      </c>
      <c r="C384" s="69"/>
      <c r="D384" s="46" t="n">
        <v>4</v>
      </c>
      <c r="E384" s="45" t="n">
        <v>6</v>
      </c>
      <c r="F384" s="45" t="n">
        <v>4</v>
      </c>
      <c r="G384" s="45" t="n">
        <v>2</v>
      </c>
    </row>
    <row r="385" customFormat="false" ht="15" hidden="false" customHeight="true" outlineLevel="0" collapsed="false">
      <c r="A385" s="69"/>
      <c r="B385" s="70" t="s">
        <v>637</v>
      </c>
      <c r="C385" s="69"/>
      <c r="D385" s="46" t="n">
        <v>28</v>
      </c>
      <c r="E385" s="45" t="n">
        <v>74</v>
      </c>
      <c r="F385" s="45" t="n">
        <v>37</v>
      </c>
      <c r="G385" s="45" t="n">
        <v>37</v>
      </c>
    </row>
    <row r="386" customFormat="false" ht="15" hidden="false" customHeight="true" outlineLevel="0" collapsed="false">
      <c r="A386" s="69"/>
      <c r="B386" s="70" t="s">
        <v>638</v>
      </c>
      <c r="C386" s="69"/>
      <c r="D386" s="46" t="n">
        <v>15</v>
      </c>
      <c r="E386" s="45" t="n">
        <v>39</v>
      </c>
      <c r="F386" s="45" t="n">
        <v>16</v>
      </c>
      <c r="G386" s="45" t="n">
        <v>23</v>
      </c>
    </row>
    <row r="387" customFormat="false" ht="15" hidden="false" customHeight="true" outlineLevel="0" collapsed="false">
      <c r="A387" s="69"/>
      <c r="B387" s="70" t="s">
        <v>639</v>
      </c>
      <c r="C387" s="69"/>
      <c r="D387" s="46" t="n">
        <v>236</v>
      </c>
      <c r="E387" s="45" t="n">
        <v>568</v>
      </c>
      <c r="F387" s="45" t="n">
        <v>270</v>
      </c>
      <c r="G387" s="45" t="n">
        <v>298</v>
      </c>
    </row>
    <row r="388" customFormat="false" ht="15" hidden="false" customHeight="true" outlineLevel="0" collapsed="false">
      <c r="A388" s="69"/>
      <c r="B388" s="70" t="s">
        <v>640</v>
      </c>
      <c r="C388" s="69"/>
      <c r="D388" s="46" t="n">
        <v>65</v>
      </c>
      <c r="E388" s="45" t="n">
        <v>123</v>
      </c>
      <c r="F388" s="45" t="n">
        <v>61</v>
      </c>
      <c r="G388" s="45" t="n">
        <v>62</v>
      </c>
    </row>
    <row r="389" customFormat="false" ht="15" hidden="false" customHeight="true" outlineLevel="0" collapsed="false">
      <c r="A389" s="69"/>
      <c r="B389" s="70" t="s">
        <v>641</v>
      </c>
      <c r="C389" s="69"/>
      <c r="D389" s="46" t="n">
        <v>108</v>
      </c>
      <c r="E389" s="45" t="n">
        <v>246</v>
      </c>
      <c r="F389" s="45" t="n">
        <v>128</v>
      </c>
      <c r="G389" s="45" t="n">
        <v>118</v>
      </c>
    </row>
    <row r="390" customFormat="false" ht="15" hidden="false" customHeight="true" outlineLevel="0" collapsed="false">
      <c r="A390" s="69"/>
      <c r="B390" s="69"/>
      <c r="C390" s="69"/>
      <c r="D390" s="46"/>
      <c r="E390" s="45"/>
      <c r="F390" s="45"/>
      <c r="G390" s="45"/>
    </row>
    <row r="391" customFormat="false" ht="15" hidden="false" customHeight="true" outlineLevel="0" collapsed="false">
      <c r="A391" s="69"/>
      <c r="B391" s="70" t="s">
        <v>642</v>
      </c>
      <c r="C391" s="69"/>
      <c r="D391" s="71" t="n">
        <v>537</v>
      </c>
      <c r="E391" s="72" t="n">
        <v>1054</v>
      </c>
      <c r="F391" s="72" t="n">
        <v>555</v>
      </c>
      <c r="G391" s="72" t="n">
        <v>499</v>
      </c>
    </row>
    <row r="392" customFormat="false" ht="15" hidden="false" customHeight="true" outlineLevel="0" collapsed="false">
      <c r="A392" s="69"/>
      <c r="B392" s="70" t="s">
        <v>643</v>
      </c>
      <c r="C392" s="69"/>
      <c r="D392" s="46" t="n">
        <v>40</v>
      </c>
      <c r="E392" s="45" t="n">
        <v>78</v>
      </c>
      <c r="F392" s="45" t="n">
        <v>44</v>
      </c>
      <c r="G392" s="45" t="n">
        <v>34</v>
      </c>
    </row>
    <row r="393" customFormat="false" ht="15" hidden="false" customHeight="true" outlineLevel="0" collapsed="false">
      <c r="A393" s="69"/>
      <c r="B393" s="70" t="s">
        <v>644</v>
      </c>
      <c r="C393" s="69"/>
      <c r="D393" s="46" t="n">
        <v>8</v>
      </c>
      <c r="E393" s="45" t="n">
        <v>10</v>
      </c>
      <c r="F393" s="45" t="n">
        <v>4</v>
      </c>
      <c r="G393" s="45" t="n">
        <v>6</v>
      </c>
    </row>
    <row r="394" customFormat="false" ht="15" hidden="false" customHeight="true" outlineLevel="0" collapsed="false">
      <c r="A394" s="73"/>
      <c r="B394" s="74" t="s">
        <v>645</v>
      </c>
      <c r="C394" s="73"/>
      <c r="D394" s="75" t="n">
        <v>75</v>
      </c>
      <c r="E394" s="76" t="n">
        <v>168</v>
      </c>
      <c r="F394" s="76" t="n">
        <v>87</v>
      </c>
      <c r="G394" s="76" t="n">
        <v>81</v>
      </c>
    </row>
    <row r="395" customFormat="false" ht="15" hidden="false" customHeight="true" outlineLevel="0" collapsed="false">
      <c r="A395" s="69"/>
      <c r="B395" s="70" t="s">
        <v>646</v>
      </c>
      <c r="C395" s="69"/>
      <c r="D395" s="77" t="n">
        <v>5</v>
      </c>
      <c r="E395" s="78" t="n">
        <v>11</v>
      </c>
      <c r="F395" s="78" t="n">
        <v>4</v>
      </c>
      <c r="G395" s="78" t="n">
        <v>7</v>
      </c>
    </row>
    <row r="396" customFormat="false" ht="15" hidden="false" customHeight="true" outlineLevel="0" collapsed="false">
      <c r="A396" s="69"/>
      <c r="B396" s="70" t="s">
        <v>647</v>
      </c>
      <c r="C396" s="69"/>
      <c r="D396" s="77"/>
      <c r="E396" s="78"/>
      <c r="F396" s="78"/>
      <c r="G396" s="78"/>
    </row>
    <row r="397" customFormat="false" ht="15" hidden="false" customHeight="true" outlineLevel="0" collapsed="false">
      <c r="A397" s="69"/>
      <c r="B397" s="70" t="s">
        <v>648</v>
      </c>
      <c r="C397" s="69"/>
      <c r="D397" s="46" t="n">
        <v>161</v>
      </c>
      <c r="E397" s="45" t="n">
        <v>313</v>
      </c>
      <c r="F397" s="45" t="n">
        <v>155</v>
      </c>
      <c r="G397" s="45" t="n">
        <v>158</v>
      </c>
    </row>
    <row r="398" customFormat="false" ht="15" hidden="false" customHeight="true" outlineLevel="0" collapsed="false">
      <c r="A398" s="69"/>
      <c r="B398" s="70" t="s">
        <v>649</v>
      </c>
      <c r="C398" s="69"/>
      <c r="D398" s="46" t="n">
        <v>32</v>
      </c>
      <c r="E398" s="45" t="n">
        <v>53</v>
      </c>
      <c r="F398" s="45" t="n">
        <v>30</v>
      </c>
      <c r="G398" s="45" t="n">
        <v>23</v>
      </c>
    </row>
    <row r="399" customFormat="false" ht="15" hidden="false" customHeight="true" outlineLevel="0" collapsed="false">
      <c r="A399" s="69"/>
      <c r="B399" s="70" t="s">
        <v>650</v>
      </c>
      <c r="C399" s="69"/>
      <c r="D399" s="46" t="n">
        <v>30</v>
      </c>
      <c r="E399" s="45" t="n">
        <v>41</v>
      </c>
      <c r="F399" s="45" t="n">
        <v>30</v>
      </c>
      <c r="G399" s="45" t="n">
        <v>11</v>
      </c>
    </row>
    <row r="400" customFormat="false" ht="15" hidden="false" customHeight="true" outlineLevel="0" collapsed="false">
      <c r="A400" s="69"/>
      <c r="B400" s="70" t="s">
        <v>651</v>
      </c>
      <c r="C400" s="69"/>
      <c r="D400" s="46" t="n">
        <v>64</v>
      </c>
      <c r="E400" s="45" t="n">
        <v>140</v>
      </c>
      <c r="F400" s="45" t="n">
        <v>81</v>
      </c>
      <c r="G400" s="45" t="n">
        <v>59</v>
      </c>
    </row>
    <row r="401" customFormat="false" ht="15" hidden="false" customHeight="true" outlineLevel="0" collapsed="false">
      <c r="A401" s="69"/>
      <c r="B401" s="70" t="s">
        <v>652</v>
      </c>
      <c r="C401" s="69"/>
      <c r="D401" s="46" t="n">
        <v>62</v>
      </c>
      <c r="E401" s="45" t="n">
        <v>137</v>
      </c>
      <c r="F401" s="45" t="n">
        <v>68</v>
      </c>
      <c r="G401" s="45" t="n">
        <v>69</v>
      </c>
    </row>
    <row r="402" customFormat="false" ht="15" hidden="false" customHeight="true" outlineLevel="0" collapsed="false">
      <c r="A402" s="69"/>
      <c r="B402" s="70" t="s">
        <v>653</v>
      </c>
      <c r="C402" s="69"/>
      <c r="D402" s="46" t="n">
        <v>49</v>
      </c>
      <c r="E402" s="45" t="n">
        <v>90</v>
      </c>
      <c r="F402" s="45" t="n">
        <v>44</v>
      </c>
      <c r="G402" s="45" t="n">
        <v>46</v>
      </c>
    </row>
    <row r="403" customFormat="false" ht="15" hidden="false" customHeight="true" outlineLevel="0" collapsed="false">
      <c r="A403" s="69"/>
      <c r="B403" s="70" t="s">
        <v>654</v>
      </c>
      <c r="C403" s="69"/>
      <c r="D403" s="46" t="n">
        <v>11</v>
      </c>
      <c r="E403" s="45" t="n">
        <v>13</v>
      </c>
      <c r="F403" s="45" t="n">
        <v>8</v>
      </c>
      <c r="G403" s="45" t="n">
        <v>5</v>
      </c>
    </row>
    <row r="404" customFormat="false" ht="15" hidden="false" customHeight="true" outlineLevel="0" collapsed="false">
      <c r="A404" s="69"/>
      <c r="B404" s="69"/>
      <c r="C404" s="69"/>
      <c r="D404" s="46"/>
      <c r="E404" s="45"/>
      <c r="F404" s="45"/>
      <c r="G404" s="45"/>
    </row>
    <row r="405" customFormat="false" ht="15" hidden="false" customHeight="true" outlineLevel="0" collapsed="false">
      <c r="A405" s="69"/>
      <c r="B405" s="70" t="s">
        <v>655</v>
      </c>
      <c r="C405" s="69"/>
      <c r="D405" s="71" t="n">
        <v>513</v>
      </c>
      <c r="E405" s="72" t="n">
        <v>1015</v>
      </c>
      <c r="F405" s="72" t="n">
        <v>528</v>
      </c>
      <c r="G405" s="72" t="n">
        <v>487</v>
      </c>
    </row>
    <row r="406" customFormat="false" ht="15" hidden="false" customHeight="true" outlineLevel="0" collapsed="false">
      <c r="A406" s="69"/>
      <c r="B406" s="70" t="s">
        <v>656</v>
      </c>
      <c r="C406" s="69"/>
      <c r="D406" s="46" t="n">
        <v>5</v>
      </c>
      <c r="E406" s="45" t="n">
        <v>18</v>
      </c>
      <c r="F406" s="45" t="n">
        <v>11</v>
      </c>
      <c r="G406" s="45" t="n">
        <v>7</v>
      </c>
    </row>
    <row r="407" customFormat="false" ht="15" hidden="false" customHeight="true" outlineLevel="0" collapsed="false">
      <c r="A407" s="69"/>
      <c r="B407" s="70" t="s">
        <v>657</v>
      </c>
      <c r="C407" s="69"/>
      <c r="D407" s="46" t="n">
        <v>165</v>
      </c>
      <c r="E407" s="45" t="n">
        <v>380</v>
      </c>
      <c r="F407" s="45" t="n">
        <v>186</v>
      </c>
      <c r="G407" s="45" t="n">
        <v>194</v>
      </c>
    </row>
    <row r="408" customFormat="false" ht="15" hidden="false" customHeight="true" outlineLevel="0" collapsed="false">
      <c r="A408" s="69"/>
      <c r="B408" s="70" t="s">
        <v>658</v>
      </c>
      <c r="C408" s="69"/>
      <c r="D408" s="46" t="n">
        <v>4</v>
      </c>
      <c r="E408" s="45" t="n">
        <v>6</v>
      </c>
      <c r="F408" s="45" t="n">
        <v>4</v>
      </c>
      <c r="G408" s="45" t="n">
        <v>2</v>
      </c>
    </row>
    <row r="409" customFormat="false" ht="15" hidden="false" customHeight="true" outlineLevel="0" collapsed="false">
      <c r="A409" s="69"/>
      <c r="B409" s="70" t="s">
        <v>659</v>
      </c>
      <c r="C409" s="69"/>
      <c r="D409" s="77" t="n">
        <v>6</v>
      </c>
      <c r="E409" s="78" t="n">
        <v>23</v>
      </c>
      <c r="F409" s="78" t="n">
        <v>10</v>
      </c>
      <c r="G409" s="78" t="n">
        <v>13</v>
      </c>
    </row>
    <row r="410" customFormat="false" ht="15" hidden="false" customHeight="true" outlineLevel="0" collapsed="false">
      <c r="A410" s="69"/>
      <c r="B410" s="70" t="s">
        <v>660</v>
      </c>
      <c r="C410" s="69"/>
      <c r="D410" s="77"/>
      <c r="E410" s="78"/>
      <c r="F410" s="78"/>
      <c r="G410" s="78"/>
    </row>
    <row r="411" customFormat="false" ht="15" hidden="false" customHeight="true" outlineLevel="0" collapsed="false">
      <c r="A411" s="69"/>
      <c r="B411" s="70" t="s">
        <v>661</v>
      </c>
      <c r="C411" s="69"/>
      <c r="D411" s="46" t="n">
        <v>5</v>
      </c>
      <c r="E411" s="45" t="n">
        <v>17</v>
      </c>
      <c r="F411" s="45" t="n">
        <v>9</v>
      </c>
      <c r="G411" s="45" t="n">
        <v>8</v>
      </c>
    </row>
    <row r="412" customFormat="false" ht="15" hidden="false" customHeight="true" outlineLevel="0" collapsed="false">
      <c r="A412" s="69"/>
      <c r="B412" s="70" t="s">
        <v>662</v>
      </c>
      <c r="C412" s="69"/>
      <c r="D412" s="46" t="n">
        <v>98</v>
      </c>
      <c r="E412" s="45" t="n">
        <v>169</v>
      </c>
      <c r="F412" s="45" t="n">
        <v>85</v>
      </c>
      <c r="G412" s="45" t="n">
        <v>84</v>
      </c>
    </row>
    <row r="413" customFormat="false" ht="15" hidden="false" customHeight="true" outlineLevel="0" collapsed="false">
      <c r="A413" s="69"/>
      <c r="B413" s="70" t="s">
        <v>663</v>
      </c>
      <c r="C413" s="66"/>
      <c r="D413" s="77" t="n">
        <v>18</v>
      </c>
      <c r="E413" s="78" t="n">
        <v>45</v>
      </c>
      <c r="F413" s="78" t="n">
        <v>22</v>
      </c>
      <c r="G413" s="78" t="n">
        <v>23</v>
      </c>
    </row>
    <row r="414" customFormat="false" ht="15" hidden="false" customHeight="true" outlineLevel="0" collapsed="false">
      <c r="A414" s="69"/>
      <c r="B414" s="70" t="s">
        <v>664</v>
      </c>
      <c r="C414" s="66"/>
      <c r="D414" s="77"/>
      <c r="E414" s="78"/>
      <c r="F414" s="78"/>
      <c r="G414" s="78"/>
    </row>
    <row r="415" customFormat="false" ht="15" hidden="false" customHeight="true" outlineLevel="0" collapsed="false">
      <c r="A415" s="69"/>
      <c r="B415" s="70" t="s">
        <v>665</v>
      </c>
      <c r="C415" s="66"/>
      <c r="D415" s="77"/>
      <c r="E415" s="78"/>
      <c r="F415" s="78"/>
      <c r="G415" s="78"/>
    </row>
    <row r="416" customFormat="false" ht="15" hidden="false" customHeight="true" outlineLevel="0" collapsed="false">
      <c r="A416" s="69"/>
      <c r="B416" s="70" t="s">
        <v>666</v>
      </c>
      <c r="C416" s="69"/>
      <c r="D416" s="46" t="n">
        <v>20</v>
      </c>
      <c r="E416" s="45" t="n">
        <v>51</v>
      </c>
      <c r="F416" s="45" t="n">
        <v>27</v>
      </c>
      <c r="G416" s="45" t="n">
        <v>24</v>
      </c>
    </row>
    <row r="417" customFormat="false" ht="15" hidden="false" customHeight="true" outlineLevel="0" collapsed="false">
      <c r="A417" s="69"/>
      <c r="B417" s="70" t="s">
        <v>667</v>
      </c>
      <c r="C417" s="69"/>
      <c r="D417" s="46" t="n">
        <v>8</v>
      </c>
      <c r="E417" s="45" t="n">
        <v>21</v>
      </c>
      <c r="F417" s="45" t="n">
        <v>11</v>
      </c>
      <c r="G417" s="45" t="n">
        <v>10</v>
      </c>
    </row>
    <row r="418" customFormat="false" ht="15" hidden="false" customHeight="true" outlineLevel="0" collapsed="false">
      <c r="A418" s="69"/>
      <c r="B418" s="70" t="s">
        <v>668</v>
      </c>
      <c r="C418" s="69"/>
      <c r="D418" s="46" t="n">
        <v>131</v>
      </c>
      <c r="E418" s="45" t="n">
        <v>181</v>
      </c>
      <c r="F418" s="45" t="n">
        <v>106</v>
      </c>
      <c r="G418" s="45" t="n">
        <v>75</v>
      </c>
    </row>
    <row r="419" customFormat="false" ht="15" hidden="false" customHeight="true" outlineLevel="0" collapsed="false">
      <c r="A419" s="69"/>
      <c r="B419" s="70" t="s">
        <v>669</v>
      </c>
      <c r="C419" s="69"/>
      <c r="D419" s="46" t="n">
        <v>53</v>
      </c>
      <c r="E419" s="45" t="n">
        <v>104</v>
      </c>
      <c r="F419" s="45" t="n">
        <v>57</v>
      </c>
      <c r="G419" s="45" t="n">
        <v>47</v>
      </c>
    </row>
    <row r="420" customFormat="false" ht="15" hidden="false" customHeight="true" outlineLevel="0" collapsed="false">
      <c r="A420" s="69"/>
      <c r="B420" s="69"/>
      <c r="C420" s="69"/>
      <c r="D420" s="46"/>
      <c r="E420" s="45"/>
      <c r="F420" s="45"/>
      <c r="G420" s="45"/>
    </row>
    <row r="421" customFormat="false" ht="15" hidden="false" customHeight="true" outlineLevel="0" collapsed="false">
      <c r="A421" s="69"/>
      <c r="B421" s="70" t="s">
        <v>670</v>
      </c>
      <c r="C421" s="69"/>
      <c r="D421" s="71" t="n">
        <v>104</v>
      </c>
      <c r="E421" s="72" t="n">
        <v>246</v>
      </c>
      <c r="F421" s="72" t="n">
        <v>110</v>
      </c>
      <c r="G421" s="72" t="n">
        <v>136</v>
      </c>
    </row>
    <row r="422" customFormat="false" ht="15" hidden="false" customHeight="true" outlineLevel="0" collapsed="false">
      <c r="A422" s="69"/>
      <c r="B422" s="70" t="s">
        <v>671</v>
      </c>
      <c r="C422" s="69"/>
      <c r="D422" s="46" t="n">
        <v>10</v>
      </c>
      <c r="E422" s="45" t="n">
        <v>26</v>
      </c>
      <c r="F422" s="45" t="n">
        <v>11</v>
      </c>
      <c r="G422" s="45" t="n">
        <v>15</v>
      </c>
    </row>
    <row r="423" customFormat="false" ht="15" hidden="false" customHeight="true" outlineLevel="0" collapsed="false">
      <c r="A423" s="69"/>
      <c r="B423" s="70" t="s">
        <v>672</v>
      </c>
      <c r="C423" s="69"/>
      <c r="D423" s="46" t="n">
        <v>6</v>
      </c>
      <c r="E423" s="45" t="n">
        <v>15</v>
      </c>
      <c r="F423" s="45" t="n">
        <v>7</v>
      </c>
      <c r="G423" s="45" t="n">
        <v>8</v>
      </c>
    </row>
    <row r="424" customFormat="false" ht="15" hidden="false" customHeight="true" outlineLevel="0" collapsed="false">
      <c r="A424" s="69"/>
      <c r="B424" s="70" t="s">
        <v>673</v>
      </c>
      <c r="C424" s="69"/>
      <c r="D424" s="46" t="n">
        <v>14</v>
      </c>
      <c r="E424" s="45" t="n">
        <v>30</v>
      </c>
      <c r="F424" s="45" t="n">
        <v>11</v>
      </c>
      <c r="G424" s="45" t="n">
        <v>19</v>
      </c>
    </row>
    <row r="425" customFormat="false" ht="15" hidden="false" customHeight="true" outlineLevel="0" collapsed="false">
      <c r="A425" s="69"/>
      <c r="B425" s="70" t="s">
        <v>674</v>
      </c>
      <c r="C425" s="69"/>
      <c r="D425" s="46" t="n">
        <v>29</v>
      </c>
      <c r="E425" s="45" t="n">
        <v>71</v>
      </c>
      <c r="F425" s="45" t="n">
        <v>32</v>
      </c>
      <c r="G425" s="45" t="n">
        <v>39</v>
      </c>
    </row>
    <row r="426" customFormat="false" ht="15" hidden="false" customHeight="true" outlineLevel="0" collapsed="false">
      <c r="A426" s="69"/>
      <c r="B426" s="70" t="s">
        <v>675</v>
      </c>
      <c r="C426" s="66"/>
      <c r="D426" s="77" t="n">
        <v>7</v>
      </c>
      <c r="E426" s="78" t="n">
        <v>19</v>
      </c>
      <c r="F426" s="78" t="n">
        <v>10</v>
      </c>
      <c r="G426" s="78" t="n">
        <v>9</v>
      </c>
    </row>
    <row r="427" customFormat="false" ht="15" hidden="false" customHeight="true" outlineLevel="0" collapsed="false">
      <c r="A427" s="69"/>
      <c r="B427" s="70" t="s">
        <v>676</v>
      </c>
      <c r="C427" s="66"/>
      <c r="D427" s="77"/>
      <c r="E427" s="78"/>
      <c r="F427" s="78"/>
      <c r="G427" s="78"/>
    </row>
    <row r="428" customFormat="false" ht="15" hidden="false" customHeight="true" outlineLevel="0" collapsed="false">
      <c r="A428" s="69"/>
      <c r="B428" s="70" t="s">
        <v>677</v>
      </c>
      <c r="C428" s="66"/>
      <c r="D428" s="77"/>
      <c r="E428" s="78"/>
      <c r="F428" s="78"/>
      <c r="G428" s="78"/>
    </row>
    <row r="429" customFormat="false" ht="15" hidden="false" customHeight="true" outlineLevel="0" collapsed="false">
      <c r="A429" s="69"/>
      <c r="B429" s="70" t="s">
        <v>678</v>
      </c>
      <c r="C429" s="66"/>
      <c r="D429" s="77"/>
      <c r="E429" s="78"/>
      <c r="F429" s="78"/>
      <c r="G429" s="78"/>
    </row>
    <row r="430" customFormat="false" ht="15" hidden="false" customHeight="true" outlineLevel="0" collapsed="false">
      <c r="A430" s="69"/>
      <c r="B430" s="70" t="s">
        <v>679</v>
      </c>
      <c r="C430" s="69"/>
      <c r="D430" s="46" t="n">
        <v>25</v>
      </c>
      <c r="E430" s="45" t="n">
        <v>49</v>
      </c>
      <c r="F430" s="45" t="n">
        <v>22</v>
      </c>
      <c r="G430" s="45" t="n">
        <v>27</v>
      </c>
    </row>
    <row r="431" customFormat="false" ht="15" hidden="false" customHeight="true" outlineLevel="0" collapsed="false">
      <c r="A431" s="69"/>
      <c r="B431" s="70" t="s">
        <v>680</v>
      </c>
      <c r="C431" s="69"/>
      <c r="D431" s="77" t="n">
        <v>13</v>
      </c>
      <c r="E431" s="78" t="n">
        <v>36</v>
      </c>
      <c r="F431" s="78" t="n">
        <v>17</v>
      </c>
      <c r="G431" s="78" t="n">
        <v>19</v>
      </c>
    </row>
    <row r="432" customFormat="false" ht="15" hidden="false" customHeight="true" outlineLevel="0" collapsed="false">
      <c r="A432" s="69"/>
      <c r="B432" s="70" t="s">
        <v>681</v>
      </c>
      <c r="C432" s="69"/>
      <c r="D432" s="77"/>
      <c r="E432" s="78"/>
      <c r="F432" s="78"/>
      <c r="G432" s="78"/>
    </row>
    <row r="433" customFormat="false" ht="15" hidden="false" customHeight="true" outlineLevel="0" collapsed="false">
      <c r="A433" s="69"/>
      <c r="B433" s="69"/>
      <c r="C433" s="69"/>
      <c r="D433" s="46"/>
      <c r="E433" s="45"/>
      <c r="F433" s="45"/>
      <c r="G433" s="45"/>
    </row>
    <row r="434" customFormat="false" ht="15" hidden="false" customHeight="true" outlineLevel="0" collapsed="false">
      <c r="A434" s="69"/>
      <c r="B434" s="70" t="s">
        <v>682</v>
      </c>
      <c r="C434" s="69"/>
      <c r="D434" s="71" t="n">
        <v>88</v>
      </c>
      <c r="E434" s="72" t="n">
        <v>438</v>
      </c>
      <c r="F434" s="72" t="n">
        <v>169</v>
      </c>
      <c r="G434" s="72" t="n">
        <v>269</v>
      </c>
    </row>
    <row r="435" customFormat="false" ht="15" hidden="false" customHeight="true" outlineLevel="0" collapsed="false">
      <c r="A435" s="69"/>
      <c r="B435" s="70" t="s">
        <v>683</v>
      </c>
      <c r="C435" s="69"/>
      <c r="D435" s="46" t="n">
        <v>4</v>
      </c>
      <c r="E435" s="45" t="n">
        <v>17</v>
      </c>
      <c r="F435" s="45" t="n">
        <v>8</v>
      </c>
      <c r="G435" s="45" t="n">
        <v>9</v>
      </c>
    </row>
    <row r="436" customFormat="false" ht="15" hidden="false" customHeight="true" outlineLevel="0" collapsed="false">
      <c r="A436" s="69"/>
      <c r="B436" s="70" t="s">
        <v>684</v>
      </c>
      <c r="C436" s="69"/>
      <c r="D436" s="77" t="n">
        <v>4</v>
      </c>
      <c r="E436" s="78" t="n">
        <v>11</v>
      </c>
      <c r="F436" s="78" t="n">
        <v>6</v>
      </c>
      <c r="G436" s="78" t="n">
        <v>5</v>
      </c>
    </row>
    <row r="437" customFormat="false" ht="15" hidden="false" customHeight="true" outlineLevel="0" collapsed="false">
      <c r="A437" s="69"/>
      <c r="B437" s="70" t="s">
        <v>685</v>
      </c>
      <c r="C437" s="69"/>
      <c r="D437" s="77"/>
      <c r="E437" s="78"/>
      <c r="F437" s="78"/>
      <c r="G437" s="78"/>
    </row>
    <row r="438" customFormat="false" ht="15" hidden="false" customHeight="true" outlineLevel="0" collapsed="false">
      <c r="A438" s="69"/>
      <c r="B438" s="70" t="s">
        <v>686</v>
      </c>
      <c r="C438" s="69"/>
      <c r="D438" s="46" t="n">
        <v>5</v>
      </c>
      <c r="E438" s="45" t="n">
        <v>10</v>
      </c>
      <c r="F438" s="45" t="n">
        <v>6</v>
      </c>
      <c r="G438" s="45" t="n">
        <v>4</v>
      </c>
    </row>
    <row r="439" customFormat="false" ht="15" hidden="false" customHeight="true" outlineLevel="0" collapsed="false">
      <c r="A439" s="69"/>
      <c r="B439" s="70" t="s">
        <v>687</v>
      </c>
      <c r="C439" s="69"/>
      <c r="D439" s="46" t="n">
        <v>5</v>
      </c>
      <c r="E439" s="45" t="n">
        <v>15</v>
      </c>
      <c r="F439" s="45" t="n">
        <v>5</v>
      </c>
      <c r="G439" s="45" t="n">
        <v>10</v>
      </c>
    </row>
    <row r="440" customFormat="false" ht="15" hidden="false" customHeight="true" outlineLevel="0" collapsed="false">
      <c r="A440" s="69"/>
      <c r="B440" s="70" t="s">
        <v>688</v>
      </c>
      <c r="C440" s="69"/>
      <c r="D440" s="77" t="n">
        <v>7</v>
      </c>
      <c r="E440" s="78" t="n">
        <v>26</v>
      </c>
      <c r="F440" s="78" t="n">
        <v>14</v>
      </c>
      <c r="G440" s="78" t="n">
        <v>12</v>
      </c>
    </row>
    <row r="441" customFormat="false" ht="15" hidden="false" customHeight="true" outlineLevel="0" collapsed="false">
      <c r="A441" s="69"/>
      <c r="B441" s="70" t="s">
        <v>689</v>
      </c>
      <c r="C441" s="69"/>
      <c r="D441" s="77"/>
      <c r="E441" s="78"/>
      <c r="F441" s="78"/>
      <c r="G441" s="78"/>
    </row>
    <row r="442" customFormat="false" ht="15" hidden="false" customHeight="true" outlineLevel="0" collapsed="false">
      <c r="A442" s="73"/>
      <c r="B442" s="74" t="s">
        <v>690</v>
      </c>
      <c r="C442" s="81"/>
      <c r="D442" s="75" t="n">
        <v>3</v>
      </c>
      <c r="E442" s="76" t="n">
        <v>10</v>
      </c>
      <c r="F442" s="76" t="n">
        <v>5</v>
      </c>
      <c r="G442" s="76" t="n">
        <v>5</v>
      </c>
    </row>
    <row r="443" customFormat="false" ht="15" hidden="false" customHeight="true" outlineLevel="0" collapsed="false">
      <c r="A443" s="69"/>
      <c r="B443" s="70" t="s">
        <v>691</v>
      </c>
      <c r="C443" s="69"/>
      <c r="D443" s="77" t="n">
        <v>4</v>
      </c>
      <c r="E443" s="78" t="n">
        <v>8</v>
      </c>
      <c r="F443" s="78" t="n">
        <v>5</v>
      </c>
      <c r="G443" s="78" t="n">
        <v>3</v>
      </c>
    </row>
    <row r="444" customFormat="false" ht="15" hidden="false" customHeight="true" outlineLevel="0" collapsed="false">
      <c r="A444" s="69"/>
      <c r="B444" s="70" t="s">
        <v>692</v>
      </c>
      <c r="C444" s="69"/>
      <c r="D444" s="77"/>
      <c r="E444" s="78"/>
      <c r="F444" s="78"/>
      <c r="G444" s="78"/>
    </row>
    <row r="445" customFormat="false" ht="15" hidden="false" customHeight="true" outlineLevel="0" collapsed="false">
      <c r="A445" s="69"/>
      <c r="B445" s="70" t="s">
        <v>693</v>
      </c>
      <c r="C445" s="69"/>
      <c r="D445" s="46" t="n">
        <v>5</v>
      </c>
      <c r="E445" s="45" t="n">
        <v>14</v>
      </c>
      <c r="F445" s="45" t="n">
        <v>5</v>
      </c>
      <c r="G445" s="45" t="n">
        <v>9</v>
      </c>
    </row>
    <row r="446" customFormat="false" ht="15" hidden="false" customHeight="true" outlineLevel="0" collapsed="false">
      <c r="A446" s="69"/>
      <c r="B446" s="70" t="s">
        <v>694</v>
      </c>
      <c r="C446" s="69"/>
      <c r="D446" s="77" t="n">
        <v>6</v>
      </c>
      <c r="E446" s="78" t="n">
        <v>22</v>
      </c>
      <c r="F446" s="78" t="n">
        <v>12</v>
      </c>
      <c r="G446" s="78" t="n">
        <v>10</v>
      </c>
    </row>
    <row r="447" customFormat="false" ht="15" hidden="false" customHeight="true" outlineLevel="0" collapsed="false">
      <c r="A447" s="69"/>
      <c r="B447" s="70" t="s">
        <v>695</v>
      </c>
      <c r="C447" s="69"/>
      <c r="D447" s="77"/>
      <c r="E447" s="78"/>
      <c r="F447" s="78"/>
      <c r="G447" s="78"/>
    </row>
    <row r="448" customFormat="false" ht="15" hidden="false" customHeight="true" outlineLevel="0" collapsed="false">
      <c r="A448" s="69"/>
      <c r="B448" s="70" t="s">
        <v>696</v>
      </c>
      <c r="C448" s="69"/>
      <c r="D448" s="77" t="n">
        <v>9</v>
      </c>
      <c r="E448" s="78" t="n">
        <v>25</v>
      </c>
      <c r="F448" s="78" t="n">
        <v>12</v>
      </c>
      <c r="G448" s="78" t="n">
        <v>13</v>
      </c>
    </row>
    <row r="449" customFormat="false" ht="15" hidden="false" customHeight="true" outlineLevel="0" collapsed="false">
      <c r="A449" s="69"/>
      <c r="B449" s="70" t="s">
        <v>697</v>
      </c>
      <c r="C449" s="69"/>
      <c r="D449" s="77"/>
      <c r="E449" s="78"/>
      <c r="F449" s="78"/>
      <c r="G449" s="78"/>
    </row>
    <row r="450" customFormat="false" ht="15" hidden="false" customHeight="true" outlineLevel="0" collapsed="false">
      <c r="A450" s="69"/>
      <c r="B450" s="70" t="s">
        <v>698</v>
      </c>
      <c r="C450" s="69"/>
      <c r="D450" s="46" t="n">
        <v>4</v>
      </c>
      <c r="E450" s="45" t="n">
        <v>9</v>
      </c>
      <c r="F450" s="45" t="n">
        <v>4</v>
      </c>
      <c r="G450" s="45" t="n">
        <v>5</v>
      </c>
    </row>
    <row r="451" customFormat="false" ht="15" hidden="false" customHeight="true" outlineLevel="0" collapsed="false">
      <c r="A451" s="69"/>
      <c r="B451" s="70" t="s">
        <v>699</v>
      </c>
      <c r="C451" s="69"/>
      <c r="D451" s="77" t="n">
        <v>32</v>
      </c>
      <c r="E451" s="78" t="n">
        <v>271</v>
      </c>
      <c r="F451" s="78" t="n">
        <v>87</v>
      </c>
      <c r="G451" s="78" t="n">
        <v>184</v>
      </c>
    </row>
    <row r="452" customFormat="false" ht="15" hidden="false" customHeight="true" outlineLevel="0" collapsed="false">
      <c r="A452" s="69"/>
      <c r="B452" s="70" t="s">
        <v>700</v>
      </c>
      <c r="C452" s="69"/>
      <c r="D452" s="77"/>
      <c r="E452" s="78"/>
      <c r="F452" s="78"/>
      <c r="G452" s="78"/>
    </row>
    <row r="453" customFormat="false" ht="15" hidden="false" customHeight="true" outlineLevel="0" collapsed="false">
      <c r="A453" s="69"/>
      <c r="B453" s="69"/>
      <c r="C453" s="69"/>
      <c r="D453" s="46"/>
      <c r="E453" s="45"/>
      <c r="F453" s="45"/>
      <c r="G453" s="45"/>
    </row>
    <row r="454" customFormat="false" ht="15" hidden="false" customHeight="true" outlineLevel="0" collapsed="false">
      <c r="A454" s="69"/>
      <c r="B454" s="70" t="s">
        <v>701</v>
      </c>
      <c r="C454" s="69"/>
      <c r="D454" s="71" t="n">
        <v>62</v>
      </c>
      <c r="E454" s="72" t="n">
        <v>177</v>
      </c>
      <c r="F454" s="72" t="n">
        <v>86</v>
      </c>
      <c r="G454" s="72" t="n">
        <v>91</v>
      </c>
    </row>
    <row r="455" customFormat="false" ht="15" hidden="false" customHeight="true" outlineLevel="0" collapsed="false">
      <c r="A455" s="69"/>
      <c r="B455" s="70" t="s">
        <v>702</v>
      </c>
      <c r="C455" s="66"/>
      <c r="D455" s="77" t="n">
        <v>5</v>
      </c>
      <c r="E455" s="78" t="n">
        <v>13</v>
      </c>
      <c r="F455" s="78" t="n">
        <v>5</v>
      </c>
      <c r="G455" s="78" t="n">
        <v>8</v>
      </c>
    </row>
    <row r="456" customFormat="false" ht="15" hidden="false" customHeight="true" outlineLevel="0" collapsed="false">
      <c r="A456" s="69"/>
      <c r="B456" s="70" t="s">
        <v>703</v>
      </c>
      <c r="C456" s="66"/>
      <c r="D456" s="77"/>
      <c r="E456" s="78"/>
      <c r="F456" s="78"/>
      <c r="G456" s="78"/>
    </row>
    <row r="457" customFormat="false" ht="15" hidden="false" customHeight="true" outlineLevel="0" collapsed="false">
      <c r="A457" s="69"/>
      <c r="B457" s="70" t="s">
        <v>704</v>
      </c>
      <c r="C457" s="66"/>
      <c r="D457" s="77"/>
      <c r="E457" s="78"/>
      <c r="F457" s="78"/>
      <c r="G457" s="78"/>
    </row>
    <row r="458" customFormat="false" ht="15" hidden="false" customHeight="true" outlineLevel="0" collapsed="false">
      <c r="A458" s="69"/>
      <c r="B458" s="70" t="s">
        <v>705</v>
      </c>
      <c r="C458" s="69"/>
      <c r="D458" s="46" t="n">
        <v>13</v>
      </c>
      <c r="E458" s="45" t="n">
        <v>34</v>
      </c>
      <c r="F458" s="45" t="n">
        <v>13</v>
      </c>
      <c r="G458" s="45" t="n">
        <v>21</v>
      </c>
    </row>
    <row r="459" customFormat="false" ht="15" hidden="false" customHeight="true" outlineLevel="0" collapsed="false">
      <c r="A459" s="69"/>
      <c r="B459" s="70" t="s">
        <v>706</v>
      </c>
      <c r="C459" s="66"/>
      <c r="D459" s="46" t="n">
        <v>4</v>
      </c>
      <c r="E459" s="45" t="n">
        <v>8</v>
      </c>
      <c r="F459" s="45" t="n">
        <v>3</v>
      </c>
      <c r="G459" s="45" t="n">
        <v>5</v>
      </c>
    </row>
    <row r="460" customFormat="false" ht="15" hidden="false" customHeight="true" outlineLevel="0" collapsed="false">
      <c r="A460" s="69"/>
      <c r="B460" s="70" t="s">
        <v>707</v>
      </c>
      <c r="C460" s="69"/>
      <c r="D460" s="77" t="n">
        <v>6</v>
      </c>
      <c r="E460" s="78" t="n">
        <v>15</v>
      </c>
      <c r="F460" s="78" t="n">
        <v>6</v>
      </c>
      <c r="G460" s="78" t="n">
        <v>9</v>
      </c>
    </row>
    <row r="461" customFormat="false" ht="15" hidden="false" customHeight="true" outlineLevel="0" collapsed="false">
      <c r="A461" s="69"/>
      <c r="B461" s="70" t="s">
        <v>708</v>
      </c>
      <c r="C461" s="69"/>
      <c r="D461" s="77"/>
      <c r="E461" s="78"/>
      <c r="F461" s="78"/>
      <c r="G461" s="78"/>
    </row>
    <row r="462" customFormat="false" ht="15" hidden="false" customHeight="true" outlineLevel="0" collapsed="false">
      <c r="A462" s="69"/>
      <c r="B462" s="70" t="s">
        <v>709</v>
      </c>
      <c r="C462" s="69"/>
      <c r="D462" s="46" t="n">
        <v>4</v>
      </c>
      <c r="E462" s="45" t="n">
        <v>6</v>
      </c>
      <c r="F462" s="45" t="n">
        <v>4</v>
      </c>
      <c r="G462" s="45" t="n">
        <v>2</v>
      </c>
    </row>
    <row r="463" customFormat="false" ht="15" hidden="false" customHeight="true" outlineLevel="0" collapsed="false">
      <c r="A463" s="69"/>
      <c r="B463" s="70" t="s">
        <v>710</v>
      </c>
      <c r="C463" s="69"/>
      <c r="D463" s="46" t="n">
        <v>14</v>
      </c>
      <c r="E463" s="45" t="n">
        <v>52</v>
      </c>
      <c r="F463" s="45" t="n">
        <v>29</v>
      </c>
      <c r="G463" s="45" t="n">
        <v>23</v>
      </c>
    </row>
    <row r="464" customFormat="false" ht="15" hidden="false" customHeight="true" outlineLevel="0" collapsed="false">
      <c r="A464" s="69"/>
      <c r="B464" s="70" t="s">
        <v>711</v>
      </c>
      <c r="C464" s="69"/>
      <c r="D464" s="46" t="n">
        <v>6</v>
      </c>
      <c r="E464" s="45" t="n">
        <v>19</v>
      </c>
      <c r="F464" s="45" t="n">
        <v>10</v>
      </c>
      <c r="G464" s="45" t="n">
        <v>9</v>
      </c>
    </row>
    <row r="465" customFormat="false" ht="15" hidden="false" customHeight="true" outlineLevel="0" collapsed="false">
      <c r="A465" s="69"/>
      <c r="B465" s="70" t="s">
        <v>712</v>
      </c>
      <c r="C465" s="69"/>
      <c r="D465" s="46" t="n">
        <v>3</v>
      </c>
      <c r="E465" s="45" t="n">
        <v>8</v>
      </c>
      <c r="F465" s="45" t="n">
        <v>6</v>
      </c>
      <c r="G465" s="45" t="n">
        <v>2</v>
      </c>
    </row>
    <row r="466" customFormat="false" ht="15" hidden="false" customHeight="true" outlineLevel="0" collapsed="false">
      <c r="A466" s="69"/>
      <c r="B466" s="70" t="s">
        <v>713</v>
      </c>
      <c r="C466" s="69"/>
      <c r="D466" s="46" t="n">
        <v>7</v>
      </c>
      <c r="E466" s="45" t="n">
        <v>22</v>
      </c>
      <c r="F466" s="45" t="n">
        <v>10</v>
      </c>
      <c r="G466" s="45" t="n">
        <v>12</v>
      </c>
    </row>
    <row r="467" customFormat="false" ht="15" hidden="false" customHeight="true" outlineLevel="0" collapsed="false">
      <c r="A467" s="69"/>
      <c r="B467" s="69"/>
      <c r="C467" s="69"/>
      <c r="D467" s="46"/>
      <c r="E467" s="45"/>
      <c r="F467" s="45"/>
      <c r="G467" s="45"/>
    </row>
    <row r="468" customFormat="false" ht="15" hidden="false" customHeight="true" outlineLevel="0" collapsed="false">
      <c r="A468" s="69"/>
      <c r="B468" s="70" t="s">
        <v>714</v>
      </c>
      <c r="C468" s="69"/>
      <c r="D468" s="71" t="n">
        <v>388</v>
      </c>
      <c r="E468" s="72" t="n">
        <v>1097</v>
      </c>
      <c r="F468" s="72" t="n">
        <v>519</v>
      </c>
      <c r="G468" s="72" t="n">
        <v>578</v>
      </c>
    </row>
    <row r="469" customFormat="false" ht="15" hidden="false" customHeight="true" outlineLevel="0" collapsed="false">
      <c r="A469" s="69"/>
      <c r="B469" s="70" t="s">
        <v>715</v>
      </c>
      <c r="C469" s="66"/>
      <c r="D469" s="77" t="n">
        <v>6</v>
      </c>
      <c r="E469" s="78" t="n">
        <v>13</v>
      </c>
      <c r="F469" s="78" t="n">
        <v>7</v>
      </c>
      <c r="G469" s="78" t="n">
        <v>6</v>
      </c>
    </row>
    <row r="470" customFormat="false" ht="15" hidden="false" customHeight="true" outlineLevel="0" collapsed="false">
      <c r="A470" s="69"/>
      <c r="B470" s="70" t="s">
        <v>716</v>
      </c>
      <c r="C470" s="66"/>
      <c r="D470" s="77"/>
      <c r="E470" s="78"/>
      <c r="F470" s="78"/>
      <c r="G470" s="78"/>
    </row>
    <row r="471" customFormat="false" ht="15" hidden="false" customHeight="true" outlineLevel="0" collapsed="false">
      <c r="A471" s="69"/>
      <c r="B471" s="70" t="s">
        <v>717</v>
      </c>
      <c r="C471" s="66"/>
      <c r="D471" s="77"/>
      <c r="E471" s="78"/>
      <c r="F471" s="78"/>
      <c r="G471" s="78"/>
    </row>
    <row r="472" customFormat="false" ht="15" hidden="false" customHeight="true" outlineLevel="0" collapsed="false">
      <c r="A472" s="69"/>
      <c r="B472" s="70" t="s">
        <v>718</v>
      </c>
      <c r="C472" s="66"/>
      <c r="D472" s="77"/>
      <c r="E472" s="78"/>
      <c r="F472" s="78"/>
      <c r="G472" s="78"/>
    </row>
    <row r="473" customFormat="false" ht="15" hidden="false" customHeight="true" outlineLevel="0" collapsed="false">
      <c r="A473" s="69"/>
      <c r="B473" s="70" t="s">
        <v>719</v>
      </c>
      <c r="C473" s="66"/>
      <c r="D473" s="77"/>
      <c r="E473" s="78"/>
      <c r="F473" s="78"/>
      <c r="G473" s="78"/>
    </row>
    <row r="474" customFormat="false" ht="15" hidden="false" customHeight="true" outlineLevel="0" collapsed="false">
      <c r="A474" s="69"/>
      <c r="B474" s="70" t="s">
        <v>720</v>
      </c>
      <c r="C474" s="69"/>
      <c r="D474" s="46" t="n">
        <v>7</v>
      </c>
      <c r="E474" s="45" t="n">
        <v>16</v>
      </c>
      <c r="F474" s="45" t="n">
        <v>7</v>
      </c>
      <c r="G474" s="45" t="n">
        <v>9</v>
      </c>
    </row>
    <row r="475" customFormat="false" ht="15" hidden="false" customHeight="true" outlineLevel="0" collapsed="false">
      <c r="A475" s="69"/>
      <c r="B475" s="70" t="s">
        <v>721</v>
      </c>
      <c r="C475" s="69"/>
      <c r="D475" s="46" t="n">
        <v>44</v>
      </c>
      <c r="E475" s="45" t="n">
        <v>119</v>
      </c>
      <c r="F475" s="45" t="n">
        <v>63</v>
      </c>
      <c r="G475" s="45" t="n">
        <v>56</v>
      </c>
    </row>
    <row r="476" customFormat="false" ht="15" hidden="false" customHeight="true" outlineLevel="0" collapsed="false">
      <c r="A476" s="69"/>
      <c r="B476" s="70" t="s">
        <v>722</v>
      </c>
      <c r="C476" s="69"/>
      <c r="D476" s="46" t="n">
        <v>10</v>
      </c>
      <c r="E476" s="45" t="n">
        <v>22</v>
      </c>
      <c r="F476" s="45" t="n">
        <v>12</v>
      </c>
      <c r="G476" s="45" t="n">
        <v>10</v>
      </c>
    </row>
    <row r="477" customFormat="false" ht="15" hidden="false" customHeight="true" outlineLevel="0" collapsed="false">
      <c r="A477" s="69"/>
      <c r="B477" s="70" t="s">
        <v>723</v>
      </c>
      <c r="C477" s="69"/>
      <c r="D477" s="46" t="n">
        <v>41</v>
      </c>
      <c r="E477" s="45" t="n">
        <v>175</v>
      </c>
      <c r="F477" s="45" t="n">
        <v>66</v>
      </c>
      <c r="G477" s="45" t="n">
        <v>109</v>
      </c>
    </row>
    <row r="478" customFormat="false" ht="15" hidden="false" customHeight="true" outlineLevel="0" collapsed="false">
      <c r="A478" s="69"/>
      <c r="B478" s="70" t="s">
        <v>724</v>
      </c>
      <c r="C478" s="69"/>
      <c r="D478" s="46" t="n">
        <v>71</v>
      </c>
      <c r="E478" s="45" t="n">
        <v>294</v>
      </c>
      <c r="F478" s="45" t="n">
        <v>150</v>
      </c>
      <c r="G478" s="45" t="n">
        <v>144</v>
      </c>
    </row>
    <row r="479" customFormat="false" ht="15" hidden="false" customHeight="true" outlineLevel="0" collapsed="false">
      <c r="A479" s="69"/>
      <c r="B479" s="70" t="s">
        <v>725</v>
      </c>
      <c r="C479" s="69"/>
      <c r="D479" s="77" t="n">
        <v>9</v>
      </c>
      <c r="E479" s="78" t="n">
        <v>25</v>
      </c>
      <c r="F479" s="78" t="n">
        <v>10</v>
      </c>
      <c r="G479" s="78" t="n">
        <v>15</v>
      </c>
    </row>
    <row r="480" customFormat="false" ht="15" hidden="false" customHeight="true" outlineLevel="0" collapsed="false">
      <c r="A480" s="69"/>
      <c r="B480" s="70" t="s">
        <v>726</v>
      </c>
      <c r="C480" s="69"/>
      <c r="D480" s="77"/>
      <c r="E480" s="78"/>
      <c r="F480" s="78"/>
      <c r="G480" s="78"/>
    </row>
    <row r="481" customFormat="false" ht="15" hidden="false" customHeight="true" outlineLevel="0" collapsed="false">
      <c r="A481" s="69"/>
      <c r="B481" s="70" t="s">
        <v>727</v>
      </c>
      <c r="C481" s="69"/>
      <c r="D481" s="46" t="n">
        <v>3</v>
      </c>
      <c r="E481" s="45" t="n">
        <v>9</v>
      </c>
      <c r="F481" s="45" t="n">
        <v>5</v>
      </c>
      <c r="G481" s="45" t="n">
        <v>4</v>
      </c>
    </row>
    <row r="482" customFormat="false" ht="15" hidden="false" customHeight="true" outlineLevel="0" collapsed="false">
      <c r="A482" s="69"/>
      <c r="B482" s="70" t="s">
        <v>728</v>
      </c>
      <c r="C482" s="69"/>
      <c r="D482" s="46" t="n">
        <v>3</v>
      </c>
      <c r="E482" s="45" t="n">
        <v>8</v>
      </c>
      <c r="F482" s="45" t="n">
        <v>3</v>
      </c>
      <c r="G482" s="45" t="n">
        <v>5</v>
      </c>
    </row>
    <row r="483" customFormat="false" ht="15" hidden="false" customHeight="true" outlineLevel="0" collapsed="false">
      <c r="A483" s="69"/>
      <c r="B483" s="70" t="s">
        <v>729</v>
      </c>
      <c r="C483" s="69"/>
      <c r="D483" s="77" t="n">
        <v>4</v>
      </c>
      <c r="E483" s="78" t="n">
        <v>11</v>
      </c>
      <c r="F483" s="78" t="n">
        <v>4</v>
      </c>
      <c r="G483" s="78" t="n">
        <v>7</v>
      </c>
    </row>
    <row r="484" customFormat="false" ht="15" hidden="false" customHeight="true" outlineLevel="0" collapsed="false">
      <c r="A484" s="69"/>
      <c r="B484" s="70" t="s">
        <v>730</v>
      </c>
      <c r="C484" s="69"/>
      <c r="D484" s="77"/>
      <c r="E484" s="78"/>
      <c r="F484" s="78"/>
      <c r="G484" s="78"/>
    </row>
    <row r="485" customFormat="false" ht="15" hidden="false" customHeight="true" outlineLevel="0" collapsed="false">
      <c r="A485" s="69"/>
      <c r="B485" s="70" t="s">
        <v>731</v>
      </c>
      <c r="C485" s="69"/>
      <c r="D485" s="77" t="n">
        <v>190</v>
      </c>
      <c r="E485" s="78" t="n">
        <v>405</v>
      </c>
      <c r="F485" s="78" t="n">
        <v>192</v>
      </c>
      <c r="G485" s="78" t="n">
        <v>213</v>
      </c>
    </row>
    <row r="486" customFormat="false" ht="15" hidden="false" customHeight="true" outlineLevel="0" collapsed="false">
      <c r="A486" s="69"/>
      <c r="B486" s="70" t="s">
        <v>732</v>
      </c>
      <c r="C486" s="69"/>
      <c r="D486" s="77"/>
      <c r="E486" s="78"/>
      <c r="F486" s="78"/>
      <c r="G486" s="78"/>
    </row>
    <row r="487" customFormat="false" ht="15" hidden="false" customHeight="true" outlineLevel="0" collapsed="false">
      <c r="A487" s="69"/>
      <c r="B487" s="69"/>
      <c r="C487" s="69"/>
      <c r="D487" s="46"/>
      <c r="E487" s="45"/>
      <c r="F487" s="45"/>
      <c r="G487" s="45"/>
    </row>
    <row r="488" customFormat="false" ht="15" hidden="false" customHeight="true" outlineLevel="0" collapsed="false">
      <c r="A488" s="69"/>
      <c r="B488" s="70" t="s">
        <v>733</v>
      </c>
      <c r="C488" s="69"/>
      <c r="D488" s="71" t="n">
        <v>106</v>
      </c>
      <c r="E488" s="72" t="n">
        <v>234</v>
      </c>
      <c r="F488" s="72" t="n">
        <v>118</v>
      </c>
      <c r="G488" s="72" t="n">
        <v>116</v>
      </c>
    </row>
    <row r="489" customFormat="false" ht="15" hidden="false" customHeight="true" outlineLevel="0" collapsed="false">
      <c r="A489" s="69"/>
      <c r="B489" s="70" t="s">
        <v>734</v>
      </c>
      <c r="C489" s="66"/>
      <c r="D489" s="79" t="n">
        <v>84</v>
      </c>
      <c r="E489" s="80" t="n">
        <v>179</v>
      </c>
      <c r="F489" s="80" t="n">
        <v>91</v>
      </c>
      <c r="G489" s="80" t="n">
        <v>88</v>
      </c>
    </row>
    <row r="490" customFormat="false" ht="15" hidden="false" customHeight="true" outlineLevel="0" collapsed="false">
      <c r="A490" s="69"/>
      <c r="B490" s="70" t="s">
        <v>735</v>
      </c>
      <c r="C490" s="66"/>
      <c r="D490" s="79"/>
      <c r="E490" s="80"/>
      <c r="F490" s="80"/>
      <c r="G490" s="80"/>
    </row>
    <row r="491" customFormat="false" ht="15" hidden="false" customHeight="true" outlineLevel="0" collapsed="false">
      <c r="A491" s="73"/>
      <c r="B491" s="74" t="s">
        <v>736</v>
      </c>
      <c r="C491" s="81"/>
      <c r="D491" s="79"/>
      <c r="E491" s="80"/>
      <c r="F491" s="80"/>
      <c r="G491" s="80"/>
    </row>
    <row r="492" customFormat="false" ht="15" hidden="false" customHeight="true" outlineLevel="0" collapsed="false">
      <c r="A492" s="69"/>
      <c r="B492" s="70" t="s">
        <v>737</v>
      </c>
      <c r="C492" s="69"/>
      <c r="D492" s="77" t="n">
        <v>13</v>
      </c>
      <c r="E492" s="78" t="n">
        <v>30</v>
      </c>
      <c r="F492" s="78" t="n">
        <v>14</v>
      </c>
      <c r="G492" s="78" t="n">
        <v>16</v>
      </c>
    </row>
    <row r="493" customFormat="false" ht="15" hidden="false" customHeight="true" outlineLevel="0" collapsed="false">
      <c r="A493" s="69"/>
      <c r="B493" s="70" t="s">
        <v>738</v>
      </c>
      <c r="C493" s="69"/>
      <c r="D493" s="77"/>
      <c r="E493" s="78"/>
      <c r="F493" s="78"/>
      <c r="G493" s="78"/>
    </row>
    <row r="494" customFormat="false" ht="15" hidden="false" customHeight="true" outlineLevel="0" collapsed="false">
      <c r="A494" s="69"/>
      <c r="B494" s="70" t="s">
        <v>739</v>
      </c>
      <c r="C494" s="69"/>
      <c r="D494" s="46" t="n">
        <v>9</v>
      </c>
      <c r="E494" s="45" t="n">
        <v>25</v>
      </c>
      <c r="F494" s="45" t="n">
        <v>13</v>
      </c>
      <c r="G494" s="45" t="n">
        <v>12</v>
      </c>
    </row>
    <row r="495" customFormat="false" ht="15" hidden="false" customHeight="true" outlineLevel="0" collapsed="false">
      <c r="A495" s="69"/>
      <c r="B495" s="69"/>
      <c r="C495" s="69"/>
      <c r="D495" s="46"/>
      <c r="E495" s="45"/>
      <c r="F495" s="45"/>
      <c r="G495" s="45"/>
    </row>
    <row r="496" customFormat="false" ht="15" hidden="false" customHeight="true" outlineLevel="0" collapsed="false">
      <c r="A496" s="69"/>
      <c r="B496" s="70" t="s">
        <v>740</v>
      </c>
      <c r="C496" s="69"/>
      <c r="D496" s="71" t="n">
        <v>931</v>
      </c>
      <c r="E496" s="72" t="n">
        <v>2211</v>
      </c>
      <c r="F496" s="72" t="n">
        <v>1191</v>
      </c>
      <c r="G496" s="72" t="n">
        <v>1020</v>
      </c>
    </row>
    <row r="497" customFormat="false" ht="15" hidden="false" customHeight="true" outlineLevel="0" collapsed="false">
      <c r="A497" s="69"/>
      <c r="B497" s="70" t="s">
        <v>741</v>
      </c>
      <c r="C497" s="69"/>
      <c r="D497" s="46" t="n">
        <v>114</v>
      </c>
      <c r="E497" s="45" t="n">
        <v>294</v>
      </c>
      <c r="F497" s="45" t="n">
        <v>150</v>
      </c>
      <c r="G497" s="45" t="n">
        <v>144</v>
      </c>
    </row>
    <row r="498" customFormat="false" ht="15" hidden="false" customHeight="true" outlineLevel="0" collapsed="false">
      <c r="A498" s="69"/>
      <c r="B498" s="70" t="s">
        <v>742</v>
      </c>
      <c r="C498" s="69"/>
      <c r="D498" s="46" t="n">
        <v>13</v>
      </c>
      <c r="E498" s="45" t="n">
        <v>47</v>
      </c>
      <c r="F498" s="45" t="n">
        <v>21</v>
      </c>
      <c r="G498" s="45" t="n">
        <v>26</v>
      </c>
    </row>
    <row r="499" customFormat="false" ht="15" hidden="false" customHeight="true" outlineLevel="0" collapsed="false">
      <c r="A499" s="69"/>
      <c r="B499" s="70" t="s">
        <v>743</v>
      </c>
      <c r="C499" s="69"/>
      <c r="D499" s="77" t="n">
        <v>6</v>
      </c>
      <c r="E499" s="78" t="n">
        <v>21</v>
      </c>
      <c r="F499" s="78" t="n">
        <v>9</v>
      </c>
      <c r="G499" s="78" t="n">
        <v>12</v>
      </c>
    </row>
    <row r="500" customFormat="false" ht="15" hidden="false" customHeight="true" outlineLevel="0" collapsed="false">
      <c r="A500" s="69"/>
      <c r="B500" s="70" t="s">
        <v>744</v>
      </c>
      <c r="C500" s="69"/>
      <c r="D500" s="77"/>
      <c r="E500" s="78"/>
      <c r="F500" s="78"/>
      <c r="G500" s="78"/>
    </row>
    <row r="501" customFormat="false" ht="15" hidden="false" customHeight="true" outlineLevel="0" collapsed="false">
      <c r="A501" s="69"/>
      <c r="B501" s="70" t="s">
        <v>745</v>
      </c>
      <c r="C501" s="69"/>
      <c r="D501" s="77" t="n">
        <v>62</v>
      </c>
      <c r="E501" s="78" t="n">
        <v>178</v>
      </c>
      <c r="F501" s="78" t="n">
        <v>97</v>
      </c>
      <c r="G501" s="78" t="n">
        <v>81</v>
      </c>
    </row>
    <row r="502" customFormat="false" ht="15" hidden="false" customHeight="true" outlineLevel="0" collapsed="false">
      <c r="A502" s="69"/>
      <c r="B502" s="70" t="s">
        <v>746</v>
      </c>
      <c r="C502" s="69"/>
      <c r="D502" s="77"/>
      <c r="E502" s="78"/>
      <c r="F502" s="78"/>
      <c r="G502" s="78"/>
    </row>
    <row r="503" customFormat="false" ht="15" hidden="false" customHeight="true" outlineLevel="0" collapsed="false">
      <c r="A503" s="69"/>
      <c r="B503" s="70" t="s">
        <v>747</v>
      </c>
      <c r="C503" s="69"/>
      <c r="D503" s="46" t="n">
        <v>25</v>
      </c>
      <c r="E503" s="45" t="n">
        <v>67</v>
      </c>
      <c r="F503" s="45" t="n">
        <v>35</v>
      </c>
      <c r="G503" s="45" t="n">
        <v>32</v>
      </c>
    </row>
    <row r="504" customFormat="false" ht="15" hidden="false" customHeight="true" outlineLevel="0" collapsed="false">
      <c r="A504" s="69"/>
      <c r="B504" s="70" t="s">
        <v>748</v>
      </c>
      <c r="C504" s="69"/>
      <c r="D504" s="46" t="n">
        <v>64</v>
      </c>
      <c r="E504" s="45" t="n">
        <v>144</v>
      </c>
      <c r="F504" s="45" t="n">
        <v>70</v>
      </c>
      <c r="G504" s="45" t="n">
        <v>74</v>
      </c>
    </row>
    <row r="505" customFormat="false" ht="15" hidden="false" customHeight="true" outlineLevel="0" collapsed="false">
      <c r="A505" s="69"/>
      <c r="B505" s="70" t="s">
        <v>749</v>
      </c>
      <c r="C505" s="69"/>
      <c r="D505" s="46" t="n">
        <v>464</v>
      </c>
      <c r="E505" s="45" t="n">
        <v>1008</v>
      </c>
      <c r="F505" s="45" t="n">
        <v>566</v>
      </c>
      <c r="G505" s="45" t="n">
        <v>442</v>
      </c>
    </row>
    <row r="506" customFormat="false" ht="15" hidden="false" customHeight="true" outlineLevel="0" collapsed="false">
      <c r="A506" s="69"/>
      <c r="B506" s="70" t="s">
        <v>750</v>
      </c>
      <c r="C506" s="69"/>
      <c r="D506" s="46" t="n">
        <v>183</v>
      </c>
      <c r="E506" s="45" t="n">
        <v>452</v>
      </c>
      <c r="F506" s="45" t="n">
        <v>243</v>
      </c>
      <c r="G506" s="45" t="n">
        <v>209</v>
      </c>
    </row>
    <row r="507" customFormat="false" ht="15" hidden="false" customHeight="true" outlineLevel="0" collapsed="false">
      <c r="A507" s="69"/>
      <c r="B507" s="69"/>
      <c r="C507" s="69"/>
      <c r="D507" s="46"/>
      <c r="E507" s="45"/>
      <c r="F507" s="45"/>
      <c r="G507" s="45"/>
    </row>
    <row r="508" customFormat="false" ht="15" hidden="false" customHeight="true" outlineLevel="0" collapsed="false">
      <c r="A508" s="69"/>
      <c r="B508" s="70" t="s">
        <v>751</v>
      </c>
      <c r="C508" s="69"/>
      <c r="D508" s="71" t="n">
        <v>534</v>
      </c>
      <c r="E508" s="72" t="n">
        <v>1680</v>
      </c>
      <c r="F508" s="72" t="n">
        <v>817</v>
      </c>
      <c r="G508" s="72" t="n">
        <v>863</v>
      </c>
    </row>
    <row r="509" customFormat="false" ht="15" hidden="false" customHeight="true" outlineLevel="0" collapsed="false">
      <c r="A509" s="69"/>
      <c r="B509" s="70" t="s">
        <v>752</v>
      </c>
      <c r="C509" s="69"/>
      <c r="D509" s="77" t="n">
        <v>13</v>
      </c>
      <c r="E509" s="78" t="n">
        <v>44</v>
      </c>
      <c r="F509" s="78" t="n">
        <v>22</v>
      </c>
      <c r="G509" s="78" t="n">
        <v>22</v>
      </c>
    </row>
    <row r="510" customFormat="false" ht="15" hidden="false" customHeight="true" outlineLevel="0" collapsed="false">
      <c r="A510" s="69"/>
      <c r="B510" s="70" t="s">
        <v>753</v>
      </c>
      <c r="C510" s="69"/>
      <c r="D510" s="77"/>
      <c r="E510" s="78"/>
      <c r="F510" s="78"/>
      <c r="G510" s="78"/>
    </row>
    <row r="511" customFormat="false" ht="15" hidden="false" customHeight="true" outlineLevel="0" collapsed="false">
      <c r="A511" s="69"/>
      <c r="B511" s="70" t="s">
        <v>754</v>
      </c>
      <c r="C511" s="69"/>
      <c r="D511" s="46" t="n">
        <v>5</v>
      </c>
      <c r="E511" s="45" t="n">
        <v>12</v>
      </c>
      <c r="F511" s="45" t="n">
        <v>6</v>
      </c>
      <c r="G511" s="45" t="n">
        <v>6</v>
      </c>
    </row>
    <row r="512" customFormat="false" ht="15" hidden="false" customHeight="true" outlineLevel="0" collapsed="false">
      <c r="A512" s="69"/>
      <c r="B512" s="70" t="s">
        <v>755</v>
      </c>
      <c r="C512" s="69"/>
      <c r="D512" s="46" t="n">
        <v>5</v>
      </c>
      <c r="E512" s="45" t="n">
        <v>17</v>
      </c>
      <c r="F512" s="45" t="n">
        <v>8</v>
      </c>
      <c r="G512" s="45" t="n">
        <v>9</v>
      </c>
    </row>
    <row r="513" customFormat="false" ht="15" hidden="false" customHeight="true" outlineLevel="0" collapsed="false">
      <c r="A513" s="69"/>
      <c r="B513" s="70" t="s">
        <v>756</v>
      </c>
      <c r="C513" s="69"/>
      <c r="D513" s="46" t="n">
        <v>24</v>
      </c>
      <c r="E513" s="45" t="n">
        <v>78</v>
      </c>
      <c r="F513" s="45" t="n">
        <v>37</v>
      </c>
      <c r="G513" s="45" t="n">
        <v>41</v>
      </c>
    </row>
    <row r="514" customFormat="false" ht="15" hidden="false" customHeight="true" outlineLevel="0" collapsed="false">
      <c r="A514" s="69"/>
      <c r="B514" s="70" t="s">
        <v>757</v>
      </c>
      <c r="C514" s="69"/>
      <c r="D514" s="46" t="n">
        <v>47</v>
      </c>
      <c r="E514" s="45" t="n">
        <v>156</v>
      </c>
      <c r="F514" s="45" t="n">
        <v>76</v>
      </c>
      <c r="G514" s="45" t="n">
        <v>80</v>
      </c>
    </row>
    <row r="515" customFormat="false" ht="15" hidden="false" customHeight="true" outlineLevel="0" collapsed="false">
      <c r="A515" s="69"/>
      <c r="B515" s="70" t="s">
        <v>758</v>
      </c>
      <c r="C515" s="69"/>
      <c r="D515" s="46" t="n">
        <v>20</v>
      </c>
      <c r="E515" s="45" t="n">
        <v>72</v>
      </c>
      <c r="F515" s="45" t="n">
        <v>35</v>
      </c>
      <c r="G515" s="45" t="n">
        <v>37</v>
      </c>
    </row>
    <row r="516" customFormat="false" ht="15" hidden="false" customHeight="true" outlineLevel="0" collapsed="false">
      <c r="A516" s="69"/>
      <c r="B516" s="70" t="s">
        <v>759</v>
      </c>
      <c r="C516" s="69"/>
      <c r="D516" s="46" t="n">
        <v>5</v>
      </c>
      <c r="E516" s="45" t="n">
        <v>17</v>
      </c>
      <c r="F516" s="45" t="n">
        <v>9</v>
      </c>
      <c r="G516" s="45" t="n">
        <v>8</v>
      </c>
    </row>
    <row r="517" customFormat="false" ht="15" hidden="false" customHeight="true" outlineLevel="0" collapsed="false">
      <c r="A517" s="69"/>
      <c r="B517" s="70" t="s">
        <v>760</v>
      </c>
      <c r="C517" s="69"/>
      <c r="D517" s="46" t="n">
        <v>28</v>
      </c>
      <c r="E517" s="45" t="n">
        <v>96</v>
      </c>
      <c r="F517" s="45" t="n">
        <v>47</v>
      </c>
      <c r="G517" s="45" t="n">
        <v>49</v>
      </c>
    </row>
    <row r="518" customFormat="false" ht="15" hidden="false" customHeight="true" outlineLevel="0" collapsed="false">
      <c r="A518" s="69"/>
      <c r="B518" s="70" t="s">
        <v>761</v>
      </c>
      <c r="C518" s="69"/>
      <c r="D518" s="46" t="n">
        <v>23</v>
      </c>
      <c r="E518" s="45" t="n">
        <v>75</v>
      </c>
      <c r="F518" s="45" t="n">
        <v>34</v>
      </c>
      <c r="G518" s="45" t="n">
        <v>41</v>
      </c>
    </row>
    <row r="519" customFormat="false" ht="15" hidden="false" customHeight="true" outlineLevel="0" collapsed="false">
      <c r="A519" s="69"/>
      <c r="B519" s="70" t="s">
        <v>762</v>
      </c>
      <c r="C519" s="69"/>
      <c r="D519" s="46" t="n">
        <v>76</v>
      </c>
      <c r="E519" s="45" t="n">
        <v>212</v>
      </c>
      <c r="F519" s="45" t="n">
        <v>113</v>
      </c>
      <c r="G519" s="45" t="n">
        <v>99</v>
      </c>
    </row>
    <row r="520" customFormat="false" ht="15" hidden="false" customHeight="true" outlineLevel="0" collapsed="false">
      <c r="A520" s="69"/>
      <c r="B520" s="70" t="s">
        <v>763</v>
      </c>
      <c r="C520" s="69"/>
      <c r="D520" s="46" t="n">
        <v>23</v>
      </c>
      <c r="E520" s="45" t="n">
        <v>64</v>
      </c>
      <c r="F520" s="45" t="n">
        <v>36</v>
      </c>
      <c r="G520" s="45" t="n">
        <v>28</v>
      </c>
    </row>
    <row r="521" customFormat="false" ht="15" hidden="false" customHeight="true" outlineLevel="0" collapsed="false">
      <c r="A521" s="69"/>
      <c r="B521" s="70" t="s">
        <v>764</v>
      </c>
      <c r="C521" s="69"/>
      <c r="D521" s="46" t="n">
        <v>33</v>
      </c>
      <c r="E521" s="45" t="n">
        <v>104</v>
      </c>
      <c r="F521" s="45" t="n">
        <v>52</v>
      </c>
      <c r="G521" s="45" t="n">
        <v>52</v>
      </c>
    </row>
    <row r="522" customFormat="false" ht="15" hidden="false" customHeight="true" outlineLevel="0" collapsed="false">
      <c r="A522" s="69"/>
      <c r="B522" s="70" t="s">
        <v>765</v>
      </c>
      <c r="C522" s="69"/>
      <c r="D522" s="46" t="n">
        <v>105</v>
      </c>
      <c r="E522" s="45" t="n">
        <v>275</v>
      </c>
      <c r="F522" s="45" t="n">
        <v>131</v>
      </c>
      <c r="G522" s="45" t="n">
        <v>144</v>
      </c>
    </row>
    <row r="523" customFormat="false" ht="15" hidden="false" customHeight="true" outlineLevel="0" collapsed="false">
      <c r="A523" s="69"/>
      <c r="B523" s="70" t="s">
        <v>766</v>
      </c>
      <c r="C523" s="69"/>
      <c r="D523" s="46" t="n">
        <v>27</v>
      </c>
      <c r="E523" s="45" t="n">
        <v>171</v>
      </c>
      <c r="F523" s="45" t="n">
        <v>72</v>
      </c>
      <c r="G523" s="45" t="n">
        <v>99</v>
      </c>
    </row>
    <row r="524" customFormat="false" ht="15" hidden="false" customHeight="true" outlineLevel="0" collapsed="false">
      <c r="A524" s="69"/>
      <c r="B524" s="70" t="s">
        <v>767</v>
      </c>
      <c r="C524" s="66"/>
      <c r="D524" s="77" t="n">
        <v>11</v>
      </c>
      <c r="E524" s="78" t="n">
        <v>33</v>
      </c>
      <c r="F524" s="78" t="n">
        <v>15</v>
      </c>
      <c r="G524" s="78" t="n">
        <v>18</v>
      </c>
    </row>
    <row r="525" customFormat="false" ht="15" hidden="false" customHeight="true" outlineLevel="0" collapsed="false">
      <c r="A525" s="69"/>
      <c r="B525" s="70" t="s">
        <v>768</v>
      </c>
      <c r="C525" s="66"/>
      <c r="D525" s="77"/>
      <c r="E525" s="78"/>
      <c r="F525" s="78"/>
      <c r="G525" s="78"/>
    </row>
    <row r="526" customFormat="false" ht="15" hidden="false" customHeight="true" outlineLevel="0" collapsed="false">
      <c r="A526" s="69"/>
      <c r="B526" s="70" t="s">
        <v>769</v>
      </c>
      <c r="C526" s="69"/>
      <c r="D526" s="46" t="n">
        <v>43</v>
      </c>
      <c r="E526" s="45" t="n">
        <v>118</v>
      </c>
      <c r="F526" s="45" t="n">
        <v>56</v>
      </c>
      <c r="G526" s="45" t="n">
        <v>62</v>
      </c>
    </row>
    <row r="527" customFormat="false" ht="15" hidden="false" customHeight="true" outlineLevel="0" collapsed="false">
      <c r="A527" s="69"/>
      <c r="B527" s="70" t="s">
        <v>770</v>
      </c>
      <c r="C527" s="69"/>
      <c r="D527" s="46" t="n">
        <v>5</v>
      </c>
      <c r="E527" s="45" t="n">
        <v>17</v>
      </c>
      <c r="F527" s="45" t="n">
        <v>6</v>
      </c>
      <c r="G527" s="45" t="n">
        <v>11</v>
      </c>
    </row>
    <row r="528" customFormat="false" ht="15" hidden="false" customHeight="true" outlineLevel="0" collapsed="false">
      <c r="A528" s="69"/>
      <c r="B528" s="70" t="s">
        <v>771</v>
      </c>
      <c r="C528" s="69"/>
      <c r="D528" s="46" t="n">
        <v>14</v>
      </c>
      <c r="E528" s="45" t="n">
        <v>35</v>
      </c>
      <c r="F528" s="45" t="n">
        <v>18</v>
      </c>
      <c r="G528" s="45" t="n">
        <v>17</v>
      </c>
    </row>
    <row r="529" customFormat="false" ht="15" hidden="false" customHeight="true" outlineLevel="0" collapsed="false">
      <c r="A529" s="69"/>
      <c r="B529" s="70" t="s">
        <v>772</v>
      </c>
      <c r="C529" s="69"/>
      <c r="D529" s="77" t="n">
        <v>5</v>
      </c>
      <c r="E529" s="78" t="n">
        <v>15</v>
      </c>
      <c r="F529" s="78" t="n">
        <v>8</v>
      </c>
      <c r="G529" s="78" t="n">
        <v>7</v>
      </c>
    </row>
    <row r="530" customFormat="false" ht="15" hidden="false" customHeight="true" outlineLevel="0" collapsed="false">
      <c r="A530" s="69"/>
      <c r="B530" s="70" t="s">
        <v>773</v>
      </c>
      <c r="C530" s="69"/>
      <c r="D530" s="77"/>
      <c r="E530" s="78"/>
      <c r="F530" s="78"/>
      <c r="G530" s="78"/>
    </row>
    <row r="531" customFormat="false" ht="15" hidden="false" customHeight="true" outlineLevel="0" collapsed="false">
      <c r="A531" s="69"/>
      <c r="B531" s="70" t="s">
        <v>774</v>
      </c>
      <c r="C531" s="69"/>
      <c r="D531" s="46" t="n">
        <v>7</v>
      </c>
      <c r="E531" s="45" t="n">
        <v>17</v>
      </c>
      <c r="F531" s="45" t="n">
        <v>7</v>
      </c>
      <c r="G531" s="45" t="n">
        <v>10</v>
      </c>
    </row>
    <row r="532" customFormat="false" ht="15" hidden="false" customHeight="true" outlineLevel="0" collapsed="false">
      <c r="A532" s="69"/>
      <c r="B532" s="70" t="s">
        <v>775</v>
      </c>
      <c r="C532" s="69"/>
      <c r="D532" s="46" t="n">
        <v>7</v>
      </c>
      <c r="E532" s="45" t="n">
        <v>28</v>
      </c>
      <c r="F532" s="45" t="n">
        <v>15</v>
      </c>
      <c r="G532" s="45" t="n">
        <v>13</v>
      </c>
    </row>
    <row r="533" customFormat="false" ht="15" hidden="false" customHeight="true" outlineLevel="0" collapsed="false">
      <c r="A533" s="69"/>
      <c r="B533" s="70" t="s">
        <v>776</v>
      </c>
      <c r="C533" s="69"/>
      <c r="D533" s="46" t="n">
        <v>8</v>
      </c>
      <c r="E533" s="45" t="n">
        <v>24</v>
      </c>
      <c r="F533" s="45" t="n">
        <v>14</v>
      </c>
      <c r="G533" s="45" t="n">
        <v>10</v>
      </c>
    </row>
    <row r="534" customFormat="false" ht="15" hidden="false" customHeight="true" outlineLevel="0" collapsed="false">
      <c r="A534" s="69"/>
      <c r="B534" s="69"/>
      <c r="C534" s="69"/>
      <c r="D534" s="46"/>
      <c r="E534" s="45"/>
      <c r="F534" s="45"/>
      <c r="G534" s="45"/>
    </row>
    <row r="535" customFormat="false" ht="15" hidden="false" customHeight="true" outlineLevel="0" collapsed="false">
      <c r="A535" s="69"/>
      <c r="B535" s="70" t="s">
        <v>777</v>
      </c>
      <c r="C535" s="69"/>
      <c r="D535" s="71" t="n">
        <v>87</v>
      </c>
      <c r="E535" s="72" t="n">
        <v>257</v>
      </c>
      <c r="F535" s="72" t="n">
        <v>128</v>
      </c>
      <c r="G535" s="72" t="n">
        <v>129</v>
      </c>
    </row>
    <row r="536" customFormat="false" ht="15" hidden="false" customHeight="true" outlineLevel="0" collapsed="false">
      <c r="A536" s="69"/>
      <c r="B536" s="70" t="s">
        <v>778</v>
      </c>
      <c r="C536" s="69"/>
      <c r="D536" s="46" t="n">
        <v>12</v>
      </c>
      <c r="E536" s="45" t="n">
        <v>33</v>
      </c>
      <c r="F536" s="45" t="n">
        <v>17</v>
      </c>
      <c r="G536" s="45" t="n">
        <v>16</v>
      </c>
    </row>
    <row r="537" customFormat="false" ht="15" hidden="false" customHeight="true" outlineLevel="0" collapsed="false">
      <c r="A537" s="69"/>
      <c r="B537" s="70" t="s">
        <v>779</v>
      </c>
      <c r="C537" s="69"/>
      <c r="D537" s="46" t="n">
        <v>5</v>
      </c>
      <c r="E537" s="45" t="n">
        <v>16</v>
      </c>
      <c r="F537" s="45" t="n">
        <v>10</v>
      </c>
      <c r="G537" s="45" t="n">
        <v>6</v>
      </c>
    </row>
    <row r="538" customFormat="false" ht="15" hidden="false" customHeight="true" outlineLevel="0" collapsed="false">
      <c r="A538" s="69"/>
      <c r="B538" s="70" t="s">
        <v>780</v>
      </c>
      <c r="C538" s="69"/>
      <c r="D538" s="46" t="n">
        <v>34</v>
      </c>
      <c r="E538" s="45" t="n">
        <v>104</v>
      </c>
      <c r="F538" s="45" t="n">
        <v>51</v>
      </c>
      <c r="G538" s="45" t="n">
        <v>53</v>
      </c>
    </row>
    <row r="539" customFormat="false" ht="15" hidden="false" customHeight="true" outlineLevel="0" collapsed="false">
      <c r="A539" s="69"/>
      <c r="B539" s="70" t="s">
        <v>781</v>
      </c>
      <c r="C539" s="69"/>
      <c r="D539" s="46" t="n">
        <v>3</v>
      </c>
      <c r="E539" s="45" t="n">
        <v>10</v>
      </c>
      <c r="F539" s="45" t="n">
        <v>6</v>
      </c>
      <c r="G539" s="45" t="n">
        <v>4</v>
      </c>
    </row>
    <row r="540" customFormat="false" ht="15" hidden="false" customHeight="true" outlineLevel="0" collapsed="false">
      <c r="A540" s="73"/>
      <c r="B540" s="74" t="s">
        <v>782</v>
      </c>
      <c r="C540" s="73"/>
      <c r="D540" s="75" t="n">
        <v>19</v>
      </c>
      <c r="E540" s="76" t="n">
        <v>58</v>
      </c>
      <c r="F540" s="76" t="n">
        <v>28</v>
      </c>
      <c r="G540" s="76" t="n">
        <v>30</v>
      </c>
    </row>
    <row r="541" customFormat="false" ht="15" hidden="false" customHeight="true" outlineLevel="0" collapsed="false">
      <c r="A541" s="69"/>
      <c r="B541" s="70" t="s">
        <v>783</v>
      </c>
      <c r="C541" s="69"/>
      <c r="D541" s="46" t="n">
        <v>10</v>
      </c>
      <c r="E541" s="45" t="n">
        <v>28</v>
      </c>
      <c r="F541" s="45" t="n">
        <v>14</v>
      </c>
      <c r="G541" s="45" t="n">
        <v>14</v>
      </c>
    </row>
    <row r="542" customFormat="false" ht="15" hidden="false" customHeight="true" outlineLevel="0" collapsed="false">
      <c r="A542" s="69"/>
      <c r="B542" s="70" t="s">
        <v>784</v>
      </c>
      <c r="C542" s="66"/>
      <c r="D542" s="77" t="n">
        <v>4</v>
      </c>
      <c r="E542" s="78" t="n">
        <v>8</v>
      </c>
      <c r="F542" s="78" t="n">
        <v>2</v>
      </c>
      <c r="G542" s="78" t="n">
        <v>6</v>
      </c>
    </row>
    <row r="543" customFormat="false" ht="15" hidden="false" customHeight="true" outlineLevel="0" collapsed="false">
      <c r="A543" s="69"/>
      <c r="B543" s="70" t="s">
        <v>785</v>
      </c>
      <c r="C543" s="66"/>
      <c r="D543" s="77"/>
      <c r="E543" s="78"/>
      <c r="F543" s="78"/>
      <c r="G543" s="78"/>
    </row>
    <row r="544" customFormat="false" ht="15" hidden="false" customHeight="true" outlineLevel="0" collapsed="false">
      <c r="A544" s="69"/>
      <c r="B544" s="70" t="s">
        <v>786</v>
      </c>
      <c r="C544" s="66"/>
      <c r="D544" s="77"/>
      <c r="E544" s="78"/>
      <c r="F544" s="78"/>
      <c r="G544" s="78"/>
    </row>
    <row r="545" customFormat="false" ht="15" hidden="false" customHeight="true" outlineLevel="0" collapsed="false">
      <c r="A545" s="69"/>
      <c r="B545" s="69"/>
      <c r="C545" s="69"/>
      <c r="D545" s="46"/>
      <c r="E545" s="45"/>
      <c r="F545" s="45"/>
      <c r="G545" s="45"/>
    </row>
    <row r="546" customFormat="false" ht="15" hidden="false" customHeight="true" outlineLevel="0" collapsed="false">
      <c r="A546" s="69"/>
      <c r="B546" s="70" t="s">
        <v>787</v>
      </c>
      <c r="C546" s="69"/>
      <c r="D546" s="71" t="n">
        <v>51</v>
      </c>
      <c r="E546" s="72" t="n">
        <v>158</v>
      </c>
      <c r="F546" s="72" t="n">
        <v>83</v>
      </c>
      <c r="G546" s="72" t="n">
        <v>75</v>
      </c>
    </row>
    <row r="547" customFormat="false" ht="15" hidden="false" customHeight="true" outlineLevel="0" collapsed="false">
      <c r="A547" s="69"/>
      <c r="B547" s="70" t="s">
        <v>788</v>
      </c>
      <c r="C547" s="69"/>
      <c r="D547" s="77" t="n">
        <v>4</v>
      </c>
      <c r="E547" s="78" t="n">
        <v>12</v>
      </c>
      <c r="F547" s="78" t="n">
        <v>7</v>
      </c>
      <c r="G547" s="78" t="n">
        <v>5</v>
      </c>
    </row>
    <row r="548" customFormat="false" ht="15" hidden="false" customHeight="true" outlineLevel="0" collapsed="false">
      <c r="A548" s="69"/>
      <c r="B548" s="70" t="s">
        <v>789</v>
      </c>
      <c r="C548" s="69"/>
      <c r="D548" s="77"/>
      <c r="E548" s="78"/>
      <c r="F548" s="78"/>
      <c r="G548" s="78"/>
    </row>
    <row r="549" customFormat="false" ht="15" hidden="false" customHeight="true" outlineLevel="0" collapsed="false">
      <c r="A549" s="69"/>
      <c r="B549" s="70" t="s">
        <v>790</v>
      </c>
      <c r="C549" s="69"/>
      <c r="D549" s="46" t="n">
        <v>4</v>
      </c>
      <c r="E549" s="45" t="n">
        <v>12</v>
      </c>
      <c r="F549" s="45" t="n">
        <v>7</v>
      </c>
      <c r="G549" s="45" t="n">
        <v>5</v>
      </c>
    </row>
    <row r="550" customFormat="false" ht="15" hidden="false" customHeight="true" outlineLevel="0" collapsed="false">
      <c r="A550" s="69"/>
      <c r="B550" s="70" t="s">
        <v>791</v>
      </c>
      <c r="C550" s="69"/>
      <c r="D550" s="77" t="n">
        <v>8</v>
      </c>
      <c r="E550" s="78" t="n">
        <v>21</v>
      </c>
      <c r="F550" s="78" t="n">
        <v>12</v>
      </c>
      <c r="G550" s="78" t="n">
        <v>9</v>
      </c>
    </row>
    <row r="551" customFormat="false" ht="15" hidden="false" customHeight="true" outlineLevel="0" collapsed="false">
      <c r="A551" s="69"/>
      <c r="B551" s="70" t="s">
        <v>792</v>
      </c>
      <c r="C551" s="69"/>
      <c r="D551" s="77"/>
      <c r="E551" s="78"/>
      <c r="F551" s="78"/>
      <c r="G551" s="78"/>
    </row>
    <row r="552" customFormat="false" ht="15" hidden="false" customHeight="true" outlineLevel="0" collapsed="false">
      <c r="A552" s="69"/>
      <c r="B552" s="70" t="s">
        <v>793</v>
      </c>
      <c r="C552" s="69"/>
      <c r="D552" s="46" t="n">
        <v>4</v>
      </c>
      <c r="E552" s="45" t="n">
        <v>11</v>
      </c>
      <c r="F552" s="45" t="n">
        <v>6</v>
      </c>
      <c r="G552" s="45" t="n">
        <v>5</v>
      </c>
    </row>
    <row r="553" customFormat="false" ht="15" hidden="false" customHeight="true" outlineLevel="0" collapsed="false">
      <c r="A553" s="69"/>
      <c r="B553" s="70" t="s">
        <v>794</v>
      </c>
      <c r="C553" s="69"/>
      <c r="D553" s="46" t="n">
        <v>6</v>
      </c>
      <c r="E553" s="45" t="n">
        <v>28</v>
      </c>
      <c r="F553" s="45" t="n">
        <v>15</v>
      </c>
      <c r="G553" s="45" t="n">
        <v>13</v>
      </c>
    </row>
    <row r="554" customFormat="false" ht="15" hidden="false" customHeight="true" outlineLevel="0" collapsed="false">
      <c r="A554" s="69"/>
      <c r="B554" s="70" t="s">
        <v>795</v>
      </c>
      <c r="C554" s="66"/>
      <c r="D554" s="46" t="n">
        <v>5</v>
      </c>
      <c r="E554" s="45" t="n">
        <v>18</v>
      </c>
      <c r="F554" s="45" t="n">
        <v>7</v>
      </c>
      <c r="G554" s="45" t="n">
        <v>11</v>
      </c>
    </row>
    <row r="555" customFormat="false" ht="15" hidden="false" customHeight="true" outlineLevel="0" collapsed="false">
      <c r="A555" s="69"/>
      <c r="B555" s="70" t="s">
        <v>796</v>
      </c>
      <c r="C555" s="69"/>
      <c r="D555" s="77" t="n">
        <v>4</v>
      </c>
      <c r="E555" s="78" t="n">
        <v>9</v>
      </c>
      <c r="F555" s="78" t="n">
        <v>3</v>
      </c>
      <c r="G555" s="78" t="n">
        <v>6</v>
      </c>
    </row>
    <row r="556" customFormat="false" ht="15" hidden="false" customHeight="true" outlineLevel="0" collapsed="false">
      <c r="A556" s="69"/>
      <c r="B556" s="70" t="s">
        <v>797</v>
      </c>
      <c r="C556" s="69"/>
      <c r="D556" s="77"/>
      <c r="E556" s="78"/>
      <c r="F556" s="78"/>
      <c r="G556" s="78"/>
    </row>
    <row r="557" customFormat="false" ht="15" hidden="false" customHeight="true" outlineLevel="0" collapsed="false">
      <c r="A557" s="69"/>
      <c r="B557" s="70" t="s">
        <v>798</v>
      </c>
      <c r="C557" s="66"/>
      <c r="D557" s="46" t="n">
        <v>5</v>
      </c>
      <c r="E557" s="45" t="n">
        <v>23</v>
      </c>
      <c r="F557" s="45" t="n">
        <v>12</v>
      </c>
      <c r="G557" s="45" t="n">
        <v>11</v>
      </c>
    </row>
    <row r="558" customFormat="false" ht="15" hidden="false" customHeight="true" outlineLevel="0" collapsed="false">
      <c r="A558" s="69"/>
      <c r="B558" s="70" t="s">
        <v>799</v>
      </c>
      <c r="C558" s="66"/>
      <c r="D558" s="77" t="n">
        <v>3</v>
      </c>
      <c r="E558" s="78" t="n">
        <v>9</v>
      </c>
      <c r="F558" s="78" t="n">
        <v>4</v>
      </c>
      <c r="G558" s="78" t="n">
        <v>5</v>
      </c>
    </row>
    <row r="559" customFormat="false" ht="15" hidden="false" customHeight="true" outlineLevel="0" collapsed="false">
      <c r="A559" s="69"/>
      <c r="B559" s="70" t="s">
        <v>800</v>
      </c>
      <c r="C559" s="66"/>
      <c r="D559" s="77"/>
      <c r="E559" s="78"/>
      <c r="F559" s="78"/>
      <c r="G559" s="78"/>
    </row>
    <row r="560" customFormat="false" ht="15" hidden="false" customHeight="true" outlineLevel="0" collapsed="false">
      <c r="A560" s="69"/>
      <c r="B560" s="70" t="s">
        <v>801</v>
      </c>
      <c r="C560" s="66"/>
      <c r="D560" s="77"/>
      <c r="E560" s="78"/>
      <c r="F560" s="78"/>
      <c r="G560" s="78"/>
    </row>
    <row r="561" customFormat="false" ht="15" hidden="false" customHeight="true" outlineLevel="0" collapsed="false">
      <c r="A561" s="69"/>
      <c r="B561" s="70" t="s">
        <v>802</v>
      </c>
      <c r="C561" s="66"/>
      <c r="D561" s="46" t="n">
        <v>3</v>
      </c>
      <c r="E561" s="45" t="n">
        <v>4</v>
      </c>
      <c r="F561" s="45" t="n">
        <v>3</v>
      </c>
      <c r="G561" s="45" t="n">
        <v>1</v>
      </c>
    </row>
    <row r="562" customFormat="false" ht="15" hidden="false" customHeight="true" outlineLevel="0" collapsed="false">
      <c r="A562" s="69"/>
      <c r="B562" s="70" t="s">
        <v>803</v>
      </c>
      <c r="C562" s="69"/>
      <c r="D562" s="77" t="n">
        <v>5</v>
      </c>
      <c r="E562" s="78" t="n">
        <v>11</v>
      </c>
      <c r="F562" s="78" t="n">
        <v>7</v>
      </c>
      <c r="G562" s="78" t="n">
        <v>4</v>
      </c>
    </row>
    <row r="563" customFormat="false" ht="15" hidden="false" customHeight="true" outlineLevel="0" collapsed="false">
      <c r="A563" s="69"/>
      <c r="B563" s="70" t="s">
        <v>804</v>
      </c>
      <c r="C563" s="69"/>
      <c r="D563" s="77"/>
      <c r="E563" s="78"/>
      <c r="F563" s="78"/>
      <c r="G563" s="78"/>
    </row>
    <row r="564" customFormat="false" ht="15" hidden="false" customHeight="true" outlineLevel="0" collapsed="false">
      <c r="A564" s="69"/>
      <c r="B564" s="69"/>
      <c r="C564" s="69"/>
      <c r="D564" s="46"/>
      <c r="E564" s="45"/>
      <c r="F564" s="45"/>
      <c r="G564" s="45"/>
    </row>
    <row r="565" customFormat="false" ht="15" hidden="false" customHeight="true" outlineLevel="0" collapsed="false">
      <c r="A565" s="69"/>
      <c r="B565" s="70" t="s">
        <v>805</v>
      </c>
      <c r="C565" s="69"/>
      <c r="D565" s="71" t="n">
        <v>373</v>
      </c>
      <c r="E565" s="72" t="n">
        <v>793</v>
      </c>
      <c r="F565" s="72" t="n">
        <v>396</v>
      </c>
      <c r="G565" s="72" t="n">
        <v>397</v>
      </c>
    </row>
    <row r="566" customFormat="false" ht="15" hidden="false" customHeight="true" outlineLevel="0" collapsed="false">
      <c r="A566" s="69"/>
      <c r="B566" s="70" t="s">
        <v>806</v>
      </c>
      <c r="C566" s="69"/>
      <c r="D566" s="46" t="n">
        <v>4</v>
      </c>
      <c r="E566" s="45" t="n">
        <v>13</v>
      </c>
      <c r="F566" s="45" t="n">
        <v>5</v>
      </c>
      <c r="G566" s="45" t="n">
        <v>8</v>
      </c>
    </row>
    <row r="567" customFormat="false" ht="15" hidden="false" customHeight="true" outlineLevel="0" collapsed="false">
      <c r="A567" s="69"/>
      <c r="B567" s="70" t="s">
        <v>807</v>
      </c>
      <c r="C567" s="66"/>
      <c r="D567" s="46" t="n">
        <v>3</v>
      </c>
      <c r="E567" s="45" t="n">
        <v>9</v>
      </c>
      <c r="F567" s="45" t="n">
        <v>5</v>
      </c>
      <c r="G567" s="45" t="n">
        <v>4</v>
      </c>
    </row>
    <row r="568" customFormat="false" ht="15" hidden="false" customHeight="true" outlineLevel="0" collapsed="false">
      <c r="A568" s="69"/>
      <c r="B568" s="70" t="s">
        <v>808</v>
      </c>
      <c r="C568" s="66"/>
      <c r="D568" s="77" t="n">
        <v>4</v>
      </c>
      <c r="E568" s="78" t="n">
        <v>9</v>
      </c>
      <c r="F568" s="78" t="n">
        <v>3</v>
      </c>
      <c r="G568" s="78" t="n">
        <v>6</v>
      </c>
    </row>
    <row r="569" customFormat="false" ht="15" hidden="false" customHeight="true" outlineLevel="0" collapsed="false">
      <c r="A569" s="69"/>
      <c r="B569" s="70" t="s">
        <v>809</v>
      </c>
      <c r="C569" s="66"/>
      <c r="D569" s="77"/>
      <c r="E569" s="78"/>
      <c r="F569" s="78"/>
      <c r="G569" s="78"/>
    </row>
    <row r="570" customFormat="false" ht="15" hidden="false" customHeight="true" outlineLevel="0" collapsed="false">
      <c r="A570" s="69"/>
      <c r="B570" s="70" t="s">
        <v>810</v>
      </c>
      <c r="C570" s="66"/>
      <c r="D570" s="77"/>
      <c r="E570" s="78"/>
      <c r="F570" s="78"/>
      <c r="G570" s="78"/>
    </row>
    <row r="571" customFormat="false" ht="15" hidden="false" customHeight="true" outlineLevel="0" collapsed="false">
      <c r="A571" s="69"/>
      <c r="B571" s="70" t="s">
        <v>811</v>
      </c>
      <c r="C571" s="69"/>
      <c r="D571" s="77" t="n">
        <v>169</v>
      </c>
      <c r="E571" s="78" t="n">
        <v>363</v>
      </c>
      <c r="F571" s="78" t="n">
        <v>184</v>
      </c>
      <c r="G571" s="78" t="n">
        <v>179</v>
      </c>
    </row>
    <row r="572" customFormat="false" ht="15" hidden="false" customHeight="true" outlineLevel="0" collapsed="false">
      <c r="A572" s="69"/>
      <c r="B572" s="70" t="s">
        <v>812</v>
      </c>
      <c r="C572" s="69"/>
      <c r="D572" s="77"/>
      <c r="E572" s="78"/>
      <c r="F572" s="78"/>
      <c r="G572" s="78"/>
    </row>
    <row r="573" customFormat="false" ht="15" hidden="false" customHeight="true" outlineLevel="0" collapsed="false">
      <c r="A573" s="69"/>
      <c r="B573" s="70" t="s">
        <v>813</v>
      </c>
      <c r="C573" s="69"/>
      <c r="D573" s="46" t="n">
        <v>166</v>
      </c>
      <c r="E573" s="45" t="n">
        <v>317</v>
      </c>
      <c r="F573" s="45" t="n">
        <v>158</v>
      </c>
      <c r="G573" s="45" t="n">
        <v>159</v>
      </c>
    </row>
    <row r="574" customFormat="false" ht="15" hidden="false" customHeight="true" outlineLevel="0" collapsed="false">
      <c r="A574" s="69"/>
      <c r="B574" s="70" t="s">
        <v>814</v>
      </c>
      <c r="C574" s="66"/>
      <c r="D574" s="77" t="n">
        <v>3</v>
      </c>
      <c r="E574" s="78" t="n">
        <v>9</v>
      </c>
      <c r="F574" s="78" t="n">
        <v>5</v>
      </c>
      <c r="G574" s="78" t="n">
        <v>4</v>
      </c>
    </row>
    <row r="575" customFormat="false" ht="15" hidden="false" customHeight="true" outlineLevel="0" collapsed="false">
      <c r="A575" s="69"/>
      <c r="B575" s="70" t="s">
        <v>815</v>
      </c>
      <c r="C575" s="66"/>
      <c r="D575" s="77"/>
      <c r="E575" s="78"/>
      <c r="F575" s="78"/>
      <c r="G575" s="78"/>
    </row>
    <row r="576" customFormat="false" ht="15" hidden="false" customHeight="true" outlineLevel="0" collapsed="false">
      <c r="A576" s="69"/>
      <c r="B576" s="70" t="s">
        <v>816</v>
      </c>
      <c r="C576" s="66"/>
      <c r="D576" s="77"/>
      <c r="E576" s="78"/>
      <c r="F576" s="78"/>
      <c r="G576" s="78"/>
    </row>
    <row r="577" customFormat="false" ht="15" hidden="false" customHeight="true" outlineLevel="0" collapsed="false">
      <c r="A577" s="69"/>
      <c r="B577" s="70" t="s">
        <v>817</v>
      </c>
      <c r="C577" s="69"/>
      <c r="D577" s="77" t="n">
        <v>3</v>
      </c>
      <c r="E577" s="78" t="n">
        <v>9</v>
      </c>
      <c r="F577" s="78" t="n">
        <v>4</v>
      </c>
      <c r="G577" s="78" t="n">
        <v>5</v>
      </c>
    </row>
    <row r="578" customFormat="false" ht="15" hidden="false" customHeight="true" outlineLevel="0" collapsed="false">
      <c r="A578" s="69"/>
      <c r="B578" s="70" t="s">
        <v>818</v>
      </c>
      <c r="C578" s="69"/>
      <c r="D578" s="77"/>
      <c r="E578" s="78"/>
      <c r="F578" s="78"/>
      <c r="G578" s="78"/>
    </row>
    <row r="579" customFormat="false" ht="15" hidden="false" customHeight="true" outlineLevel="0" collapsed="false">
      <c r="A579" s="69"/>
      <c r="B579" s="70" t="s">
        <v>819</v>
      </c>
      <c r="C579" s="69"/>
      <c r="D579" s="46" t="n">
        <v>6</v>
      </c>
      <c r="E579" s="45" t="n">
        <v>9</v>
      </c>
      <c r="F579" s="45" t="n">
        <v>5</v>
      </c>
      <c r="G579" s="45" t="n">
        <v>4</v>
      </c>
    </row>
    <row r="580" customFormat="false" ht="15" hidden="false" customHeight="true" outlineLevel="0" collapsed="false">
      <c r="A580" s="69"/>
      <c r="B580" s="70" t="s">
        <v>820</v>
      </c>
      <c r="C580" s="69"/>
      <c r="D580" s="46" t="n">
        <v>6</v>
      </c>
      <c r="E580" s="45" t="n">
        <v>31</v>
      </c>
      <c r="F580" s="45" t="n">
        <v>17</v>
      </c>
      <c r="G580" s="45" t="n">
        <v>14</v>
      </c>
    </row>
    <row r="581" customFormat="false" ht="15" hidden="false" customHeight="true" outlineLevel="0" collapsed="false">
      <c r="A581" s="69"/>
      <c r="B581" s="70" t="s">
        <v>821</v>
      </c>
      <c r="C581" s="69"/>
      <c r="D581" s="77" t="n">
        <v>4</v>
      </c>
      <c r="E581" s="78" t="n">
        <v>6</v>
      </c>
      <c r="F581" s="78" t="n">
        <v>2</v>
      </c>
      <c r="G581" s="78" t="n">
        <v>4</v>
      </c>
    </row>
    <row r="582" customFormat="false" ht="15" hidden="false" customHeight="true" outlineLevel="0" collapsed="false">
      <c r="A582" s="69"/>
      <c r="B582" s="70" t="s">
        <v>822</v>
      </c>
      <c r="C582" s="69"/>
      <c r="D582" s="77"/>
      <c r="E582" s="78"/>
      <c r="F582" s="78"/>
      <c r="G582" s="78"/>
    </row>
    <row r="583" customFormat="false" ht="15" hidden="false" customHeight="true" outlineLevel="0" collapsed="false">
      <c r="A583" s="69"/>
      <c r="B583" s="70" t="s">
        <v>823</v>
      </c>
      <c r="C583" s="69"/>
      <c r="D583" s="77" t="n">
        <v>5</v>
      </c>
      <c r="E583" s="78" t="n">
        <v>18</v>
      </c>
      <c r="F583" s="78" t="n">
        <v>8</v>
      </c>
      <c r="G583" s="78" t="n">
        <v>10</v>
      </c>
    </row>
    <row r="584" customFormat="false" ht="15" hidden="false" customHeight="true" outlineLevel="0" collapsed="false">
      <c r="A584" s="69"/>
      <c r="B584" s="70" t="s">
        <v>824</v>
      </c>
      <c r="C584" s="69"/>
      <c r="D584" s="77"/>
      <c r="E584" s="78"/>
      <c r="F584" s="78"/>
      <c r="G584" s="78"/>
    </row>
    <row r="585" customFormat="false" ht="15" hidden="false" customHeight="true" outlineLevel="0" collapsed="false">
      <c r="A585" s="73"/>
      <c r="B585" s="73"/>
      <c r="C585" s="73"/>
      <c r="D585" s="75"/>
      <c r="E585" s="76"/>
      <c r="F585" s="76"/>
      <c r="G585" s="76"/>
    </row>
    <row r="586" customFormat="false" ht="15" hidden="false" customHeight="true" outlineLevel="0" collapsed="false">
      <c r="A586" s="69"/>
      <c r="B586" s="70" t="s">
        <v>825</v>
      </c>
      <c r="C586" s="69"/>
      <c r="D586" s="71" t="n">
        <v>13</v>
      </c>
      <c r="E586" s="72" t="n">
        <v>40</v>
      </c>
      <c r="F586" s="72" t="n">
        <v>25</v>
      </c>
      <c r="G586" s="72" t="n">
        <v>15</v>
      </c>
    </row>
    <row r="587" customFormat="false" ht="15" hidden="false" customHeight="true" outlineLevel="0" collapsed="false">
      <c r="A587" s="69"/>
      <c r="B587" s="70" t="s">
        <v>826</v>
      </c>
      <c r="C587" s="66"/>
      <c r="D587" s="46" t="n">
        <v>4</v>
      </c>
      <c r="E587" s="45" t="n">
        <v>11</v>
      </c>
      <c r="F587" s="45" t="n">
        <v>2</v>
      </c>
      <c r="G587" s="45" t="n">
        <v>9</v>
      </c>
    </row>
    <row r="588" customFormat="false" ht="15" hidden="false" customHeight="true" outlineLevel="0" collapsed="false">
      <c r="A588" s="69"/>
      <c r="B588" s="70" t="s">
        <v>827</v>
      </c>
      <c r="C588" s="66"/>
      <c r="D588" s="77" t="n">
        <v>9</v>
      </c>
      <c r="E588" s="78" t="n">
        <v>29</v>
      </c>
      <c r="F588" s="78" t="n">
        <v>23</v>
      </c>
      <c r="G588" s="78" t="n">
        <v>6</v>
      </c>
    </row>
    <row r="589" customFormat="false" ht="15" hidden="false" customHeight="true" outlineLevel="0" collapsed="false">
      <c r="A589" s="69"/>
      <c r="B589" s="70" t="s">
        <v>828</v>
      </c>
      <c r="C589" s="66"/>
      <c r="D589" s="77"/>
      <c r="E589" s="78"/>
      <c r="F589" s="78"/>
      <c r="G589" s="78"/>
    </row>
    <row r="590" customFormat="false" ht="15" hidden="false" customHeight="true" outlineLevel="0" collapsed="false">
      <c r="A590" s="69"/>
      <c r="B590" s="70" t="s">
        <v>829</v>
      </c>
      <c r="C590" s="66"/>
      <c r="D590" s="77"/>
      <c r="E590" s="78"/>
      <c r="F590" s="78"/>
      <c r="G590" s="78"/>
    </row>
    <row r="591" customFormat="false" ht="15" hidden="false" customHeight="true" outlineLevel="0" collapsed="false">
      <c r="A591" s="69"/>
      <c r="B591" s="70" t="s">
        <v>830</v>
      </c>
      <c r="C591" s="66"/>
      <c r="D591" s="77"/>
      <c r="E591" s="78"/>
      <c r="F591" s="78"/>
      <c r="G591" s="78"/>
    </row>
    <row r="592" customFormat="false" ht="15" hidden="false" customHeight="true" outlineLevel="0" collapsed="false">
      <c r="A592" s="69"/>
      <c r="B592" s="70" t="s">
        <v>831</v>
      </c>
      <c r="C592" s="66"/>
      <c r="D592" s="77"/>
      <c r="E592" s="78"/>
      <c r="F592" s="78"/>
      <c r="G592" s="78"/>
    </row>
    <row r="593" customFormat="false" ht="15" hidden="false" customHeight="true" outlineLevel="0" collapsed="false">
      <c r="A593" s="69"/>
      <c r="B593" s="70" t="s">
        <v>832</v>
      </c>
      <c r="C593" s="66"/>
      <c r="D593" s="77"/>
      <c r="E593" s="78"/>
      <c r="F593" s="78"/>
      <c r="G593" s="78"/>
    </row>
    <row r="594" customFormat="false" ht="15" hidden="false" customHeight="true" outlineLevel="0" collapsed="false">
      <c r="A594" s="69"/>
      <c r="B594" s="70" t="s">
        <v>833</v>
      </c>
      <c r="C594" s="66"/>
      <c r="D594" s="77"/>
      <c r="E594" s="78"/>
      <c r="F594" s="78"/>
      <c r="G594" s="78"/>
    </row>
    <row r="595" customFormat="false" ht="15" hidden="false" customHeight="true" outlineLevel="0" collapsed="false">
      <c r="A595" s="69"/>
      <c r="B595" s="70" t="s">
        <v>834</v>
      </c>
      <c r="C595" s="66"/>
      <c r="D595" s="77"/>
      <c r="E595" s="78"/>
      <c r="F595" s="78"/>
      <c r="G595" s="78"/>
    </row>
    <row r="596" customFormat="false" ht="15" hidden="false" customHeight="true" outlineLevel="0" collapsed="false">
      <c r="A596" s="69"/>
      <c r="B596" s="70" t="s">
        <v>835</v>
      </c>
      <c r="C596" s="66"/>
      <c r="D596" s="77"/>
      <c r="E596" s="78"/>
      <c r="F596" s="78"/>
      <c r="G596" s="78"/>
    </row>
    <row r="597" customFormat="false" ht="15" hidden="false" customHeight="true" outlineLevel="0" collapsed="false">
      <c r="A597" s="69"/>
      <c r="B597" s="70" t="s">
        <v>836</v>
      </c>
      <c r="C597" s="66"/>
      <c r="D597" s="77"/>
      <c r="E597" s="78"/>
      <c r="F597" s="78"/>
      <c r="G597" s="78"/>
    </row>
    <row r="598" customFormat="false" ht="15" hidden="false" customHeight="true" outlineLevel="0" collapsed="false">
      <c r="A598" s="69"/>
      <c r="B598" s="69"/>
      <c r="C598" s="69"/>
      <c r="D598" s="46"/>
      <c r="E598" s="45"/>
      <c r="F598" s="45"/>
      <c r="G598" s="45"/>
    </row>
    <row r="599" customFormat="false" ht="15" hidden="false" customHeight="true" outlineLevel="0" collapsed="false">
      <c r="A599" s="69"/>
      <c r="B599" s="70" t="s">
        <v>837</v>
      </c>
      <c r="C599" s="69"/>
      <c r="D599" s="71" t="n">
        <v>80</v>
      </c>
      <c r="E599" s="72" t="n">
        <v>298</v>
      </c>
      <c r="F599" s="72" t="n">
        <v>140</v>
      </c>
      <c r="G599" s="72" t="n">
        <v>158</v>
      </c>
    </row>
    <row r="600" customFormat="false" ht="15" hidden="false" customHeight="true" outlineLevel="0" collapsed="false">
      <c r="A600" s="69"/>
      <c r="B600" s="70" t="s">
        <v>838</v>
      </c>
      <c r="C600" s="66"/>
      <c r="D600" s="77" t="n">
        <v>3</v>
      </c>
      <c r="E600" s="78" t="n">
        <v>11</v>
      </c>
      <c r="F600" s="78" t="n">
        <v>5</v>
      </c>
      <c r="G600" s="78" t="n">
        <v>6</v>
      </c>
    </row>
    <row r="601" customFormat="false" ht="15" hidden="false" customHeight="true" outlineLevel="0" collapsed="false">
      <c r="A601" s="69"/>
      <c r="B601" s="70" t="s">
        <v>839</v>
      </c>
      <c r="C601" s="66"/>
      <c r="D601" s="77"/>
      <c r="E601" s="78"/>
      <c r="F601" s="78"/>
      <c r="G601" s="78"/>
    </row>
    <row r="602" customFormat="false" ht="15" hidden="false" customHeight="true" outlineLevel="0" collapsed="false">
      <c r="A602" s="69"/>
      <c r="B602" s="70" t="s">
        <v>840</v>
      </c>
      <c r="C602" s="66"/>
      <c r="D602" s="77"/>
      <c r="E602" s="78"/>
      <c r="F602" s="78"/>
      <c r="G602" s="78"/>
    </row>
    <row r="603" customFormat="false" ht="15" hidden="false" customHeight="true" outlineLevel="0" collapsed="false">
      <c r="A603" s="69"/>
      <c r="B603" s="70" t="s">
        <v>841</v>
      </c>
      <c r="C603" s="69"/>
      <c r="D603" s="46" t="n">
        <v>8</v>
      </c>
      <c r="E603" s="45" t="n">
        <v>33</v>
      </c>
      <c r="F603" s="45" t="n">
        <v>15</v>
      </c>
      <c r="G603" s="45" t="n">
        <v>18</v>
      </c>
    </row>
    <row r="604" customFormat="false" ht="15" hidden="false" customHeight="true" outlineLevel="0" collapsed="false">
      <c r="A604" s="69"/>
      <c r="B604" s="70" t="s">
        <v>842</v>
      </c>
      <c r="C604" s="69"/>
      <c r="D604" s="46" t="n">
        <v>4</v>
      </c>
      <c r="E604" s="45" t="n">
        <v>15</v>
      </c>
      <c r="F604" s="45" t="n">
        <v>8</v>
      </c>
      <c r="G604" s="45" t="n">
        <v>7</v>
      </c>
    </row>
    <row r="605" customFormat="false" ht="15" hidden="false" customHeight="true" outlineLevel="0" collapsed="false">
      <c r="A605" s="69"/>
      <c r="B605" s="70" t="s">
        <v>843</v>
      </c>
      <c r="C605" s="69"/>
      <c r="D605" s="77" t="n">
        <v>5</v>
      </c>
      <c r="E605" s="78" t="n">
        <v>16</v>
      </c>
      <c r="F605" s="78" t="n">
        <v>6</v>
      </c>
      <c r="G605" s="78" t="n">
        <v>10</v>
      </c>
    </row>
    <row r="606" customFormat="false" ht="15" hidden="false" customHeight="true" outlineLevel="0" collapsed="false">
      <c r="A606" s="69"/>
      <c r="B606" s="70" t="s">
        <v>844</v>
      </c>
      <c r="C606" s="69"/>
      <c r="D606" s="77"/>
      <c r="E606" s="78"/>
      <c r="F606" s="78"/>
      <c r="G606" s="78"/>
    </row>
    <row r="607" customFormat="false" ht="15" hidden="false" customHeight="true" outlineLevel="0" collapsed="false">
      <c r="A607" s="69"/>
      <c r="B607" s="70" t="s">
        <v>845</v>
      </c>
      <c r="C607" s="69"/>
      <c r="D607" s="46" t="n">
        <v>5</v>
      </c>
      <c r="E607" s="45" t="n">
        <v>13</v>
      </c>
      <c r="F607" s="45" t="n">
        <v>7</v>
      </c>
      <c r="G607" s="45" t="n">
        <v>6</v>
      </c>
    </row>
    <row r="608" customFormat="false" ht="15" hidden="false" customHeight="true" outlineLevel="0" collapsed="false">
      <c r="A608" s="69"/>
      <c r="B608" s="70" t="s">
        <v>846</v>
      </c>
      <c r="C608" s="69"/>
      <c r="D608" s="46" t="n">
        <v>7</v>
      </c>
      <c r="E608" s="45" t="n">
        <v>22</v>
      </c>
      <c r="F608" s="45" t="n">
        <v>12</v>
      </c>
      <c r="G608" s="45" t="n">
        <v>10</v>
      </c>
    </row>
    <row r="609" customFormat="false" ht="15" hidden="false" customHeight="true" outlineLevel="0" collapsed="false">
      <c r="A609" s="69"/>
      <c r="B609" s="70" t="s">
        <v>847</v>
      </c>
      <c r="C609" s="69"/>
      <c r="D609" s="46" t="n">
        <v>3</v>
      </c>
      <c r="E609" s="45" t="n">
        <v>14</v>
      </c>
      <c r="F609" s="45" t="n">
        <v>6</v>
      </c>
      <c r="G609" s="45" t="n">
        <v>8</v>
      </c>
    </row>
    <row r="610" customFormat="false" ht="15" hidden="false" customHeight="true" outlineLevel="0" collapsed="false">
      <c r="A610" s="69"/>
      <c r="B610" s="70" t="s">
        <v>848</v>
      </c>
      <c r="C610" s="69"/>
      <c r="D610" s="77" t="n">
        <v>12</v>
      </c>
      <c r="E610" s="78" t="n">
        <v>38</v>
      </c>
      <c r="F610" s="78" t="n">
        <v>14</v>
      </c>
      <c r="G610" s="78" t="n">
        <v>24</v>
      </c>
    </row>
    <row r="611" customFormat="false" ht="15" hidden="false" customHeight="true" outlineLevel="0" collapsed="false">
      <c r="A611" s="69"/>
      <c r="B611" s="70" t="s">
        <v>849</v>
      </c>
      <c r="C611" s="69"/>
      <c r="D611" s="77"/>
      <c r="E611" s="78"/>
      <c r="F611" s="78"/>
      <c r="G611" s="78"/>
    </row>
    <row r="612" customFormat="false" ht="15" hidden="false" customHeight="true" outlineLevel="0" collapsed="false">
      <c r="A612" s="69"/>
      <c r="B612" s="70" t="s">
        <v>850</v>
      </c>
      <c r="C612" s="69"/>
      <c r="D612" s="46" t="n">
        <v>6</v>
      </c>
      <c r="E612" s="45" t="n">
        <v>21</v>
      </c>
      <c r="F612" s="45" t="n">
        <v>9</v>
      </c>
      <c r="G612" s="45" t="n">
        <v>12</v>
      </c>
    </row>
    <row r="613" customFormat="false" ht="15" hidden="false" customHeight="true" outlineLevel="0" collapsed="false">
      <c r="A613" s="69"/>
      <c r="B613" s="70" t="s">
        <v>851</v>
      </c>
      <c r="C613" s="69"/>
      <c r="D613" s="46" t="n">
        <v>4</v>
      </c>
      <c r="E613" s="45" t="n">
        <v>20</v>
      </c>
      <c r="F613" s="45" t="n">
        <v>9</v>
      </c>
      <c r="G613" s="45" t="n">
        <v>11</v>
      </c>
    </row>
    <row r="614" customFormat="false" ht="15" hidden="false" customHeight="true" outlineLevel="0" collapsed="false">
      <c r="A614" s="69"/>
      <c r="B614" s="70" t="s">
        <v>852</v>
      </c>
      <c r="C614" s="69"/>
      <c r="D614" s="46" t="n">
        <v>5</v>
      </c>
      <c r="E614" s="45" t="n">
        <v>17</v>
      </c>
      <c r="F614" s="45" t="n">
        <v>5</v>
      </c>
      <c r="G614" s="45" t="n">
        <v>12</v>
      </c>
    </row>
    <row r="615" customFormat="false" ht="15" hidden="false" customHeight="true" outlineLevel="0" collapsed="false">
      <c r="A615" s="69"/>
      <c r="B615" s="70" t="s">
        <v>853</v>
      </c>
      <c r="C615" s="69"/>
      <c r="D615" s="77" t="n">
        <v>15</v>
      </c>
      <c r="E615" s="78" t="n">
        <v>67</v>
      </c>
      <c r="F615" s="78" t="n">
        <v>38</v>
      </c>
      <c r="G615" s="78" t="n">
        <v>29</v>
      </c>
    </row>
    <row r="616" customFormat="false" ht="15" hidden="false" customHeight="true" outlineLevel="0" collapsed="false">
      <c r="A616" s="69"/>
      <c r="B616" s="70" t="s">
        <v>854</v>
      </c>
      <c r="C616" s="69"/>
      <c r="D616" s="77"/>
      <c r="E616" s="78"/>
      <c r="F616" s="78"/>
      <c r="G616" s="78"/>
    </row>
    <row r="617" customFormat="false" ht="15" hidden="false" customHeight="true" outlineLevel="0" collapsed="false">
      <c r="A617" s="69"/>
      <c r="B617" s="70" t="s">
        <v>855</v>
      </c>
      <c r="C617" s="69"/>
      <c r="D617" s="46" t="n">
        <v>3</v>
      </c>
      <c r="E617" s="45" t="n">
        <v>11</v>
      </c>
      <c r="F617" s="45" t="n">
        <v>6</v>
      </c>
      <c r="G617" s="45" t="n">
        <v>5</v>
      </c>
    </row>
    <row r="618" customFormat="false" ht="15" hidden="false" customHeight="true" outlineLevel="0" collapsed="false">
      <c r="A618" s="69"/>
      <c r="B618" s="69"/>
      <c r="C618" s="69"/>
      <c r="D618" s="46"/>
      <c r="E618" s="45"/>
      <c r="F618" s="45"/>
      <c r="G618" s="45"/>
    </row>
    <row r="619" customFormat="false" ht="15" hidden="false" customHeight="true" outlineLevel="0" collapsed="false">
      <c r="A619" s="69"/>
      <c r="B619" s="70" t="s">
        <v>856</v>
      </c>
      <c r="C619" s="69"/>
      <c r="D619" s="71" t="n">
        <v>83</v>
      </c>
      <c r="E619" s="72" t="n">
        <v>251</v>
      </c>
      <c r="F619" s="72" t="n">
        <v>124</v>
      </c>
      <c r="G619" s="72" t="n">
        <v>127</v>
      </c>
    </row>
    <row r="620" customFormat="false" ht="15" hidden="false" customHeight="true" outlineLevel="0" collapsed="false">
      <c r="A620" s="69"/>
      <c r="B620" s="70" t="s">
        <v>857</v>
      </c>
      <c r="C620" s="69"/>
      <c r="D620" s="46" t="n">
        <v>8</v>
      </c>
      <c r="E620" s="45" t="n">
        <v>25</v>
      </c>
      <c r="F620" s="45" t="n">
        <v>13</v>
      </c>
      <c r="G620" s="45" t="n">
        <v>12</v>
      </c>
    </row>
    <row r="621" customFormat="false" ht="15" hidden="false" customHeight="true" outlineLevel="0" collapsed="false">
      <c r="A621" s="69"/>
      <c r="B621" s="70" t="s">
        <v>858</v>
      </c>
      <c r="C621" s="69"/>
      <c r="D621" s="46" t="n">
        <v>7</v>
      </c>
      <c r="E621" s="45" t="n">
        <v>26</v>
      </c>
      <c r="F621" s="45" t="n">
        <v>9</v>
      </c>
      <c r="G621" s="45" t="n">
        <v>17</v>
      </c>
    </row>
    <row r="622" customFormat="false" ht="15" hidden="false" customHeight="true" outlineLevel="0" collapsed="false">
      <c r="A622" s="69"/>
      <c r="B622" s="70" t="s">
        <v>859</v>
      </c>
      <c r="C622" s="69"/>
      <c r="D622" s="46" t="n">
        <v>12</v>
      </c>
      <c r="E622" s="45" t="n">
        <v>32</v>
      </c>
      <c r="F622" s="45" t="n">
        <v>18</v>
      </c>
      <c r="G622" s="45" t="n">
        <v>14</v>
      </c>
    </row>
    <row r="623" customFormat="false" ht="15" hidden="false" customHeight="true" outlineLevel="0" collapsed="false">
      <c r="A623" s="69"/>
      <c r="B623" s="70" t="s">
        <v>860</v>
      </c>
      <c r="C623" s="69"/>
      <c r="D623" s="46" t="n">
        <v>34</v>
      </c>
      <c r="E623" s="45" t="n">
        <v>99</v>
      </c>
      <c r="F623" s="45" t="n">
        <v>50</v>
      </c>
      <c r="G623" s="45" t="n">
        <v>49</v>
      </c>
    </row>
    <row r="624" customFormat="false" ht="15" hidden="false" customHeight="true" outlineLevel="0" collapsed="false">
      <c r="A624" s="69"/>
      <c r="B624" s="70" t="s">
        <v>861</v>
      </c>
      <c r="C624" s="69"/>
      <c r="D624" s="46" t="n">
        <v>11</v>
      </c>
      <c r="E624" s="45" t="n">
        <v>27</v>
      </c>
      <c r="F624" s="45" t="n">
        <v>14</v>
      </c>
      <c r="G624" s="45" t="n">
        <v>13</v>
      </c>
    </row>
    <row r="625" customFormat="false" ht="15" hidden="false" customHeight="true" outlineLevel="0" collapsed="false">
      <c r="A625" s="69"/>
      <c r="B625" s="70" t="s">
        <v>862</v>
      </c>
      <c r="C625" s="69"/>
      <c r="D625" s="46" t="n">
        <v>3</v>
      </c>
      <c r="E625" s="45" t="n">
        <v>14</v>
      </c>
      <c r="F625" s="45" t="n">
        <v>8</v>
      </c>
      <c r="G625" s="45" t="n">
        <v>6</v>
      </c>
    </row>
    <row r="626" customFormat="false" ht="15" hidden="false" customHeight="true" outlineLevel="0" collapsed="false">
      <c r="A626" s="69"/>
      <c r="B626" s="70" t="s">
        <v>863</v>
      </c>
      <c r="C626" s="69"/>
      <c r="D626" s="77" t="n">
        <v>8</v>
      </c>
      <c r="E626" s="78" t="n">
        <v>28</v>
      </c>
      <c r="F626" s="78" t="n">
        <v>12</v>
      </c>
      <c r="G626" s="78" t="n">
        <v>16</v>
      </c>
    </row>
    <row r="627" customFormat="false" ht="15" hidden="false" customHeight="true" outlineLevel="0" collapsed="false">
      <c r="A627" s="69"/>
      <c r="B627" s="70" t="s">
        <v>864</v>
      </c>
      <c r="C627" s="69"/>
      <c r="D627" s="77"/>
      <c r="E627" s="78"/>
      <c r="F627" s="78"/>
      <c r="G627" s="78"/>
    </row>
    <row r="628" customFormat="false" ht="15" hidden="false" customHeight="true" outlineLevel="0" collapsed="false">
      <c r="A628" s="69"/>
      <c r="B628" s="69"/>
      <c r="C628" s="69"/>
      <c r="D628" s="46"/>
      <c r="E628" s="45"/>
      <c r="F628" s="45"/>
      <c r="G628" s="45"/>
    </row>
    <row r="629" customFormat="false" ht="15" hidden="false" customHeight="true" outlineLevel="0" collapsed="false">
      <c r="A629" s="69"/>
      <c r="B629" s="70" t="s">
        <v>865</v>
      </c>
      <c r="C629" s="69"/>
      <c r="D629" s="71" t="n">
        <v>56</v>
      </c>
      <c r="E629" s="72" t="n">
        <v>182</v>
      </c>
      <c r="F629" s="72" t="n">
        <v>89</v>
      </c>
      <c r="G629" s="72" t="n">
        <v>93</v>
      </c>
    </row>
    <row r="630" customFormat="false" ht="15" hidden="false" customHeight="true" outlineLevel="0" collapsed="false">
      <c r="A630" s="69"/>
      <c r="B630" s="70" t="s">
        <v>866</v>
      </c>
      <c r="C630" s="69"/>
      <c r="D630" s="46" t="n">
        <v>10</v>
      </c>
      <c r="E630" s="45" t="n">
        <v>35</v>
      </c>
      <c r="F630" s="45" t="n">
        <v>18</v>
      </c>
      <c r="G630" s="45" t="n">
        <v>17</v>
      </c>
    </row>
    <row r="631" customFormat="false" ht="15" hidden="false" customHeight="true" outlineLevel="0" collapsed="false">
      <c r="A631" s="69"/>
      <c r="B631" s="70" t="s">
        <v>867</v>
      </c>
      <c r="C631" s="69"/>
      <c r="D631" s="46" t="n">
        <v>10</v>
      </c>
      <c r="E631" s="45" t="n">
        <v>31</v>
      </c>
      <c r="F631" s="45" t="n">
        <v>17</v>
      </c>
      <c r="G631" s="45" t="n">
        <v>14</v>
      </c>
    </row>
    <row r="632" customFormat="false" ht="15" hidden="false" customHeight="true" outlineLevel="0" collapsed="false">
      <c r="A632" s="69"/>
      <c r="B632" s="70" t="s">
        <v>868</v>
      </c>
      <c r="C632" s="69"/>
      <c r="D632" s="77" t="n">
        <v>4</v>
      </c>
      <c r="E632" s="78" t="n">
        <v>15</v>
      </c>
      <c r="F632" s="78" t="n">
        <v>9</v>
      </c>
      <c r="G632" s="78" t="n">
        <v>6</v>
      </c>
    </row>
    <row r="633" customFormat="false" ht="15" hidden="false" customHeight="true" outlineLevel="0" collapsed="false">
      <c r="A633" s="69"/>
      <c r="B633" s="70" t="s">
        <v>869</v>
      </c>
      <c r="C633" s="69"/>
      <c r="D633" s="77"/>
      <c r="E633" s="78"/>
      <c r="F633" s="78"/>
      <c r="G633" s="78"/>
    </row>
    <row r="634" customFormat="false" ht="15" hidden="false" customHeight="true" outlineLevel="0" collapsed="false">
      <c r="A634" s="73"/>
      <c r="B634" s="74" t="s">
        <v>870</v>
      </c>
      <c r="C634" s="73"/>
      <c r="D634" s="75" t="n">
        <v>5</v>
      </c>
      <c r="E634" s="76" t="n">
        <v>15</v>
      </c>
      <c r="F634" s="76" t="n">
        <v>8</v>
      </c>
      <c r="G634" s="76" t="n">
        <v>7</v>
      </c>
    </row>
    <row r="635" customFormat="false" ht="15" hidden="false" customHeight="true" outlineLevel="0" collapsed="false">
      <c r="A635" s="69"/>
      <c r="B635" s="70" t="s">
        <v>871</v>
      </c>
      <c r="C635" s="69"/>
      <c r="D635" s="46" t="n">
        <v>10</v>
      </c>
      <c r="E635" s="45" t="n">
        <v>30</v>
      </c>
      <c r="F635" s="45" t="n">
        <v>15</v>
      </c>
      <c r="G635" s="45" t="n">
        <v>15</v>
      </c>
    </row>
    <row r="636" customFormat="false" ht="15" hidden="false" customHeight="true" outlineLevel="0" collapsed="false">
      <c r="A636" s="69"/>
      <c r="B636" s="70" t="s">
        <v>872</v>
      </c>
      <c r="C636" s="69"/>
      <c r="D636" s="77" t="n">
        <v>11</v>
      </c>
      <c r="E636" s="78" t="n">
        <v>44</v>
      </c>
      <c r="F636" s="78" t="n">
        <v>16</v>
      </c>
      <c r="G636" s="78" t="n">
        <v>28</v>
      </c>
    </row>
    <row r="637" customFormat="false" ht="15" hidden="false" customHeight="true" outlineLevel="0" collapsed="false">
      <c r="A637" s="69"/>
      <c r="B637" s="70" t="s">
        <v>873</v>
      </c>
      <c r="C637" s="69"/>
      <c r="D637" s="77"/>
      <c r="E637" s="78"/>
      <c r="F637" s="78"/>
      <c r="G637" s="78"/>
    </row>
    <row r="638" customFormat="false" ht="15" hidden="false" customHeight="true" outlineLevel="0" collapsed="false">
      <c r="A638" s="69"/>
      <c r="B638" s="70" t="s">
        <v>874</v>
      </c>
      <c r="C638" s="69"/>
      <c r="D638" s="77" t="n">
        <v>6</v>
      </c>
      <c r="E638" s="78" t="n">
        <v>12</v>
      </c>
      <c r="F638" s="78" t="n">
        <v>6</v>
      </c>
      <c r="G638" s="78" t="n">
        <v>6</v>
      </c>
    </row>
    <row r="639" customFormat="false" ht="15" hidden="false" customHeight="true" outlineLevel="0" collapsed="false">
      <c r="A639" s="69"/>
      <c r="B639" s="70" t="s">
        <v>875</v>
      </c>
      <c r="C639" s="69"/>
      <c r="D639" s="77"/>
      <c r="E639" s="78"/>
      <c r="F639" s="78"/>
      <c r="G639" s="78"/>
    </row>
    <row r="640" customFormat="false" ht="15" hidden="false" customHeight="true" outlineLevel="0" collapsed="false">
      <c r="A640" s="69"/>
      <c r="B640" s="69"/>
      <c r="C640" s="69"/>
      <c r="D640" s="46"/>
      <c r="E640" s="45"/>
      <c r="F640" s="45"/>
      <c r="G640" s="45"/>
    </row>
    <row r="641" customFormat="false" ht="15" hidden="false" customHeight="true" outlineLevel="0" collapsed="false">
      <c r="A641" s="69"/>
      <c r="B641" s="70" t="s">
        <v>876</v>
      </c>
      <c r="C641" s="69"/>
      <c r="D641" s="71" t="n">
        <v>166</v>
      </c>
      <c r="E641" s="72" t="n">
        <v>528</v>
      </c>
      <c r="F641" s="72" t="n">
        <v>258</v>
      </c>
      <c r="G641" s="72" t="n">
        <v>270</v>
      </c>
    </row>
    <row r="642" customFormat="false" ht="15" hidden="false" customHeight="true" outlineLevel="0" collapsed="false">
      <c r="A642" s="69"/>
      <c r="B642" s="70" t="s">
        <v>877</v>
      </c>
      <c r="C642" s="69"/>
      <c r="D642" s="46" t="n">
        <v>23</v>
      </c>
      <c r="E642" s="45" t="n">
        <v>77</v>
      </c>
      <c r="F642" s="45" t="n">
        <v>33</v>
      </c>
      <c r="G642" s="45" t="n">
        <v>44</v>
      </c>
    </row>
    <row r="643" customFormat="false" ht="15" hidden="false" customHeight="true" outlineLevel="0" collapsed="false">
      <c r="A643" s="69"/>
      <c r="B643" s="70" t="s">
        <v>878</v>
      </c>
      <c r="C643" s="69"/>
      <c r="D643" s="77" t="n">
        <v>10</v>
      </c>
      <c r="E643" s="78" t="n">
        <v>40</v>
      </c>
      <c r="F643" s="78" t="n">
        <v>22</v>
      </c>
      <c r="G643" s="78" t="n">
        <v>18</v>
      </c>
    </row>
    <row r="644" customFormat="false" ht="15" hidden="false" customHeight="true" outlineLevel="0" collapsed="false">
      <c r="A644" s="69"/>
      <c r="B644" s="70" t="s">
        <v>879</v>
      </c>
      <c r="C644" s="69"/>
      <c r="D644" s="77"/>
      <c r="E644" s="78"/>
      <c r="F644" s="78"/>
      <c r="G644" s="78"/>
    </row>
    <row r="645" customFormat="false" ht="15" hidden="false" customHeight="true" outlineLevel="0" collapsed="false">
      <c r="A645" s="69"/>
      <c r="B645" s="70" t="s">
        <v>880</v>
      </c>
      <c r="C645" s="69"/>
      <c r="D645" s="46" t="n">
        <v>6</v>
      </c>
      <c r="E645" s="45" t="n">
        <v>24</v>
      </c>
      <c r="F645" s="45" t="n">
        <v>13</v>
      </c>
      <c r="G645" s="45" t="n">
        <v>11</v>
      </c>
    </row>
    <row r="646" customFormat="false" ht="15" hidden="false" customHeight="true" outlineLevel="0" collapsed="false">
      <c r="A646" s="69"/>
      <c r="B646" s="70" t="s">
        <v>881</v>
      </c>
      <c r="C646" s="69"/>
      <c r="D646" s="46" t="n">
        <v>4</v>
      </c>
      <c r="E646" s="45" t="n">
        <v>9</v>
      </c>
      <c r="F646" s="45" t="n">
        <v>5</v>
      </c>
      <c r="G646" s="45" t="n">
        <v>4</v>
      </c>
    </row>
    <row r="647" customFormat="false" ht="15" hidden="false" customHeight="true" outlineLevel="0" collapsed="false">
      <c r="A647" s="69"/>
      <c r="B647" s="70" t="s">
        <v>882</v>
      </c>
      <c r="C647" s="69"/>
      <c r="D647" s="46" t="n">
        <v>5</v>
      </c>
      <c r="E647" s="45" t="n">
        <v>20</v>
      </c>
      <c r="F647" s="45" t="n">
        <v>11</v>
      </c>
      <c r="G647" s="45" t="n">
        <v>9</v>
      </c>
    </row>
    <row r="648" customFormat="false" ht="15" hidden="false" customHeight="true" outlineLevel="0" collapsed="false">
      <c r="A648" s="69"/>
      <c r="B648" s="70" t="s">
        <v>883</v>
      </c>
      <c r="C648" s="69"/>
      <c r="D648" s="46" t="n">
        <v>8</v>
      </c>
      <c r="E648" s="45" t="n">
        <v>32</v>
      </c>
      <c r="F648" s="45" t="n">
        <v>17</v>
      </c>
      <c r="G648" s="45" t="n">
        <v>15</v>
      </c>
    </row>
    <row r="649" customFormat="false" ht="15" hidden="false" customHeight="true" outlineLevel="0" collapsed="false">
      <c r="A649" s="69"/>
      <c r="B649" s="70" t="s">
        <v>884</v>
      </c>
      <c r="C649" s="69"/>
      <c r="D649" s="46" t="n">
        <v>6</v>
      </c>
      <c r="E649" s="45" t="n">
        <v>17</v>
      </c>
      <c r="F649" s="45" t="n">
        <v>10</v>
      </c>
      <c r="G649" s="45" t="n">
        <v>7</v>
      </c>
    </row>
    <row r="650" customFormat="false" ht="15" hidden="false" customHeight="true" outlineLevel="0" collapsed="false">
      <c r="A650" s="69"/>
      <c r="B650" s="70" t="s">
        <v>885</v>
      </c>
      <c r="C650" s="69"/>
      <c r="D650" s="46" t="n">
        <v>7</v>
      </c>
      <c r="E650" s="45" t="n">
        <v>20</v>
      </c>
      <c r="F650" s="45" t="n">
        <v>12</v>
      </c>
      <c r="G650" s="45" t="n">
        <v>8</v>
      </c>
    </row>
    <row r="651" customFormat="false" ht="15" hidden="false" customHeight="true" outlineLevel="0" collapsed="false">
      <c r="A651" s="69"/>
      <c r="B651" s="70" t="s">
        <v>886</v>
      </c>
      <c r="C651" s="69"/>
      <c r="D651" s="77" t="n">
        <v>5</v>
      </c>
      <c r="E651" s="78" t="n">
        <v>27</v>
      </c>
      <c r="F651" s="78" t="n">
        <v>9</v>
      </c>
      <c r="G651" s="78" t="n">
        <v>18</v>
      </c>
    </row>
    <row r="652" customFormat="false" ht="15" hidden="false" customHeight="true" outlineLevel="0" collapsed="false">
      <c r="A652" s="69"/>
      <c r="B652" s="70" t="s">
        <v>887</v>
      </c>
      <c r="C652" s="69"/>
      <c r="D652" s="77"/>
      <c r="E652" s="78"/>
      <c r="F652" s="78"/>
      <c r="G652" s="78"/>
    </row>
    <row r="653" customFormat="false" ht="15" hidden="false" customHeight="true" outlineLevel="0" collapsed="false">
      <c r="A653" s="69"/>
      <c r="B653" s="70" t="s">
        <v>888</v>
      </c>
      <c r="C653" s="69"/>
      <c r="D653" s="46" t="n">
        <v>4</v>
      </c>
      <c r="E653" s="45" t="n">
        <v>10</v>
      </c>
      <c r="F653" s="45" t="n">
        <v>4</v>
      </c>
      <c r="G653" s="45" t="n">
        <v>6</v>
      </c>
    </row>
    <row r="654" customFormat="false" ht="15" hidden="false" customHeight="true" outlineLevel="0" collapsed="false">
      <c r="A654" s="69"/>
      <c r="B654" s="70" t="s">
        <v>889</v>
      </c>
      <c r="C654" s="69"/>
      <c r="D654" s="46" t="n">
        <v>25</v>
      </c>
      <c r="E654" s="45" t="n">
        <v>64</v>
      </c>
      <c r="F654" s="45" t="n">
        <v>35</v>
      </c>
      <c r="G654" s="45" t="n">
        <v>29</v>
      </c>
    </row>
    <row r="655" customFormat="false" ht="15" hidden="false" customHeight="true" outlineLevel="0" collapsed="false">
      <c r="A655" s="69"/>
      <c r="B655" s="70" t="s">
        <v>890</v>
      </c>
      <c r="C655" s="69"/>
      <c r="D655" s="46" t="n">
        <v>15</v>
      </c>
      <c r="E655" s="45" t="n">
        <v>35</v>
      </c>
      <c r="F655" s="45" t="n">
        <v>18</v>
      </c>
      <c r="G655" s="45" t="n">
        <v>17</v>
      </c>
    </row>
    <row r="656" customFormat="false" ht="15" hidden="false" customHeight="true" outlineLevel="0" collapsed="false">
      <c r="A656" s="69"/>
      <c r="B656" s="70" t="s">
        <v>891</v>
      </c>
      <c r="C656" s="69"/>
      <c r="D656" s="46" t="n">
        <v>5</v>
      </c>
      <c r="E656" s="45" t="n">
        <v>17</v>
      </c>
      <c r="F656" s="45" t="n">
        <v>8</v>
      </c>
      <c r="G656" s="45" t="n">
        <v>9</v>
      </c>
    </row>
    <row r="657" customFormat="false" ht="15" hidden="false" customHeight="true" outlineLevel="0" collapsed="false">
      <c r="A657" s="69"/>
      <c r="B657" s="70" t="s">
        <v>892</v>
      </c>
      <c r="C657" s="69"/>
      <c r="D657" s="77" t="n">
        <v>20</v>
      </c>
      <c r="E657" s="78" t="n">
        <v>64</v>
      </c>
      <c r="F657" s="78" t="n">
        <v>29</v>
      </c>
      <c r="G657" s="78" t="n">
        <v>35</v>
      </c>
    </row>
    <row r="658" customFormat="false" ht="15" hidden="false" customHeight="true" outlineLevel="0" collapsed="false">
      <c r="A658" s="69"/>
      <c r="B658" s="70" t="s">
        <v>893</v>
      </c>
      <c r="C658" s="69"/>
      <c r="D658" s="77"/>
      <c r="E658" s="78"/>
      <c r="F658" s="78"/>
      <c r="G658" s="78"/>
    </row>
    <row r="659" customFormat="false" ht="15" hidden="false" customHeight="true" outlineLevel="0" collapsed="false">
      <c r="A659" s="69"/>
      <c r="B659" s="70" t="s">
        <v>894</v>
      </c>
      <c r="C659" s="69"/>
      <c r="D659" s="46" t="n">
        <v>6</v>
      </c>
      <c r="E659" s="45" t="n">
        <v>18</v>
      </c>
      <c r="F659" s="45" t="n">
        <v>9</v>
      </c>
      <c r="G659" s="45" t="n">
        <v>9</v>
      </c>
    </row>
    <row r="660" customFormat="false" ht="15" hidden="false" customHeight="true" outlineLevel="0" collapsed="false">
      <c r="A660" s="69"/>
      <c r="B660" s="70" t="s">
        <v>895</v>
      </c>
      <c r="C660" s="69"/>
      <c r="D660" s="46" t="n">
        <v>7</v>
      </c>
      <c r="E660" s="45" t="n">
        <v>25</v>
      </c>
      <c r="F660" s="45" t="n">
        <v>10</v>
      </c>
      <c r="G660" s="45" t="n">
        <v>15</v>
      </c>
    </row>
    <row r="661" customFormat="false" ht="15" hidden="false" customHeight="true" outlineLevel="0" collapsed="false">
      <c r="A661" s="69"/>
      <c r="B661" s="70" t="s">
        <v>896</v>
      </c>
      <c r="C661" s="69"/>
      <c r="D661" s="46" t="n">
        <v>10</v>
      </c>
      <c r="E661" s="45" t="n">
        <v>29</v>
      </c>
      <c r="F661" s="45" t="n">
        <v>13</v>
      </c>
      <c r="G661" s="45" t="n">
        <v>16</v>
      </c>
    </row>
    <row r="662" customFormat="false" ht="15" hidden="false" customHeight="true" outlineLevel="0" collapsed="false">
      <c r="A662" s="69"/>
      <c r="B662" s="69"/>
      <c r="C662" s="69"/>
      <c r="D662" s="46"/>
      <c r="E662" s="45"/>
      <c r="F662" s="45"/>
      <c r="G662" s="45"/>
    </row>
    <row r="663" customFormat="false" ht="15" hidden="false" customHeight="true" outlineLevel="0" collapsed="false">
      <c r="A663" s="69"/>
      <c r="B663" s="70" t="s">
        <v>897</v>
      </c>
      <c r="C663" s="69"/>
      <c r="D663" s="71" t="n">
        <v>83</v>
      </c>
      <c r="E663" s="72" t="n">
        <v>596</v>
      </c>
      <c r="F663" s="72" t="n">
        <v>261</v>
      </c>
      <c r="G663" s="72" t="n">
        <v>335</v>
      </c>
    </row>
    <row r="664" customFormat="false" ht="15" hidden="false" customHeight="true" outlineLevel="0" collapsed="false">
      <c r="A664" s="69"/>
      <c r="B664" s="70" t="s">
        <v>898</v>
      </c>
      <c r="C664" s="69"/>
      <c r="D664" s="77" t="n">
        <v>7</v>
      </c>
      <c r="E664" s="78" t="n">
        <v>18</v>
      </c>
      <c r="F664" s="78" t="n">
        <v>8</v>
      </c>
      <c r="G664" s="78" t="n">
        <v>10</v>
      </c>
    </row>
    <row r="665" customFormat="false" ht="15" hidden="false" customHeight="true" outlineLevel="0" collapsed="false">
      <c r="A665" s="69"/>
      <c r="B665" s="70" t="s">
        <v>899</v>
      </c>
      <c r="C665" s="69"/>
      <c r="D665" s="77"/>
      <c r="E665" s="78"/>
      <c r="F665" s="78"/>
      <c r="G665" s="78"/>
    </row>
    <row r="666" customFormat="false" ht="15" hidden="false" customHeight="true" outlineLevel="0" collapsed="false">
      <c r="A666" s="69"/>
      <c r="B666" s="70" t="s">
        <v>900</v>
      </c>
      <c r="C666" s="66"/>
      <c r="D666" s="77" t="n">
        <v>6</v>
      </c>
      <c r="E666" s="78" t="n">
        <v>22</v>
      </c>
      <c r="F666" s="78" t="n">
        <v>9</v>
      </c>
      <c r="G666" s="78" t="n">
        <v>13</v>
      </c>
    </row>
    <row r="667" customFormat="false" ht="15" hidden="false" customHeight="true" outlineLevel="0" collapsed="false">
      <c r="A667" s="69"/>
      <c r="B667" s="70" t="s">
        <v>901</v>
      </c>
      <c r="C667" s="66"/>
      <c r="D667" s="77"/>
      <c r="E667" s="78"/>
      <c r="F667" s="78"/>
      <c r="G667" s="78"/>
    </row>
    <row r="668" customFormat="false" ht="15" hidden="false" customHeight="true" outlineLevel="0" collapsed="false">
      <c r="A668" s="69"/>
      <c r="B668" s="70" t="s">
        <v>902</v>
      </c>
      <c r="C668" s="66"/>
      <c r="D668" s="77"/>
      <c r="E668" s="78"/>
      <c r="F668" s="78"/>
      <c r="G668" s="78"/>
    </row>
    <row r="669" customFormat="false" ht="15" hidden="false" customHeight="true" outlineLevel="0" collapsed="false">
      <c r="A669" s="69"/>
      <c r="B669" s="70" t="s">
        <v>903</v>
      </c>
      <c r="C669" s="69"/>
      <c r="D669" s="77" t="n">
        <v>10</v>
      </c>
      <c r="E669" s="78" t="n">
        <v>21</v>
      </c>
      <c r="F669" s="78" t="n">
        <v>9</v>
      </c>
      <c r="G669" s="78" t="n">
        <v>12</v>
      </c>
    </row>
    <row r="670" customFormat="false" ht="15" hidden="false" customHeight="true" outlineLevel="0" collapsed="false">
      <c r="A670" s="69"/>
      <c r="B670" s="70" t="s">
        <v>904</v>
      </c>
      <c r="C670" s="69"/>
      <c r="D670" s="77"/>
      <c r="E670" s="78"/>
      <c r="F670" s="78"/>
      <c r="G670" s="78"/>
    </row>
    <row r="671" customFormat="false" ht="15" hidden="false" customHeight="true" outlineLevel="0" collapsed="false">
      <c r="A671" s="69"/>
      <c r="B671" s="70" t="s">
        <v>905</v>
      </c>
      <c r="C671" s="66"/>
      <c r="D671" s="46" t="n">
        <v>4</v>
      </c>
      <c r="E671" s="45" t="n">
        <v>10</v>
      </c>
      <c r="F671" s="45" t="n">
        <v>4</v>
      </c>
      <c r="G671" s="45" t="n">
        <v>6</v>
      </c>
    </row>
    <row r="672" customFormat="false" ht="15" hidden="false" customHeight="true" outlineLevel="0" collapsed="false">
      <c r="A672" s="69"/>
      <c r="B672" s="70" t="s">
        <v>906</v>
      </c>
      <c r="C672" s="66"/>
      <c r="D672" s="46" t="n">
        <v>4</v>
      </c>
      <c r="E672" s="45" t="n">
        <v>319</v>
      </c>
      <c r="F672" s="45" t="n">
        <v>137</v>
      </c>
      <c r="G672" s="45" t="n">
        <v>182</v>
      </c>
    </row>
    <row r="673" customFormat="false" ht="15" hidden="false" customHeight="true" outlineLevel="0" collapsed="false">
      <c r="A673" s="69"/>
      <c r="B673" s="70" t="s">
        <v>907</v>
      </c>
      <c r="C673" s="66"/>
      <c r="D673" s="46" t="n">
        <v>4</v>
      </c>
      <c r="E673" s="45" t="n">
        <v>13</v>
      </c>
      <c r="F673" s="45" t="n">
        <v>7</v>
      </c>
      <c r="G673" s="45" t="n">
        <v>6</v>
      </c>
    </row>
    <row r="674" customFormat="false" ht="15" hidden="false" customHeight="true" outlineLevel="0" collapsed="false">
      <c r="A674" s="69"/>
      <c r="B674" s="70" t="s">
        <v>908</v>
      </c>
      <c r="C674" s="69"/>
      <c r="D674" s="46" t="n">
        <v>48</v>
      </c>
      <c r="E674" s="45" t="n">
        <v>193</v>
      </c>
      <c r="F674" s="45" t="n">
        <v>87</v>
      </c>
      <c r="G674" s="45" t="n">
        <v>106</v>
      </c>
    </row>
    <row r="675" customFormat="false" ht="15" hidden="false" customHeight="true" outlineLevel="0" collapsed="false">
      <c r="A675" s="69"/>
      <c r="B675" s="69"/>
      <c r="C675" s="69"/>
      <c r="D675" s="46"/>
      <c r="E675" s="45"/>
      <c r="F675" s="45"/>
      <c r="G675" s="45"/>
    </row>
    <row r="676" customFormat="false" ht="15" hidden="false" customHeight="true" outlineLevel="0" collapsed="false">
      <c r="A676" s="69"/>
      <c r="B676" s="70" t="s">
        <v>909</v>
      </c>
      <c r="C676" s="69"/>
      <c r="D676" s="71" t="n">
        <v>747</v>
      </c>
      <c r="E676" s="72" t="n">
        <v>1913</v>
      </c>
      <c r="F676" s="72" t="n">
        <v>949</v>
      </c>
      <c r="G676" s="72" t="n">
        <v>964</v>
      </c>
    </row>
    <row r="677" customFormat="false" ht="15" hidden="false" customHeight="true" outlineLevel="0" collapsed="false">
      <c r="A677" s="69"/>
      <c r="B677" s="70" t="s">
        <v>910</v>
      </c>
      <c r="C677" s="69"/>
      <c r="D677" s="46" t="n">
        <v>129</v>
      </c>
      <c r="E677" s="45" t="n">
        <v>308</v>
      </c>
      <c r="F677" s="45" t="n">
        <v>154</v>
      </c>
      <c r="G677" s="45" t="n">
        <v>154</v>
      </c>
    </row>
    <row r="678" customFormat="false" ht="15" hidden="false" customHeight="true" outlineLevel="0" collapsed="false">
      <c r="A678" s="69"/>
      <c r="B678" s="70" t="s">
        <v>911</v>
      </c>
      <c r="C678" s="69"/>
      <c r="D678" s="46" t="n">
        <v>81</v>
      </c>
      <c r="E678" s="45" t="n">
        <v>216</v>
      </c>
      <c r="F678" s="45" t="n">
        <v>111</v>
      </c>
      <c r="G678" s="45" t="n">
        <v>105</v>
      </c>
    </row>
    <row r="679" customFormat="false" ht="15" hidden="false" customHeight="true" outlineLevel="0" collapsed="false">
      <c r="A679" s="69"/>
      <c r="B679" s="70" t="s">
        <v>912</v>
      </c>
      <c r="C679" s="69"/>
      <c r="D679" s="46" t="n">
        <v>4</v>
      </c>
      <c r="E679" s="45" t="n">
        <v>9</v>
      </c>
      <c r="F679" s="45" t="n">
        <v>2</v>
      </c>
      <c r="G679" s="45" t="n">
        <v>7</v>
      </c>
    </row>
    <row r="680" customFormat="false" ht="15" hidden="false" customHeight="true" outlineLevel="0" collapsed="false">
      <c r="A680" s="69"/>
      <c r="B680" s="70" t="s">
        <v>913</v>
      </c>
      <c r="C680" s="69"/>
      <c r="D680" s="46" t="n">
        <v>9</v>
      </c>
      <c r="E680" s="45" t="n">
        <v>32</v>
      </c>
      <c r="F680" s="45" t="n">
        <v>16</v>
      </c>
      <c r="G680" s="45" t="n">
        <v>16</v>
      </c>
    </row>
    <row r="681" customFormat="false" ht="15" hidden="false" customHeight="true" outlineLevel="0" collapsed="false">
      <c r="A681" s="69"/>
      <c r="B681" s="70" t="s">
        <v>914</v>
      </c>
      <c r="C681" s="69"/>
      <c r="D681" s="77" t="n">
        <v>10</v>
      </c>
      <c r="E681" s="78" t="n">
        <v>29</v>
      </c>
      <c r="F681" s="78" t="n">
        <v>15</v>
      </c>
      <c r="G681" s="78" t="n">
        <v>14</v>
      </c>
    </row>
    <row r="682" customFormat="false" ht="15" hidden="false" customHeight="true" outlineLevel="0" collapsed="false">
      <c r="A682" s="69"/>
      <c r="B682" s="70" t="s">
        <v>915</v>
      </c>
      <c r="C682" s="69"/>
      <c r="D682" s="77"/>
      <c r="E682" s="78"/>
      <c r="F682" s="78"/>
      <c r="G682" s="78"/>
    </row>
    <row r="683" customFormat="false" ht="15" hidden="false" customHeight="true" outlineLevel="0" collapsed="false">
      <c r="A683" s="73"/>
      <c r="B683" s="74" t="s">
        <v>916</v>
      </c>
      <c r="C683" s="73"/>
      <c r="D683" s="75" t="n">
        <v>19</v>
      </c>
      <c r="E683" s="76" t="n">
        <v>53</v>
      </c>
      <c r="F683" s="76" t="n">
        <v>23</v>
      </c>
      <c r="G683" s="76" t="n">
        <v>30</v>
      </c>
    </row>
    <row r="684" customFormat="false" ht="15" hidden="false" customHeight="true" outlineLevel="0" collapsed="false">
      <c r="A684" s="69"/>
      <c r="B684" s="70" t="s">
        <v>917</v>
      </c>
      <c r="C684" s="69"/>
      <c r="D684" s="46" t="n">
        <v>31</v>
      </c>
      <c r="E684" s="45" t="n">
        <v>81</v>
      </c>
      <c r="F684" s="45" t="n">
        <v>43</v>
      </c>
      <c r="G684" s="45" t="n">
        <v>38</v>
      </c>
    </row>
    <row r="685" customFormat="false" ht="15" hidden="false" customHeight="true" outlineLevel="0" collapsed="false">
      <c r="A685" s="69"/>
      <c r="B685" s="70" t="s">
        <v>918</v>
      </c>
      <c r="C685" s="69"/>
      <c r="D685" s="46" t="n">
        <v>7</v>
      </c>
      <c r="E685" s="45" t="n">
        <v>14</v>
      </c>
      <c r="F685" s="45" t="n">
        <v>8</v>
      </c>
      <c r="G685" s="45" t="n">
        <v>6</v>
      </c>
    </row>
    <row r="686" customFormat="false" ht="15" hidden="false" customHeight="true" outlineLevel="0" collapsed="false">
      <c r="A686" s="69"/>
      <c r="B686" s="70" t="s">
        <v>919</v>
      </c>
      <c r="C686" s="69"/>
      <c r="D686" s="46" t="n">
        <v>4</v>
      </c>
      <c r="E686" s="45" t="n">
        <v>5</v>
      </c>
      <c r="F686" s="45" t="n">
        <v>1</v>
      </c>
      <c r="G686" s="45" t="n">
        <v>4</v>
      </c>
    </row>
    <row r="687" customFormat="false" ht="15" hidden="false" customHeight="true" outlineLevel="0" collapsed="false">
      <c r="A687" s="69"/>
      <c r="B687" s="70" t="s">
        <v>920</v>
      </c>
      <c r="C687" s="69"/>
      <c r="D687" s="46" t="n">
        <v>3</v>
      </c>
      <c r="E687" s="45" t="n">
        <v>6</v>
      </c>
      <c r="F687" s="45" t="n">
        <v>1</v>
      </c>
      <c r="G687" s="45" t="n">
        <v>5</v>
      </c>
    </row>
    <row r="688" customFormat="false" ht="15" hidden="false" customHeight="true" outlineLevel="0" collapsed="false">
      <c r="A688" s="69"/>
      <c r="B688" s="70" t="s">
        <v>921</v>
      </c>
      <c r="C688" s="69"/>
      <c r="D688" s="46" t="n">
        <v>40</v>
      </c>
      <c r="E688" s="45" t="n">
        <v>127</v>
      </c>
      <c r="F688" s="45" t="n">
        <v>64</v>
      </c>
      <c r="G688" s="45" t="n">
        <v>63</v>
      </c>
    </row>
    <row r="689" customFormat="false" ht="15" hidden="false" customHeight="true" outlineLevel="0" collapsed="false">
      <c r="A689" s="69"/>
      <c r="B689" s="70" t="s">
        <v>922</v>
      </c>
      <c r="C689" s="69"/>
      <c r="D689" s="46" t="n">
        <v>29</v>
      </c>
      <c r="E689" s="45" t="n">
        <v>65</v>
      </c>
      <c r="F689" s="45" t="n">
        <v>30</v>
      </c>
      <c r="G689" s="45" t="n">
        <v>35</v>
      </c>
    </row>
    <row r="690" customFormat="false" ht="15" hidden="false" customHeight="true" outlineLevel="0" collapsed="false">
      <c r="A690" s="69"/>
      <c r="B690" s="70" t="s">
        <v>923</v>
      </c>
      <c r="C690" s="69"/>
      <c r="D690" s="46" t="n">
        <v>14</v>
      </c>
      <c r="E690" s="45" t="n">
        <v>35</v>
      </c>
      <c r="F690" s="45" t="n">
        <v>17</v>
      </c>
      <c r="G690" s="45" t="n">
        <v>18</v>
      </c>
    </row>
    <row r="691" customFormat="false" ht="15" hidden="false" customHeight="true" outlineLevel="0" collapsed="false">
      <c r="A691" s="69"/>
      <c r="B691" s="70" t="s">
        <v>924</v>
      </c>
      <c r="C691" s="69"/>
      <c r="D691" s="46" t="n">
        <v>50</v>
      </c>
      <c r="E691" s="45" t="n">
        <v>127</v>
      </c>
      <c r="F691" s="45" t="n">
        <v>61</v>
      </c>
      <c r="G691" s="45" t="n">
        <v>66</v>
      </c>
    </row>
    <row r="692" customFormat="false" ht="15" hidden="false" customHeight="true" outlineLevel="0" collapsed="false">
      <c r="A692" s="69"/>
      <c r="B692" s="70" t="s">
        <v>925</v>
      </c>
      <c r="C692" s="69"/>
      <c r="D692" s="46" t="n">
        <v>77</v>
      </c>
      <c r="E692" s="45" t="n">
        <v>184</v>
      </c>
      <c r="F692" s="45" t="n">
        <v>96</v>
      </c>
      <c r="G692" s="45" t="n">
        <v>88</v>
      </c>
    </row>
    <row r="693" customFormat="false" ht="15" hidden="false" customHeight="true" outlineLevel="0" collapsed="false">
      <c r="A693" s="69"/>
      <c r="B693" s="70" t="s">
        <v>926</v>
      </c>
      <c r="C693" s="69"/>
      <c r="D693" s="46" t="n">
        <v>131</v>
      </c>
      <c r="E693" s="45" t="n">
        <v>328</v>
      </c>
      <c r="F693" s="45" t="n">
        <v>163</v>
      </c>
      <c r="G693" s="45" t="n">
        <v>165</v>
      </c>
    </row>
    <row r="694" customFormat="false" ht="15" hidden="false" customHeight="true" outlineLevel="0" collapsed="false">
      <c r="A694" s="69"/>
      <c r="B694" s="70" t="s">
        <v>927</v>
      </c>
      <c r="C694" s="69"/>
      <c r="D694" s="46" t="n">
        <v>16</v>
      </c>
      <c r="E694" s="45" t="n">
        <v>41</v>
      </c>
      <c r="F694" s="45" t="n">
        <v>21</v>
      </c>
      <c r="G694" s="45" t="n">
        <v>20</v>
      </c>
    </row>
    <row r="695" customFormat="false" ht="15" hidden="false" customHeight="true" outlineLevel="0" collapsed="false">
      <c r="A695" s="69"/>
      <c r="B695" s="70" t="s">
        <v>928</v>
      </c>
      <c r="C695" s="69"/>
      <c r="D695" s="46" t="n">
        <v>3</v>
      </c>
      <c r="E695" s="45" t="n">
        <v>5</v>
      </c>
      <c r="F695" s="45" t="n">
        <v>3</v>
      </c>
      <c r="G695" s="45" t="n">
        <v>2</v>
      </c>
    </row>
    <row r="696" customFormat="false" ht="15" hidden="false" customHeight="true" outlineLevel="0" collapsed="false">
      <c r="A696" s="69"/>
      <c r="B696" s="70" t="s">
        <v>929</v>
      </c>
      <c r="C696" s="69"/>
      <c r="D696" s="46" t="n">
        <v>27</v>
      </c>
      <c r="E696" s="45" t="n">
        <v>68</v>
      </c>
      <c r="F696" s="45" t="n">
        <v>28</v>
      </c>
      <c r="G696" s="45" t="n">
        <v>40</v>
      </c>
    </row>
    <row r="697" customFormat="false" ht="15" hidden="false" customHeight="true" outlineLevel="0" collapsed="false">
      <c r="A697" s="69"/>
      <c r="B697" s="70" t="s">
        <v>930</v>
      </c>
      <c r="C697" s="69"/>
      <c r="D697" s="46" t="n">
        <v>19</v>
      </c>
      <c r="E697" s="45" t="n">
        <v>68</v>
      </c>
      <c r="F697" s="45" t="n">
        <v>35</v>
      </c>
      <c r="G697" s="45" t="n">
        <v>33</v>
      </c>
    </row>
    <row r="698" customFormat="false" ht="15" hidden="false" customHeight="true" outlineLevel="0" collapsed="false">
      <c r="A698" s="69"/>
      <c r="B698" s="70" t="s">
        <v>931</v>
      </c>
      <c r="C698" s="69"/>
      <c r="D698" s="46" t="n">
        <v>44</v>
      </c>
      <c r="E698" s="45" t="n">
        <v>112</v>
      </c>
      <c r="F698" s="45" t="n">
        <v>57</v>
      </c>
      <c r="G698" s="45" t="n">
        <v>55</v>
      </c>
    </row>
    <row r="699" customFormat="false" ht="15" hidden="false" customHeight="true" outlineLevel="0" collapsed="false">
      <c r="A699" s="69"/>
      <c r="B699" s="69"/>
      <c r="C699" s="69"/>
      <c r="D699" s="46"/>
      <c r="E699" s="45"/>
      <c r="F699" s="45"/>
      <c r="G699" s="45"/>
    </row>
    <row r="700" customFormat="false" ht="15" hidden="false" customHeight="true" outlineLevel="0" collapsed="false">
      <c r="A700" s="69"/>
      <c r="B700" s="70" t="s">
        <v>932</v>
      </c>
      <c r="C700" s="69"/>
      <c r="D700" s="71" t="n">
        <v>2215</v>
      </c>
      <c r="E700" s="72" t="n">
        <v>5704</v>
      </c>
      <c r="F700" s="72" t="n">
        <v>2836</v>
      </c>
      <c r="G700" s="72" t="n">
        <v>2868</v>
      </c>
    </row>
    <row r="701" customFormat="false" ht="15" hidden="false" customHeight="true" outlineLevel="0" collapsed="false">
      <c r="A701" s="69"/>
      <c r="B701" s="70" t="s">
        <v>933</v>
      </c>
      <c r="C701" s="69"/>
      <c r="D701" s="46" t="n">
        <v>188</v>
      </c>
      <c r="E701" s="45" t="n">
        <v>485</v>
      </c>
      <c r="F701" s="45" t="n">
        <v>241</v>
      </c>
      <c r="G701" s="45" t="n">
        <v>244</v>
      </c>
    </row>
    <row r="702" customFormat="false" ht="15" hidden="false" customHeight="true" outlineLevel="0" collapsed="false">
      <c r="A702" s="69"/>
      <c r="B702" s="70" t="s">
        <v>934</v>
      </c>
      <c r="C702" s="69"/>
      <c r="D702" s="46" t="n">
        <v>220</v>
      </c>
      <c r="E702" s="45" t="n">
        <v>556</v>
      </c>
      <c r="F702" s="45" t="n">
        <v>277</v>
      </c>
      <c r="G702" s="45" t="n">
        <v>279</v>
      </c>
    </row>
    <row r="703" customFormat="false" ht="15" hidden="false" customHeight="true" outlineLevel="0" collapsed="false">
      <c r="A703" s="69"/>
      <c r="B703" s="70" t="s">
        <v>935</v>
      </c>
      <c r="C703" s="69"/>
      <c r="D703" s="46" t="n">
        <v>114</v>
      </c>
      <c r="E703" s="45" t="n">
        <v>224</v>
      </c>
      <c r="F703" s="45" t="n">
        <v>124</v>
      </c>
      <c r="G703" s="45" t="n">
        <v>100</v>
      </c>
    </row>
    <row r="704" customFormat="false" ht="15" hidden="false" customHeight="true" outlineLevel="0" collapsed="false">
      <c r="A704" s="69"/>
      <c r="B704" s="70" t="s">
        <v>936</v>
      </c>
      <c r="C704" s="69"/>
      <c r="D704" s="46" t="n">
        <v>309</v>
      </c>
      <c r="E704" s="45" t="n">
        <v>788</v>
      </c>
      <c r="F704" s="45" t="n">
        <v>411</v>
      </c>
      <c r="G704" s="45" t="n">
        <v>377</v>
      </c>
    </row>
    <row r="705" customFormat="false" ht="15" hidden="false" customHeight="true" outlineLevel="0" collapsed="false">
      <c r="A705" s="69"/>
      <c r="B705" s="70" t="s">
        <v>937</v>
      </c>
      <c r="C705" s="69"/>
      <c r="D705" s="46" t="n">
        <v>129</v>
      </c>
      <c r="E705" s="45" t="n">
        <v>344</v>
      </c>
      <c r="F705" s="45" t="n">
        <v>168</v>
      </c>
      <c r="G705" s="45" t="n">
        <v>176</v>
      </c>
    </row>
    <row r="706" customFormat="false" ht="15" hidden="false" customHeight="true" outlineLevel="0" collapsed="false">
      <c r="A706" s="69"/>
      <c r="B706" s="70" t="s">
        <v>938</v>
      </c>
      <c r="C706" s="69"/>
      <c r="D706" s="46" t="n">
        <v>139</v>
      </c>
      <c r="E706" s="45" t="n">
        <v>325</v>
      </c>
      <c r="F706" s="45" t="n">
        <v>150</v>
      </c>
      <c r="G706" s="45" t="n">
        <v>175</v>
      </c>
    </row>
    <row r="707" customFormat="false" ht="15" hidden="false" customHeight="true" outlineLevel="0" collapsed="false">
      <c r="A707" s="69"/>
      <c r="B707" s="70" t="s">
        <v>939</v>
      </c>
      <c r="C707" s="69"/>
      <c r="D707" s="46" t="n">
        <v>183</v>
      </c>
      <c r="E707" s="45" t="n">
        <v>475</v>
      </c>
      <c r="F707" s="45" t="n">
        <v>248</v>
      </c>
      <c r="G707" s="45" t="n">
        <v>227</v>
      </c>
    </row>
    <row r="708" customFormat="false" ht="15" hidden="false" customHeight="true" outlineLevel="0" collapsed="false">
      <c r="A708" s="69"/>
      <c r="B708" s="70" t="s">
        <v>940</v>
      </c>
      <c r="C708" s="69"/>
      <c r="D708" s="46" t="n">
        <v>30</v>
      </c>
      <c r="E708" s="45" t="n">
        <v>108</v>
      </c>
      <c r="F708" s="45" t="n">
        <v>49</v>
      </c>
      <c r="G708" s="45" t="n">
        <v>59</v>
      </c>
    </row>
    <row r="709" customFormat="false" ht="15" hidden="false" customHeight="true" outlineLevel="0" collapsed="false">
      <c r="A709" s="69"/>
      <c r="B709" s="70" t="s">
        <v>941</v>
      </c>
      <c r="C709" s="69"/>
      <c r="D709" s="46" t="n">
        <v>11</v>
      </c>
      <c r="E709" s="45" t="n">
        <v>26</v>
      </c>
      <c r="F709" s="45" t="n">
        <v>8</v>
      </c>
      <c r="G709" s="45" t="n">
        <v>18</v>
      </c>
    </row>
    <row r="710" customFormat="false" ht="15" hidden="false" customHeight="true" outlineLevel="0" collapsed="false">
      <c r="A710" s="69"/>
      <c r="B710" s="70" t="s">
        <v>942</v>
      </c>
      <c r="C710" s="69"/>
      <c r="D710" s="46" t="n">
        <v>32</v>
      </c>
      <c r="E710" s="45" t="n">
        <v>88</v>
      </c>
      <c r="F710" s="45" t="n">
        <v>42</v>
      </c>
      <c r="G710" s="45" t="n">
        <v>46</v>
      </c>
    </row>
    <row r="711" customFormat="false" ht="15" hidden="false" customHeight="true" outlineLevel="0" collapsed="false">
      <c r="A711" s="69"/>
      <c r="B711" s="70" t="s">
        <v>943</v>
      </c>
      <c r="C711" s="69"/>
      <c r="D711" s="46" t="n">
        <v>10</v>
      </c>
      <c r="E711" s="45" t="n">
        <v>29</v>
      </c>
      <c r="F711" s="45" t="n">
        <v>12</v>
      </c>
      <c r="G711" s="45" t="n">
        <v>17</v>
      </c>
    </row>
    <row r="712" customFormat="false" ht="15" hidden="false" customHeight="true" outlineLevel="0" collapsed="false">
      <c r="A712" s="69"/>
      <c r="B712" s="70" t="s">
        <v>944</v>
      </c>
      <c r="C712" s="69"/>
      <c r="D712" s="46" t="n">
        <v>17</v>
      </c>
      <c r="E712" s="45" t="n">
        <v>53</v>
      </c>
      <c r="F712" s="45" t="n">
        <v>26</v>
      </c>
      <c r="G712" s="45" t="n">
        <v>27</v>
      </c>
    </row>
    <row r="713" customFormat="false" ht="15" hidden="false" customHeight="true" outlineLevel="0" collapsed="false">
      <c r="A713" s="69"/>
      <c r="B713" s="70" t="s">
        <v>945</v>
      </c>
      <c r="C713" s="69"/>
      <c r="D713" s="46" t="n">
        <v>31</v>
      </c>
      <c r="E713" s="45" t="n">
        <v>56</v>
      </c>
      <c r="F713" s="45" t="n">
        <v>30</v>
      </c>
      <c r="G713" s="45" t="n">
        <v>26</v>
      </c>
    </row>
    <row r="714" customFormat="false" ht="15" hidden="false" customHeight="true" outlineLevel="0" collapsed="false">
      <c r="A714" s="69"/>
      <c r="B714" s="70" t="s">
        <v>946</v>
      </c>
      <c r="C714" s="69"/>
      <c r="D714" s="46" t="n">
        <v>7</v>
      </c>
      <c r="E714" s="45" t="n">
        <v>21</v>
      </c>
      <c r="F714" s="45" t="n">
        <v>11</v>
      </c>
      <c r="G714" s="45" t="n">
        <v>10</v>
      </c>
    </row>
    <row r="715" customFormat="false" ht="15" hidden="false" customHeight="true" outlineLevel="0" collapsed="false">
      <c r="A715" s="69"/>
      <c r="B715" s="70" t="s">
        <v>947</v>
      </c>
      <c r="C715" s="69"/>
      <c r="D715" s="77" t="n">
        <v>34</v>
      </c>
      <c r="E715" s="78" t="n">
        <v>173</v>
      </c>
      <c r="F715" s="78" t="n">
        <v>70</v>
      </c>
      <c r="G715" s="78" t="n">
        <v>103</v>
      </c>
    </row>
    <row r="716" customFormat="false" ht="15" hidden="false" customHeight="true" outlineLevel="0" collapsed="false">
      <c r="A716" s="69"/>
      <c r="B716" s="70" t="s">
        <v>948</v>
      </c>
      <c r="C716" s="69"/>
      <c r="D716" s="77"/>
      <c r="E716" s="78"/>
      <c r="F716" s="78"/>
      <c r="G716" s="78"/>
    </row>
    <row r="717" customFormat="false" ht="15" hidden="false" customHeight="true" outlineLevel="0" collapsed="false">
      <c r="A717" s="69"/>
      <c r="B717" s="70" t="s">
        <v>949</v>
      </c>
      <c r="C717" s="69"/>
      <c r="D717" s="46" t="n">
        <v>4</v>
      </c>
      <c r="E717" s="45" t="n">
        <v>19</v>
      </c>
      <c r="F717" s="45" t="n">
        <v>9</v>
      </c>
      <c r="G717" s="45" t="n">
        <v>10</v>
      </c>
    </row>
    <row r="718" customFormat="false" ht="15" hidden="false" customHeight="true" outlineLevel="0" collapsed="false">
      <c r="A718" s="69"/>
      <c r="B718" s="70" t="s">
        <v>950</v>
      </c>
      <c r="C718" s="69"/>
      <c r="D718" s="46" t="n">
        <v>5</v>
      </c>
      <c r="E718" s="45" t="n">
        <v>16</v>
      </c>
      <c r="F718" s="45" t="n">
        <v>9</v>
      </c>
      <c r="G718" s="45" t="n">
        <v>7</v>
      </c>
    </row>
    <row r="719" customFormat="false" ht="15" hidden="false" customHeight="true" outlineLevel="0" collapsed="false">
      <c r="A719" s="69"/>
      <c r="B719" s="70" t="s">
        <v>951</v>
      </c>
      <c r="C719" s="69"/>
      <c r="D719" s="46" t="n">
        <v>44</v>
      </c>
      <c r="E719" s="45" t="n">
        <v>133</v>
      </c>
      <c r="F719" s="45" t="n">
        <v>58</v>
      </c>
      <c r="G719" s="45" t="n">
        <v>75</v>
      </c>
    </row>
    <row r="720" customFormat="false" ht="15" hidden="false" customHeight="true" outlineLevel="0" collapsed="false">
      <c r="A720" s="69"/>
      <c r="B720" s="70" t="s">
        <v>952</v>
      </c>
      <c r="C720" s="69"/>
      <c r="D720" s="46" t="n">
        <v>12</v>
      </c>
      <c r="E720" s="45" t="n">
        <v>32</v>
      </c>
      <c r="F720" s="45" t="n">
        <v>16</v>
      </c>
      <c r="G720" s="45" t="n">
        <v>16</v>
      </c>
    </row>
    <row r="721" customFormat="false" ht="15" hidden="false" customHeight="true" outlineLevel="0" collapsed="false">
      <c r="A721" s="69"/>
      <c r="B721" s="70" t="s">
        <v>953</v>
      </c>
      <c r="C721" s="69"/>
      <c r="D721" s="46" t="n">
        <v>7</v>
      </c>
      <c r="E721" s="45" t="n">
        <v>19</v>
      </c>
      <c r="F721" s="45" t="n">
        <v>7</v>
      </c>
      <c r="G721" s="45" t="n">
        <v>12</v>
      </c>
    </row>
    <row r="722" customFormat="false" ht="15" hidden="false" customHeight="true" outlineLevel="0" collapsed="false">
      <c r="A722" s="69"/>
      <c r="B722" s="70" t="s">
        <v>954</v>
      </c>
      <c r="C722" s="69"/>
      <c r="D722" s="46" t="n">
        <v>68</v>
      </c>
      <c r="E722" s="45" t="n">
        <v>145</v>
      </c>
      <c r="F722" s="45" t="n">
        <v>74</v>
      </c>
      <c r="G722" s="45" t="n">
        <v>71</v>
      </c>
    </row>
    <row r="723" customFormat="false" ht="15" hidden="false" customHeight="true" outlineLevel="0" collapsed="false">
      <c r="A723" s="69"/>
      <c r="B723" s="70" t="s">
        <v>955</v>
      </c>
      <c r="C723" s="69"/>
      <c r="D723" s="77" t="n">
        <v>6</v>
      </c>
      <c r="E723" s="78" t="n">
        <v>24</v>
      </c>
      <c r="F723" s="78" t="n">
        <v>13</v>
      </c>
      <c r="G723" s="78" t="n">
        <v>11</v>
      </c>
    </row>
    <row r="724" customFormat="false" ht="15" hidden="false" customHeight="true" outlineLevel="0" collapsed="false">
      <c r="A724" s="69"/>
      <c r="B724" s="70" t="s">
        <v>956</v>
      </c>
      <c r="C724" s="69"/>
      <c r="D724" s="77"/>
      <c r="E724" s="78"/>
      <c r="F724" s="78"/>
      <c r="G724" s="78"/>
    </row>
    <row r="725" customFormat="false" ht="15" hidden="false" customHeight="true" outlineLevel="0" collapsed="false">
      <c r="A725" s="69"/>
      <c r="B725" s="70" t="s">
        <v>957</v>
      </c>
      <c r="C725" s="69"/>
      <c r="D725" s="77" t="n">
        <v>11</v>
      </c>
      <c r="E725" s="78" t="n">
        <v>29</v>
      </c>
      <c r="F725" s="78" t="n">
        <v>16</v>
      </c>
      <c r="G725" s="78" t="n">
        <v>13</v>
      </c>
    </row>
    <row r="726" customFormat="false" ht="15" hidden="false" customHeight="true" outlineLevel="0" collapsed="false">
      <c r="A726" s="69"/>
      <c r="B726" s="70" t="s">
        <v>958</v>
      </c>
      <c r="C726" s="69"/>
      <c r="D726" s="77"/>
      <c r="E726" s="78"/>
      <c r="F726" s="78"/>
      <c r="G726" s="78"/>
    </row>
    <row r="727" customFormat="false" ht="15" hidden="false" customHeight="true" outlineLevel="0" collapsed="false">
      <c r="A727" s="69"/>
      <c r="B727" s="70" t="s">
        <v>959</v>
      </c>
      <c r="C727" s="69"/>
      <c r="D727" s="46" t="n">
        <v>4</v>
      </c>
      <c r="E727" s="45" t="n">
        <v>15</v>
      </c>
      <c r="F727" s="45" t="n">
        <v>9</v>
      </c>
      <c r="G727" s="45" t="n">
        <v>6</v>
      </c>
    </row>
    <row r="728" customFormat="false" ht="15" hidden="false" customHeight="true" outlineLevel="0" collapsed="false">
      <c r="A728" s="69"/>
      <c r="B728" s="70" t="s">
        <v>960</v>
      </c>
      <c r="C728" s="69"/>
      <c r="D728" s="46" t="n">
        <v>5</v>
      </c>
      <c r="E728" s="45" t="n">
        <v>10</v>
      </c>
      <c r="F728" s="45" t="n">
        <v>5</v>
      </c>
      <c r="G728" s="45" t="n">
        <v>5</v>
      </c>
    </row>
    <row r="729" customFormat="false" ht="15" hidden="false" customHeight="true" outlineLevel="0" collapsed="false">
      <c r="A729" s="69"/>
      <c r="B729" s="70" t="s">
        <v>961</v>
      </c>
      <c r="C729" s="69"/>
      <c r="D729" s="77" t="n">
        <v>13</v>
      </c>
      <c r="E729" s="78" t="n">
        <v>29</v>
      </c>
      <c r="F729" s="78" t="n">
        <v>16</v>
      </c>
      <c r="G729" s="78" t="n">
        <v>13</v>
      </c>
    </row>
    <row r="730" customFormat="false" ht="15" hidden="false" customHeight="true" outlineLevel="0" collapsed="false">
      <c r="A730" s="69"/>
      <c r="B730" s="70" t="s">
        <v>962</v>
      </c>
      <c r="C730" s="69"/>
      <c r="D730" s="77"/>
      <c r="E730" s="78"/>
      <c r="F730" s="78"/>
      <c r="G730" s="78"/>
    </row>
    <row r="731" customFormat="false" ht="15" hidden="false" customHeight="true" outlineLevel="0" collapsed="false">
      <c r="A731" s="69"/>
      <c r="B731" s="70" t="s">
        <v>963</v>
      </c>
      <c r="C731" s="69"/>
      <c r="D731" s="46" t="n">
        <v>13</v>
      </c>
      <c r="E731" s="45" t="n">
        <v>45</v>
      </c>
      <c r="F731" s="45" t="n">
        <v>18</v>
      </c>
      <c r="G731" s="45" t="n">
        <v>27</v>
      </c>
    </row>
    <row r="732" customFormat="false" ht="15" hidden="false" customHeight="true" outlineLevel="0" collapsed="false">
      <c r="A732" s="73"/>
      <c r="B732" s="74" t="s">
        <v>964</v>
      </c>
      <c r="C732" s="73"/>
      <c r="D732" s="75" t="n">
        <v>8</v>
      </c>
      <c r="E732" s="76" t="n">
        <v>19</v>
      </c>
      <c r="F732" s="76" t="n">
        <v>9</v>
      </c>
      <c r="G732" s="76" t="n">
        <v>10</v>
      </c>
    </row>
    <row r="733" customFormat="false" ht="15" hidden="false" customHeight="true" outlineLevel="0" collapsed="false">
      <c r="A733" s="69"/>
      <c r="B733" s="70" t="s">
        <v>965</v>
      </c>
      <c r="C733" s="69"/>
      <c r="D733" s="46" t="n">
        <v>33</v>
      </c>
      <c r="E733" s="45" t="n">
        <v>68</v>
      </c>
      <c r="F733" s="45" t="n">
        <v>36</v>
      </c>
      <c r="G733" s="45" t="n">
        <v>32</v>
      </c>
    </row>
    <row r="734" customFormat="false" ht="15" hidden="false" customHeight="true" outlineLevel="0" collapsed="false">
      <c r="A734" s="69"/>
      <c r="B734" s="70" t="s">
        <v>966</v>
      </c>
      <c r="C734" s="69"/>
      <c r="D734" s="46" t="n">
        <v>134</v>
      </c>
      <c r="E734" s="45" t="n">
        <v>339</v>
      </c>
      <c r="F734" s="45" t="n">
        <v>175</v>
      </c>
      <c r="G734" s="45" t="n">
        <v>164</v>
      </c>
    </row>
    <row r="735" customFormat="false" ht="15" hidden="false" customHeight="true" outlineLevel="0" collapsed="false">
      <c r="A735" s="69"/>
      <c r="B735" s="70" t="s">
        <v>967</v>
      </c>
      <c r="C735" s="69"/>
      <c r="D735" s="46" t="n">
        <v>15</v>
      </c>
      <c r="E735" s="45" t="n">
        <v>38</v>
      </c>
      <c r="F735" s="45" t="n">
        <v>19</v>
      </c>
      <c r="G735" s="45" t="n">
        <v>19</v>
      </c>
    </row>
    <row r="736" customFormat="false" ht="15" hidden="false" customHeight="true" outlineLevel="0" collapsed="false">
      <c r="A736" s="69"/>
      <c r="B736" s="70" t="s">
        <v>968</v>
      </c>
      <c r="C736" s="69"/>
      <c r="D736" s="46" t="n">
        <v>4</v>
      </c>
      <c r="E736" s="45" t="n">
        <v>13</v>
      </c>
      <c r="F736" s="45" t="n">
        <v>8</v>
      </c>
      <c r="G736" s="45" t="n">
        <v>5</v>
      </c>
    </row>
    <row r="737" customFormat="false" ht="15" hidden="false" customHeight="true" outlineLevel="0" collapsed="false">
      <c r="A737" s="69"/>
      <c r="B737" s="70" t="s">
        <v>969</v>
      </c>
      <c r="C737" s="69"/>
      <c r="D737" s="46" t="n">
        <v>5</v>
      </c>
      <c r="E737" s="45" t="n">
        <v>16</v>
      </c>
      <c r="F737" s="45" t="n">
        <v>7</v>
      </c>
      <c r="G737" s="45" t="n">
        <v>9</v>
      </c>
    </row>
    <row r="738" customFormat="false" ht="15" hidden="false" customHeight="true" outlineLevel="0" collapsed="false">
      <c r="A738" s="69"/>
      <c r="B738" s="70" t="s">
        <v>970</v>
      </c>
      <c r="C738" s="69"/>
      <c r="D738" s="46" t="n">
        <v>13</v>
      </c>
      <c r="E738" s="45" t="n">
        <v>32</v>
      </c>
      <c r="F738" s="45" t="n">
        <v>17</v>
      </c>
      <c r="G738" s="45" t="n">
        <v>15</v>
      </c>
    </row>
    <row r="739" customFormat="false" ht="15" hidden="false" customHeight="true" outlineLevel="0" collapsed="false">
      <c r="A739" s="69"/>
      <c r="B739" s="70" t="s">
        <v>971</v>
      </c>
      <c r="C739" s="69"/>
      <c r="D739" s="46" t="n">
        <v>6</v>
      </c>
      <c r="E739" s="45" t="n">
        <v>22</v>
      </c>
      <c r="F739" s="45" t="n">
        <v>10</v>
      </c>
      <c r="G739" s="45" t="n">
        <v>12</v>
      </c>
    </row>
    <row r="740" customFormat="false" ht="15" hidden="false" customHeight="true" outlineLevel="0" collapsed="false">
      <c r="A740" s="69"/>
      <c r="B740" s="70" t="s">
        <v>972</v>
      </c>
      <c r="C740" s="69"/>
      <c r="D740" s="46" t="n">
        <v>33</v>
      </c>
      <c r="E740" s="45" t="n">
        <v>80</v>
      </c>
      <c r="F740" s="45" t="n">
        <v>39</v>
      </c>
      <c r="G740" s="45" t="n">
        <v>41</v>
      </c>
    </row>
    <row r="741" customFormat="false" ht="15" hidden="false" customHeight="true" outlineLevel="0" collapsed="false">
      <c r="A741" s="69"/>
      <c r="B741" s="70" t="s">
        <v>973</v>
      </c>
      <c r="C741" s="69"/>
      <c r="D741" s="46" t="n">
        <v>7</v>
      </c>
      <c r="E741" s="45" t="n">
        <v>19</v>
      </c>
      <c r="F741" s="45" t="n">
        <v>9</v>
      </c>
      <c r="G741" s="45" t="n">
        <v>10</v>
      </c>
    </row>
    <row r="742" customFormat="false" ht="15" hidden="false" customHeight="true" outlineLevel="0" collapsed="false">
      <c r="A742" s="69"/>
      <c r="B742" s="70" t="s">
        <v>974</v>
      </c>
      <c r="C742" s="69"/>
      <c r="D742" s="77" t="n">
        <v>13</v>
      </c>
      <c r="E742" s="78" t="n">
        <v>33</v>
      </c>
      <c r="F742" s="78" t="n">
        <v>20</v>
      </c>
      <c r="G742" s="78" t="n">
        <v>13</v>
      </c>
    </row>
    <row r="743" customFormat="false" ht="15" hidden="false" customHeight="true" outlineLevel="0" collapsed="false">
      <c r="A743" s="69"/>
      <c r="B743" s="70" t="s">
        <v>975</v>
      </c>
      <c r="C743" s="69"/>
      <c r="D743" s="77"/>
      <c r="E743" s="78"/>
      <c r="F743" s="78"/>
      <c r="G743" s="78"/>
    </row>
    <row r="744" customFormat="false" ht="15" hidden="false" customHeight="true" outlineLevel="0" collapsed="false">
      <c r="A744" s="69"/>
      <c r="B744" s="70" t="s">
        <v>976</v>
      </c>
      <c r="C744" s="69"/>
      <c r="D744" s="46" t="n">
        <v>6</v>
      </c>
      <c r="E744" s="45" t="n">
        <v>19</v>
      </c>
      <c r="F744" s="45" t="n">
        <v>10</v>
      </c>
      <c r="G744" s="45" t="n">
        <v>9</v>
      </c>
    </row>
    <row r="745" customFormat="false" ht="15" hidden="false" customHeight="true" outlineLevel="0" collapsed="false">
      <c r="A745" s="69"/>
      <c r="B745" s="70" t="s">
        <v>977</v>
      </c>
      <c r="C745" s="69"/>
      <c r="D745" s="46" t="n">
        <v>10</v>
      </c>
      <c r="E745" s="45" t="n">
        <v>41</v>
      </c>
      <c r="F745" s="45" t="n">
        <v>19</v>
      </c>
      <c r="G745" s="45" t="n">
        <v>22</v>
      </c>
    </row>
    <row r="746" customFormat="false" ht="15" hidden="false" customHeight="true" outlineLevel="0" collapsed="false">
      <c r="A746" s="69"/>
      <c r="B746" s="70" t="s">
        <v>978</v>
      </c>
      <c r="C746" s="69"/>
      <c r="D746" s="77" t="n">
        <v>8</v>
      </c>
      <c r="E746" s="78" t="n">
        <v>26</v>
      </c>
      <c r="F746" s="78" t="n">
        <v>13</v>
      </c>
      <c r="G746" s="78" t="n">
        <v>13</v>
      </c>
    </row>
    <row r="747" customFormat="false" ht="15" hidden="false" customHeight="true" outlineLevel="0" collapsed="false">
      <c r="A747" s="69"/>
      <c r="B747" s="70" t="s">
        <v>979</v>
      </c>
      <c r="C747" s="69"/>
      <c r="D747" s="77"/>
      <c r="E747" s="78"/>
      <c r="F747" s="78"/>
      <c r="G747" s="78"/>
    </row>
    <row r="748" customFormat="false" ht="15" hidden="false" customHeight="true" outlineLevel="0" collapsed="false">
      <c r="A748" s="69"/>
      <c r="B748" s="70" t="s">
        <v>980</v>
      </c>
      <c r="C748" s="69"/>
      <c r="D748" s="46" t="n">
        <v>50</v>
      </c>
      <c r="E748" s="45" t="n">
        <v>127</v>
      </c>
      <c r="F748" s="45" t="n">
        <v>70</v>
      </c>
      <c r="G748" s="45" t="n">
        <v>57</v>
      </c>
    </row>
    <row r="749" customFormat="false" ht="15" hidden="false" customHeight="true" outlineLevel="0" collapsed="false">
      <c r="A749" s="69"/>
      <c r="B749" s="70" t="s">
        <v>981</v>
      </c>
      <c r="C749" s="69"/>
      <c r="D749" s="46" t="n">
        <v>98</v>
      </c>
      <c r="E749" s="45" t="n">
        <v>227</v>
      </c>
      <c r="F749" s="45" t="n">
        <v>110</v>
      </c>
      <c r="G749" s="45" t="n">
        <v>117</v>
      </c>
    </row>
    <row r="750" customFormat="false" ht="15" hidden="false" customHeight="true" outlineLevel="0" collapsed="false">
      <c r="A750" s="69"/>
      <c r="B750" s="70" t="s">
        <v>982</v>
      </c>
      <c r="C750" s="69"/>
      <c r="D750" s="46" t="n">
        <v>79</v>
      </c>
      <c r="E750" s="45" t="n">
        <v>188</v>
      </c>
      <c r="F750" s="45" t="n">
        <v>90</v>
      </c>
      <c r="G750" s="45" t="n">
        <v>98</v>
      </c>
    </row>
    <row r="751" customFormat="false" ht="15" hidden="false" customHeight="true" outlineLevel="0" collapsed="false">
      <c r="A751" s="69"/>
      <c r="B751" s="70" t="s">
        <v>983</v>
      </c>
      <c r="C751" s="69"/>
      <c r="D751" s="46" t="n">
        <v>47</v>
      </c>
      <c r="E751" s="45" t="n">
        <v>130</v>
      </c>
      <c r="F751" s="45" t="n">
        <v>58</v>
      </c>
      <c r="G751" s="45" t="n">
        <v>72</v>
      </c>
    </row>
    <row r="752" customFormat="false" ht="15" hidden="false" customHeight="true" outlineLevel="0" collapsed="false">
      <c r="A752" s="69"/>
      <c r="B752" s="69"/>
      <c r="C752" s="69"/>
      <c r="D752" s="46"/>
      <c r="E752" s="45"/>
      <c r="F752" s="45"/>
      <c r="G752" s="45"/>
    </row>
    <row r="753" customFormat="false" ht="15" hidden="false" customHeight="true" outlineLevel="0" collapsed="false">
      <c r="A753" s="69"/>
      <c r="B753" s="70" t="s">
        <v>984</v>
      </c>
      <c r="C753" s="69"/>
      <c r="D753" s="71" t="n">
        <v>82</v>
      </c>
      <c r="E753" s="72" t="n">
        <v>251</v>
      </c>
      <c r="F753" s="72" t="n">
        <v>123</v>
      </c>
      <c r="G753" s="72" t="n">
        <v>128</v>
      </c>
    </row>
    <row r="754" customFormat="false" ht="15" hidden="false" customHeight="true" outlineLevel="0" collapsed="false">
      <c r="A754" s="69"/>
      <c r="B754" s="70" t="s">
        <v>985</v>
      </c>
      <c r="C754" s="69"/>
      <c r="D754" s="46" t="n">
        <v>10</v>
      </c>
      <c r="E754" s="45" t="n">
        <v>33</v>
      </c>
      <c r="F754" s="45" t="n">
        <v>18</v>
      </c>
      <c r="G754" s="45" t="n">
        <v>15</v>
      </c>
    </row>
    <row r="755" customFormat="false" ht="15" hidden="false" customHeight="true" outlineLevel="0" collapsed="false">
      <c r="A755" s="69"/>
      <c r="B755" s="70" t="s">
        <v>986</v>
      </c>
      <c r="C755" s="69"/>
      <c r="D755" s="46" t="n">
        <v>23</v>
      </c>
      <c r="E755" s="45" t="n">
        <v>70</v>
      </c>
      <c r="F755" s="45" t="n">
        <v>32</v>
      </c>
      <c r="G755" s="45" t="n">
        <v>38</v>
      </c>
    </row>
    <row r="756" customFormat="false" ht="15" hidden="false" customHeight="true" outlineLevel="0" collapsed="false">
      <c r="A756" s="69"/>
      <c r="B756" s="70" t="s">
        <v>987</v>
      </c>
      <c r="C756" s="69"/>
      <c r="D756" s="46" t="n">
        <v>22</v>
      </c>
      <c r="E756" s="45" t="n">
        <v>75</v>
      </c>
      <c r="F756" s="45" t="n">
        <v>39</v>
      </c>
      <c r="G756" s="45" t="n">
        <v>36</v>
      </c>
    </row>
    <row r="757" customFormat="false" ht="15" hidden="false" customHeight="true" outlineLevel="0" collapsed="false">
      <c r="A757" s="69"/>
      <c r="B757" s="70" t="s">
        <v>988</v>
      </c>
      <c r="C757" s="69"/>
      <c r="D757" s="77" t="n">
        <v>18</v>
      </c>
      <c r="E757" s="78" t="n">
        <v>46</v>
      </c>
      <c r="F757" s="78" t="n">
        <v>21</v>
      </c>
      <c r="G757" s="78" t="n">
        <v>25</v>
      </c>
    </row>
    <row r="758" customFormat="false" ht="15" hidden="false" customHeight="true" outlineLevel="0" collapsed="false">
      <c r="A758" s="69"/>
      <c r="B758" s="70" t="s">
        <v>989</v>
      </c>
      <c r="C758" s="69"/>
      <c r="D758" s="77"/>
      <c r="E758" s="78"/>
      <c r="F758" s="78"/>
      <c r="G758" s="78"/>
    </row>
    <row r="759" customFormat="false" ht="15" hidden="false" customHeight="true" outlineLevel="0" collapsed="false">
      <c r="A759" s="69"/>
      <c r="B759" s="70" t="s">
        <v>990</v>
      </c>
      <c r="C759" s="69"/>
      <c r="D759" s="46" t="n">
        <v>5</v>
      </c>
      <c r="E759" s="45" t="n">
        <v>17</v>
      </c>
      <c r="F759" s="45" t="n">
        <v>9</v>
      </c>
      <c r="G759" s="45" t="n">
        <v>8</v>
      </c>
    </row>
    <row r="760" customFormat="false" ht="15" hidden="false" customHeight="true" outlineLevel="0" collapsed="false">
      <c r="A760" s="69"/>
      <c r="B760" s="70" t="s">
        <v>991</v>
      </c>
      <c r="C760" s="69"/>
      <c r="D760" s="46" t="n">
        <v>4</v>
      </c>
      <c r="E760" s="45" t="n">
        <v>10</v>
      </c>
      <c r="F760" s="45" t="n">
        <v>4</v>
      </c>
      <c r="G760" s="45" t="n">
        <v>6</v>
      </c>
    </row>
    <row r="761" customFormat="false" ht="15" hidden="false" customHeight="true" outlineLevel="0" collapsed="false">
      <c r="A761" s="69"/>
      <c r="B761" s="69"/>
      <c r="C761" s="69"/>
      <c r="D761" s="46"/>
      <c r="E761" s="45"/>
      <c r="F761" s="45"/>
      <c r="G761" s="45"/>
    </row>
    <row r="762" customFormat="false" ht="15" hidden="false" customHeight="true" outlineLevel="0" collapsed="false">
      <c r="A762" s="69"/>
      <c r="B762" s="70" t="s">
        <v>992</v>
      </c>
      <c r="C762" s="69"/>
      <c r="D762" s="71" t="n">
        <v>81</v>
      </c>
      <c r="E762" s="72" t="n">
        <v>258</v>
      </c>
      <c r="F762" s="72" t="n">
        <v>134</v>
      </c>
      <c r="G762" s="72" t="n">
        <v>124</v>
      </c>
    </row>
    <row r="763" customFormat="false" ht="15" hidden="false" customHeight="true" outlineLevel="0" collapsed="false">
      <c r="A763" s="69"/>
      <c r="B763" s="70" t="s">
        <v>993</v>
      </c>
      <c r="C763" s="69"/>
      <c r="D763" s="46" t="n">
        <v>9</v>
      </c>
      <c r="E763" s="45" t="n">
        <v>31</v>
      </c>
      <c r="F763" s="45" t="n">
        <v>18</v>
      </c>
      <c r="G763" s="45" t="n">
        <v>13</v>
      </c>
    </row>
    <row r="764" customFormat="false" ht="15" hidden="false" customHeight="true" outlineLevel="0" collapsed="false">
      <c r="A764" s="69"/>
      <c r="B764" s="70" t="s">
        <v>994</v>
      </c>
      <c r="C764" s="69"/>
      <c r="D764" s="46" t="n">
        <v>9</v>
      </c>
      <c r="E764" s="45" t="n">
        <v>25</v>
      </c>
      <c r="F764" s="45" t="n">
        <v>13</v>
      </c>
      <c r="G764" s="45" t="n">
        <v>12</v>
      </c>
    </row>
    <row r="765" customFormat="false" ht="15" hidden="false" customHeight="true" outlineLevel="0" collapsed="false">
      <c r="A765" s="69"/>
      <c r="B765" s="70" t="s">
        <v>995</v>
      </c>
      <c r="C765" s="69"/>
      <c r="D765" s="46" t="n">
        <v>7</v>
      </c>
      <c r="E765" s="45" t="n">
        <v>23</v>
      </c>
      <c r="F765" s="45" t="n">
        <v>12</v>
      </c>
      <c r="G765" s="45" t="n">
        <v>11</v>
      </c>
    </row>
    <row r="766" customFormat="false" ht="15" hidden="false" customHeight="true" outlineLevel="0" collapsed="false">
      <c r="A766" s="69"/>
      <c r="B766" s="70" t="s">
        <v>996</v>
      </c>
      <c r="C766" s="69"/>
      <c r="D766" s="46" t="n">
        <v>22</v>
      </c>
      <c r="E766" s="45" t="n">
        <v>72</v>
      </c>
      <c r="F766" s="45" t="n">
        <v>35</v>
      </c>
      <c r="G766" s="45" t="n">
        <v>37</v>
      </c>
    </row>
    <row r="767" customFormat="false" ht="15" hidden="false" customHeight="true" outlineLevel="0" collapsed="false">
      <c r="A767" s="69"/>
      <c r="B767" s="70" t="s">
        <v>997</v>
      </c>
      <c r="C767" s="69"/>
      <c r="D767" s="46" t="n">
        <v>13</v>
      </c>
      <c r="E767" s="45" t="n">
        <v>49</v>
      </c>
      <c r="F767" s="45" t="n">
        <v>24</v>
      </c>
      <c r="G767" s="45" t="n">
        <v>25</v>
      </c>
    </row>
    <row r="768" customFormat="false" ht="15" hidden="false" customHeight="true" outlineLevel="0" collapsed="false">
      <c r="A768" s="69"/>
      <c r="B768" s="70" t="s">
        <v>998</v>
      </c>
      <c r="C768" s="69"/>
      <c r="D768" s="46" t="n">
        <v>4</v>
      </c>
      <c r="E768" s="45" t="n">
        <v>8</v>
      </c>
      <c r="F768" s="45" t="n">
        <v>5</v>
      </c>
      <c r="G768" s="45" t="n">
        <v>3</v>
      </c>
    </row>
    <row r="769" customFormat="false" ht="15" hidden="false" customHeight="true" outlineLevel="0" collapsed="false">
      <c r="A769" s="69"/>
      <c r="B769" s="70" t="s">
        <v>999</v>
      </c>
      <c r="C769" s="69"/>
      <c r="D769" s="46" t="n">
        <v>17</v>
      </c>
      <c r="E769" s="45" t="n">
        <v>50</v>
      </c>
      <c r="F769" s="45" t="n">
        <v>27</v>
      </c>
      <c r="G769" s="45" t="n">
        <v>23</v>
      </c>
    </row>
    <row r="770" customFormat="false" ht="15" hidden="false" customHeight="true" outlineLevel="0" collapsed="false">
      <c r="A770" s="69"/>
      <c r="B770" s="69"/>
      <c r="C770" s="69"/>
      <c r="D770" s="46"/>
      <c r="E770" s="45"/>
      <c r="F770" s="45"/>
      <c r="G770" s="45"/>
    </row>
    <row r="771" customFormat="false" ht="15" hidden="false" customHeight="true" outlineLevel="0" collapsed="false">
      <c r="A771" s="69"/>
      <c r="B771" s="70" t="s">
        <v>1000</v>
      </c>
      <c r="C771" s="69"/>
      <c r="D771" s="71" t="n">
        <v>56</v>
      </c>
      <c r="E771" s="72" t="n">
        <v>188</v>
      </c>
      <c r="F771" s="72" t="n">
        <v>91</v>
      </c>
      <c r="G771" s="72" t="n">
        <v>97</v>
      </c>
    </row>
    <row r="772" customFormat="false" ht="15" hidden="false" customHeight="true" outlineLevel="0" collapsed="false">
      <c r="A772" s="69"/>
      <c r="B772" s="70" t="s">
        <v>1001</v>
      </c>
      <c r="C772" s="69"/>
      <c r="D772" s="77" t="n">
        <v>5</v>
      </c>
      <c r="E772" s="78" t="n">
        <v>10</v>
      </c>
      <c r="F772" s="78" t="n">
        <v>5</v>
      </c>
      <c r="G772" s="78" t="n">
        <v>5</v>
      </c>
    </row>
    <row r="773" customFormat="false" ht="15" hidden="false" customHeight="true" outlineLevel="0" collapsed="false">
      <c r="A773" s="69"/>
      <c r="B773" s="70" t="s">
        <v>1002</v>
      </c>
      <c r="C773" s="69"/>
      <c r="D773" s="77"/>
      <c r="E773" s="78"/>
      <c r="F773" s="78"/>
      <c r="G773" s="78"/>
    </row>
    <row r="774" customFormat="false" ht="15" hidden="false" customHeight="true" outlineLevel="0" collapsed="false">
      <c r="A774" s="69"/>
      <c r="B774" s="70" t="s">
        <v>1003</v>
      </c>
      <c r="C774" s="69"/>
      <c r="D774" s="77" t="n">
        <v>10</v>
      </c>
      <c r="E774" s="78" t="n">
        <v>32</v>
      </c>
      <c r="F774" s="78" t="n">
        <v>15</v>
      </c>
      <c r="G774" s="78" t="n">
        <v>17</v>
      </c>
    </row>
    <row r="775" customFormat="false" ht="15" hidden="false" customHeight="true" outlineLevel="0" collapsed="false">
      <c r="A775" s="69"/>
      <c r="B775" s="70" t="s">
        <v>1004</v>
      </c>
      <c r="C775" s="69"/>
      <c r="D775" s="77"/>
      <c r="E775" s="78"/>
      <c r="F775" s="78"/>
      <c r="G775" s="78"/>
    </row>
    <row r="776" customFormat="false" ht="15" hidden="false" customHeight="true" outlineLevel="0" collapsed="false">
      <c r="A776" s="69"/>
      <c r="B776" s="70" t="s">
        <v>1005</v>
      </c>
      <c r="C776" s="69"/>
      <c r="D776" s="46" t="n">
        <v>16</v>
      </c>
      <c r="E776" s="45" t="n">
        <v>58</v>
      </c>
      <c r="F776" s="45" t="n">
        <v>28</v>
      </c>
      <c r="G776" s="45" t="n">
        <v>30</v>
      </c>
    </row>
    <row r="777" customFormat="false" ht="15" hidden="false" customHeight="true" outlineLevel="0" collapsed="false">
      <c r="A777" s="69"/>
      <c r="B777" s="70" t="s">
        <v>1006</v>
      </c>
      <c r="C777" s="66"/>
      <c r="D777" s="77" t="n">
        <v>7</v>
      </c>
      <c r="E777" s="78" t="n">
        <v>29</v>
      </c>
      <c r="F777" s="78" t="n">
        <v>16</v>
      </c>
      <c r="G777" s="78" t="n">
        <v>13</v>
      </c>
    </row>
    <row r="778" customFormat="false" ht="15" hidden="false" customHeight="true" outlineLevel="0" collapsed="false">
      <c r="A778" s="69"/>
      <c r="B778" s="70" t="s">
        <v>1007</v>
      </c>
      <c r="C778" s="66"/>
      <c r="D778" s="77"/>
      <c r="E778" s="78"/>
      <c r="F778" s="78"/>
      <c r="G778" s="78"/>
    </row>
    <row r="779" customFormat="false" ht="15" hidden="false" customHeight="true" outlineLevel="0" collapsed="false">
      <c r="A779" s="69"/>
      <c r="B779" s="70" t="s">
        <v>1008</v>
      </c>
      <c r="C779" s="66"/>
      <c r="D779" s="77"/>
      <c r="E779" s="78"/>
      <c r="F779" s="78"/>
      <c r="G779" s="78"/>
    </row>
    <row r="780" customFormat="false" ht="15" hidden="false" customHeight="true" outlineLevel="0" collapsed="false">
      <c r="A780" s="69"/>
      <c r="B780" s="70" t="s">
        <v>1009</v>
      </c>
      <c r="C780" s="69"/>
      <c r="D780" s="79" t="n">
        <v>8</v>
      </c>
      <c r="E780" s="80" t="n">
        <v>26</v>
      </c>
      <c r="F780" s="80" t="n">
        <v>11</v>
      </c>
      <c r="G780" s="80" t="n">
        <v>15</v>
      </c>
    </row>
    <row r="781" customFormat="false" ht="15" hidden="false" customHeight="true" outlineLevel="0" collapsed="false">
      <c r="A781" s="73"/>
      <c r="B781" s="74" t="s">
        <v>1010</v>
      </c>
      <c r="C781" s="73"/>
      <c r="D781" s="79"/>
      <c r="E781" s="80"/>
      <c r="F781" s="80"/>
      <c r="G781" s="80"/>
    </row>
    <row r="782" customFormat="false" ht="15" hidden="false" customHeight="true" outlineLevel="0" collapsed="false">
      <c r="A782" s="69"/>
      <c r="B782" s="70" t="s">
        <v>1011</v>
      </c>
      <c r="C782" s="69"/>
      <c r="D782" s="77" t="n">
        <v>6</v>
      </c>
      <c r="E782" s="78" t="n">
        <v>24</v>
      </c>
      <c r="F782" s="78" t="n">
        <v>11</v>
      </c>
      <c r="G782" s="78" t="n">
        <v>13</v>
      </c>
    </row>
    <row r="783" customFormat="false" ht="15" hidden="false" customHeight="true" outlineLevel="0" collapsed="false">
      <c r="A783" s="69"/>
      <c r="B783" s="70" t="s">
        <v>1012</v>
      </c>
      <c r="C783" s="69"/>
      <c r="D783" s="77"/>
      <c r="E783" s="78"/>
      <c r="F783" s="78"/>
      <c r="G783" s="78"/>
    </row>
    <row r="784" customFormat="false" ht="15" hidden="false" customHeight="true" outlineLevel="0" collapsed="false">
      <c r="A784" s="69"/>
      <c r="B784" s="70" t="s">
        <v>1013</v>
      </c>
      <c r="C784" s="69"/>
      <c r="D784" s="77" t="n">
        <v>4</v>
      </c>
      <c r="E784" s="78" t="n">
        <v>9</v>
      </c>
      <c r="F784" s="78" t="n">
        <v>5</v>
      </c>
      <c r="G784" s="78" t="n">
        <v>4</v>
      </c>
    </row>
    <row r="785" customFormat="false" ht="15" hidden="false" customHeight="true" outlineLevel="0" collapsed="false">
      <c r="A785" s="69"/>
      <c r="B785" s="70" t="s">
        <v>1014</v>
      </c>
      <c r="C785" s="69"/>
      <c r="D785" s="77"/>
      <c r="E785" s="78"/>
      <c r="F785" s="78"/>
      <c r="G785" s="78"/>
    </row>
    <row r="786" customFormat="false" ht="15" hidden="false" customHeight="true" outlineLevel="0" collapsed="false">
      <c r="A786" s="69"/>
      <c r="B786" s="69"/>
      <c r="C786" s="69"/>
      <c r="D786" s="46"/>
      <c r="E786" s="45"/>
      <c r="F786" s="45"/>
      <c r="G786" s="45"/>
    </row>
    <row r="787" customFormat="false" ht="15" hidden="false" customHeight="true" outlineLevel="0" collapsed="false">
      <c r="A787" s="69"/>
      <c r="B787" s="70" t="s">
        <v>1015</v>
      </c>
      <c r="C787" s="69"/>
      <c r="D787" s="71" t="n">
        <v>59</v>
      </c>
      <c r="E787" s="72" t="n">
        <v>176</v>
      </c>
      <c r="F787" s="72" t="n">
        <v>88</v>
      </c>
      <c r="G787" s="72" t="n">
        <v>88</v>
      </c>
    </row>
    <row r="788" customFormat="false" ht="15" hidden="false" customHeight="true" outlineLevel="0" collapsed="false">
      <c r="A788" s="69"/>
      <c r="B788" s="70" t="s">
        <v>1016</v>
      </c>
      <c r="C788" s="69"/>
      <c r="D788" s="46" t="n">
        <v>4</v>
      </c>
      <c r="E788" s="45" t="n">
        <v>17</v>
      </c>
      <c r="F788" s="45" t="n">
        <v>7</v>
      </c>
      <c r="G788" s="45" t="n">
        <v>10</v>
      </c>
    </row>
    <row r="789" customFormat="false" ht="15" hidden="false" customHeight="true" outlineLevel="0" collapsed="false">
      <c r="A789" s="69"/>
      <c r="B789" s="70" t="s">
        <v>1017</v>
      </c>
      <c r="C789" s="69"/>
      <c r="D789" s="46" t="n">
        <v>5</v>
      </c>
      <c r="E789" s="45" t="n">
        <v>14</v>
      </c>
      <c r="F789" s="45" t="n">
        <v>6</v>
      </c>
      <c r="G789" s="45" t="n">
        <v>8</v>
      </c>
    </row>
    <row r="790" customFormat="false" ht="15" hidden="false" customHeight="true" outlineLevel="0" collapsed="false">
      <c r="A790" s="69"/>
      <c r="B790" s="70" t="s">
        <v>1018</v>
      </c>
      <c r="C790" s="69"/>
      <c r="D790" s="77" t="n">
        <v>5</v>
      </c>
      <c r="E790" s="78" t="n">
        <v>13</v>
      </c>
      <c r="F790" s="78" t="n">
        <v>8</v>
      </c>
      <c r="G790" s="78" t="n">
        <v>5</v>
      </c>
    </row>
    <row r="791" customFormat="false" ht="15" hidden="false" customHeight="true" outlineLevel="0" collapsed="false">
      <c r="A791" s="69"/>
      <c r="B791" s="70" t="s">
        <v>1019</v>
      </c>
      <c r="C791" s="69"/>
      <c r="D791" s="77"/>
      <c r="E791" s="78"/>
      <c r="F791" s="78"/>
      <c r="G791" s="78"/>
    </row>
    <row r="792" customFormat="false" ht="15" hidden="false" customHeight="true" outlineLevel="0" collapsed="false">
      <c r="A792" s="69"/>
      <c r="B792" s="70" t="s">
        <v>1020</v>
      </c>
      <c r="C792" s="69"/>
      <c r="D792" s="46" t="n">
        <v>5</v>
      </c>
      <c r="E792" s="45" t="n">
        <v>13</v>
      </c>
      <c r="F792" s="45" t="n">
        <v>6</v>
      </c>
      <c r="G792" s="45" t="n">
        <v>7</v>
      </c>
    </row>
    <row r="793" customFormat="false" ht="15" hidden="false" customHeight="true" outlineLevel="0" collapsed="false">
      <c r="A793" s="69"/>
      <c r="B793" s="70" t="s">
        <v>1021</v>
      </c>
      <c r="C793" s="69"/>
      <c r="D793" s="46" t="n">
        <v>6</v>
      </c>
      <c r="E793" s="45" t="n">
        <v>17</v>
      </c>
      <c r="F793" s="45" t="n">
        <v>9</v>
      </c>
      <c r="G793" s="45" t="n">
        <v>8</v>
      </c>
    </row>
    <row r="794" customFormat="false" ht="15" hidden="false" customHeight="true" outlineLevel="0" collapsed="false">
      <c r="A794" s="69"/>
      <c r="B794" s="70" t="s">
        <v>1022</v>
      </c>
      <c r="C794" s="69"/>
      <c r="D794" s="46" t="n">
        <v>4</v>
      </c>
      <c r="E794" s="45" t="n">
        <v>12</v>
      </c>
      <c r="F794" s="45" t="n">
        <v>6</v>
      </c>
      <c r="G794" s="45" t="n">
        <v>6</v>
      </c>
    </row>
    <row r="795" customFormat="false" ht="15" hidden="false" customHeight="true" outlineLevel="0" collapsed="false">
      <c r="A795" s="69"/>
      <c r="B795" s="70" t="s">
        <v>1023</v>
      </c>
      <c r="C795" s="69"/>
      <c r="D795" s="46" t="n">
        <v>3</v>
      </c>
      <c r="E795" s="45" t="n">
        <v>8</v>
      </c>
      <c r="F795" s="45" t="n">
        <v>3</v>
      </c>
      <c r="G795" s="45" t="n">
        <v>5</v>
      </c>
    </row>
    <row r="796" customFormat="false" ht="15" hidden="false" customHeight="true" outlineLevel="0" collapsed="false">
      <c r="A796" s="69"/>
      <c r="B796" s="70" t="s">
        <v>1024</v>
      </c>
      <c r="C796" s="69"/>
      <c r="D796" s="77" t="n">
        <v>5</v>
      </c>
      <c r="E796" s="78" t="n">
        <v>9</v>
      </c>
      <c r="F796" s="78" t="n">
        <v>4</v>
      </c>
      <c r="G796" s="78" t="n">
        <v>5</v>
      </c>
    </row>
    <row r="797" customFormat="false" ht="15" hidden="false" customHeight="true" outlineLevel="0" collapsed="false">
      <c r="A797" s="69"/>
      <c r="B797" s="70" t="s">
        <v>1025</v>
      </c>
      <c r="C797" s="69"/>
      <c r="D797" s="77"/>
      <c r="E797" s="78"/>
      <c r="F797" s="78"/>
      <c r="G797" s="78"/>
    </row>
    <row r="798" customFormat="false" ht="15" hidden="false" customHeight="true" outlineLevel="0" collapsed="false">
      <c r="A798" s="69"/>
      <c r="B798" s="70" t="s">
        <v>1026</v>
      </c>
      <c r="C798" s="66"/>
      <c r="D798" s="77" t="n">
        <v>6</v>
      </c>
      <c r="E798" s="78" t="n">
        <v>21</v>
      </c>
      <c r="F798" s="78" t="n">
        <v>11</v>
      </c>
      <c r="G798" s="78" t="n">
        <v>10</v>
      </c>
    </row>
    <row r="799" customFormat="false" ht="15" hidden="false" customHeight="true" outlineLevel="0" collapsed="false">
      <c r="A799" s="69"/>
      <c r="B799" s="70" t="s">
        <v>1027</v>
      </c>
      <c r="C799" s="66"/>
      <c r="D799" s="77"/>
      <c r="E799" s="78"/>
      <c r="F799" s="78"/>
      <c r="G799" s="78"/>
    </row>
    <row r="800" customFormat="false" ht="15" hidden="false" customHeight="true" outlineLevel="0" collapsed="false">
      <c r="A800" s="69"/>
      <c r="B800" s="70" t="s">
        <v>1028</v>
      </c>
      <c r="C800" s="66"/>
      <c r="D800" s="77"/>
      <c r="E800" s="78"/>
      <c r="F800" s="78"/>
      <c r="G800" s="78"/>
    </row>
    <row r="801" customFormat="false" ht="15" hidden="false" customHeight="true" outlineLevel="0" collapsed="false">
      <c r="A801" s="69"/>
      <c r="B801" s="70" t="s">
        <v>1029</v>
      </c>
      <c r="C801" s="69"/>
      <c r="D801" s="46" t="n">
        <v>3</v>
      </c>
      <c r="E801" s="45" t="n">
        <v>7</v>
      </c>
      <c r="F801" s="45" t="n">
        <v>5</v>
      </c>
      <c r="G801" s="45" t="n">
        <v>2</v>
      </c>
    </row>
    <row r="802" customFormat="false" ht="15" hidden="false" customHeight="true" outlineLevel="0" collapsed="false">
      <c r="A802" s="69"/>
      <c r="B802" s="70" t="s">
        <v>1030</v>
      </c>
      <c r="C802" s="69"/>
      <c r="D802" s="77" t="n">
        <v>13</v>
      </c>
      <c r="E802" s="78" t="n">
        <v>45</v>
      </c>
      <c r="F802" s="78" t="n">
        <v>23</v>
      </c>
      <c r="G802" s="78" t="n">
        <v>22</v>
      </c>
    </row>
    <row r="803" customFormat="false" ht="15" hidden="false" customHeight="true" outlineLevel="0" collapsed="false">
      <c r="A803" s="69"/>
      <c r="B803" s="70" t="s">
        <v>1031</v>
      </c>
      <c r="C803" s="69"/>
      <c r="D803" s="77"/>
      <c r="E803" s="78"/>
      <c r="F803" s="78"/>
      <c r="G803" s="78"/>
    </row>
    <row r="804" customFormat="false" ht="15" hidden="false" customHeight="true" outlineLevel="0" collapsed="false">
      <c r="A804" s="69"/>
      <c r="B804" s="69"/>
      <c r="C804" s="69"/>
      <c r="D804" s="46"/>
      <c r="E804" s="45"/>
      <c r="F804" s="45"/>
      <c r="G804" s="45"/>
    </row>
    <row r="805" customFormat="false" ht="15" hidden="false" customHeight="true" outlineLevel="0" collapsed="false">
      <c r="A805" s="69"/>
      <c r="B805" s="70" t="s">
        <v>1032</v>
      </c>
      <c r="C805" s="69"/>
      <c r="D805" s="71" t="n">
        <v>15</v>
      </c>
      <c r="E805" s="72" t="n">
        <v>61</v>
      </c>
      <c r="F805" s="72" t="n">
        <v>25</v>
      </c>
      <c r="G805" s="72" t="n">
        <v>36</v>
      </c>
    </row>
    <row r="806" customFormat="false" ht="15" hidden="false" customHeight="true" outlineLevel="0" collapsed="false">
      <c r="A806" s="69"/>
      <c r="B806" s="70" t="s">
        <v>1033</v>
      </c>
      <c r="C806" s="69"/>
      <c r="D806" s="77" t="n">
        <v>6</v>
      </c>
      <c r="E806" s="78" t="n">
        <v>26</v>
      </c>
      <c r="F806" s="78" t="n">
        <v>12</v>
      </c>
      <c r="G806" s="78" t="n">
        <v>14</v>
      </c>
    </row>
    <row r="807" customFormat="false" ht="15" hidden="false" customHeight="true" outlineLevel="0" collapsed="false">
      <c r="A807" s="69"/>
      <c r="B807" s="70" t="s">
        <v>1034</v>
      </c>
      <c r="C807" s="69"/>
      <c r="D807" s="77"/>
      <c r="E807" s="78"/>
      <c r="F807" s="78"/>
      <c r="G807" s="78"/>
    </row>
    <row r="808" customFormat="false" ht="15" hidden="false" customHeight="true" outlineLevel="0" collapsed="false">
      <c r="A808" s="69"/>
      <c r="B808" s="70" t="s">
        <v>1035</v>
      </c>
      <c r="C808" s="66"/>
      <c r="D808" s="46" t="n">
        <v>4</v>
      </c>
      <c r="E808" s="45" t="n">
        <v>13</v>
      </c>
      <c r="F808" s="45" t="n">
        <v>5</v>
      </c>
      <c r="G808" s="45" t="n">
        <v>8</v>
      </c>
    </row>
    <row r="809" customFormat="false" ht="15" hidden="false" customHeight="true" outlineLevel="0" collapsed="false">
      <c r="A809" s="69"/>
      <c r="B809" s="70" t="s">
        <v>1036</v>
      </c>
      <c r="C809" s="69"/>
      <c r="D809" s="77" t="n">
        <v>5</v>
      </c>
      <c r="E809" s="78" t="n">
        <v>22</v>
      </c>
      <c r="F809" s="78" t="n">
        <v>8</v>
      </c>
      <c r="G809" s="78" t="n">
        <v>14</v>
      </c>
    </row>
    <row r="810" customFormat="false" ht="15" hidden="false" customHeight="true" outlineLevel="0" collapsed="false">
      <c r="A810" s="69"/>
      <c r="B810" s="70" t="s">
        <v>1037</v>
      </c>
      <c r="C810" s="69"/>
      <c r="D810" s="77"/>
      <c r="E810" s="78"/>
      <c r="F810" s="78"/>
      <c r="G810" s="78"/>
    </row>
    <row r="811" customFormat="false" ht="15" hidden="false" customHeight="true" outlineLevel="0" collapsed="false">
      <c r="A811" s="69"/>
      <c r="B811" s="69"/>
      <c r="C811" s="69"/>
      <c r="D811" s="46"/>
      <c r="E811" s="45"/>
      <c r="F811" s="45"/>
      <c r="G811" s="45"/>
    </row>
    <row r="812" customFormat="false" ht="15" hidden="false" customHeight="true" outlineLevel="0" collapsed="false">
      <c r="A812" s="69"/>
      <c r="B812" s="70" t="s">
        <v>1038</v>
      </c>
      <c r="C812" s="69"/>
      <c r="D812" s="71" t="n">
        <v>1915</v>
      </c>
      <c r="E812" s="72" t="n">
        <v>5013</v>
      </c>
      <c r="F812" s="72" t="n">
        <v>2479</v>
      </c>
      <c r="G812" s="72" t="n">
        <v>2534</v>
      </c>
    </row>
    <row r="813" customFormat="false" ht="15" hidden="false" customHeight="true" outlineLevel="0" collapsed="false">
      <c r="A813" s="69"/>
      <c r="B813" s="70" t="s">
        <v>1039</v>
      </c>
      <c r="C813" s="69"/>
      <c r="D813" s="46" t="n">
        <v>12</v>
      </c>
      <c r="E813" s="45" t="n">
        <v>37</v>
      </c>
      <c r="F813" s="45" t="n">
        <v>19</v>
      </c>
      <c r="G813" s="45" t="n">
        <v>18</v>
      </c>
    </row>
    <row r="814" customFormat="false" ht="15" hidden="false" customHeight="true" outlineLevel="0" collapsed="false">
      <c r="A814" s="69"/>
      <c r="B814" s="70" t="s">
        <v>1040</v>
      </c>
      <c r="C814" s="69"/>
      <c r="D814" s="46" t="n">
        <v>16</v>
      </c>
      <c r="E814" s="45" t="n">
        <v>50</v>
      </c>
      <c r="F814" s="45" t="n">
        <v>25</v>
      </c>
      <c r="G814" s="45" t="n">
        <v>25</v>
      </c>
    </row>
    <row r="815" customFormat="false" ht="15" hidden="false" customHeight="true" outlineLevel="0" collapsed="false">
      <c r="A815" s="69"/>
      <c r="B815" s="70" t="s">
        <v>1041</v>
      </c>
      <c r="C815" s="69"/>
      <c r="D815" s="46" t="n">
        <v>12</v>
      </c>
      <c r="E815" s="45" t="n">
        <v>30</v>
      </c>
      <c r="F815" s="45" t="n">
        <v>16</v>
      </c>
      <c r="G815" s="45" t="n">
        <v>14</v>
      </c>
    </row>
    <row r="816" customFormat="false" ht="15" hidden="false" customHeight="true" outlineLevel="0" collapsed="false">
      <c r="A816" s="69"/>
      <c r="B816" s="70" t="s">
        <v>1042</v>
      </c>
      <c r="C816" s="69"/>
      <c r="D816" s="46" t="n">
        <v>72</v>
      </c>
      <c r="E816" s="45" t="n">
        <v>181</v>
      </c>
      <c r="F816" s="45" t="n">
        <v>88</v>
      </c>
      <c r="G816" s="45" t="n">
        <v>93</v>
      </c>
    </row>
    <row r="817" customFormat="false" ht="15" hidden="false" customHeight="true" outlineLevel="0" collapsed="false">
      <c r="A817" s="69"/>
      <c r="B817" s="70" t="s">
        <v>1043</v>
      </c>
      <c r="C817" s="69"/>
      <c r="D817" s="46" t="n">
        <v>33</v>
      </c>
      <c r="E817" s="45" t="n">
        <v>95</v>
      </c>
      <c r="F817" s="45" t="n">
        <v>48</v>
      </c>
      <c r="G817" s="45" t="n">
        <v>47</v>
      </c>
    </row>
    <row r="818" customFormat="false" ht="15" hidden="false" customHeight="true" outlineLevel="0" collapsed="false">
      <c r="A818" s="69"/>
      <c r="B818" s="70" t="s">
        <v>1044</v>
      </c>
      <c r="C818" s="69"/>
      <c r="D818" s="46" t="n">
        <v>29</v>
      </c>
      <c r="E818" s="45" t="n">
        <v>72</v>
      </c>
      <c r="F818" s="45" t="n">
        <v>38</v>
      </c>
      <c r="G818" s="45" t="n">
        <v>34</v>
      </c>
    </row>
    <row r="819" customFormat="false" ht="15" hidden="false" customHeight="true" outlineLevel="0" collapsed="false">
      <c r="A819" s="69"/>
      <c r="B819" s="70" t="s">
        <v>1045</v>
      </c>
      <c r="C819" s="69"/>
      <c r="D819" s="46" t="n">
        <v>66</v>
      </c>
      <c r="E819" s="45" t="n">
        <v>150</v>
      </c>
      <c r="F819" s="45" t="n">
        <v>78</v>
      </c>
      <c r="G819" s="45" t="n">
        <v>72</v>
      </c>
    </row>
    <row r="820" customFormat="false" ht="15" hidden="false" customHeight="true" outlineLevel="0" collapsed="false">
      <c r="A820" s="69"/>
      <c r="B820" s="70" t="s">
        <v>1046</v>
      </c>
      <c r="C820" s="69"/>
      <c r="D820" s="46" t="n">
        <v>37</v>
      </c>
      <c r="E820" s="45" t="n">
        <v>94</v>
      </c>
      <c r="F820" s="45" t="n">
        <v>46</v>
      </c>
      <c r="G820" s="45" t="n">
        <v>48</v>
      </c>
    </row>
    <row r="821" customFormat="false" ht="15" hidden="false" customHeight="true" outlineLevel="0" collapsed="false">
      <c r="A821" s="69"/>
      <c r="B821" s="70" t="s">
        <v>1047</v>
      </c>
      <c r="C821" s="69"/>
      <c r="D821" s="46" t="n">
        <v>4</v>
      </c>
      <c r="E821" s="45" t="n">
        <v>10</v>
      </c>
      <c r="F821" s="45" t="n">
        <v>4</v>
      </c>
      <c r="G821" s="45" t="n">
        <v>6</v>
      </c>
    </row>
    <row r="822" customFormat="false" ht="15" hidden="false" customHeight="true" outlineLevel="0" collapsed="false">
      <c r="A822" s="69"/>
      <c r="B822" s="70" t="s">
        <v>1048</v>
      </c>
      <c r="C822" s="69"/>
      <c r="D822" s="46" t="n">
        <v>6</v>
      </c>
      <c r="E822" s="45" t="n">
        <v>17</v>
      </c>
      <c r="F822" s="45" t="n">
        <v>5</v>
      </c>
      <c r="G822" s="45" t="n">
        <v>12</v>
      </c>
    </row>
    <row r="823" customFormat="false" ht="15" hidden="false" customHeight="true" outlineLevel="0" collapsed="false">
      <c r="A823" s="69"/>
      <c r="B823" s="70" t="s">
        <v>1049</v>
      </c>
      <c r="C823" s="69"/>
      <c r="D823" s="46" t="n">
        <v>16</v>
      </c>
      <c r="E823" s="45" t="n">
        <v>40</v>
      </c>
      <c r="F823" s="45" t="n">
        <v>17</v>
      </c>
      <c r="G823" s="45" t="n">
        <v>23</v>
      </c>
    </row>
    <row r="824" customFormat="false" ht="15" hidden="false" customHeight="true" outlineLevel="0" collapsed="false">
      <c r="A824" s="69"/>
      <c r="B824" s="70" t="s">
        <v>1050</v>
      </c>
      <c r="C824" s="69"/>
      <c r="D824" s="46" t="n">
        <v>204</v>
      </c>
      <c r="E824" s="45" t="n">
        <v>505</v>
      </c>
      <c r="F824" s="45" t="n">
        <v>235</v>
      </c>
      <c r="G824" s="45" t="n">
        <v>270</v>
      </c>
    </row>
    <row r="825" customFormat="false" ht="15" hidden="false" customHeight="true" outlineLevel="0" collapsed="false">
      <c r="A825" s="69"/>
      <c r="B825" s="70" t="s">
        <v>1051</v>
      </c>
      <c r="C825" s="69"/>
      <c r="D825" s="46" t="n">
        <v>26</v>
      </c>
      <c r="E825" s="45" t="n">
        <v>71</v>
      </c>
      <c r="F825" s="45" t="n">
        <v>39</v>
      </c>
      <c r="G825" s="45" t="n">
        <v>32</v>
      </c>
    </row>
    <row r="826" customFormat="false" ht="15" hidden="false" customHeight="true" outlineLevel="0" collapsed="false">
      <c r="A826" s="69"/>
      <c r="B826" s="70" t="s">
        <v>1052</v>
      </c>
      <c r="C826" s="69"/>
      <c r="D826" s="46" t="n">
        <v>137</v>
      </c>
      <c r="E826" s="45" t="n">
        <v>341</v>
      </c>
      <c r="F826" s="45" t="n">
        <v>178</v>
      </c>
      <c r="G826" s="45" t="n">
        <v>163</v>
      </c>
    </row>
    <row r="827" customFormat="false" ht="15" hidden="false" customHeight="true" outlineLevel="0" collapsed="false">
      <c r="A827" s="69"/>
      <c r="B827" s="70" t="s">
        <v>1053</v>
      </c>
      <c r="C827" s="69"/>
      <c r="D827" s="46" t="n">
        <v>69</v>
      </c>
      <c r="E827" s="45" t="n">
        <v>211</v>
      </c>
      <c r="F827" s="45" t="n">
        <v>105</v>
      </c>
      <c r="G827" s="45" t="n">
        <v>106</v>
      </c>
    </row>
    <row r="828" customFormat="false" ht="15" hidden="false" customHeight="true" outlineLevel="0" collapsed="false">
      <c r="A828" s="69"/>
      <c r="B828" s="70" t="s">
        <v>1054</v>
      </c>
      <c r="C828" s="66"/>
      <c r="D828" s="79" t="n">
        <v>42</v>
      </c>
      <c r="E828" s="80" t="n">
        <v>62</v>
      </c>
      <c r="F828" s="80" t="n">
        <v>48</v>
      </c>
      <c r="G828" s="80" t="n">
        <v>14</v>
      </c>
    </row>
    <row r="829" customFormat="false" ht="15" hidden="false" customHeight="true" outlineLevel="0" collapsed="false">
      <c r="A829" s="69"/>
      <c r="B829" s="70" t="s">
        <v>1055</v>
      </c>
      <c r="C829" s="66"/>
      <c r="D829" s="79"/>
      <c r="E829" s="80"/>
      <c r="F829" s="80"/>
      <c r="G829" s="80"/>
    </row>
    <row r="830" customFormat="false" ht="15" hidden="false" customHeight="true" outlineLevel="0" collapsed="false">
      <c r="A830" s="73"/>
      <c r="B830" s="74" t="s">
        <v>1056</v>
      </c>
      <c r="C830" s="81"/>
      <c r="D830" s="79"/>
      <c r="E830" s="80"/>
      <c r="F830" s="80"/>
      <c r="G830" s="80"/>
    </row>
    <row r="831" customFormat="false" ht="15" hidden="false" customHeight="true" outlineLevel="0" collapsed="false">
      <c r="A831" s="69"/>
      <c r="B831" s="70" t="s">
        <v>1057</v>
      </c>
      <c r="C831" s="69"/>
      <c r="D831" s="77" t="n">
        <v>55</v>
      </c>
      <c r="E831" s="78" t="n">
        <v>183</v>
      </c>
      <c r="F831" s="78" t="n">
        <v>88</v>
      </c>
      <c r="G831" s="78" t="n">
        <v>95</v>
      </c>
    </row>
    <row r="832" customFormat="false" ht="15" hidden="false" customHeight="true" outlineLevel="0" collapsed="false">
      <c r="A832" s="69"/>
      <c r="B832" s="70" t="s">
        <v>1058</v>
      </c>
      <c r="C832" s="69"/>
      <c r="D832" s="77"/>
      <c r="E832" s="78"/>
      <c r="F832" s="78"/>
      <c r="G832" s="78"/>
    </row>
    <row r="833" customFormat="false" ht="15" hidden="false" customHeight="true" outlineLevel="0" collapsed="false">
      <c r="A833" s="69"/>
      <c r="B833" s="70" t="s">
        <v>1059</v>
      </c>
      <c r="C833" s="69"/>
      <c r="D833" s="77" t="n">
        <v>14</v>
      </c>
      <c r="E833" s="78" t="n">
        <v>36</v>
      </c>
      <c r="F833" s="78" t="n">
        <v>17</v>
      </c>
      <c r="G833" s="78" t="n">
        <v>19</v>
      </c>
    </row>
    <row r="834" customFormat="false" ht="15" hidden="false" customHeight="true" outlineLevel="0" collapsed="false">
      <c r="A834" s="69"/>
      <c r="B834" s="70" t="s">
        <v>1060</v>
      </c>
      <c r="C834" s="69"/>
      <c r="D834" s="77"/>
      <c r="E834" s="78"/>
      <c r="F834" s="78"/>
      <c r="G834" s="78"/>
    </row>
    <row r="835" customFormat="false" ht="15" hidden="false" customHeight="true" outlineLevel="0" collapsed="false">
      <c r="A835" s="69"/>
      <c r="B835" s="70" t="s">
        <v>1061</v>
      </c>
      <c r="C835" s="69"/>
      <c r="D835" s="77" t="n">
        <v>143</v>
      </c>
      <c r="E835" s="78" t="n">
        <v>372</v>
      </c>
      <c r="F835" s="78" t="n">
        <v>186</v>
      </c>
      <c r="G835" s="78" t="n">
        <v>186</v>
      </c>
    </row>
    <row r="836" customFormat="false" ht="15" hidden="false" customHeight="true" outlineLevel="0" collapsed="false">
      <c r="A836" s="69"/>
      <c r="B836" s="70" t="s">
        <v>1062</v>
      </c>
      <c r="C836" s="69"/>
      <c r="D836" s="77"/>
      <c r="E836" s="78"/>
      <c r="F836" s="78"/>
      <c r="G836" s="78"/>
    </row>
    <row r="837" customFormat="false" ht="15" hidden="false" customHeight="true" outlineLevel="0" collapsed="false">
      <c r="A837" s="69"/>
      <c r="B837" s="70" t="s">
        <v>1063</v>
      </c>
      <c r="C837" s="69"/>
      <c r="D837" s="46" t="n">
        <v>76</v>
      </c>
      <c r="E837" s="45" t="n">
        <v>216</v>
      </c>
      <c r="F837" s="45" t="n">
        <v>95</v>
      </c>
      <c r="G837" s="45" t="n">
        <v>121</v>
      </c>
    </row>
    <row r="838" customFormat="false" ht="15" hidden="false" customHeight="true" outlineLevel="0" collapsed="false">
      <c r="A838" s="69"/>
      <c r="B838" s="70" t="s">
        <v>1064</v>
      </c>
      <c r="C838" s="69"/>
      <c r="D838" s="46" t="n">
        <v>107</v>
      </c>
      <c r="E838" s="45" t="n">
        <v>240</v>
      </c>
      <c r="F838" s="45" t="n">
        <v>135</v>
      </c>
      <c r="G838" s="45" t="n">
        <v>105</v>
      </c>
    </row>
    <row r="839" customFormat="false" ht="15" hidden="false" customHeight="true" outlineLevel="0" collapsed="false">
      <c r="A839" s="69"/>
      <c r="B839" s="70" t="s">
        <v>1065</v>
      </c>
      <c r="C839" s="69"/>
      <c r="D839" s="46" t="n">
        <v>20</v>
      </c>
      <c r="E839" s="45" t="n">
        <v>53</v>
      </c>
      <c r="F839" s="45" t="n">
        <v>27</v>
      </c>
      <c r="G839" s="45" t="n">
        <v>26</v>
      </c>
    </row>
    <row r="840" customFormat="false" ht="15" hidden="false" customHeight="true" outlineLevel="0" collapsed="false">
      <c r="A840" s="69"/>
      <c r="B840" s="70" t="s">
        <v>1066</v>
      </c>
      <c r="C840" s="69"/>
      <c r="D840" s="46" t="n">
        <v>40</v>
      </c>
      <c r="E840" s="45" t="n">
        <v>130</v>
      </c>
      <c r="F840" s="45" t="n">
        <v>69</v>
      </c>
      <c r="G840" s="45" t="n">
        <v>61</v>
      </c>
    </row>
    <row r="841" customFormat="false" ht="15" hidden="false" customHeight="true" outlineLevel="0" collapsed="false">
      <c r="A841" s="69"/>
      <c r="B841" s="70" t="s">
        <v>1067</v>
      </c>
      <c r="C841" s="69"/>
      <c r="D841" s="46" t="n">
        <v>13</v>
      </c>
      <c r="E841" s="45" t="n">
        <v>36</v>
      </c>
      <c r="F841" s="45" t="n">
        <v>18</v>
      </c>
      <c r="G841" s="45" t="n">
        <v>18</v>
      </c>
    </row>
    <row r="842" customFormat="false" ht="15" hidden="false" customHeight="true" outlineLevel="0" collapsed="false">
      <c r="A842" s="69"/>
      <c r="B842" s="70" t="s">
        <v>1068</v>
      </c>
      <c r="C842" s="69"/>
      <c r="D842" s="46" t="n">
        <v>79</v>
      </c>
      <c r="E842" s="45" t="n">
        <v>185</v>
      </c>
      <c r="F842" s="45" t="n">
        <v>90</v>
      </c>
      <c r="G842" s="45" t="n">
        <v>95</v>
      </c>
    </row>
    <row r="843" customFormat="false" ht="15" hidden="false" customHeight="true" outlineLevel="0" collapsed="false">
      <c r="A843" s="69"/>
      <c r="B843" s="70" t="s">
        <v>1069</v>
      </c>
      <c r="C843" s="69"/>
      <c r="D843" s="46" t="n">
        <v>24</v>
      </c>
      <c r="E843" s="45" t="n">
        <v>71</v>
      </c>
      <c r="F843" s="45" t="n">
        <v>33</v>
      </c>
      <c r="G843" s="45" t="n">
        <v>38</v>
      </c>
    </row>
    <row r="844" customFormat="false" ht="15" hidden="false" customHeight="true" outlineLevel="0" collapsed="false">
      <c r="A844" s="69"/>
      <c r="B844" s="70" t="s">
        <v>1070</v>
      </c>
      <c r="C844" s="69"/>
      <c r="D844" s="46" t="n">
        <v>42</v>
      </c>
      <c r="E844" s="45" t="n">
        <v>103</v>
      </c>
      <c r="F844" s="45" t="n">
        <v>51</v>
      </c>
      <c r="G844" s="45" t="n">
        <v>52</v>
      </c>
    </row>
    <row r="845" customFormat="false" ht="15" hidden="false" customHeight="true" outlineLevel="0" collapsed="false">
      <c r="A845" s="69"/>
      <c r="B845" s="70" t="s">
        <v>1071</v>
      </c>
      <c r="C845" s="69"/>
      <c r="D845" s="77" t="n">
        <v>4</v>
      </c>
      <c r="E845" s="78" t="n">
        <v>12</v>
      </c>
      <c r="F845" s="78" t="n">
        <v>6</v>
      </c>
      <c r="G845" s="78" t="n">
        <v>6</v>
      </c>
    </row>
    <row r="846" customFormat="false" ht="15" hidden="false" customHeight="true" outlineLevel="0" collapsed="false">
      <c r="A846" s="69"/>
      <c r="B846" s="70" t="s">
        <v>1072</v>
      </c>
      <c r="C846" s="69"/>
      <c r="D846" s="77"/>
      <c r="E846" s="78"/>
      <c r="F846" s="78"/>
      <c r="G846" s="78"/>
    </row>
    <row r="847" customFormat="false" ht="15" hidden="false" customHeight="true" outlineLevel="0" collapsed="false">
      <c r="A847" s="69"/>
      <c r="B847" s="70" t="s">
        <v>1073</v>
      </c>
      <c r="C847" s="69"/>
      <c r="D847" s="46" t="n">
        <v>33</v>
      </c>
      <c r="E847" s="45" t="n">
        <v>116</v>
      </c>
      <c r="F847" s="45" t="n">
        <v>52</v>
      </c>
      <c r="G847" s="45" t="n">
        <v>64</v>
      </c>
    </row>
    <row r="848" customFormat="false" ht="15" hidden="false" customHeight="true" outlineLevel="0" collapsed="false">
      <c r="A848" s="69"/>
      <c r="B848" s="70" t="s">
        <v>1074</v>
      </c>
      <c r="C848" s="69"/>
      <c r="D848" s="46" t="n">
        <v>304</v>
      </c>
      <c r="E848" s="45" t="n">
        <v>815</v>
      </c>
      <c r="F848" s="45" t="n">
        <v>364</v>
      </c>
      <c r="G848" s="45" t="n">
        <v>451</v>
      </c>
    </row>
    <row r="849" customFormat="false" ht="15" hidden="false" customHeight="true" outlineLevel="0" collapsed="false">
      <c r="A849" s="69"/>
      <c r="B849" s="70" t="s">
        <v>1075</v>
      </c>
      <c r="C849" s="69"/>
      <c r="D849" s="46" t="n">
        <v>180</v>
      </c>
      <c r="E849" s="45" t="n">
        <v>479</v>
      </c>
      <c r="F849" s="45" t="n">
        <v>259</v>
      </c>
      <c r="G849" s="45" t="n">
        <v>220</v>
      </c>
    </row>
    <row r="850" customFormat="false" ht="15" hidden="false" customHeight="true" outlineLevel="0" collapsed="false">
      <c r="A850" s="69"/>
      <c r="B850" s="69"/>
      <c r="C850" s="69"/>
      <c r="D850" s="46"/>
      <c r="E850" s="45"/>
      <c r="F850" s="45"/>
      <c r="G850" s="45"/>
    </row>
    <row r="851" customFormat="false" ht="15" hidden="false" customHeight="true" outlineLevel="0" collapsed="false">
      <c r="A851" s="69"/>
      <c r="B851" s="70" t="s">
        <v>1076</v>
      </c>
      <c r="C851" s="69"/>
      <c r="D851" s="71" t="n">
        <v>890</v>
      </c>
      <c r="E851" s="72" t="n">
        <v>1584</v>
      </c>
      <c r="F851" s="72" t="n">
        <v>844</v>
      </c>
      <c r="G851" s="72" t="n">
        <v>740</v>
      </c>
    </row>
    <row r="852" customFormat="false" ht="15" hidden="false" customHeight="true" outlineLevel="0" collapsed="false">
      <c r="A852" s="69"/>
      <c r="B852" s="70" t="s">
        <v>75</v>
      </c>
      <c r="C852" s="69"/>
      <c r="D852" s="46" t="n">
        <v>890</v>
      </c>
      <c r="E852" s="45" t="n">
        <v>1584</v>
      </c>
      <c r="F852" s="45" t="n">
        <v>844</v>
      </c>
      <c r="G852" s="45" t="n">
        <v>740</v>
      </c>
    </row>
    <row r="853" customFormat="false" ht="15" hidden="false" customHeight="true" outlineLevel="0" collapsed="false">
      <c r="A853" s="69"/>
      <c r="B853" s="69"/>
      <c r="C853" s="69"/>
      <c r="D853" s="46"/>
      <c r="E853" s="45"/>
      <c r="F853" s="45"/>
      <c r="G853" s="45"/>
    </row>
    <row r="854" customFormat="false" ht="15" hidden="false" customHeight="true" outlineLevel="0" collapsed="false">
      <c r="A854" s="69"/>
      <c r="B854" s="70" t="s">
        <v>1077</v>
      </c>
      <c r="C854" s="69"/>
      <c r="D854" s="71" t="n">
        <v>3565</v>
      </c>
      <c r="E854" s="72" t="n">
        <v>7579</v>
      </c>
      <c r="F854" s="72" t="n">
        <v>3827</v>
      </c>
      <c r="G854" s="72" t="n">
        <v>3752</v>
      </c>
    </row>
    <row r="855" customFormat="false" ht="15" hidden="false" customHeight="true" outlineLevel="0" collapsed="false">
      <c r="A855" s="69"/>
      <c r="B855" s="70" t="s">
        <v>1078</v>
      </c>
      <c r="C855" s="69"/>
      <c r="D855" s="46" t="n">
        <v>727</v>
      </c>
      <c r="E855" s="45" t="n">
        <v>1422</v>
      </c>
      <c r="F855" s="45" t="n">
        <v>743</v>
      </c>
      <c r="G855" s="45" t="n">
        <v>679</v>
      </c>
    </row>
    <row r="856" customFormat="false" ht="15" hidden="false" customHeight="true" outlineLevel="0" collapsed="false">
      <c r="A856" s="69"/>
      <c r="B856" s="70" t="s">
        <v>1079</v>
      </c>
      <c r="C856" s="69"/>
      <c r="D856" s="46" t="n">
        <v>1706</v>
      </c>
      <c r="E856" s="45" t="n">
        <v>3042</v>
      </c>
      <c r="F856" s="45" t="n">
        <v>1584</v>
      </c>
      <c r="G856" s="45" t="n">
        <v>1458</v>
      </c>
    </row>
    <row r="857" customFormat="false" ht="15" hidden="false" customHeight="true" outlineLevel="0" collapsed="false">
      <c r="A857" s="69"/>
      <c r="B857" s="70" t="s">
        <v>1080</v>
      </c>
      <c r="C857" s="69"/>
      <c r="D857" s="46" t="n">
        <v>660</v>
      </c>
      <c r="E857" s="45" t="n">
        <v>1478</v>
      </c>
      <c r="F857" s="45" t="n">
        <v>718</v>
      </c>
      <c r="G857" s="45" t="n">
        <v>760</v>
      </c>
    </row>
    <row r="858" customFormat="false" ht="15" hidden="false" customHeight="true" outlineLevel="0" collapsed="false">
      <c r="A858" s="69"/>
      <c r="B858" s="70" t="s">
        <v>1081</v>
      </c>
      <c r="C858" s="69"/>
      <c r="D858" s="46" t="n">
        <v>472</v>
      </c>
      <c r="E858" s="45" t="n">
        <v>1637</v>
      </c>
      <c r="F858" s="45" t="n">
        <v>782</v>
      </c>
      <c r="G858" s="45" t="n">
        <v>855</v>
      </c>
    </row>
    <row r="859" customFormat="false" ht="15" hidden="false" customHeight="true" outlineLevel="0" collapsed="false">
      <c r="A859" s="69"/>
      <c r="B859" s="69"/>
      <c r="C859" s="69"/>
      <c r="D859" s="46"/>
      <c r="E859" s="45"/>
      <c r="F859" s="45"/>
      <c r="G859" s="45"/>
    </row>
    <row r="860" customFormat="false" ht="15" hidden="false" customHeight="true" outlineLevel="0" collapsed="false">
      <c r="A860" s="69"/>
      <c r="B860" s="70" t="s">
        <v>1082</v>
      </c>
      <c r="C860" s="69"/>
      <c r="D860" s="71" t="n">
        <v>1415</v>
      </c>
      <c r="E860" s="72" t="n">
        <v>2797</v>
      </c>
      <c r="F860" s="72" t="n">
        <v>1404</v>
      </c>
      <c r="G860" s="72" t="n">
        <v>1393</v>
      </c>
    </row>
    <row r="861" customFormat="false" ht="15" hidden="false" customHeight="true" outlineLevel="0" collapsed="false">
      <c r="A861" s="69"/>
      <c r="B861" s="70" t="s">
        <v>77</v>
      </c>
      <c r="C861" s="69"/>
      <c r="D861" s="46" t="n">
        <v>1415</v>
      </c>
      <c r="E861" s="45" t="n">
        <v>2797</v>
      </c>
      <c r="F861" s="45" t="n">
        <v>1404</v>
      </c>
      <c r="G861" s="45" t="n">
        <v>1393</v>
      </c>
    </row>
    <row r="862" customFormat="false" ht="15" hidden="false" customHeight="true" outlineLevel="0" collapsed="false">
      <c r="A862" s="69"/>
      <c r="B862" s="69"/>
      <c r="C862" s="69"/>
      <c r="D862" s="46"/>
      <c r="E862" s="45"/>
      <c r="F862" s="45"/>
      <c r="G862" s="45"/>
    </row>
    <row r="863" customFormat="false" ht="15" hidden="false" customHeight="true" outlineLevel="0" collapsed="false">
      <c r="A863" s="69"/>
      <c r="B863" s="70" t="s">
        <v>1083</v>
      </c>
      <c r="C863" s="69"/>
      <c r="D863" s="71" t="n">
        <v>10</v>
      </c>
      <c r="E863" s="45" t="n">
        <v>42</v>
      </c>
      <c r="F863" s="45" t="n">
        <v>21</v>
      </c>
      <c r="G863" s="45" t="n">
        <v>21</v>
      </c>
    </row>
    <row r="864" customFormat="false" ht="15" hidden="false" customHeight="true" outlineLevel="0" collapsed="false">
      <c r="A864" s="69"/>
      <c r="B864" s="70" t="s">
        <v>1084</v>
      </c>
      <c r="C864" s="66"/>
      <c r="D864" s="77" t="n">
        <v>4</v>
      </c>
      <c r="E864" s="78" t="n">
        <v>19</v>
      </c>
      <c r="F864" s="78" t="n">
        <v>9</v>
      </c>
      <c r="G864" s="78" t="n">
        <v>10</v>
      </c>
    </row>
    <row r="865" customFormat="false" ht="15" hidden="false" customHeight="true" outlineLevel="0" collapsed="false">
      <c r="A865" s="69"/>
      <c r="B865" s="70" t="s">
        <v>1085</v>
      </c>
      <c r="C865" s="66"/>
      <c r="D865" s="77"/>
      <c r="E865" s="78"/>
      <c r="F865" s="78"/>
      <c r="G865" s="78"/>
    </row>
    <row r="866" customFormat="false" ht="15" hidden="false" customHeight="true" outlineLevel="0" collapsed="false">
      <c r="A866" s="69"/>
      <c r="B866" s="70" t="s">
        <v>1086</v>
      </c>
      <c r="C866" s="66"/>
      <c r="D866" s="77"/>
      <c r="E866" s="78"/>
      <c r="F866" s="78"/>
      <c r="G866" s="78"/>
    </row>
    <row r="867" customFormat="false" ht="15" hidden="false" customHeight="true" outlineLevel="0" collapsed="false">
      <c r="A867" s="69"/>
      <c r="B867" s="70" t="s">
        <v>1087</v>
      </c>
      <c r="C867" s="69"/>
      <c r="D867" s="46" t="n">
        <v>3</v>
      </c>
      <c r="E867" s="45" t="n">
        <v>13</v>
      </c>
      <c r="F867" s="45" t="n">
        <v>8</v>
      </c>
      <c r="G867" s="45" t="n">
        <v>5</v>
      </c>
    </row>
    <row r="868" customFormat="false" ht="15" hidden="false" customHeight="true" outlineLevel="0" collapsed="false">
      <c r="A868" s="69"/>
      <c r="B868" s="70" t="s">
        <v>1088</v>
      </c>
      <c r="C868" s="69"/>
      <c r="D868" s="46" t="n">
        <v>3</v>
      </c>
      <c r="E868" s="45" t="n">
        <v>10</v>
      </c>
      <c r="F868" s="45" t="n">
        <v>4</v>
      </c>
      <c r="G868" s="45" t="n">
        <v>6</v>
      </c>
    </row>
    <row r="869" customFormat="false" ht="15" hidden="false" customHeight="true" outlineLevel="0" collapsed="false">
      <c r="A869" s="69"/>
      <c r="B869" s="69"/>
      <c r="C869" s="69"/>
      <c r="D869" s="46"/>
      <c r="E869" s="45"/>
      <c r="F869" s="45"/>
      <c r="G869" s="45"/>
    </row>
    <row r="870" customFormat="false" ht="15" hidden="false" customHeight="true" outlineLevel="0" collapsed="false">
      <c r="A870" s="69"/>
      <c r="B870" s="70" t="s">
        <v>1089</v>
      </c>
      <c r="C870" s="69"/>
      <c r="D870" s="71" t="n">
        <v>4961</v>
      </c>
      <c r="E870" s="72" t="n">
        <v>13541</v>
      </c>
      <c r="F870" s="72" t="n">
        <v>6526</v>
      </c>
      <c r="G870" s="72" t="n">
        <v>7015</v>
      </c>
    </row>
    <row r="871" customFormat="false" ht="15" hidden="false" customHeight="true" outlineLevel="0" collapsed="false">
      <c r="A871" s="69"/>
      <c r="B871" s="70" t="s">
        <v>1090</v>
      </c>
      <c r="C871" s="69"/>
      <c r="D871" s="46" t="n">
        <v>570</v>
      </c>
      <c r="E871" s="45" t="n">
        <v>1394</v>
      </c>
      <c r="F871" s="45" t="n">
        <v>655</v>
      </c>
      <c r="G871" s="45" t="n">
        <v>739</v>
      </c>
    </row>
    <row r="872" customFormat="false" ht="15" hidden="false" customHeight="true" outlineLevel="0" collapsed="false">
      <c r="A872" s="69"/>
      <c r="B872" s="70" t="s">
        <v>1091</v>
      </c>
      <c r="C872" s="69"/>
      <c r="D872" s="46" t="n">
        <v>653</v>
      </c>
      <c r="E872" s="45" t="n">
        <v>1669</v>
      </c>
      <c r="F872" s="45" t="n">
        <v>765</v>
      </c>
      <c r="G872" s="45" t="n">
        <v>904</v>
      </c>
    </row>
    <row r="873" customFormat="false" ht="15" hidden="false" customHeight="true" outlineLevel="0" collapsed="false">
      <c r="A873" s="69"/>
      <c r="B873" s="70" t="s">
        <v>1092</v>
      </c>
      <c r="C873" s="69"/>
      <c r="D873" s="46" t="n">
        <v>390</v>
      </c>
      <c r="E873" s="45" t="n">
        <v>1009</v>
      </c>
      <c r="F873" s="45" t="n">
        <v>494</v>
      </c>
      <c r="G873" s="45" t="n">
        <v>515</v>
      </c>
    </row>
    <row r="874" customFormat="false" ht="15" hidden="false" customHeight="true" outlineLevel="0" collapsed="false">
      <c r="A874" s="69"/>
      <c r="B874" s="70" t="s">
        <v>1093</v>
      </c>
      <c r="C874" s="69"/>
      <c r="D874" s="46" t="n">
        <v>79</v>
      </c>
      <c r="E874" s="45" t="n">
        <v>176</v>
      </c>
      <c r="F874" s="45" t="n">
        <v>79</v>
      </c>
      <c r="G874" s="45" t="n">
        <v>97</v>
      </c>
    </row>
    <row r="875" customFormat="false" ht="15" hidden="false" customHeight="true" outlineLevel="0" collapsed="false">
      <c r="A875" s="69"/>
      <c r="B875" s="70" t="s">
        <v>1094</v>
      </c>
      <c r="C875" s="69"/>
      <c r="D875" s="46" t="n">
        <v>610</v>
      </c>
      <c r="E875" s="45" t="n">
        <v>1569</v>
      </c>
      <c r="F875" s="45" t="n">
        <v>758</v>
      </c>
      <c r="G875" s="45" t="n">
        <v>811</v>
      </c>
    </row>
    <row r="876" customFormat="false" ht="15" hidden="false" customHeight="true" outlineLevel="0" collapsed="false">
      <c r="A876" s="69"/>
      <c r="B876" s="70" t="s">
        <v>1095</v>
      </c>
      <c r="C876" s="69"/>
      <c r="D876" s="46" t="n">
        <v>445</v>
      </c>
      <c r="E876" s="45" t="n">
        <v>1257</v>
      </c>
      <c r="F876" s="45" t="n">
        <v>605</v>
      </c>
      <c r="G876" s="45" t="n">
        <v>652</v>
      </c>
    </row>
    <row r="877" customFormat="false" ht="15" hidden="false" customHeight="true" outlineLevel="0" collapsed="false">
      <c r="A877" s="69"/>
      <c r="B877" s="70" t="s">
        <v>1096</v>
      </c>
      <c r="C877" s="69"/>
      <c r="D877" s="46" t="n">
        <v>778</v>
      </c>
      <c r="E877" s="45" t="n">
        <v>1932</v>
      </c>
      <c r="F877" s="45" t="n">
        <v>956</v>
      </c>
      <c r="G877" s="45" t="n">
        <v>976</v>
      </c>
    </row>
    <row r="878" customFormat="false" ht="15" hidden="false" customHeight="true" outlineLevel="0" collapsed="false">
      <c r="A878" s="69"/>
      <c r="B878" s="70" t="s">
        <v>1097</v>
      </c>
      <c r="C878" s="69"/>
      <c r="D878" s="46" t="n">
        <v>424</v>
      </c>
      <c r="E878" s="45" t="n">
        <v>1424</v>
      </c>
      <c r="F878" s="45" t="n">
        <v>720</v>
      </c>
      <c r="G878" s="45" t="n">
        <v>704</v>
      </c>
    </row>
    <row r="879" customFormat="false" ht="15" hidden="false" customHeight="true" outlineLevel="0" collapsed="false">
      <c r="A879" s="73"/>
      <c r="B879" s="74" t="s">
        <v>1098</v>
      </c>
      <c r="C879" s="73"/>
      <c r="D879" s="75" t="n">
        <v>333</v>
      </c>
      <c r="E879" s="76" t="n">
        <v>914</v>
      </c>
      <c r="F879" s="76" t="n">
        <v>446</v>
      </c>
      <c r="G879" s="76" t="n">
        <v>468</v>
      </c>
    </row>
    <row r="880" customFormat="false" ht="15" hidden="false" customHeight="true" outlineLevel="0" collapsed="false">
      <c r="A880" s="69"/>
      <c r="B880" s="70" t="s">
        <v>1099</v>
      </c>
      <c r="C880" s="69"/>
      <c r="D880" s="46" t="n">
        <v>504</v>
      </c>
      <c r="E880" s="45" t="n">
        <v>1558</v>
      </c>
      <c r="F880" s="45" t="n">
        <v>737</v>
      </c>
      <c r="G880" s="45" t="n">
        <v>821</v>
      </c>
    </row>
    <row r="881" customFormat="false" ht="15" hidden="false" customHeight="true" outlineLevel="0" collapsed="false">
      <c r="A881" s="69"/>
      <c r="B881" s="70" t="s">
        <v>1100</v>
      </c>
      <c r="C881" s="69"/>
      <c r="D881" s="46" t="n">
        <v>175</v>
      </c>
      <c r="E881" s="45" t="n">
        <v>639</v>
      </c>
      <c r="F881" s="45" t="n">
        <v>311</v>
      </c>
      <c r="G881" s="45" t="n">
        <v>328</v>
      </c>
    </row>
    <row r="882" customFormat="false" ht="15" hidden="false" customHeight="true" outlineLevel="0" collapsed="false">
      <c r="A882" s="69"/>
      <c r="B882" s="69"/>
      <c r="C882" s="69"/>
      <c r="D882" s="46"/>
      <c r="E882" s="45"/>
      <c r="F882" s="45"/>
      <c r="G882" s="45"/>
    </row>
    <row r="883" customFormat="false" ht="15" hidden="false" customHeight="true" outlineLevel="0" collapsed="false">
      <c r="A883" s="69"/>
      <c r="B883" s="70" t="s">
        <v>1101</v>
      </c>
      <c r="C883" s="69"/>
      <c r="D883" s="71" t="n">
        <v>508</v>
      </c>
      <c r="E883" s="72" t="n">
        <v>1387</v>
      </c>
      <c r="F883" s="72" t="n">
        <v>675</v>
      </c>
      <c r="G883" s="72" t="n">
        <v>712</v>
      </c>
    </row>
    <row r="884" customFormat="false" ht="15" hidden="false" customHeight="true" outlineLevel="0" collapsed="false">
      <c r="A884" s="69"/>
      <c r="B884" s="70" t="s">
        <v>1102</v>
      </c>
      <c r="C884" s="69"/>
      <c r="D884" s="46" t="n">
        <v>274</v>
      </c>
      <c r="E884" s="45" t="n">
        <v>732</v>
      </c>
      <c r="F884" s="45" t="n">
        <v>359</v>
      </c>
      <c r="G884" s="45" t="n">
        <v>373</v>
      </c>
    </row>
    <row r="885" customFormat="false" ht="15" hidden="false" customHeight="true" outlineLevel="0" collapsed="false">
      <c r="A885" s="69"/>
      <c r="B885" s="70" t="s">
        <v>1103</v>
      </c>
      <c r="C885" s="69"/>
      <c r="D885" s="46" t="n">
        <v>234</v>
      </c>
      <c r="E885" s="45" t="n">
        <v>655</v>
      </c>
      <c r="F885" s="45" t="n">
        <v>316</v>
      </c>
      <c r="G885" s="45" t="n">
        <v>339</v>
      </c>
    </row>
    <row r="886" customFormat="false" ht="15" hidden="false" customHeight="true" outlineLevel="0" collapsed="false">
      <c r="A886" s="69"/>
      <c r="B886" s="69"/>
      <c r="C886" s="69"/>
      <c r="D886" s="46"/>
      <c r="E886" s="45"/>
      <c r="F886" s="45"/>
      <c r="G886" s="45"/>
    </row>
    <row r="887" customFormat="false" ht="15" hidden="false" customHeight="true" outlineLevel="0" collapsed="false">
      <c r="A887" s="69"/>
      <c r="B887" s="70" t="s">
        <v>1104</v>
      </c>
      <c r="C887" s="69"/>
      <c r="D887" s="71" t="n">
        <v>301</v>
      </c>
      <c r="E887" s="72" t="n">
        <v>959</v>
      </c>
      <c r="F887" s="72" t="n">
        <v>468</v>
      </c>
      <c r="G887" s="72" t="n">
        <v>491</v>
      </c>
    </row>
    <row r="888" customFormat="false" ht="15" hidden="false" customHeight="true" outlineLevel="0" collapsed="false">
      <c r="A888" s="69"/>
      <c r="B888" s="70" t="s">
        <v>1105</v>
      </c>
      <c r="C888" s="69"/>
      <c r="D888" s="46" t="n">
        <v>129</v>
      </c>
      <c r="E888" s="45" t="n">
        <v>422</v>
      </c>
      <c r="F888" s="45" t="n">
        <v>204</v>
      </c>
      <c r="G888" s="45" t="n">
        <v>218</v>
      </c>
    </row>
    <row r="889" customFormat="false" ht="15" hidden="false" customHeight="true" outlineLevel="0" collapsed="false">
      <c r="A889" s="69"/>
      <c r="B889" s="70" t="s">
        <v>1106</v>
      </c>
      <c r="C889" s="69"/>
      <c r="D889" s="46" t="n">
        <v>172</v>
      </c>
      <c r="E889" s="45" t="n">
        <v>537</v>
      </c>
      <c r="F889" s="45" t="n">
        <v>264</v>
      </c>
      <c r="G889" s="45" t="n">
        <v>273</v>
      </c>
    </row>
    <row r="890" customFormat="false" ht="15" hidden="false" customHeight="true" outlineLevel="0" collapsed="false">
      <c r="A890" s="69"/>
      <c r="B890" s="69"/>
      <c r="C890" s="69"/>
      <c r="D890" s="46"/>
      <c r="E890" s="45"/>
      <c r="F890" s="45"/>
      <c r="G890" s="45"/>
    </row>
    <row r="891" customFormat="false" ht="15" hidden="false" customHeight="true" outlineLevel="0" collapsed="false">
      <c r="A891" s="69"/>
      <c r="B891" s="70" t="s">
        <v>82</v>
      </c>
      <c r="C891" s="70"/>
      <c r="D891" s="68" t="n">
        <v>33170</v>
      </c>
      <c r="E891" s="67" t="n">
        <v>83244</v>
      </c>
      <c r="F891" s="67" t="n">
        <v>40872</v>
      </c>
      <c r="G891" s="67" t="n">
        <v>42372</v>
      </c>
    </row>
    <row r="892" customFormat="false" ht="15" hidden="false" customHeight="true" outlineLevel="0" collapsed="false">
      <c r="A892" s="69"/>
      <c r="B892" s="69"/>
      <c r="C892" s="69"/>
      <c r="D892" s="46"/>
      <c r="E892" s="45"/>
      <c r="F892" s="45"/>
      <c r="G892" s="45"/>
    </row>
    <row r="893" customFormat="false" ht="15" hidden="false" customHeight="true" outlineLevel="0" collapsed="false">
      <c r="A893" s="69"/>
      <c r="B893" s="70" t="s">
        <v>1107</v>
      </c>
      <c r="C893" s="69"/>
      <c r="D893" s="71" t="n">
        <v>1002</v>
      </c>
      <c r="E893" s="72" t="n">
        <v>2582</v>
      </c>
      <c r="F893" s="72" t="n">
        <v>1227</v>
      </c>
      <c r="G893" s="72" t="n">
        <v>1355</v>
      </c>
    </row>
    <row r="894" customFormat="false" ht="15" hidden="false" customHeight="true" outlineLevel="0" collapsed="false">
      <c r="A894" s="69"/>
      <c r="B894" s="70" t="s">
        <v>1108</v>
      </c>
      <c r="C894" s="69"/>
      <c r="D894" s="46" t="n">
        <v>181</v>
      </c>
      <c r="E894" s="45" t="n">
        <v>450</v>
      </c>
      <c r="F894" s="45" t="n">
        <v>225</v>
      </c>
      <c r="G894" s="45" t="n">
        <v>225</v>
      </c>
    </row>
    <row r="895" customFormat="false" ht="15" hidden="false" customHeight="true" outlineLevel="0" collapsed="false">
      <c r="A895" s="69"/>
      <c r="B895" s="70" t="s">
        <v>1109</v>
      </c>
      <c r="C895" s="69"/>
      <c r="D895" s="77" t="n">
        <v>80</v>
      </c>
      <c r="E895" s="78" t="n">
        <v>184</v>
      </c>
      <c r="F895" s="78" t="n">
        <v>85</v>
      </c>
      <c r="G895" s="78" t="n">
        <v>99</v>
      </c>
    </row>
    <row r="896" customFormat="false" ht="15" hidden="false" customHeight="true" outlineLevel="0" collapsed="false">
      <c r="A896" s="69"/>
      <c r="B896" s="70" t="s">
        <v>1110</v>
      </c>
      <c r="C896" s="69"/>
      <c r="D896" s="77"/>
      <c r="E896" s="78"/>
      <c r="F896" s="78"/>
      <c r="G896" s="78"/>
    </row>
    <row r="897" customFormat="false" ht="15" hidden="false" customHeight="true" outlineLevel="0" collapsed="false">
      <c r="A897" s="69"/>
      <c r="B897" s="70" t="s">
        <v>1111</v>
      </c>
      <c r="C897" s="69"/>
      <c r="D897" s="46" t="n">
        <v>11</v>
      </c>
      <c r="E897" s="45" t="n">
        <v>22</v>
      </c>
      <c r="F897" s="45" t="n">
        <v>8</v>
      </c>
      <c r="G897" s="45" t="n">
        <v>14</v>
      </c>
    </row>
    <row r="898" customFormat="false" ht="15" hidden="false" customHeight="true" outlineLevel="0" collapsed="false">
      <c r="A898" s="69"/>
      <c r="B898" s="70" t="s">
        <v>1112</v>
      </c>
      <c r="C898" s="69"/>
      <c r="D898" s="46" t="n">
        <v>51</v>
      </c>
      <c r="E898" s="45" t="n">
        <v>162</v>
      </c>
      <c r="F898" s="45" t="n">
        <v>76</v>
      </c>
      <c r="G898" s="45" t="n">
        <v>86</v>
      </c>
    </row>
    <row r="899" customFormat="false" ht="15" hidden="false" customHeight="true" outlineLevel="0" collapsed="false">
      <c r="A899" s="69"/>
      <c r="B899" s="70" t="s">
        <v>1113</v>
      </c>
      <c r="C899" s="69"/>
      <c r="D899" s="77" t="n">
        <v>16</v>
      </c>
      <c r="E899" s="78" t="n">
        <v>51</v>
      </c>
      <c r="F899" s="78" t="n">
        <v>27</v>
      </c>
      <c r="G899" s="78" t="n">
        <v>24</v>
      </c>
    </row>
    <row r="900" customFormat="false" ht="15" hidden="false" customHeight="true" outlineLevel="0" collapsed="false">
      <c r="A900" s="69"/>
      <c r="B900" s="70" t="s">
        <v>1114</v>
      </c>
      <c r="C900" s="69"/>
      <c r="D900" s="77"/>
      <c r="E900" s="78"/>
      <c r="F900" s="78"/>
      <c r="G900" s="78"/>
    </row>
    <row r="901" customFormat="false" ht="15" hidden="false" customHeight="true" outlineLevel="0" collapsed="false">
      <c r="A901" s="69"/>
      <c r="B901" s="70" t="s">
        <v>1115</v>
      </c>
      <c r="C901" s="69"/>
      <c r="D901" s="46" t="n">
        <v>33</v>
      </c>
      <c r="E901" s="45" t="n">
        <v>71</v>
      </c>
      <c r="F901" s="45" t="n">
        <v>29</v>
      </c>
      <c r="G901" s="45" t="n">
        <v>42</v>
      </c>
    </row>
    <row r="902" customFormat="false" ht="15" hidden="false" customHeight="true" outlineLevel="0" collapsed="false">
      <c r="A902" s="69"/>
      <c r="B902" s="70" t="s">
        <v>1116</v>
      </c>
      <c r="C902" s="69"/>
      <c r="D902" s="46" t="n">
        <v>43</v>
      </c>
      <c r="E902" s="45" t="n">
        <v>94</v>
      </c>
      <c r="F902" s="45" t="n">
        <v>46</v>
      </c>
      <c r="G902" s="45" t="n">
        <v>48</v>
      </c>
    </row>
    <row r="903" customFormat="false" ht="15" hidden="false" customHeight="true" outlineLevel="0" collapsed="false">
      <c r="A903" s="69"/>
      <c r="B903" s="70" t="s">
        <v>1117</v>
      </c>
      <c r="C903" s="69"/>
      <c r="D903" s="46" t="n">
        <v>18</v>
      </c>
      <c r="E903" s="45" t="n">
        <v>45</v>
      </c>
      <c r="F903" s="45" t="n">
        <v>22</v>
      </c>
      <c r="G903" s="45" t="n">
        <v>23</v>
      </c>
    </row>
    <row r="904" customFormat="false" ht="15" hidden="false" customHeight="true" outlineLevel="0" collapsed="false">
      <c r="A904" s="69"/>
      <c r="B904" s="70" t="s">
        <v>1118</v>
      </c>
      <c r="C904" s="69"/>
      <c r="D904" s="46" t="n">
        <v>14</v>
      </c>
      <c r="E904" s="45" t="n">
        <v>38</v>
      </c>
      <c r="F904" s="45" t="n">
        <v>13</v>
      </c>
      <c r="G904" s="45" t="n">
        <v>25</v>
      </c>
    </row>
    <row r="905" customFormat="false" ht="15" hidden="false" customHeight="true" outlineLevel="0" collapsed="false">
      <c r="A905" s="69"/>
      <c r="B905" s="70" t="s">
        <v>1119</v>
      </c>
      <c r="C905" s="69"/>
      <c r="D905" s="46" t="n">
        <v>97</v>
      </c>
      <c r="E905" s="45" t="n">
        <v>246</v>
      </c>
      <c r="F905" s="45" t="n">
        <v>125</v>
      </c>
      <c r="G905" s="45" t="n">
        <v>121</v>
      </c>
    </row>
    <row r="906" customFormat="false" ht="15" hidden="false" customHeight="true" outlineLevel="0" collapsed="false">
      <c r="A906" s="69"/>
      <c r="B906" s="70" t="s">
        <v>1120</v>
      </c>
      <c r="C906" s="69"/>
      <c r="D906" s="46" t="n">
        <v>54</v>
      </c>
      <c r="E906" s="45" t="n">
        <v>150</v>
      </c>
      <c r="F906" s="45" t="n">
        <v>75</v>
      </c>
      <c r="G906" s="45" t="n">
        <v>75</v>
      </c>
    </row>
    <row r="907" customFormat="false" ht="15" hidden="false" customHeight="true" outlineLevel="0" collapsed="false">
      <c r="A907" s="69"/>
      <c r="B907" s="70" t="s">
        <v>1121</v>
      </c>
      <c r="C907" s="69"/>
      <c r="D907" s="46" t="n">
        <v>258</v>
      </c>
      <c r="E907" s="45" t="n">
        <v>677</v>
      </c>
      <c r="F907" s="45" t="n">
        <v>317</v>
      </c>
      <c r="G907" s="45" t="n">
        <v>360</v>
      </c>
    </row>
    <row r="908" customFormat="false" ht="15" hidden="false" customHeight="true" outlineLevel="0" collapsed="false">
      <c r="A908" s="69"/>
      <c r="B908" s="70" t="s">
        <v>1122</v>
      </c>
      <c r="C908" s="69"/>
      <c r="D908" s="46" t="n">
        <v>31</v>
      </c>
      <c r="E908" s="45" t="n">
        <v>86</v>
      </c>
      <c r="F908" s="45" t="n">
        <v>39</v>
      </c>
      <c r="G908" s="45" t="n">
        <v>47</v>
      </c>
    </row>
    <row r="909" customFormat="false" ht="15" hidden="false" customHeight="true" outlineLevel="0" collapsed="false">
      <c r="A909" s="69"/>
      <c r="B909" s="70" t="s">
        <v>1123</v>
      </c>
      <c r="C909" s="69"/>
      <c r="D909" s="46" t="n">
        <v>9</v>
      </c>
      <c r="E909" s="45" t="n">
        <v>23</v>
      </c>
      <c r="F909" s="45" t="n">
        <v>8</v>
      </c>
      <c r="G909" s="45" t="n">
        <v>15</v>
      </c>
    </row>
    <row r="910" customFormat="false" ht="15" hidden="false" customHeight="true" outlineLevel="0" collapsed="false">
      <c r="A910" s="69"/>
      <c r="B910" s="70" t="s">
        <v>1124</v>
      </c>
      <c r="C910" s="69"/>
      <c r="D910" s="46" t="n">
        <v>106</v>
      </c>
      <c r="E910" s="45" t="n">
        <v>283</v>
      </c>
      <c r="F910" s="45" t="n">
        <v>132</v>
      </c>
      <c r="G910" s="45" t="n">
        <v>151</v>
      </c>
    </row>
    <row r="911" customFormat="false" ht="15" hidden="false" customHeight="true" outlineLevel="0" collapsed="false">
      <c r="A911" s="69"/>
      <c r="B911" s="69"/>
      <c r="C911" s="69"/>
      <c r="D911" s="46"/>
      <c r="E911" s="45"/>
      <c r="F911" s="45"/>
      <c r="G911" s="45"/>
    </row>
    <row r="912" customFormat="false" ht="15" hidden="false" customHeight="true" outlineLevel="0" collapsed="false">
      <c r="A912" s="69"/>
      <c r="B912" s="70" t="s">
        <v>1125</v>
      </c>
      <c r="C912" s="69"/>
      <c r="D912" s="71" t="n">
        <v>38</v>
      </c>
      <c r="E912" s="72" t="n">
        <v>99</v>
      </c>
      <c r="F912" s="72" t="n">
        <v>45</v>
      </c>
      <c r="G912" s="72" t="n">
        <v>54</v>
      </c>
    </row>
    <row r="913" customFormat="false" ht="15" hidden="false" customHeight="true" outlineLevel="0" collapsed="false">
      <c r="A913" s="69"/>
      <c r="B913" s="70" t="s">
        <v>1126</v>
      </c>
      <c r="C913" s="69"/>
      <c r="D913" s="46" t="n">
        <v>25</v>
      </c>
      <c r="E913" s="45" t="n">
        <v>69</v>
      </c>
      <c r="F913" s="45" t="n">
        <v>28</v>
      </c>
      <c r="G913" s="45" t="n">
        <v>41</v>
      </c>
    </row>
    <row r="914" customFormat="false" ht="15" hidden="false" customHeight="true" outlineLevel="0" collapsed="false">
      <c r="A914" s="69"/>
      <c r="B914" s="70" t="s">
        <v>1127</v>
      </c>
      <c r="C914" s="69"/>
      <c r="D914" s="46" t="n">
        <v>13</v>
      </c>
      <c r="E914" s="45" t="n">
        <v>30</v>
      </c>
      <c r="F914" s="45" t="n">
        <v>17</v>
      </c>
      <c r="G914" s="45" t="n">
        <v>13</v>
      </c>
    </row>
    <row r="915" customFormat="false" ht="15" hidden="false" customHeight="true" outlineLevel="0" collapsed="false">
      <c r="A915" s="69"/>
      <c r="B915" s="69"/>
      <c r="C915" s="69"/>
      <c r="D915" s="46"/>
      <c r="E915" s="45"/>
      <c r="F915" s="45"/>
      <c r="G915" s="45"/>
    </row>
    <row r="916" customFormat="false" ht="15" hidden="false" customHeight="true" outlineLevel="0" collapsed="false">
      <c r="A916" s="69"/>
      <c r="B916" s="70" t="s">
        <v>1128</v>
      </c>
      <c r="C916" s="69"/>
      <c r="D916" s="71" t="n">
        <v>190</v>
      </c>
      <c r="E916" s="72" t="n">
        <v>463</v>
      </c>
      <c r="F916" s="72" t="n">
        <v>213</v>
      </c>
      <c r="G916" s="72" t="n">
        <v>250</v>
      </c>
    </row>
    <row r="917" customFormat="false" ht="15" hidden="false" customHeight="true" outlineLevel="0" collapsed="false">
      <c r="A917" s="69"/>
      <c r="B917" s="70" t="s">
        <v>1129</v>
      </c>
      <c r="C917" s="69"/>
      <c r="D917" s="46" t="n">
        <v>17</v>
      </c>
      <c r="E917" s="45" t="n">
        <v>53</v>
      </c>
      <c r="F917" s="45" t="n">
        <v>21</v>
      </c>
      <c r="G917" s="45" t="n">
        <v>32</v>
      </c>
    </row>
    <row r="918" customFormat="false" ht="15" hidden="false" customHeight="true" outlineLevel="0" collapsed="false">
      <c r="A918" s="69"/>
      <c r="B918" s="70" t="s">
        <v>1130</v>
      </c>
      <c r="C918" s="69"/>
      <c r="D918" s="46" t="n">
        <v>22</v>
      </c>
      <c r="E918" s="45" t="n">
        <v>47</v>
      </c>
      <c r="F918" s="45" t="n">
        <v>26</v>
      </c>
      <c r="G918" s="45" t="n">
        <v>21</v>
      </c>
    </row>
    <row r="919" customFormat="false" ht="15" hidden="false" customHeight="true" outlineLevel="0" collapsed="false">
      <c r="A919" s="69"/>
      <c r="B919" s="70" t="s">
        <v>1131</v>
      </c>
      <c r="C919" s="69"/>
      <c r="D919" s="46" t="n">
        <v>3</v>
      </c>
      <c r="E919" s="45" t="n">
        <v>13</v>
      </c>
      <c r="F919" s="45" t="n">
        <v>6</v>
      </c>
      <c r="G919" s="45" t="n">
        <v>7</v>
      </c>
    </row>
    <row r="920" customFormat="false" ht="15" hidden="false" customHeight="true" outlineLevel="0" collapsed="false">
      <c r="A920" s="69"/>
      <c r="B920" s="70" t="s">
        <v>1132</v>
      </c>
      <c r="C920" s="69"/>
      <c r="D920" s="46" t="n">
        <v>19</v>
      </c>
      <c r="E920" s="45" t="n">
        <v>37</v>
      </c>
      <c r="F920" s="45" t="n">
        <v>19</v>
      </c>
      <c r="G920" s="45" t="n">
        <v>18</v>
      </c>
    </row>
    <row r="921" customFormat="false" ht="15" hidden="false" customHeight="true" outlineLevel="0" collapsed="false">
      <c r="A921" s="69"/>
      <c r="B921" s="70" t="s">
        <v>1133</v>
      </c>
      <c r="C921" s="69"/>
      <c r="D921" s="46" t="n">
        <v>24</v>
      </c>
      <c r="E921" s="45" t="n">
        <v>61</v>
      </c>
      <c r="F921" s="45" t="n">
        <v>30</v>
      </c>
      <c r="G921" s="45" t="n">
        <v>31</v>
      </c>
    </row>
    <row r="922" customFormat="false" ht="15" hidden="false" customHeight="true" outlineLevel="0" collapsed="false">
      <c r="A922" s="69"/>
      <c r="B922" s="70" t="s">
        <v>1134</v>
      </c>
      <c r="C922" s="69"/>
      <c r="D922" s="46" t="n">
        <v>10</v>
      </c>
      <c r="E922" s="45" t="n">
        <v>28</v>
      </c>
      <c r="F922" s="45" t="n">
        <v>13</v>
      </c>
      <c r="G922" s="45" t="n">
        <v>15</v>
      </c>
    </row>
    <row r="923" customFormat="false" ht="15" hidden="false" customHeight="true" outlineLevel="0" collapsed="false">
      <c r="A923" s="69"/>
      <c r="B923" s="70" t="s">
        <v>1135</v>
      </c>
      <c r="C923" s="69"/>
      <c r="D923" s="77" t="n">
        <v>12</v>
      </c>
      <c r="E923" s="78" t="n">
        <v>31</v>
      </c>
      <c r="F923" s="78" t="n">
        <v>14</v>
      </c>
      <c r="G923" s="78" t="n">
        <v>17</v>
      </c>
    </row>
    <row r="924" customFormat="false" ht="15" hidden="false" customHeight="true" outlineLevel="0" collapsed="false">
      <c r="A924" s="69"/>
      <c r="B924" s="70" t="s">
        <v>1136</v>
      </c>
      <c r="C924" s="69"/>
      <c r="D924" s="77"/>
      <c r="E924" s="78"/>
      <c r="F924" s="78"/>
      <c r="G924" s="78"/>
    </row>
    <row r="925" customFormat="false" ht="15" hidden="false" customHeight="true" outlineLevel="0" collapsed="false">
      <c r="A925" s="69"/>
      <c r="B925" s="70" t="s">
        <v>1137</v>
      </c>
      <c r="C925" s="69"/>
      <c r="D925" s="46" t="n">
        <v>83</v>
      </c>
      <c r="E925" s="45" t="n">
        <v>193</v>
      </c>
      <c r="F925" s="45" t="n">
        <v>84</v>
      </c>
      <c r="G925" s="45" t="n">
        <v>109</v>
      </c>
    </row>
    <row r="926" customFormat="false" ht="15" hidden="false" customHeight="true" outlineLevel="0" collapsed="false">
      <c r="A926" s="73"/>
      <c r="B926" s="73"/>
      <c r="C926" s="73"/>
      <c r="D926" s="75"/>
      <c r="E926" s="76"/>
      <c r="F926" s="76"/>
      <c r="G926" s="76"/>
    </row>
    <row r="927" customFormat="false" ht="15" hidden="false" customHeight="true" outlineLevel="0" collapsed="false">
      <c r="A927" s="69"/>
      <c r="B927" s="70" t="s">
        <v>1138</v>
      </c>
      <c r="C927" s="69"/>
      <c r="D927" s="71" t="n">
        <v>601</v>
      </c>
      <c r="E927" s="72" t="n">
        <v>1356</v>
      </c>
      <c r="F927" s="72" t="n">
        <v>653</v>
      </c>
      <c r="G927" s="72" t="n">
        <v>703</v>
      </c>
    </row>
    <row r="928" customFormat="false" ht="15" hidden="false" customHeight="true" outlineLevel="0" collapsed="false">
      <c r="A928" s="69"/>
      <c r="B928" s="70" t="s">
        <v>1139</v>
      </c>
      <c r="C928" s="69"/>
      <c r="D928" s="77" t="n">
        <v>31</v>
      </c>
      <c r="E928" s="78" t="n">
        <v>79</v>
      </c>
      <c r="F928" s="78" t="n">
        <v>38</v>
      </c>
      <c r="G928" s="78" t="n">
        <v>41</v>
      </c>
    </row>
    <row r="929" customFormat="false" ht="15" hidden="false" customHeight="true" outlineLevel="0" collapsed="false">
      <c r="A929" s="69"/>
      <c r="B929" s="70" t="s">
        <v>1140</v>
      </c>
      <c r="C929" s="69"/>
      <c r="D929" s="77"/>
      <c r="E929" s="78"/>
      <c r="F929" s="78"/>
      <c r="G929" s="78"/>
    </row>
    <row r="930" customFormat="false" ht="15" hidden="false" customHeight="true" outlineLevel="0" collapsed="false">
      <c r="A930" s="69"/>
      <c r="B930" s="70" t="s">
        <v>1141</v>
      </c>
      <c r="C930" s="69"/>
      <c r="D930" s="46" t="n">
        <v>17</v>
      </c>
      <c r="E930" s="45" t="n">
        <v>33</v>
      </c>
      <c r="F930" s="45" t="n">
        <v>19</v>
      </c>
      <c r="G930" s="45" t="n">
        <v>14</v>
      </c>
    </row>
    <row r="931" customFormat="false" ht="15" hidden="false" customHeight="true" outlineLevel="0" collapsed="false">
      <c r="A931" s="69"/>
      <c r="B931" s="70" t="s">
        <v>1142</v>
      </c>
      <c r="C931" s="69"/>
      <c r="D931" s="46" t="n">
        <v>18</v>
      </c>
      <c r="E931" s="45" t="n">
        <v>35</v>
      </c>
      <c r="F931" s="45" t="n">
        <v>15</v>
      </c>
      <c r="G931" s="45" t="n">
        <v>20</v>
      </c>
    </row>
    <row r="932" customFormat="false" ht="15" hidden="false" customHeight="true" outlineLevel="0" collapsed="false">
      <c r="A932" s="69"/>
      <c r="B932" s="70" t="s">
        <v>1143</v>
      </c>
      <c r="C932" s="69"/>
      <c r="D932" s="46" t="n">
        <v>9</v>
      </c>
      <c r="E932" s="45" t="n">
        <v>22</v>
      </c>
      <c r="F932" s="45" t="n">
        <v>10</v>
      </c>
      <c r="G932" s="45" t="n">
        <v>12</v>
      </c>
    </row>
    <row r="933" customFormat="false" ht="15" hidden="false" customHeight="true" outlineLevel="0" collapsed="false">
      <c r="A933" s="69"/>
      <c r="B933" s="70" t="s">
        <v>1144</v>
      </c>
      <c r="C933" s="69"/>
      <c r="D933" s="46" t="n">
        <v>98</v>
      </c>
      <c r="E933" s="45" t="n">
        <v>281</v>
      </c>
      <c r="F933" s="45" t="n">
        <v>138</v>
      </c>
      <c r="G933" s="45" t="n">
        <v>143</v>
      </c>
    </row>
    <row r="934" customFormat="false" ht="15" hidden="false" customHeight="true" outlineLevel="0" collapsed="false">
      <c r="A934" s="69"/>
      <c r="B934" s="70" t="s">
        <v>1145</v>
      </c>
      <c r="C934" s="69"/>
      <c r="D934" s="46" t="n">
        <v>39</v>
      </c>
      <c r="E934" s="45" t="n">
        <v>104</v>
      </c>
      <c r="F934" s="45" t="n">
        <v>48</v>
      </c>
      <c r="G934" s="45" t="n">
        <v>56</v>
      </c>
    </row>
    <row r="935" customFormat="false" ht="15" hidden="false" customHeight="true" outlineLevel="0" collapsed="false">
      <c r="A935" s="69"/>
      <c r="B935" s="70" t="s">
        <v>1146</v>
      </c>
      <c r="C935" s="69"/>
      <c r="D935" s="46" t="n">
        <v>4</v>
      </c>
      <c r="E935" s="45" t="n">
        <v>15</v>
      </c>
      <c r="F935" s="45" t="n">
        <v>8</v>
      </c>
      <c r="G935" s="45" t="n">
        <v>7</v>
      </c>
    </row>
    <row r="936" customFormat="false" ht="15" hidden="false" customHeight="true" outlineLevel="0" collapsed="false">
      <c r="A936" s="69"/>
      <c r="B936" s="70" t="s">
        <v>1147</v>
      </c>
      <c r="C936" s="69"/>
      <c r="D936" s="46" t="n">
        <v>328</v>
      </c>
      <c r="E936" s="45" t="n">
        <v>634</v>
      </c>
      <c r="F936" s="45" t="n">
        <v>303</v>
      </c>
      <c r="G936" s="45" t="n">
        <v>331</v>
      </c>
    </row>
    <row r="937" customFormat="false" ht="15" hidden="false" customHeight="true" outlineLevel="0" collapsed="false">
      <c r="A937" s="69"/>
      <c r="B937" s="70" t="s">
        <v>1148</v>
      </c>
      <c r="C937" s="69"/>
      <c r="D937" s="46" t="n">
        <v>8</v>
      </c>
      <c r="E937" s="45" t="n">
        <v>16</v>
      </c>
      <c r="F937" s="45" t="n">
        <v>10</v>
      </c>
      <c r="G937" s="45" t="n">
        <v>6</v>
      </c>
    </row>
    <row r="938" customFormat="false" ht="15" hidden="false" customHeight="true" outlineLevel="0" collapsed="false">
      <c r="A938" s="69"/>
      <c r="B938" s="70" t="s">
        <v>1149</v>
      </c>
      <c r="C938" s="69"/>
      <c r="D938" s="46" t="n">
        <v>5</v>
      </c>
      <c r="E938" s="45" t="n">
        <v>16</v>
      </c>
      <c r="F938" s="45" t="n">
        <v>8</v>
      </c>
      <c r="G938" s="45" t="n">
        <v>8</v>
      </c>
    </row>
    <row r="939" customFormat="false" ht="15" hidden="false" customHeight="true" outlineLevel="0" collapsed="false">
      <c r="A939" s="69"/>
      <c r="B939" s="70" t="s">
        <v>1150</v>
      </c>
      <c r="C939" s="69"/>
      <c r="D939" s="77" t="n">
        <v>19</v>
      </c>
      <c r="E939" s="78" t="n">
        <v>45</v>
      </c>
      <c r="F939" s="78" t="n">
        <v>21</v>
      </c>
      <c r="G939" s="78" t="n">
        <v>24</v>
      </c>
    </row>
    <row r="940" customFormat="false" ht="15" hidden="false" customHeight="true" outlineLevel="0" collapsed="false">
      <c r="A940" s="69"/>
      <c r="B940" s="70" t="s">
        <v>1151</v>
      </c>
      <c r="C940" s="69"/>
      <c r="D940" s="77"/>
      <c r="E940" s="78"/>
      <c r="F940" s="78"/>
      <c r="G940" s="78"/>
    </row>
    <row r="941" customFormat="false" ht="15" hidden="false" customHeight="true" outlineLevel="0" collapsed="false">
      <c r="A941" s="69"/>
      <c r="B941" s="70" t="s">
        <v>1152</v>
      </c>
      <c r="C941" s="69"/>
      <c r="D941" s="46" t="n">
        <v>25</v>
      </c>
      <c r="E941" s="45" t="n">
        <v>76</v>
      </c>
      <c r="F941" s="45" t="n">
        <v>35</v>
      </c>
      <c r="G941" s="45" t="n">
        <v>41</v>
      </c>
    </row>
    <row r="942" customFormat="false" ht="15" hidden="false" customHeight="true" outlineLevel="0" collapsed="false">
      <c r="A942" s="69"/>
      <c r="B942" s="69"/>
      <c r="C942" s="69"/>
      <c r="D942" s="46"/>
      <c r="E942" s="45"/>
      <c r="F942" s="45"/>
      <c r="G942" s="45"/>
    </row>
    <row r="943" customFormat="false" ht="15" hidden="false" customHeight="true" outlineLevel="0" collapsed="false">
      <c r="A943" s="69"/>
      <c r="B943" s="70" t="s">
        <v>1153</v>
      </c>
      <c r="C943" s="69"/>
      <c r="D943" s="71" t="n">
        <v>139</v>
      </c>
      <c r="E943" s="72" t="n">
        <v>365</v>
      </c>
      <c r="F943" s="72" t="n">
        <v>180</v>
      </c>
      <c r="G943" s="72" t="n">
        <v>185</v>
      </c>
    </row>
    <row r="944" customFormat="false" ht="15" hidden="false" customHeight="true" outlineLevel="0" collapsed="false">
      <c r="A944" s="69"/>
      <c r="B944" s="70" t="s">
        <v>1154</v>
      </c>
      <c r="C944" s="69"/>
      <c r="D944" s="46" t="n">
        <v>5</v>
      </c>
      <c r="E944" s="45" t="n">
        <v>11</v>
      </c>
      <c r="F944" s="45" t="n">
        <v>6</v>
      </c>
      <c r="G944" s="45" t="n">
        <v>5</v>
      </c>
    </row>
    <row r="945" customFormat="false" ht="15" hidden="false" customHeight="true" outlineLevel="0" collapsed="false">
      <c r="A945" s="69"/>
      <c r="B945" s="70" t="s">
        <v>1155</v>
      </c>
      <c r="C945" s="69"/>
      <c r="D945" s="77" t="n">
        <v>6</v>
      </c>
      <c r="E945" s="78" t="n">
        <v>13</v>
      </c>
      <c r="F945" s="78" t="n">
        <v>7</v>
      </c>
      <c r="G945" s="78" t="n">
        <v>6</v>
      </c>
    </row>
    <row r="946" customFormat="false" ht="15" hidden="false" customHeight="true" outlineLevel="0" collapsed="false">
      <c r="A946" s="69"/>
      <c r="B946" s="70" t="s">
        <v>1156</v>
      </c>
      <c r="C946" s="69"/>
      <c r="D946" s="77"/>
      <c r="E946" s="78"/>
      <c r="F946" s="78"/>
      <c r="G946" s="78"/>
    </row>
    <row r="947" customFormat="false" ht="15" hidden="false" customHeight="true" outlineLevel="0" collapsed="false">
      <c r="A947" s="69"/>
      <c r="B947" s="70" t="s">
        <v>1157</v>
      </c>
      <c r="C947" s="69"/>
      <c r="D947" s="46" t="n">
        <v>4</v>
      </c>
      <c r="E947" s="45" t="n">
        <v>15</v>
      </c>
      <c r="F947" s="45" t="n">
        <v>10</v>
      </c>
      <c r="G947" s="45" t="n">
        <v>5</v>
      </c>
    </row>
    <row r="948" customFormat="false" ht="15" hidden="false" customHeight="true" outlineLevel="0" collapsed="false">
      <c r="A948" s="69"/>
      <c r="B948" s="70" t="s">
        <v>1158</v>
      </c>
      <c r="C948" s="69"/>
      <c r="D948" s="46" t="n">
        <v>6</v>
      </c>
      <c r="E948" s="45" t="n">
        <v>13</v>
      </c>
      <c r="F948" s="45" t="n">
        <v>6</v>
      </c>
      <c r="G948" s="45" t="n">
        <v>7</v>
      </c>
    </row>
    <row r="949" customFormat="false" ht="15" hidden="false" customHeight="true" outlineLevel="0" collapsed="false">
      <c r="A949" s="69"/>
      <c r="B949" s="70" t="s">
        <v>1159</v>
      </c>
      <c r="C949" s="69"/>
      <c r="D949" s="46" t="n">
        <v>3</v>
      </c>
      <c r="E949" s="45" t="n">
        <v>11</v>
      </c>
      <c r="F949" s="45" t="n">
        <v>5</v>
      </c>
      <c r="G949" s="45" t="n">
        <v>6</v>
      </c>
    </row>
    <row r="950" customFormat="false" ht="15" hidden="false" customHeight="true" outlineLevel="0" collapsed="false">
      <c r="A950" s="69"/>
      <c r="B950" s="70" t="s">
        <v>1160</v>
      </c>
      <c r="C950" s="69"/>
      <c r="D950" s="77" t="n">
        <v>10</v>
      </c>
      <c r="E950" s="78" t="n">
        <v>24</v>
      </c>
      <c r="F950" s="78" t="n">
        <v>12</v>
      </c>
      <c r="G950" s="78" t="n">
        <v>12</v>
      </c>
    </row>
    <row r="951" customFormat="false" ht="15" hidden="false" customHeight="true" outlineLevel="0" collapsed="false">
      <c r="A951" s="69"/>
      <c r="B951" s="70" t="s">
        <v>1161</v>
      </c>
      <c r="C951" s="69"/>
      <c r="D951" s="77"/>
      <c r="E951" s="78"/>
      <c r="F951" s="78"/>
      <c r="G951" s="78"/>
    </row>
    <row r="952" customFormat="false" ht="15" hidden="false" customHeight="true" outlineLevel="0" collapsed="false">
      <c r="A952" s="69"/>
      <c r="B952" s="70" t="s">
        <v>1162</v>
      </c>
      <c r="C952" s="69"/>
      <c r="D952" s="46" t="n">
        <v>17</v>
      </c>
      <c r="E952" s="45" t="n">
        <v>39</v>
      </c>
      <c r="F952" s="45" t="n">
        <v>22</v>
      </c>
      <c r="G952" s="45" t="n">
        <v>17</v>
      </c>
    </row>
    <row r="953" customFormat="false" ht="15" hidden="false" customHeight="true" outlineLevel="0" collapsed="false">
      <c r="A953" s="69"/>
      <c r="B953" s="70" t="s">
        <v>1163</v>
      </c>
      <c r="C953" s="69"/>
      <c r="D953" s="77" t="n">
        <v>22</v>
      </c>
      <c r="E953" s="78" t="n">
        <v>46</v>
      </c>
      <c r="F953" s="78" t="n">
        <v>23</v>
      </c>
      <c r="G953" s="78" t="n">
        <v>23</v>
      </c>
    </row>
    <row r="954" customFormat="false" ht="15" hidden="false" customHeight="true" outlineLevel="0" collapsed="false">
      <c r="A954" s="69"/>
      <c r="B954" s="70" t="s">
        <v>1164</v>
      </c>
      <c r="C954" s="69"/>
      <c r="D954" s="77"/>
      <c r="E954" s="78"/>
      <c r="F954" s="78"/>
      <c r="G954" s="78"/>
    </row>
    <row r="955" customFormat="false" ht="15" hidden="false" customHeight="true" outlineLevel="0" collapsed="false">
      <c r="A955" s="69"/>
      <c r="B955" s="70" t="s">
        <v>1165</v>
      </c>
      <c r="C955" s="69"/>
      <c r="D955" s="46" t="n">
        <v>16</v>
      </c>
      <c r="E955" s="45" t="n">
        <v>44</v>
      </c>
      <c r="F955" s="45" t="n">
        <v>20</v>
      </c>
      <c r="G955" s="45" t="n">
        <v>24</v>
      </c>
    </row>
    <row r="956" customFormat="false" ht="15" hidden="false" customHeight="true" outlineLevel="0" collapsed="false">
      <c r="A956" s="69"/>
      <c r="B956" s="70" t="s">
        <v>1166</v>
      </c>
      <c r="C956" s="69"/>
      <c r="D956" s="46" t="n">
        <v>31</v>
      </c>
      <c r="E956" s="45" t="n">
        <v>95</v>
      </c>
      <c r="F956" s="45" t="n">
        <v>42</v>
      </c>
      <c r="G956" s="45" t="n">
        <v>53</v>
      </c>
    </row>
    <row r="957" customFormat="false" ht="15" hidden="false" customHeight="true" outlineLevel="0" collapsed="false">
      <c r="A957" s="69"/>
      <c r="B957" s="70" t="s">
        <v>1167</v>
      </c>
      <c r="C957" s="69"/>
      <c r="D957" s="77" t="n">
        <v>19</v>
      </c>
      <c r="E957" s="78" t="n">
        <v>54</v>
      </c>
      <c r="F957" s="78" t="n">
        <v>27</v>
      </c>
      <c r="G957" s="78" t="n">
        <v>27</v>
      </c>
    </row>
    <row r="958" customFormat="false" ht="15" hidden="false" customHeight="true" outlineLevel="0" collapsed="false">
      <c r="A958" s="69"/>
      <c r="B958" s="70" t="s">
        <v>1168</v>
      </c>
      <c r="C958" s="69"/>
      <c r="D958" s="77"/>
      <c r="E958" s="78"/>
      <c r="F958" s="78"/>
      <c r="G958" s="78"/>
    </row>
    <row r="959" customFormat="false" ht="15" hidden="false" customHeight="true" outlineLevel="0" collapsed="false">
      <c r="A959" s="69"/>
      <c r="B959" s="69"/>
      <c r="C959" s="69"/>
      <c r="D959" s="46"/>
      <c r="E959" s="45"/>
      <c r="F959" s="45"/>
      <c r="G959" s="45"/>
    </row>
    <row r="960" customFormat="false" ht="15" hidden="false" customHeight="true" outlineLevel="0" collapsed="false">
      <c r="A960" s="69"/>
      <c r="B960" s="70" t="s">
        <v>1169</v>
      </c>
      <c r="C960" s="69"/>
      <c r="D960" s="71" t="n">
        <v>1096</v>
      </c>
      <c r="E960" s="72" t="n">
        <v>2567</v>
      </c>
      <c r="F960" s="72" t="n">
        <v>1293</v>
      </c>
      <c r="G960" s="72" t="n">
        <v>1274</v>
      </c>
    </row>
    <row r="961" customFormat="false" ht="15" hidden="false" customHeight="true" outlineLevel="0" collapsed="false">
      <c r="A961" s="69"/>
      <c r="B961" s="70" t="s">
        <v>1170</v>
      </c>
      <c r="C961" s="69"/>
      <c r="D961" s="77" t="n">
        <v>23</v>
      </c>
      <c r="E961" s="78" t="n">
        <v>59</v>
      </c>
      <c r="F961" s="78" t="n">
        <v>31</v>
      </c>
      <c r="G961" s="78" t="n">
        <v>28</v>
      </c>
    </row>
    <row r="962" customFormat="false" ht="15" hidden="false" customHeight="true" outlineLevel="0" collapsed="false">
      <c r="A962" s="69"/>
      <c r="B962" s="70" t="s">
        <v>1171</v>
      </c>
      <c r="C962" s="69"/>
      <c r="D962" s="77"/>
      <c r="E962" s="78"/>
      <c r="F962" s="78"/>
      <c r="G962" s="78"/>
    </row>
    <row r="963" customFormat="false" ht="15" hidden="false" customHeight="true" outlineLevel="0" collapsed="false">
      <c r="A963" s="69"/>
      <c r="B963" s="70" t="s">
        <v>1172</v>
      </c>
      <c r="C963" s="69"/>
      <c r="D963" s="77" t="n">
        <v>46</v>
      </c>
      <c r="E963" s="78" t="n">
        <v>104</v>
      </c>
      <c r="F963" s="78" t="n">
        <v>50</v>
      </c>
      <c r="G963" s="78" t="n">
        <v>54</v>
      </c>
    </row>
    <row r="964" customFormat="false" ht="15" hidden="false" customHeight="true" outlineLevel="0" collapsed="false">
      <c r="A964" s="69"/>
      <c r="B964" s="70" t="s">
        <v>1173</v>
      </c>
      <c r="C964" s="69"/>
      <c r="D964" s="77"/>
      <c r="E964" s="78"/>
      <c r="F964" s="78"/>
      <c r="G964" s="78"/>
    </row>
    <row r="965" customFormat="false" ht="15" hidden="false" customHeight="true" outlineLevel="0" collapsed="false">
      <c r="A965" s="69"/>
      <c r="B965" s="70" t="s">
        <v>1174</v>
      </c>
      <c r="C965" s="69"/>
      <c r="D965" s="46" t="n">
        <v>34</v>
      </c>
      <c r="E965" s="45" t="n">
        <v>92</v>
      </c>
      <c r="F965" s="45" t="n">
        <v>44</v>
      </c>
      <c r="G965" s="45" t="n">
        <v>48</v>
      </c>
    </row>
    <row r="966" customFormat="false" ht="15" hidden="false" customHeight="true" outlineLevel="0" collapsed="false">
      <c r="A966" s="69"/>
      <c r="B966" s="70" t="s">
        <v>1175</v>
      </c>
      <c r="C966" s="69"/>
      <c r="D966" s="46" t="n">
        <v>67</v>
      </c>
      <c r="E966" s="45" t="n">
        <v>155</v>
      </c>
      <c r="F966" s="45" t="n">
        <v>77</v>
      </c>
      <c r="G966" s="45" t="n">
        <v>78</v>
      </c>
    </row>
    <row r="967" customFormat="false" ht="15" hidden="false" customHeight="true" outlineLevel="0" collapsed="false">
      <c r="A967" s="69"/>
      <c r="B967" s="70" t="s">
        <v>1176</v>
      </c>
      <c r="C967" s="69"/>
      <c r="D967" s="46" t="n">
        <v>249</v>
      </c>
      <c r="E967" s="45" t="n">
        <v>628</v>
      </c>
      <c r="F967" s="45" t="n">
        <v>311</v>
      </c>
      <c r="G967" s="45" t="n">
        <v>317</v>
      </c>
    </row>
    <row r="968" customFormat="false" ht="15" hidden="false" customHeight="true" outlineLevel="0" collapsed="false">
      <c r="A968" s="69"/>
      <c r="B968" s="70" t="s">
        <v>1177</v>
      </c>
      <c r="C968" s="69"/>
      <c r="D968" s="46" t="n">
        <v>298</v>
      </c>
      <c r="E968" s="45" t="n">
        <v>603</v>
      </c>
      <c r="F968" s="45" t="n">
        <v>304</v>
      </c>
      <c r="G968" s="45" t="n">
        <v>299</v>
      </c>
    </row>
    <row r="969" customFormat="false" ht="15" hidden="false" customHeight="true" outlineLevel="0" collapsed="false">
      <c r="A969" s="69"/>
      <c r="B969" s="70" t="s">
        <v>1178</v>
      </c>
      <c r="C969" s="69"/>
      <c r="D969" s="46" t="n">
        <v>79</v>
      </c>
      <c r="E969" s="45" t="n">
        <v>188</v>
      </c>
      <c r="F969" s="45" t="n">
        <v>90</v>
      </c>
      <c r="G969" s="45" t="n">
        <v>98</v>
      </c>
    </row>
    <row r="970" customFormat="false" ht="15" hidden="false" customHeight="true" outlineLevel="0" collapsed="false">
      <c r="A970" s="69"/>
      <c r="B970" s="70" t="s">
        <v>1179</v>
      </c>
      <c r="C970" s="69"/>
      <c r="D970" s="46" t="n">
        <v>99</v>
      </c>
      <c r="E970" s="45" t="n">
        <v>204</v>
      </c>
      <c r="F970" s="45" t="n">
        <v>119</v>
      </c>
      <c r="G970" s="45" t="n">
        <v>85</v>
      </c>
    </row>
    <row r="971" customFormat="false" ht="15" hidden="false" customHeight="true" outlineLevel="0" collapsed="false">
      <c r="A971" s="69"/>
      <c r="B971" s="70" t="s">
        <v>1180</v>
      </c>
      <c r="C971" s="66"/>
      <c r="D971" s="77" t="n">
        <v>9</v>
      </c>
      <c r="E971" s="78" t="n">
        <v>33</v>
      </c>
      <c r="F971" s="78" t="n">
        <v>15</v>
      </c>
      <c r="G971" s="78" t="n">
        <v>18</v>
      </c>
    </row>
    <row r="972" customFormat="false" ht="15" hidden="false" customHeight="true" outlineLevel="0" collapsed="false">
      <c r="A972" s="69"/>
      <c r="B972" s="70" t="s">
        <v>1181</v>
      </c>
      <c r="C972" s="66"/>
      <c r="D972" s="77"/>
      <c r="E972" s="78"/>
      <c r="F972" s="78"/>
      <c r="G972" s="78"/>
    </row>
    <row r="973" customFormat="false" ht="15" hidden="false" customHeight="true" outlineLevel="0" collapsed="false">
      <c r="A973" s="69"/>
      <c r="B973" s="70" t="s">
        <v>1182</v>
      </c>
      <c r="C973" s="69"/>
      <c r="D973" s="46" t="n">
        <v>92</v>
      </c>
      <c r="E973" s="45" t="n">
        <v>244</v>
      </c>
      <c r="F973" s="45" t="n">
        <v>122</v>
      </c>
      <c r="G973" s="45" t="n">
        <v>122</v>
      </c>
    </row>
    <row r="974" customFormat="false" ht="15" hidden="false" customHeight="true" outlineLevel="0" collapsed="false">
      <c r="A974" s="69"/>
      <c r="B974" s="70" t="s">
        <v>1183</v>
      </c>
      <c r="C974" s="69"/>
      <c r="D974" s="46" t="n">
        <v>100</v>
      </c>
      <c r="E974" s="45" t="n">
        <v>257</v>
      </c>
      <c r="F974" s="45" t="n">
        <v>130</v>
      </c>
      <c r="G974" s="45" t="n">
        <v>127</v>
      </c>
    </row>
    <row r="975" customFormat="false" ht="15" hidden="false" customHeight="true" outlineLevel="0" collapsed="false">
      <c r="A975" s="73"/>
      <c r="B975" s="73"/>
      <c r="C975" s="73"/>
      <c r="D975" s="75"/>
      <c r="E975" s="76"/>
      <c r="F975" s="76"/>
      <c r="G975" s="76"/>
    </row>
    <row r="976" customFormat="false" ht="15" hidden="false" customHeight="true" outlineLevel="0" collapsed="false">
      <c r="A976" s="69"/>
      <c r="B976" s="70" t="s">
        <v>1184</v>
      </c>
      <c r="C976" s="69"/>
      <c r="D976" s="71" t="n">
        <v>7257</v>
      </c>
      <c r="E976" s="72" t="n">
        <v>17115</v>
      </c>
      <c r="F976" s="72" t="n">
        <v>8406</v>
      </c>
      <c r="G976" s="72" t="n">
        <v>8709</v>
      </c>
    </row>
    <row r="977" customFormat="false" ht="15" hidden="false" customHeight="true" outlineLevel="0" collapsed="false">
      <c r="A977" s="69"/>
      <c r="B977" s="70" t="s">
        <v>1185</v>
      </c>
      <c r="C977" s="69"/>
      <c r="D977" s="46" t="n">
        <v>220</v>
      </c>
      <c r="E977" s="45" t="n">
        <v>501</v>
      </c>
      <c r="F977" s="45" t="n">
        <v>249</v>
      </c>
      <c r="G977" s="45" t="n">
        <v>252</v>
      </c>
    </row>
    <row r="978" customFormat="false" ht="15" hidden="false" customHeight="true" outlineLevel="0" collapsed="false">
      <c r="A978" s="69"/>
      <c r="B978" s="70" t="s">
        <v>1186</v>
      </c>
      <c r="C978" s="69"/>
      <c r="D978" s="46" t="n">
        <v>43</v>
      </c>
      <c r="E978" s="45" t="n">
        <v>93</v>
      </c>
      <c r="F978" s="45" t="n">
        <v>44</v>
      </c>
      <c r="G978" s="45" t="n">
        <v>49</v>
      </c>
    </row>
    <row r="979" customFormat="false" ht="15" hidden="false" customHeight="true" outlineLevel="0" collapsed="false">
      <c r="A979" s="69"/>
      <c r="B979" s="70" t="s">
        <v>1187</v>
      </c>
      <c r="C979" s="69"/>
      <c r="D979" s="46" t="n">
        <v>19</v>
      </c>
      <c r="E979" s="45" t="n">
        <v>53</v>
      </c>
      <c r="F979" s="45" t="n">
        <v>24</v>
      </c>
      <c r="G979" s="45" t="n">
        <v>29</v>
      </c>
    </row>
    <row r="980" customFormat="false" ht="15" hidden="false" customHeight="true" outlineLevel="0" collapsed="false">
      <c r="A980" s="69"/>
      <c r="B980" s="70" t="s">
        <v>1188</v>
      </c>
      <c r="C980" s="69"/>
      <c r="D980" s="46" t="n">
        <v>37</v>
      </c>
      <c r="E980" s="45" t="n">
        <v>69</v>
      </c>
      <c r="F980" s="45" t="n">
        <v>32</v>
      </c>
      <c r="G980" s="45" t="n">
        <v>37</v>
      </c>
    </row>
    <row r="981" customFormat="false" ht="15" hidden="false" customHeight="true" outlineLevel="0" collapsed="false">
      <c r="A981" s="69"/>
      <c r="B981" s="70" t="s">
        <v>1189</v>
      </c>
      <c r="C981" s="69"/>
      <c r="D981" s="46" t="n">
        <v>15</v>
      </c>
      <c r="E981" s="45" t="n">
        <v>28</v>
      </c>
      <c r="F981" s="45" t="n">
        <v>13</v>
      </c>
      <c r="G981" s="45" t="n">
        <v>15</v>
      </c>
    </row>
    <row r="982" customFormat="false" ht="15" hidden="false" customHeight="true" outlineLevel="0" collapsed="false">
      <c r="A982" s="69"/>
      <c r="B982" s="70" t="s">
        <v>1190</v>
      </c>
      <c r="C982" s="69"/>
      <c r="D982" s="46" t="n">
        <v>22</v>
      </c>
      <c r="E982" s="45" t="n">
        <v>64</v>
      </c>
      <c r="F982" s="45" t="n">
        <v>29</v>
      </c>
      <c r="G982" s="45" t="n">
        <v>35</v>
      </c>
    </row>
    <row r="983" customFormat="false" ht="15" hidden="false" customHeight="true" outlineLevel="0" collapsed="false">
      <c r="A983" s="69"/>
      <c r="B983" s="70" t="s">
        <v>1191</v>
      </c>
      <c r="C983" s="69"/>
      <c r="D983" s="46" t="n">
        <v>11</v>
      </c>
      <c r="E983" s="45" t="n">
        <v>28</v>
      </c>
      <c r="F983" s="45" t="n">
        <v>12</v>
      </c>
      <c r="G983" s="45" t="n">
        <v>16</v>
      </c>
    </row>
    <row r="984" customFormat="false" ht="15" hidden="false" customHeight="true" outlineLevel="0" collapsed="false">
      <c r="A984" s="69"/>
      <c r="B984" s="70" t="s">
        <v>1192</v>
      </c>
      <c r="C984" s="69"/>
      <c r="D984" s="46" t="n">
        <v>32</v>
      </c>
      <c r="E984" s="45" t="n">
        <v>82</v>
      </c>
      <c r="F984" s="45" t="n">
        <v>37</v>
      </c>
      <c r="G984" s="45" t="n">
        <v>45</v>
      </c>
    </row>
    <row r="985" customFormat="false" ht="15" hidden="false" customHeight="true" outlineLevel="0" collapsed="false">
      <c r="A985" s="69"/>
      <c r="B985" s="70" t="s">
        <v>1193</v>
      </c>
      <c r="C985" s="69"/>
      <c r="D985" s="46" t="n">
        <v>8</v>
      </c>
      <c r="E985" s="45" t="n">
        <v>16</v>
      </c>
      <c r="F985" s="45" t="n">
        <v>8</v>
      </c>
      <c r="G985" s="45" t="n">
        <v>8</v>
      </c>
    </row>
    <row r="986" customFormat="false" ht="15" hidden="false" customHeight="true" outlineLevel="0" collapsed="false">
      <c r="A986" s="69"/>
      <c r="B986" s="70" t="s">
        <v>1194</v>
      </c>
      <c r="C986" s="69"/>
      <c r="D986" s="46" t="n">
        <v>542</v>
      </c>
      <c r="E986" s="45" t="n">
        <v>1274</v>
      </c>
      <c r="F986" s="45" t="n">
        <v>621</v>
      </c>
      <c r="G986" s="45" t="n">
        <v>653</v>
      </c>
    </row>
    <row r="987" customFormat="false" ht="15" hidden="false" customHeight="true" outlineLevel="0" collapsed="false">
      <c r="A987" s="69"/>
      <c r="B987" s="70" t="s">
        <v>1195</v>
      </c>
      <c r="C987" s="69"/>
      <c r="D987" s="46" t="n">
        <v>283</v>
      </c>
      <c r="E987" s="45" t="n">
        <v>722</v>
      </c>
      <c r="F987" s="45" t="n">
        <v>346</v>
      </c>
      <c r="G987" s="45" t="n">
        <v>376</v>
      </c>
    </row>
    <row r="988" customFormat="false" ht="15" hidden="false" customHeight="true" outlineLevel="0" collapsed="false">
      <c r="A988" s="69"/>
      <c r="B988" s="70" t="s">
        <v>1196</v>
      </c>
      <c r="C988" s="69"/>
      <c r="D988" s="46" t="n">
        <v>4</v>
      </c>
      <c r="E988" s="45" t="n">
        <v>9</v>
      </c>
      <c r="F988" s="45" t="n">
        <v>5</v>
      </c>
      <c r="G988" s="45" t="n">
        <v>4</v>
      </c>
    </row>
    <row r="989" customFormat="false" ht="15" hidden="false" customHeight="true" outlineLevel="0" collapsed="false">
      <c r="A989" s="69"/>
      <c r="B989" s="70" t="s">
        <v>1197</v>
      </c>
      <c r="C989" s="69"/>
      <c r="D989" s="46" t="n">
        <v>511</v>
      </c>
      <c r="E989" s="45" t="n">
        <v>1124</v>
      </c>
      <c r="F989" s="45" t="n">
        <v>567</v>
      </c>
      <c r="G989" s="45" t="n">
        <v>557</v>
      </c>
    </row>
    <row r="990" customFormat="false" ht="15" hidden="false" customHeight="true" outlineLevel="0" collapsed="false">
      <c r="A990" s="69"/>
      <c r="B990" s="70" t="s">
        <v>1198</v>
      </c>
      <c r="C990" s="69"/>
      <c r="D990" s="46" t="n">
        <v>58</v>
      </c>
      <c r="E990" s="45" t="n">
        <v>134</v>
      </c>
      <c r="F990" s="45" t="n">
        <v>57</v>
      </c>
      <c r="G990" s="45" t="n">
        <v>77</v>
      </c>
    </row>
    <row r="991" customFormat="false" ht="15" hidden="false" customHeight="true" outlineLevel="0" collapsed="false">
      <c r="A991" s="69"/>
      <c r="B991" s="70" t="s">
        <v>1199</v>
      </c>
      <c r="C991" s="69"/>
      <c r="D991" s="46" t="n">
        <v>33</v>
      </c>
      <c r="E991" s="45" t="n">
        <v>76</v>
      </c>
      <c r="F991" s="45" t="n">
        <v>40</v>
      </c>
      <c r="G991" s="45" t="n">
        <v>36</v>
      </c>
    </row>
    <row r="992" customFormat="false" ht="15" hidden="false" customHeight="true" outlineLevel="0" collapsed="false">
      <c r="A992" s="69"/>
      <c r="B992" s="70" t="s">
        <v>1200</v>
      </c>
      <c r="C992" s="69"/>
      <c r="D992" s="46" t="n">
        <v>18</v>
      </c>
      <c r="E992" s="45" t="n">
        <v>45</v>
      </c>
      <c r="F992" s="45" t="n">
        <v>22</v>
      </c>
      <c r="G992" s="45" t="n">
        <v>23</v>
      </c>
    </row>
    <row r="993" customFormat="false" ht="15" hidden="false" customHeight="true" outlineLevel="0" collapsed="false">
      <c r="A993" s="69"/>
      <c r="B993" s="70" t="s">
        <v>1201</v>
      </c>
      <c r="C993" s="69"/>
      <c r="D993" s="46" t="n">
        <v>60</v>
      </c>
      <c r="E993" s="45" t="n">
        <v>168</v>
      </c>
      <c r="F993" s="45" t="n">
        <v>86</v>
      </c>
      <c r="G993" s="45" t="n">
        <v>82</v>
      </c>
    </row>
    <row r="994" customFormat="false" ht="15" hidden="false" customHeight="true" outlineLevel="0" collapsed="false">
      <c r="A994" s="69"/>
      <c r="B994" s="70" t="s">
        <v>1202</v>
      </c>
      <c r="C994" s="69"/>
      <c r="D994" s="46" t="n">
        <v>41</v>
      </c>
      <c r="E994" s="45" t="n">
        <v>97</v>
      </c>
      <c r="F994" s="45" t="n">
        <v>50</v>
      </c>
      <c r="G994" s="45" t="n">
        <v>47</v>
      </c>
    </row>
    <row r="995" customFormat="false" ht="15" hidden="false" customHeight="true" outlineLevel="0" collapsed="false">
      <c r="A995" s="69"/>
      <c r="B995" s="70" t="s">
        <v>1203</v>
      </c>
      <c r="C995" s="69"/>
      <c r="D995" s="46" t="n">
        <v>39</v>
      </c>
      <c r="E995" s="45" t="n">
        <v>91</v>
      </c>
      <c r="F995" s="45" t="n">
        <v>42</v>
      </c>
      <c r="G995" s="45" t="n">
        <v>49</v>
      </c>
    </row>
    <row r="996" customFormat="false" ht="15" hidden="false" customHeight="true" outlineLevel="0" collapsed="false">
      <c r="A996" s="69"/>
      <c r="B996" s="70" t="s">
        <v>1204</v>
      </c>
      <c r="C996" s="69"/>
      <c r="D996" s="46" t="n">
        <v>32</v>
      </c>
      <c r="E996" s="45" t="n">
        <v>68</v>
      </c>
      <c r="F996" s="45" t="n">
        <v>32</v>
      </c>
      <c r="G996" s="45" t="n">
        <v>36</v>
      </c>
    </row>
    <row r="997" customFormat="false" ht="15" hidden="false" customHeight="true" outlineLevel="0" collapsed="false">
      <c r="A997" s="69"/>
      <c r="B997" s="70" t="s">
        <v>1205</v>
      </c>
      <c r="C997" s="69"/>
      <c r="D997" s="46" t="n">
        <v>26</v>
      </c>
      <c r="E997" s="45" t="n">
        <v>67</v>
      </c>
      <c r="F997" s="45" t="n">
        <v>30</v>
      </c>
      <c r="G997" s="45" t="n">
        <v>37</v>
      </c>
    </row>
    <row r="998" customFormat="false" ht="15" hidden="false" customHeight="true" outlineLevel="0" collapsed="false">
      <c r="A998" s="69"/>
      <c r="B998" s="70" t="s">
        <v>1206</v>
      </c>
      <c r="C998" s="69"/>
      <c r="D998" s="46" t="n">
        <v>34</v>
      </c>
      <c r="E998" s="45" t="n">
        <v>76</v>
      </c>
      <c r="F998" s="45" t="n">
        <v>41</v>
      </c>
      <c r="G998" s="45" t="n">
        <v>35</v>
      </c>
    </row>
    <row r="999" customFormat="false" ht="15" hidden="false" customHeight="true" outlineLevel="0" collapsed="false">
      <c r="A999" s="69"/>
      <c r="B999" s="70" t="s">
        <v>1207</v>
      </c>
      <c r="C999" s="69"/>
      <c r="D999" s="46" t="n">
        <v>26</v>
      </c>
      <c r="E999" s="45" t="n">
        <v>47</v>
      </c>
      <c r="F999" s="45" t="n">
        <v>23</v>
      </c>
      <c r="G999" s="45" t="n">
        <v>24</v>
      </c>
    </row>
    <row r="1000" customFormat="false" ht="15" hidden="false" customHeight="true" outlineLevel="0" collapsed="false">
      <c r="A1000" s="69"/>
      <c r="B1000" s="70" t="s">
        <v>1208</v>
      </c>
      <c r="C1000" s="69"/>
      <c r="D1000" s="46" t="n">
        <v>12</v>
      </c>
      <c r="E1000" s="45" t="n">
        <v>27</v>
      </c>
      <c r="F1000" s="45" t="n">
        <v>14</v>
      </c>
      <c r="G1000" s="45" t="n">
        <v>13</v>
      </c>
    </row>
    <row r="1001" customFormat="false" ht="15" hidden="false" customHeight="true" outlineLevel="0" collapsed="false">
      <c r="A1001" s="69"/>
      <c r="B1001" s="70" t="s">
        <v>1209</v>
      </c>
      <c r="C1001" s="69"/>
      <c r="D1001" s="46" t="n">
        <v>22</v>
      </c>
      <c r="E1001" s="45" t="n">
        <v>46</v>
      </c>
      <c r="F1001" s="45" t="n">
        <v>28</v>
      </c>
      <c r="G1001" s="45" t="n">
        <v>18</v>
      </c>
    </row>
    <row r="1002" customFormat="false" ht="15" hidden="false" customHeight="true" outlineLevel="0" collapsed="false">
      <c r="A1002" s="69"/>
      <c r="B1002" s="70" t="s">
        <v>1210</v>
      </c>
      <c r="C1002" s="69"/>
      <c r="D1002" s="46" t="n">
        <v>62</v>
      </c>
      <c r="E1002" s="45" t="n">
        <v>106</v>
      </c>
      <c r="F1002" s="45" t="n">
        <v>54</v>
      </c>
      <c r="G1002" s="45" t="n">
        <v>52</v>
      </c>
    </row>
    <row r="1003" customFormat="false" ht="15" hidden="false" customHeight="true" outlineLevel="0" collapsed="false">
      <c r="A1003" s="69"/>
      <c r="B1003" s="70" t="s">
        <v>1211</v>
      </c>
      <c r="C1003" s="69"/>
      <c r="D1003" s="46" t="n">
        <v>38</v>
      </c>
      <c r="E1003" s="45" t="n">
        <v>120</v>
      </c>
      <c r="F1003" s="45" t="n">
        <v>51</v>
      </c>
      <c r="G1003" s="45" t="n">
        <v>69</v>
      </c>
    </row>
    <row r="1004" customFormat="false" ht="15" hidden="false" customHeight="true" outlineLevel="0" collapsed="false">
      <c r="A1004" s="69"/>
      <c r="B1004" s="70" t="s">
        <v>1212</v>
      </c>
      <c r="C1004" s="69"/>
      <c r="D1004" s="46" t="n">
        <v>108</v>
      </c>
      <c r="E1004" s="45" t="n">
        <v>238</v>
      </c>
      <c r="F1004" s="45" t="n">
        <v>123</v>
      </c>
      <c r="G1004" s="45" t="n">
        <v>115</v>
      </c>
    </row>
    <row r="1005" customFormat="false" ht="15" hidden="false" customHeight="true" outlineLevel="0" collapsed="false">
      <c r="A1005" s="69"/>
      <c r="B1005" s="70" t="s">
        <v>1213</v>
      </c>
      <c r="C1005" s="69"/>
      <c r="D1005" s="46" t="n">
        <v>93</v>
      </c>
      <c r="E1005" s="45" t="n">
        <v>213</v>
      </c>
      <c r="F1005" s="45" t="n">
        <v>101</v>
      </c>
      <c r="G1005" s="45" t="n">
        <v>112</v>
      </c>
    </row>
    <row r="1006" customFormat="false" ht="15" hidden="false" customHeight="true" outlineLevel="0" collapsed="false">
      <c r="A1006" s="69"/>
      <c r="B1006" s="70" t="s">
        <v>1214</v>
      </c>
      <c r="C1006" s="69"/>
      <c r="D1006" s="46" t="n">
        <v>257</v>
      </c>
      <c r="E1006" s="45" t="n">
        <v>538</v>
      </c>
      <c r="F1006" s="45" t="n">
        <v>277</v>
      </c>
      <c r="G1006" s="45" t="n">
        <v>261</v>
      </c>
    </row>
    <row r="1007" customFormat="false" ht="15" hidden="false" customHeight="true" outlineLevel="0" collapsed="false">
      <c r="A1007" s="69"/>
      <c r="B1007" s="70" t="s">
        <v>1215</v>
      </c>
      <c r="C1007" s="69"/>
      <c r="D1007" s="46" t="n">
        <v>154</v>
      </c>
      <c r="E1007" s="45" t="n">
        <v>364</v>
      </c>
      <c r="F1007" s="45" t="n">
        <v>175</v>
      </c>
      <c r="G1007" s="45" t="n">
        <v>189</v>
      </c>
    </row>
    <row r="1008" customFormat="false" ht="15" hidden="false" customHeight="true" outlineLevel="0" collapsed="false">
      <c r="A1008" s="69"/>
      <c r="B1008" s="70" t="s">
        <v>1216</v>
      </c>
      <c r="C1008" s="69"/>
      <c r="D1008" s="46" t="n">
        <v>130</v>
      </c>
      <c r="E1008" s="45" t="n">
        <v>302</v>
      </c>
      <c r="F1008" s="45" t="n">
        <v>141</v>
      </c>
      <c r="G1008" s="45" t="n">
        <v>161</v>
      </c>
    </row>
    <row r="1009" customFormat="false" ht="15" hidden="false" customHeight="true" outlineLevel="0" collapsed="false">
      <c r="A1009" s="69"/>
      <c r="B1009" s="70" t="s">
        <v>1217</v>
      </c>
      <c r="C1009" s="69"/>
      <c r="D1009" s="46" t="n">
        <v>63</v>
      </c>
      <c r="E1009" s="45" t="n">
        <v>129</v>
      </c>
      <c r="F1009" s="45" t="n">
        <v>62</v>
      </c>
      <c r="G1009" s="45" t="n">
        <v>67</v>
      </c>
    </row>
    <row r="1010" customFormat="false" ht="15" hidden="false" customHeight="true" outlineLevel="0" collapsed="false">
      <c r="A1010" s="69"/>
      <c r="B1010" s="70" t="s">
        <v>1218</v>
      </c>
      <c r="C1010" s="69"/>
      <c r="D1010" s="46" t="n">
        <v>274</v>
      </c>
      <c r="E1010" s="45" t="n">
        <v>691</v>
      </c>
      <c r="F1010" s="45" t="n">
        <v>330</v>
      </c>
      <c r="G1010" s="45" t="n">
        <v>361</v>
      </c>
    </row>
    <row r="1011" customFormat="false" ht="15" hidden="false" customHeight="true" outlineLevel="0" collapsed="false">
      <c r="A1011" s="69"/>
      <c r="B1011" s="70" t="s">
        <v>1219</v>
      </c>
      <c r="C1011" s="69"/>
      <c r="D1011" s="46" t="n">
        <v>25</v>
      </c>
      <c r="E1011" s="45" t="n">
        <v>74</v>
      </c>
      <c r="F1011" s="45" t="n">
        <v>35</v>
      </c>
      <c r="G1011" s="45" t="n">
        <v>39</v>
      </c>
    </row>
    <row r="1012" customFormat="false" ht="15" hidden="false" customHeight="true" outlineLevel="0" collapsed="false">
      <c r="A1012" s="69"/>
      <c r="B1012" s="70" t="s">
        <v>1220</v>
      </c>
      <c r="C1012" s="69"/>
      <c r="D1012" s="46" t="n">
        <v>141</v>
      </c>
      <c r="E1012" s="45" t="n">
        <v>347</v>
      </c>
      <c r="F1012" s="45" t="n">
        <v>165</v>
      </c>
      <c r="G1012" s="45" t="n">
        <v>182</v>
      </c>
    </row>
    <row r="1013" customFormat="false" ht="15" hidden="false" customHeight="true" outlineLevel="0" collapsed="false">
      <c r="A1013" s="69"/>
      <c r="B1013" s="70" t="s">
        <v>1221</v>
      </c>
      <c r="C1013" s="69"/>
      <c r="D1013" s="46" t="n">
        <v>112</v>
      </c>
      <c r="E1013" s="45" t="n">
        <v>336</v>
      </c>
      <c r="F1013" s="45" t="n">
        <v>166</v>
      </c>
      <c r="G1013" s="45" t="n">
        <v>170</v>
      </c>
    </row>
    <row r="1014" customFormat="false" ht="15" hidden="false" customHeight="true" outlineLevel="0" collapsed="false">
      <c r="A1014" s="69"/>
      <c r="B1014" s="70" t="s">
        <v>1222</v>
      </c>
      <c r="C1014" s="69"/>
      <c r="D1014" s="46" t="n">
        <v>217</v>
      </c>
      <c r="E1014" s="45" t="n">
        <v>540</v>
      </c>
      <c r="F1014" s="45" t="n">
        <v>235</v>
      </c>
      <c r="G1014" s="45" t="n">
        <v>305</v>
      </c>
    </row>
    <row r="1015" customFormat="false" ht="15" hidden="false" customHeight="true" outlineLevel="0" collapsed="false">
      <c r="A1015" s="69"/>
      <c r="B1015" s="70" t="s">
        <v>1223</v>
      </c>
      <c r="C1015" s="69"/>
      <c r="D1015" s="46" t="n">
        <v>195</v>
      </c>
      <c r="E1015" s="45" t="n">
        <v>486</v>
      </c>
      <c r="F1015" s="45" t="n">
        <v>222</v>
      </c>
      <c r="G1015" s="45" t="n">
        <v>264</v>
      </c>
    </row>
    <row r="1016" customFormat="false" ht="15" hidden="false" customHeight="true" outlineLevel="0" collapsed="false">
      <c r="A1016" s="69"/>
      <c r="B1016" s="70" t="s">
        <v>1224</v>
      </c>
      <c r="C1016" s="69"/>
      <c r="D1016" s="46" t="n">
        <v>166</v>
      </c>
      <c r="E1016" s="45" t="n">
        <v>416</v>
      </c>
      <c r="F1016" s="45" t="n">
        <v>201</v>
      </c>
      <c r="G1016" s="45" t="n">
        <v>215</v>
      </c>
    </row>
    <row r="1017" customFormat="false" ht="15" hidden="false" customHeight="true" outlineLevel="0" collapsed="false">
      <c r="A1017" s="69"/>
      <c r="B1017" s="70" t="s">
        <v>1225</v>
      </c>
      <c r="C1017" s="69"/>
      <c r="D1017" s="77" t="n">
        <v>70</v>
      </c>
      <c r="E1017" s="78" t="n">
        <v>130</v>
      </c>
      <c r="F1017" s="78" t="n">
        <v>65</v>
      </c>
      <c r="G1017" s="78" t="n">
        <v>65</v>
      </c>
    </row>
    <row r="1018" customFormat="false" ht="15" hidden="false" customHeight="true" outlineLevel="0" collapsed="false">
      <c r="A1018" s="69"/>
      <c r="B1018" s="70" t="s">
        <v>1226</v>
      </c>
      <c r="C1018" s="69"/>
      <c r="D1018" s="77"/>
      <c r="E1018" s="78"/>
      <c r="F1018" s="78"/>
      <c r="G1018" s="78"/>
    </row>
    <row r="1019" customFormat="false" ht="15" hidden="false" customHeight="true" outlineLevel="0" collapsed="false">
      <c r="A1019" s="69"/>
      <c r="B1019" s="70" t="s">
        <v>1227</v>
      </c>
      <c r="C1019" s="69"/>
      <c r="D1019" s="46" t="n">
        <v>82</v>
      </c>
      <c r="E1019" s="45" t="n">
        <v>194</v>
      </c>
      <c r="F1019" s="45" t="n">
        <v>100</v>
      </c>
      <c r="G1019" s="45" t="n">
        <v>94</v>
      </c>
    </row>
    <row r="1020" customFormat="false" ht="15" hidden="false" customHeight="true" outlineLevel="0" collapsed="false">
      <c r="A1020" s="69"/>
      <c r="B1020" s="70" t="s">
        <v>1228</v>
      </c>
      <c r="C1020" s="69"/>
      <c r="D1020" s="46" t="n">
        <v>66</v>
      </c>
      <c r="E1020" s="45" t="n">
        <v>158</v>
      </c>
      <c r="F1020" s="45" t="n">
        <v>85</v>
      </c>
      <c r="G1020" s="45" t="n">
        <v>73</v>
      </c>
    </row>
    <row r="1021" customFormat="false" ht="15" hidden="false" customHeight="true" outlineLevel="0" collapsed="false">
      <c r="A1021" s="69"/>
      <c r="B1021" s="70" t="s">
        <v>1229</v>
      </c>
      <c r="C1021" s="69"/>
      <c r="D1021" s="46" t="n">
        <v>138</v>
      </c>
      <c r="E1021" s="45" t="n">
        <v>322</v>
      </c>
      <c r="F1021" s="45" t="n">
        <v>172</v>
      </c>
      <c r="G1021" s="45" t="n">
        <v>150</v>
      </c>
    </row>
    <row r="1022" customFormat="false" ht="15" hidden="false" customHeight="true" outlineLevel="0" collapsed="false">
      <c r="A1022" s="69"/>
      <c r="B1022" s="70" t="s">
        <v>1230</v>
      </c>
      <c r="C1022" s="69"/>
      <c r="D1022" s="46" t="n">
        <v>7</v>
      </c>
      <c r="E1022" s="45" t="n">
        <v>17</v>
      </c>
      <c r="F1022" s="45" t="n">
        <v>7</v>
      </c>
      <c r="G1022" s="45" t="n">
        <v>10</v>
      </c>
    </row>
    <row r="1023" customFormat="false" ht="15" hidden="false" customHeight="true" outlineLevel="0" collapsed="false">
      <c r="A1023" s="69"/>
      <c r="B1023" s="70" t="s">
        <v>1231</v>
      </c>
      <c r="C1023" s="69"/>
      <c r="D1023" s="79" t="n">
        <v>55</v>
      </c>
      <c r="E1023" s="80" t="n">
        <v>175</v>
      </c>
      <c r="F1023" s="80" t="n">
        <v>86</v>
      </c>
      <c r="G1023" s="80" t="n">
        <v>89</v>
      </c>
    </row>
    <row r="1024" customFormat="false" ht="15" hidden="false" customHeight="true" outlineLevel="0" collapsed="false">
      <c r="A1024" s="73"/>
      <c r="B1024" s="74" t="s">
        <v>1232</v>
      </c>
      <c r="C1024" s="73"/>
      <c r="D1024" s="79"/>
      <c r="E1024" s="80"/>
      <c r="F1024" s="80"/>
      <c r="G1024" s="80"/>
    </row>
    <row r="1025" customFormat="false" ht="15" hidden="false" customHeight="true" outlineLevel="0" collapsed="false">
      <c r="A1025" s="69"/>
      <c r="B1025" s="70" t="s">
        <v>1233</v>
      </c>
      <c r="C1025" s="69"/>
      <c r="D1025" s="46" t="n">
        <v>145</v>
      </c>
      <c r="E1025" s="45" t="n">
        <v>328</v>
      </c>
      <c r="F1025" s="45" t="n">
        <v>169</v>
      </c>
      <c r="G1025" s="45" t="n">
        <v>159</v>
      </c>
    </row>
    <row r="1026" customFormat="false" ht="15" hidden="false" customHeight="true" outlineLevel="0" collapsed="false">
      <c r="A1026" s="69"/>
      <c r="B1026" s="70" t="s">
        <v>1234</v>
      </c>
      <c r="C1026" s="69"/>
      <c r="D1026" s="46" t="n">
        <v>171</v>
      </c>
      <c r="E1026" s="45" t="n">
        <v>425</v>
      </c>
      <c r="F1026" s="45" t="n">
        <v>216</v>
      </c>
      <c r="G1026" s="45" t="n">
        <v>209</v>
      </c>
    </row>
    <row r="1027" customFormat="false" ht="15" hidden="false" customHeight="true" outlineLevel="0" collapsed="false">
      <c r="A1027" s="69"/>
      <c r="B1027" s="70" t="s">
        <v>1235</v>
      </c>
      <c r="C1027" s="69"/>
      <c r="D1027" s="46" t="n">
        <v>168</v>
      </c>
      <c r="E1027" s="45" t="n">
        <v>392</v>
      </c>
      <c r="F1027" s="45" t="n">
        <v>196</v>
      </c>
      <c r="G1027" s="45" t="n">
        <v>196</v>
      </c>
    </row>
    <row r="1028" customFormat="false" ht="15" hidden="false" customHeight="true" outlineLevel="0" collapsed="false">
      <c r="A1028" s="69"/>
      <c r="B1028" s="70" t="s">
        <v>1236</v>
      </c>
      <c r="C1028" s="69"/>
      <c r="D1028" s="77" t="n">
        <v>8</v>
      </c>
      <c r="E1028" s="78" t="n">
        <v>25</v>
      </c>
      <c r="F1028" s="78" t="n">
        <v>9</v>
      </c>
      <c r="G1028" s="78" t="n">
        <v>16</v>
      </c>
    </row>
    <row r="1029" customFormat="false" ht="15" hidden="false" customHeight="true" outlineLevel="0" collapsed="false">
      <c r="A1029" s="69"/>
      <c r="B1029" s="70" t="s">
        <v>1237</v>
      </c>
      <c r="C1029" s="69"/>
      <c r="D1029" s="77"/>
      <c r="E1029" s="78"/>
      <c r="F1029" s="78"/>
      <c r="G1029" s="78"/>
    </row>
    <row r="1030" customFormat="false" ht="15" hidden="false" customHeight="true" outlineLevel="0" collapsed="false">
      <c r="A1030" s="69"/>
      <c r="B1030" s="70" t="s">
        <v>1238</v>
      </c>
      <c r="C1030" s="69"/>
      <c r="D1030" s="46" t="n">
        <v>156</v>
      </c>
      <c r="E1030" s="45" t="n">
        <v>340</v>
      </c>
      <c r="F1030" s="45" t="n">
        <v>175</v>
      </c>
      <c r="G1030" s="45" t="n">
        <v>165</v>
      </c>
    </row>
    <row r="1031" customFormat="false" ht="15" hidden="false" customHeight="true" outlineLevel="0" collapsed="false">
      <c r="A1031" s="69"/>
      <c r="B1031" s="70" t="s">
        <v>1239</v>
      </c>
      <c r="C1031" s="69"/>
      <c r="D1031" s="46" t="n">
        <v>222</v>
      </c>
      <c r="E1031" s="45" t="n">
        <v>526</v>
      </c>
      <c r="F1031" s="45" t="n">
        <v>264</v>
      </c>
      <c r="G1031" s="45" t="n">
        <v>262</v>
      </c>
    </row>
    <row r="1032" customFormat="false" ht="15" hidden="false" customHeight="true" outlineLevel="0" collapsed="false">
      <c r="A1032" s="69"/>
      <c r="B1032" s="70" t="s">
        <v>1240</v>
      </c>
      <c r="C1032" s="69"/>
      <c r="D1032" s="46" t="n">
        <v>352</v>
      </c>
      <c r="E1032" s="45" t="n">
        <v>893</v>
      </c>
      <c r="F1032" s="45" t="n">
        <v>421</v>
      </c>
      <c r="G1032" s="45" t="n">
        <v>472</v>
      </c>
    </row>
    <row r="1033" customFormat="false" ht="15" hidden="false" customHeight="true" outlineLevel="0" collapsed="false">
      <c r="A1033" s="69"/>
      <c r="B1033" s="70" t="s">
        <v>1241</v>
      </c>
      <c r="C1033" s="69"/>
      <c r="D1033" s="77" t="n">
        <v>321</v>
      </c>
      <c r="E1033" s="78" t="n">
        <v>782</v>
      </c>
      <c r="F1033" s="78" t="n">
        <v>389</v>
      </c>
      <c r="G1033" s="78" t="n">
        <v>393</v>
      </c>
    </row>
    <row r="1034" customFormat="false" ht="15" hidden="false" customHeight="true" outlineLevel="0" collapsed="false">
      <c r="A1034" s="69"/>
      <c r="B1034" s="70" t="s">
        <v>1242</v>
      </c>
      <c r="C1034" s="69"/>
      <c r="D1034" s="77"/>
      <c r="E1034" s="78"/>
      <c r="F1034" s="78"/>
      <c r="G1034" s="78"/>
    </row>
    <row r="1035" customFormat="false" ht="15" hidden="false" customHeight="true" outlineLevel="0" collapsed="false">
      <c r="A1035" s="69"/>
      <c r="B1035" s="70" t="s">
        <v>1243</v>
      </c>
      <c r="C1035" s="69"/>
      <c r="D1035" s="46" t="n">
        <v>365</v>
      </c>
      <c r="E1035" s="45" t="n">
        <v>847</v>
      </c>
      <c r="F1035" s="45" t="n">
        <v>405</v>
      </c>
      <c r="G1035" s="45" t="n">
        <v>442</v>
      </c>
    </row>
    <row r="1036" customFormat="false" ht="15" hidden="false" customHeight="true" outlineLevel="0" collapsed="false">
      <c r="A1036" s="69"/>
      <c r="B1036" s="70" t="s">
        <v>1244</v>
      </c>
      <c r="C1036" s="69"/>
      <c r="D1036" s="77" t="n">
        <v>189</v>
      </c>
      <c r="E1036" s="78" t="n">
        <v>434</v>
      </c>
      <c r="F1036" s="78" t="n">
        <v>210</v>
      </c>
      <c r="G1036" s="78" t="n">
        <v>224</v>
      </c>
    </row>
    <row r="1037" customFormat="false" ht="15" hidden="false" customHeight="true" outlineLevel="0" collapsed="false">
      <c r="A1037" s="69"/>
      <c r="B1037" s="70" t="s">
        <v>1245</v>
      </c>
      <c r="C1037" s="69"/>
      <c r="D1037" s="77"/>
      <c r="E1037" s="78"/>
      <c r="F1037" s="78"/>
      <c r="G1037" s="78"/>
    </row>
    <row r="1038" customFormat="false" ht="15" hidden="false" customHeight="true" outlineLevel="0" collapsed="false">
      <c r="A1038" s="69"/>
      <c r="B1038" s="70" t="s">
        <v>1246</v>
      </c>
      <c r="C1038" s="69"/>
      <c r="D1038" s="46" t="n">
        <v>184</v>
      </c>
      <c r="E1038" s="45" t="n">
        <v>445</v>
      </c>
      <c r="F1038" s="45" t="n">
        <v>231</v>
      </c>
      <c r="G1038" s="45" t="n">
        <v>214</v>
      </c>
    </row>
    <row r="1039" customFormat="false" ht="15" hidden="false" customHeight="true" outlineLevel="0" collapsed="false">
      <c r="A1039" s="69"/>
      <c r="B1039" s="70" t="s">
        <v>1247</v>
      </c>
      <c r="C1039" s="69"/>
      <c r="D1039" s="77" t="n">
        <v>280</v>
      </c>
      <c r="E1039" s="78" t="n">
        <v>604</v>
      </c>
      <c r="F1039" s="78" t="n">
        <v>303</v>
      </c>
      <c r="G1039" s="78" t="n">
        <v>301</v>
      </c>
    </row>
    <row r="1040" customFormat="false" ht="15" hidden="false" customHeight="true" outlineLevel="0" collapsed="false">
      <c r="A1040" s="69"/>
      <c r="B1040" s="70" t="s">
        <v>1248</v>
      </c>
      <c r="C1040" s="69"/>
      <c r="D1040" s="77"/>
      <c r="E1040" s="78"/>
      <c r="F1040" s="78"/>
      <c r="G1040" s="78"/>
    </row>
    <row r="1041" customFormat="false" ht="15" hidden="false" customHeight="true" outlineLevel="0" collapsed="false">
      <c r="A1041" s="69"/>
      <c r="B1041" s="70" t="s">
        <v>1249</v>
      </c>
      <c r="C1041" s="69"/>
      <c r="D1041" s="46" t="n">
        <v>95</v>
      </c>
      <c r="E1041" s="45" t="n">
        <v>173</v>
      </c>
      <c r="F1041" s="45" t="n">
        <v>113</v>
      </c>
      <c r="G1041" s="45" t="n">
        <v>60</v>
      </c>
    </row>
    <row r="1042" customFormat="false" ht="15" hidden="false" customHeight="true" outlineLevel="0" collapsed="false">
      <c r="A1042" s="69"/>
      <c r="B1042" s="69"/>
      <c r="C1042" s="69"/>
      <c r="D1042" s="46"/>
      <c r="E1042" s="45"/>
      <c r="F1042" s="45"/>
      <c r="G1042" s="45"/>
    </row>
    <row r="1043" customFormat="false" ht="15" hidden="false" customHeight="true" outlineLevel="0" collapsed="false">
      <c r="A1043" s="69"/>
      <c r="B1043" s="70" t="s">
        <v>1250</v>
      </c>
      <c r="C1043" s="69"/>
      <c r="D1043" s="71" t="n">
        <v>2122</v>
      </c>
      <c r="E1043" s="72" t="n">
        <v>5302</v>
      </c>
      <c r="F1043" s="72" t="n">
        <v>2575</v>
      </c>
      <c r="G1043" s="72" t="n">
        <v>2727</v>
      </c>
    </row>
    <row r="1044" customFormat="false" ht="15" hidden="false" customHeight="true" outlineLevel="0" collapsed="false">
      <c r="A1044" s="69"/>
      <c r="B1044" s="70" t="s">
        <v>1251</v>
      </c>
      <c r="C1044" s="69"/>
      <c r="D1044" s="46" t="n">
        <v>68</v>
      </c>
      <c r="E1044" s="45" t="n">
        <v>184</v>
      </c>
      <c r="F1044" s="45" t="n">
        <v>84</v>
      </c>
      <c r="G1044" s="45" t="n">
        <v>100</v>
      </c>
    </row>
    <row r="1045" customFormat="false" ht="15" hidden="false" customHeight="true" outlineLevel="0" collapsed="false">
      <c r="A1045" s="69"/>
      <c r="B1045" s="70" t="s">
        <v>1252</v>
      </c>
      <c r="C1045" s="69"/>
      <c r="D1045" s="46" t="n">
        <v>7</v>
      </c>
      <c r="E1045" s="45" t="n">
        <v>9</v>
      </c>
      <c r="F1045" s="45" t="n">
        <v>6</v>
      </c>
      <c r="G1045" s="45" t="n">
        <v>3</v>
      </c>
    </row>
    <row r="1046" customFormat="false" ht="15" hidden="false" customHeight="true" outlineLevel="0" collapsed="false">
      <c r="A1046" s="69"/>
      <c r="B1046" s="70" t="s">
        <v>1253</v>
      </c>
      <c r="C1046" s="69"/>
      <c r="D1046" s="46" t="n">
        <v>113</v>
      </c>
      <c r="E1046" s="45" t="n">
        <v>271</v>
      </c>
      <c r="F1046" s="45" t="n">
        <v>146</v>
      </c>
      <c r="G1046" s="45" t="n">
        <v>125</v>
      </c>
    </row>
    <row r="1047" customFormat="false" ht="15" hidden="false" customHeight="true" outlineLevel="0" collapsed="false">
      <c r="A1047" s="69"/>
      <c r="B1047" s="70" t="s">
        <v>1254</v>
      </c>
      <c r="C1047" s="69"/>
      <c r="D1047" s="46" t="n">
        <v>13</v>
      </c>
      <c r="E1047" s="45" t="n">
        <v>38</v>
      </c>
      <c r="F1047" s="45" t="n">
        <v>14</v>
      </c>
      <c r="G1047" s="45" t="n">
        <v>24</v>
      </c>
    </row>
    <row r="1048" customFormat="false" ht="15" hidden="false" customHeight="true" outlineLevel="0" collapsed="false">
      <c r="A1048" s="69"/>
      <c r="B1048" s="70" t="s">
        <v>1255</v>
      </c>
      <c r="C1048" s="69"/>
      <c r="D1048" s="46" t="n">
        <v>65</v>
      </c>
      <c r="E1048" s="45" t="n">
        <v>185</v>
      </c>
      <c r="F1048" s="45" t="n">
        <v>88</v>
      </c>
      <c r="G1048" s="45" t="n">
        <v>97</v>
      </c>
    </row>
    <row r="1049" customFormat="false" ht="15" hidden="false" customHeight="true" outlineLevel="0" collapsed="false">
      <c r="A1049" s="69"/>
      <c r="B1049" s="70" t="s">
        <v>1256</v>
      </c>
      <c r="C1049" s="69"/>
      <c r="D1049" s="46" t="n">
        <v>17</v>
      </c>
      <c r="E1049" s="45" t="n">
        <v>42</v>
      </c>
      <c r="F1049" s="45" t="n">
        <v>20</v>
      </c>
      <c r="G1049" s="45" t="n">
        <v>22</v>
      </c>
    </row>
    <row r="1050" customFormat="false" ht="15" hidden="false" customHeight="true" outlineLevel="0" collapsed="false">
      <c r="A1050" s="69"/>
      <c r="B1050" s="70" t="s">
        <v>1257</v>
      </c>
      <c r="C1050" s="69"/>
      <c r="D1050" s="46" t="n">
        <v>6</v>
      </c>
      <c r="E1050" s="45" t="n">
        <v>15</v>
      </c>
      <c r="F1050" s="45" t="n">
        <v>6</v>
      </c>
      <c r="G1050" s="45" t="n">
        <v>9</v>
      </c>
    </row>
    <row r="1051" customFormat="false" ht="15" hidden="false" customHeight="true" outlineLevel="0" collapsed="false">
      <c r="A1051" s="69"/>
      <c r="B1051" s="70" t="s">
        <v>1258</v>
      </c>
      <c r="C1051" s="69"/>
      <c r="D1051" s="46" t="n">
        <v>168</v>
      </c>
      <c r="E1051" s="45" t="n">
        <v>436</v>
      </c>
      <c r="F1051" s="45" t="n">
        <v>213</v>
      </c>
      <c r="G1051" s="45" t="n">
        <v>223</v>
      </c>
    </row>
    <row r="1052" customFormat="false" ht="15" hidden="false" customHeight="true" outlineLevel="0" collapsed="false">
      <c r="A1052" s="69"/>
      <c r="B1052" s="70" t="s">
        <v>1259</v>
      </c>
      <c r="C1052" s="69"/>
      <c r="D1052" s="46" t="n">
        <v>24</v>
      </c>
      <c r="E1052" s="45" t="n">
        <v>73</v>
      </c>
      <c r="F1052" s="45" t="n">
        <v>32</v>
      </c>
      <c r="G1052" s="45" t="n">
        <v>41</v>
      </c>
    </row>
    <row r="1053" customFormat="false" ht="15" hidden="false" customHeight="true" outlineLevel="0" collapsed="false">
      <c r="A1053" s="69"/>
      <c r="B1053" s="70" t="s">
        <v>1260</v>
      </c>
      <c r="C1053" s="69"/>
      <c r="D1053" s="46" t="n">
        <v>48</v>
      </c>
      <c r="E1053" s="45" t="n">
        <v>80</v>
      </c>
      <c r="F1053" s="45" t="n">
        <v>50</v>
      </c>
      <c r="G1053" s="45" t="n">
        <v>30</v>
      </c>
    </row>
    <row r="1054" customFormat="false" ht="15" hidden="false" customHeight="true" outlineLevel="0" collapsed="false">
      <c r="A1054" s="69"/>
      <c r="B1054" s="70" t="s">
        <v>1261</v>
      </c>
      <c r="C1054" s="69"/>
      <c r="D1054" s="46" t="n">
        <v>49</v>
      </c>
      <c r="E1054" s="45" t="n">
        <v>117</v>
      </c>
      <c r="F1054" s="45" t="n">
        <v>56</v>
      </c>
      <c r="G1054" s="45" t="n">
        <v>61</v>
      </c>
    </row>
    <row r="1055" customFormat="false" ht="15" hidden="false" customHeight="true" outlineLevel="0" collapsed="false">
      <c r="A1055" s="69"/>
      <c r="B1055" s="70" t="s">
        <v>1262</v>
      </c>
      <c r="C1055" s="69"/>
      <c r="D1055" s="77" t="n">
        <v>26</v>
      </c>
      <c r="E1055" s="78" t="n">
        <v>47</v>
      </c>
      <c r="F1055" s="78" t="n">
        <v>24</v>
      </c>
      <c r="G1055" s="78" t="n">
        <v>23</v>
      </c>
    </row>
    <row r="1056" customFormat="false" ht="15" hidden="false" customHeight="true" outlineLevel="0" collapsed="false">
      <c r="A1056" s="69"/>
      <c r="B1056" s="70" t="s">
        <v>1263</v>
      </c>
      <c r="C1056" s="69"/>
      <c r="D1056" s="77"/>
      <c r="E1056" s="78"/>
      <c r="F1056" s="78"/>
      <c r="G1056" s="78"/>
    </row>
    <row r="1057" customFormat="false" ht="15" hidden="false" customHeight="true" outlineLevel="0" collapsed="false">
      <c r="A1057" s="69"/>
      <c r="B1057" s="70" t="s">
        <v>1264</v>
      </c>
      <c r="C1057" s="69"/>
      <c r="D1057" s="77" t="n">
        <v>11</v>
      </c>
      <c r="E1057" s="78" t="n">
        <v>23</v>
      </c>
      <c r="F1057" s="78" t="n">
        <v>14</v>
      </c>
      <c r="G1057" s="78" t="n">
        <v>9</v>
      </c>
    </row>
    <row r="1058" customFormat="false" ht="15" hidden="false" customHeight="true" outlineLevel="0" collapsed="false">
      <c r="A1058" s="69"/>
      <c r="B1058" s="70" t="s">
        <v>1265</v>
      </c>
      <c r="C1058" s="69"/>
      <c r="D1058" s="77"/>
      <c r="E1058" s="78"/>
      <c r="F1058" s="78"/>
      <c r="G1058" s="78"/>
    </row>
    <row r="1059" customFormat="false" ht="15" hidden="false" customHeight="true" outlineLevel="0" collapsed="false">
      <c r="A1059" s="69"/>
      <c r="B1059" s="70" t="s">
        <v>1266</v>
      </c>
      <c r="C1059" s="69"/>
      <c r="D1059" s="46" t="n">
        <v>48</v>
      </c>
      <c r="E1059" s="45" t="n">
        <v>122</v>
      </c>
      <c r="F1059" s="45" t="n">
        <v>53</v>
      </c>
      <c r="G1059" s="45" t="n">
        <v>69</v>
      </c>
    </row>
    <row r="1060" customFormat="false" ht="15" hidden="false" customHeight="true" outlineLevel="0" collapsed="false">
      <c r="A1060" s="69"/>
      <c r="B1060" s="70" t="s">
        <v>1267</v>
      </c>
      <c r="C1060" s="69"/>
      <c r="D1060" s="46" t="n">
        <v>11</v>
      </c>
      <c r="E1060" s="45" t="n">
        <v>33</v>
      </c>
      <c r="F1060" s="45" t="n">
        <v>12</v>
      </c>
      <c r="G1060" s="45" t="n">
        <v>21</v>
      </c>
    </row>
    <row r="1061" customFormat="false" ht="15" hidden="false" customHeight="true" outlineLevel="0" collapsed="false">
      <c r="A1061" s="69"/>
      <c r="B1061" s="70" t="s">
        <v>1268</v>
      </c>
      <c r="C1061" s="69"/>
      <c r="D1061" s="77" t="n">
        <v>13</v>
      </c>
      <c r="E1061" s="78" t="n">
        <v>83</v>
      </c>
      <c r="F1061" s="78" t="n">
        <v>32</v>
      </c>
      <c r="G1061" s="78" t="n">
        <v>51</v>
      </c>
    </row>
    <row r="1062" customFormat="false" ht="15" hidden="false" customHeight="true" outlineLevel="0" collapsed="false">
      <c r="A1062" s="69"/>
      <c r="B1062" s="70" t="s">
        <v>1269</v>
      </c>
      <c r="C1062" s="69"/>
      <c r="D1062" s="77"/>
      <c r="E1062" s="78"/>
      <c r="F1062" s="78"/>
      <c r="G1062" s="78"/>
    </row>
    <row r="1063" customFormat="false" ht="15" hidden="false" customHeight="true" outlineLevel="0" collapsed="false">
      <c r="A1063" s="69"/>
      <c r="B1063" s="70" t="s">
        <v>1270</v>
      </c>
      <c r="C1063" s="69"/>
      <c r="D1063" s="46" t="n">
        <v>56</v>
      </c>
      <c r="E1063" s="45" t="n">
        <v>141</v>
      </c>
      <c r="F1063" s="45" t="n">
        <v>75</v>
      </c>
      <c r="G1063" s="45" t="n">
        <v>66</v>
      </c>
    </row>
    <row r="1064" customFormat="false" ht="15" hidden="false" customHeight="true" outlineLevel="0" collapsed="false">
      <c r="A1064" s="69"/>
      <c r="B1064" s="70" t="s">
        <v>1271</v>
      </c>
      <c r="C1064" s="69"/>
      <c r="D1064" s="46" t="n">
        <v>11</v>
      </c>
      <c r="E1064" s="45" t="n">
        <v>24</v>
      </c>
      <c r="F1064" s="45" t="n">
        <v>11</v>
      </c>
      <c r="G1064" s="45" t="n">
        <v>13</v>
      </c>
    </row>
    <row r="1065" customFormat="false" ht="15" hidden="false" customHeight="true" outlineLevel="0" collapsed="false">
      <c r="A1065" s="69"/>
      <c r="B1065" s="70" t="s">
        <v>1272</v>
      </c>
      <c r="C1065" s="69"/>
      <c r="D1065" s="46" t="n">
        <v>66</v>
      </c>
      <c r="E1065" s="45" t="n">
        <v>188</v>
      </c>
      <c r="F1065" s="45" t="n">
        <v>88</v>
      </c>
      <c r="G1065" s="45" t="n">
        <v>100</v>
      </c>
    </row>
    <row r="1066" customFormat="false" ht="15" hidden="false" customHeight="true" outlineLevel="0" collapsed="false">
      <c r="A1066" s="69"/>
      <c r="B1066" s="70" t="s">
        <v>1273</v>
      </c>
      <c r="C1066" s="69"/>
      <c r="D1066" s="46" t="n">
        <v>4</v>
      </c>
      <c r="E1066" s="45" t="n">
        <v>18</v>
      </c>
      <c r="F1066" s="45" t="n">
        <v>8</v>
      </c>
      <c r="G1066" s="45" t="n">
        <v>10</v>
      </c>
    </row>
    <row r="1067" customFormat="false" ht="15" hidden="false" customHeight="true" outlineLevel="0" collapsed="false">
      <c r="A1067" s="69"/>
      <c r="B1067" s="70" t="s">
        <v>1274</v>
      </c>
      <c r="C1067" s="69"/>
      <c r="D1067" s="46" t="n">
        <v>61</v>
      </c>
      <c r="E1067" s="45" t="n">
        <v>156</v>
      </c>
      <c r="F1067" s="45" t="n">
        <v>82</v>
      </c>
      <c r="G1067" s="45" t="n">
        <v>74</v>
      </c>
    </row>
    <row r="1068" customFormat="false" ht="15" hidden="false" customHeight="true" outlineLevel="0" collapsed="false">
      <c r="A1068" s="69"/>
      <c r="B1068" s="70" t="s">
        <v>1275</v>
      </c>
      <c r="C1068" s="69"/>
      <c r="D1068" s="46" t="n">
        <v>80</v>
      </c>
      <c r="E1068" s="45" t="n">
        <v>205</v>
      </c>
      <c r="F1068" s="45" t="n">
        <v>100</v>
      </c>
      <c r="G1068" s="45" t="n">
        <v>105</v>
      </c>
    </row>
    <row r="1069" customFormat="false" ht="15" hidden="false" customHeight="true" outlineLevel="0" collapsed="false">
      <c r="A1069" s="69"/>
      <c r="B1069" s="70" t="s">
        <v>1276</v>
      </c>
      <c r="C1069" s="69"/>
      <c r="D1069" s="46" t="n">
        <v>31</v>
      </c>
      <c r="E1069" s="45" t="n">
        <v>83</v>
      </c>
      <c r="F1069" s="45" t="n">
        <v>40</v>
      </c>
      <c r="G1069" s="45" t="n">
        <v>43</v>
      </c>
    </row>
    <row r="1070" customFormat="false" ht="15" hidden="false" customHeight="true" outlineLevel="0" collapsed="false">
      <c r="A1070" s="69"/>
      <c r="B1070" s="70" t="s">
        <v>1277</v>
      </c>
      <c r="C1070" s="69"/>
      <c r="D1070" s="77" t="n">
        <v>95</v>
      </c>
      <c r="E1070" s="78" t="n">
        <v>238</v>
      </c>
      <c r="F1070" s="78" t="n">
        <v>115</v>
      </c>
      <c r="G1070" s="78" t="n">
        <v>123</v>
      </c>
    </row>
    <row r="1071" customFormat="false" ht="15" hidden="false" customHeight="true" outlineLevel="0" collapsed="false">
      <c r="A1071" s="69"/>
      <c r="B1071" s="70" t="s">
        <v>1278</v>
      </c>
      <c r="C1071" s="69"/>
      <c r="D1071" s="77"/>
      <c r="E1071" s="78"/>
      <c r="F1071" s="78"/>
      <c r="G1071" s="78"/>
    </row>
    <row r="1072" customFormat="false" ht="15" hidden="false" customHeight="true" outlineLevel="0" collapsed="false">
      <c r="A1072" s="69"/>
      <c r="B1072" s="70" t="s">
        <v>1279</v>
      </c>
      <c r="C1072" s="69"/>
      <c r="D1072" s="46" t="n">
        <v>101</v>
      </c>
      <c r="E1072" s="45" t="n">
        <v>188</v>
      </c>
      <c r="F1072" s="45" t="n">
        <v>97</v>
      </c>
      <c r="G1072" s="45" t="n">
        <v>91</v>
      </c>
    </row>
    <row r="1073" customFormat="false" ht="15" hidden="false" customHeight="true" outlineLevel="0" collapsed="false">
      <c r="A1073" s="73"/>
      <c r="B1073" s="74" t="s">
        <v>1280</v>
      </c>
      <c r="C1073" s="73"/>
      <c r="D1073" s="75" t="n">
        <v>26</v>
      </c>
      <c r="E1073" s="76" t="n">
        <v>54</v>
      </c>
      <c r="F1073" s="76" t="n">
        <v>20</v>
      </c>
      <c r="G1073" s="76" t="n">
        <v>34</v>
      </c>
    </row>
    <row r="1074" customFormat="false" ht="15" hidden="false" customHeight="true" outlineLevel="0" collapsed="false">
      <c r="A1074" s="69"/>
      <c r="B1074" s="70" t="s">
        <v>1281</v>
      </c>
      <c r="C1074" s="69"/>
      <c r="D1074" s="46" t="n">
        <v>20</v>
      </c>
      <c r="E1074" s="45" t="n">
        <v>66</v>
      </c>
      <c r="F1074" s="45" t="n">
        <v>24</v>
      </c>
      <c r="G1074" s="45" t="n">
        <v>42</v>
      </c>
    </row>
    <row r="1075" customFormat="false" ht="15" hidden="false" customHeight="true" outlineLevel="0" collapsed="false">
      <c r="A1075" s="69"/>
      <c r="B1075" s="70" t="s">
        <v>1282</v>
      </c>
      <c r="C1075" s="69"/>
      <c r="D1075" s="46" t="n">
        <v>40</v>
      </c>
      <c r="E1075" s="45" t="n">
        <v>109</v>
      </c>
      <c r="F1075" s="45" t="n">
        <v>54</v>
      </c>
      <c r="G1075" s="45" t="n">
        <v>55</v>
      </c>
    </row>
    <row r="1076" customFormat="false" ht="15" hidden="false" customHeight="true" outlineLevel="0" collapsed="false">
      <c r="A1076" s="69"/>
      <c r="B1076" s="70" t="s">
        <v>1283</v>
      </c>
      <c r="C1076" s="69"/>
      <c r="D1076" s="46" t="n">
        <v>24</v>
      </c>
      <c r="E1076" s="45" t="n">
        <v>60</v>
      </c>
      <c r="F1076" s="45" t="n">
        <v>33</v>
      </c>
      <c r="G1076" s="45" t="n">
        <v>27</v>
      </c>
    </row>
    <row r="1077" customFormat="false" ht="15" hidden="false" customHeight="true" outlineLevel="0" collapsed="false">
      <c r="A1077" s="69"/>
      <c r="B1077" s="70" t="s">
        <v>1284</v>
      </c>
      <c r="C1077" s="69"/>
      <c r="D1077" s="46" t="n">
        <v>279</v>
      </c>
      <c r="E1077" s="45" t="n">
        <v>625</v>
      </c>
      <c r="F1077" s="45" t="n">
        <v>308</v>
      </c>
      <c r="G1077" s="45" t="n">
        <v>317</v>
      </c>
    </row>
    <row r="1078" customFormat="false" ht="15" hidden="false" customHeight="true" outlineLevel="0" collapsed="false">
      <c r="A1078" s="69"/>
      <c r="B1078" s="70" t="s">
        <v>1285</v>
      </c>
      <c r="C1078" s="69"/>
      <c r="D1078" s="46" t="n">
        <v>181</v>
      </c>
      <c r="E1078" s="45" t="n">
        <v>422</v>
      </c>
      <c r="F1078" s="45" t="n">
        <v>191</v>
      </c>
      <c r="G1078" s="45" t="n">
        <v>231</v>
      </c>
    </row>
    <row r="1079" customFormat="false" ht="15" hidden="false" customHeight="true" outlineLevel="0" collapsed="false">
      <c r="A1079" s="69"/>
      <c r="B1079" s="70" t="s">
        <v>1286</v>
      </c>
      <c r="C1079" s="69"/>
      <c r="D1079" s="46" t="n">
        <v>226</v>
      </c>
      <c r="E1079" s="45" t="n">
        <v>624</v>
      </c>
      <c r="F1079" s="45" t="n">
        <v>310</v>
      </c>
      <c r="G1079" s="45" t="n">
        <v>314</v>
      </c>
    </row>
    <row r="1080" customFormat="false" ht="15" hidden="false" customHeight="true" outlineLevel="0" collapsed="false">
      <c r="A1080" s="69"/>
      <c r="B1080" s="70" t="s">
        <v>1287</v>
      </c>
      <c r="C1080" s="69"/>
      <c r="D1080" s="46" t="n">
        <v>134</v>
      </c>
      <c r="E1080" s="45" t="n">
        <v>343</v>
      </c>
      <c r="F1080" s="45" t="n">
        <v>169</v>
      </c>
      <c r="G1080" s="45" t="n">
        <v>174</v>
      </c>
    </row>
    <row r="1081" customFormat="false" ht="15" hidden="false" customHeight="true" outlineLevel="0" collapsed="false">
      <c r="A1081" s="69"/>
      <c r="B1081" s="69"/>
      <c r="C1081" s="69"/>
      <c r="D1081" s="46"/>
      <c r="E1081" s="45"/>
      <c r="F1081" s="45"/>
      <c r="G1081" s="45"/>
    </row>
    <row r="1082" customFormat="false" ht="15" hidden="false" customHeight="true" outlineLevel="0" collapsed="false">
      <c r="A1082" s="69"/>
      <c r="B1082" s="70" t="s">
        <v>1288</v>
      </c>
      <c r="C1082" s="69"/>
      <c r="D1082" s="71" t="n">
        <v>284</v>
      </c>
      <c r="E1082" s="72" t="n">
        <v>678</v>
      </c>
      <c r="F1082" s="72" t="n">
        <v>347</v>
      </c>
      <c r="G1082" s="72" t="n">
        <v>331</v>
      </c>
    </row>
    <row r="1083" customFormat="false" ht="15" hidden="false" customHeight="true" outlineLevel="0" collapsed="false">
      <c r="A1083" s="69"/>
      <c r="B1083" s="70" t="s">
        <v>1289</v>
      </c>
      <c r="C1083" s="69"/>
      <c r="D1083" s="77" t="n">
        <v>10</v>
      </c>
      <c r="E1083" s="78" t="n">
        <v>23</v>
      </c>
      <c r="F1083" s="78" t="n">
        <v>13</v>
      </c>
      <c r="G1083" s="78" t="n">
        <v>10</v>
      </c>
    </row>
    <row r="1084" customFormat="false" ht="15" hidden="false" customHeight="true" outlineLevel="0" collapsed="false">
      <c r="A1084" s="69"/>
      <c r="B1084" s="70" t="s">
        <v>1290</v>
      </c>
      <c r="C1084" s="69"/>
      <c r="D1084" s="77"/>
      <c r="E1084" s="78"/>
      <c r="F1084" s="78"/>
      <c r="G1084" s="78"/>
    </row>
    <row r="1085" customFormat="false" ht="15" hidden="false" customHeight="true" outlineLevel="0" collapsed="false">
      <c r="A1085" s="69"/>
      <c r="B1085" s="70" t="s">
        <v>1291</v>
      </c>
      <c r="C1085" s="69"/>
      <c r="D1085" s="46" t="n">
        <v>7</v>
      </c>
      <c r="E1085" s="45" t="n">
        <v>15</v>
      </c>
      <c r="F1085" s="45" t="n">
        <v>7</v>
      </c>
      <c r="G1085" s="45" t="n">
        <v>8</v>
      </c>
    </row>
    <row r="1086" customFormat="false" ht="15" hidden="false" customHeight="true" outlineLevel="0" collapsed="false">
      <c r="A1086" s="69"/>
      <c r="B1086" s="70" t="s">
        <v>1292</v>
      </c>
      <c r="C1086" s="69"/>
      <c r="D1086" s="46" t="n">
        <v>11</v>
      </c>
      <c r="E1086" s="45" t="n">
        <v>22</v>
      </c>
      <c r="F1086" s="45" t="n">
        <v>10</v>
      </c>
      <c r="G1086" s="45" t="n">
        <v>12</v>
      </c>
    </row>
    <row r="1087" customFormat="false" ht="15" hidden="false" customHeight="true" outlineLevel="0" collapsed="false">
      <c r="A1087" s="69"/>
      <c r="B1087" s="70" t="s">
        <v>1293</v>
      </c>
      <c r="C1087" s="69"/>
      <c r="D1087" s="46" t="n">
        <v>20</v>
      </c>
      <c r="E1087" s="45" t="n">
        <v>47</v>
      </c>
      <c r="F1087" s="45" t="n">
        <v>27</v>
      </c>
      <c r="G1087" s="45" t="n">
        <v>20</v>
      </c>
    </row>
    <row r="1088" customFormat="false" ht="15" hidden="false" customHeight="true" outlineLevel="0" collapsed="false">
      <c r="A1088" s="69"/>
      <c r="B1088" s="70" t="s">
        <v>1294</v>
      </c>
      <c r="C1088" s="69"/>
      <c r="D1088" s="46" t="n">
        <v>34</v>
      </c>
      <c r="E1088" s="45" t="n">
        <v>79</v>
      </c>
      <c r="F1088" s="45" t="n">
        <v>41</v>
      </c>
      <c r="G1088" s="45" t="n">
        <v>38</v>
      </c>
    </row>
    <row r="1089" customFormat="false" ht="15" hidden="false" customHeight="true" outlineLevel="0" collapsed="false">
      <c r="A1089" s="69"/>
      <c r="B1089" s="70" t="s">
        <v>1295</v>
      </c>
      <c r="C1089" s="69"/>
      <c r="D1089" s="46" t="n">
        <v>140</v>
      </c>
      <c r="E1089" s="45" t="n">
        <v>349</v>
      </c>
      <c r="F1089" s="45" t="n">
        <v>176</v>
      </c>
      <c r="G1089" s="45" t="n">
        <v>173</v>
      </c>
    </row>
    <row r="1090" customFormat="false" ht="15" hidden="false" customHeight="true" outlineLevel="0" collapsed="false">
      <c r="A1090" s="69"/>
      <c r="B1090" s="70" t="s">
        <v>1296</v>
      </c>
      <c r="C1090" s="69"/>
      <c r="D1090" s="46" t="n">
        <v>6</v>
      </c>
      <c r="E1090" s="45" t="n">
        <v>13</v>
      </c>
      <c r="F1090" s="45" t="n">
        <v>6</v>
      </c>
      <c r="G1090" s="45" t="n">
        <v>7</v>
      </c>
    </row>
    <row r="1091" customFormat="false" ht="15" hidden="false" customHeight="true" outlineLevel="0" collapsed="false">
      <c r="A1091" s="69"/>
      <c r="B1091" s="70" t="s">
        <v>1297</v>
      </c>
      <c r="C1091" s="69"/>
      <c r="D1091" s="77" t="n">
        <v>56</v>
      </c>
      <c r="E1091" s="78" t="n">
        <v>130</v>
      </c>
      <c r="F1091" s="78" t="n">
        <v>67</v>
      </c>
      <c r="G1091" s="78" t="n">
        <v>63</v>
      </c>
    </row>
    <row r="1092" customFormat="false" ht="15" hidden="false" customHeight="true" outlineLevel="0" collapsed="false">
      <c r="A1092" s="69"/>
      <c r="B1092" s="70" t="s">
        <v>1298</v>
      </c>
      <c r="C1092" s="69"/>
      <c r="D1092" s="77"/>
      <c r="E1092" s="78"/>
      <c r="F1092" s="78"/>
      <c r="G1092" s="78"/>
    </row>
    <row r="1093" customFormat="false" ht="15" hidden="false" customHeight="true" outlineLevel="0" collapsed="false">
      <c r="A1093" s="69"/>
      <c r="B1093" s="69"/>
      <c r="C1093" s="69"/>
      <c r="D1093" s="46"/>
      <c r="E1093" s="45"/>
      <c r="F1093" s="45"/>
      <c r="G1093" s="45"/>
    </row>
    <row r="1094" customFormat="false" ht="15" hidden="false" customHeight="true" outlineLevel="0" collapsed="false">
      <c r="A1094" s="69"/>
      <c r="B1094" s="70" t="s">
        <v>1299</v>
      </c>
      <c r="C1094" s="69"/>
      <c r="D1094" s="71" t="n">
        <v>2813</v>
      </c>
      <c r="E1094" s="72" t="n">
        <v>6876</v>
      </c>
      <c r="F1094" s="72" t="n">
        <v>3366</v>
      </c>
      <c r="G1094" s="72" t="n">
        <v>3510</v>
      </c>
    </row>
    <row r="1095" customFormat="false" ht="15" hidden="false" customHeight="true" outlineLevel="0" collapsed="false">
      <c r="A1095" s="69"/>
      <c r="B1095" s="70" t="s">
        <v>1300</v>
      </c>
      <c r="C1095" s="69"/>
      <c r="D1095" s="46" t="n">
        <v>62</v>
      </c>
      <c r="E1095" s="45" t="n">
        <v>166</v>
      </c>
      <c r="F1095" s="45" t="n">
        <v>82</v>
      </c>
      <c r="G1095" s="45" t="n">
        <v>84</v>
      </c>
    </row>
    <row r="1096" customFormat="false" ht="15" hidden="false" customHeight="true" outlineLevel="0" collapsed="false">
      <c r="A1096" s="69"/>
      <c r="B1096" s="70" t="s">
        <v>1301</v>
      </c>
      <c r="C1096" s="69"/>
      <c r="D1096" s="46" t="n">
        <v>7</v>
      </c>
      <c r="E1096" s="45" t="n">
        <v>24</v>
      </c>
      <c r="F1096" s="45" t="n">
        <v>15</v>
      </c>
      <c r="G1096" s="45" t="n">
        <v>9</v>
      </c>
    </row>
    <row r="1097" customFormat="false" ht="15" hidden="false" customHeight="true" outlineLevel="0" collapsed="false">
      <c r="A1097" s="69"/>
      <c r="B1097" s="70" t="s">
        <v>1302</v>
      </c>
      <c r="C1097" s="69"/>
      <c r="D1097" s="46" t="n">
        <v>23</v>
      </c>
      <c r="E1097" s="45" t="n">
        <v>66</v>
      </c>
      <c r="F1097" s="45" t="n">
        <v>31</v>
      </c>
      <c r="G1097" s="45" t="n">
        <v>35</v>
      </c>
    </row>
    <row r="1098" customFormat="false" ht="15" hidden="false" customHeight="true" outlineLevel="0" collapsed="false">
      <c r="A1098" s="69"/>
      <c r="B1098" s="70" t="s">
        <v>1303</v>
      </c>
      <c r="C1098" s="69"/>
      <c r="D1098" s="46" t="n">
        <v>3</v>
      </c>
      <c r="E1098" s="45" t="n">
        <v>11</v>
      </c>
      <c r="F1098" s="45" t="n">
        <v>4</v>
      </c>
      <c r="G1098" s="45" t="n">
        <v>7</v>
      </c>
    </row>
    <row r="1099" customFormat="false" ht="15" hidden="false" customHeight="true" outlineLevel="0" collapsed="false">
      <c r="A1099" s="69"/>
      <c r="B1099" s="70" t="s">
        <v>1304</v>
      </c>
      <c r="C1099" s="69"/>
      <c r="D1099" s="46" t="n">
        <v>52</v>
      </c>
      <c r="E1099" s="45" t="n">
        <v>116</v>
      </c>
      <c r="F1099" s="45" t="n">
        <v>53</v>
      </c>
      <c r="G1099" s="45" t="n">
        <v>63</v>
      </c>
    </row>
    <row r="1100" customFormat="false" ht="15" hidden="false" customHeight="true" outlineLevel="0" collapsed="false">
      <c r="A1100" s="69"/>
      <c r="B1100" s="70" t="s">
        <v>1305</v>
      </c>
      <c r="C1100" s="69"/>
      <c r="D1100" s="46" t="n">
        <v>10</v>
      </c>
      <c r="E1100" s="45" t="n">
        <v>32</v>
      </c>
      <c r="F1100" s="45" t="n">
        <v>14</v>
      </c>
      <c r="G1100" s="45" t="n">
        <v>18</v>
      </c>
    </row>
    <row r="1101" customFormat="false" ht="15" hidden="false" customHeight="true" outlineLevel="0" collapsed="false">
      <c r="A1101" s="69"/>
      <c r="B1101" s="70" t="s">
        <v>1306</v>
      </c>
      <c r="C1101" s="69"/>
      <c r="D1101" s="46" t="n">
        <v>39</v>
      </c>
      <c r="E1101" s="45" t="n">
        <v>111</v>
      </c>
      <c r="F1101" s="45" t="n">
        <v>66</v>
      </c>
      <c r="G1101" s="45" t="n">
        <v>45</v>
      </c>
    </row>
    <row r="1102" customFormat="false" ht="15" hidden="false" customHeight="true" outlineLevel="0" collapsed="false">
      <c r="A1102" s="69"/>
      <c r="B1102" s="70" t="s">
        <v>1307</v>
      </c>
      <c r="C1102" s="69"/>
      <c r="D1102" s="46" t="n">
        <v>17</v>
      </c>
      <c r="E1102" s="45" t="n">
        <v>53</v>
      </c>
      <c r="F1102" s="45" t="n">
        <v>24</v>
      </c>
      <c r="G1102" s="45" t="n">
        <v>29</v>
      </c>
    </row>
    <row r="1103" customFormat="false" ht="15" hidden="false" customHeight="true" outlineLevel="0" collapsed="false">
      <c r="A1103" s="69"/>
      <c r="B1103" s="70" t="s">
        <v>1308</v>
      </c>
      <c r="C1103" s="69"/>
      <c r="D1103" s="46" t="n">
        <v>30</v>
      </c>
      <c r="E1103" s="45" t="n">
        <v>35</v>
      </c>
      <c r="F1103" s="45" t="n">
        <v>24</v>
      </c>
      <c r="G1103" s="45" t="n">
        <v>11</v>
      </c>
    </row>
    <row r="1104" customFormat="false" ht="15" hidden="false" customHeight="true" outlineLevel="0" collapsed="false">
      <c r="A1104" s="69"/>
      <c r="B1104" s="70" t="s">
        <v>1309</v>
      </c>
      <c r="C1104" s="69"/>
      <c r="D1104" s="46" t="n">
        <v>22</v>
      </c>
      <c r="E1104" s="45" t="n">
        <v>45</v>
      </c>
      <c r="F1104" s="45" t="n">
        <v>22</v>
      </c>
      <c r="G1104" s="45" t="n">
        <v>23</v>
      </c>
    </row>
    <row r="1105" customFormat="false" ht="15" hidden="false" customHeight="true" outlineLevel="0" collapsed="false">
      <c r="A1105" s="69"/>
      <c r="B1105" s="70" t="s">
        <v>1310</v>
      </c>
      <c r="C1105" s="69"/>
      <c r="D1105" s="46" t="n">
        <v>80</v>
      </c>
      <c r="E1105" s="45" t="n">
        <v>166</v>
      </c>
      <c r="F1105" s="45" t="n">
        <v>82</v>
      </c>
      <c r="G1105" s="45" t="n">
        <v>84</v>
      </c>
    </row>
    <row r="1106" customFormat="false" ht="15" hidden="false" customHeight="true" outlineLevel="0" collapsed="false">
      <c r="A1106" s="69"/>
      <c r="B1106" s="70" t="s">
        <v>1311</v>
      </c>
      <c r="C1106" s="69"/>
      <c r="D1106" s="46" t="n">
        <v>248</v>
      </c>
      <c r="E1106" s="45" t="n">
        <v>675</v>
      </c>
      <c r="F1106" s="45" t="n">
        <v>317</v>
      </c>
      <c r="G1106" s="45" t="n">
        <v>358</v>
      </c>
    </row>
    <row r="1107" customFormat="false" ht="15" hidden="false" customHeight="true" outlineLevel="0" collapsed="false">
      <c r="A1107" s="69"/>
      <c r="B1107" s="70" t="s">
        <v>1312</v>
      </c>
      <c r="C1107" s="69"/>
      <c r="D1107" s="46" t="n">
        <v>46</v>
      </c>
      <c r="E1107" s="45" t="n">
        <v>100</v>
      </c>
      <c r="F1107" s="45" t="n">
        <v>48</v>
      </c>
      <c r="G1107" s="45" t="n">
        <v>52</v>
      </c>
    </row>
    <row r="1108" customFormat="false" ht="15" hidden="false" customHeight="true" outlineLevel="0" collapsed="false">
      <c r="A1108" s="69"/>
      <c r="B1108" s="70" t="s">
        <v>1313</v>
      </c>
      <c r="C1108" s="69"/>
      <c r="D1108" s="46" t="n">
        <v>118</v>
      </c>
      <c r="E1108" s="45" t="n">
        <v>287</v>
      </c>
      <c r="F1108" s="45" t="n">
        <v>150</v>
      </c>
      <c r="G1108" s="45" t="n">
        <v>137</v>
      </c>
    </row>
    <row r="1109" customFormat="false" ht="15" hidden="false" customHeight="true" outlineLevel="0" collapsed="false">
      <c r="A1109" s="69"/>
      <c r="B1109" s="70" t="s">
        <v>1314</v>
      </c>
      <c r="C1109" s="69"/>
      <c r="D1109" s="46" t="n">
        <v>96</v>
      </c>
      <c r="E1109" s="45" t="n">
        <v>271</v>
      </c>
      <c r="F1109" s="45" t="n">
        <v>125</v>
      </c>
      <c r="G1109" s="45" t="n">
        <v>146</v>
      </c>
    </row>
    <row r="1110" customFormat="false" ht="15" hidden="false" customHeight="true" outlineLevel="0" collapsed="false">
      <c r="A1110" s="69"/>
      <c r="B1110" s="70" t="s">
        <v>1315</v>
      </c>
      <c r="C1110" s="69"/>
      <c r="D1110" s="46" t="n">
        <v>88</v>
      </c>
      <c r="E1110" s="45" t="n">
        <v>204</v>
      </c>
      <c r="F1110" s="45" t="n">
        <v>100</v>
      </c>
      <c r="G1110" s="45" t="n">
        <v>104</v>
      </c>
    </row>
    <row r="1111" customFormat="false" ht="15" hidden="false" customHeight="true" outlineLevel="0" collapsed="false">
      <c r="A1111" s="69"/>
      <c r="B1111" s="70" t="s">
        <v>1316</v>
      </c>
      <c r="C1111" s="69"/>
      <c r="D1111" s="46" t="n">
        <v>119</v>
      </c>
      <c r="E1111" s="45" t="n">
        <v>313</v>
      </c>
      <c r="F1111" s="45" t="n">
        <v>153</v>
      </c>
      <c r="G1111" s="45" t="n">
        <v>160</v>
      </c>
    </row>
    <row r="1112" customFormat="false" ht="15" hidden="false" customHeight="true" outlineLevel="0" collapsed="false">
      <c r="A1112" s="69"/>
      <c r="B1112" s="70" t="s">
        <v>1317</v>
      </c>
      <c r="C1112" s="69"/>
      <c r="D1112" s="46" t="n">
        <v>59</v>
      </c>
      <c r="E1112" s="45" t="n">
        <v>143</v>
      </c>
      <c r="F1112" s="45" t="n">
        <v>70</v>
      </c>
      <c r="G1112" s="45" t="n">
        <v>73</v>
      </c>
    </row>
    <row r="1113" customFormat="false" ht="15" hidden="false" customHeight="true" outlineLevel="0" collapsed="false">
      <c r="A1113" s="69"/>
      <c r="B1113" s="70" t="s">
        <v>1318</v>
      </c>
      <c r="C1113" s="69"/>
      <c r="D1113" s="46" t="n">
        <v>102</v>
      </c>
      <c r="E1113" s="45" t="n">
        <v>247</v>
      </c>
      <c r="F1113" s="45" t="n">
        <v>126</v>
      </c>
      <c r="G1113" s="45" t="n">
        <v>121</v>
      </c>
    </row>
    <row r="1114" customFormat="false" ht="15" hidden="false" customHeight="true" outlineLevel="0" collapsed="false">
      <c r="A1114" s="69"/>
      <c r="B1114" s="70" t="s">
        <v>1319</v>
      </c>
      <c r="C1114" s="69"/>
      <c r="D1114" s="46" t="n">
        <v>25</v>
      </c>
      <c r="E1114" s="45" t="n">
        <v>60</v>
      </c>
      <c r="F1114" s="45" t="n">
        <v>30</v>
      </c>
      <c r="G1114" s="45" t="n">
        <v>30</v>
      </c>
    </row>
    <row r="1115" customFormat="false" ht="15" hidden="false" customHeight="true" outlineLevel="0" collapsed="false">
      <c r="A1115" s="69"/>
      <c r="B1115" s="70" t="s">
        <v>1320</v>
      </c>
      <c r="C1115" s="69"/>
      <c r="D1115" s="46" t="n">
        <v>247</v>
      </c>
      <c r="E1115" s="45" t="n">
        <v>647</v>
      </c>
      <c r="F1115" s="45" t="n">
        <v>308</v>
      </c>
      <c r="G1115" s="45" t="n">
        <v>339</v>
      </c>
    </row>
    <row r="1116" customFormat="false" ht="15" hidden="false" customHeight="true" outlineLevel="0" collapsed="false">
      <c r="A1116" s="69"/>
      <c r="B1116" s="70" t="s">
        <v>1321</v>
      </c>
      <c r="C1116" s="69"/>
      <c r="D1116" s="46" t="n">
        <v>223</v>
      </c>
      <c r="E1116" s="45" t="n">
        <v>484</v>
      </c>
      <c r="F1116" s="45" t="n">
        <v>246</v>
      </c>
      <c r="G1116" s="45" t="n">
        <v>238</v>
      </c>
    </row>
    <row r="1117" customFormat="false" ht="15" hidden="false" customHeight="true" outlineLevel="0" collapsed="false">
      <c r="A1117" s="69"/>
      <c r="B1117" s="70" t="s">
        <v>1322</v>
      </c>
      <c r="C1117" s="69"/>
      <c r="D1117" s="46" t="n">
        <v>75</v>
      </c>
      <c r="E1117" s="45" t="n">
        <v>185</v>
      </c>
      <c r="F1117" s="45" t="n">
        <v>89</v>
      </c>
      <c r="G1117" s="45" t="n">
        <v>96</v>
      </c>
    </row>
    <row r="1118" customFormat="false" ht="15" hidden="false" customHeight="true" outlineLevel="0" collapsed="false">
      <c r="A1118" s="69"/>
      <c r="B1118" s="70" t="s">
        <v>1323</v>
      </c>
      <c r="C1118" s="69"/>
      <c r="D1118" s="46" t="n">
        <v>79</v>
      </c>
      <c r="E1118" s="45" t="n">
        <v>188</v>
      </c>
      <c r="F1118" s="45" t="n">
        <v>82</v>
      </c>
      <c r="G1118" s="45" t="n">
        <v>106</v>
      </c>
    </row>
    <row r="1119" customFormat="false" ht="15" hidden="false" customHeight="true" outlineLevel="0" collapsed="false">
      <c r="A1119" s="69"/>
      <c r="B1119" s="70" t="s">
        <v>1324</v>
      </c>
      <c r="C1119" s="69"/>
      <c r="D1119" s="46" t="n">
        <v>43</v>
      </c>
      <c r="E1119" s="45" t="n">
        <v>91</v>
      </c>
      <c r="F1119" s="45" t="n">
        <v>50</v>
      </c>
      <c r="G1119" s="45" t="n">
        <v>41</v>
      </c>
    </row>
    <row r="1120" customFormat="false" ht="15" hidden="false" customHeight="true" outlineLevel="0" collapsed="false">
      <c r="A1120" s="69"/>
      <c r="B1120" s="70" t="s">
        <v>1325</v>
      </c>
      <c r="C1120" s="69"/>
      <c r="D1120" s="46" t="n">
        <v>241</v>
      </c>
      <c r="E1120" s="45" t="n">
        <v>437</v>
      </c>
      <c r="F1120" s="45" t="n">
        <v>249</v>
      </c>
      <c r="G1120" s="45" t="n">
        <v>188</v>
      </c>
    </row>
    <row r="1121" customFormat="false" ht="15" hidden="false" customHeight="true" outlineLevel="0" collapsed="false">
      <c r="A1121" s="69"/>
      <c r="B1121" s="70" t="s">
        <v>1326</v>
      </c>
      <c r="C1121" s="69"/>
      <c r="D1121" s="46" t="n">
        <v>251</v>
      </c>
      <c r="E1121" s="45" t="n">
        <v>677</v>
      </c>
      <c r="F1121" s="45" t="n">
        <v>316</v>
      </c>
      <c r="G1121" s="45" t="n">
        <v>361</v>
      </c>
    </row>
    <row r="1122" customFormat="false" ht="15" hidden="false" customHeight="true" outlineLevel="0" collapsed="false">
      <c r="A1122" s="73"/>
      <c r="B1122" s="74" t="s">
        <v>1327</v>
      </c>
      <c r="C1122" s="73"/>
      <c r="D1122" s="75" t="n">
        <v>97</v>
      </c>
      <c r="E1122" s="76" t="n">
        <v>338</v>
      </c>
      <c r="F1122" s="76" t="n">
        <v>143</v>
      </c>
      <c r="G1122" s="76" t="n">
        <v>195</v>
      </c>
    </row>
    <row r="1123" customFormat="false" ht="15" hidden="false" customHeight="true" outlineLevel="0" collapsed="false">
      <c r="A1123" s="69"/>
      <c r="B1123" s="70" t="s">
        <v>1328</v>
      </c>
      <c r="C1123" s="69"/>
      <c r="D1123" s="46" t="n">
        <v>11</v>
      </c>
      <c r="E1123" s="45" t="n">
        <v>25</v>
      </c>
      <c r="F1123" s="45" t="n">
        <v>11</v>
      </c>
      <c r="G1123" s="45" t="n">
        <v>14</v>
      </c>
    </row>
    <row r="1124" customFormat="false" ht="15" hidden="false" customHeight="true" outlineLevel="0" collapsed="false">
      <c r="A1124" s="69"/>
      <c r="B1124" s="70" t="s">
        <v>1329</v>
      </c>
      <c r="C1124" s="69"/>
      <c r="D1124" s="46" t="n">
        <v>12</v>
      </c>
      <c r="E1124" s="45" t="n">
        <v>16</v>
      </c>
      <c r="F1124" s="45" t="n">
        <v>14</v>
      </c>
      <c r="G1124" s="45" t="n">
        <v>2</v>
      </c>
    </row>
    <row r="1125" customFormat="false" ht="15" hidden="false" customHeight="true" outlineLevel="0" collapsed="false">
      <c r="A1125" s="69"/>
      <c r="B1125" s="70" t="s">
        <v>1330</v>
      </c>
      <c r="C1125" s="69"/>
      <c r="D1125" s="46" t="n">
        <v>91</v>
      </c>
      <c r="E1125" s="45" t="n">
        <v>214</v>
      </c>
      <c r="F1125" s="45" t="n">
        <v>104</v>
      </c>
      <c r="G1125" s="45" t="n">
        <v>110</v>
      </c>
    </row>
    <row r="1126" customFormat="false" ht="15" hidden="false" customHeight="true" outlineLevel="0" collapsed="false">
      <c r="A1126" s="69"/>
      <c r="B1126" s="70" t="s">
        <v>1331</v>
      </c>
      <c r="C1126" s="69"/>
      <c r="D1126" s="46" t="n">
        <v>197</v>
      </c>
      <c r="E1126" s="45" t="n">
        <v>449</v>
      </c>
      <c r="F1126" s="45" t="n">
        <v>218</v>
      </c>
      <c r="G1126" s="45" t="n">
        <v>231</v>
      </c>
    </row>
    <row r="1127" customFormat="false" ht="15" hidden="false" customHeight="true" outlineLevel="0" collapsed="false">
      <c r="A1127" s="69"/>
      <c r="B1127" s="69"/>
      <c r="C1127" s="69"/>
      <c r="D1127" s="46"/>
      <c r="E1127" s="45"/>
      <c r="F1127" s="45"/>
      <c r="G1127" s="45"/>
    </row>
    <row r="1128" customFormat="false" ht="15" hidden="false" customHeight="true" outlineLevel="0" collapsed="false">
      <c r="A1128" s="69"/>
      <c r="B1128" s="70" t="s">
        <v>1332</v>
      </c>
      <c r="C1128" s="69"/>
      <c r="D1128" s="71" t="n">
        <v>182</v>
      </c>
      <c r="E1128" s="72" t="n">
        <v>438</v>
      </c>
      <c r="F1128" s="72" t="n">
        <v>210</v>
      </c>
      <c r="G1128" s="72" t="n">
        <v>228</v>
      </c>
    </row>
    <row r="1129" customFormat="false" ht="15" hidden="false" customHeight="true" outlineLevel="0" collapsed="false">
      <c r="A1129" s="69"/>
      <c r="B1129" s="70" t="s">
        <v>1333</v>
      </c>
      <c r="C1129" s="69"/>
      <c r="D1129" s="46" t="n">
        <v>14</v>
      </c>
      <c r="E1129" s="45" t="n">
        <v>28</v>
      </c>
      <c r="F1129" s="45" t="n">
        <v>15</v>
      </c>
      <c r="G1129" s="45" t="n">
        <v>13</v>
      </c>
    </row>
    <row r="1130" customFormat="false" ht="15" hidden="false" customHeight="true" outlineLevel="0" collapsed="false">
      <c r="A1130" s="69"/>
      <c r="B1130" s="70" t="s">
        <v>1334</v>
      </c>
      <c r="C1130" s="69"/>
      <c r="D1130" s="46" t="n">
        <v>58</v>
      </c>
      <c r="E1130" s="45" t="n">
        <v>130</v>
      </c>
      <c r="F1130" s="45" t="n">
        <v>65</v>
      </c>
      <c r="G1130" s="45" t="n">
        <v>65</v>
      </c>
    </row>
    <row r="1131" customFormat="false" ht="15" hidden="false" customHeight="true" outlineLevel="0" collapsed="false">
      <c r="A1131" s="69"/>
      <c r="B1131" s="70" t="s">
        <v>1335</v>
      </c>
      <c r="C1131" s="69"/>
      <c r="D1131" s="46" t="n">
        <v>26</v>
      </c>
      <c r="E1131" s="45" t="n">
        <v>92</v>
      </c>
      <c r="F1131" s="45" t="n">
        <v>48</v>
      </c>
      <c r="G1131" s="45" t="n">
        <v>44</v>
      </c>
    </row>
    <row r="1132" customFormat="false" ht="15" hidden="false" customHeight="true" outlineLevel="0" collapsed="false">
      <c r="A1132" s="69"/>
      <c r="B1132" s="70" t="s">
        <v>1336</v>
      </c>
      <c r="C1132" s="69"/>
      <c r="D1132" s="46" t="n">
        <v>68</v>
      </c>
      <c r="E1132" s="45" t="n">
        <v>143</v>
      </c>
      <c r="F1132" s="45" t="n">
        <v>65</v>
      </c>
      <c r="G1132" s="45" t="n">
        <v>78</v>
      </c>
    </row>
    <row r="1133" customFormat="false" ht="15" hidden="false" customHeight="true" outlineLevel="0" collapsed="false">
      <c r="A1133" s="69"/>
      <c r="B1133" s="70" t="s">
        <v>1337</v>
      </c>
      <c r="C1133" s="69"/>
      <c r="D1133" s="46" t="n">
        <v>16</v>
      </c>
      <c r="E1133" s="45" t="n">
        <v>45</v>
      </c>
      <c r="F1133" s="45" t="n">
        <v>17</v>
      </c>
      <c r="G1133" s="45" t="n">
        <v>28</v>
      </c>
    </row>
    <row r="1134" customFormat="false" ht="15" hidden="false" customHeight="true" outlineLevel="0" collapsed="false">
      <c r="A1134" s="69"/>
      <c r="B1134" s="69"/>
      <c r="C1134" s="69"/>
      <c r="D1134" s="46"/>
      <c r="E1134" s="45"/>
      <c r="F1134" s="45"/>
      <c r="G1134" s="45"/>
    </row>
    <row r="1135" customFormat="false" ht="15" hidden="false" customHeight="true" outlineLevel="0" collapsed="false">
      <c r="A1135" s="69"/>
      <c r="B1135" s="70" t="s">
        <v>1338</v>
      </c>
      <c r="C1135" s="69"/>
      <c r="D1135" s="71" t="n">
        <v>840</v>
      </c>
      <c r="E1135" s="72" t="n">
        <v>2154</v>
      </c>
      <c r="F1135" s="72" t="n">
        <v>1067</v>
      </c>
      <c r="G1135" s="72" t="n">
        <v>1087</v>
      </c>
    </row>
    <row r="1136" customFormat="false" ht="15" hidden="false" customHeight="true" outlineLevel="0" collapsed="false">
      <c r="A1136" s="69"/>
      <c r="B1136" s="70" t="s">
        <v>1339</v>
      </c>
      <c r="C1136" s="69"/>
      <c r="D1136" s="46" t="n">
        <v>119</v>
      </c>
      <c r="E1136" s="45" t="n">
        <v>279</v>
      </c>
      <c r="F1136" s="45" t="n">
        <v>149</v>
      </c>
      <c r="G1136" s="45" t="n">
        <v>130</v>
      </c>
    </row>
    <row r="1137" customFormat="false" ht="15" hidden="false" customHeight="true" outlineLevel="0" collapsed="false">
      <c r="A1137" s="69"/>
      <c r="B1137" s="70" t="s">
        <v>1340</v>
      </c>
      <c r="C1137" s="69"/>
      <c r="D1137" s="46" t="n">
        <v>181</v>
      </c>
      <c r="E1137" s="45" t="n">
        <v>389</v>
      </c>
      <c r="F1137" s="45" t="n">
        <v>206</v>
      </c>
      <c r="G1137" s="45" t="n">
        <v>183</v>
      </c>
    </row>
    <row r="1138" customFormat="false" ht="15" hidden="false" customHeight="true" outlineLevel="0" collapsed="false">
      <c r="A1138" s="69"/>
      <c r="B1138" s="70" t="s">
        <v>1341</v>
      </c>
      <c r="C1138" s="69"/>
      <c r="D1138" s="46" t="n">
        <v>79</v>
      </c>
      <c r="E1138" s="45" t="n">
        <v>235</v>
      </c>
      <c r="F1138" s="45" t="n">
        <v>117</v>
      </c>
      <c r="G1138" s="45" t="n">
        <v>118</v>
      </c>
    </row>
    <row r="1139" customFormat="false" ht="15" hidden="false" customHeight="true" outlineLevel="0" collapsed="false">
      <c r="A1139" s="69"/>
      <c r="B1139" s="70" t="s">
        <v>1342</v>
      </c>
      <c r="C1139" s="69"/>
      <c r="D1139" s="46" t="n">
        <v>106</v>
      </c>
      <c r="E1139" s="45" t="n">
        <v>268</v>
      </c>
      <c r="F1139" s="45" t="n">
        <v>133</v>
      </c>
      <c r="G1139" s="45" t="n">
        <v>135</v>
      </c>
    </row>
    <row r="1140" customFormat="false" ht="15" hidden="false" customHeight="true" outlineLevel="0" collapsed="false">
      <c r="A1140" s="69"/>
      <c r="B1140" s="70" t="s">
        <v>1343</v>
      </c>
      <c r="C1140" s="69"/>
      <c r="D1140" s="46" t="n">
        <v>36</v>
      </c>
      <c r="E1140" s="45" t="n">
        <v>97</v>
      </c>
      <c r="F1140" s="45" t="n">
        <v>47</v>
      </c>
      <c r="G1140" s="45" t="n">
        <v>50</v>
      </c>
    </row>
    <row r="1141" customFormat="false" ht="15" hidden="false" customHeight="true" outlineLevel="0" collapsed="false">
      <c r="A1141" s="69"/>
      <c r="B1141" s="70" t="s">
        <v>1344</v>
      </c>
      <c r="C1141" s="69"/>
      <c r="D1141" s="77" t="n">
        <v>4</v>
      </c>
      <c r="E1141" s="78" t="n">
        <v>17</v>
      </c>
      <c r="F1141" s="78" t="n">
        <v>6</v>
      </c>
      <c r="G1141" s="78" t="n">
        <v>11</v>
      </c>
    </row>
    <row r="1142" customFormat="false" ht="15" hidden="false" customHeight="true" outlineLevel="0" collapsed="false">
      <c r="A1142" s="69"/>
      <c r="B1142" s="70" t="s">
        <v>1345</v>
      </c>
      <c r="C1142" s="69"/>
      <c r="D1142" s="77"/>
      <c r="E1142" s="78"/>
      <c r="F1142" s="78"/>
      <c r="G1142" s="78"/>
    </row>
    <row r="1143" customFormat="false" ht="15" hidden="false" customHeight="true" outlineLevel="0" collapsed="false">
      <c r="A1143" s="69"/>
      <c r="B1143" s="70" t="s">
        <v>1346</v>
      </c>
      <c r="C1143" s="69"/>
      <c r="D1143" s="46" t="n">
        <v>27</v>
      </c>
      <c r="E1143" s="45" t="n">
        <v>91</v>
      </c>
      <c r="F1143" s="45" t="n">
        <v>35</v>
      </c>
      <c r="G1143" s="45" t="n">
        <v>56</v>
      </c>
    </row>
    <row r="1144" customFormat="false" ht="15" hidden="false" customHeight="true" outlineLevel="0" collapsed="false">
      <c r="A1144" s="69"/>
      <c r="B1144" s="70" t="s">
        <v>1347</v>
      </c>
      <c r="C1144" s="69"/>
      <c r="D1144" s="46" t="n">
        <v>12</v>
      </c>
      <c r="E1144" s="45" t="n">
        <v>37</v>
      </c>
      <c r="F1144" s="45" t="n">
        <v>20</v>
      </c>
      <c r="G1144" s="45" t="n">
        <v>17</v>
      </c>
    </row>
    <row r="1145" customFormat="false" ht="15" hidden="false" customHeight="true" outlineLevel="0" collapsed="false">
      <c r="A1145" s="69"/>
      <c r="B1145" s="70" t="s">
        <v>1348</v>
      </c>
      <c r="C1145" s="69"/>
      <c r="D1145" s="46" t="n">
        <v>36</v>
      </c>
      <c r="E1145" s="45" t="n">
        <v>110</v>
      </c>
      <c r="F1145" s="45" t="n">
        <v>55</v>
      </c>
      <c r="G1145" s="45" t="n">
        <v>55</v>
      </c>
    </row>
    <row r="1146" customFormat="false" ht="15" hidden="false" customHeight="true" outlineLevel="0" collapsed="false">
      <c r="A1146" s="69"/>
      <c r="B1146" s="70" t="s">
        <v>1349</v>
      </c>
      <c r="C1146" s="69"/>
      <c r="D1146" s="46" t="n">
        <v>29</v>
      </c>
      <c r="E1146" s="45" t="n">
        <v>77</v>
      </c>
      <c r="F1146" s="45" t="n">
        <v>34</v>
      </c>
      <c r="G1146" s="45" t="n">
        <v>43</v>
      </c>
    </row>
    <row r="1147" customFormat="false" ht="15" hidden="false" customHeight="true" outlineLevel="0" collapsed="false">
      <c r="A1147" s="69"/>
      <c r="B1147" s="70" t="s">
        <v>1350</v>
      </c>
      <c r="C1147" s="69"/>
      <c r="D1147" s="77" t="n">
        <v>21</v>
      </c>
      <c r="E1147" s="78" t="n">
        <v>53</v>
      </c>
      <c r="F1147" s="78" t="n">
        <v>26</v>
      </c>
      <c r="G1147" s="78" t="n">
        <v>27</v>
      </c>
    </row>
    <row r="1148" customFormat="false" ht="15" hidden="false" customHeight="true" outlineLevel="0" collapsed="false">
      <c r="A1148" s="69"/>
      <c r="B1148" s="70" t="s">
        <v>1351</v>
      </c>
      <c r="C1148" s="69"/>
      <c r="D1148" s="77"/>
      <c r="E1148" s="78"/>
      <c r="F1148" s="78"/>
      <c r="G1148" s="78"/>
    </row>
    <row r="1149" customFormat="false" ht="15" hidden="false" customHeight="true" outlineLevel="0" collapsed="false">
      <c r="A1149" s="69"/>
      <c r="B1149" s="70" t="s">
        <v>1352</v>
      </c>
      <c r="C1149" s="69"/>
      <c r="D1149" s="46" t="n">
        <v>31</v>
      </c>
      <c r="E1149" s="45" t="n">
        <v>78</v>
      </c>
      <c r="F1149" s="45" t="n">
        <v>33</v>
      </c>
      <c r="G1149" s="45" t="n">
        <v>45</v>
      </c>
    </row>
    <row r="1150" customFormat="false" ht="15" hidden="false" customHeight="true" outlineLevel="0" collapsed="false">
      <c r="A1150" s="69"/>
      <c r="B1150" s="70" t="s">
        <v>1353</v>
      </c>
      <c r="C1150" s="69"/>
      <c r="D1150" s="46" t="n">
        <v>53</v>
      </c>
      <c r="E1150" s="45" t="n">
        <v>140</v>
      </c>
      <c r="F1150" s="45" t="n">
        <v>68</v>
      </c>
      <c r="G1150" s="45" t="n">
        <v>72</v>
      </c>
    </row>
    <row r="1151" customFormat="false" ht="15" hidden="false" customHeight="true" outlineLevel="0" collapsed="false">
      <c r="A1151" s="69"/>
      <c r="B1151" s="70" t="s">
        <v>1354</v>
      </c>
      <c r="C1151" s="69"/>
      <c r="D1151" s="46" t="n">
        <v>106</v>
      </c>
      <c r="E1151" s="45" t="n">
        <v>283</v>
      </c>
      <c r="F1151" s="45" t="n">
        <v>138</v>
      </c>
      <c r="G1151" s="45" t="n">
        <v>145</v>
      </c>
    </row>
    <row r="1152" customFormat="false" ht="15" hidden="false" customHeight="true" outlineLevel="0" collapsed="false">
      <c r="A1152" s="69"/>
      <c r="B1152" s="69"/>
      <c r="C1152" s="69"/>
      <c r="D1152" s="46"/>
      <c r="E1152" s="45"/>
      <c r="F1152" s="45"/>
      <c r="G1152" s="45"/>
    </row>
    <row r="1153" customFormat="false" ht="15" hidden="false" customHeight="true" outlineLevel="0" collapsed="false">
      <c r="A1153" s="69"/>
      <c r="B1153" s="70" t="s">
        <v>1355</v>
      </c>
      <c r="C1153" s="69"/>
      <c r="D1153" s="71" t="n">
        <v>165</v>
      </c>
      <c r="E1153" s="72" t="n">
        <v>477</v>
      </c>
      <c r="F1153" s="72" t="n">
        <v>247</v>
      </c>
      <c r="G1153" s="72" t="n">
        <v>230</v>
      </c>
    </row>
    <row r="1154" customFormat="false" ht="15" hidden="false" customHeight="true" outlineLevel="0" collapsed="false">
      <c r="A1154" s="69"/>
      <c r="B1154" s="70" t="s">
        <v>1356</v>
      </c>
      <c r="C1154" s="69"/>
      <c r="D1154" s="46" t="n">
        <v>17</v>
      </c>
      <c r="E1154" s="45" t="n">
        <v>43</v>
      </c>
      <c r="F1154" s="45" t="n">
        <v>22</v>
      </c>
      <c r="G1154" s="45" t="n">
        <v>21</v>
      </c>
    </row>
    <row r="1155" customFormat="false" ht="15" hidden="false" customHeight="true" outlineLevel="0" collapsed="false">
      <c r="A1155" s="69"/>
      <c r="B1155" s="70" t="s">
        <v>1357</v>
      </c>
      <c r="C1155" s="69"/>
      <c r="D1155" s="46" t="n">
        <v>33</v>
      </c>
      <c r="E1155" s="45" t="n">
        <v>85</v>
      </c>
      <c r="F1155" s="45" t="n">
        <v>46</v>
      </c>
      <c r="G1155" s="45" t="n">
        <v>39</v>
      </c>
    </row>
    <row r="1156" customFormat="false" ht="15" hidden="false" customHeight="true" outlineLevel="0" collapsed="false">
      <c r="A1156" s="69"/>
      <c r="B1156" s="70" t="s">
        <v>1358</v>
      </c>
      <c r="C1156" s="69"/>
      <c r="D1156" s="46" t="n">
        <v>4</v>
      </c>
      <c r="E1156" s="45" t="n">
        <v>14</v>
      </c>
      <c r="F1156" s="45" t="n">
        <v>7</v>
      </c>
      <c r="G1156" s="45" t="n">
        <v>7</v>
      </c>
    </row>
    <row r="1157" customFormat="false" ht="15" hidden="false" customHeight="true" outlineLevel="0" collapsed="false">
      <c r="A1157" s="69"/>
      <c r="B1157" s="70" t="s">
        <v>1359</v>
      </c>
      <c r="C1157" s="69"/>
      <c r="D1157" s="46" t="n">
        <v>14</v>
      </c>
      <c r="E1157" s="45" t="n">
        <v>59</v>
      </c>
      <c r="F1157" s="45" t="n">
        <v>35</v>
      </c>
      <c r="G1157" s="45" t="n">
        <v>24</v>
      </c>
    </row>
    <row r="1158" customFormat="false" ht="15" hidden="false" customHeight="true" outlineLevel="0" collapsed="false">
      <c r="A1158" s="69"/>
      <c r="B1158" s="70" t="s">
        <v>1360</v>
      </c>
      <c r="C1158" s="66"/>
      <c r="D1158" s="46" t="n">
        <v>59</v>
      </c>
      <c r="E1158" s="45" t="n">
        <v>186</v>
      </c>
      <c r="F1158" s="45" t="n">
        <v>95</v>
      </c>
      <c r="G1158" s="45" t="n">
        <v>91</v>
      </c>
    </row>
    <row r="1159" customFormat="false" ht="15" hidden="false" customHeight="true" outlineLevel="0" collapsed="false">
      <c r="A1159" s="69"/>
      <c r="B1159" s="70" t="s">
        <v>1361</v>
      </c>
      <c r="C1159" s="69"/>
      <c r="D1159" s="77" t="n">
        <v>9</v>
      </c>
      <c r="E1159" s="78" t="n">
        <v>11</v>
      </c>
      <c r="F1159" s="78" t="n">
        <v>3</v>
      </c>
      <c r="G1159" s="78" t="n">
        <v>8</v>
      </c>
    </row>
    <row r="1160" customFormat="false" ht="15" hidden="false" customHeight="true" outlineLevel="0" collapsed="false">
      <c r="A1160" s="69"/>
      <c r="B1160" s="70" t="s">
        <v>1362</v>
      </c>
      <c r="C1160" s="69"/>
      <c r="D1160" s="77"/>
      <c r="E1160" s="78"/>
      <c r="F1160" s="78"/>
      <c r="G1160" s="78"/>
    </row>
    <row r="1161" customFormat="false" ht="15" hidden="false" customHeight="true" outlineLevel="0" collapsed="false">
      <c r="A1161" s="69"/>
      <c r="B1161" s="70" t="s">
        <v>1363</v>
      </c>
      <c r="C1161" s="69"/>
      <c r="D1161" s="46" t="n">
        <v>17</v>
      </c>
      <c r="E1161" s="45" t="n">
        <v>51</v>
      </c>
      <c r="F1161" s="45" t="n">
        <v>25</v>
      </c>
      <c r="G1161" s="45" t="n">
        <v>26</v>
      </c>
    </row>
    <row r="1162" customFormat="false" ht="15" hidden="false" customHeight="true" outlineLevel="0" collapsed="false">
      <c r="A1162" s="69"/>
      <c r="B1162" s="70" t="s">
        <v>1364</v>
      </c>
      <c r="C1162" s="69"/>
      <c r="D1162" s="46" t="n">
        <v>12</v>
      </c>
      <c r="E1162" s="45" t="n">
        <v>28</v>
      </c>
      <c r="F1162" s="45" t="n">
        <v>14</v>
      </c>
      <c r="G1162" s="45" t="n">
        <v>14</v>
      </c>
    </row>
    <row r="1163" customFormat="false" ht="15" hidden="false" customHeight="true" outlineLevel="0" collapsed="false">
      <c r="A1163" s="69"/>
      <c r="B1163" s="69"/>
      <c r="C1163" s="69"/>
      <c r="D1163" s="46"/>
      <c r="E1163" s="45"/>
      <c r="F1163" s="45"/>
      <c r="G1163" s="45"/>
    </row>
    <row r="1164" customFormat="false" ht="15" hidden="false" customHeight="true" outlineLevel="0" collapsed="false">
      <c r="A1164" s="69"/>
      <c r="B1164" s="70" t="s">
        <v>1365</v>
      </c>
      <c r="C1164" s="69"/>
      <c r="D1164" s="71" t="n">
        <v>296</v>
      </c>
      <c r="E1164" s="72" t="n">
        <v>695</v>
      </c>
      <c r="F1164" s="72" t="n">
        <v>336</v>
      </c>
      <c r="G1164" s="72" t="n">
        <v>359</v>
      </c>
    </row>
    <row r="1165" customFormat="false" ht="15" hidden="false" customHeight="true" outlineLevel="0" collapsed="false">
      <c r="A1165" s="69"/>
      <c r="B1165" s="70" t="s">
        <v>1366</v>
      </c>
      <c r="C1165" s="69"/>
      <c r="D1165" s="77" t="n">
        <v>17</v>
      </c>
      <c r="E1165" s="78" t="n">
        <v>52</v>
      </c>
      <c r="F1165" s="78" t="n">
        <v>26</v>
      </c>
      <c r="G1165" s="78" t="n">
        <v>26</v>
      </c>
    </row>
    <row r="1166" customFormat="false" ht="15" hidden="false" customHeight="true" outlineLevel="0" collapsed="false">
      <c r="A1166" s="69"/>
      <c r="B1166" s="70" t="s">
        <v>1367</v>
      </c>
      <c r="C1166" s="69"/>
      <c r="D1166" s="77"/>
      <c r="E1166" s="78"/>
      <c r="F1166" s="78"/>
      <c r="G1166" s="78"/>
    </row>
    <row r="1167" customFormat="false" ht="15" hidden="false" customHeight="true" outlineLevel="0" collapsed="false">
      <c r="A1167" s="69"/>
      <c r="B1167" s="70" t="s">
        <v>1368</v>
      </c>
      <c r="C1167" s="69"/>
      <c r="D1167" s="46" t="n">
        <v>9</v>
      </c>
      <c r="E1167" s="45" t="n">
        <v>30</v>
      </c>
      <c r="F1167" s="45" t="n">
        <v>16</v>
      </c>
      <c r="G1167" s="45" t="n">
        <v>14</v>
      </c>
    </row>
    <row r="1168" customFormat="false" ht="15" hidden="false" customHeight="true" outlineLevel="0" collapsed="false">
      <c r="A1168" s="69"/>
      <c r="B1168" s="70" t="s">
        <v>1369</v>
      </c>
      <c r="C1168" s="69"/>
      <c r="D1168" s="46" t="n">
        <v>7</v>
      </c>
      <c r="E1168" s="45" t="n">
        <v>31</v>
      </c>
      <c r="F1168" s="45" t="n">
        <v>14</v>
      </c>
      <c r="G1168" s="45" t="n">
        <v>17</v>
      </c>
    </row>
    <row r="1169" customFormat="false" ht="15" hidden="false" customHeight="true" outlineLevel="0" collapsed="false">
      <c r="A1169" s="69"/>
      <c r="B1169" s="70" t="s">
        <v>1370</v>
      </c>
      <c r="C1169" s="69"/>
      <c r="D1169" s="46" t="n">
        <v>224</v>
      </c>
      <c r="E1169" s="45" t="n">
        <v>480</v>
      </c>
      <c r="F1169" s="45" t="n">
        <v>231</v>
      </c>
      <c r="G1169" s="45" t="n">
        <v>249</v>
      </c>
    </row>
    <row r="1170" customFormat="false" ht="15" hidden="false" customHeight="true" outlineLevel="0" collapsed="false">
      <c r="A1170" s="73"/>
      <c r="B1170" s="74" t="s">
        <v>1371</v>
      </c>
      <c r="C1170" s="73"/>
      <c r="D1170" s="75" t="n">
        <v>27</v>
      </c>
      <c r="E1170" s="76" t="n">
        <v>73</v>
      </c>
      <c r="F1170" s="76" t="n">
        <v>35</v>
      </c>
      <c r="G1170" s="76" t="n">
        <v>38</v>
      </c>
    </row>
    <row r="1171" customFormat="false" ht="15" hidden="false" customHeight="true" outlineLevel="0" collapsed="false">
      <c r="A1171" s="69"/>
      <c r="B1171" s="70" t="s">
        <v>1372</v>
      </c>
      <c r="C1171" s="69"/>
      <c r="D1171" s="77" t="n">
        <v>4</v>
      </c>
      <c r="E1171" s="78" t="n">
        <v>10</v>
      </c>
      <c r="F1171" s="78" t="n">
        <v>6</v>
      </c>
      <c r="G1171" s="78" t="n">
        <v>4</v>
      </c>
    </row>
    <row r="1172" customFormat="false" ht="15" hidden="false" customHeight="true" outlineLevel="0" collapsed="false">
      <c r="A1172" s="69"/>
      <c r="B1172" s="70" t="s">
        <v>1373</v>
      </c>
      <c r="C1172" s="69"/>
      <c r="D1172" s="77"/>
      <c r="E1172" s="78"/>
      <c r="F1172" s="78"/>
      <c r="G1172" s="78"/>
    </row>
    <row r="1173" customFormat="false" ht="15" hidden="false" customHeight="true" outlineLevel="0" collapsed="false">
      <c r="A1173" s="69"/>
      <c r="B1173" s="70" t="s">
        <v>1374</v>
      </c>
      <c r="C1173" s="69"/>
      <c r="D1173" s="46" t="n">
        <v>8</v>
      </c>
      <c r="E1173" s="45" t="n">
        <v>19</v>
      </c>
      <c r="F1173" s="45" t="n">
        <v>8</v>
      </c>
      <c r="G1173" s="45" t="n">
        <v>11</v>
      </c>
    </row>
    <row r="1174" customFormat="false" ht="15" hidden="false" customHeight="true" outlineLevel="0" collapsed="false">
      <c r="A1174" s="69"/>
      <c r="B1174" s="69"/>
      <c r="C1174" s="69"/>
      <c r="D1174" s="46"/>
      <c r="E1174" s="45"/>
      <c r="F1174" s="45"/>
      <c r="G1174" s="45"/>
    </row>
    <row r="1175" customFormat="false" ht="15" hidden="false" customHeight="true" outlineLevel="0" collapsed="false">
      <c r="A1175" s="69"/>
      <c r="B1175" s="70" t="s">
        <v>1375</v>
      </c>
      <c r="C1175" s="69"/>
      <c r="D1175" s="71" t="n">
        <v>50</v>
      </c>
      <c r="E1175" s="72" t="n">
        <v>142</v>
      </c>
      <c r="F1175" s="72" t="n">
        <v>68</v>
      </c>
      <c r="G1175" s="72" t="n">
        <v>74</v>
      </c>
    </row>
    <row r="1176" customFormat="false" ht="15" hidden="false" customHeight="true" outlineLevel="0" collapsed="false">
      <c r="A1176" s="69"/>
      <c r="B1176" s="70" t="s">
        <v>1376</v>
      </c>
      <c r="C1176" s="69"/>
      <c r="D1176" s="46" t="n">
        <v>25</v>
      </c>
      <c r="E1176" s="45" t="n">
        <v>66</v>
      </c>
      <c r="F1176" s="45" t="n">
        <v>33</v>
      </c>
      <c r="G1176" s="45" t="n">
        <v>33</v>
      </c>
    </row>
    <row r="1177" customFormat="false" ht="15" hidden="false" customHeight="true" outlineLevel="0" collapsed="false">
      <c r="A1177" s="69"/>
      <c r="B1177" s="70" t="s">
        <v>1377</v>
      </c>
      <c r="C1177" s="69"/>
      <c r="D1177" s="46" t="n">
        <v>3</v>
      </c>
      <c r="E1177" s="45" t="n">
        <v>7</v>
      </c>
      <c r="F1177" s="45" t="n">
        <v>4</v>
      </c>
      <c r="G1177" s="45" t="n">
        <v>3</v>
      </c>
    </row>
    <row r="1178" customFormat="false" ht="15" hidden="false" customHeight="true" outlineLevel="0" collapsed="false">
      <c r="A1178" s="69"/>
      <c r="B1178" s="70" t="s">
        <v>1378</v>
      </c>
      <c r="C1178" s="69"/>
      <c r="D1178" s="77" t="n">
        <v>22</v>
      </c>
      <c r="E1178" s="78" t="n">
        <v>69</v>
      </c>
      <c r="F1178" s="78" t="n">
        <v>31</v>
      </c>
      <c r="G1178" s="78" t="n">
        <v>38</v>
      </c>
    </row>
    <row r="1179" customFormat="false" ht="15" hidden="false" customHeight="true" outlineLevel="0" collapsed="false">
      <c r="A1179" s="69"/>
      <c r="B1179" s="70" t="s">
        <v>1379</v>
      </c>
      <c r="C1179" s="69"/>
      <c r="D1179" s="77"/>
      <c r="E1179" s="78"/>
      <c r="F1179" s="78"/>
      <c r="G1179" s="78"/>
    </row>
    <row r="1180" customFormat="false" ht="15" hidden="false" customHeight="true" outlineLevel="0" collapsed="false">
      <c r="A1180" s="69"/>
      <c r="B1180" s="69"/>
      <c r="C1180" s="69"/>
      <c r="D1180" s="46"/>
      <c r="E1180" s="45"/>
      <c r="F1180" s="45"/>
      <c r="G1180" s="45"/>
    </row>
    <row r="1181" customFormat="false" ht="15" hidden="false" customHeight="true" outlineLevel="0" collapsed="false">
      <c r="A1181" s="69"/>
      <c r="B1181" s="70" t="s">
        <v>1380</v>
      </c>
      <c r="C1181" s="69"/>
      <c r="D1181" s="71" t="n">
        <v>708</v>
      </c>
      <c r="E1181" s="72" t="n">
        <v>1624</v>
      </c>
      <c r="F1181" s="72" t="n">
        <v>826</v>
      </c>
      <c r="G1181" s="72" t="n">
        <v>798</v>
      </c>
    </row>
    <row r="1182" customFormat="false" ht="15" hidden="false" customHeight="true" outlineLevel="0" collapsed="false">
      <c r="A1182" s="69"/>
      <c r="B1182" s="70" t="s">
        <v>1381</v>
      </c>
      <c r="C1182" s="69"/>
      <c r="D1182" s="77" t="n">
        <v>15</v>
      </c>
      <c r="E1182" s="78" t="n">
        <v>41</v>
      </c>
      <c r="F1182" s="78" t="n">
        <v>18</v>
      </c>
      <c r="G1182" s="78" t="n">
        <v>23</v>
      </c>
    </row>
    <row r="1183" customFormat="false" ht="15" hidden="false" customHeight="true" outlineLevel="0" collapsed="false">
      <c r="A1183" s="69"/>
      <c r="B1183" s="70" t="s">
        <v>1382</v>
      </c>
      <c r="C1183" s="69"/>
      <c r="D1183" s="77"/>
      <c r="E1183" s="78"/>
      <c r="F1183" s="78"/>
      <c r="G1183" s="78"/>
    </row>
    <row r="1184" customFormat="false" ht="15" hidden="false" customHeight="true" outlineLevel="0" collapsed="false">
      <c r="A1184" s="69"/>
      <c r="B1184" s="70" t="s">
        <v>1383</v>
      </c>
      <c r="C1184" s="69"/>
      <c r="D1184" s="46" t="n">
        <v>98</v>
      </c>
      <c r="E1184" s="45" t="n">
        <v>170</v>
      </c>
      <c r="F1184" s="45" t="n">
        <v>81</v>
      </c>
      <c r="G1184" s="45" t="n">
        <v>89</v>
      </c>
    </row>
    <row r="1185" customFormat="false" ht="15" hidden="false" customHeight="true" outlineLevel="0" collapsed="false">
      <c r="A1185" s="69"/>
      <c r="B1185" s="70" t="s">
        <v>1384</v>
      </c>
      <c r="C1185" s="69"/>
      <c r="D1185" s="46" t="n">
        <v>73</v>
      </c>
      <c r="E1185" s="45" t="n">
        <v>235</v>
      </c>
      <c r="F1185" s="45" t="n">
        <v>123</v>
      </c>
      <c r="G1185" s="45" t="n">
        <v>112</v>
      </c>
    </row>
    <row r="1186" customFormat="false" ht="15" hidden="false" customHeight="true" outlineLevel="0" collapsed="false">
      <c r="A1186" s="69"/>
      <c r="B1186" s="70" t="s">
        <v>1385</v>
      </c>
      <c r="C1186" s="69"/>
      <c r="D1186" s="46" t="n">
        <v>89</v>
      </c>
      <c r="E1186" s="45" t="n">
        <v>211</v>
      </c>
      <c r="F1186" s="45" t="n">
        <v>95</v>
      </c>
      <c r="G1186" s="45" t="n">
        <v>116</v>
      </c>
    </row>
    <row r="1187" customFormat="false" ht="15" hidden="false" customHeight="true" outlineLevel="0" collapsed="false">
      <c r="A1187" s="69"/>
      <c r="B1187" s="70" t="s">
        <v>1386</v>
      </c>
      <c r="C1187" s="69"/>
      <c r="D1187" s="46" t="n">
        <v>131</v>
      </c>
      <c r="E1187" s="45" t="n">
        <v>219</v>
      </c>
      <c r="F1187" s="45" t="n">
        <v>141</v>
      </c>
      <c r="G1187" s="45" t="n">
        <v>78</v>
      </c>
    </row>
    <row r="1188" customFormat="false" ht="15" hidden="false" customHeight="true" outlineLevel="0" collapsed="false">
      <c r="A1188" s="69"/>
      <c r="B1188" s="70" t="s">
        <v>1387</v>
      </c>
      <c r="C1188" s="69"/>
      <c r="D1188" s="46" t="n">
        <v>20</v>
      </c>
      <c r="E1188" s="45" t="n">
        <v>27</v>
      </c>
      <c r="F1188" s="45" t="n">
        <v>16</v>
      </c>
      <c r="G1188" s="45" t="n">
        <v>11</v>
      </c>
    </row>
    <row r="1189" customFormat="false" ht="15" hidden="false" customHeight="true" outlineLevel="0" collapsed="false">
      <c r="A1189" s="69"/>
      <c r="B1189" s="70" t="s">
        <v>1388</v>
      </c>
      <c r="C1189" s="69"/>
      <c r="D1189" s="46" t="n">
        <v>25</v>
      </c>
      <c r="E1189" s="45" t="n">
        <v>52</v>
      </c>
      <c r="F1189" s="45" t="n">
        <v>23</v>
      </c>
      <c r="G1189" s="45" t="n">
        <v>29</v>
      </c>
    </row>
    <row r="1190" customFormat="false" ht="15" hidden="false" customHeight="true" outlineLevel="0" collapsed="false">
      <c r="A1190" s="69"/>
      <c r="B1190" s="70" t="s">
        <v>1389</v>
      </c>
      <c r="C1190" s="69"/>
      <c r="D1190" s="46" t="n">
        <v>7</v>
      </c>
      <c r="E1190" s="45" t="n">
        <v>14</v>
      </c>
      <c r="F1190" s="45" t="n">
        <v>8</v>
      </c>
      <c r="G1190" s="45" t="n">
        <v>6</v>
      </c>
    </row>
    <row r="1191" customFormat="false" ht="15" hidden="false" customHeight="true" outlineLevel="0" collapsed="false">
      <c r="A1191" s="69"/>
      <c r="B1191" s="70" t="s">
        <v>1390</v>
      </c>
      <c r="C1191" s="69"/>
      <c r="D1191" s="46" t="n">
        <v>73</v>
      </c>
      <c r="E1191" s="45" t="n">
        <v>201</v>
      </c>
      <c r="F1191" s="45" t="n">
        <v>97</v>
      </c>
      <c r="G1191" s="45" t="n">
        <v>104</v>
      </c>
    </row>
    <row r="1192" customFormat="false" ht="15" hidden="false" customHeight="true" outlineLevel="0" collapsed="false">
      <c r="A1192" s="69"/>
      <c r="B1192" s="70" t="s">
        <v>1391</v>
      </c>
      <c r="C1192" s="69"/>
      <c r="D1192" s="46" t="n">
        <v>26</v>
      </c>
      <c r="E1192" s="45" t="n">
        <v>91</v>
      </c>
      <c r="F1192" s="45" t="n">
        <v>43</v>
      </c>
      <c r="G1192" s="45" t="n">
        <v>48</v>
      </c>
    </row>
    <row r="1193" customFormat="false" ht="15" hidden="false" customHeight="true" outlineLevel="0" collapsed="false">
      <c r="A1193" s="69"/>
      <c r="B1193" s="70" t="s">
        <v>1392</v>
      </c>
      <c r="C1193" s="69"/>
      <c r="D1193" s="46" t="n">
        <v>102</v>
      </c>
      <c r="E1193" s="45" t="n">
        <v>251</v>
      </c>
      <c r="F1193" s="45" t="n">
        <v>121</v>
      </c>
      <c r="G1193" s="45" t="n">
        <v>130</v>
      </c>
    </row>
    <row r="1194" customFormat="false" ht="15" hidden="false" customHeight="true" outlineLevel="0" collapsed="false">
      <c r="A1194" s="69"/>
      <c r="B1194" s="70" t="s">
        <v>1393</v>
      </c>
      <c r="C1194" s="69"/>
      <c r="D1194" s="46" t="n">
        <v>4</v>
      </c>
      <c r="E1194" s="45" t="n">
        <v>7</v>
      </c>
      <c r="F1194" s="45" t="n">
        <v>1</v>
      </c>
      <c r="G1194" s="45" t="n">
        <v>6</v>
      </c>
    </row>
    <row r="1195" customFormat="false" ht="15" hidden="false" customHeight="true" outlineLevel="0" collapsed="false">
      <c r="A1195" s="69"/>
      <c r="B1195" s="70" t="s">
        <v>1394</v>
      </c>
      <c r="C1195" s="69"/>
      <c r="D1195" s="46" t="n">
        <v>45</v>
      </c>
      <c r="E1195" s="45" t="n">
        <v>105</v>
      </c>
      <c r="F1195" s="45" t="n">
        <v>59</v>
      </c>
      <c r="G1195" s="45" t="n">
        <v>46</v>
      </c>
    </row>
    <row r="1196" customFormat="false" ht="15" hidden="false" customHeight="true" outlineLevel="0" collapsed="false">
      <c r="A1196" s="69"/>
      <c r="B1196" s="69"/>
      <c r="C1196" s="69"/>
      <c r="D1196" s="46"/>
      <c r="E1196" s="45"/>
      <c r="F1196" s="45"/>
      <c r="G1196" s="45"/>
    </row>
    <row r="1197" customFormat="false" ht="15" hidden="false" customHeight="true" outlineLevel="0" collapsed="false">
      <c r="A1197" s="69"/>
      <c r="B1197" s="70" t="s">
        <v>1395</v>
      </c>
      <c r="C1197" s="69"/>
      <c r="D1197" s="71" t="n">
        <v>76</v>
      </c>
      <c r="E1197" s="72" t="n">
        <v>263</v>
      </c>
      <c r="F1197" s="72" t="n">
        <v>114</v>
      </c>
      <c r="G1197" s="72" t="n">
        <v>149</v>
      </c>
    </row>
    <row r="1198" customFormat="false" ht="15" hidden="false" customHeight="true" outlineLevel="0" collapsed="false">
      <c r="A1198" s="69"/>
      <c r="B1198" s="70" t="s">
        <v>1396</v>
      </c>
      <c r="C1198" s="69"/>
      <c r="D1198" s="46" t="n">
        <v>61</v>
      </c>
      <c r="E1198" s="45" t="n">
        <v>213</v>
      </c>
      <c r="F1198" s="45" t="n">
        <v>88</v>
      </c>
      <c r="G1198" s="45" t="n">
        <v>125</v>
      </c>
    </row>
    <row r="1199" customFormat="false" ht="15" hidden="false" customHeight="true" outlineLevel="0" collapsed="false">
      <c r="A1199" s="69"/>
      <c r="B1199" s="70" t="s">
        <v>1397</v>
      </c>
      <c r="C1199" s="69"/>
      <c r="D1199" s="46" t="n">
        <v>7</v>
      </c>
      <c r="E1199" s="45" t="n">
        <v>26</v>
      </c>
      <c r="F1199" s="45" t="n">
        <v>14</v>
      </c>
      <c r="G1199" s="45" t="n">
        <v>12</v>
      </c>
    </row>
    <row r="1200" customFormat="false" ht="15" hidden="false" customHeight="true" outlineLevel="0" collapsed="false">
      <c r="A1200" s="69"/>
      <c r="B1200" s="70" t="s">
        <v>1398</v>
      </c>
      <c r="C1200" s="66"/>
      <c r="D1200" s="46" t="n">
        <v>3</v>
      </c>
      <c r="E1200" s="45" t="n">
        <v>5</v>
      </c>
      <c r="F1200" s="45" t="n">
        <v>2</v>
      </c>
      <c r="G1200" s="45" t="n">
        <v>3</v>
      </c>
    </row>
    <row r="1201" customFormat="false" ht="15" hidden="false" customHeight="true" outlineLevel="0" collapsed="false">
      <c r="A1201" s="69"/>
      <c r="B1201" s="70" t="s">
        <v>1399</v>
      </c>
      <c r="C1201" s="66"/>
      <c r="D1201" s="77" t="n">
        <v>5</v>
      </c>
      <c r="E1201" s="78" t="n">
        <v>19</v>
      </c>
      <c r="F1201" s="78" t="n">
        <v>10</v>
      </c>
      <c r="G1201" s="78" t="n">
        <v>9</v>
      </c>
    </row>
    <row r="1202" customFormat="false" ht="15" hidden="false" customHeight="true" outlineLevel="0" collapsed="false">
      <c r="A1202" s="69"/>
      <c r="B1202" s="70" t="s">
        <v>1400</v>
      </c>
      <c r="C1202" s="66"/>
      <c r="D1202" s="77"/>
      <c r="E1202" s="78"/>
      <c r="F1202" s="78"/>
      <c r="G1202" s="78"/>
    </row>
    <row r="1203" customFormat="false" ht="15" hidden="false" customHeight="true" outlineLevel="0" collapsed="false">
      <c r="A1203" s="69"/>
      <c r="B1203" s="70" t="s">
        <v>1401</v>
      </c>
      <c r="C1203" s="66"/>
      <c r="D1203" s="77"/>
      <c r="E1203" s="78"/>
      <c r="F1203" s="78"/>
      <c r="G1203" s="78"/>
    </row>
    <row r="1204" customFormat="false" ht="15" hidden="false" customHeight="true" outlineLevel="0" collapsed="false">
      <c r="A1204" s="69"/>
      <c r="B1204" s="69"/>
      <c r="C1204" s="69"/>
      <c r="D1204" s="46"/>
      <c r="E1204" s="45"/>
      <c r="F1204" s="45"/>
      <c r="G1204" s="45"/>
    </row>
    <row r="1205" customFormat="false" ht="15" hidden="false" customHeight="true" outlineLevel="0" collapsed="false">
      <c r="A1205" s="69"/>
      <c r="B1205" s="70" t="s">
        <v>1402</v>
      </c>
      <c r="C1205" s="69"/>
      <c r="D1205" s="71" t="n">
        <v>1312</v>
      </c>
      <c r="E1205" s="72" t="n">
        <v>3194</v>
      </c>
      <c r="F1205" s="72" t="n">
        <v>1550</v>
      </c>
      <c r="G1205" s="72" t="n">
        <v>1644</v>
      </c>
    </row>
    <row r="1206" customFormat="false" ht="15" hidden="false" customHeight="true" outlineLevel="0" collapsed="false">
      <c r="A1206" s="69"/>
      <c r="B1206" s="70" t="s">
        <v>1403</v>
      </c>
      <c r="C1206" s="69"/>
      <c r="D1206" s="46" t="n">
        <v>347</v>
      </c>
      <c r="E1206" s="45" t="n">
        <v>848</v>
      </c>
      <c r="F1206" s="45" t="n">
        <v>411</v>
      </c>
      <c r="G1206" s="45" t="n">
        <v>437</v>
      </c>
    </row>
    <row r="1207" customFormat="false" ht="15" hidden="false" customHeight="true" outlineLevel="0" collapsed="false">
      <c r="A1207" s="69"/>
      <c r="B1207" s="70" t="s">
        <v>1404</v>
      </c>
      <c r="C1207" s="69"/>
      <c r="D1207" s="46" t="n">
        <v>205</v>
      </c>
      <c r="E1207" s="45" t="n">
        <v>578</v>
      </c>
      <c r="F1207" s="45" t="n">
        <v>267</v>
      </c>
      <c r="G1207" s="45" t="n">
        <v>311</v>
      </c>
    </row>
    <row r="1208" customFormat="false" ht="15" hidden="false" customHeight="true" outlineLevel="0" collapsed="false">
      <c r="A1208" s="69"/>
      <c r="B1208" s="70" t="s">
        <v>1405</v>
      </c>
      <c r="C1208" s="69"/>
      <c r="D1208" s="46" t="n">
        <v>442</v>
      </c>
      <c r="E1208" s="45" t="n">
        <v>1005</v>
      </c>
      <c r="F1208" s="45" t="n">
        <v>492</v>
      </c>
      <c r="G1208" s="45" t="n">
        <v>513</v>
      </c>
    </row>
    <row r="1209" customFormat="false" ht="15" hidden="false" customHeight="true" outlineLevel="0" collapsed="false">
      <c r="A1209" s="69"/>
      <c r="B1209" s="70" t="s">
        <v>1406</v>
      </c>
      <c r="C1209" s="69"/>
      <c r="D1209" s="46" t="n">
        <v>318</v>
      </c>
      <c r="E1209" s="45" t="n">
        <v>763</v>
      </c>
      <c r="F1209" s="45" t="n">
        <v>380</v>
      </c>
      <c r="G1209" s="45" t="n">
        <v>383</v>
      </c>
    </row>
    <row r="1210" customFormat="false" ht="15" hidden="false" customHeight="true" outlineLevel="0" collapsed="false">
      <c r="A1210" s="69"/>
      <c r="B1210" s="69"/>
      <c r="C1210" s="69"/>
      <c r="D1210" s="46"/>
      <c r="E1210" s="45"/>
      <c r="F1210" s="45"/>
      <c r="G1210" s="45"/>
    </row>
    <row r="1211" customFormat="false" ht="15" hidden="false" customHeight="true" outlineLevel="0" collapsed="false">
      <c r="A1211" s="69"/>
      <c r="B1211" s="70" t="s">
        <v>1407</v>
      </c>
      <c r="C1211" s="69"/>
      <c r="D1211" s="71" t="n">
        <v>650</v>
      </c>
      <c r="E1211" s="72" t="n">
        <v>1438</v>
      </c>
      <c r="F1211" s="72" t="n">
        <v>659</v>
      </c>
      <c r="G1211" s="72" t="n">
        <v>779</v>
      </c>
    </row>
    <row r="1212" customFormat="false" ht="15" hidden="false" customHeight="true" outlineLevel="0" collapsed="false">
      <c r="A1212" s="69"/>
      <c r="B1212" s="70" t="s">
        <v>1408</v>
      </c>
      <c r="C1212" s="69"/>
      <c r="D1212" s="46" t="n">
        <v>471</v>
      </c>
      <c r="E1212" s="45" t="n">
        <v>972</v>
      </c>
      <c r="F1212" s="45" t="n">
        <v>431</v>
      </c>
      <c r="G1212" s="45" t="n">
        <v>541</v>
      </c>
    </row>
    <row r="1213" customFormat="false" ht="15" hidden="false" customHeight="true" outlineLevel="0" collapsed="false">
      <c r="A1213" s="69"/>
      <c r="B1213" s="70" t="s">
        <v>1409</v>
      </c>
      <c r="C1213" s="69"/>
      <c r="D1213" s="46" t="n">
        <v>85</v>
      </c>
      <c r="E1213" s="45" t="n">
        <v>263</v>
      </c>
      <c r="F1213" s="45" t="n">
        <v>120</v>
      </c>
      <c r="G1213" s="45" t="n">
        <v>143</v>
      </c>
    </row>
    <row r="1214" customFormat="false" ht="15" hidden="false" customHeight="true" outlineLevel="0" collapsed="false">
      <c r="A1214" s="69"/>
      <c r="B1214" s="70" t="s">
        <v>1410</v>
      </c>
      <c r="C1214" s="69"/>
      <c r="D1214" s="46" t="n">
        <v>29</v>
      </c>
      <c r="E1214" s="45" t="n">
        <v>71</v>
      </c>
      <c r="F1214" s="45" t="n">
        <v>39</v>
      </c>
      <c r="G1214" s="45" t="n">
        <v>32</v>
      </c>
    </row>
    <row r="1215" customFormat="false" ht="15" hidden="false" customHeight="true" outlineLevel="0" collapsed="false">
      <c r="A1215" s="69"/>
      <c r="B1215" s="70" t="s">
        <v>1411</v>
      </c>
      <c r="C1215" s="69"/>
      <c r="D1215" s="46" t="n">
        <v>11</v>
      </c>
      <c r="E1215" s="45" t="n">
        <v>23</v>
      </c>
      <c r="F1215" s="45" t="n">
        <v>11</v>
      </c>
      <c r="G1215" s="45" t="n">
        <v>12</v>
      </c>
    </row>
    <row r="1216" customFormat="false" ht="15" hidden="false" customHeight="true" outlineLevel="0" collapsed="false">
      <c r="A1216" s="69"/>
      <c r="B1216" s="70" t="s">
        <v>1412</v>
      </c>
      <c r="C1216" s="69"/>
      <c r="D1216" s="46" t="n">
        <v>45</v>
      </c>
      <c r="E1216" s="45" t="n">
        <v>87</v>
      </c>
      <c r="F1216" s="45" t="n">
        <v>48</v>
      </c>
      <c r="G1216" s="45" t="n">
        <v>39</v>
      </c>
    </row>
    <row r="1217" customFormat="false" ht="15" hidden="false" customHeight="true" outlineLevel="0" collapsed="false">
      <c r="A1217" s="69"/>
      <c r="B1217" s="70" t="s">
        <v>1413</v>
      </c>
      <c r="C1217" s="69"/>
      <c r="D1217" s="77" t="n">
        <v>9</v>
      </c>
      <c r="E1217" s="78" t="n">
        <v>22</v>
      </c>
      <c r="F1217" s="78" t="n">
        <v>10</v>
      </c>
      <c r="G1217" s="78" t="n">
        <v>12</v>
      </c>
    </row>
    <row r="1218" customFormat="false" ht="15" hidden="false" customHeight="true" outlineLevel="0" collapsed="false">
      <c r="A1218" s="69"/>
      <c r="B1218" s="70" t="s">
        <v>1414</v>
      </c>
      <c r="C1218" s="69"/>
      <c r="D1218" s="77"/>
      <c r="E1218" s="78"/>
      <c r="F1218" s="78"/>
      <c r="G1218" s="78"/>
    </row>
    <row r="1219" customFormat="false" ht="15" hidden="false" customHeight="true" outlineLevel="0" collapsed="false">
      <c r="A1219" s="73"/>
      <c r="B1219" s="73"/>
      <c r="C1219" s="73"/>
      <c r="D1219" s="75"/>
      <c r="E1219" s="76"/>
      <c r="F1219" s="76"/>
      <c r="G1219" s="76"/>
    </row>
    <row r="1220" customFormat="false" ht="15" hidden="false" customHeight="true" outlineLevel="0" collapsed="false">
      <c r="A1220" s="69"/>
      <c r="B1220" s="70" t="s">
        <v>1415</v>
      </c>
      <c r="C1220" s="69"/>
      <c r="D1220" s="71" t="n">
        <v>283</v>
      </c>
      <c r="E1220" s="72" t="n">
        <v>641</v>
      </c>
      <c r="F1220" s="72" t="n">
        <v>302</v>
      </c>
      <c r="G1220" s="72" t="n">
        <v>339</v>
      </c>
    </row>
    <row r="1221" customFormat="false" ht="15" hidden="false" customHeight="true" outlineLevel="0" collapsed="false">
      <c r="A1221" s="69"/>
      <c r="B1221" s="70" t="s">
        <v>1416</v>
      </c>
      <c r="C1221" s="69"/>
      <c r="D1221" s="46" t="n">
        <v>20</v>
      </c>
      <c r="E1221" s="45" t="n">
        <v>65</v>
      </c>
      <c r="F1221" s="45" t="n">
        <v>32</v>
      </c>
      <c r="G1221" s="45" t="n">
        <v>33</v>
      </c>
    </row>
    <row r="1222" customFormat="false" ht="15" hidden="false" customHeight="true" outlineLevel="0" collapsed="false">
      <c r="A1222" s="69"/>
      <c r="B1222" s="70" t="s">
        <v>1417</v>
      </c>
      <c r="C1222" s="69"/>
      <c r="D1222" s="46" t="n">
        <v>13</v>
      </c>
      <c r="E1222" s="45" t="n">
        <v>38</v>
      </c>
      <c r="F1222" s="45" t="n">
        <v>18</v>
      </c>
      <c r="G1222" s="45" t="n">
        <v>20</v>
      </c>
    </row>
    <row r="1223" customFormat="false" ht="15" hidden="false" customHeight="true" outlineLevel="0" collapsed="false">
      <c r="A1223" s="69"/>
      <c r="B1223" s="70" t="s">
        <v>1418</v>
      </c>
      <c r="C1223" s="69"/>
      <c r="D1223" s="46" t="n">
        <v>9</v>
      </c>
      <c r="E1223" s="45" t="n">
        <v>23</v>
      </c>
      <c r="F1223" s="45" t="n">
        <v>11</v>
      </c>
      <c r="G1223" s="45" t="n">
        <v>12</v>
      </c>
    </row>
    <row r="1224" customFormat="false" ht="15" hidden="false" customHeight="true" outlineLevel="0" collapsed="false">
      <c r="A1224" s="69"/>
      <c r="B1224" s="70" t="s">
        <v>1419</v>
      </c>
      <c r="C1224" s="69"/>
      <c r="D1224" s="46" t="n">
        <v>5</v>
      </c>
      <c r="E1224" s="45" t="n">
        <v>12</v>
      </c>
      <c r="F1224" s="45" t="n">
        <v>7</v>
      </c>
      <c r="G1224" s="45" t="n">
        <v>5</v>
      </c>
    </row>
    <row r="1225" customFormat="false" ht="15" hidden="false" customHeight="true" outlineLevel="0" collapsed="false">
      <c r="A1225" s="69"/>
      <c r="B1225" s="70" t="s">
        <v>1420</v>
      </c>
      <c r="C1225" s="69"/>
      <c r="D1225" s="46" t="n">
        <v>218</v>
      </c>
      <c r="E1225" s="45" t="n">
        <v>459</v>
      </c>
      <c r="F1225" s="45" t="n">
        <v>208</v>
      </c>
      <c r="G1225" s="45" t="n">
        <v>251</v>
      </c>
    </row>
    <row r="1226" customFormat="false" ht="15" hidden="false" customHeight="true" outlineLevel="0" collapsed="false">
      <c r="A1226" s="69"/>
      <c r="B1226" s="70" t="s">
        <v>1421</v>
      </c>
      <c r="C1226" s="69"/>
      <c r="D1226" s="77" t="n">
        <v>18</v>
      </c>
      <c r="E1226" s="78" t="n">
        <v>44</v>
      </c>
      <c r="F1226" s="78" t="n">
        <v>26</v>
      </c>
      <c r="G1226" s="78" t="n">
        <v>18</v>
      </c>
    </row>
    <row r="1227" customFormat="false" ht="15" hidden="false" customHeight="true" outlineLevel="0" collapsed="false">
      <c r="A1227" s="69"/>
      <c r="B1227" s="70" t="s">
        <v>1422</v>
      </c>
      <c r="C1227" s="69"/>
      <c r="D1227" s="77"/>
      <c r="E1227" s="78"/>
      <c r="F1227" s="78"/>
      <c r="G1227" s="78"/>
    </row>
    <row r="1228" customFormat="false" ht="15" hidden="false" customHeight="true" outlineLevel="0" collapsed="false">
      <c r="A1228" s="69"/>
      <c r="B1228" s="69"/>
      <c r="C1228" s="69"/>
      <c r="D1228" s="46"/>
      <c r="E1228" s="45"/>
      <c r="F1228" s="45"/>
      <c r="G1228" s="45"/>
    </row>
    <row r="1229" customFormat="false" ht="15" hidden="false" customHeight="true" outlineLevel="0" collapsed="false">
      <c r="A1229" s="69"/>
      <c r="B1229" s="70" t="s">
        <v>1423</v>
      </c>
      <c r="C1229" s="69"/>
      <c r="D1229" s="71" t="n">
        <v>516</v>
      </c>
      <c r="E1229" s="72" t="n">
        <v>1331</v>
      </c>
      <c r="F1229" s="72" t="n">
        <v>643</v>
      </c>
      <c r="G1229" s="72" t="n">
        <v>688</v>
      </c>
    </row>
    <row r="1230" customFormat="false" ht="15" hidden="false" customHeight="true" outlineLevel="0" collapsed="false">
      <c r="A1230" s="69"/>
      <c r="B1230" s="70" t="s">
        <v>1424</v>
      </c>
      <c r="C1230" s="69"/>
      <c r="D1230" s="46" t="n">
        <v>21</v>
      </c>
      <c r="E1230" s="45" t="n">
        <v>49</v>
      </c>
      <c r="F1230" s="45" t="n">
        <v>25</v>
      </c>
      <c r="G1230" s="45" t="n">
        <v>24</v>
      </c>
    </row>
    <row r="1231" customFormat="false" ht="15" hidden="false" customHeight="true" outlineLevel="0" collapsed="false">
      <c r="A1231" s="69"/>
      <c r="B1231" s="70" t="s">
        <v>1425</v>
      </c>
      <c r="C1231" s="69"/>
      <c r="D1231" s="46" t="n">
        <v>5</v>
      </c>
      <c r="E1231" s="45" t="n">
        <v>10</v>
      </c>
      <c r="F1231" s="45" t="n">
        <v>6</v>
      </c>
      <c r="G1231" s="45" t="n">
        <v>4</v>
      </c>
    </row>
    <row r="1232" customFormat="false" ht="15" hidden="false" customHeight="true" outlineLevel="0" collapsed="false">
      <c r="A1232" s="69"/>
      <c r="B1232" s="70" t="s">
        <v>1426</v>
      </c>
      <c r="C1232" s="69"/>
      <c r="D1232" s="46" t="n">
        <v>5</v>
      </c>
      <c r="E1232" s="45" t="n">
        <v>8</v>
      </c>
      <c r="F1232" s="45" t="n">
        <v>4</v>
      </c>
      <c r="G1232" s="45" t="n">
        <v>4</v>
      </c>
    </row>
    <row r="1233" customFormat="false" ht="15" hidden="false" customHeight="true" outlineLevel="0" collapsed="false">
      <c r="A1233" s="69"/>
      <c r="B1233" s="70" t="s">
        <v>1427</v>
      </c>
      <c r="C1233" s="69"/>
      <c r="D1233" s="46" t="n">
        <v>26</v>
      </c>
      <c r="E1233" s="45" t="n">
        <v>73</v>
      </c>
      <c r="F1233" s="45" t="n">
        <v>38</v>
      </c>
      <c r="G1233" s="45" t="n">
        <v>35</v>
      </c>
    </row>
    <row r="1234" customFormat="false" ht="15" hidden="false" customHeight="true" outlineLevel="0" collapsed="false">
      <c r="A1234" s="69"/>
      <c r="B1234" s="70" t="s">
        <v>1428</v>
      </c>
      <c r="C1234" s="69"/>
      <c r="D1234" s="46" t="n">
        <v>7</v>
      </c>
      <c r="E1234" s="45" t="n">
        <v>98</v>
      </c>
      <c r="F1234" s="45" t="n">
        <v>25</v>
      </c>
      <c r="G1234" s="45" t="n">
        <v>73</v>
      </c>
    </row>
    <row r="1235" customFormat="false" ht="15" hidden="false" customHeight="true" outlineLevel="0" collapsed="false">
      <c r="A1235" s="69"/>
      <c r="B1235" s="70" t="s">
        <v>1429</v>
      </c>
      <c r="C1235" s="69"/>
      <c r="D1235" s="46" t="n">
        <v>39</v>
      </c>
      <c r="E1235" s="45" t="n">
        <v>94</v>
      </c>
      <c r="F1235" s="45" t="n">
        <v>44</v>
      </c>
      <c r="G1235" s="45" t="n">
        <v>50</v>
      </c>
    </row>
    <row r="1236" customFormat="false" ht="15" hidden="false" customHeight="true" outlineLevel="0" collapsed="false">
      <c r="A1236" s="69"/>
      <c r="B1236" s="70" t="s">
        <v>1430</v>
      </c>
      <c r="C1236" s="69"/>
      <c r="D1236" s="46" t="n">
        <v>9</v>
      </c>
      <c r="E1236" s="45" t="n">
        <v>42</v>
      </c>
      <c r="F1236" s="45" t="n">
        <v>14</v>
      </c>
      <c r="G1236" s="45" t="n">
        <v>28</v>
      </c>
    </row>
    <row r="1237" customFormat="false" ht="15" hidden="false" customHeight="true" outlineLevel="0" collapsed="false">
      <c r="A1237" s="69"/>
      <c r="B1237" s="70" t="s">
        <v>1431</v>
      </c>
      <c r="C1237" s="69"/>
      <c r="D1237" s="46" t="n">
        <v>21</v>
      </c>
      <c r="E1237" s="45" t="n">
        <v>72</v>
      </c>
      <c r="F1237" s="45" t="n">
        <v>29</v>
      </c>
      <c r="G1237" s="45" t="n">
        <v>43</v>
      </c>
    </row>
    <row r="1238" customFormat="false" ht="15" hidden="false" customHeight="true" outlineLevel="0" collapsed="false">
      <c r="A1238" s="69"/>
      <c r="B1238" s="70" t="s">
        <v>1432</v>
      </c>
      <c r="C1238" s="69"/>
      <c r="D1238" s="46" t="n">
        <v>57</v>
      </c>
      <c r="E1238" s="45" t="n">
        <v>110</v>
      </c>
      <c r="F1238" s="45" t="n">
        <v>55</v>
      </c>
      <c r="G1238" s="45" t="n">
        <v>55</v>
      </c>
    </row>
    <row r="1239" customFormat="false" ht="15" hidden="false" customHeight="true" outlineLevel="0" collapsed="false">
      <c r="A1239" s="69"/>
      <c r="B1239" s="70" t="s">
        <v>1433</v>
      </c>
      <c r="C1239" s="69"/>
      <c r="D1239" s="46" t="n">
        <v>22</v>
      </c>
      <c r="E1239" s="45" t="n">
        <v>57</v>
      </c>
      <c r="F1239" s="45" t="n">
        <v>32</v>
      </c>
      <c r="G1239" s="45" t="n">
        <v>25</v>
      </c>
    </row>
    <row r="1240" customFormat="false" ht="15" hidden="false" customHeight="true" outlineLevel="0" collapsed="false">
      <c r="A1240" s="69"/>
      <c r="B1240" s="70" t="s">
        <v>1434</v>
      </c>
      <c r="C1240" s="69"/>
      <c r="D1240" s="46" t="n">
        <v>7</v>
      </c>
      <c r="E1240" s="45" t="n">
        <v>17</v>
      </c>
      <c r="F1240" s="45" t="n">
        <v>8</v>
      </c>
      <c r="G1240" s="45" t="n">
        <v>9</v>
      </c>
    </row>
    <row r="1241" customFormat="false" ht="15" hidden="false" customHeight="true" outlineLevel="0" collapsed="false">
      <c r="A1241" s="69"/>
      <c r="B1241" s="70" t="s">
        <v>1435</v>
      </c>
      <c r="C1241" s="66"/>
      <c r="D1241" s="46" t="n">
        <v>7</v>
      </c>
      <c r="E1241" s="45" t="n">
        <v>30</v>
      </c>
      <c r="F1241" s="45" t="n">
        <v>15</v>
      </c>
      <c r="G1241" s="45" t="n">
        <v>15</v>
      </c>
    </row>
    <row r="1242" customFormat="false" ht="15" hidden="false" customHeight="true" outlineLevel="0" collapsed="false">
      <c r="A1242" s="69"/>
      <c r="B1242" s="70" t="s">
        <v>1436</v>
      </c>
      <c r="C1242" s="69"/>
      <c r="D1242" s="46" t="n">
        <v>117</v>
      </c>
      <c r="E1242" s="45" t="n">
        <v>228</v>
      </c>
      <c r="F1242" s="45" t="n">
        <v>123</v>
      </c>
      <c r="G1242" s="45" t="n">
        <v>105</v>
      </c>
    </row>
    <row r="1243" customFormat="false" ht="15" hidden="false" customHeight="true" outlineLevel="0" collapsed="false">
      <c r="A1243" s="69"/>
      <c r="B1243" s="70" t="s">
        <v>1437</v>
      </c>
      <c r="C1243" s="69"/>
      <c r="D1243" s="46" t="n">
        <v>57</v>
      </c>
      <c r="E1243" s="45" t="n">
        <v>172</v>
      </c>
      <c r="F1243" s="45" t="n">
        <v>87</v>
      </c>
      <c r="G1243" s="45" t="n">
        <v>85</v>
      </c>
    </row>
    <row r="1244" customFormat="false" ht="15" hidden="false" customHeight="true" outlineLevel="0" collapsed="false">
      <c r="A1244" s="69"/>
      <c r="B1244" s="70" t="s">
        <v>1438</v>
      </c>
      <c r="C1244" s="69"/>
      <c r="D1244" s="46" t="n">
        <v>116</v>
      </c>
      <c r="E1244" s="45" t="n">
        <v>271</v>
      </c>
      <c r="F1244" s="45" t="n">
        <v>138</v>
      </c>
      <c r="G1244" s="45" t="n">
        <v>133</v>
      </c>
    </row>
    <row r="1245" customFormat="false" ht="15" hidden="false" customHeight="true" outlineLevel="0" collapsed="false">
      <c r="A1245" s="69"/>
      <c r="B1245" s="69"/>
      <c r="C1245" s="69"/>
      <c r="D1245" s="46"/>
      <c r="E1245" s="45"/>
      <c r="F1245" s="45"/>
      <c r="G1245" s="45"/>
    </row>
    <row r="1246" customFormat="false" ht="15" hidden="false" customHeight="true" outlineLevel="0" collapsed="false">
      <c r="A1246" s="69"/>
      <c r="B1246" s="70" t="s">
        <v>1439</v>
      </c>
      <c r="C1246" s="69"/>
      <c r="D1246" s="71" t="n">
        <v>194</v>
      </c>
      <c r="E1246" s="72" t="n">
        <v>633</v>
      </c>
      <c r="F1246" s="72" t="n">
        <v>285</v>
      </c>
      <c r="G1246" s="72" t="n">
        <v>348</v>
      </c>
    </row>
    <row r="1247" customFormat="false" ht="15" hidden="false" customHeight="true" outlineLevel="0" collapsed="false">
      <c r="A1247" s="69"/>
      <c r="B1247" s="70" t="s">
        <v>1440</v>
      </c>
      <c r="C1247" s="69"/>
      <c r="D1247" s="46" t="n">
        <v>29</v>
      </c>
      <c r="E1247" s="45" t="n">
        <v>74</v>
      </c>
      <c r="F1247" s="45" t="n">
        <v>37</v>
      </c>
      <c r="G1247" s="45" t="n">
        <v>37</v>
      </c>
    </row>
    <row r="1248" customFormat="false" ht="15" hidden="false" customHeight="true" outlineLevel="0" collapsed="false">
      <c r="A1248" s="69"/>
      <c r="B1248" s="70" t="s">
        <v>1441</v>
      </c>
      <c r="C1248" s="66"/>
      <c r="D1248" s="46" t="n">
        <v>4</v>
      </c>
      <c r="E1248" s="45" t="n">
        <v>14</v>
      </c>
      <c r="F1248" s="45" t="n">
        <v>7</v>
      </c>
      <c r="G1248" s="45" t="n">
        <v>7</v>
      </c>
    </row>
    <row r="1249" customFormat="false" ht="15" hidden="false" customHeight="true" outlineLevel="0" collapsed="false">
      <c r="A1249" s="69"/>
      <c r="B1249" s="70" t="s">
        <v>1442</v>
      </c>
      <c r="C1249" s="69"/>
      <c r="D1249" s="77" t="n">
        <v>3</v>
      </c>
      <c r="E1249" s="78" t="n">
        <v>9</v>
      </c>
      <c r="F1249" s="78" t="n">
        <v>4</v>
      </c>
      <c r="G1249" s="78" t="n">
        <v>5</v>
      </c>
    </row>
    <row r="1250" customFormat="false" ht="15" hidden="false" customHeight="true" outlineLevel="0" collapsed="false">
      <c r="A1250" s="69"/>
      <c r="B1250" s="70" t="s">
        <v>1443</v>
      </c>
      <c r="C1250" s="69"/>
      <c r="D1250" s="77"/>
      <c r="E1250" s="78"/>
      <c r="F1250" s="78"/>
      <c r="G1250" s="78"/>
    </row>
    <row r="1251" customFormat="false" ht="15" hidden="false" customHeight="true" outlineLevel="0" collapsed="false">
      <c r="A1251" s="69"/>
      <c r="B1251" s="70" t="s">
        <v>1444</v>
      </c>
      <c r="C1251" s="66"/>
      <c r="D1251" s="46" t="n">
        <v>12</v>
      </c>
      <c r="E1251" s="45" t="n">
        <v>32</v>
      </c>
      <c r="F1251" s="45" t="n">
        <v>16</v>
      </c>
      <c r="G1251" s="45" t="n">
        <v>16</v>
      </c>
    </row>
    <row r="1252" customFormat="false" ht="15" hidden="false" customHeight="true" outlineLevel="0" collapsed="false">
      <c r="A1252" s="69"/>
      <c r="B1252" s="70" t="s">
        <v>1445</v>
      </c>
      <c r="C1252" s="69"/>
      <c r="D1252" s="77" t="n">
        <v>3</v>
      </c>
      <c r="E1252" s="78" t="n">
        <v>11</v>
      </c>
      <c r="F1252" s="78" t="n">
        <v>5</v>
      </c>
      <c r="G1252" s="78" t="n">
        <v>6</v>
      </c>
    </row>
    <row r="1253" customFormat="false" ht="15" hidden="false" customHeight="true" outlineLevel="0" collapsed="false">
      <c r="A1253" s="69"/>
      <c r="B1253" s="70" t="s">
        <v>1446</v>
      </c>
      <c r="C1253" s="69"/>
      <c r="D1253" s="77"/>
      <c r="E1253" s="78"/>
      <c r="F1253" s="78"/>
      <c r="G1253" s="78"/>
    </row>
    <row r="1254" customFormat="false" ht="15" hidden="false" customHeight="true" outlineLevel="0" collapsed="false">
      <c r="A1254" s="69"/>
      <c r="B1254" s="70" t="s">
        <v>1447</v>
      </c>
      <c r="C1254" s="69"/>
      <c r="D1254" s="77" t="n">
        <v>7</v>
      </c>
      <c r="E1254" s="78" t="n">
        <v>20</v>
      </c>
      <c r="F1254" s="78" t="n">
        <v>7</v>
      </c>
      <c r="G1254" s="78" t="n">
        <v>13</v>
      </c>
    </row>
    <row r="1255" customFormat="false" ht="15" hidden="false" customHeight="true" outlineLevel="0" collapsed="false">
      <c r="A1255" s="69"/>
      <c r="B1255" s="70" t="s">
        <v>1448</v>
      </c>
      <c r="C1255" s="69"/>
      <c r="D1255" s="77"/>
      <c r="E1255" s="78"/>
      <c r="F1255" s="78"/>
      <c r="G1255" s="78"/>
    </row>
    <row r="1256" customFormat="false" ht="15" hidden="false" customHeight="true" outlineLevel="0" collapsed="false">
      <c r="A1256" s="69"/>
      <c r="B1256" s="70" t="s">
        <v>1449</v>
      </c>
      <c r="C1256" s="69"/>
      <c r="D1256" s="46" t="n">
        <v>44</v>
      </c>
      <c r="E1256" s="45" t="n">
        <v>108</v>
      </c>
      <c r="F1256" s="45" t="n">
        <v>58</v>
      </c>
      <c r="G1256" s="45" t="n">
        <v>50</v>
      </c>
    </row>
    <row r="1257" customFormat="false" ht="15" hidden="false" customHeight="true" outlineLevel="0" collapsed="false">
      <c r="A1257" s="69"/>
      <c r="B1257" s="70" t="s">
        <v>1450</v>
      </c>
      <c r="C1257" s="69"/>
      <c r="D1257" s="46" t="n">
        <v>70</v>
      </c>
      <c r="E1257" s="45" t="n">
        <v>296</v>
      </c>
      <c r="F1257" s="45" t="n">
        <v>116</v>
      </c>
      <c r="G1257" s="45" t="n">
        <v>180</v>
      </c>
    </row>
    <row r="1258" customFormat="false" ht="15" hidden="false" customHeight="true" outlineLevel="0" collapsed="false">
      <c r="A1258" s="69"/>
      <c r="B1258" s="70" t="s">
        <v>1451</v>
      </c>
      <c r="C1258" s="69"/>
      <c r="D1258" s="46" t="n">
        <v>22</v>
      </c>
      <c r="E1258" s="45" t="n">
        <v>69</v>
      </c>
      <c r="F1258" s="45" t="n">
        <v>35</v>
      </c>
      <c r="G1258" s="45" t="n">
        <v>34</v>
      </c>
    </row>
    <row r="1259" customFormat="false" ht="15" hidden="false" customHeight="true" outlineLevel="0" collapsed="false">
      <c r="A1259" s="69"/>
      <c r="B1259" s="69"/>
      <c r="C1259" s="69"/>
      <c r="D1259" s="46"/>
      <c r="E1259" s="45"/>
      <c r="F1259" s="45"/>
      <c r="G1259" s="45"/>
    </row>
    <row r="1260" customFormat="false" ht="15" hidden="false" customHeight="true" outlineLevel="0" collapsed="false">
      <c r="A1260" s="69"/>
      <c r="B1260" s="70" t="s">
        <v>1452</v>
      </c>
      <c r="C1260" s="69"/>
      <c r="D1260" s="71" t="n">
        <v>36</v>
      </c>
      <c r="E1260" s="72" t="n">
        <v>114</v>
      </c>
      <c r="F1260" s="72" t="n">
        <v>58</v>
      </c>
      <c r="G1260" s="72" t="n">
        <v>56</v>
      </c>
    </row>
    <row r="1261" customFormat="false" ht="15" hidden="false" customHeight="true" outlineLevel="0" collapsed="false">
      <c r="A1261" s="69"/>
      <c r="B1261" s="70" t="s">
        <v>1453</v>
      </c>
      <c r="C1261" s="69"/>
      <c r="D1261" s="77" t="n">
        <v>9</v>
      </c>
      <c r="E1261" s="78" t="n">
        <v>24</v>
      </c>
      <c r="F1261" s="78" t="n">
        <v>14</v>
      </c>
      <c r="G1261" s="78" t="n">
        <v>10</v>
      </c>
    </row>
    <row r="1262" customFormat="false" ht="15" hidden="false" customHeight="true" outlineLevel="0" collapsed="false">
      <c r="A1262" s="69"/>
      <c r="B1262" s="70" t="s">
        <v>1454</v>
      </c>
      <c r="C1262" s="69"/>
      <c r="D1262" s="77"/>
      <c r="E1262" s="78"/>
      <c r="F1262" s="78"/>
      <c r="G1262" s="78"/>
    </row>
    <row r="1263" customFormat="false" ht="15" hidden="false" customHeight="true" outlineLevel="0" collapsed="false">
      <c r="A1263" s="69"/>
      <c r="B1263" s="70" t="s">
        <v>1455</v>
      </c>
      <c r="C1263" s="69"/>
      <c r="D1263" s="77" t="n">
        <v>12</v>
      </c>
      <c r="E1263" s="78" t="n">
        <v>38</v>
      </c>
      <c r="F1263" s="78" t="n">
        <v>18</v>
      </c>
      <c r="G1263" s="78" t="n">
        <v>20</v>
      </c>
    </row>
    <row r="1264" customFormat="false" ht="15" hidden="false" customHeight="true" outlineLevel="0" collapsed="false">
      <c r="A1264" s="69"/>
      <c r="B1264" s="70" t="s">
        <v>1456</v>
      </c>
      <c r="C1264" s="69"/>
      <c r="D1264" s="77"/>
      <c r="E1264" s="78"/>
      <c r="F1264" s="78"/>
      <c r="G1264" s="78"/>
    </row>
    <row r="1265" customFormat="false" ht="15" hidden="false" customHeight="true" outlineLevel="0" collapsed="false">
      <c r="A1265" s="69"/>
      <c r="B1265" s="70" t="s">
        <v>1457</v>
      </c>
      <c r="C1265" s="69"/>
      <c r="D1265" s="46" t="n">
        <v>6</v>
      </c>
      <c r="E1265" s="45" t="n">
        <v>17</v>
      </c>
      <c r="F1265" s="45" t="n">
        <v>8</v>
      </c>
      <c r="G1265" s="45" t="n">
        <v>9</v>
      </c>
    </row>
    <row r="1266" customFormat="false" ht="15" hidden="false" customHeight="true" outlineLevel="0" collapsed="false">
      <c r="A1266" s="69"/>
      <c r="B1266" s="70" t="s">
        <v>1458</v>
      </c>
      <c r="C1266" s="69"/>
      <c r="D1266" s="46" t="n">
        <v>9</v>
      </c>
      <c r="E1266" s="45" t="n">
        <v>35</v>
      </c>
      <c r="F1266" s="45" t="n">
        <v>18</v>
      </c>
      <c r="G1266" s="45" t="n">
        <v>17</v>
      </c>
    </row>
    <row r="1267" customFormat="false" ht="15" hidden="false" customHeight="true" outlineLevel="0" collapsed="false">
      <c r="A1267" s="73"/>
      <c r="B1267" s="73"/>
      <c r="C1267" s="73"/>
      <c r="D1267" s="75"/>
      <c r="E1267" s="76"/>
      <c r="F1267" s="76"/>
      <c r="G1267" s="76"/>
    </row>
    <row r="1268" customFormat="false" ht="15" hidden="false" customHeight="true" outlineLevel="0" collapsed="false">
      <c r="A1268" s="69"/>
      <c r="B1268" s="70" t="s">
        <v>1459</v>
      </c>
      <c r="C1268" s="69"/>
      <c r="D1268" s="71" t="n">
        <v>196</v>
      </c>
      <c r="E1268" s="72" t="n">
        <v>414</v>
      </c>
      <c r="F1268" s="72" t="n">
        <v>211</v>
      </c>
      <c r="G1268" s="72" t="n">
        <v>203</v>
      </c>
    </row>
    <row r="1269" customFormat="false" ht="15" hidden="false" customHeight="true" outlineLevel="0" collapsed="false">
      <c r="A1269" s="69"/>
      <c r="B1269" s="70" t="s">
        <v>1460</v>
      </c>
      <c r="C1269" s="69"/>
      <c r="D1269" s="46" t="n">
        <v>11</v>
      </c>
      <c r="E1269" s="45" t="n">
        <v>14</v>
      </c>
      <c r="F1269" s="45" t="n">
        <v>9</v>
      </c>
      <c r="G1269" s="45" t="n">
        <v>5</v>
      </c>
    </row>
    <row r="1270" customFormat="false" ht="15" hidden="false" customHeight="true" outlineLevel="0" collapsed="false">
      <c r="A1270" s="69"/>
      <c r="B1270" s="70" t="s">
        <v>1461</v>
      </c>
      <c r="C1270" s="69"/>
      <c r="D1270" s="46" t="n">
        <v>10</v>
      </c>
      <c r="E1270" s="45" t="n">
        <v>25</v>
      </c>
      <c r="F1270" s="45" t="n">
        <v>10</v>
      </c>
      <c r="G1270" s="45" t="n">
        <v>15</v>
      </c>
    </row>
    <row r="1271" customFormat="false" ht="15" hidden="false" customHeight="true" outlineLevel="0" collapsed="false">
      <c r="A1271" s="69"/>
      <c r="B1271" s="70" t="s">
        <v>1462</v>
      </c>
      <c r="C1271" s="69"/>
      <c r="D1271" s="46" t="n">
        <v>29</v>
      </c>
      <c r="E1271" s="45" t="n">
        <v>76</v>
      </c>
      <c r="F1271" s="45" t="n">
        <v>31</v>
      </c>
      <c r="G1271" s="45" t="n">
        <v>45</v>
      </c>
    </row>
    <row r="1272" customFormat="false" ht="15" hidden="false" customHeight="true" outlineLevel="0" collapsed="false">
      <c r="A1272" s="69"/>
      <c r="B1272" s="70" t="s">
        <v>1463</v>
      </c>
      <c r="C1272" s="66"/>
      <c r="D1272" s="46" t="n">
        <v>4</v>
      </c>
      <c r="E1272" s="45" t="n">
        <v>11</v>
      </c>
      <c r="F1272" s="45" t="n">
        <v>5</v>
      </c>
      <c r="G1272" s="45" t="n">
        <v>6</v>
      </c>
    </row>
    <row r="1273" customFormat="false" ht="15" hidden="false" customHeight="true" outlineLevel="0" collapsed="false">
      <c r="A1273" s="69"/>
      <c r="B1273" s="70" t="s">
        <v>1464</v>
      </c>
      <c r="C1273" s="66"/>
      <c r="D1273" s="77" t="n">
        <v>6</v>
      </c>
      <c r="E1273" s="78" t="n">
        <v>9</v>
      </c>
      <c r="F1273" s="78" t="n">
        <v>4</v>
      </c>
      <c r="G1273" s="78" t="n">
        <v>5</v>
      </c>
    </row>
    <row r="1274" customFormat="false" ht="15" hidden="false" customHeight="true" outlineLevel="0" collapsed="false">
      <c r="A1274" s="69"/>
      <c r="B1274" s="70" t="s">
        <v>1465</v>
      </c>
      <c r="C1274" s="66"/>
      <c r="D1274" s="77"/>
      <c r="E1274" s="78"/>
      <c r="F1274" s="78"/>
      <c r="G1274" s="78"/>
    </row>
    <row r="1275" customFormat="false" ht="15" hidden="false" customHeight="true" outlineLevel="0" collapsed="false">
      <c r="A1275" s="69"/>
      <c r="B1275" s="70" t="s">
        <v>1466</v>
      </c>
      <c r="C1275" s="66"/>
      <c r="D1275" s="77"/>
      <c r="E1275" s="78"/>
      <c r="F1275" s="78"/>
      <c r="G1275" s="78"/>
    </row>
    <row r="1276" customFormat="false" ht="15" hidden="false" customHeight="true" outlineLevel="0" collapsed="false">
      <c r="A1276" s="69"/>
      <c r="B1276" s="70" t="s">
        <v>1467</v>
      </c>
      <c r="C1276" s="69"/>
      <c r="D1276" s="46" t="n">
        <v>17</v>
      </c>
      <c r="E1276" s="45" t="n">
        <v>37</v>
      </c>
      <c r="F1276" s="45" t="n">
        <v>18</v>
      </c>
      <c r="G1276" s="45" t="n">
        <v>19</v>
      </c>
    </row>
    <row r="1277" customFormat="false" ht="15" hidden="false" customHeight="true" outlineLevel="0" collapsed="false">
      <c r="A1277" s="69"/>
      <c r="B1277" s="70" t="s">
        <v>1468</v>
      </c>
      <c r="C1277" s="69"/>
      <c r="D1277" s="46" t="n">
        <v>37</v>
      </c>
      <c r="E1277" s="45" t="n">
        <v>68</v>
      </c>
      <c r="F1277" s="45" t="n">
        <v>37</v>
      </c>
      <c r="G1277" s="45" t="n">
        <v>31</v>
      </c>
    </row>
    <row r="1278" customFormat="false" ht="15" hidden="false" customHeight="true" outlineLevel="0" collapsed="false">
      <c r="A1278" s="69"/>
      <c r="B1278" s="70" t="s">
        <v>1469</v>
      </c>
      <c r="C1278" s="69"/>
      <c r="D1278" s="46" t="n">
        <v>19</v>
      </c>
      <c r="E1278" s="45" t="n">
        <v>27</v>
      </c>
      <c r="F1278" s="45" t="n">
        <v>14</v>
      </c>
      <c r="G1278" s="45" t="n">
        <v>13</v>
      </c>
    </row>
    <row r="1279" customFormat="false" ht="15" hidden="false" customHeight="true" outlineLevel="0" collapsed="false">
      <c r="A1279" s="69"/>
      <c r="B1279" s="70" t="s">
        <v>1470</v>
      </c>
      <c r="C1279" s="69"/>
      <c r="D1279" s="46" t="n">
        <v>6</v>
      </c>
      <c r="E1279" s="45" t="n">
        <v>17</v>
      </c>
      <c r="F1279" s="45" t="n">
        <v>6</v>
      </c>
      <c r="G1279" s="45" t="n">
        <v>11</v>
      </c>
    </row>
    <row r="1280" customFormat="false" ht="15" hidden="false" customHeight="true" outlineLevel="0" collapsed="false">
      <c r="A1280" s="69"/>
      <c r="B1280" s="70" t="s">
        <v>1471</v>
      </c>
      <c r="C1280" s="69"/>
      <c r="D1280" s="46" t="n">
        <v>18</v>
      </c>
      <c r="E1280" s="45" t="n">
        <v>37</v>
      </c>
      <c r="F1280" s="45" t="n">
        <v>25</v>
      </c>
      <c r="G1280" s="45" t="n">
        <v>12</v>
      </c>
    </row>
    <row r="1281" customFormat="false" ht="15" hidden="false" customHeight="true" outlineLevel="0" collapsed="false">
      <c r="A1281" s="69"/>
      <c r="B1281" s="70" t="s">
        <v>1472</v>
      </c>
      <c r="C1281" s="69"/>
      <c r="D1281" s="46" t="n">
        <v>7</v>
      </c>
      <c r="E1281" s="45" t="n">
        <v>19</v>
      </c>
      <c r="F1281" s="45" t="n">
        <v>9</v>
      </c>
      <c r="G1281" s="45" t="n">
        <v>10</v>
      </c>
    </row>
    <row r="1282" customFormat="false" ht="15" hidden="false" customHeight="true" outlineLevel="0" collapsed="false">
      <c r="A1282" s="69"/>
      <c r="B1282" s="70" t="s">
        <v>1473</v>
      </c>
      <c r="C1282" s="69"/>
      <c r="D1282" s="46" t="n">
        <v>5</v>
      </c>
      <c r="E1282" s="45" t="n">
        <v>11</v>
      </c>
      <c r="F1282" s="45" t="n">
        <v>7</v>
      </c>
      <c r="G1282" s="45" t="n">
        <v>4</v>
      </c>
    </row>
    <row r="1283" customFormat="false" ht="15" hidden="false" customHeight="true" outlineLevel="0" collapsed="false">
      <c r="A1283" s="69"/>
      <c r="B1283" s="70" t="s">
        <v>1474</v>
      </c>
      <c r="C1283" s="69"/>
      <c r="D1283" s="46" t="n">
        <v>3</v>
      </c>
      <c r="E1283" s="45" t="n">
        <v>6</v>
      </c>
      <c r="F1283" s="45" t="n">
        <v>3</v>
      </c>
      <c r="G1283" s="45" t="n">
        <v>3</v>
      </c>
    </row>
    <row r="1284" customFormat="false" ht="15" hidden="false" customHeight="true" outlineLevel="0" collapsed="false">
      <c r="A1284" s="69"/>
      <c r="B1284" s="70" t="s">
        <v>1475</v>
      </c>
      <c r="C1284" s="69"/>
      <c r="D1284" s="46" t="n">
        <v>10</v>
      </c>
      <c r="E1284" s="45" t="n">
        <v>31</v>
      </c>
      <c r="F1284" s="45" t="n">
        <v>20</v>
      </c>
      <c r="G1284" s="45" t="n">
        <v>11</v>
      </c>
    </row>
    <row r="1285" customFormat="false" ht="15" hidden="false" customHeight="true" outlineLevel="0" collapsed="false">
      <c r="A1285" s="69"/>
      <c r="B1285" s="70" t="s">
        <v>1476</v>
      </c>
      <c r="C1285" s="69"/>
      <c r="D1285" s="77" t="n">
        <v>14</v>
      </c>
      <c r="E1285" s="78" t="n">
        <v>26</v>
      </c>
      <c r="F1285" s="78" t="n">
        <v>13</v>
      </c>
      <c r="G1285" s="78" t="n">
        <v>13</v>
      </c>
    </row>
    <row r="1286" customFormat="false" ht="15" hidden="false" customHeight="true" outlineLevel="0" collapsed="false">
      <c r="A1286" s="69"/>
      <c r="B1286" s="70" t="s">
        <v>1477</v>
      </c>
      <c r="C1286" s="69"/>
      <c r="D1286" s="77"/>
      <c r="E1286" s="78"/>
      <c r="F1286" s="78"/>
      <c r="G1286" s="78"/>
    </row>
    <row r="1287" customFormat="false" ht="15" hidden="false" customHeight="true" outlineLevel="0" collapsed="false">
      <c r="A1287" s="69"/>
      <c r="B1287" s="69"/>
      <c r="C1287" s="69"/>
      <c r="D1287" s="46"/>
      <c r="E1287" s="45"/>
      <c r="F1287" s="45"/>
      <c r="G1287" s="45"/>
    </row>
    <row r="1288" customFormat="false" ht="15" hidden="false" customHeight="true" outlineLevel="0" collapsed="false">
      <c r="A1288" s="69"/>
      <c r="B1288" s="70" t="s">
        <v>1478</v>
      </c>
      <c r="C1288" s="69"/>
      <c r="D1288" s="71" t="n">
        <v>128</v>
      </c>
      <c r="E1288" s="72" t="n">
        <v>289</v>
      </c>
      <c r="F1288" s="72" t="n">
        <v>143</v>
      </c>
      <c r="G1288" s="72" t="n">
        <v>146</v>
      </c>
    </row>
    <row r="1289" customFormat="false" ht="15" hidden="false" customHeight="true" outlineLevel="0" collapsed="false">
      <c r="A1289" s="69"/>
      <c r="B1289" s="70" t="s">
        <v>1479</v>
      </c>
      <c r="C1289" s="69"/>
      <c r="D1289" s="77" t="n">
        <v>4</v>
      </c>
      <c r="E1289" s="78" t="n">
        <v>7</v>
      </c>
      <c r="F1289" s="78" t="n">
        <v>3</v>
      </c>
      <c r="G1289" s="78" t="n">
        <v>4</v>
      </c>
    </row>
    <row r="1290" customFormat="false" ht="15" hidden="false" customHeight="true" outlineLevel="0" collapsed="false">
      <c r="A1290" s="69"/>
      <c r="B1290" s="70" t="s">
        <v>1480</v>
      </c>
      <c r="C1290" s="69"/>
      <c r="D1290" s="77"/>
      <c r="E1290" s="78"/>
      <c r="F1290" s="78"/>
      <c r="G1290" s="78"/>
    </row>
    <row r="1291" customFormat="false" ht="15" hidden="false" customHeight="true" outlineLevel="0" collapsed="false">
      <c r="A1291" s="69"/>
      <c r="B1291" s="70" t="s">
        <v>1481</v>
      </c>
      <c r="C1291" s="69"/>
      <c r="D1291" s="77" t="n">
        <v>8</v>
      </c>
      <c r="E1291" s="78" t="n">
        <v>26</v>
      </c>
      <c r="F1291" s="78" t="n">
        <v>14</v>
      </c>
      <c r="G1291" s="78" t="n">
        <v>12</v>
      </c>
    </row>
    <row r="1292" customFormat="false" ht="15" hidden="false" customHeight="true" outlineLevel="0" collapsed="false">
      <c r="A1292" s="69"/>
      <c r="B1292" s="70" t="s">
        <v>1482</v>
      </c>
      <c r="C1292" s="69"/>
      <c r="D1292" s="77"/>
      <c r="E1292" s="78"/>
      <c r="F1292" s="78"/>
      <c r="G1292" s="78"/>
    </row>
    <row r="1293" customFormat="false" ht="15" hidden="false" customHeight="true" outlineLevel="0" collapsed="false">
      <c r="A1293" s="69"/>
      <c r="B1293" s="70" t="s">
        <v>1483</v>
      </c>
      <c r="C1293" s="69"/>
      <c r="D1293" s="46" t="n">
        <v>5</v>
      </c>
      <c r="E1293" s="45" t="n">
        <v>19</v>
      </c>
      <c r="F1293" s="45" t="n">
        <v>9</v>
      </c>
      <c r="G1293" s="45" t="n">
        <v>10</v>
      </c>
    </row>
    <row r="1294" customFormat="false" ht="15" hidden="false" customHeight="true" outlineLevel="0" collapsed="false">
      <c r="A1294" s="69"/>
      <c r="B1294" s="70" t="s">
        <v>1484</v>
      </c>
      <c r="C1294" s="69"/>
      <c r="D1294" s="77" t="n">
        <v>22</v>
      </c>
      <c r="E1294" s="78" t="n">
        <v>52</v>
      </c>
      <c r="F1294" s="78" t="n">
        <v>26</v>
      </c>
      <c r="G1294" s="78" t="n">
        <v>26</v>
      </c>
    </row>
    <row r="1295" customFormat="false" ht="15" hidden="false" customHeight="true" outlineLevel="0" collapsed="false">
      <c r="A1295" s="69"/>
      <c r="B1295" s="70" t="s">
        <v>1485</v>
      </c>
      <c r="C1295" s="69"/>
      <c r="D1295" s="77"/>
      <c r="E1295" s="78"/>
      <c r="F1295" s="78"/>
      <c r="G1295" s="78"/>
    </row>
    <row r="1296" customFormat="false" ht="15" hidden="false" customHeight="true" outlineLevel="0" collapsed="false">
      <c r="A1296" s="69"/>
      <c r="B1296" s="70" t="s">
        <v>1486</v>
      </c>
      <c r="C1296" s="69"/>
      <c r="D1296" s="46" t="n">
        <v>6</v>
      </c>
      <c r="E1296" s="45" t="n">
        <v>11</v>
      </c>
      <c r="F1296" s="45" t="n">
        <v>5</v>
      </c>
      <c r="G1296" s="45" t="n">
        <v>6</v>
      </c>
    </row>
    <row r="1297" customFormat="false" ht="15" hidden="false" customHeight="true" outlineLevel="0" collapsed="false">
      <c r="A1297" s="69"/>
      <c r="B1297" s="70" t="s">
        <v>1487</v>
      </c>
      <c r="C1297" s="69"/>
      <c r="D1297" s="46" t="n">
        <v>4</v>
      </c>
      <c r="E1297" s="45" t="n">
        <v>6</v>
      </c>
      <c r="F1297" s="45" t="n">
        <v>2</v>
      </c>
      <c r="G1297" s="45" t="n">
        <v>4</v>
      </c>
    </row>
    <row r="1298" customFormat="false" ht="15" hidden="false" customHeight="true" outlineLevel="0" collapsed="false">
      <c r="A1298" s="69"/>
      <c r="B1298" s="70" t="s">
        <v>1488</v>
      </c>
      <c r="C1298" s="69"/>
      <c r="D1298" s="77" t="n">
        <v>3</v>
      </c>
      <c r="E1298" s="78" t="n">
        <v>9</v>
      </c>
      <c r="F1298" s="78" t="n">
        <v>5</v>
      </c>
      <c r="G1298" s="78" t="n">
        <v>4</v>
      </c>
    </row>
    <row r="1299" customFormat="false" ht="15" hidden="false" customHeight="true" outlineLevel="0" collapsed="false">
      <c r="A1299" s="69"/>
      <c r="B1299" s="70" t="s">
        <v>1489</v>
      </c>
      <c r="C1299" s="69"/>
      <c r="D1299" s="77"/>
      <c r="E1299" s="78"/>
      <c r="F1299" s="78"/>
      <c r="G1299" s="78"/>
    </row>
    <row r="1300" customFormat="false" ht="15" hidden="false" customHeight="true" outlineLevel="0" collapsed="false">
      <c r="A1300" s="69"/>
      <c r="B1300" s="70" t="s">
        <v>1490</v>
      </c>
      <c r="C1300" s="69"/>
      <c r="D1300" s="46" t="n">
        <v>51</v>
      </c>
      <c r="E1300" s="45" t="n">
        <v>82</v>
      </c>
      <c r="F1300" s="45" t="n">
        <v>40</v>
      </c>
      <c r="G1300" s="45" t="n">
        <v>42</v>
      </c>
    </row>
    <row r="1301" customFormat="false" ht="15" hidden="false" customHeight="true" outlineLevel="0" collapsed="false">
      <c r="A1301" s="69"/>
      <c r="B1301" s="70" t="s">
        <v>1491</v>
      </c>
      <c r="C1301" s="66"/>
      <c r="D1301" s="77" t="n">
        <v>6</v>
      </c>
      <c r="E1301" s="78" t="n">
        <v>18</v>
      </c>
      <c r="F1301" s="78" t="n">
        <v>11</v>
      </c>
      <c r="G1301" s="78" t="n">
        <v>7</v>
      </c>
    </row>
    <row r="1302" customFormat="false" ht="15" hidden="false" customHeight="true" outlineLevel="0" collapsed="false">
      <c r="A1302" s="69"/>
      <c r="B1302" s="70" t="s">
        <v>1492</v>
      </c>
      <c r="C1302" s="66"/>
      <c r="D1302" s="77"/>
      <c r="E1302" s="78"/>
      <c r="F1302" s="78"/>
      <c r="G1302" s="78"/>
    </row>
    <row r="1303" customFormat="false" ht="15" hidden="false" customHeight="true" outlineLevel="0" collapsed="false">
      <c r="A1303" s="69"/>
      <c r="B1303" s="70" t="s">
        <v>1493</v>
      </c>
      <c r="C1303" s="66"/>
      <c r="D1303" s="77"/>
      <c r="E1303" s="78"/>
      <c r="F1303" s="78"/>
      <c r="G1303" s="78"/>
    </row>
    <row r="1304" customFormat="false" ht="15" hidden="false" customHeight="true" outlineLevel="0" collapsed="false">
      <c r="A1304" s="69"/>
      <c r="B1304" s="70" t="s">
        <v>1494</v>
      </c>
      <c r="C1304" s="69"/>
      <c r="D1304" s="77" t="n">
        <v>5</v>
      </c>
      <c r="E1304" s="78" t="n">
        <v>20</v>
      </c>
      <c r="F1304" s="78" t="n">
        <v>9</v>
      </c>
      <c r="G1304" s="78" t="n">
        <v>11</v>
      </c>
    </row>
    <row r="1305" customFormat="false" ht="15" hidden="false" customHeight="true" outlineLevel="0" collapsed="false">
      <c r="A1305" s="69"/>
      <c r="B1305" s="70" t="s">
        <v>1495</v>
      </c>
      <c r="C1305" s="69"/>
      <c r="D1305" s="77"/>
      <c r="E1305" s="78"/>
      <c r="F1305" s="78"/>
      <c r="G1305" s="78"/>
    </row>
    <row r="1306" customFormat="false" ht="15" hidden="false" customHeight="true" outlineLevel="0" collapsed="false">
      <c r="A1306" s="69"/>
      <c r="B1306" s="70" t="s">
        <v>1496</v>
      </c>
      <c r="C1306" s="69"/>
      <c r="D1306" s="77" t="n">
        <v>5</v>
      </c>
      <c r="E1306" s="78" t="n">
        <v>16</v>
      </c>
      <c r="F1306" s="78" t="n">
        <v>7</v>
      </c>
      <c r="G1306" s="78" t="n">
        <v>9</v>
      </c>
    </row>
    <row r="1307" customFormat="false" ht="15" hidden="false" customHeight="true" outlineLevel="0" collapsed="false">
      <c r="A1307" s="69"/>
      <c r="B1307" s="70" t="s">
        <v>1497</v>
      </c>
      <c r="C1307" s="69"/>
      <c r="D1307" s="77"/>
      <c r="E1307" s="78"/>
      <c r="F1307" s="78"/>
      <c r="G1307" s="78"/>
    </row>
    <row r="1308" customFormat="false" ht="15" hidden="false" customHeight="true" outlineLevel="0" collapsed="false">
      <c r="A1308" s="69"/>
      <c r="B1308" s="70" t="s">
        <v>1498</v>
      </c>
      <c r="C1308" s="69"/>
      <c r="D1308" s="77" t="n">
        <v>5</v>
      </c>
      <c r="E1308" s="78" t="n">
        <v>13</v>
      </c>
      <c r="F1308" s="78" t="n">
        <v>7</v>
      </c>
      <c r="G1308" s="78" t="n">
        <v>6</v>
      </c>
    </row>
    <row r="1309" customFormat="false" ht="15" hidden="false" customHeight="true" outlineLevel="0" collapsed="false">
      <c r="A1309" s="69"/>
      <c r="B1309" s="70" t="s">
        <v>1499</v>
      </c>
      <c r="C1309" s="69"/>
      <c r="D1309" s="77"/>
      <c r="E1309" s="78"/>
      <c r="F1309" s="78"/>
      <c r="G1309" s="78"/>
    </row>
    <row r="1310" customFormat="false" ht="15" hidden="false" customHeight="true" outlineLevel="0" collapsed="false">
      <c r="A1310" s="69"/>
      <c r="B1310" s="70" t="s">
        <v>1500</v>
      </c>
      <c r="C1310" s="69"/>
      <c r="D1310" s="46" t="n">
        <v>4</v>
      </c>
      <c r="E1310" s="45" t="n">
        <v>10</v>
      </c>
      <c r="F1310" s="45" t="n">
        <v>5</v>
      </c>
      <c r="G1310" s="45" t="n">
        <v>5</v>
      </c>
    </row>
    <row r="1311" customFormat="false" ht="15" hidden="false" customHeight="true" outlineLevel="0" collapsed="false">
      <c r="A1311" s="69"/>
      <c r="B1311" s="69"/>
      <c r="C1311" s="69"/>
      <c r="D1311" s="46"/>
      <c r="E1311" s="45"/>
      <c r="F1311" s="45"/>
      <c r="G1311" s="45"/>
    </row>
    <row r="1312" customFormat="false" ht="15" hidden="false" customHeight="true" outlineLevel="0" collapsed="false">
      <c r="A1312" s="69"/>
      <c r="B1312" s="70" t="s">
        <v>1501</v>
      </c>
      <c r="C1312" s="69"/>
      <c r="D1312" s="71" t="n">
        <v>269</v>
      </c>
      <c r="E1312" s="72" t="n">
        <v>681</v>
      </c>
      <c r="F1312" s="72" t="n">
        <v>339</v>
      </c>
      <c r="G1312" s="72" t="n">
        <v>342</v>
      </c>
    </row>
    <row r="1313" customFormat="false" ht="15" hidden="false" customHeight="true" outlineLevel="0" collapsed="false">
      <c r="A1313" s="69"/>
      <c r="B1313" s="70" t="s">
        <v>1502</v>
      </c>
      <c r="C1313" s="69"/>
      <c r="D1313" s="46" t="n">
        <v>6</v>
      </c>
      <c r="E1313" s="45" t="n">
        <v>13</v>
      </c>
      <c r="F1313" s="45" t="n">
        <v>6</v>
      </c>
      <c r="G1313" s="45" t="n">
        <v>7</v>
      </c>
    </row>
    <row r="1314" customFormat="false" ht="15" hidden="false" customHeight="true" outlineLevel="0" collapsed="false">
      <c r="A1314" s="69"/>
      <c r="B1314" s="70" t="s">
        <v>1503</v>
      </c>
      <c r="C1314" s="69"/>
      <c r="D1314" s="46" t="n">
        <v>4</v>
      </c>
      <c r="E1314" s="45" t="n">
        <v>20</v>
      </c>
      <c r="F1314" s="45" t="n">
        <v>10</v>
      </c>
      <c r="G1314" s="45" t="n">
        <v>10</v>
      </c>
    </row>
    <row r="1315" customFormat="false" ht="15" hidden="false" customHeight="true" outlineLevel="0" collapsed="false">
      <c r="A1315" s="69"/>
      <c r="B1315" s="70" t="s">
        <v>1504</v>
      </c>
      <c r="C1315" s="69"/>
      <c r="D1315" s="79" t="n">
        <v>6</v>
      </c>
      <c r="E1315" s="80" t="n">
        <v>19</v>
      </c>
      <c r="F1315" s="80" t="n">
        <v>7</v>
      </c>
      <c r="G1315" s="80" t="n">
        <v>12</v>
      </c>
    </row>
    <row r="1316" customFormat="false" ht="15" hidden="false" customHeight="true" outlineLevel="0" collapsed="false">
      <c r="A1316" s="73"/>
      <c r="B1316" s="74" t="s">
        <v>1505</v>
      </c>
      <c r="C1316" s="73"/>
      <c r="D1316" s="79"/>
      <c r="E1316" s="80"/>
      <c r="F1316" s="80"/>
      <c r="G1316" s="80"/>
    </row>
    <row r="1317" customFormat="false" ht="15" hidden="false" customHeight="true" outlineLevel="0" collapsed="false">
      <c r="A1317" s="69"/>
      <c r="B1317" s="70" t="s">
        <v>1506</v>
      </c>
      <c r="C1317" s="69"/>
      <c r="D1317" s="46" t="n">
        <v>120</v>
      </c>
      <c r="E1317" s="45" t="n">
        <v>306</v>
      </c>
      <c r="F1317" s="45" t="n">
        <v>150</v>
      </c>
      <c r="G1317" s="45" t="n">
        <v>156</v>
      </c>
    </row>
    <row r="1318" customFormat="false" ht="15" hidden="false" customHeight="true" outlineLevel="0" collapsed="false">
      <c r="A1318" s="69"/>
      <c r="B1318" s="70" t="s">
        <v>1507</v>
      </c>
      <c r="C1318" s="69"/>
      <c r="D1318" s="46" t="n">
        <v>82</v>
      </c>
      <c r="E1318" s="45" t="n">
        <v>206</v>
      </c>
      <c r="F1318" s="45" t="n">
        <v>106</v>
      </c>
      <c r="G1318" s="45" t="n">
        <v>100</v>
      </c>
    </row>
    <row r="1319" customFormat="false" ht="15" hidden="false" customHeight="true" outlineLevel="0" collapsed="false">
      <c r="A1319" s="69"/>
      <c r="B1319" s="70" t="s">
        <v>1508</v>
      </c>
      <c r="C1319" s="69"/>
      <c r="D1319" s="46" t="n">
        <v>19</v>
      </c>
      <c r="E1319" s="45" t="n">
        <v>43</v>
      </c>
      <c r="F1319" s="45" t="n">
        <v>20</v>
      </c>
      <c r="G1319" s="45" t="n">
        <v>23</v>
      </c>
    </row>
    <row r="1320" customFormat="false" ht="15" hidden="false" customHeight="true" outlineLevel="0" collapsed="false">
      <c r="A1320" s="69"/>
      <c r="B1320" s="70" t="s">
        <v>1509</v>
      </c>
      <c r="C1320" s="69"/>
      <c r="D1320" s="46" t="n">
        <v>32</v>
      </c>
      <c r="E1320" s="45" t="n">
        <v>74</v>
      </c>
      <c r="F1320" s="45" t="n">
        <v>40</v>
      </c>
      <c r="G1320" s="45" t="n">
        <v>34</v>
      </c>
    </row>
    <row r="1321" customFormat="false" ht="15" hidden="false" customHeight="true" outlineLevel="0" collapsed="false">
      <c r="A1321" s="69"/>
      <c r="B1321" s="69"/>
      <c r="C1321" s="69"/>
      <c r="D1321" s="46"/>
      <c r="E1321" s="45"/>
      <c r="F1321" s="45"/>
      <c r="G1321" s="45"/>
    </row>
    <row r="1322" customFormat="false" ht="15" hidden="false" customHeight="true" outlineLevel="0" collapsed="false">
      <c r="A1322" s="69"/>
      <c r="B1322" s="70" t="s">
        <v>1510</v>
      </c>
      <c r="C1322" s="69"/>
      <c r="D1322" s="71" t="n">
        <v>96</v>
      </c>
      <c r="E1322" s="72" t="n">
        <v>389</v>
      </c>
      <c r="F1322" s="72" t="n">
        <v>215</v>
      </c>
      <c r="G1322" s="72" t="n">
        <v>174</v>
      </c>
    </row>
    <row r="1323" customFormat="false" ht="15" hidden="false" customHeight="true" outlineLevel="0" collapsed="false">
      <c r="A1323" s="69"/>
      <c r="B1323" s="70" t="s">
        <v>1511</v>
      </c>
      <c r="C1323" s="69"/>
      <c r="D1323" s="46" t="n">
        <v>14</v>
      </c>
      <c r="E1323" s="45" t="n">
        <v>192</v>
      </c>
      <c r="F1323" s="45" t="n">
        <v>115</v>
      </c>
      <c r="G1323" s="45" t="n">
        <v>77</v>
      </c>
    </row>
    <row r="1324" customFormat="false" ht="15" hidden="false" customHeight="true" outlineLevel="0" collapsed="false">
      <c r="A1324" s="69"/>
      <c r="B1324" s="70" t="s">
        <v>1512</v>
      </c>
      <c r="C1324" s="69"/>
      <c r="D1324" s="77" t="n">
        <v>15</v>
      </c>
      <c r="E1324" s="78" t="n">
        <v>33</v>
      </c>
      <c r="F1324" s="78" t="n">
        <v>17</v>
      </c>
      <c r="G1324" s="78" t="n">
        <v>16</v>
      </c>
    </row>
    <row r="1325" customFormat="false" ht="15" hidden="false" customHeight="true" outlineLevel="0" collapsed="false">
      <c r="A1325" s="69"/>
      <c r="B1325" s="70" t="s">
        <v>1513</v>
      </c>
      <c r="C1325" s="69"/>
      <c r="D1325" s="77"/>
      <c r="E1325" s="78"/>
      <c r="F1325" s="78"/>
      <c r="G1325" s="78"/>
    </row>
    <row r="1326" customFormat="false" ht="15" hidden="false" customHeight="true" outlineLevel="0" collapsed="false">
      <c r="A1326" s="69"/>
      <c r="B1326" s="70" t="s">
        <v>1514</v>
      </c>
      <c r="C1326" s="69"/>
      <c r="D1326" s="46" t="n">
        <v>52</v>
      </c>
      <c r="E1326" s="45" t="n">
        <v>123</v>
      </c>
      <c r="F1326" s="45" t="n">
        <v>64</v>
      </c>
      <c r="G1326" s="45" t="n">
        <v>59</v>
      </c>
    </row>
    <row r="1327" customFormat="false" ht="15" hidden="false" customHeight="true" outlineLevel="0" collapsed="false">
      <c r="A1327" s="69"/>
      <c r="B1327" s="70" t="s">
        <v>1515</v>
      </c>
      <c r="C1327" s="69"/>
      <c r="D1327" s="46" t="n">
        <v>10</v>
      </c>
      <c r="E1327" s="45" t="n">
        <v>27</v>
      </c>
      <c r="F1327" s="45" t="n">
        <v>13</v>
      </c>
      <c r="G1327" s="45" t="n">
        <v>14</v>
      </c>
    </row>
    <row r="1328" customFormat="false" ht="15" hidden="false" customHeight="true" outlineLevel="0" collapsed="false">
      <c r="A1328" s="69"/>
      <c r="B1328" s="70" t="s">
        <v>1516</v>
      </c>
      <c r="C1328" s="69"/>
      <c r="D1328" s="77" t="n">
        <v>5</v>
      </c>
      <c r="E1328" s="78" t="n">
        <v>14</v>
      </c>
      <c r="F1328" s="78" t="n">
        <v>6</v>
      </c>
      <c r="G1328" s="78" t="n">
        <v>8</v>
      </c>
    </row>
    <row r="1329" customFormat="false" ht="15" hidden="false" customHeight="true" outlineLevel="0" collapsed="false">
      <c r="A1329" s="69"/>
      <c r="B1329" s="70" t="s">
        <v>1517</v>
      </c>
      <c r="C1329" s="69"/>
      <c r="D1329" s="77"/>
      <c r="E1329" s="78"/>
      <c r="F1329" s="78"/>
      <c r="G1329" s="78"/>
    </row>
    <row r="1330" customFormat="false" ht="15" hidden="false" customHeight="true" outlineLevel="0" collapsed="false">
      <c r="A1330" s="69"/>
      <c r="B1330" s="69"/>
      <c r="C1330" s="69"/>
      <c r="D1330" s="46"/>
      <c r="E1330" s="45"/>
      <c r="F1330" s="45"/>
      <c r="G1330" s="45"/>
    </row>
    <row r="1331" customFormat="false" ht="15" hidden="false" customHeight="true" outlineLevel="0" collapsed="false">
      <c r="A1331" s="69"/>
      <c r="B1331" s="70" t="s">
        <v>1518</v>
      </c>
      <c r="C1331" s="69"/>
      <c r="D1331" s="71" t="n">
        <v>140</v>
      </c>
      <c r="E1331" s="72" t="n">
        <v>468</v>
      </c>
      <c r="F1331" s="72" t="n">
        <v>194</v>
      </c>
      <c r="G1331" s="72" t="n">
        <v>274</v>
      </c>
    </row>
    <row r="1332" customFormat="false" ht="15" hidden="false" customHeight="true" outlineLevel="0" collapsed="false">
      <c r="A1332" s="69"/>
      <c r="B1332" s="70" t="s">
        <v>1519</v>
      </c>
      <c r="C1332" s="69"/>
      <c r="D1332" s="46" t="n">
        <v>47</v>
      </c>
      <c r="E1332" s="45" t="n">
        <v>135</v>
      </c>
      <c r="F1332" s="45" t="n">
        <v>60</v>
      </c>
      <c r="G1332" s="45" t="n">
        <v>75</v>
      </c>
    </row>
    <row r="1333" customFormat="false" ht="15" hidden="false" customHeight="true" outlineLevel="0" collapsed="false">
      <c r="A1333" s="69"/>
      <c r="B1333" s="70" t="s">
        <v>1520</v>
      </c>
      <c r="C1333" s="69"/>
      <c r="D1333" s="46" t="n">
        <v>8</v>
      </c>
      <c r="E1333" s="45" t="n">
        <v>25</v>
      </c>
      <c r="F1333" s="45" t="n">
        <v>13</v>
      </c>
      <c r="G1333" s="45" t="n">
        <v>12</v>
      </c>
    </row>
    <row r="1334" customFormat="false" ht="15" hidden="false" customHeight="true" outlineLevel="0" collapsed="false">
      <c r="A1334" s="69"/>
      <c r="B1334" s="70" t="s">
        <v>1521</v>
      </c>
      <c r="C1334" s="69"/>
      <c r="D1334" s="77" t="n">
        <v>4</v>
      </c>
      <c r="E1334" s="78" t="n">
        <v>9</v>
      </c>
      <c r="F1334" s="78" t="n">
        <v>5</v>
      </c>
      <c r="G1334" s="78" t="n">
        <v>4</v>
      </c>
    </row>
    <row r="1335" customFormat="false" ht="15" hidden="false" customHeight="true" outlineLevel="0" collapsed="false">
      <c r="A1335" s="69"/>
      <c r="B1335" s="70" t="s">
        <v>1522</v>
      </c>
      <c r="C1335" s="69"/>
      <c r="D1335" s="77"/>
      <c r="E1335" s="78"/>
      <c r="F1335" s="78"/>
      <c r="G1335" s="78"/>
    </row>
    <row r="1336" customFormat="false" ht="15" hidden="false" customHeight="true" outlineLevel="0" collapsed="false">
      <c r="A1336" s="69"/>
      <c r="B1336" s="70" t="s">
        <v>1523</v>
      </c>
      <c r="C1336" s="69"/>
      <c r="D1336" s="46" t="n">
        <v>12</v>
      </c>
      <c r="E1336" s="45" t="n">
        <v>27</v>
      </c>
      <c r="F1336" s="45" t="n">
        <v>14</v>
      </c>
      <c r="G1336" s="45" t="n">
        <v>13</v>
      </c>
    </row>
    <row r="1337" customFormat="false" ht="15" hidden="false" customHeight="true" outlineLevel="0" collapsed="false">
      <c r="A1337" s="69"/>
      <c r="B1337" s="70" t="s">
        <v>1524</v>
      </c>
      <c r="C1337" s="69"/>
      <c r="D1337" s="46" t="n">
        <v>9</v>
      </c>
      <c r="E1337" s="45" t="n">
        <v>121</v>
      </c>
      <c r="F1337" s="45" t="n">
        <v>30</v>
      </c>
      <c r="G1337" s="45" t="n">
        <v>91</v>
      </c>
    </row>
    <row r="1338" customFormat="false" ht="15" hidden="false" customHeight="true" outlineLevel="0" collapsed="false">
      <c r="A1338" s="69"/>
      <c r="B1338" s="70" t="s">
        <v>1525</v>
      </c>
      <c r="C1338" s="69"/>
      <c r="D1338" s="46" t="n">
        <v>7</v>
      </c>
      <c r="E1338" s="45" t="n">
        <v>16</v>
      </c>
      <c r="F1338" s="45" t="n">
        <v>8</v>
      </c>
      <c r="G1338" s="45" t="n">
        <v>8</v>
      </c>
    </row>
    <row r="1339" customFormat="false" ht="15" hidden="false" customHeight="true" outlineLevel="0" collapsed="false">
      <c r="A1339" s="69"/>
      <c r="B1339" s="70" t="s">
        <v>1526</v>
      </c>
      <c r="C1339" s="69"/>
      <c r="D1339" s="46" t="n">
        <v>24</v>
      </c>
      <c r="E1339" s="45" t="n">
        <v>56</v>
      </c>
      <c r="F1339" s="45" t="n">
        <v>29</v>
      </c>
      <c r="G1339" s="45" t="n">
        <v>27</v>
      </c>
    </row>
    <row r="1340" customFormat="false" ht="15" hidden="false" customHeight="true" outlineLevel="0" collapsed="false">
      <c r="A1340" s="69"/>
      <c r="B1340" s="70" t="s">
        <v>1527</v>
      </c>
      <c r="C1340" s="69"/>
      <c r="D1340" s="46" t="n">
        <v>4</v>
      </c>
      <c r="E1340" s="45" t="n">
        <v>16</v>
      </c>
      <c r="F1340" s="45" t="n">
        <v>8</v>
      </c>
      <c r="G1340" s="45" t="n">
        <v>8</v>
      </c>
    </row>
    <row r="1341" customFormat="false" ht="15" hidden="false" customHeight="true" outlineLevel="0" collapsed="false">
      <c r="A1341" s="69"/>
      <c r="B1341" s="70" t="s">
        <v>1528</v>
      </c>
      <c r="C1341" s="69"/>
      <c r="D1341" s="46" t="n">
        <v>10</v>
      </c>
      <c r="E1341" s="45" t="n">
        <v>29</v>
      </c>
      <c r="F1341" s="45" t="n">
        <v>13</v>
      </c>
      <c r="G1341" s="45" t="n">
        <v>16</v>
      </c>
    </row>
    <row r="1342" customFormat="false" ht="15" hidden="false" customHeight="true" outlineLevel="0" collapsed="false">
      <c r="A1342" s="69"/>
      <c r="B1342" s="70" t="s">
        <v>1529</v>
      </c>
      <c r="C1342" s="69"/>
      <c r="D1342" s="46" t="n">
        <v>10</v>
      </c>
      <c r="E1342" s="45" t="n">
        <v>20</v>
      </c>
      <c r="F1342" s="45" t="n">
        <v>9</v>
      </c>
      <c r="G1342" s="45" t="n">
        <v>11</v>
      </c>
    </row>
    <row r="1343" customFormat="false" ht="15" hidden="false" customHeight="true" outlineLevel="0" collapsed="false">
      <c r="A1343" s="69"/>
      <c r="B1343" s="70" t="s">
        <v>1530</v>
      </c>
      <c r="C1343" s="69"/>
      <c r="D1343" s="77" t="n">
        <v>5</v>
      </c>
      <c r="E1343" s="78" t="n">
        <v>14</v>
      </c>
      <c r="F1343" s="78" t="n">
        <v>5</v>
      </c>
      <c r="G1343" s="78" t="n">
        <v>9</v>
      </c>
    </row>
    <row r="1344" customFormat="false" ht="15" hidden="false" customHeight="true" outlineLevel="0" collapsed="false">
      <c r="A1344" s="69"/>
      <c r="B1344" s="70" t="s">
        <v>1531</v>
      </c>
      <c r="C1344" s="69"/>
      <c r="D1344" s="77"/>
      <c r="E1344" s="78"/>
      <c r="F1344" s="78"/>
      <c r="G1344" s="78"/>
    </row>
    <row r="1345" customFormat="false" ht="15" hidden="false" customHeight="true" outlineLevel="0" collapsed="false">
      <c r="A1345" s="69"/>
      <c r="B1345" s="69"/>
      <c r="C1345" s="69"/>
      <c r="D1345" s="46"/>
      <c r="E1345" s="45"/>
      <c r="F1345" s="45"/>
      <c r="G1345" s="45"/>
    </row>
    <row r="1346" customFormat="false" ht="15" hidden="false" customHeight="true" outlineLevel="0" collapsed="false">
      <c r="A1346" s="69"/>
      <c r="B1346" s="70" t="s">
        <v>1532</v>
      </c>
      <c r="C1346" s="69"/>
      <c r="D1346" s="71" t="n">
        <v>2021</v>
      </c>
      <c r="E1346" s="72" t="n">
        <v>4934</v>
      </c>
      <c r="F1346" s="72" t="n">
        <v>2402</v>
      </c>
      <c r="G1346" s="72" t="n">
        <v>2532</v>
      </c>
    </row>
    <row r="1347" customFormat="false" ht="15" hidden="false" customHeight="true" outlineLevel="0" collapsed="false">
      <c r="A1347" s="69"/>
      <c r="B1347" s="70" t="s">
        <v>1533</v>
      </c>
      <c r="C1347" s="69"/>
      <c r="D1347" s="46" t="n">
        <v>139</v>
      </c>
      <c r="E1347" s="45" t="n">
        <v>371</v>
      </c>
      <c r="F1347" s="45" t="n">
        <v>172</v>
      </c>
      <c r="G1347" s="45" t="n">
        <v>199</v>
      </c>
    </row>
    <row r="1348" customFormat="false" ht="15" hidden="false" customHeight="true" outlineLevel="0" collapsed="false">
      <c r="A1348" s="69"/>
      <c r="B1348" s="70" t="s">
        <v>1534</v>
      </c>
      <c r="C1348" s="69"/>
      <c r="D1348" s="77" t="n">
        <v>31</v>
      </c>
      <c r="E1348" s="78" t="n">
        <v>72</v>
      </c>
      <c r="F1348" s="78" t="n">
        <v>37</v>
      </c>
      <c r="G1348" s="78" t="n">
        <v>35</v>
      </c>
    </row>
    <row r="1349" customFormat="false" ht="15" hidden="false" customHeight="true" outlineLevel="0" collapsed="false">
      <c r="A1349" s="69"/>
      <c r="B1349" s="70" t="s">
        <v>1535</v>
      </c>
      <c r="C1349" s="69"/>
      <c r="D1349" s="77"/>
      <c r="E1349" s="78"/>
      <c r="F1349" s="78"/>
      <c r="G1349" s="78"/>
    </row>
    <row r="1350" customFormat="false" ht="15" hidden="false" customHeight="true" outlineLevel="0" collapsed="false">
      <c r="A1350" s="69"/>
      <c r="B1350" s="70" t="s">
        <v>1536</v>
      </c>
      <c r="C1350" s="69"/>
      <c r="D1350" s="46" t="n">
        <v>98</v>
      </c>
      <c r="E1350" s="45" t="n">
        <v>229</v>
      </c>
      <c r="F1350" s="45" t="n">
        <v>113</v>
      </c>
      <c r="G1350" s="45" t="n">
        <v>116</v>
      </c>
    </row>
    <row r="1351" customFormat="false" ht="15" hidden="false" customHeight="true" outlineLevel="0" collapsed="false">
      <c r="A1351" s="69"/>
      <c r="B1351" s="70" t="s">
        <v>1537</v>
      </c>
      <c r="C1351" s="69"/>
      <c r="D1351" s="46" t="n">
        <v>45</v>
      </c>
      <c r="E1351" s="45" t="n">
        <v>93</v>
      </c>
      <c r="F1351" s="45" t="n">
        <v>47</v>
      </c>
      <c r="G1351" s="45" t="n">
        <v>46</v>
      </c>
    </row>
    <row r="1352" customFormat="false" ht="15" hidden="false" customHeight="true" outlineLevel="0" collapsed="false">
      <c r="A1352" s="69"/>
      <c r="B1352" s="70" t="s">
        <v>1538</v>
      </c>
      <c r="C1352" s="69"/>
      <c r="D1352" s="46" t="n">
        <v>53</v>
      </c>
      <c r="E1352" s="45" t="n">
        <v>100</v>
      </c>
      <c r="F1352" s="45" t="n">
        <v>48</v>
      </c>
      <c r="G1352" s="45" t="n">
        <v>52</v>
      </c>
    </row>
    <row r="1353" customFormat="false" ht="15" hidden="false" customHeight="true" outlineLevel="0" collapsed="false">
      <c r="A1353" s="69"/>
      <c r="B1353" s="70" t="s">
        <v>1539</v>
      </c>
      <c r="C1353" s="69"/>
      <c r="D1353" s="46" t="n">
        <v>45</v>
      </c>
      <c r="E1353" s="45" t="n">
        <v>122</v>
      </c>
      <c r="F1353" s="45" t="n">
        <v>61</v>
      </c>
      <c r="G1353" s="45" t="n">
        <v>61</v>
      </c>
    </row>
    <row r="1354" customFormat="false" ht="15" hidden="false" customHeight="true" outlineLevel="0" collapsed="false">
      <c r="A1354" s="69"/>
      <c r="B1354" s="70" t="s">
        <v>1540</v>
      </c>
      <c r="C1354" s="69"/>
      <c r="D1354" s="46" t="n">
        <v>225</v>
      </c>
      <c r="E1354" s="45" t="n">
        <v>523</v>
      </c>
      <c r="F1354" s="45" t="n">
        <v>250</v>
      </c>
      <c r="G1354" s="45" t="n">
        <v>273</v>
      </c>
    </row>
    <row r="1355" customFormat="false" ht="15" hidden="false" customHeight="true" outlineLevel="0" collapsed="false">
      <c r="A1355" s="69"/>
      <c r="B1355" s="70" t="s">
        <v>1541</v>
      </c>
      <c r="C1355" s="69"/>
      <c r="D1355" s="46" t="n">
        <v>82</v>
      </c>
      <c r="E1355" s="45" t="n">
        <v>226</v>
      </c>
      <c r="F1355" s="45" t="n">
        <v>113</v>
      </c>
      <c r="G1355" s="45" t="n">
        <v>113</v>
      </c>
    </row>
    <row r="1356" customFormat="false" ht="15" hidden="false" customHeight="true" outlineLevel="0" collapsed="false">
      <c r="A1356" s="69"/>
      <c r="B1356" s="70" t="s">
        <v>1542</v>
      </c>
      <c r="C1356" s="69"/>
      <c r="D1356" s="46" t="n">
        <v>88</v>
      </c>
      <c r="E1356" s="45" t="n">
        <v>212</v>
      </c>
      <c r="F1356" s="45" t="n">
        <v>103</v>
      </c>
      <c r="G1356" s="45" t="n">
        <v>109</v>
      </c>
    </row>
    <row r="1357" customFormat="false" ht="15" hidden="false" customHeight="true" outlineLevel="0" collapsed="false">
      <c r="A1357" s="69"/>
      <c r="B1357" s="70" t="s">
        <v>1543</v>
      </c>
      <c r="C1357" s="69"/>
      <c r="D1357" s="77" t="n">
        <v>156</v>
      </c>
      <c r="E1357" s="78" t="n">
        <v>379</v>
      </c>
      <c r="F1357" s="78" t="n">
        <v>154</v>
      </c>
      <c r="G1357" s="78" t="n">
        <v>225</v>
      </c>
    </row>
    <row r="1358" customFormat="false" ht="15" hidden="false" customHeight="true" outlineLevel="0" collapsed="false">
      <c r="A1358" s="69"/>
      <c r="B1358" s="70" t="s">
        <v>1544</v>
      </c>
      <c r="C1358" s="69"/>
      <c r="D1358" s="77"/>
      <c r="E1358" s="78"/>
      <c r="F1358" s="78"/>
      <c r="G1358" s="78"/>
    </row>
    <row r="1359" customFormat="false" ht="15" hidden="false" customHeight="true" outlineLevel="0" collapsed="false">
      <c r="A1359" s="69"/>
      <c r="B1359" s="70" t="s">
        <v>1545</v>
      </c>
      <c r="C1359" s="69"/>
      <c r="D1359" s="46" t="n">
        <v>10</v>
      </c>
      <c r="E1359" s="45" t="n">
        <v>22</v>
      </c>
      <c r="F1359" s="45" t="n">
        <v>8</v>
      </c>
      <c r="G1359" s="45" t="n">
        <v>14</v>
      </c>
    </row>
    <row r="1360" customFormat="false" ht="15" hidden="false" customHeight="true" outlineLevel="0" collapsed="false">
      <c r="A1360" s="69"/>
      <c r="B1360" s="70" t="s">
        <v>1546</v>
      </c>
      <c r="C1360" s="69"/>
      <c r="D1360" s="46" t="n">
        <v>23</v>
      </c>
      <c r="E1360" s="45" t="n">
        <v>59</v>
      </c>
      <c r="F1360" s="45" t="n">
        <v>32</v>
      </c>
      <c r="G1360" s="45" t="n">
        <v>27</v>
      </c>
    </row>
    <row r="1361" customFormat="false" ht="15" hidden="false" customHeight="true" outlineLevel="0" collapsed="false">
      <c r="A1361" s="69"/>
      <c r="B1361" s="70" t="s">
        <v>1547</v>
      </c>
      <c r="C1361" s="69"/>
      <c r="D1361" s="46" t="n">
        <v>17</v>
      </c>
      <c r="E1361" s="45" t="n">
        <v>40</v>
      </c>
      <c r="F1361" s="45" t="n">
        <v>20</v>
      </c>
      <c r="G1361" s="45" t="n">
        <v>20</v>
      </c>
    </row>
    <row r="1362" customFormat="false" ht="15" hidden="false" customHeight="true" outlineLevel="0" collapsed="false">
      <c r="A1362" s="69"/>
      <c r="B1362" s="70" t="s">
        <v>1548</v>
      </c>
      <c r="C1362" s="69"/>
      <c r="D1362" s="46" t="n">
        <v>83</v>
      </c>
      <c r="E1362" s="45" t="n">
        <v>163</v>
      </c>
      <c r="F1362" s="45" t="n">
        <v>91</v>
      </c>
      <c r="G1362" s="45" t="n">
        <v>72</v>
      </c>
    </row>
    <row r="1363" customFormat="false" ht="15" hidden="false" customHeight="true" outlineLevel="0" collapsed="false">
      <c r="A1363" s="69"/>
      <c r="B1363" s="70" t="s">
        <v>1549</v>
      </c>
      <c r="C1363" s="69"/>
      <c r="D1363" s="46" t="n">
        <v>63</v>
      </c>
      <c r="E1363" s="45" t="n">
        <v>122</v>
      </c>
      <c r="F1363" s="45" t="n">
        <v>62</v>
      </c>
      <c r="G1363" s="45" t="n">
        <v>60</v>
      </c>
    </row>
    <row r="1364" customFormat="false" ht="15" hidden="false" customHeight="true" outlineLevel="0" collapsed="false">
      <c r="A1364" s="69"/>
      <c r="B1364" s="70" t="s">
        <v>1550</v>
      </c>
      <c r="C1364" s="69"/>
      <c r="D1364" s="46" t="n">
        <v>32</v>
      </c>
      <c r="E1364" s="45" t="n">
        <v>89</v>
      </c>
      <c r="F1364" s="45" t="n">
        <v>41</v>
      </c>
      <c r="G1364" s="45" t="n">
        <v>48</v>
      </c>
    </row>
    <row r="1365" customFormat="false" ht="15" hidden="false" customHeight="true" outlineLevel="0" collapsed="false">
      <c r="A1365" s="73"/>
      <c r="B1365" s="74" t="s">
        <v>1551</v>
      </c>
      <c r="C1365" s="73"/>
      <c r="D1365" s="75" t="n">
        <v>44</v>
      </c>
      <c r="E1365" s="76" t="n">
        <v>92</v>
      </c>
      <c r="F1365" s="76" t="n">
        <v>46</v>
      </c>
      <c r="G1365" s="76" t="n">
        <v>46</v>
      </c>
    </row>
    <row r="1366" customFormat="false" ht="15" hidden="false" customHeight="true" outlineLevel="0" collapsed="false">
      <c r="A1366" s="69"/>
      <c r="B1366" s="70" t="s">
        <v>1552</v>
      </c>
      <c r="C1366" s="69"/>
      <c r="D1366" s="46" t="n">
        <v>87</v>
      </c>
      <c r="E1366" s="45" t="n">
        <v>198</v>
      </c>
      <c r="F1366" s="45" t="n">
        <v>87</v>
      </c>
      <c r="G1366" s="45" t="n">
        <v>111</v>
      </c>
    </row>
    <row r="1367" customFormat="false" ht="15" hidden="false" customHeight="true" outlineLevel="0" collapsed="false">
      <c r="A1367" s="69"/>
      <c r="B1367" s="70" t="s">
        <v>1553</v>
      </c>
      <c r="C1367" s="69"/>
      <c r="D1367" s="46" t="n">
        <v>91</v>
      </c>
      <c r="E1367" s="45" t="n">
        <v>243</v>
      </c>
      <c r="F1367" s="45" t="n">
        <v>128</v>
      </c>
      <c r="G1367" s="45" t="n">
        <v>115</v>
      </c>
    </row>
    <row r="1368" customFormat="false" ht="15" hidden="false" customHeight="true" outlineLevel="0" collapsed="false">
      <c r="A1368" s="69"/>
      <c r="B1368" s="70" t="s">
        <v>1554</v>
      </c>
      <c r="C1368" s="69"/>
      <c r="D1368" s="46" t="n">
        <v>27</v>
      </c>
      <c r="E1368" s="45" t="n">
        <v>57</v>
      </c>
      <c r="F1368" s="45" t="n">
        <v>29</v>
      </c>
      <c r="G1368" s="45" t="n">
        <v>28</v>
      </c>
    </row>
    <row r="1369" customFormat="false" ht="15" hidden="false" customHeight="true" outlineLevel="0" collapsed="false">
      <c r="A1369" s="69"/>
      <c r="B1369" s="70" t="s">
        <v>1555</v>
      </c>
      <c r="C1369" s="69"/>
      <c r="D1369" s="46" t="n">
        <v>55</v>
      </c>
      <c r="E1369" s="45" t="n">
        <v>163</v>
      </c>
      <c r="F1369" s="45" t="n">
        <v>79</v>
      </c>
      <c r="G1369" s="45" t="n">
        <v>84</v>
      </c>
    </row>
    <row r="1370" customFormat="false" ht="15" hidden="false" customHeight="true" outlineLevel="0" collapsed="false">
      <c r="A1370" s="69"/>
      <c r="B1370" s="70" t="s">
        <v>1556</v>
      </c>
      <c r="C1370" s="69"/>
      <c r="D1370" s="46" t="n">
        <v>4</v>
      </c>
      <c r="E1370" s="45" t="n">
        <v>8</v>
      </c>
      <c r="F1370" s="45" t="n">
        <v>3</v>
      </c>
      <c r="G1370" s="45" t="n">
        <v>5</v>
      </c>
    </row>
    <row r="1371" customFormat="false" ht="15" hidden="false" customHeight="true" outlineLevel="0" collapsed="false">
      <c r="A1371" s="69"/>
      <c r="B1371" s="70" t="s">
        <v>1557</v>
      </c>
      <c r="C1371" s="69"/>
      <c r="D1371" s="77" t="n">
        <v>523</v>
      </c>
      <c r="E1371" s="78" t="n">
        <v>1351</v>
      </c>
      <c r="F1371" s="78" t="n">
        <v>678</v>
      </c>
      <c r="G1371" s="78" t="n">
        <v>673</v>
      </c>
    </row>
    <row r="1372" customFormat="false" ht="15" hidden="false" customHeight="true" outlineLevel="0" collapsed="false">
      <c r="A1372" s="69"/>
      <c r="B1372" s="69"/>
      <c r="C1372" s="69"/>
      <c r="D1372" s="46"/>
      <c r="E1372" s="45"/>
      <c r="F1372" s="45"/>
      <c r="G1372" s="45"/>
    </row>
    <row r="1373" customFormat="false" ht="15" hidden="false" customHeight="true" outlineLevel="0" collapsed="false">
      <c r="A1373" s="69"/>
      <c r="B1373" s="70" t="s">
        <v>1558</v>
      </c>
      <c r="C1373" s="69"/>
      <c r="D1373" s="71" t="n">
        <v>671</v>
      </c>
      <c r="E1373" s="72" t="n">
        <v>1591</v>
      </c>
      <c r="F1373" s="72" t="n">
        <v>800</v>
      </c>
      <c r="G1373" s="72" t="n">
        <v>791</v>
      </c>
    </row>
    <row r="1374" customFormat="false" ht="15" hidden="false" customHeight="true" outlineLevel="0" collapsed="false">
      <c r="A1374" s="69"/>
      <c r="B1374" s="70" t="s">
        <v>1559</v>
      </c>
      <c r="C1374" s="69"/>
      <c r="D1374" s="46" t="n">
        <v>73</v>
      </c>
      <c r="E1374" s="45" t="n">
        <v>166</v>
      </c>
      <c r="F1374" s="45" t="n">
        <v>86</v>
      </c>
      <c r="G1374" s="45" t="n">
        <v>80</v>
      </c>
    </row>
    <row r="1375" customFormat="false" ht="15" hidden="false" customHeight="true" outlineLevel="0" collapsed="false">
      <c r="A1375" s="69"/>
      <c r="B1375" s="70" t="s">
        <v>1560</v>
      </c>
      <c r="C1375" s="69"/>
      <c r="D1375" s="46" t="n">
        <v>49</v>
      </c>
      <c r="E1375" s="45" t="n">
        <v>125</v>
      </c>
      <c r="F1375" s="45" t="n">
        <v>60</v>
      </c>
      <c r="G1375" s="45" t="n">
        <v>65</v>
      </c>
    </row>
    <row r="1376" customFormat="false" ht="15" hidden="false" customHeight="true" outlineLevel="0" collapsed="false">
      <c r="A1376" s="69"/>
      <c r="B1376" s="70" t="s">
        <v>1561</v>
      </c>
      <c r="C1376" s="69"/>
      <c r="D1376" s="46" t="n">
        <v>71</v>
      </c>
      <c r="E1376" s="45" t="n">
        <v>174</v>
      </c>
      <c r="F1376" s="45" t="n">
        <v>79</v>
      </c>
      <c r="G1376" s="45" t="n">
        <v>95</v>
      </c>
    </row>
    <row r="1377" customFormat="false" ht="15" hidden="false" customHeight="true" outlineLevel="0" collapsed="false">
      <c r="A1377" s="69"/>
      <c r="B1377" s="70" t="s">
        <v>1562</v>
      </c>
      <c r="C1377" s="69"/>
      <c r="D1377" s="46" t="n">
        <v>38</v>
      </c>
      <c r="E1377" s="45" t="n">
        <v>89</v>
      </c>
      <c r="F1377" s="45" t="n">
        <v>43</v>
      </c>
      <c r="G1377" s="45" t="n">
        <v>46</v>
      </c>
    </row>
    <row r="1378" customFormat="false" ht="15" hidden="false" customHeight="true" outlineLevel="0" collapsed="false">
      <c r="A1378" s="69"/>
      <c r="B1378" s="70" t="s">
        <v>1563</v>
      </c>
      <c r="C1378" s="69"/>
      <c r="D1378" s="46" t="n">
        <v>59</v>
      </c>
      <c r="E1378" s="45" t="n">
        <v>136</v>
      </c>
      <c r="F1378" s="45" t="n">
        <v>68</v>
      </c>
      <c r="G1378" s="45" t="n">
        <v>68</v>
      </c>
    </row>
    <row r="1379" customFormat="false" ht="15" hidden="false" customHeight="true" outlineLevel="0" collapsed="false">
      <c r="A1379" s="69"/>
      <c r="B1379" s="70" t="s">
        <v>1564</v>
      </c>
      <c r="C1379" s="69"/>
      <c r="D1379" s="46" t="n">
        <v>66</v>
      </c>
      <c r="E1379" s="45" t="n">
        <v>126</v>
      </c>
      <c r="F1379" s="45" t="n">
        <v>57</v>
      </c>
      <c r="G1379" s="45" t="n">
        <v>69</v>
      </c>
    </row>
    <row r="1380" customFormat="false" ht="15" hidden="false" customHeight="true" outlineLevel="0" collapsed="false">
      <c r="A1380" s="69"/>
      <c r="B1380" s="70" t="s">
        <v>1565</v>
      </c>
      <c r="C1380" s="69"/>
      <c r="D1380" s="46" t="n">
        <v>28</v>
      </c>
      <c r="E1380" s="45" t="n">
        <v>58</v>
      </c>
      <c r="F1380" s="45" t="n">
        <v>30</v>
      </c>
      <c r="G1380" s="45" t="n">
        <v>28</v>
      </c>
    </row>
    <row r="1381" customFormat="false" ht="15" hidden="false" customHeight="true" outlineLevel="0" collapsed="false">
      <c r="A1381" s="69"/>
      <c r="B1381" s="70" t="s">
        <v>1566</v>
      </c>
      <c r="C1381" s="69"/>
      <c r="D1381" s="46" t="n">
        <v>3</v>
      </c>
      <c r="E1381" s="45" t="n">
        <v>8</v>
      </c>
      <c r="F1381" s="45" t="n">
        <v>6</v>
      </c>
      <c r="G1381" s="45" t="n">
        <v>2</v>
      </c>
    </row>
    <row r="1382" customFormat="false" ht="15" hidden="false" customHeight="true" outlineLevel="0" collapsed="false">
      <c r="A1382" s="69"/>
      <c r="B1382" s="70" t="s">
        <v>1567</v>
      </c>
      <c r="C1382" s="69"/>
      <c r="D1382" s="46" t="n">
        <v>66</v>
      </c>
      <c r="E1382" s="45" t="n">
        <v>214</v>
      </c>
      <c r="F1382" s="45" t="n">
        <v>109</v>
      </c>
      <c r="G1382" s="45" t="n">
        <v>105</v>
      </c>
    </row>
    <row r="1383" customFormat="false" ht="15" hidden="false" customHeight="true" outlineLevel="0" collapsed="false">
      <c r="A1383" s="69"/>
      <c r="B1383" s="70" t="s">
        <v>1568</v>
      </c>
      <c r="C1383" s="66"/>
      <c r="D1383" s="46" t="n">
        <v>8</v>
      </c>
      <c r="E1383" s="45" t="n">
        <v>10</v>
      </c>
      <c r="F1383" s="45" t="n">
        <v>4</v>
      </c>
      <c r="G1383" s="45" t="n">
        <v>6</v>
      </c>
    </row>
    <row r="1384" customFormat="false" ht="15" hidden="false" customHeight="true" outlineLevel="0" collapsed="false">
      <c r="A1384" s="69"/>
      <c r="B1384" s="70" t="s">
        <v>1569</v>
      </c>
      <c r="C1384" s="66"/>
      <c r="D1384" s="46" t="n">
        <v>7</v>
      </c>
      <c r="E1384" s="45" t="n">
        <v>20</v>
      </c>
      <c r="F1384" s="45" t="n">
        <v>13</v>
      </c>
      <c r="G1384" s="45" t="n">
        <v>7</v>
      </c>
    </row>
    <row r="1385" customFormat="false" ht="15" hidden="false" customHeight="true" outlineLevel="0" collapsed="false">
      <c r="A1385" s="69"/>
      <c r="B1385" s="70" t="s">
        <v>1570</v>
      </c>
      <c r="C1385" s="69"/>
      <c r="D1385" s="77" t="n">
        <v>4</v>
      </c>
      <c r="E1385" s="78" t="n">
        <v>10</v>
      </c>
      <c r="F1385" s="78" t="n">
        <v>5</v>
      </c>
      <c r="G1385" s="78" t="n">
        <v>5</v>
      </c>
    </row>
    <row r="1386" customFormat="false" ht="15" hidden="false" customHeight="true" outlineLevel="0" collapsed="false">
      <c r="A1386" s="69"/>
      <c r="B1386" s="70" t="s">
        <v>1571</v>
      </c>
      <c r="C1386" s="69"/>
      <c r="D1386" s="77"/>
      <c r="E1386" s="78"/>
      <c r="F1386" s="78"/>
      <c r="G1386" s="78"/>
    </row>
    <row r="1387" customFormat="false" ht="15" hidden="false" customHeight="true" outlineLevel="0" collapsed="false">
      <c r="A1387" s="69"/>
      <c r="B1387" s="70" t="s">
        <v>1572</v>
      </c>
      <c r="C1387" s="69"/>
      <c r="D1387" s="46" t="n">
        <v>30</v>
      </c>
      <c r="E1387" s="45" t="n">
        <v>69</v>
      </c>
      <c r="F1387" s="45" t="n">
        <v>33</v>
      </c>
      <c r="G1387" s="45" t="n">
        <v>36</v>
      </c>
    </row>
    <row r="1388" customFormat="false" ht="15" hidden="false" customHeight="true" outlineLevel="0" collapsed="false">
      <c r="A1388" s="69"/>
      <c r="B1388" s="70" t="s">
        <v>1573</v>
      </c>
      <c r="C1388" s="69"/>
      <c r="D1388" s="77" t="n">
        <v>20</v>
      </c>
      <c r="E1388" s="78" t="n">
        <v>55</v>
      </c>
      <c r="F1388" s="78" t="n">
        <v>27</v>
      </c>
      <c r="G1388" s="78" t="n">
        <v>28</v>
      </c>
    </row>
    <row r="1389" customFormat="false" ht="15" hidden="false" customHeight="true" outlineLevel="0" collapsed="false">
      <c r="A1389" s="69"/>
      <c r="B1389" s="70" t="s">
        <v>1574</v>
      </c>
      <c r="C1389" s="69"/>
      <c r="D1389" s="77"/>
      <c r="E1389" s="78"/>
      <c r="F1389" s="78"/>
      <c r="G1389" s="78"/>
    </row>
    <row r="1390" customFormat="false" ht="15" hidden="false" customHeight="true" outlineLevel="0" collapsed="false">
      <c r="A1390" s="69"/>
      <c r="B1390" s="70" t="s">
        <v>1575</v>
      </c>
      <c r="C1390" s="69"/>
      <c r="D1390" s="46" t="n">
        <v>60</v>
      </c>
      <c r="E1390" s="45" t="n">
        <v>160</v>
      </c>
      <c r="F1390" s="45" t="n">
        <v>91</v>
      </c>
      <c r="G1390" s="45" t="n">
        <v>69</v>
      </c>
    </row>
    <row r="1391" customFormat="false" ht="15" hidden="false" customHeight="true" outlineLevel="0" collapsed="false">
      <c r="A1391" s="69"/>
      <c r="B1391" s="70" t="s">
        <v>1576</v>
      </c>
      <c r="C1391" s="69"/>
      <c r="D1391" s="46" t="n">
        <v>33</v>
      </c>
      <c r="E1391" s="45" t="n">
        <v>54</v>
      </c>
      <c r="F1391" s="45" t="n">
        <v>31</v>
      </c>
      <c r="G1391" s="45" t="n">
        <v>23</v>
      </c>
    </row>
    <row r="1392" customFormat="false" ht="15" hidden="false" customHeight="true" outlineLevel="0" collapsed="false">
      <c r="A1392" s="69"/>
      <c r="B1392" s="70" t="s">
        <v>1577</v>
      </c>
      <c r="C1392" s="69"/>
      <c r="D1392" s="77" t="n">
        <v>38</v>
      </c>
      <c r="E1392" s="78" t="n">
        <v>82</v>
      </c>
      <c r="F1392" s="78" t="n">
        <v>42</v>
      </c>
      <c r="G1392" s="78" t="n">
        <v>40</v>
      </c>
    </row>
    <row r="1393" customFormat="false" ht="15" hidden="false" customHeight="true" outlineLevel="0" collapsed="false">
      <c r="A1393" s="69"/>
      <c r="B1393" s="70" t="s">
        <v>1578</v>
      </c>
      <c r="C1393" s="69"/>
      <c r="D1393" s="77"/>
      <c r="E1393" s="78"/>
      <c r="F1393" s="78"/>
      <c r="G1393" s="78"/>
    </row>
    <row r="1394" customFormat="false" ht="15" hidden="false" customHeight="true" outlineLevel="0" collapsed="false">
      <c r="A1394" s="69"/>
      <c r="B1394" s="70" t="s">
        <v>1579</v>
      </c>
      <c r="C1394" s="69"/>
      <c r="D1394" s="46" t="n">
        <v>18</v>
      </c>
      <c r="E1394" s="45" t="n">
        <v>35</v>
      </c>
      <c r="F1394" s="45" t="n">
        <v>16</v>
      </c>
      <c r="G1394" s="45" t="n">
        <v>19</v>
      </c>
    </row>
    <row r="1395" customFormat="false" ht="15" hidden="false" customHeight="true" outlineLevel="0" collapsed="false">
      <c r="A1395" s="69"/>
      <c r="B1395" s="69"/>
      <c r="C1395" s="69"/>
      <c r="D1395" s="46"/>
      <c r="E1395" s="45"/>
      <c r="F1395" s="45"/>
      <c r="G1395" s="45"/>
    </row>
    <row r="1396" customFormat="false" ht="15" hidden="false" customHeight="true" outlineLevel="0" collapsed="false">
      <c r="A1396" s="69"/>
      <c r="B1396" s="70" t="s">
        <v>1580</v>
      </c>
      <c r="C1396" s="69"/>
      <c r="D1396" s="71" t="n">
        <v>374</v>
      </c>
      <c r="E1396" s="72" t="n">
        <v>1036</v>
      </c>
      <c r="F1396" s="72" t="n">
        <v>506</v>
      </c>
      <c r="G1396" s="72" t="n">
        <v>530</v>
      </c>
    </row>
    <row r="1397" customFormat="false" ht="15" hidden="false" customHeight="true" outlineLevel="0" collapsed="false">
      <c r="A1397" s="69"/>
      <c r="B1397" s="70" t="s">
        <v>1581</v>
      </c>
      <c r="C1397" s="66"/>
      <c r="D1397" s="77" t="n">
        <v>16</v>
      </c>
      <c r="E1397" s="78" t="n">
        <v>44</v>
      </c>
      <c r="F1397" s="78" t="n">
        <v>20</v>
      </c>
      <c r="G1397" s="78" t="n">
        <v>24</v>
      </c>
    </row>
    <row r="1398" customFormat="false" ht="15" hidden="false" customHeight="true" outlineLevel="0" collapsed="false">
      <c r="A1398" s="69"/>
      <c r="B1398" s="70" t="s">
        <v>1582</v>
      </c>
      <c r="C1398" s="66"/>
      <c r="D1398" s="77"/>
      <c r="E1398" s="78"/>
      <c r="F1398" s="78"/>
      <c r="G1398" s="78"/>
    </row>
    <row r="1399" customFormat="false" ht="15" hidden="false" customHeight="true" outlineLevel="0" collapsed="false">
      <c r="A1399" s="69"/>
      <c r="B1399" s="70" t="s">
        <v>1583</v>
      </c>
      <c r="C1399" s="69"/>
      <c r="D1399" s="46" t="n">
        <v>358</v>
      </c>
      <c r="E1399" s="45" t="n">
        <v>992</v>
      </c>
      <c r="F1399" s="45" t="n">
        <v>486</v>
      </c>
      <c r="G1399" s="45" t="n">
        <v>506</v>
      </c>
    </row>
    <row r="1400" customFormat="false" ht="15" hidden="false" customHeight="true" outlineLevel="0" collapsed="false">
      <c r="A1400" s="69"/>
      <c r="B1400" s="69"/>
      <c r="C1400" s="69"/>
      <c r="D1400" s="46"/>
      <c r="E1400" s="45"/>
      <c r="F1400" s="45"/>
      <c r="G1400" s="45"/>
    </row>
    <row r="1401" customFormat="false" ht="15" hidden="false" customHeight="true" outlineLevel="0" collapsed="false">
      <c r="A1401" s="69"/>
      <c r="B1401" s="70" t="s">
        <v>1584</v>
      </c>
      <c r="C1401" s="69"/>
      <c r="D1401" s="71" t="n">
        <v>1382</v>
      </c>
      <c r="E1401" s="72" t="n">
        <v>3070</v>
      </c>
      <c r="F1401" s="72" t="n">
        <v>1582</v>
      </c>
      <c r="G1401" s="72" t="n">
        <v>1488</v>
      </c>
    </row>
    <row r="1402" customFormat="false" ht="15" hidden="false" customHeight="true" outlineLevel="0" collapsed="false">
      <c r="A1402" s="69"/>
      <c r="B1402" s="70" t="s">
        <v>1585</v>
      </c>
      <c r="C1402" s="69"/>
      <c r="D1402" s="77" t="n">
        <v>30</v>
      </c>
      <c r="E1402" s="78" t="n">
        <v>86</v>
      </c>
      <c r="F1402" s="78" t="n">
        <v>42</v>
      </c>
      <c r="G1402" s="78" t="n">
        <v>44</v>
      </c>
    </row>
    <row r="1403" customFormat="false" ht="15" hidden="false" customHeight="true" outlineLevel="0" collapsed="false">
      <c r="A1403" s="69"/>
      <c r="B1403" s="70" t="s">
        <v>1586</v>
      </c>
      <c r="C1403" s="69"/>
      <c r="D1403" s="77"/>
      <c r="E1403" s="78"/>
      <c r="F1403" s="78"/>
      <c r="G1403" s="78"/>
    </row>
    <row r="1404" customFormat="false" ht="15" hidden="false" customHeight="true" outlineLevel="0" collapsed="false">
      <c r="A1404" s="69"/>
      <c r="B1404" s="70" t="s">
        <v>1587</v>
      </c>
      <c r="C1404" s="69"/>
      <c r="D1404" s="46" t="n">
        <v>8</v>
      </c>
      <c r="E1404" s="45" t="n">
        <v>22</v>
      </c>
      <c r="F1404" s="45" t="n">
        <v>13</v>
      </c>
      <c r="G1404" s="45" t="n">
        <v>9</v>
      </c>
    </row>
    <row r="1405" customFormat="false" ht="15" hidden="false" customHeight="true" outlineLevel="0" collapsed="false">
      <c r="A1405" s="69"/>
      <c r="B1405" s="70" t="s">
        <v>1588</v>
      </c>
      <c r="C1405" s="69"/>
      <c r="D1405" s="46" t="n">
        <v>14</v>
      </c>
      <c r="E1405" s="45" t="n">
        <v>39</v>
      </c>
      <c r="F1405" s="45" t="n">
        <v>18</v>
      </c>
      <c r="G1405" s="45" t="n">
        <v>21</v>
      </c>
    </row>
    <row r="1406" customFormat="false" ht="15" hidden="false" customHeight="true" outlineLevel="0" collapsed="false">
      <c r="A1406" s="69"/>
      <c r="B1406" s="70" t="s">
        <v>1589</v>
      </c>
      <c r="C1406" s="69"/>
      <c r="D1406" s="46" t="n">
        <v>240</v>
      </c>
      <c r="E1406" s="45" t="n">
        <v>520</v>
      </c>
      <c r="F1406" s="45" t="n">
        <v>282</v>
      </c>
      <c r="G1406" s="45" t="n">
        <v>238</v>
      </c>
    </row>
    <row r="1407" customFormat="false" ht="15" hidden="false" customHeight="true" outlineLevel="0" collapsed="false">
      <c r="A1407" s="69"/>
      <c r="B1407" s="70" t="s">
        <v>1590</v>
      </c>
      <c r="C1407" s="69"/>
      <c r="D1407" s="46" t="n">
        <v>226</v>
      </c>
      <c r="E1407" s="45" t="n">
        <v>487</v>
      </c>
      <c r="F1407" s="45" t="n">
        <v>248</v>
      </c>
      <c r="G1407" s="45" t="n">
        <v>239</v>
      </c>
    </row>
    <row r="1408" customFormat="false" ht="15" hidden="false" customHeight="true" outlineLevel="0" collapsed="false">
      <c r="A1408" s="69"/>
      <c r="B1408" s="70" t="s">
        <v>1591</v>
      </c>
      <c r="C1408" s="69"/>
      <c r="D1408" s="46" t="n">
        <v>275</v>
      </c>
      <c r="E1408" s="45" t="n">
        <v>593</v>
      </c>
      <c r="F1408" s="45" t="n">
        <v>300</v>
      </c>
      <c r="G1408" s="45" t="n">
        <v>293</v>
      </c>
    </row>
    <row r="1409" customFormat="false" ht="15" hidden="false" customHeight="true" outlineLevel="0" collapsed="false">
      <c r="A1409" s="69"/>
      <c r="B1409" s="70" t="s">
        <v>1592</v>
      </c>
      <c r="C1409" s="69"/>
      <c r="D1409" s="46" t="n">
        <v>203</v>
      </c>
      <c r="E1409" s="45" t="n">
        <v>486</v>
      </c>
      <c r="F1409" s="45" t="n">
        <v>251</v>
      </c>
      <c r="G1409" s="45" t="n">
        <v>235</v>
      </c>
    </row>
    <row r="1410" customFormat="false" ht="15" hidden="false" customHeight="true" outlineLevel="0" collapsed="false">
      <c r="A1410" s="69"/>
      <c r="B1410" s="70" t="s">
        <v>1593</v>
      </c>
      <c r="C1410" s="69"/>
      <c r="D1410" s="46" t="n">
        <v>264</v>
      </c>
      <c r="E1410" s="45" t="n">
        <v>572</v>
      </c>
      <c r="F1410" s="45" t="n">
        <v>294</v>
      </c>
      <c r="G1410" s="45" t="n">
        <v>278</v>
      </c>
    </row>
    <row r="1411" customFormat="false" ht="15" hidden="false" customHeight="true" outlineLevel="0" collapsed="false">
      <c r="A1411" s="69"/>
      <c r="B1411" s="70" t="s">
        <v>1594</v>
      </c>
      <c r="C1411" s="69"/>
      <c r="D1411" s="46" t="n">
        <v>122</v>
      </c>
      <c r="E1411" s="45" t="n">
        <v>265</v>
      </c>
      <c r="F1411" s="45" t="n">
        <v>134</v>
      </c>
      <c r="G1411" s="45" t="n">
        <v>131</v>
      </c>
    </row>
    <row r="1412" customFormat="false" ht="15" hidden="false" customHeight="true" outlineLevel="0" collapsed="false">
      <c r="A1412" s="73"/>
      <c r="B1412" s="73"/>
      <c r="C1412" s="73"/>
      <c r="D1412" s="75"/>
      <c r="E1412" s="76"/>
      <c r="F1412" s="76"/>
      <c r="G1412" s="76"/>
    </row>
    <row r="1413" customFormat="false" ht="15" hidden="false" customHeight="true" outlineLevel="0" collapsed="false">
      <c r="A1413" s="69"/>
      <c r="B1413" s="70" t="s">
        <v>1595</v>
      </c>
      <c r="C1413" s="69"/>
      <c r="D1413" s="71" t="n">
        <v>58</v>
      </c>
      <c r="E1413" s="72" t="n">
        <v>138</v>
      </c>
      <c r="F1413" s="72" t="n">
        <v>73</v>
      </c>
      <c r="G1413" s="72" t="n">
        <v>65</v>
      </c>
    </row>
    <row r="1414" customFormat="false" ht="15" hidden="false" customHeight="true" outlineLevel="0" collapsed="false">
      <c r="A1414" s="69"/>
      <c r="B1414" s="70" t="s">
        <v>1596</v>
      </c>
      <c r="C1414" s="69"/>
      <c r="D1414" s="77" t="n">
        <v>12</v>
      </c>
      <c r="E1414" s="78" t="n">
        <v>32</v>
      </c>
      <c r="F1414" s="78" t="n">
        <v>15</v>
      </c>
      <c r="G1414" s="78" t="n">
        <v>17</v>
      </c>
    </row>
    <row r="1415" customFormat="false" ht="15" hidden="false" customHeight="true" outlineLevel="0" collapsed="false">
      <c r="A1415" s="69"/>
      <c r="B1415" s="70" t="s">
        <v>1597</v>
      </c>
      <c r="C1415" s="69"/>
      <c r="D1415" s="77"/>
      <c r="E1415" s="78"/>
      <c r="F1415" s="78"/>
      <c r="G1415" s="78"/>
    </row>
    <row r="1416" customFormat="false" ht="15" hidden="false" customHeight="true" outlineLevel="0" collapsed="false">
      <c r="A1416" s="69"/>
      <c r="B1416" s="70" t="s">
        <v>1598</v>
      </c>
      <c r="C1416" s="69"/>
      <c r="D1416" s="46" t="n">
        <v>12</v>
      </c>
      <c r="E1416" s="45" t="n">
        <v>28</v>
      </c>
      <c r="F1416" s="45" t="n">
        <v>15</v>
      </c>
      <c r="G1416" s="45" t="n">
        <v>13</v>
      </c>
    </row>
    <row r="1417" customFormat="false" ht="15" hidden="false" customHeight="true" outlineLevel="0" collapsed="false">
      <c r="A1417" s="69"/>
      <c r="B1417" s="70" t="s">
        <v>1599</v>
      </c>
      <c r="C1417" s="69"/>
      <c r="D1417" s="46" t="n">
        <v>34</v>
      </c>
      <c r="E1417" s="45" t="n">
        <v>78</v>
      </c>
      <c r="F1417" s="45" t="n">
        <v>43</v>
      </c>
      <c r="G1417" s="45" t="n">
        <v>35</v>
      </c>
    </row>
    <row r="1418" customFormat="false" ht="15" hidden="false" customHeight="true" outlineLevel="0" collapsed="false">
      <c r="A1418" s="69"/>
      <c r="B1418" s="69"/>
      <c r="C1418" s="69"/>
      <c r="D1418" s="46"/>
      <c r="E1418" s="45"/>
      <c r="F1418" s="45"/>
      <c r="G1418" s="45"/>
    </row>
    <row r="1419" customFormat="false" ht="15" hidden="false" customHeight="true" outlineLevel="0" collapsed="false">
      <c r="A1419" s="69"/>
      <c r="B1419" s="70" t="s">
        <v>1600</v>
      </c>
      <c r="C1419" s="69"/>
      <c r="D1419" s="71" t="n">
        <v>153</v>
      </c>
      <c r="E1419" s="72" t="n">
        <v>376</v>
      </c>
      <c r="F1419" s="72" t="n">
        <v>199</v>
      </c>
      <c r="G1419" s="72" t="n">
        <v>177</v>
      </c>
    </row>
    <row r="1420" customFormat="false" ht="15" hidden="false" customHeight="true" outlineLevel="0" collapsed="false">
      <c r="A1420" s="69"/>
      <c r="B1420" s="70" t="s">
        <v>1601</v>
      </c>
      <c r="C1420" s="69"/>
      <c r="D1420" s="46" t="n">
        <v>11</v>
      </c>
      <c r="E1420" s="45" t="n">
        <v>25</v>
      </c>
      <c r="F1420" s="45" t="n">
        <v>13</v>
      </c>
      <c r="G1420" s="45" t="n">
        <v>12</v>
      </c>
    </row>
    <row r="1421" customFormat="false" ht="15" hidden="false" customHeight="true" outlineLevel="0" collapsed="false">
      <c r="A1421" s="69"/>
      <c r="B1421" s="70" t="s">
        <v>1602</v>
      </c>
      <c r="C1421" s="69"/>
      <c r="D1421" s="46" t="n">
        <v>3</v>
      </c>
      <c r="E1421" s="45" t="n">
        <v>6</v>
      </c>
      <c r="F1421" s="45" t="n">
        <v>3</v>
      </c>
      <c r="G1421" s="45" t="n">
        <v>3</v>
      </c>
    </row>
    <row r="1422" customFormat="false" ht="15" hidden="false" customHeight="true" outlineLevel="0" collapsed="false">
      <c r="A1422" s="69"/>
      <c r="B1422" s="70" t="s">
        <v>1603</v>
      </c>
      <c r="C1422" s="69"/>
      <c r="D1422" s="46" t="n">
        <v>7</v>
      </c>
      <c r="E1422" s="45" t="n">
        <v>16</v>
      </c>
      <c r="F1422" s="45" t="n">
        <v>9</v>
      </c>
      <c r="G1422" s="45" t="n">
        <v>7</v>
      </c>
    </row>
    <row r="1423" customFormat="false" ht="15" hidden="false" customHeight="true" outlineLevel="0" collapsed="false">
      <c r="A1423" s="69"/>
      <c r="B1423" s="70" t="s">
        <v>1604</v>
      </c>
      <c r="C1423" s="69"/>
      <c r="D1423" s="46" t="n">
        <v>19</v>
      </c>
      <c r="E1423" s="45" t="n">
        <v>47</v>
      </c>
      <c r="F1423" s="45" t="n">
        <v>26</v>
      </c>
      <c r="G1423" s="45" t="n">
        <v>21</v>
      </c>
    </row>
    <row r="1424" customFormat="false" ht="15" hidden="false" customHeight="true" outlineLevel="0" collapsed="false">
      <c r="A1424" s="69"/>
      <c r="B1424" s="70" t="s">
        <v>1605</v>
      </c>
      <c r="C1424" s="69"/>
      <c r="D1424" s="46" t="n">
        <v>12</v>
      </c>
      <c r="E1424" s="45" t="n">
        <v>33</v>
      </c>
      <c r="F1424" s="45" t="n">
        <v>17</v>
      </c>
      <c r="G1424" s="45" t="n">
        <v>16</v>
      </c>
    </row>
    <row r="1425" customFormat="false" ht="15" hidden="false" customHeight="true" outlineLevel="0" collapsed="false">
      <c r="A1425" s="69"/>
      <c r="B1425" s="70" t="s">
        <v>1606</v>
      </c>
      <c r="C1425" s="69"/>
      <c r="D1425" s="46" t="n">
        <v>47</v>
      </c>
      <c r="E1425" s="45" t="n">
        <v>119</v>
      </c>
      <c r="F1425" s="45" t="n">
        <v>62</v>
      </c>
      <c r="G1425" s="45" t="n">
        <v>57</v>
      </c>
    </row>
    <row r="1426" customFormat="false" ht="15" hidden="false" customHeight="true" outlineLevel="0" collapsed="false">
      <c r="A1426" s="69"/>
      <c r="B1426" s="70" t="s">
        <v>1607</v>
      </c>
      <c r="C1426" s="69"/>
      <c r="D1426" s="46" t="n">
        <v>54</v>
      </c>
      <c r="E1426" s="45" t="n">
        <v>130</v>
      </c>
      <c r="F1426" s="45" t="n">
        <v>69</v>
      </c>
      <c r="G1426" s="45" t="n">
        <v>61</v>
      </c>
    </row>
    <row r="1427" customFormat="false" ht="15" hidden="false" customHeight="true" outlineLevel="0" collapsed="false">
      <c r="A1427" s="69"/>
      <c r="B1427" s="69"/>
      <c r="C1427" s="69"/>
      <c r="D1427" s="46"/>
      <c r="E1427" s="45"/>
      <c r="F1427" s="45"/>
      <c r="G1427" s="45"/>
    </row>
    <row r="1428" customFormat="false" ht="15" hidden="false" customHeight="true" outlineLevel="0" collapsed="false">
      <c r="A1428" s="69"/>
      <c r="B1428" s="70" t="s">
        <v>1608</v>
      </c>
      <c r="C1428" s="69"/>
      <c r="D1428" s="71" t="n">
        <v>29</v>
      </c>
      <c r="E1428" s="72" t="n">
        <v>78</v>
      </c>
      <c r="F1428" s="72" t="n">
        <v>35</v>
      </c>
      <c r="G1428" s="72" t="n">
        <v>43</v>
      </c>
    </row>
    <row r="1429" customFormat="false" ht="15" hidden="false" customHeight="true" outlineLevel="0" collapsed="false">
      <c r="A1429" s="69"/>
      <c r="B1429" s="70" t="s">
        <v>1609</v>
      </c>
      <c r="C1429" s="69"/>
      <c r="D1429" s="46" t="n">
        <v>12</v>
      </c>
      <c r="E1429" s="45" t="n">
        <v>35</v>
      </c>
      <c r="F1429" s="45" t="n">
        <v>15</v>
      </c>
      <c r="G1429" s="45" t="n">
        <v>20</v>
      </c>
    </row>
    <row r="1430" customFormat="false" ht="15" hidden="false" customHeight="true" outlineLevel="0" collapsed="false">
      <c r="A1430" s="69"/>
      <c r="B1430" s="70" t="s">
        <v>117</v>
      </c>
      <c r="C1430" s="66"/>
      <c r="D1430" s="77" t="n">
        <v>17</v>
      </c>
      <c r="E1430" s="78" t="n">
        <v>43</v>
      </c>
      <c r="F1430" s="78" t="n">
        <v>20</v>
      </c>
      <c r="G1430" s="78" t="n">
        <v>23</v>
      </c>
    </row>
    <row r="1431" customFormat="false" ht="15" hidden="false" customHeight="true" outlineLevel="0" collapsed="false">
      <c r="A1431" s="69"/>
      <c r="B1431" s="70" t="s">
        <v>1610</v>
      </c>
      <c r="C1431" s="66"/>
      <c r="D1431" s="77"/>
      <c r="E1431" s="78"/>
      <c r="F1431" s="78"/>
      <c r="G1431" s="78"/>
    </row>
    <row r="1432" customFormat="false" ht="15" hidden="false" customHeight="true" outlineLevel="0" collapsed="false">
      <c r="A1432" s="69"/>
      <c r="B1432" s="70" t="s">
        <v>1611</v>
      </c>
      <c r="C1432" s="66"/>
      <c r="D1432" s="77"/>
      <c r="E1432" s="78"/>
      <c r="F1432" s="78"/>
      <c r="G1432" s="78"/>
    </row>
    <row r="1433" customFormat="false" ht="15" hidden="false" customHeight="true" outlineLevel="0" collapsed="false">
      <c r="A1433" s="69"/>
      <c r="B1433" s="70" t="s">
        <v>1612</v>
      </c>
      <c r="C1433" s="66"/>
      <c r="D1433" s="77"/>
      <c r="E1433" s="78"/>
      <c r="F1433" s="78"/>
      <c r="G1433" s="78"/>
    </row>
    <row r="1434" customFormat="false" ht="15" hidden="false" customHeight="true" outlineLevel="0" collapsed="false">
      <c r="A1434" s="69"/>
      <c r="B1434" s="70" t="s">
        <v>1613</v>
      </c>
      <c r="C1434" s="66"/>
      <c r="D1434" s="77"/>
      <c r="E1434" s="78"/>
      <c r="F1434" s="78"/>
      <c r="G1434" s="78"/>
    </row>
    <row r="1435" customFormat="false" ht="15" hidden="false" customHeight="true" outlineLevel="0" collapsed="false">
      <c r="A1435" s="69"/>
      <c r="B1435" s="69"/>
      <c r="C1435" s="69"/>
      <c r="D1435" s="46"/>
      <c r="E1435" s="45"/>
      <c r="F1435" s="45"/>
      <c r="G1435" s="45"/>
    </row>
    <row r="1436" customFormat="false" ht="15" hidden="false" customHeight="true" outlineLevel="0" collapsed="false">
      <c r="A1436" s="69"/>
      <c r="B1436" s="70" t="s">
        <v>1614</v>
      </c>
      <c r="C1436" s="69"/>
      <c r="D1436" s="71" t="n">
        <v>73</v>
      </c>
      <c r="E1436" s="72" t="n">
        <v>165</v>
      </c>
      <c r="F1436" s="72" t="n">
        <v>80</v>
      </c>
      <c r="G1436" s="72" t="n">
        <v>85</v>
      </c>
    </row>
    <row r="1437" customFormat="false" ht="15" hidden="false" customHeight="true" outlineLevel="0" collapsed="false">
      <c r="A1437" s="69"/>
      <c r="B1437" s="70" t="s">
        <v>1615</v>
      </c>
      <c r="C1437" s="69"/>
      <c r="D1437" s="46" t="n">
        <v>9</v>
      </c>
      <c r="E1437" s="45" t="n">
        <v>15</v>
      </c>
      <c r="F1437" s="45" t="n">
        <v>8</v>
      </c>
      <c r="G1437" s="45" t="n">
        <v>7</v>
      </c>
    </row>
    <row r="1438" customFormat="false" ht="15" hidden="false" customHeight="true" outlineLevel="0" collapsed="false">
      <c r="A1438" s="69"/>
      <c r="B1438" s="70" t="s">
        <v>1616</v>
      </c>
      <c r="C1438" s="69"/>
      <c r="D1438" s="46" t="n">
        <v>7</v>
      </c>
      <c r="E1438" s="45" t="n">
        <v>24</v>
      </c>
      <c r="F1438" s="45" t="n">
        <v>9</v>
      </c>
      <c r="G1438" s="45" t="n">
        <v>15</v>
      </c>
    </row>
    <row r="1439" customFormat="false" ht="15" hidden="false" customHeight="true" outlineLevel="0" collapsed="false">
      <c r="A1439" s="69"/>
      <c r="B1439" s="70" t="s">
        <v>1617</v>
      </c>
      <c r="C1439" s="69"/>
      <c r="D1439" s="46" t="n">
        <v>3</v>
      </c>
      <c r="E1439" s="45" t="n">
        <v>6</v>
      </c>
      <c r="F1439" s="45" t="n">
        <v>3</v>
      </c>
      <c r="G1439" s="45" t="n">
        <v>3</v>
      </c>
    </row>
    <row r="1440" customFormat="false" ht="15" hidden="false" customHeight="true" outlineLevel="0" collapsed="false">
      <c r="A1440" s="69"/>
      <c r="B1440" s="70" t="s">
        <v>1618</v>
      </c>
      <c r="C1440" s="69"/>
      <c r="D1440" s="46" t="n">
        <v>3</v>
      </c>
      <c r="E1440" s="45" t="n">
        <v>13</v>
      </c>
      <c r="F1440" s="45" t="n">
        <v>7</v>
      </c>
      <c r="G1440" s="45" t="n">
        <v>6</v>
      </c>
    </row>
    <row r="1441" customFormat="false" ht="15" hidden="false" customHeight="true" outlineLevel="0" collapsed="false">
      <c r="A1441" s="69"/>
      <c r="B1441" s="70" t="s">
        <v>1619</v>
      </c>
      <c r="C1441" s="69"/>
      <c r="D1441" s="46" t="n">
        <v>5</v>
      </c>
      <c r="E1441" s="45" t="n">
        <v>22</v>
      </c>
      <c r="F1441" s="45" t="n">
        <v>12</v>
      </c>
      <c r="G1441" s="45" t="n">
        <v>10</v>
      </c>
    </row>
    <row r="1442" customFormat="false" ht="15" hidden="false" customHeight="true" outlineLevel="0" collapsed="false">
      <c r="A1442" s="69"/>
      <c r="B1442" s="70" t="s">
        <v>1620</v>
      </c>
      <c r="C1442" s="69"/>
      <c r="D1442" s="46" t="n">
        <v>46</v>
      </c>
      <c r="E1442" s="45" t="n">
        <v>85</v>
      </c>
      <c r="F1442" s="45" t="n">
        <v>41</v>
      </c>
      <c r="G1442" s="45" t="n">
        <v>44</v>
      </c>
    </row>
    <row r="1443" customFormat="false" ht="15" hidden="false" customHeight="true" outlineLevel="0" collapsed="false">
      <c r="A1443" s="69"/>
      <c r="B1443" s="69"/>
      <c r="C1443" s="69"/>
      <c r="D1443" s="46"/>
      <c r="E1443" s="45"/>
      <c r="F1443" s="45"/>
      <c r="G1443" s="45"/>
    </row>
    <row r="1444" customFormat="false" ht="15" hidden="false" customHeight="true" outlineLevel="0" collapsed="false">
      <c r="A1444" s="69"/>
      <c r="B1444" s="70" t="s">
        <v>1621</v>
      </c>
      <c r="C1444" s="69"/>
      <c r="D1444" s="71" t="n">
        <v>164</v>
      </c>
      <c r="E1444" s="72" t="n">
        <v>413</v>
      </c>
      <c r="F1444" s="72" t="n">
        <v>197</v>
      </c>
      <c r="G1444" s="72" t="n">
        <v>216</v>
      </c>
    </row>
    <row r="1445" customFormat="false" ht="15" hidden="false" customHeight="true" outlineLevel="0" collapsed="false">
      <c r="A1445" s="69"/>
      <c r="B1445" s="70" t="s">
        <v>1622</v>
      </c>
      <c r="C1445" s="69"/>
      <c r="D1445" s="77" t="n">
        <v>4</v>
      </c>
      <c r="E1445" s="78" t="n">
        <v>12</v>
      </c>
      <c r="F1445" s="78" t="n">
        <v>3</v>
      </c>
      <c r="G1445" s="78" t="n">
        <v>9</v>
      </c>
    </row>
    <row r="1446" customFormat="false" ht="15" hidden="false" customHeight="true" outlineLevel="0" collapsed="false">
      <c r="A1446" s="69"/>
      <c r="B1446" s="70" t="s">
        <v>1623</v>
      </c>
      <c r="C1446" s="69"/>
      <c r="D1446" s="77"/>
      <c r="E1446" s="78"/>
      <c r="F1446" s="78"/>
      <c r="G1446" s="78"/>
    </row>
    <row r="1447" customFormat="false" ht="15" hidden="false" customHeight="true" outlineLevel="0" collapsed="false">
      <c r="A1447" s="69"/>
      <c r="B1447" s="70" t="s">
        <v>1624</v>
      </c>
      <c r="C1447" s="66"/>
      <c r="D1447" s="46" t="n">
        <v>5</v>
      </c>
      <c r="E1447" s="45" t="n">
        <v>15</v>
      </c>
      <c r="F1447" s="45" t="n">
        <v>8</v>
      </c>
      <c r="G1447" s="45" t="n">
        <v>7</v>
      </c>
    </row>
    <row r="1448" customFormat="false" ht="15" hidden="false" customHeight="true" outlineLevel="0" collapsed="false">
      <c r="A1448" s="69"/>
      <c r="B1448" s="70" t="s">
        <v>1625</v>
      </c>
      <c r="C1448" s="69"/>
      <c r="D1448" s="77" t="n">
        <v>3</v>
      </c>
      <c r="E1448" s="78" t="n">
        <v>8</v>
      </c>
      <c r="F1448" s="78" t="n">
        <v>4</v>
      </c>
      <c r="G1448" s="78" t="n">
        <v>4</v>
      </c>
    </row>
    <row r="1449" customFormat="false" ht="15" hidden="false" customHeight="true" outlineLevel="0" collapsed="false">
      <c r="A1449" s="69"/>
      <c r="B1449" s="70" t="s">
        <v>1626</v>
      </c>
      <c r="C1449" s="69"/>
      <c r="D1449" s="77"/>
      <c r="E1449" s="78"/>
      <c r="F1449" s="78"/>
      <c r="G1449" s="78"/>
    </row>
    <row r="1450" customFormat="false" ht="15" hidden="false" customHeight="true" outlineLevel="0" collapsed="false">
      <c r="A1450" s="69"/>
      <c r="B1450" s="70" t="s">
        <v>1627</v>
      </c>
      <c r="C1450" s="69"/>
      <c r="D1450" s="46" t="n">
        <v>14</v>
      </c>
      <c r="E1450" s="45" t="n">
        <v>29</v>
      </c>
      <c r="F1450" s="45" t="n">
        <v>13</v>
      </c>
      <c r="G1450" s="45" t="n">
        <v>16</v>
      </c>
    </row>
    <row r="1451" customFormat="false" ht="15" hidden="false" customHeight="true" outlineLevel="0" collapsed="false">
      <c r="A1451" s="69"/>
      <c r="B1451" s="70" t="s">
        <v>1628</v>
      </c>
      <c r="C1451" s="69"/>
      <c r="D1451" s="77" t="n">
        <v>12</v>
      </c>
      <c r="E1451" s="78" t="n">
        <v>23</v>
      </c>
      <c r="F1451" s="78" t="n">
        <v>10</v>
      </c>
      <c r="G1451" s="78" t="n">
        <v>13</v>
      </c>
    </row>
    <row r="1452" customFormat="false" ht="15" hidden="false" customHeight="true" outlineLevel="0" collapsed="false">
      <c r="A1452" s="69"/>
      <c r="B1452" s="70" t="s">
        <v>1629</v>
      </c>
      <c r="C1452" s="69"/>
      <c r="D1452" s="77"/>
      <c r="E1452" s="78"/>
      <c r="F1452" s="78"/>
      <c r="G1452" s="78"/>
    </row>
    <row r="1453" customFormat="false" ht="15" hidden="false" customHeight="true" outlineLevel="0" collapsed="false">
      <c r="A1453" s="69"/>
      <c r="B1453" s="70" t="s">
        <v>1630</v>
      </c>
      <c r="C1453" s="69"/>
      <c r="D1453" s="46" t="n">
        <v>44</v>
      </c>
      <c r="E1453" s="45" t="n">
        <v>97</v>
      </c>
      <c r="F1453" s="45" t="n">
        <v>48</v>
      </c>
      <c r="G1453" s="45" t="n">
        <v>49</v>
      </c>
    </row>
    <row r="1454" customFormat="false" ht="15" hidden="false" customHeight="true" outlineLevel="0" collapsed="false">
      <c r="A1454" s="69"/>
      <c r="B1454" s="70" t="s">
        <v>1631</v>
      </c>
      <c r="C1454" s="66"/>
      <c r="D1454" s="77" t="n">
        <v>7</v>
      </c>
      <c r="E1454" s="78" t="n">
        <v>20</v>
      </c>
      <c r="F1454" s="78" t="n">
        <v>10</v>
      </c>
      <c r="G1454" s="78" t="n">
        <v>10</v>
      </c>
    </row>
    <row r="1455" customFormat="false" ht="15" hidden="false" customHeight="true" outlineLevel="0" collapsed="false">
      <c r="A1455" s="69"/>
      <c r="B1455" s="70" t="s">
        <v>1632</v>
      </c>
      <c r="C1455" s="66"/>
      <c r="D1455" s="77"/>
      <c r="E1455" s="78"/>
      <c r="F1455" s="78"/>
      <c r="G1455" s="78"/>
    </row>
    <row r="1456" customFormat="false" ht="15" hidden="false" customHeight="true" outlineLevel="0" collapsed="false">
      <c r="A1456" s="69"/>
      <c r="B1456" s="70" t="s">
        <v>1633</v>
      </c>
      <c r="C1456" s="66"/>
      <c r="D1456" s="77"/>
      <c r="E1456" s="78"/>
      <c r="F1456" s="78"/>
      <c r="G1456" s="78"/>
    </row>
    <row r="1457" customFormat="false" ht="15" hidden="false" customHeight="true" outlineLevel="0" collapsed="false">
      <c r="A1457" s="69"/>
      <c r="B1457" s="70" t="s">
        <v>1634</v>
      </c>
      <c r="C1457" s="69"/>
      <c r="D1457" s="46" t="n">
        <v>32</v>
      </c>
      <c r="E1457" s="45" t="n">
        <v>83</v>
      </c>
      <c r="F1457" s="45" t="n">
        <v>38</v>
      </c>
      <c r="G1457" s="45" t="n">
        <v>45</v>
      </c>
    </row>
    <row r="1458" customFormat="false" ht="15" hidden="false" customHeight="true" outlineLevel="0" collapsed="false">
      <c r="A1458" s="69"/>
      <c r="B1458" s="70" t="s">
        <v>1635</v>
      </c>
      <c r="C1458" s="66"/>
      <c r="D1458" s="77" t="n">
        <v>10</v>
      </c>
      <c r="E1458" s="78" t="n">
        <v>26</v>
      </c>
      <c r="F1458" s="78" t="n">
        <v>13</v>
      </c>
      <c r="G1458" s="78" t="n">
        <v>13</v>
      </c>
    </row>
    <row r="1459" customFormat="false" ht="15" hidden="false" customHeight="true" outlineLevel="0" collapsed="false">
      <c r="A1459" s="69"/>
      <c r="B1459" s="70" t="s">
        <v>1636</v>
      </c>
      <c r="C1459" s="66"/>
      <c r="D1459" s="77"/>
      <c r="E1459" s="78"/>
      <c r="F1459" s="78"/>
      <c r="G1459" s="78"/>
    </row>
    <row r="1460" customFormat="false" ht="15" hidden="false" customHeight="true" outlineLevel="0" collapsed="false">
      <c r="A1460" s="69"/>
      <c r="B1460" s="70" t="s">
        <v>1637</v>
      </c>
      <c r="C1460" s="66"/>
      <c r="D1460" s="77"/>
      <c r="E1460" s="78"/>
      <c r="F1460" s="78"/>
      <c r="G1460" s="78"/>
    </row>
    <row r="1461" customFormat="false" ht="15" hidden="false" customHeight="true" outlineLevel="0" collapsed="false">
      <c r="A1461" s="73"/>
      <c r="B1461" s="74" t="s">
        <v>1638</v>
      </c>
      <c r="C1461" s="73"/>
      <c r="D1461" s="75" t="n">
        <v>33</v>
      </c>
      <c r="E1461" s="76" t="n">
        <v>100</v>
      </c>
      <c r="F1461" s="76" t="n">
        <v>50</v>
      </c>
      <c r="G1461" s="76" t="n">
        <v>50</v>
      </c>
    </row>
    <row r="1462" customFormat="false" ht="15" hidden="false" customHeight="true" outlineLevel="0" collapsed="false">
      <c r="A1462" s="69"/>
      <c r="B1462" s="69"/>
      <c r="C1462" s="69"/>
      <c r="D1462" s="46"/>
      <c r="E1462" s="45"/>
      <c r="F1462" s="45"/>
      <c r="G1462" s="45"/>
    </row>
    <row r="1463" customFormat="false" ht="15" hidden="false" customHeight="true" outlineLevel="0" collapsed="false">
      <c r="A1463" s="69"/>
      <c r="B1463" s="70" t="s">
        <v>1639</v>
      </c>
      <c r="C1463" s="69"/>
      <c r="D1463" s="71" t="n">
        <v>58</v>
      </c>
      <c r="E1463" s="72" t="n">
        <v>159</v>
      </c>
      <c r="F1463" s="72" t="n">
        <v>83</v>
      </c>
      <c r="G1463" s="72" t="n">
        <v>76</v>
      </c>
    </row>
    <row r="1464" customFormat="false" ht="15" hidden="false" customHeight="true" outlineLevel="0" collapsed="false">
      <c r="A1464" s="69"/>
      <c r="B1464" s="70" t="s">
        <v>1640</v>
      </c>
      <c r="C1464" s="69"/>
      <c r="D1464" s="77" t="n">
        <v>3</v>
      </c>
      <c r="E1464" s="78" t="n">
        <v>9</v>
      </c>
      <c r="F1464" s="78" t="n">
        <v>3</v>
      </c>
      <c r="G1464" s="78" t="n">
        <v>6</v>
      </c>
    </row>
    <row r="1465" customFormat="false" ht="15" hidden="false" customHeight="true" outlineLevel="0" collapsed="false">
      <c r="A1465" s="69"/>
      <c r="B1465" s="70" t="s">
        <v>1641</v>
      </c>
      <c r="C1465" s="69"/>
      <c r="D1465" s="77"/>
      <c r="E1465" s="78"/>
      <c r="F1465" s="78"/>
      <c r="G1465" s="78"/>
    </row>
    <row r="1466" customFormat="false" ht="15" hidden="false" customHeight="true" outlineLevel="0" collapsed="false">
      <c r="A1466" s="69"/>
      <c r="B1466" s="70" t="s">
        <v>1642</v>
      </c>
      <c r="C1466" s="66"/>
      <c r="D1466" s="77" t="n">
        <v>3</v>
      </c>
      <c r="E1466" s="78" t="n">
        <v>10</v>
      </c>
      <c r="F1466" s="78" t="n">
        <v>5</v>
      </c>
      <c r="G1466" s="78" t="n">
        <v>5</v>
      </c>
    </row>
    <row r="1467" customFormat="false" ht="15" hidden="false" customHeight="true" outlineLevel="0" collapsed="false">
      <c r="A1467" s="69"/>
      <c r="B1467" s="70" t="s">
        <v>1643</v>
      </c>
      <c r="C1467" s="66"/>
      <c r="D1467" s="77"/>
      <c r="E1467" s="78"/>
      <c r="F1467" s="78"/>
      <c r="G1467" s="78"/>
    </row>
    <row r="1468" customFormat="false" ht="15" hidden="false" customHeight="true" outlineLevel="0" collapsed="false">
      <c r="A1468" s="69"/>
      <c r="B1468" s="70" t="s">
        <v>1644</v>
      </c>
      <c r="C1468" s="66"/>
      <c r="D1468" s="77"/>
      <c r="E1468" s="78"/>
      <c r="F1468" s="78"/>
      <c r="G1468" s="78"/>
    </row>
    <row r="1469" customFormat="false" ht="15" hidden="false" customHeight="true" outlineLevel="0" collapsed="false">
      <c r="A1469" s="69"/>
      <c r="B1469" s="70" t="s">
        <v>1645</v>
      </c>
      <c r="C1469" s="66"/>
      <c r="D1469" s="77" t="n">
        <v>5</v>
      </c>
      <c r="E1469" s="78" t="n">
        <v>14</v>
      </c>
      <c r="F1469" s="78" t="n">
        <v>8</v>
      </c>
      <c r="G1469" s="78" t="n">
        <v>6</v>
      </c>
    </row>
    <row r="1470" customFormat="false" ht="15" hidden="false" customHeight="true" outlineLevel="0" collapsed="false">
      <c r="A1470" s="69"/>
      <c r="B1470" s="70" t="s">
        <v>1646</v>
      </c>
      <c r="C1470" s="66"/>
      <c r="D1470" s="77"/>
      <c r="E1470" s="78"/>
      <c r="F1470" s="78"/>
      <c r="G1470" s="78"/>
    </row>
    <row r="1471" customFormat="false" ht="15" hidden="false" customHeight="true" outlineLevel="0" collapsed="false">
      <c r="A1471" s="69"/>
      <c r="B1471" s="70" t="s">
        <v>1647</v>
      </c>
      <c r="C1471" s="66"/>
      <c r="D1471" s="77"/>
      <c r="E1471" s="78"/>
      <c r="F1471" s="78"/>
      <c r="G1471" s="78"/>
    </row>
    <row r="1472" customFormat="false" ht="15" hidden="false" customHeight="true" outlineLevel="0" collapsed="false">
      <c r="A1472" s="69"/>
      <c r="B1472" s="70" t="s">
        <v>1648</v>
      </c>
      <c r="C1472" s="69"/>
      <c r="D1472" s="46" t="n">
        <v>5</v>
      </c>
      <c r="E1472" s="45" t="n">
        <v>14</v>
      </c>
      <c r="F1472" s="45" t="n">
        <v>8</v>
      </c>
      <c r="G1472" s="45" t="n">
        <v>6</v>
      </c>
    </row>
    <row r="1473" customFormat="false" ht="15" hidden="false" customHeight="true" outlineLevel="0" collapsed="false">
      <c r="A1473" s="69"/>
      <c r="B1473" s="70" t="s">
        <v>1649</v>
      </c>
      <c r="C1473" s="69"/>
      <c r="D1473" s="46" t="n">
        <v>16</v>
      </c>
      <c r="E1473" s="45" t="n">
        <v>50</v>
      </c>
      <c r="F1473" s="45" t="n">
        <v>24</v>
      </c>
      <c r="G1473" s="45" t="n">
        <v>26</v>
      </c>
    </row>
    <row r="1474" customFormat="false" ht="15" hidden="false" customHeight="true" outlineLevel="0" collapsed="false">
      <c r="A1474" s="69"/>
      <c r="B1474" s="70" t="s">
        <v>1650</v>
      </c>
      <c r="C1474" s="69"/>
      <c r="D1474" s="46" t="n">
        <v>9</v>
      </c>
      <c r="E1474" s="45" t="n">
        <v>29</v>
      </c>
      <c r="F1474" s="45" t="n">
        <v>13</v>
      </c>
      <c r="G1474" s="45" t="n">
        <v>16</v>
      </c>
    </row>
    <row r="1475" customFormat="false" ht="15" hidden="false" customHeight="true" outlineLevel="0" collapsed="false">
      <c r="A1475" s="69"/>
      <c r="B1475" s="70" t="s">
        <v>1651</v>
      </c>
      <c r="C1475" s="69"/>
      <c r="D1475" s="77" t="n">
        <v>14</v>
      </c>
      <c r="E1475" s="78" t="n">
        <v>22</v>
      </c>
      <c r="F1475" s="78" t="n">
        <v>18</v>
      </c>
      <c r="G1475" s="78" t="n">
        <v>4</v>
      </c>
    </row>
    <row r="1476" customFormat="false" ht="15" hidden="false" customHeight="true" outlineLevel="0" collapsed="false">
      <c r="A1476" s="69"/>
      <c r="B1476" s="70" t="s">
        <v>1652</v>
      </c>
      <c r="C1476" s="69"/>
      <c r="D1476" s="77"/>
      <c r="E1476" s="78"/>
      <c r="F1476" s="78"/>
      <c r="G1476" s="78"/>
    </row>
    <row r="1477" customFormat="false" ht="15" hidden="false" customHeight="true" outlineLevel="0" collapsed="false">
      <c r="A1477" s="69"/>
      <c r="B1477" s="70" t="s">
        <v>1653</v>
      </c>
      <c r="C1477" s="69"/>
      <c r="D1477" s="77" t="n">
        <v>3</v>
      </c>
      <c r="E1477" s="78" t="n">
        <v>11</v>
      </c>
      <c r="F1477" s="78" t="n">
        <v>4</v>
      </c>
      <c r="G1477" s="78" t="n">
        <v>7</v>
      </c>
    </row>
    <row r="1478" customFormat="false" ht="15" hidden="false" customHeight="true" outlineLevel="0" collapsed="false">
      <c r="A1478" s="69"/>
      <c r="B1478" s="70" t="s">
        <v>1654</v>
      </c>
      <c r="C1478" s="69"/>
      <c r="D1478" s="77"/>
      <c r="E1478" s="78"/>
      <c r="F1478" s="78"/>
      <c r="G1478" s="78"/>
    </row>
    <row r="1479" customFormat="false" ht="15" hidden="false" customHeight="true" outlineLevel="0" collapsed="false">
      <c r="A1479" s="69"/>
      <c r="B1479" s="69"/>
      <c r="C1479" s="69"/>
      <c r="D1479" s="46"/>
      <c r="E1479" s="45"/>
      <c r="F1479" s="45"/>
      <c r="G1479" s="45"/>
    </row>
    <row r="1480" customFormat="false" ht="15" hidden="false" customHeight="true" outlineLevel="0" collapsed="false">
      <c r="A1480" s="69"/>
      <c r="B1480" s="70" t="s">
        <v>1655</v>
      </c>
      <c r="C1480" s="69"/>
      <c r="D1480" s="71" t="n">
        <v>31</v>
      </c>
      <c r="E1480" s="72" t="n">
        <v>123</v>
      </c>
      <c r="F1480" s="72" t="n">
        <v>64</v>
      </c>
      <c r="G1480" s="72" t="n">
        <v>59</v>
      </c>
    </row>
    <row r="1481" customFormat="false" ht="15" hidden="false" customHeight="true" outlineLevel="0" collapsed="false">
      <c r="A1481" s="69"/>
      <c r="B1481" s="70" t="s">
        <v>1656</v>
      </c>
      <c r="C1481" s="69"/>
      <c r="D1481" s="46" t="n">
        <v>7</v>
      </c>
      <c r="E1481" s="45" t="n">
        <v>18</v>
      </c>
      <c r="F1481" s="45" t="n">
        <v>8</v>
      </c>
      <c r="G1481" s="45" t="n">
        <v>10</v>
      </c>
    </row>
    <row r="1482" customFormat="false" ht="15" hidden="false" customHeight="true" outlineLevel="0" collapsed="false">
      <c r="A1482" s="69"/>
      <c r="B1482" s="70" t="s">
        <v>1657</v>
      </c>
      <c r="C1482" s="69"/>
      <c r="D1482" s="46" t="n">
        <v>7</v>
      </c>
      <c r="E1482" s="45" t="n">
        <v>25</v>
      </c>
      <c r="F1482" s="45" t="n">
        <v>16</v>
      </c>
      <c r="G1482" s="45" t="n">
        <v>9</v>
      </c>
    </row>
    <row r="1483" customFormat="false" ht="15" hidden="false" customHeight="true" outlineLevel="0" collapsed="false">
      <c r="A1483" s="69"/>
      <c r="B1483" s="70" t="s">
        <v>1658</v>
      </c>
      <c r="C1483" s="69"/>
      <c r="D1483" s="46" t="n">
        <v>5</v>
      </c>
      <c r="E1483" s="45" t="n">
        <v>20</v>
      </c>
      <c r="F1483" s="45" t="n">
        <v>9</v>
      </c>
      <c r="G1483" s="45" t="n">
        <v>11</v>
      </c>
    </row>
    <row r="1484" customFormat="false" ht="15" hidden="false" customHeight="true" outlineLevel="0" collapsed="false">
      <c r="A1484" s="69"/>
      <c r="B1484" s="70" t="s">
        <v>1659</v>
      </c>
      <c r="C1484" s="69"/>
      <c r="D1484" s="46" t="n">
        <v>9</v>
      </c>
      <c r="E1484" s="45" t="n">
        <v>39</v>
      </c>
      <c r="F1484" s="45" t="n">
        <v>19</v>
      </c>
      <c r="G1484" s="45" t="n">
        <v>20</v>
      </c>
    </row>
    <row r="1485" customFormat="false" ht="15" hidden="false" customHeight="true" outlineLevel="0" collapsed="false">
      <c r="A1485" s="69"/>
      <c r="B1485" s="70" t="s">
        <v>1660</v>
      </c>
      <c r="C1485" s="69"/>
      <c r="D1485" s="77" t="n">
        <v>3</v>
      </c>
      <c r="E1485" s="78" t="n">
        <v>21</v>
      </c>
      <c r="F1485" s="78" t="n">
        <v>12</v>
      </c>
      <c r="G1485" s="78" t="n">
        <v>9</v>
      </c>
    </row>
    <row r="1486" customFormat="false" ht="15" hidden="false" customHeight="true" outlineLevel="0" collapsed="false">
      <c r="A1486" s="69"/>
      <c r="B1486" s="70" t="s">
        <v>1661</v>
      </c>
      <c r="C1486" s="69"/>
      <c r="D1486" s="77"/>
      <c r="E1486" s="78"/>
      <c r="F1486" s="78"/>
      <c r="G1486" s="78"/>
    </row>
    <row r="1487" customFormat="false" ht="15" hidden="false" customHeight="true" outlineLevel="0" collapsed="false">
      <c r="A1487" s="69"/>
      <c r="B1487" s="69"/>
      <c r="C1487" s="69"/>
      <c r="D1487" s="46"/>
      <c r="E1487" s="45"/>
      <c r="F1487" s="45"/>
      <c r="G1487" s="45"/>
    </row>
    <row r="1488" customFormat="false" ht="15" hidden="false" customHeight="true" outlineLevel="0" collapsed="false">
      <c r="A1488" s="69"/>
      <c r="B1488" s="70" t="s">
        <v>1662</v>
      </c>
      <c r="C1488" s="69"/>
      <c r="D1488" s="71" t="n">
        <v>117</v>
      </c>
      <c r="E1488" s="72" t="n">
        <v>303</v>
      </c>
      <c r="F1488" s="72" t="n">
        <v>152</v>
      </c>
      <c r="G1488" s="72" t="n">
        <v>151</v>
      </c>
    </row>
    <row r="1489" customFormat="false" ht="15" hidden="false" customHeight="true" outlineLevel="0" collapsed="false">
      <c r="A1489" s="69"/>
      <c r="B1489" s="70" t="s">
        <v>1663</v>
      </c>
      <c r="C1489" s="69"/>
      <c r="D1489" s="77" t="n">
        <v>12</v>
      </c>
      <c r="E1489" s="78" t="n">
        <v>28</v>
      </c>
      <c r="F1489" s="78" t="n">
        <v>14</v>
      </c>
      <c r="G1489" s="78" t="n">
        <v>14</v>
      </c>
    </row>
    <row r="1490" customFormat="false" ht="15" hidden="false" customHeight="true" outlineLevel="0" collapsed="false">
      <c r="A1490" s="69"/>
      <c r="B1490" s="70" t="s">
        <v>1664</v>
      </c>
      <c r="C1490" s="69"/>
      <c r="D1490" s="77"/>
      <c r="E1490" s="78"/>
      <c r="F1490" s="78"/>
      <c r="G1490" s="78"/>
    </row>
    <row r="1491" customFormat="false" ht="15" hidden="false" customHeight="true" outlineLevel="0" collapsed="false">
      <c r="A1491" s="69"/>
      <c r="B1491" s="70" t="s">
        <v>1665</v>
      </c>
      <c r="C1491" s="69"/>
      <c r="D1491" s="46" t="n">
        <v>10</v>
      </c>
      <c r="E1491" s="45" t="n">
        <v>24</v>
      </c>
      <c r="F1491" s="45" t="n">
        <v>9</v>
      </c>
      <c r="G1491" s="45" t="n">
        <v>15</v>
      </c>
    </row>
    <row r="1492" customFormat="false" ht="15" hidden="false" customHeight="true" outlineLevel="0" collapsed="false">
      <c r="A1492" s="69"/>
      <c r="B1492" s="70" t="s">
        <v>1666</v>
      </c>
      <c r="C1492" s="69"/>
      <c r="D1492" s="46" t="n">
        <v>9</v>
      </c>
      <c r="E1492" s="45" t="n">
        <v>24</v>
      </c>
      <c r="F1492" s="45" t="n">
        <v>12</v>
      </c>
      <c r="G1492" s="45" t="n">
        <v>12</v>
      </c>
    </row>
    <row r="1493" customFormat="false" ht="15" hidden="false" customHeight="true" outlineLevel="0" collapsed="false">
      <c r="A1493" s="69"/>
      <c r="B1493" s="70" t="s">
        <v>1667</v>
      </c>
      <c r="C1493" s="69"/>
      <c r="D1493" s="77" t="n">
        <v>11</v>
      </c>
      <c r="E1493" s="78" t="n">
        <v>36</v>
      </c>
      <c r="F1493" s="78" t="n">
        <v>18</v>
      </c>
      <c r="G1493" s="78" t="n">
        <v>18</v>
      </c>
    </row>
    <row r="1494" customFormat="false" ht="15" hidden="false" customHeight="true" outlineLevel="0" collapsed="false">
      <c r="A1494" s="69"/>
      <c r="B1494" s="70" t="s">
        <v>1668</v>
      </c>
      <c r="C1494" s="69"/>
      <c r="D1494" s="77"/>
      <c r="E1494" s="78"/>
      <c r="F1494" s="78"/>
      <c r="G1494" s="78"/>
    </row>
    <row r="1495" customFormat="false" ht="15" hidden="false" customHeight="true" outlineLevel="0" collapsed="false">
      <c r="A1495" s="69"/>
      <c r="B1495" s="70" t="s">
        <v>1669</v>
      </c>
      <c r="C1495" s="69"/>
      <c r="D1495" s="46" t="n">
        <v>12</v>
      </c>
      <c r="E1495" s="45" t="n">
        <v>32</v>
      </c>
      <c r="F1495" s="45" t="n">
        <v>13</v>
      </c>
      <c r="G1495" s="45" t="n">
        <v>19</v>
      </c>
    </row>
    <row r="1496" customFormat="false" ht="15" hidden="false" customHeight="true" outlineLevel="0" collapsed="false">
      <c r="A1496" s="69"/>
      <c r="B1496" s="70" t="s">
        <v>1670</v>
      </c>
      <c r="C1496" s="69"/>
      <c r="D1496" s="46" t="n">
        <v>25</v>
      </c>
      <c r="E1496" s="45" t="n">
        <v>68</v>
      </c>
      <c r="F1496" s="45" t="n">
        <v>34</v>
      </c>
      <c r="G1496" s="45" t="n">
        <v>34</v>
      </c>
    </row>
    <row r="1497" customFormat="false" ht="15" hidden="false" customHeight="true" outlineLevel="0" collapsed="false">
      <c r="A1497" s="69"/>
      <c r="B1497" s="70" t="s">
        <v>1671</v>
      </c>
      <c r="C1497" s="69"/>
      <c r="D1497" s="46" t="n">
        <v>8</v>
      </c>
      <c r="E1497" s="45" t="n">
        <v>16</v>
      </c>
      <c r="F1497" s="45" t="n">
        <v>9</v>
      </c>
      <c r="G1497" s="45" t="n">
        <v>7</v>
      </c>
    </row>
    <row r="1498" customFormat="false" ht="15" hidden="false" customHeight="true" outlineLevel="0" collapsed="false">
      <c r="A1498" s="69"/>
      <c r="B1498" s="70" t="s">
        <v>1672</v>
      </c>
      <c r="C1498" s="69"/>
      <c r="D1498" s="46" t="n">
        <v>14</v>
      </c>
      <c r="E1498" s="45" t="n">
        <v>37</v>
      </c>
      <c r="F1498" s="45" t="n">
        <v>22</v>
      </c>
      <c r="G1498" s="45" t="n">
        <v>15</v>
      </c>
    </row>
    <row r="1499" customFormat="false" ht="15" hidden="false" customHeight="true" outlineLevel="0" collapsed="false">
      <c r="A1499" s="69"/>
      <c r="B1499" s="70" t="s">
        <v>1673</v>
      </c>
      <c r="C1499" s="69"/>
      <c r="D1499" s="46" t="n">
        <v>16</v>
      </c>
      <c r="E1499" s="45" t="n">
        <v>38</v>
      </c>
      <c r="F1499" s="45" t="n">
        <v>21</v>
      </c>
      <c r="G1499" s="45" t="n">
        <v>17</v>
      </c>
    </row>
    <row r="1500" customFormat="false" ht="15" hidden="false" customHeight="true" outlineLevel="0" collapsed="false">
      <c r="A1500" s="69"/>
      <c r="B1500" s="69"/>
      <c r="C1500" s="69"/>
      <c r="D1500" s="46"/>
      <c r="E1500" s="45"/>
      <c r="F1500" s="45"/>
      <c r="G1500" s="45"/>
    </row>
    <row r="1501" customFormat="false" ht="15" hidden="false" customHeight="true" outlineLevel="0" collapsed="false">
      <c r="A1501" s="69"/>
      <c r="B1501" s="70" t="s">
        <v>1674</v>
      </c>
      <c r="C1501" s="69"/>
      <c r="D1501" s="71" t="n">
        <v>650</v>
      </c>
      <c r="E1501" s="72" t="n">
        <v>1932</v>
      </c>
      <c r="F1501" s="72" t="n">
        <v>936</v>
      </c>
      <c r="G1501" s="72" t="n">
        <v>996</v>
      </c>
    </row>
    <row r="1502" customFormat="false" ht="15" hidden="false" customHeight="true" outlineLevel="0" collapsed="false">
      <c r="A1502" s="69"/>
      <c r="B1502" s="70" t="s">
        <v>1675</v>
      </c>
      <c r="C1502" s="69"/>
      <c r="D1502" s="46" t="n">
        <v>52</v>
      </c>
      <c r="E1502" s="45" t="n">
        <v>188</v>
      </c>
      <c r="F1502" s="45" t="n">
        <v>83</v>
      </c>
      <c r="G1502" s="45" t="n">
        <v>105</v>
      </c>
    </row>
    <row r="1503" customFormat="false" ht="15" hidden="false" customHeight="true" outlineLevel="0" collapsed="false">
      <c r="A1503" s="69"/>
      <c r="B1503" s="70" t="s">
        <v>1676</v>
      </c>
      <c r="C1503" s="69"/>
      <c r="D1503" s="46" t="n">
        <v>144</v>
      </c>
      <c r="E1503" s="45" t="n">
        <v>404</v>
      </c>
      <c r="F1503" s="45" t="n">
        <v>175</v>
      </c>
      <c r="G1503" s="45" t="n">
        <v>229</v>
      </c>
    </row>
    <row r="1504" customFormat="false" ht="15" hidden="false" customHeight="true" outlineLevel="0" collapsed="false">
      <c r="A1504" s="69"/>
      <c r="B1504" s="70" t="s">
        <v>1677</v>
      </c>
      <c r="C1504" s="69"/>
      <c r="D1504" s="46" t="n">
        <v>136</v>
      </c>
      <c r="E1504" s="45" t="n">
        <v>403</v>
      </c>
      <c r="F1504" s="45" t="n">
        <v>202</v>
      </c>
      <c r="G1504" s="45" t="n">
        <v>201</v>
      </c>
    </row>
    <row r="1505" customFormat="false" ht="15" hidden="false" customHeight="true" outlineLevel="0" collapsed="false">
      <c r="A1505" s="69"/>
      <c r="B1505" s="70" t="s">
        <v>1678</v>
      </c>
      <c r="C1505" s="69"/>
      <c r="D1505" s="46" t="n">
        <v>188</v>
      </c>
      <c r="E1505" s="45" t="n">
        <v>586</v>
      </c>
      <c r="F1505" s="45" t="n">
        <v>295</v>
      </c>
      <c r="G1505" s="45" t="n">
        <v>291</v>
      </c>
    </row>
    <row r="1506" customFormat="false" ht="15" hidden="false" customHeight="true" outlineLevel="0" collapsed="false">
      <c r="A1506" s="69"/>
      <c r="B1506" s="70" t="s">
        <v>1679</v>
      </c>
      <c r="C1506" s="69"/>
      <c r="D1506" s="46" t="n">
        <v>130</v>
      </c>
      <c r="E1506" s="45" t="n">
        <v>351</v>
      </c>
      <c r="F1506" s="45" t="n">
        <v>181</v>
      </c>
      <c r="G1506" s="45" t="n">
        <v>170</v>
      </c>
    </row>
    <row r="1507" customFormat="false" ht="15" hidden="false" customHeight="true" outlineLevel="0" collapsed="false">
      <c r="A1507" s="73"/>
      <c r="B1507" s="73"/>
      <c r="C1507" s="73"/>
      <c r="D1507" s="75"/>
      <c r="E1507" s="76"/>
      <c r="F1507" s="76"/>
      <c r="G1507" s="76"/>
    </row>
    <row r="1508" customFormat="false" ht="15" hidden="false" customHeight="true" outlineLevel="0" collapsed="false">
      <c r="A1508" s="69"/>
      <c r="B1508" s="70" t="s">
        <v>1680</v>
      </c>
      <c r="C1508" s="69"/>
      <c r="D1508" s="71" t="n">
        <v>1623</v>
      </c>
      <c r="E1508" s="72" t="n">
        <v>4795</v>
      </c>
      <c r="F1508" s="72" t="n">
        <v>2339</v>
      </c>
      <c r="G1508" s="72" t="n">
        <v>2456</v>
      </c>
    </row>
    <row r="1509" customFormat="false" ht="15" hidden="false" customHeight="true" outlineLevel="0" collapsed="false">
      <c r="A1509" s="69"/>
      <c r="B1509" s="70" t="s">
        <v>1681</v>
      </c>
      <c r="C1509" s="69"/>
      <c r="D1509" s="46" t="n">
        <v>581</v>
      </c>
      <c r="E1509" s="45" t="n">
        <v>1677</v>
      </c>
      <c r="F1509" s="45" t="n">
        <v>800</v>
      </c>
      <c r="G1509" s="45" t="n">
        <v>877</v>
      </c>
    </row>
    <row r="1510" customFormat="false" ht="15" hidden="false" customHeight="true" outlineLevel="0" collapsed="false">
      <c r="A1510" s="69"/>
      <c r="B1510" s="70" t="s">
        <v>1682</v>
      </c>
      <c r="C1510" s="69"/>
      <c r="D1510" s="46" t="n">
        <v>642</v>
      </c>
      <c r="E1510" s="45" t="n">
        <v>1817</v>
      </c>
      <c r="F1510" s="45" t="n">
        <v>900</v>
      </c>
      <c r="G1510" s="45" t="n">
        <v>917</v>
      </c>
    </row>
    <row r="1511" customFormat="false" ht="15" hidden="false" customHeight="true" outlineLevel="0" collapsed="false">
      <c r="A1511" s="69"/>
      <c r="B1511" s="70" t="s">
        <v>1683</v>
      </c>
      <c r="C1511" s="69"/>
      <c r="D1511" s="46" t="n">
        <v>400</v>
      </c>
      <c r="E1511" s="45" t="n">
        <v>1301</v>
      </c>
      <c r="F1511" s="45" t="n">
        <v>639</v>
      </c>
      <c r="G1511" s="45" t="n">
        <v>662</v>
      </c>
    </row>
    <row r="1512" customFormat="false" ht="15" hidden="false" customHeight="true" outlineLevel="0" collapsed="false">
      <c r="A1512" s="69"/>
      <c r="B1512" s="69"/>
      <c r="C1512" s="69"/>
      <c r="D1512" s="46"/>
      <c r="E1512" s="45"/>
      <c r="F1512" s="45"/>
      <c r="G1512" s="45"/>
    </row>
    <row r="1513" customFormat="false" ht="15" hidden="false" customHeight="true" outlineLevel="0" collapsed="false">
      <c r="A1513" s="69"/>
      <c r="B1513" s="70" t="s">
        <v>1684</v>
      </c>
      <c r="C1513" s="69"/>
      <c r="D1513" s="71" t="n">
        <v>2085</v>
      </c>
      <c r="E1513" s="72" t="n">
        <v>4913</v>
      </c>
      <c r="F1513" s="72" t="n">
        <v>2452</v>
      </c>
      <c r="G1513" s="72" t="n">
        <v>2461</v>
      </c>
    </row>
    <row r="1514" customFormat="false" ht="15" hidden="false" customHeight="true" outlineLevel="0" collapsed="false">
      <c r="A1514" s="69"/>
      <c r="B1514" s="70" t="s">
        <v>1685</v>
      </c>
      <c r="C1514" s="69"/>
      <c r="D1514" s="46" t="n">
        <v>286</v>
      </c>
      <c r="E1514" s="45" t="n">
        <v>883</v>
      </c>
      <c r="F1514" s="45" t="n">
        <v>448</v>
      </c>
      <c r="G1514" s="45" t="n">
        <v>435</v>
      </c>
    </row>
    <row r="1515" customFormat="false" ht="15" hidden="false" customHeight="true" outlineLevel="0" collapsed="false">
      <c r="A1515" s="69"/>
      <c r="B1515" s="70" t="s">
        <v>1686</v>
      </c>
      <c r="C1515" s="69"/>
      <c r="D1515" s="46" t="n">
        <v>276</v>
      </c>
      <c r="E1515" s="45" t="n">
        <v>550</v>
      </c>
      <c r="F1515" s="45" t="n">
        <v>271</v>
      </c>
      <c r="G1515" s="45" t="n">
        <v>279</v>
      </c>
    </row>
    <row r="1516" customFormat="false" ht="15" hidden="false" customHeight="true" outlineLevel="0" collapsed="false">
      <c r="A1516" s="69"/>
      <c r="B1516" s="70" t="s">
        <v>1687</v>
      </c>
      <c r="C1516" s="69"/>
      <c r="D1516" s="46" t="n">
        <v>254</v>
      </c>
      <c r="E1516" s="45" t="n">
        <v>586</v>
      </c>
      <c r="F1516" s="45" t="n">
        <v>298</v>
      </c>
      <c r="G1516" s="45" t="n">
        <v>288</v>
      </c>
    </row>
    <row r="1517" customFormat="false" ht="15" hidden="false" customHeight="true" outlineLevel="0" collapsed="false">
      <c r="A1517" s="69"/>
      <c r="B1517" s="70" t="s">
        <v>1688</v>
      </c>
      <c r="C1517" s="69"/>
      <c r="D1517" s="46" t="n">
        <v>305</v>
      </c>
      <c r="E1517" s="45" t="n">
        <v>671</v>
      </c>
      <c r="F1517" s="45" t="n">
        <v>299</v>
      </c>
      <c r="G1517" s="45" t="n">
        <v>372</v>
      </c>
    </row>
    <row r="1518" customFormat="false" ht="15" hidden="false" customHeight="true" outlineLevel="0" collapsed="false">
      <c r="A1518" s="69"/>
      <c r="B1518" s="70" t="s">
        <v>1689</v>
      </c>
      <c r="C1518" s="69"/>
      <c r="D1518" s="46" t="n">
        <v>270</v>
      </c>
      <c r="E1518" s="45" t="n">
        <v>617</v>
      </c>
      <c r="F1518" s="45" t="n">
        <v>307</v>
      </c>
      <c r="G1518" s="45" t="n">
        <v>310</v>
      </c>
    </row>
    <row r="1519" customFormat="false" ht="15" hidden="false" customHeight="true" outlineLevel="0" collapsed="false">
      <c r="A1519" s="69"/>
      <c r="B1519" s="70" t="s">
        <v>1690</v>
      </c>
      <c r="C1519" s="69"/>
      <c r="D1519" s="46" t="n">
        <v>431</v>
      </c>
      <c r="E1519" s="45" t="n">
        <v>987</v>
      </c>
      <c r="F1519" s="45" t="n">
        <v>518</v>
      </c>
      <c r="G1519" s="45" t="n">
        <v>469</v>
      </c>
    </row>
    <row r="1520" customFormat="false" ht="15" hidden="false" customHeight="true" outlineLevel="0" collapsed="false">
      <c r="A1520" s="69"/>
      <c r="B1520" s="70" t="s">
        <v>1691</v>
      </c>
      <c r="C1520" s="69"/>
      <c r="D1520" s="46" t="n">
        <v>263</v>
      </c>
      <c r="E1520" s="45" t="n">
        <v>619</v>
      </c>
      <c r="F1520" s="45" t="n">
        <v>311</v>
      </c>
      <c r="G1520" s="45" t="n">
        <v>308</v>
      </c>
    </row>
    <row r="1521" customFormat="false" ht="15" hidden="false" customHeight="true" outlineLevel="0" collapsed="false">
      <c r="A1521" s="69"/>
      <c r="B1521" s="69"/>
      <c r="C1521" s="69"/>
      <c r="D1521" s="46"/>
      <c r="E1521" s="45"/>
      <c r="F1521" s="45"/>
      <c r="G1521" s="45"/>
    </row>
    <row r="1522" customFormat="false" ht="15" hidden="false" customHeight="true" outlineLevel="0" collapsed="false">
      <c r="A1522" s="69"/>
      <c r="B1522" s="70" t="s">
        <v>1692</v>
      </c>
      <c r="C1522" s="69"/>
      <c r="D1522" s="71" t="n">
        <v>396</v>
      </c>
      <c r="E1522" s="72" t="n">
        <v>1164</v>
      </c>
      <c r="F1522" s="72" t="n">
        <v>564</v>
      </c>
      <c r="G1522" s="72" t="n">
        <v>600</v>
      </c>
    </row>
    <row r="1523" customFormat="false" ht="15" hidden="false" customHeight="true" outlineLevel="0" collapsed="false">
      <c r="A1523" s="69"/>
      <c r="B1523" s="70" t="s">
        <v>1693</v>
      </c>
      <c r="C1523" s="69"/>
      <c r="D1523" s="46" t="n">
        <v>214</v>
      </c>
      <c r="E1523" s="45" t="n">
        <v>636</v>
      </c>
      <c r="F1523" s="45" t="n">
        <v>306</v>
      </c>
      <c r="G1523" s="45" t="n">
        <v>330</v>
      </c>
    </row>
    <row r="1524" customFormat="false" ht="15" hidden="false" customHeight="true" outlineLevel="0" collapsed="false">
      <c r="A1524" s="69"/>
      <c r="B1524" s="70" t="s">
        <v>1694</v>
      </c>
      <c r="C1524" s="69"/>
      <c r="D1524" s="46" t="n">
        <v>182</v>
      </c>
      <c r="E1524" s="45" t="n">
        <v>528</v>
      </c>
      <c r="F1524" s="45" t="n">
        <v>258</v>
      </c>
      <c r="G1524" s="45" t="n">
        <v>270</v>
      </c>
    </row>
    <row r="1525" customFormat="false" ht="15" hidden="false" customHeight="true" outlineLevel="0" collapsed="false">
      <c r="A1525" s="69"/>
      <c r="B1525" s="69"/>
      <c r="C1525" s="69"/>
      <c r="D1525" s="46"/>
      <c r="E1525" s="45"/>
      <c r="F1525" s="45"/>
      <c r="G1525" s="45"/>
    </row>
    <row r="1526" s="50" customFormat="true" ht="15" hidden="false" customHeight="true" outlineLevel="0" collapsed="false">
      <c r="A1526" s="69"/>
      <c r="B1526" s="70" t="s">
        <v>1695</v>
      </c>
      <c r="C1526" s="69"/>
      <c r="D1526" s="71" t="n">
        <v>483</v>
      </c>
      <c r="E1526" s="72" t="n">
        <v>1623</v>
      </c>
      <c r="F1526" s="72" t="n">
        <v>804</v>
      </c>
      <c r="G1526" s="72" t="n">
        <v>819</v>
      </c>
    </row>
    <row r="1527" customFormat="false" ht="15" hidden="false" customHeight="true" outlineLevel="0" collapsed="false">
      <c r="A1527" s="69"/>
      <c r="B1527" s="70" t="s">
        <v>1696</v>
      </c>
      <c r="C1527" s="69"/>
      <c r="D1527" s="46" t="n">
        <v>145</v>
      </c>
      <c r="E1527" s="45" t="n">
        <v>524</v>
      </c>
      <c r="F1527" s="45" t="n">
        <v>262</v>
      </c>
      <c r="G1527" s="45" t="n">
        <v>262</v>
      </c>
    </row>
    <row r="1528" customFormat="false" ht="15" hidden="false" customHeight="true" outlineLevel="0" collapsed="false">
      <c r="A1528" s="69"/>
      <c r="B1528" s="70" t="s">
        <v>1697</v>
      </c>
      <c r="C1528" s="69"/>
      <c r="D1528" s="46" t="n">
        <v>212</v>
      </c>
      <c r="E1528" s="45" t="n">
        <v>680</v>
      </c>
      <c r="F1528" s="45" t="n">
        <v>329</v>
      </c>
      <c r="G1528" s="45" t="n">
        <v>351</v>
      </c>
    </row>
    <row r="1529" customFormat="false" ht="15" hidden="false" customHeight="true" outlineLevel="0" collapsed="false">
      <c r="A1529" s="69"/>
      <c r="B1529" s="70" t="s">
        <v>1698</v>
      </c>
      <c r="C1529" s="69"/>
      <c r="D1529" s="46" t="n">
        <v>126</v>
      </c>
      <c r="E1529" s="45" t="n">
        <v>419</v>
      </c>
      <c r="F1529" s="45" t="n">
        <v>213</v>
      </c>
      <c r="G1529" s="45" t="n">
        <v>206</v>
      </c>
    </row>
    <row r="1530" customFormat="false" ht="15" hidden="false" customHeight="true" outlineLevel="0" collapsed="false">
      <c r="A1530" s="69"/>
      <c r="B1530" s="69"/>
      <c r="C1530" s="69"/>
      <c r="D1530" s="46"/>
      <c r="E1530" s="45"/>
      <c r="F1530" s="45"/>
      <c r="G1530" s="45"/>
    </row>
    <row r="1531" customFormat="false" ht="15" hidden="false" customHeight="true" outlineLevel="0" collapsed="false">
      <c r="A1531" s="69"/>
      <c r="B1531" s="70" t="s">
        <v>1699</v>
      </c>
      <c r="C1531" s="69"/>
      <c r="D1531" s="71" t="n">
        <v>1123</v>
      </c>
      <c r="E1531" s="72" t="n">
        <v>3643</v>
      </c>
      <c r="F1531" s="72" t="n">
        <v>1832</v>
      </c>
      <c r="G1531" s="72" t="n">
        <v>1811</v>
      </c>
    </row>
    <row r="1532" customFormat="false" ht="15" hidden="false" customHeight="true" outlineLevel="0" collapsed="false">
      <c r="A1532" s="69"/>
      <c r="B1532" s="70" t="s">
        <v>1700</v>
      </c>
      <c r="C1532" s="69"/>
      <c r="D1532" s="46" t="n">
        <v>443</v>
      </c>
      <c r="E1532" s="45" t="n">
        <v>1386</v>
      </c>
      <c r="F1532" s="45" t="n">
        <v>692</v>
      </c>
      <c r="G1532" s="45" t="n">
        <v>694</v>
      </c>
    </row>
    <row r="1533" customFormat="false" ht="15" hidden="false" customHeight="true" outlineLevel="0" collapsed="false">
      <c r="A1533" s="69"/>
      <c r="B1533" s="70" t="s">
        <v>1701</v>
      </c>
      <c r="C1533" s="69"/>
      <c r="D1533" s="46" t="n">
        <v>251</v>
      </c>
      <c r="E1533" s="45" t="n">
        <v>860</v>
      </c>
      <c r="F1533" s="45" t="n">
        <v>422</v>
      </c>
      <c r="G1533" s="45" t="n">
        <v>438</v>
      </c>
    </row>
    <row r="1534" customFormat="false" ht="15" hidden="false" customHeight="true" outlineLevel="0" collapsed="false">
      <c r="A1534" s="69"/>
      <c r="B1534" s="70" t="s">
        <v>1702</v>
      </c>
      <c r="C1534" s="69"/>
      <c r="D1534" s="46" t="n">
        <v>429</v>
      </c>
      <c r="E1534" s="45" t="n">
        <v>1397</v>
      </c>
      <c r="F1534" s="45" t="n">
        <v>718</v>
      </c>
      <c r="G1534" s="45" t="n">
        <v>679</v>
      </c>
    </row>
    <row r="1535" customFormat="false" ht="15" hidden="false" customHeight="true" outlineLevel="0" collapsed="false">
      <c r="A1535" s="69"/>
      <c r="B1535" s="69"/>
      <c r="C1535" s="69"/>
      <c r="D1535" s="46"/>
      <c r="E1535" s="45"/>
      <c r="F1535" s="45"/>
      <c r="G1535" s="45"/>
    </row>
    <row r="1536" customFormat="false" ht="15" hidden="false" customHeight="true" outlineLevel="0" collapsed="false">
      <c r="A1536" s="69"/>
      <c r="B1536" s="70" t="s">
        <v>129</v>
      </c>
      <c r="C1536" s="70"/>
      <c r="D1536" s="68" t="n">
        <v>19418</v>
      </c>
      <c r="E1536" s="67" t="n">
        <v>49318</v>
      </c>
      <c r="F1536" s="67" t="n">
        <v>24340</v>
      </c>
      <c r="G1536" s="67" t="n">
        <v>24978</v>
      </c>
    </row>
    <row r="1537" customFormat="false" ht="15" hidden="false" customHeight="true" outlineLevel="0" collapsed="false">
      <c r="A1537" s="69"/>
      <c r="B1537" s="69"/>
      <c r="C1537" s="69"/>
      <c r="D1537" s="46"/>
      <c r="E1537" s="45"/>
      <c r="F1537" s="45"/>
      <c r="G1537" s="45"/>
    </row>
    <row r="1538" customFormat="false" ht="15" hidden="false" customHeight="true" outlineLevel="0" collapsed="false">
      <c r="A1538" s="69"/>
      <c r="B1538" s="70" t="s">
        <v>1703</v>
      </c>
      <c r="C1538" s="69"/>
      <c r="D1538" s="71" t="n">
        <v>2127</v>
      </c>
      <c r="E1538" s="72" t="n">
        <v>4906</v>
      </c>
      <c r="F1538" s="72" t="n">
        <v>2395</v>
      </c>
      <c r="G1538" s="72" t="n">
        <v>2511</v>
      </c>
    </row>
    <row r="1539" customFormat="false" ht="15" hidden="false" customHeight="true" outlineLevel="0" collapsed="false">
      <c r="A1539" s="69"/>
      <c r="B1539" s="70" t="s">
        <v>1704</v>
      </c>
      <c r="C1539" s="69"/>
      <c r="D1539" s="46" t="n">
        <v>71</v>
      </c>
      <c r="E1539" s="45" t="n">
        <v>198</v>
      </c>
      <c r="F1539" s="45" t="n">
        <v>84</v>
      </c>
      <c r="G1539" s="45" t="n">
        <v>114</v>
      </c>
    </row>
    <row r="1540" customFormat="false" ht="15" hidden="false" customHeight="true" outlineLevel="0" collapsed="false">
      <c r="A1540" s="69"/>
      <c r="B1540" s="70" t="s">
        <v>1705</v>
      </c>
      <c r="C1540" s="69"/>
      <c r="D1540" s="46" t="n">
        <v>81</v>
      </c>
      <c r="E1540" s="45" t="n">
        <v>136</v>
      </c>
      <c r="F1540" s="45" t="n">
        <v>68</v>
      </c>
      <c r="G1540" s="45" t="n">
        <v>68</v>
      </c>
    </row>
    <row r="1541" customFormat="false" ht="15" hidden="false" customHeight="true" outlineLevel="0" collapsed="false">
      <c r="A1541" s="69"/>
      <c r="B1541" s="70" t="s">
        <v>1706</v>
      </c>
      <c r="C1541" s="69"/>
      <c r="D1541" s="46" t="n">
        <v>93</v>
      </c>
      <c r="E1541" s="45" t="n">
        <v>172</v>
      </c>
      <c r="F1541" s="45" t="n">
        <v>85</v>
      </c>
      <c r="G1541" s="45" t="n">
        <v>87</v>
      </c>
    </row>
    <row r="1542" customFormat="false" ht="15" hidden="false" customHeight="true" outlineLevel="0" collapsed="false">
      <c r="A1542" s="69"/>
      <c r="B1542" s="70" t="s">
        <v>1707</v>
      </c>
      <c r="C1542" s="69"/>
      <c r="D1542" s="46" t="n">
        <v>5</v>
      </c>
      <c r="E1542" s="45" t="n">
        <v>12</v>
      </c>
      <c r="F1542" s="45" t="n">
        <v>8</v>
      </c>
      <c r="G1542" s="45" t="n">
        <v>4</v>
      </c>
    </row>
    <row r="1543" customFormat="false" ht="15" hidden="false" customHeight="true" outlineLevel="0" collapsed="false">
      <c r="A1543" s="69"/>
      <c r="B1543" s="70" t="s">
        <v>1708</v>
      </c>
      <c r="C1543" s="69"/>
      <c r="D1543" s="46" t="n">
        <v>128</v>
      </c>
      <c r="E1543" s="45" t="n">
        <v>265</v>
      </c>
      <c r="F1543" s="45" t="n">
        <v>146</v>
      </c>
      <c r="G1543" s="45" t="n">
        <v>119</v>
      </c>
    </row>
    <row r="1544" customFormat="false" ht="15" hidden="false" customHeight="true" outlineLevel="0" collapsed="false">
      <c r="A1544" s="69"/>
      <c r="B1544" s="70" t="s">
        <v>1709</v>
      </c>
      <c r="C1544" s="69"/>
      <c r="D1544" s="46" t="n">
        <v>123</v>
      </c>
      <c r="E1544" s="45" t="n">
        <v>299</v>
      </c>
      <c r="F1544" s="45" t="n">
        <v>159</v>
      </c>
      <c r="G1544" s="45" t="n">
        <v>140</v>
      </c>
    </row>
    <row r="1545" customFormat="false" ht="15" hidden="false" customHeight="true" outlineLevel="0" collapsed="false">
      <c r="A1545" s="69"/>
      <c r="B1545" s="70" t="s">
        <v>1710</v>
      </c>
      <c r="C1545" s="69"/>
      <c r="D1545" s="77" t="n">
        <v>3</v>
      </c>
      <c r="E1545" s="78" t="n">
        <v>11</v>
      </c>
      <c r="F1545" s="78" t="n">
        <v>5</v>
      </c>
      <c r="G1545" s="78" t="n">
        <v>6</v>
      </c>
    </row>
    <row r="1546" customFormat="false" ht="15" hidden="false" customHeight="true" outlineLevel="0" collapsed="false">
      <c r="A1546" s="69"/>
      <c r="B1546" s="70" t="s">
        <v>1711</v>
      </c>
      <c r="C1546" s="69"/>
      <c r="D1546" s="77"/>
      <c r="E1546" s="78"/>
      <c r="F1546" s="78"/>
      <c r="G1546" s="78"/>
    </row>
    <row r="1547" customFormat="false" ht="15" hidden="false" customHeight="true" outlineLevel="0" collapsed="false">
      <c r="A1547" s="69"/>
      <c r="B1547" s="70" t="s">
        <v>1712</v>
      </c>
      <c r="C1547" s="66"/>
      <c r="D1547" s="46" t="n">
        <v>5</v>
      </c>
      <c r="E1547" s="45" t="n">
        <v>15</v>
      </c>
      <c r="F1547" s="45" t="n">
        <v>9</v>
      </c>
      <c r="G1547" s="45" t="n">
        <v>6</v>
      </c>
    </row>
    <row r="1548" customFormat="false" ht="15" hidden="false" customHeight="true" outlineLevel="0" collapsed="false">
      <c r="A1548" s="69"/>
      <c r="B1548" s="70" t="s">
        <v>1713</v>
      </c>
      <c r="C1548" s="69"/>
      <c r="D1548" s="46" t="n">
        <v>179</v>
      </c>
      <c r="E1548" s="45" t="n">
        <v>404</v>
      </c>
      <c r="F1548" s="45" t="n">
        <v>195</v>
      </c>
      <c r="G1548" s="45" t="n">
        <v>209</v>
      </c>
    </row>
    <row r="1549" customFormat="false" ht="15" hidden="false" customHeight="true" outlineLevel="0" collapsed="false">
      <c r="A1549" s="69"/>
      <c r="B1549" s="70" t="s">
        <v>1714</v>
      </c>
      <c r="C1549" s="69"/>
      <c r="D1549" s="46" t="n">
        <v>22</v>
      </c>
      <c r="E1549" s="45" t="n">
        <v>40</v>
      </c>
      <c r="F1549" s="45" t="n">
        <v>22</v>
      </c>
      <c r="G1549" s="45" t="n">
        <v>18</v>
      </c>
    </row>
    <row r="1550" customFormat="false" ht="15" hidden="false" customHeight="true" outlineLevel="0" collapsed="false">
      <c r="A1550" s="69"/>
      <c r="B1550" s="70" t="s">
        <v>1715</v>
      </c>
      <c r="C1550" s="69"/>
      <c r="D1550" s="46" t="n">
        <v>36</v>
      </c>
      <c r="E1550" s="45" t="n">
        <v>88</v>
      </c>
      <c r="F1550" s="45" t="n">
        <v>42</v>
      </c>
      <c r="G1550" s="45" t="n">
        <v>46</v>
      </c>
    </row>
    <row r="1551" customFormat="false" ht="15" hidden="false" customHeight="true" outlineLevel="0" collapsed="false">
      <c r="A1551" s="69"/>
      <c r="B1551" s="70" t="s">
        <v>1716</v>
      </c>
      <c r="C1551" s="69"/>
      <c r="D1551" s="46" t="n">
        <v>54</v>
      </c>
      <c r="E1551" s="45" t="n">
        <v>140</v>
      </c>
      <c r="F1551" s="45" t="n">
        <v>68</v>
      </c>
      <c r="G1551" s="45" t="n">
        <v>72</v>
      </c>
    </row>
    <row r="1552" customFormat="false" ht="15" hidden="false" customHeight="true" outlineLevel="0" collapsed="false">
      <c r="A1552" s="69"/>
      <c r="B1552" s="70" t="s">
        <v>1717</v>
      </c>
      <c r="C1552" s="69"/>
      <c r="D1552" s="46" t="n">
        <v>81</v>
      </c>
      <c r="E1552" s="45" t="n">
        <v>220</v>
      </c>
      <c r="F1552" s="45" t="n">
        <v>113</v>
      </c>
      <c r="G1552" s="45" t="n">
        <v>107</v>
      </c>
    </row>
    <row r="1553" customFormat="false" ht="15" hidden="false" customHeight="true" outlineLevel="0" collapsed="false">
      <c r="A1553" s="69"/>
      <c r="B1553" s="70" t="s">
        <v>1718</v>
      </c>
      <c r="C1553" s="69"/>
      <c r="D1553" s="46" t="n">
        <v>112</v>
      </c>
      <c r="E1553" s="45" t="n">
        <v>312</v>
      </c>
      <c r="F1553" s="45" t="n">
        <v>161</v>
      </c>
      <c r="G1553" s="45" t="n">
        <v>151</v>
      </c>
    </row>
    <row r="1554" customFormat="false" ht="15" hidden="false" customHeight="true" outlineLevel="0" collapsed="false">
      <c r="A1554" s="69"/>
      <c r="B1554" s="70" t="s">
        <v>1719</v>
      </c>
      <c r="C1554" s="69"/>
      <c r="D1554" s="46" t="n">
        <v>106</v>
      </c>
      <c r="E1554" s="45" t="n">
        <v>252</v>
      </c>
      <c r="F1554" s="45" t="n">
        <v>111</v>
      </c>
      <c r="G1554" s="45" t="n">
        <v>141</v>
      </c>
    </row>
    <row r="1555" customFormat="false" ht="15" hidden="false" customHeight="true" outlineLevel="0" collapsed="false">
      <c r="A1555" s="69"/>
      <c r="B1555" s="70" t="s">
        <v>1720</v>
      </c>
      <c r="C1555" s="69"/>
      <c r="D1555" s="46" t="n">
        <v>4</v>
      </c>
      <c r="E1555" s="45" t="n">
        <v>12</v>
      </c>
      <c r="F1555" s="45" t="n">
        <v>6</v>
      </c>
      <c r="G1555" s="45" t="n">
        <v>6</v>
      </c>
    </row>
    <row r="1556" customFormat="false" ht="15" hidden="false" customHeight="true" outlineLevel="0" collapsed="false">
      <c r="A1556" s="73"/>
      <c r="B1556" s="74" t="s">
        <v>1721</v>
      </c>
      <c r="C1556" s="73"/>
      <c r="D1556" s="75" t="n">
        <v>43</v>
      </c>
      <c r="E1556" s="76" t="n">
        <v>104</v>
      </c>
      <c r="F1556" s="76" t="n">
        <v>52</v>
      </c>
      <c r="G1556" s="76" t="n">
        <v>52</v>
      </c>
    </row>
    <row r="1557" customFormat="false" ht="15" hidden="false" customHeight="true" outlineLevel="0" collapsed="false">
      <c r="A1557" s="69"/>
      <c r="B1557" s="70" t="s">
        <v>1722</v>
      </c>
      <c r="C1557" s="69"/>
      <c r="D1557" s="77" t="n">
        <v>21</v>
      </c>
      <c r="E1557" s="78" t="n">
        <v>53</v>
      </c>
      <c r="F1557" s="78" t="n">
        <v>24</v>
      </c>
      <c r="G1557" s="78" t="n">
        <v>29</v>
      </c>
    </row>
    <row r="1558" customFormat="false" ht="15" hidden="false" customHeight="true" outlineLevel="0" collapsed="false">
      <c r="A1558" s="69"/>
      <c r="B1558" s="70" t="s">
        <v>1723</v>
      </c>
      <c r="C1558" s="69"/>
      <c r="D1558" s="77"/>
      <c r="E1558" s="78"/>
      <c r="F1558" s="78"/>
      <c r="G1558" s="78"/>
    </row>
    <row r="1559" customFormat="false" ht="15" hidden="false" customHeight="true" outlineLevel="0" collapsed="false">
      <c r="A1559" s="69"/>
      <c r="B1559" s="70" t="s">
        <v>1724</v>
      </c>
      <c r="C1559" s="69"/>
      <c r="D1559" s="46" t="n">
        <v>8</v>
      </c>
      <c r="E1559" s="45" t="n">
        <v>17</v>
      </c>
      <c r="F1559" s="45" t="n">
        <v>8</v>
      </c>
      <c r="G1559" s="45" t="n">
        <v>9</v>
      </c>
    </row>
    <row r="1560" customFormat="false" ht="15" hidden="false" customHeight="true" outlineLevel="0" collapsed="false">
      <c r="A1560" s="69"/>
      <c r="B1560" s="70" t="s">
        <v>1725</v>
      </c>
      <c r="C1560" s="69"/>
      <c r="D1560" s="46" t="n">
        <v>30</v>
      </c>
      <c r="E1560" s="45" t="n">
        <v>130</v>
      </c>
      <c r="F1560" s="45" t="n">
        <v>41</v>
      </c>
      <c r="G1560" s="45" t="n">
        <v>89</v>
      </c>
    </row>
    <row r="1561" customFormat="false" ht="15" hidden="false" customHeight="true" outlineLevel="0" collapsed="false">
      <c r="A1561" s="69"/>
      <c r="B1561" s="70" t="s">
        <v>1726</v>
      </c>
      <c r="C1561" s="69"/>
      <c r="D1561" s="46" t="n">
        <v>451</v>
      </c>
      <c r="E1561" s="45" t="n">
        <v>1056</v>
      </c>
      <c r="F1561" s="45" t="n">
        <v>494</v>
      </c>
      <c r="G1561" s="45" t="n">
        <v>562</v>
      </c>
    </row>
    <row r="1562" customFormat="false" ht="15" hidden="false" customHeight="true" outlineLevel="0" collapsed="false">
      <c r="A1562" s="69"/>
      <c r="B1562" s="70" t="s">
        <v>1727</v>
      </c>
      <c r="C1562" s="69"/>
      <c r="D1562" s="46" t="n">
        <v>119</v>
      </c>
      <c r="E1562" s="45" t="n">
        <v>248</v>
      </c>
      <c r="F1562" s="45" t="n">
        <v>118</v>
      </c>
      <c r="G1562" s="45" t="n">
        <v>130</v>
      </c>
    </row>
    <row r="1563" customFormat="false" ht="15" hidden="false" customHeight="true" outlineLevel="0" collapsed="false">
      <c r="A1563" s="69"/>
      <c r="B1563" s="70" t="s">
        <v>1728</v>
      </c>
      <c r="C1563" s="69"/>
      <c r="D1563" s="46" t="n">
        <v>128</v>
      </c>
      <c r="E1563" s="45" t="n">
        <v>264</v>
      </c>
      <c r="F1563" s="45" t="n">
        <v>122</v>
      </c>
      <c r="G1563" s="45" t="n">
        <v>142</v>
      </c>
    </row>
    <row r="1564" customFormat="false" ht="15" hidden="false" customHeight="true" outlineLevel="0" collapsed="false">
      <c r="A1564" s="69"/>
      <c r="B1564" s="70" t="s">
        <v>1729</v>
      </c>
      <c r="C1564" s="69"/>
      <c r="D1564" s="46" t="n">
        <v>224</v>
      </c>
      <c r="E1564" s="45" t="n">
        <v>458</v>
      </c>
      <c r="F1564" s="45" t="n">
        <v>254</v>
      </c>
      <c r="G1564" s="45" t="n">
        <v>204</v>
      </c>
    </row>
    <row r="1565" customFormat="false" ht="15" hidden="false" customHeight="true" outlineLevel="0" collapsed="false">
      <c r="A1565" s="69"/>
      <c r="B1565" s="69"/>
      <c r="C1565" s="69"/>
      <c r="D1565" s="46"/>
      <c r="E1565" s="45"/>
      <c r="F1565" s="45"/>
      <c r="G1565" s="45"/>
    </row>
    <row r="1566" customFormat="false" ht="15" hidden="false" customHeight="true" outlineLevel="0" collapsed="false">
      <c r="A1566" s="69"/>
      <c r="B1566" s="70" t="s">
        <v>1730</v>
      </c>
      <c r="C1566" s="69"/>
      <c r="D1566" s="71" t="n">
        <v>185</v>
      </c>
      <c r="E1566" s="72" t="n">
        <v>473</v>
      </c>
      <c r="F1566" s="72" t="n">
        <v>228</v>
      </c>
      <c r="G1566" s="72" t="n">
        <v>245</v>
      </c>
    </row>
    <row r="1567" customFormat="false" ht="15" hidden="false" customHeight="true" outlineLevel="0" collapsed="false">
      <c r="A1567" s="69"/>
      <c r="B1567" s="70" t="s">
        <v>1731</v>
      </c>
      <c r="C1567" s="69"/>
      <c r="D1567" s="46" t="n">
        <v>42</v>
      </c>
      <c r="E1567" s="45" t="n">
        <v>137</v>
      </c>
      <c r="F1567" s="45" t="n">
        <v>67</v>
      </c>
      <c r="G1567" s="45" t="n">
        <v>70</v>
      </c>
    </row>
    <row r="1568" customFormat="false" ht="15" hidden="false" customHeight="true" outlineLevel="0" collapsed="false">
      <c r="A1568" s="69"/>
      <c r="B1568" s="70" t="s">
        <v>1732</v>
      </c>
      <c r="C1568" s="69"/>
      <c r="D1568" s="46" t="n">
        <v>65</v>
      </c>
      <c r="E1568" s="45" t="n">
        <v>160</v>
      </c>
      <c r="F1568" s="45" t="n">
        <v>77</v>
      </c>
      <c r="G1568" s="45" t="n">
        <v>83</v>
      </c>
    </row>
    <row r="1569" customFormat="false" ht="15" hidden="false" customHeight="true" outlineLevel="0" collapsed="false">
      <c r="A1569" s="69"/>
      <c r="B1569" s="70" t="s">
        <v>1733</v>
      </c>
      <c r="C1569" s="69"/>
      <c r="D1569" s="46" t="n">
        <v>55</v>
      </c>
      <c r="E1569" s="45" t="n">
        <v>127</v>
      </c>
      <c r="F1569" s="45" t="n">
        <v>61</v>
      </c>
      <c r="G1569" s="45" t="n">
        <v>66</v>
      </c>
    </row>
    <row r="1570" customFormat="false" ht="15" hidden="false" customHeight="true" outlineLevel="0" collapsed="false">
      <c r="A1570" s="69"/>
      <c r="B1570" s="70" t="s">
        <v>1734</v>
      </c>
      <c r="C1570" s="69"/>
      <c r="D1570" s="46" t="n">
        <v>3</v>
      </c>
      <c r="E1570" s="45" t="n">
        <v>8</v>
      </c>
      <c r="F1570" s="45" t="n">
        <v>3</v>
      </c>
      <c r="G1570" s="45" t="n">
        <v>5</v>
      </c>
    </row>
    <row r="1571" customFormat="false" ht="15" hidden="false" customHeight="true" outlineLevel="0" collapsed="false">
      <c r="A1571" s="69"/>
      <c r="B1571" s="70" t="s">
        <v>1735</v>
      </c>
      <c r="C1571" s="69"/>
      <c r="D1571" s="46" t="n">
        <v>20</v>
      </c>
      <c r="E1571" s="45" t="n">
        <v>41</v>
      </c>
      <c r="F1571" s="45" t="n">
        <v>20</v>
      </c>
      <c r="G1571" s="45" t="n">
        <v>21</v>
      </c>
    </row>
    <row r="1572" customFormat="false" ht="15" hidden="false" customHeight="true" outlineLevel="0" collapsed="false">
      <c r="A1572" s="69"/>
      <c r="B1572" s="69"/>
      <c r="C1572" s="69"/>
      <c r="D1572" s="46"/>
      <c r="E1572" s="45"/>
      <c r="F1572" s="45"/>
      <c r="G1572" s="45"/>
    </row>
    <row r="1573" customFormat="false" ht="15" hidden="false" customHeight="true" outlineLevel="0" collapsed="false">
      <c r="A1573" s="69"/>
      <c r="B1573" s="70" t="s">
        <v>1736</v>
      </c>
      <c r="C1573" s="69"/>
      <c r="D1573" s="71" t="n">
        <v>190</v>
      </c>
      <c r="E1573" s="72" t="n">
        <v>517</v>
      </c>
      <c r="F1573" s="72" t="n">
        <v>265</v>
      </c>
      <c r="G1573" s="72" t="n">
        <v>252</v>
      </c>
    </row>
    <row r="1574" customFormat="false" ht="15" hidden="false" customHeight="true" outlineLevel="0" collapsed="false">
      <c r="A1574" s="69"/>
      <c r="B1574" s="70" t="s">
        <v>1737</v>
      </c>
      <c r="C1574" s="69"/>
      <c r="D1574" s="46" t="n">
        <v>39</v>
      </c>
      <c r="E1574" s="45" t="n">
        <v>96</v>
      </c>
      <c r="F1574" s="45" t="n">
        <v>55</v>
      </c>
      <c r="G1574" s="45" t="n">
        <v>41</v>
      </c>
    </row>
    <row r="1575" customFormat="false" ht="15" hidden="false" customHeight="true" outlineLevel="0" collapsed="false">
      <c r="A1575" s="69"/>
      <c r="B1575" s="70" t="s">
        <v>1738</v>
      </c>
      <c r="C1575" s="69"/>
      <c r="D1575" s="46" t="n">
        <v>11</v>
      </c>
      <c r="E1575" s="45" t="n">
        <v>30</v>
      </c>
      <c r="F1575" s="45" t="n">
        <v>18</v>
      </c>
      <c r="G1575" s="45" t="n">
        <v>12</v>
      </c>
    </row>
    <row r="1576" customFormat="false" ht="15" hidden="false" customHeight="true" outlineLevel="0" collapsed="false">
      <c r="A1576" s="69"/>
      <c r="B1576" s="70" t="s">
        <v>1739</v>
      </c>
      <c r="C1576" s="69"/>
      <c r="D1576" s="46" t="n">
        <v>99</v>
      </c>
      <c r="E1576" s="45" t="n">
        <v>284</v>
      </c>
      <c r="F1576" s="45" t="n">
        <v>139</v>
      </c>
      <c r="G1576" s="45" t="n">
        <v>145</v>
      </c>
    </row>
    <row r="1577" customFormat="false" ht="15" hidden="false" customHeight="true" outlineLevel="0" collapsed="false">
      <c r="A1577" s="69"/>
      <c r="B1577" s="70" t="s">
        <v>1740</v>
      </c>
      <c r="C1577" s="69"/>
      <c r="D1577" s="46" t="n">
        <v>9</v>
      </c>
      <c r="E1577" s="45" t="n">
        <v>21</v>
      </c>
      <c r="F1577" s="45" t="n">
        <v>8</v>
      </c>
      <c r="G1577" s="45" t="n">
        <v>13</v>
      </c>
    </row>
    <row r="1578" customFormat="false" ht="15" hidden="false" customHeight="true" outlineLevel="0" collapsed="false">
      <c r="A1578" s="69"/>
      <c r="B1578" s="70" t="s">
        <v>1741</v>
      </c>
      <c r="C1578" s="69"/>
      <c r="D1578" s="46" t="n">
        <v>32</v>
      </c>
      <c r="E1578" s="45" t="n">
        <v>86</v>
      </c>
      <c r="F1578" s="45" t="n">
        <v>45</v>
      </c>
      <c r="G1578" s="45" t="n">
        <v>41</v>
      </c>
    </row>
    <row r="1579" customFormat="false" ht="15" hidden="false" customHeight="true" outlineLevel="0" collapsed="false">
      <c r="A1579" s="69"/>
      <c r="B1579" s="69"/>
      <c r="C1579" s="69"/>
      <c r="D1579" s="46"/>
      <c r="E1579" s="45"/>
      <c r="F1579" s="45"/>
      <c r="G1579" s="45"/>
    </row>
    <row r="1580" customFormat="false" ht="15" hidden="false" customHeight="true" outlineLevel="0" collapsed="false">
      <c r="A1580" s="69"/>
      <c r="B1580" s="70" t="s">
        <v>1742</v>
      </c>
      <c r="C1580" s="69"/>
      <c r="D1580" s="71" t="n">
        <v>62</v>
      </c>
      <c r="E1580" s="72" t="n">
        <v>185</v>
      </c>
      <c r="F1580" s="72" t="n">
        <v>94</v>
      </c>
      <c r="G1580" s="72" t="n">
        <v>91</v>
      </c>
    </row>
    <row r="1581" customFormat="false" ht="15" hidden="false" customHeight="true" outlineLevel="0" collapsed="false">
      <c r="A1581" s="69"/>
      <c r="B1581" s="70" t="s">
        <v>1743</v>
      </c>
      <c r="C1581" s="66"/>
      <c r="D1581" s="46" t="n">
        <v>7</v>
      </c>
      <c r="E1581" s="45" t="n">
        <v>19</v>
      </c>
      <c r="F1581" s="45" t="n">
        <v>8</v>
      </c>
      <c r="G1581" s="45" t="n">
        <v>11</v>
      </c>
    </row>
    <row r="1582" customFormat="false" ht="15" hidden="false" customHeight="true" outlineLevel="0" collapsed="false">
      <c r="A1582" s="69"/>
      <c r="B1582" s="70" t="s">
        <v>1744</v>
      </c>
      <c r="C1582" s="66"/>
      <c r="D1582" s="77" t="n">
        <v>4</v>
      </c>
      <c r="E1582" s="78" t="n">
        <v>9</v>
      </c>
      <c r="F1582" s="78" t="n">
        <v>4</v>
      </c>
      <c r="G1582" s="78" t="n">
        <v>5</v>
      </c>
    </row>
    <row r="1583" customFormat="false" ht="15" hidden="false" customHeight="true" outlineLevel="0" collapsed="false">
      <c r="A1583" s="82"/>
      <c r="B1583" s="70" t="s">
        <v>1745</v>
      </c>
      <c r="C1583" s="66"/>
      <c r="D1583" s="77"/>
      <c r="E1583" s="78"/>
      <c r="F1583" s="78"/>
      <c r="G1583" s="78"/>
    </row>
    <row r="1584" customFormat="false" ht="15" hidden="false" customHeight="true" outlineLevel="0" collapsed="false">
      <c r="A1584" s="69"/>
      <c r="B1584" s="70" t="s">
        <v>1746</v>
      </c>
      <c r="C1584" s="66"/>
      <c r="D1584" s="77"/>
      <c r="E1584" s="78"/>
      <c r="F1584" s="78"/>
      <c r="G1584" s="78"/>
    </row>
    <row r="1585" customFormat="false" ht="15" hidden="false" customHeight="true" outlineLevel="0" collapsed="false">
      <c r="A1585" s="69"/>
      <c r="B1585" s="70" t="s">
        <v>1747</v>
      </c>
      <c r="C1585" s="69"/>
      <c r="D1585" s="46" t="n">
        <v>51</v>
      </c>
      <c r="E1585" s="45" t="n">
        <v>157</v>
      </c>
      <c r="F1585" s="45" t="n">
        <v>82</v>
      </c>
      <c r="G1585" s="45" t="n">
        <v>75</v>
      </c>
    </row>
    <row r="1586" customFormat="false" ht="15" hidden="false" customHeight="true" outlineLevel="0" collapsed="false">
      <c r="A1586" s="69"/>
      <c r="B1586" s="69"/>
      <c r="C1586" s="69"/>
      <c r="D1586" s="46"/>
      <c r="E1586" s="45"/>
      <c r="F1586" s="45"/>
      <c r="G1586" s="45"/>
    </row>
    <row r="1587" customFormat="false" ht="15" hidden="false" customHeight="true" outlineLevel="0" collapsed="false">
      <c r="A1587" s="69"/>
      <c r="B1587" s="70" t="s">
        <v>1748</v>
      </c>
      <c r="C1587" s="69"/>
      <c r="D1587" s="71" t="n">
        <v>183</v>
      </c>
      <c r="E1587" s="72" t="n">
        <v>526</v>
      </c>
      <c r="F1587" s="72" t="n">
        <v>257</v>
      </c>
      <c r="G1587" s="72" t="n">
        <v>269</v>
      </c>
    </row>
    <row r="1588" customFormat="false" ht="15" hidden="false" customHeight="true" outlineLevel="0" collapsed="false">
      <c r="A1588" s="69"/>
      <c r="B1588" s="70" t="s">
        <v>1749</v>
      </c>
      <c r="C1588" s="69"/>
      <c r="D1588" s="46" t="n">
        <v>139</v>
      </c>
      <c r="E1588" s="45" t="n">
        <v>379</v>
      </c>
      <c r="F1588" s="45" t="n">
        <v>189</v>
      </c>
      <c r="G1588" s="45" t="n">
        <v>190</v>
      </c>
    </row>
    <row r="1589" customFormat="false" ht="15" hidden="false" customHeight="true" outlineLevel="0" collapsed="false">
      <c r="A1589" s="69"/>
      <c r="B1589" s="70" t="s">
        <v>1750</v>
      </c>
      <c r="C1589" s="69"/>
      <c r="D1589" s="77" t="n">
        <v>3</v>
      </c>
      <c r="E1589" s="78" t="n">
        <v>17</v>
      </c>
      <c r="F1589" s="78" t="n">
        <v>11</v>
      </c>
      <c r="G1589" s="78" t="n">
        <v>6</v>
      </c>
    </row>
    <row r="1590" customFormat="false" ht="15" hidden="false" customHeight="true" outlineLevel="0" collapsed="false">
      <c r="A1590" s="69"/>
      <c r="B1590" s="70" t="s">
        <v>1751</v>
      </c>
      <c r="C1590" s="69"/>
      <c r="D1590" s="77"/>
      <c r="E1590" s="78"/>
      <c r="F1590" s="78"/>
      <c r="G1590" s="78"/>
    </row>
    <row r="1591" customFormat="false" ht="15" hidden="false" customHeight="true" outlineLevel="0" collapsed="false">
      <c r="A1591" s="69"/>
      <c r="B1591" s="70" t="s">
        <v>1752</v>
      </c>
      <c r="C1591" s="69"/>
      <c r="D1591" s="77" t="n">
        <v>4</v>
      </c>
      <c r="E1591" s="78" t="n">
        <v>14</v>
      </c>
      <c r="F1591" s="78" t="n">
        <v>9</v>
      </c>
      <c r="G1591" s="78" t="n">
        <v>5</v>
      </c>
    </row>
    <row r="1592" customFormat="false" ht="15" hidden="false" customHeight="true" outlineLevel="0" collapsed="false">
      <c r="A1592" s="69"/>
      <c r="B1592" s="70" t="s">
        <v>1753</v>
      </c>
      <c r="C1592" s="69"/>
      <c r="D1592" s="77"/>
      <c r="E1592" s="78"/>
      <c r="F1592" s="78"/>
      <c r="G1592" s="78"/>
    </row>
    <row r="1593" customFormat="false" ht="15" hidden="false" customHeight="true" outlineLevel="0" collapsed="false">
      <c r="A1593" s="69"/>
      <c r="B1593" s="70" t="s">
        <v>1754</v>
      </c>
      <c r="C1593" s="69"/>
      <c r="D1593" s="46" t="n">
        <v>4</v>
      </c>
      <c r="E1593" s="45" t="n">
        <v>14</v>
      </c>
      <c r="F1593" s="45" t="n">
        <v>5</v>
      </c>
      <c r="G1593" s="45" t="n">
        <v>9</v>
      </c>
    </row>
    <row r="1594" customFormat="false" ht="15" hidden="false" customHeight="true" outlineLevel="0" collapsed="false">
      <c r="A1594" s="69"/>
      <c r="B1594" s="70" t="s">
        <v>1755</v>
      </c>
      <c r="C1594" s="69"/>
      <c r="D1594" s="46" t="n">
        <v>9</v>
      </c>
      <c r="E1594" s="45" t="n">
        <v>32</v>
      </c>
      <c r="F1594" s="45" t="n">
        <v>12</v>
      </c>
      <c r="G1594" s="45" t="n">
        <v>20</v>
      </c>
    </row>
    <row r="1595" customFormat="false" ht="15" hidden="false" customHeight="true" outlineLevel="0" collapsed="false">
      <c r="A1595" s="69"/>
      <c r="B1595" s="70" t="s">
        <v>1756</v>
      </c>
      <c r="C1595" s="69"/>
      <c r="D1595" s="46" t="n">
        <v>11</v>
      </c>
      <c r="E1595" s="45" t="n">
        <v>34</v>
      </c>
      <c r="F1595" s="45" t="n">
        <v>17</v>
      </c>
      <c r="G1595" s="45" t="n">
        <v>17</v>
      </c>
    </row>
    <row r="1596" customFormat="false" ht="15" hidden="false" customHeight="true" outlineLevel="0" collapsed="false">
      <c r="A1596" s="69"/>
      <c r="B1596" s="70" t="s">
        <v>1757</v>
      </c>
      <c r="C1596" s="69"/>
      <c r="D1596" s="46" t="n">
        <v>6</v>
      </c>
      <c r="E1596" s="45" t="n">
        <v>17</v>
      </c>
      <c r="F1596" s="45" t="n">
        <v>7</v>
      </c>
      <c r="G1596" s="45" t="n">
        <v>10</v>
      </c>
    </row>
    <row r="1597" customFormat="false" ht="15" hidden="false" customHeight="true" outlineLevel="0" collapsed="false">
      <c r="A1597" s="69"/>
      <c r="B1597" s="70" t="s">
        <v>1758</v>
      </c>
      <c r="C1597" s="69"/>
      <c r="D1597" s="77" t="n">
        <v>7</v>
      </c>
      <c r="E1597" s="78" t="n">
        <v>19</v>
      </c>
      <c r="F1597" s="78" t="n">
        <v>7</v>
      </c>
      <c r="G1597" s="78" t="n">
        <v>12</v>
      </c>
    </row>
    <row r="1598" customFormat="false" ht="15" hidden="false" customHeight="true" outlineLevel="0" collapsed="false">
      <c r="A1598" s="69"/>
      <c r="B1598" s="69"/>
      <c r="C1598" s="69"/>
      <c r="D1598" s="46"/>
      <c r="E1598" s="45"/>
      <c r="F1598" s="45"/>
      <c r="G1598" s="45"/>
    </row>
    <row r="1599" customFormat="false" ht="15" hidden="false" customHeight="true" outlineLevel="0" collapsed="false">
      <c r="A1599" s="69"/>
      <c r="B1599" s="70" t="s">
        <v>1759</v>
      </c>
      <c r="C1599" s="69"/>
      <c r="D1599" s="71" t="n">
        <v>52</v>
      </c>
      <c r="E1599" s="72" t="n">
        <v>155</v>
      </c>
      <c r="F1599" s="72" t="n">
        <v>81</v>
      </c>
      <c r="G1599" s="72" t="n">
        <v>74</v>
      </c>
    </row>
    <row r="1600" customFormat="false" ht="15" hidden="false" customHeight="true" outlineLevel="0" collapsed="false">
      <c r="A1600" s="69"/>
      <c r="B1600" s="70" t="s">
        <v>1760</v>
      </c>
      <c r="C1600" s="69"/>
      <c r="D1600" s="46" t="n">
        <v>6</v>
      </c>
      <c r="E1600" s="45" t="n">
        <v>21</v>
      </c>
      <c r="F1600" s="45" t="n">
        <v>11</v>
      </c>
      <c r="G1600" s="45" t="n">
        <v>10</v>
      </c>
    </row>
    <row r="1601" customFormat="false" ht="15" hidden="false" customHeight="true" outlineLevel="0" collapsed="false">
      <c r="A1601" s="69"/>
      <c r="B1601" s="70" t="s">
        <v>1761</v>
      </c>
      <c r="C1601" s="69"/>
      <c r="D1601" s="46" t="n">
        <v>7</v>
      </c>
      <c r="E1601" s="45" t="n">
        <v>19</v>
      </c>
      <c r="F1601" s="45" t="n">
        <v>9</v>
      </c>
      <c r="G1601" s="45" t="n">
        <v>10</v>
      </c>
    </row>
    <row r="1602" customFormat="false" ht="15" hidden="false" customHeight="true" outlineLevel="0" collapsed="false">
      <c r="A1602" s="69"/>
      <c r="B1602" s="70" t="s">
        <v>1762</v>
      </c>
      <c r="C1602" s="69"/>
      <c r="D1602" s="46" t="n">
        <v>16</v>
      </c>
      <c r="E1602" s="45" t="n">
        <v>47</v>
      </c>
      <c r="F1602" s="45" t="n">
        <v>26</v>
      </c>
      <c r="G1602" s="45" t="n">
        <v>21</v>
      </c>
    </row>
    <row r="1603" customFormat="false" ht="15" hidden="false" customHeight="true" outlineLevel="0" collapsed="false">
      <c r="A1603" s="69"/>
      <c r="B1603" s="70" t="s">
        <v>1763</v>
      </c>
      <c r="C1603" s="69"/>
      <c r="D1603" s="46" t="n">
        <v>5</v>
      </c>
      <c r="E1603" s="45" t="n">
        <v>17</v>
      </c>
      <c r="F1603" s="45" t="n">
        <v>8</v>
      </c>
      <c r="G1603" s="45" t="n">
        <v>9</v>
      </c>
    </row>
    <row r="1604" customFormat="false" ht="15" hidden="false" customHeight="true" outlineLevel="0" collapsed="false">
      <c r="A1604" s="73"/>
      <c r="B1604" s="74" t="s">
        <v>1764</v>
      </c>
      <c r="C1604" s="73"/>
      <c r="D1604" s="75" t="n">
        <v>15</v>
      </c>
      <c r="E1604" s="76" t="n">
        <v>41</v>
      </c>
      <c r="F1604" s="76" t="n">
        <v>21</v>
      </c>
      <c r="G1604" s="76" t="n">
        <v>20</v>
      </c>
    </row>
    <row r="1605" customFormat="false" ht="15" hidden="false" customHeight="true" outlineLevel="0" collapsed="false">
      <c r="A1605" s="69"/>
      <c r="B1605" s="70" t="s">
        <v>1765</v>
      </c>
      <c r="C1605" s="69"/>
      <c r="D1605" s="77" t="n">
        <v>3</v>
      </c>
      <c r="E1605" s="78" t="n">
        <v>10</v>
      </c>
      <c r="F1605" s="78" t="n">
        <v>6</v>
      </c>
      <c r="G1605" s="78" t="n">
        <v>4</v>
      </c>
    </row>
    <row r="1606" customFormat="false" ht="15" hidden="false" customHeight="true" outlineLevel="0" collapsed="false">
      <c r="A1606" s="69"/>
      <c r="B1606" s="70" t="s">
        <v>1766</v>
      </c>
      <c r="C1606" s="69"/>
      <c r="D1606" s="77"/>
      <c r="E1606" s="78"/>
      <c r="F1606" s="78"/>
      <c r="G1606" s="78"/>
    </row>
    <row r="1607" customFormat="false" ht="15" hidden="false" customHeight="true" outlineLevel="0" collapsed="false">
      <c r="A1607" s="69"/>
      <c r="B1607" s="69"/>
      <c r="C1607" s="69"/>
      <c r="D1607" s="46"/>
      <c r="E1607" s="45"/>
      <c r="F1607" s="45"/>
      <c r="G1607" s="45"/>
    </row>
    <row r="1608" customFormat="false" ht="15" hidden="false" customHeight="true" outlineLevel="0" collapsed="false">
      <c r="A1608" s="69"/>
      <c r="B1608" s="70" t="s">
        <v>1767</v>
      </c>
      <c r="C1608" s="69"/>
      <c r="D1608" s="71" t="n">
        <v>146</v>
      </c>
      <c r="E1608" s="72" t="n">
        <v>366</v>
      </c>
      <c r="F1608" s="72" t="n">
        <v>179</v>
      </c>
      <c r="G1608" s="72" t="n">
        <v>187</v>
      </c>
    </row>
    <row r="1609" customFormat="false" ht="15" hidden="false" customHeight="true" outlineLevel="0" collapsed="false">
      <c r="A1609" s="69"/>
      <c r="B1609" s="70" t="s">
        <v>1768</v>
      </c>
      <c r="C1609" s="69"/>
      <c r="D1609" s="46" t="n">
        <v>8</v>
      </c>
      <c r="E1609" s="45" t="n">
        <v>20</v>
      </c>
      <c r="F1609" s="45" t="n">
        <v>11</v>
      </c>
      <c r="G1609" s="45" t="n">
        <v>9</v>
      </c>
    </row>
    <row r="1610" customFormat="false" ht="15" hidden="false" customHeight="true" outlineLevel="0" collapsed="false">
      <c r="A1610" s="69"/>
      <c r="B1610" s="70" t="s">
        <v>1769</v>
      </c>
      <c r="C1610" s="69"/>
      <c r="D1610" s="46" t="n">
        <v>15</v>
      </c>
      <c r="E1610" s="45" t="n">
        <v>36</v>
      </c>
      <c r="F1610" s="45" t="n">
        <v>18</v>
      </c>
      <c r="G1610" s="45" t="n">
        <v>18</v>
      </c>
    </row>
    <row r="1611" customFormat="false" ht="15" hidden="false" customHeight="true" outlineLevel="0" collapsed="false">
      <c r="A1611" s="69"/>
      <c r="B1611" s="70" t="s">
        <v>1770</v>
      </c>
      <c r="C1611" s="69"/>
      <c r="D1611" s="46" t="n">
        <v>4</v>
      </c>
      <c r="E1611" s="45" t="n">
        <v>10</v>
      </c>
      <c r="F1611" s="45" t="n">
        <v>4</v>
      </c>
      <c r="G1611" s="45" t="n">
        <v>6</v>
      </c>
    </row>
    <row r="1612" customFormat="false" ht="15" hidden="false" customHeight="true" outlineLevel="0" collapsed="false">
      <c r="A1612" s="69"/>
      <c r="B1612" s="70" t="s">
        <v>1771</v>
      </c>
      <c r="C1612" s="69"/>
      <c r="D1612" s="46" t="n">
        <v>4</v>
      </c>
      <c r="E1612" s="45" t="n">
        <v>6</v>
      </c>
      <c r="F1612" s="45" t="n">
        <v>3</v>
      </c>
      <c r="G1612" s="45" t="n">
        <v>3</v>
      </c>
    </row>
    <row r="1613" customFormat="false" ht="15" hidden="false" customHeight="true" outlineLevel="0" collapsed="false">
      <c r="A1613" s="69"/>
      <c r="B1613" s="70" t="s">
        <v>1772</v>
      </c>
      <c r="C1613" s="66"/>
      <c r="D1613" s="46" t="n">
        <v>7</v>
      </c>
      <c r="E1613" s="45" t="n">
        <v>22</v>
      </c>
      <c r="F1613" s="45" t="n">
        <v>12</v>
      </c>
      <c r="G1613" s="45" t="n">
        <v>10</v>
      </c>
    </row>
    <row r="1614" customFormat="false" ht="15" hidden="false" customHeight="true" outlineLevel="0" collapsed="false">
      <c r="A1614" s="69"/>
      <c r="B1614" s="70" t="s">
        <v>1773</v>
      </c>
      <c r="C1614" s="69"/>
      <c r="D1614" s="77" t="n">
        <v>18</v>
      </c>
      <c r="E1614" s="78" t="n">
        <v>50</v>
      </c>
      <c r="F1614" s="78" t="n">
        <v>26</v>
      </c>
      <c r="G1614" s="78" t="n">
        <v>24</v>
      </c>
    </row>
    <row r="1615" customFormat="false" ht="15" hidden="false" customHeight="true" outlineLevel="0" collapsed="false">
      <c r="A1615" s="69"/>
      <c r="B1615" s="70" t="s">
        <v>1774</v>
      </c>
      <c r="C1615" s="69"/>
      <c r="D1615" s="77"/>
      <c r="E1615" s="78"/>
      <c r="F1615" s="78"/>
      <c r="G1615" s="78"/>
    </row>
    <row r="1616" customFormat="false" ht="15" hidden="false" customHeight="true" outlineLevel="0" collapsed="false">
      <c r="A1616" s="69"/>
      <c r="B1616" s="70" t="s">
        <v>1775</v>
      </c>
      <c r="C1616" s="69"/>
      <c r="D1616" s="46" t="n">
        <v>90</v>
      </c>
      <c r="E1616" s="45" t="n">
        <v>222</v>
      </c>
      <c r="F1616" s="45" t="n">
        <v>105</v>
      </c>
      <c r="G1616" s="45" t="n">
        <v>117</v>
      </c>
    </row>
    <row r="1617" customFormat="false" ht="15" hidden="false" customHeight="true" outlineLevel="0" collapsed="false">
      <c r="A1617" s="69"/>
      <c r="B1617" s="69"/>
      <c r="C1617" s="69"/>
      <c r="D1617" s="46"/>
      <c r="E1617" s="45"/>
      <c r="F1617" s="45"/>
      <c r="G1617" s="45"/>
    </row>
    <row r="1618" customFormat="false" ht="15" hidden="false" customHeight="true" outlineLevel="0" collapsed="false">
      <c r="A1618" s="69"/>
      <c r="B1618" s="70" t="s">
        <v>1776</v>
      </c>
      <c r="C1618" s="69"/>
      <c r="D1618" s="71" t="n">
        <v>1031</v>
      </c>
      <c r="E1618" s="72" t="n">
        <v>2477</v>
      </c>
      <c r="F1618" s="72" t="n">
        <v>1238</v>
      </c>
      <c r="G1618" s="72" t="n">
        <v>1239</v>
      </c>
    </row>
    <row r="1619" customFormat="false" ht="15" hidden="false" customHeight="true" outlineLevel="0" collapsed="false">
      <c r="A1619" s="69"/>
      <c r="B1619" s="70" t="s">
        <v>1777</v>
      </c>
      <c r="C1619" s="69"/>
      <c r="D1619" s="46" t="n">
        <v>15</v>
      </c>
      <c r="E1619" s="45" t="n">
        <v>49</v>
      </c>
      <c r="F1619" s="45" t="n">
        <v>24</v>
      </c>
      <c r="G1619" s="45" t="n">
        <v>25</v>
      </c>
    </row>
    <row r="1620" customFormat="false" ht="15" hidden="false" customHeight="true" outlineLevel="0" collapsed="false">
      <c r="A1620" s="69"/>
      <c r="B1620" s="70" t="s">
        <v>1778</v>
      </c>
      <c r="C1620" s="69"/>
      <c r="D1620" s="46" t="n">
        <v>7</v>
      </c>
      <c r="E1620" s="45" t="n">
        <v>20</v>
      </c>
      <c r="F1620" s="45" t="n">
        <v>10</v>
      </c>
      <c r="G1620" s="45" t="n">
        <v>10</v>
      </c>
    </row>
    <row r="1621" customFormat="false" ht="15" hidden="false" customHeight="true" outlineLevel="0" collapsed="false">
      <c r="A1621" s="69"/>
      <c r="B1621" s="70" t="s">
        <v>1779</v>
      </c>
      <c r="C1621" s="69"/>
      <c r="D1621" s="46" t="n">
        <v>8</v>
      </c>
      <c r="E1621" s="45" t="n">
        <v>16</v>
      </c>
      <c r="F1621" s="45" t="n">
        <v>9</v>
      </c>
      <c r="G1621" s="45" t="n">
        <v>7</v>
      </c>
    </row>
    <row r="1622" customFormat="false" ht="15" hidden="false" customHeight="true" outlineLevel="0" collapsed="false">
      <c r="A1622" s="69"/>
      <c r="B1622" s="70" t="s">
        <v>1780</v>
      </c>
      <c r="C1622" s="69"/>
      <c r="D1622" s="46" t="n">
        <v>7</v>
      </c>
      <c r="E1622" s="45" t="n">
        <v>13</v>
      </c>
      <c r="F1622" s="45" t="n">
        <v>5</v>
      </c>
      <c r="G1622" s="45" t="n">
        <v>8</v>
      </c>
    </row>
    <row r="1623" customFormat="false" ht="15" hidden="false" customHeight="true" outlineLevel="0" collapsed="false">
      <c r="A1623" s="69"/>
      <c r="B1623" s="70" t="s">
        <v>1781</v>
      </c>
      <c r="C1623" s="69"/>
      <c r="D1623" s="46" t="n">
        <v>238</v>
      </c>
      <c r="E1623" s="45" t="n">
        <v>607</v>
      </c>
      <c r="F1623" s="45" t="n">
        <v>303</v>
      </c>
      <c r="G1623" s="45" t="n">
        <v>304</v>
      </c>
    </row>
    <row r="1624" customFormat="false" ht="15" hidden="false" customHeight="true" outlineLevel="0" collapsed="false">
      <c r="A1624" s="69"/>
      <c r="B1624" s="70" t="s">
        <v>1782</v>
      </c>
      <c r="C1624" s="69"/>
      <c r="D1624" s="46" t="n">
        <v>122</v>
      </c>
      <c r="E1624" s="45" t="n">
        <v>342</v>
      </c>
      <c r="F1624" s="45" t="n">
        <v>165</v>
      </c>
      <c r="G1624" s="45" t="n">
        <v>177</v>
      </c>
    </row>
    <row r="1625" customFormat="false" ht="15" hidden="false" customHeight="true" outlineLevel="0" collapsed="false">
      <c r="A1625" s="69"/>
      <c r="B1625" s="70" t="s">
        <v>1783</v>
      </c>
      <c r="C1625" s="69"/>
      <c r="D1625" s="46" t="n">
        <v>334</v>
      </c>
      <c r="E1625" s="45" t="n">
        <v>796</v>
      </c>
      <c r="F1625" s="45" t="n">
        <v>397</v>
      </c>
      <c r="G1625" s="45" t="n">
        <v>399</v>
      </c>
    </row>
    <row r="1626" customFormat="false" ht="15" hidden="false" customHeight="true" outlineLevel="0" collapsed="false">
      <c r="A1626" s="69"/>
      <c r="B1626" s="70" t="s">
        <v>1784</v>
      </c>
      <c r="C1626" s="69"/>
      <c r="D1626" s="46" t="n">
        <v>221</v>
      </c>
      <c r="E1626" s="45" t="n">
        <v>446</v>
      </c>
      <c r="F1626" s="45" t="n">
        <v>236</v>
      </c>
      <c r="G1626" s="45" t="n">
        <v>210</v>
      </c>
    </row>
    <row r="1627" customFormat="false" ht="15" hidden="false" customHeight="true" outlineLevel="0" collapsed="false">
      <c r="A1627" s="69"/>
      <c r="B1627" s="70" t="s">
        <v>1785</v>
      </c>
      <c r="C1627" s="69"/>
      <c r="D1627" s="46" t="n">
        <v>79</v>
      </c>
      <c r="E1627" s="45" t="n">
        <v>188</v>
      </c>
      <c r="F1627" s="45" t="n">
        <v>89</v>
      </c>
      <c r="G1627" s="45" t="n">
        <v>99</v>
      </c>
    </row>
    <row r="1628" customFormat="false" ht="15" hidden="false" customHeight="true" outlineLevel="0" collapsed="false">
      <c r="A1628" s="69"/>
      <c r="B1628" s="69"/>
      <c r="C1628" s="69"/>
      <c r="D1628" s="46"/>
      <c r="E1628" s="45"/>
      <c r="F1628" s="45"/>
      <c r="G1628" s="45"/>
    </row>
    <row r="1629" customFormat="false" ht="15" hidden="false" customHeight="true" outlineLevel="0" collapsed="false">
      <c r="A1629" s="69"/>
      <c r="B1629" s="70" t="s">
        <v>1786</v>
      </c>
      <c r="C1629" s="69"/>
      <c r="D1629" s="71" t="n">
        <v>1181</v>
      </c>
      <c r="E1629" s="72" t="n">
        <v>2905</v>
      </c>
      <c r="F1629" s="72" t="n">
        <v>1463</v>
      </c>
      <c r="G1629" s="72" t="n">
        <v>1442</v>
      </c>
    </row>
    <row r="1630" customFormat="false" ht="15" hidden="false" customHeight="true" outlineLevel="0" collapsed="false">
      <c r="A1630" s="69"/>
      <c r="B1630" s="70" t="s">
        <v>1787</v>
      </c>
      <c r="C1630" s="69"/>
      <c r="D1630" s="46" t="n">
        <v>33</v>
      </c>
      <c r="E1630" s="45" t="n">
        <v>70</v>
      </c>
      <c r="F1630" s="45" t="n">
        <v>30</v>
      </c>
      <c r="G1630" s="45" t="n">
        <v>40</v>
      </c>
    </row>
    <row r="1631" customFormat="false" ht="15" hidden="false" customHeight="true" outlineLevel="0" collapsed="false">
      <c r="A1631" s="69"/>
      <c r="B1631" s="70" t="s">
        <v>1788</v>
      </c>
      <c r="C1631" s="69"/>
      <c r="D1631" s="46" t="n">
        <v>34</v>
      </c>
      <c r="E1631" s="45" t="n">
        <v>69</v>
      </c>
      <c r="F1631" s="45" t="n">
        <v>35</v>
      </c>
      <c r="G1631" s="45" t="n">
        <v>34</v>
      </c>
    </row>
    <row r="1632" customFormat="false" ht="15" hidden="false" customHeight="true" outlineLevel="0" collapsed="false">
      <c r="A1632" s="69"/>
      <c r="B1632" s="70" t="s">
        <v>1789</v>
      </c>
      <c r="C1632" s="69"/>
      <c r="D1632" s="46" t="n">
        <v>38</v>
      </c>
      <c r="E1632" s="45" t="n">
        <v>105</v>
      </c>
      <c r="F1632" s="45" t="n">
        <v>53</v>
      </c>
      <c r="G1632" s="45" t="n">
        <v>52</v>
      </c>
    </row>
    <row r="1633" customFormat="false" ht="15" hidden="false" customHeight="true" outlineLevel="0" collapsed="false">
      <c r="A1633" s="69"/>
      <c r="B1633" s="70" t="s">
        <v>1790</v>
      </c>
      <c r="C1633" s="69"/>
      <c r="D1633" s="46" t="n">
        <v>216</v>
      </c>
      <c r="E1633" s="45" t="n">
        <v>528</v>
      </c>
      <c r="F1633" s="45" t="n">
        <v>274</v>
      </c>
      <c r="G1633" s="45" t="n">
        <v>254</v>
      </c>
    </row>
    <row r="1634" customFormat="false" ht="15" hidden="false" customHeight="true" outlineLevel="0" collapsed="false">
      <c r="A1634" s="69"/>
      <c r="B1634" s="70" t="s">
        <v>1791</v>
      </c>
      <c r="C1634" s="69"/>
      <c r="D1634" s="46" t="n">
        <v>159</v>
      </c>
      <c r="E1634" s="45" t="n">
        <v>414</v>
      </c>
      <c r="F1634" s="45" t="n">
        <v>201</v>
      </c>
      <c r="G1634" s="45" t="n">
        <v>213</v>
      </c>
    </row>
    <row r="1635" customFormat="false" ht="15" hidden="false" customHeight="true" outlineLevel="0" collapsed="false">
      <c r="A1635" s="69"/>
      <c r="B1635" s="70" t="s">
        <v>1792</v>
      </c>
      <c r="C1635" s="69"/>
      <c r="D1635" s="46" t="n">
        <v>40</v>
      </c>
      <c r="E1635" s="45" t="n">
        <v>96</v>
      </c>
      <c r="F1635" s="45" t="n">
        <v>45</v>
      </c>
      <c r="G1635" s="45" t="n">
        <v>51</v>
      </c>
    </row>
    <row r="1636" customFormat="false" ht="15" hidden="false" customHeight="true" outlineLevel="0" collapsed="false">
      <c r="A1636" s="69"/>
      <c r="B1636" s="70" t="s">
        <v>1793</v>
      </c>
      <c r="C1636" s="69"/>
      <c r="D1636" s="46" t="n">
        <v>251</v>
      </c>
      <c r="E1636" s="45" t="n">
        <v>616</v>
      </c>
      <c r="F1636" s="45" t="n">
        <v>313</v>
      </c>
      <c r="G1636" s="45" t="n">
        <v>303</v>
      </c>
    </row>
    <row r="1637" customFormat="false" ht="15" hidden="false" customHeight="true" outlineLevel="0" collapsed="false">
      <c r="A1637" s="69"/>
      <c r="B1637" s="70" t="s">
        <v>1794</v>
      </c>
      <c r="C1637" s="69"/>
      <c r="D1637" s="46" t="n">
        <v>410</v>
      </c>
      <c r="E1637" s="45" t="n">
        <v>1007</v>
      </c>
      <c r="F1637" s="45" t="n">
        <v>512</v>
      </c>
      <c r="G1637" s="45" t="n">
        <v>495</v>
      </c>
    </row>
    <row r="1638" customFormat="false" ht="15" hidden="false" customHeight="true" outlineLevel="0" collapsed="false">
      <c r="A1638" s="69"/>
      <c r="B1638" s="69"/>
      <c r="C1638" s="69"/>
      <c r="D1638" s="46"/>
      <c r="E1638" s="45"/>
      <c r="F1638" s="45"/>
      <c r="G1638" s="45"/>
    </row>
    <row r="1639" customFormat="false" ht="15" hidden="false" customHeight="true" outlineLevel="0" collapsed="false">
      <c r="A1639" s="69"/>
      <c r="B1639" s="70" t="s">
        <v>1795</v>
      </c>
      <c r="C1639" s="69"/>
      <c r="D1639" s="71" t="n">
        <v>121</v>
      </c>
      <c r="E1639" s="72" t="n">
        <v>286</v>
      </c>
      <c r="F1639" s="72" t="n">
        <v>149</v>
      </c>
      <c r="G1639" s="72" t="n">
        <v>137</v>
      </c>
    </row>
    <row r="1640" customFormat="false" ht="15" hidden="false" customHeight="true" outlineLevel="0" collapsed="false">
      <c r="A1640" s="69"/>
      <c r="B1640" s="70" t="s">
        <v>1796</v>
      </c>
      <c r="C1640" s="66"/>
      <c r="D1640" s="77" t="n">
        <v>13</v>
      </c>
      <c r="E1640" s="78" t="n">
        <v>46</v>
      </c>
      <c r="F1640" s="78" t="n">
        <v>23</v>
      </c>
      <c r="G1640" s="78" t="n">
        <v>23</v>
      </c>
    </row>
    <row r="1641" customFormat="false" ht="15" hidden="false" customHeight="true" outlineLevel="0" collapsed="false">
      <c r="A1641" s="69"/>
      <c r="B1641" s="70" t="s">
        <v>1797</v>
      </c>
      <c r="C1641" s="66"/>
      <c r="D1641" s="77"/>
      <c r="E1641" s="78"/>
      <c r="F1641" s="78"/>
      <c r="G1641" s="78"/>
    </row>
    <row r="1642" customFormat="false" ht="15" hidden="false" customHeight="true" outlineLevel="0" collapsed="false">
      <c r="A1642" s="69"/>
      <c r="B1642" s="70" t="s">
        <v>1798</v>
      </c>
      <c r="C1642" s="66"/>
      <c r="D1642" s="77"/>
      <c r="E1642" s="78"/>
      <c r="F1642" s="78"/>
      <c r="G1642" s="78"/>
    </row>
    <row r="1643" customFormat="false" ht="15" hidden="false" customHeight="true" outlineLevel="0" collapsed="false">
      <c r="A1643" s="69"/>
      <c r="B1643" s="70" t="s">
        <v>1799</v>
      </c>
      <c r="C1643" s="66"/>
      <c r="D1643" s="77"/>
      <c r="E1643" s="78"/>
      <c r="F1643" s="78"/>
      <c r="G1643" s="78"/>
    </row>
    <row r="1644" customFormat="false" ht="15" hidden="false" customHeight="true" outlineLevel="0" collapsed="false">
      <c r="A1644" s="69"/>
      <c r="B1644" s="70" t="s">
        <v>1800</v>
      </c>
      <c r="C1644" s="69"/>
      <c r="D1644" s="46" t="n">
        <v>69</v>
      </c>
      <c r="E1644" s="45" t="n">
        <v>181</v>
      </c>
      <c r="F1644" s="45" t="n">
        <v>90</v>
      </c>
      <c r="G1644" s="45" t="n">
        <v>91</v>
      </c>
    </row>
    <row r="1645" customFormat="false" ht="15" hidden="false" customHeight="true" outlineLevel="0" collapsed="false">
      <c r="A1645" s="69"/>
      <c r="B1645" s="70" t="s">
        <v>1801</v>
      </c>
      <c r="C1645" s="69"/>
      <c r="D1645" s="46" t="n">
        <v>9</v>
      </c>
      <c r="E1645" s="45" t="n">
        <v>13</v>
      </c>
      <c r="F1645" s="45" t="n">
        <v>10</v>
      </c>
      <c r="G1645" s="45" t="n">
        <v>3</v>
      </c>
    </row>
    <row r="1646" customFormat="false" ht="15" hidden="false" customHeight="true" outlineLevel="0" collapsed="false">
      <c r="A1646" s="69"/>
      <c r="B1646" s="70" t="s">
        <v>1802</v>
      </c>
      <c r="C1646" s="69"/>
      <c r="D1646" s="46" t="n">
        <v>30</v>
      </c>
      <c r="E1646" s="45" t="n">
        <v>46</v>
      </c>
      <c r="F1646" s="45" t="n">
        <v>26</v>
      </c>
      <c r="G1646" s="45" t="n">
        <v>20</v>
      </c>
    </row>
    <row r="1647" customFormat="false" ht="15" hidden="false" customHeight="true" outlineLevel="0" collapsed="false">
      <c r="A1647" s="69"/>
      <c r="B1647" s="69"/>
      <c r="C1647" s="69"/>
      <c r="D1647" s="46"/>
      <c r="E1647" s="45"/>
      <c r="F1647" s="45"/>
      <c r="G1647" s="45"/>
    </row>
    <row r="1648" customFormat="false" ht="15" hidden="false" customHeight="true" outlineLevel="0" collapsed="false">
      <c r="A1648" s="69"/>
      <c r="B1648" s="70" t="s">
        <v>1803</v>
      </c>
      <c r="C1648" s="69"/>
      <c r="D1648" s="71" t="n">
        <v>253</v>
      </c>
      <c r="E1648" s="72" t="n">
        <v>766</v>
      </c>
      <c r="F1648" s="72" t="n">
        <v>358</v>
      </c>
      <c r="G1648" s="72" t="n">
        <v>408</v>
      </c>
    </row>
    <row r="1649" customFormat="false" ht="15" hidden="false" customHeight="true" outlineLevel="0" collapsed="false">
      <c r="A1649" s="69"/>
      <c r="B1649" s="70" t="s">
        <v>1804</v>
      </c>
      <c r="C1649" s="69"/>
      <c r="D1649" s="79" t="n">
        <v>23</v>
      </c>
      <c r="E1649" s="80" t="n">
        <v>145</v>
      </c>
      <c r="F1649" s="80" t="n">
        <v>60</v>
      </c>
      <c r="G1649" s="80" t="n">
        <v>85</v>
      </c>
    </row>
    <row r="1650" customFormat="false" ht="15" hidden="false" customHeight="true" outlineLevel="0" collapsed="false">
      <c r="A1650" s="73"/>
      <c r="B1650" s="74" t="s">
        <v>1805</v>
      </c>
      <c r="C1650" s="73"/>
      <c r="D1650" s="79"/>
      <c r="E1650" s="80"/>
      <c r="F1650" s="80"/>
      <c r="G1650" s="80"/>
    </row>
    <row r="1651" customFormat="false" ht="15" hidden="false" customHeight="true" outlineLevel="0" collapsed="false">
      <c r="A1651" s="69"/>
      <c r="B1651" s="70" t="s">
        <v>1806</v>
      </c>
      <c r="C1651" s="66"/>
      <c r="D1651" s="77" t="n">
        <v>40</v>
      </c>
      <c r="E1651" s="78" t="n">
        <v>123</v>
      </c>
      <c r="F1651" s="78" t="n">
        <v>57</v>
      </c>
      <c r="G1651" s="78" t="n">
        <v>66</v>
      </c>
    </row>
    <row r="1652" customFormat="false" ht="15" hidden="false" customHeight="true" outlineLevel="0" collapsed="false">
      <c r="A1652" s="69"/>
      <c r="B1652" s="70" t="s">
        <v>1807</v>
      </c>
      <c r="C1652" s="66"/>
      <c r="D1652" s="77"/>
      <c r="E1652" s="78"/>
      <c r="F1652" s="78"/>
      <c r="G1652" s="78"/>
    </row>
    <row r="1653" customFormat="false" ht="15" hidden="false" customHeight="true" outlineLevel="0" collapsed="false">
      <c r="A1653" s="69"/>
      <c r="B1653" s="70" t="s">
        <v>1808</v>
      </c>
      <c r="C1653" s="66"/>
      <c r="D1653" s="77"/>
      <c r="E1653" s="78"/>
      <c r="F1653" s="78"/>
      <c r="G1653" s="78"/>
    </row>
    <row r="1654" customFormat="false" ht="15" hidden="false" customHeight="true" outlineLevel="0" collapsed="false">
      <c r="A1654" s="69"/>
      <c r="B1654" s="70" t="s">
        <v>1809</v>
      </c>
      <c r="C1654" s="66"/>
      <c r="D1654" s="77"/>
      <c r="E1654" s="78"/>
      <c r="F1654" s="78"/>
      <c r="G1654" s="78"/>
    </row>
    <row r="1655" customFormat="false" ht="15" hidden="false" customHeight="true" outlineLevel="0" collapsed="false">
      <c r="A1655" s="69"/>
      <c r="B1655" s="70" t="s">
        <v>1810</v>
      </c>
      <c r="C1655" s="69"/>
      <c r="D1655" s="46" t="n">
        <v>190</v>
      </c>
      <c r="E1655" s="45" t="n">
        <v>498</v>
      </c>
      <c r="F1655" s="45" t="n">
        <v>241</v>
      </c>
      <c r="G1655" s="45" t="n">
        <v>257</v>
      </c>
    </row>
    <row r="1656" customFormat="false" ht="15" hidden="false" customHeight="true" outlineLevel="0" collapsed="false">
      <c r="A1656" s="69"/>
      <c r="B1656" s="69"/>
      <c r="C1656" s="69"/>
      <c r="D1656" s="46"/>
      <c r="E1656" s="45"/>
      <c r="F1656" s="45"/>
      <c r="G1656" s="45"/>
    </row>
    <row r="1657" customFormat="false" ht="15" hidden="false" customHeight="true" outlineLevel="0" collapsed="false">
      <c r="A1657" s="69"/>
      <c r="B1657" s="70" t="s">
        <v>1811</v>
      </c>
      <c r="C1657" s="69"/>
      <c r="D1657" s="71" t="n">
        <v>4294</v>
      </c>
      <c r="E1657" s="72" t="n">
        <v>10516</v>
      </c>
      <c r="F1657" s="72" t="n">
        <v>5176</v>
      </c>
      <c r="G1657" s="72" t="n">
        <v>5340</v>
      </c>
    </row>
    <row r="1658" customFormat="false" ht="15" hidden="false" customHeight="true" outlineLevel="0" collapsed="false">
      <c r="A1658" s="69"/>
      <c r="B1658" s="70" t="s">
        <v>1812</v>
      </c>
      <c r="C1658" s="69"/>
      <c r="D1658" s="77" t="n">
        <v>20</v>
      </c>
      <c r="E1658" s="78" t="n">
        <v>44</v>
      </c>
      <c r="F1658" s="78" t="n">
        <v>22</v>
      </c>
      <c r="G1658" s="78" t="n">
        <v>22</v>
      </c>
    </row>
    <row r="1659" customFormat="false" ht="15" hidden="false" customHeight="true" outlineLevel="0" collapsed="false">
      <c r="A1659" s="69"/>
      <c r="B1659" s="70" t="s">
        <v>1813</v>
      </c>
      <c r="C1659" s="69"/>
      <c r="D1659" s="77"/>
      <c r="E1659" s="78"/>
      <c r="F1659" s="78"/>
      <c r="G1659" s="78"/>
    </row>
    <row r="1660" customFormat="false" ht="15" hidden="false" customHeight="true" outlineLevel="0" collapsed="false">
      <c r="A1660" s="69"/>
      <c r="B1660" s="70" t="s">
        <v>1814</v>
      </c>
      <c r="C1660" s="69"/>
      <c r="D1660" s="46" t="n">
        <v>67</v>
      </c>
      <c r="E1660" s="45" t="n">
        <v>160</v>
      </c>
      <c r="F1660" s="45" t="n">
        <v>78</v>
      </c>
      <c r="G1660" s="45" t="n">
        <v>82</v>
      </c>
    </row>
    <row r="1661" customFormat="false" ht="15" hidden="false" customHeight="true" outlineLevel="0" collapsed="false">
      <c r="A1661" s="69"/>
      <c r="B1661" s="70" t="s">
        <v>1815</v>
      </c>
      <c r="C1661" s="69"/>
      <c r="D1661" s="46" t="n">
        <v>80</v>
      </c>
      <c r="E1661" s="45" t="n">
        <v>166</v>
      </c>
      <c r="F1661" s="45" t="n">
        <v>83</v>
      </c>
      <c r="G1661" s="45" t="n">
        <v>83</v>
      </c>
    </row>
    <row r="1662" customFormat="false" ht="15" hidden="false" customHeight="true" outlineLevel="0" collapsed="false">
      <c r="A1662" s="69"/>
      <c r="B1662" s="70" t="s">
        <v>1816</v>
      </c>
      <c r="C1662" s="69"/>
      <c r="D1662" s="46" t="n">
        <v>103</v>
      </c>
      <c r="E1662" s="45" t="n">
        <v>291</v>
      </c>
      <c r="F1662" s="45" t="n">
        <v>145</v>
      </c>
      <c r="G1662" s="45" t="n">
        <v>146</v>
      </c>
    </row>
    <row r="1663" customFormat="false" ht="15" hidden="false" customHeight="true" outlineLevel="0" collapsed="false">
      <c r="A1663" s="69"/>
      <c r="B1663" s="70" t="s">
        <v>1817</v>
      </c>
      <c r="C1663" s="69"/>
      <c r="D1663" s="46" t="n">
        <v>47</v>
      </c>
      <c r="E1663" s="45" t="n">
        <v>98</v>
      </c>
      <c r="F1663" s="45" t="n">
        <v>50</v>
      </c>
      <c r="G1663" s="45" t="n">
        <v>48</v>
      </c>
    </row>
    <row r="1664" customFormat="false" ht="15" hidden="false" customHeight="true" outlineLevel="0" collapsed="false">
      <c r="A1664" s="69"/>
      <c r="B1664" s="70" t="s">
        <v>1818</v>
      </c>
      <c r="C1664" s="69"/>
      <c r="D1664" s="46" t="n">
        <v>92</v>
      </c>
      <c r="E1664" s="45" t="n">
        <v>204</v>
      </c>
      <c r="F1664" s="45" t="n">
        <v>102</v>
      </c>
      <c r="G1664" s="45" t="n">
        <v>102</v>
      </c>
    </row>
    <row r="1665" customFormat="false" ht="15" hidden="false" customHeight="true" outlineLevel="0" collapsed="false">
      <c r="A1665" s="69"/>
      <c r="B1665" s="70" t="s">
        <v>1819</v>
      </c>
      <c r="C1665" s="69"/>
      <c r="D1665" s="46" t="n">
        <v>136</v>
      </c>
      <c r="E1665" s="45" t="n">
        <v>354</v>
      </c>
      <c r="F1665" s="45" t="n">
        <v>164</v>
      </c>
      <c r="G1665" s="45" t="n">
        <v>190</v>
      </c>
    </row>
    <row r="1666" customFormat="false" ht="15" hidden="false" customHeight="true" outlineLevel="0" collapsed="false">
      <c r="A1666" s="69"/>
      <c r="B1666" s="70" t="s">
        <v>1820</v>
      </c>
      <c r="C1666" s="69"/>
      <c r="D1666" s="46" t="n">
        <v>11</v>
      </c>
      <c r="E1666" s="45" t="n">
        <v>29</v>
      </c>
      <c r="F1666" s="45" t="n">
        <v>20</v>
      </c>
      <c r="G1666" s="45" t="n">
        <v>9</v>
      </c>
    </row>
    <row r="1667" customFormat="false" ht="15" hidden="false" customHeight="true" outlineLevel="0" collapsed="false">
      <c r="A1667" s="69"/>
      <c r="B1667" s="70" t="s">
        <v>1821</v>
      </c>
      <c r="C1667" s="69"/>
      <c r="D1667" s="46" t="n">
        <v>56</v>
      </c>
      <c r="E1667" s="45" t="n">
        <v>108</v>
      </c>
      <c r="F1667" s="45" t="n">
        <v>56</v>
      </c>
      <c r="G1667" s="45" t="n">
        <v>52</v>
      </c>
    </row>
    <row r="1668" customFormat="false" ht="15" hidden="false" customHeight="true" outlineLevel="0" collapsed="false">
      <c r="A1668" s="69"/>
      <c r="B1668" s="70" t="s">
        <v>1822</v>
      </c>
      <c r="C1668" s="69"/>
      <c r="D1668" s="77" t="n">
        <v>26</v>
      </c>
      <c r="E1668" s="78" t="n">
        <v>85</v>
      </c>
      <c r="F1668" s="78" t="n">
        <v>40</v>
      </c>
      <c r="G1668" s="78" t="n">
        <v>45</v>
      </c>
    </row>
    <row r="1669" customFormat="false" ht="15" hidden="false" customHeight="true" outlineLevel="0" collapsed="false">
      <c r="A1669" s="69"/>
      <c r="B1669" s="70" t="s">
        <v>1823</v>
      </c>
      <c r="C1669" s="69"/>
      <c r="D1669" s="77"/>
      <c r="E1669" s="78"/>
      <c r="F1669" s="78"/>
      <c r="G1669" s="78"/>
    </row>
    <row r="1670" customFormat="false" ht="15" hidden="false" customHeight="true" outlineLevel="0" collapsed="false">
      <c r="A1670" s="69"/>
      <c r="B1670" s="70" t="s">
        <v>1824</v>
      </c>
      <c r="C1670" s="69"/>
      <c r="D1670" s="46" t="n">
        <v>18</v>
      </c>
      <c r="E1670" s="45" t="n">
        <v>45</v>
      </c>
      <c r="F1670" s="45" t="n">
        <v>23</v>
      </c>
      <c r="G1670" s="45" t="n">
        <v>22</v>
      </c>
    </row>
    <row r="1671" customFormat="false" ht="15" hidden="false" customHeight="true" outlineLevel="0" collapsed="false">
      <c r="A1671" s="69"/>
      <c r="B1671" s="70" t="s">
        <v>1825</v>
      </c>
      <c r="C1671" s="69"/>
      <c r="D1671" s="46" t="n">
        <v>25</v>
      </c>
      <c r="E1671" s="45" t="n">
        <v>77</v>
      </c>
      <c r="F1671" s="45" t="n">
        <v>39</v>
      </c>
      <c r="G1671" s="45" t="n">
        <v>38</v>
      </c>
    </row>
    <row r="1672" customFormat="false" ht="15" hidden="false" customHeight="true" outlineLevel="0" collapsed="false">
      <c r="A1672" s="69"/>
      <c r="B1672" s="70" t="s">
        <v>1826</v>
      </c>
      <c r="C1672" s="69"/>
      <c r="D1672" s="46" t="n">
        <v>3</v>
      </c>
      <c r="E1672" s="45" t="n">
        <v>7</v>
      </c>
      <c r="F1672" s="45" t="n">
        <v>5</v>
      </c>
      <c r="G1672" s="45" t="n">
        <v>2</v>
      </c>
    </row>
    <row r="1673" customFormat="false" ht="15" hidden="false" customHeight="true" outlineLevel="0" collapsed="false">
      <c r="A1673" s="69"/>
      <c r="B1673" s="70" t="s">
        <v>1827</v>
      </c>
      <c r="C1673" s="69"/>
      <c r="D1673" s="46" t="n">
        <v>17</v>
      </c>
      <c r="E1673" s="45" t="n">
        <v>43</v>
      </c>
      <c r="F1673" s="45" t="n">
        <v>23</v>
      </c>
      <c r="G1673" s="45" t="n">
        <v>20</v>
      </c>
    </row>
    <row r="1674" customFormat="false" ht="15" hidden="false" customHeight="true" outlineLevel="0" collapsed="false">
      <c r="A1674" s="69"/>
      <c r="B1674" s="70" t="s">
        <v>1828</v>
      </c>
      <c r="C1674" s="69"/>
      <c r="D1674" s="46" t="n">
        <v>138</v>
      </c>
      <c r="E1674" s="45" t="n">
        <v>384</v>
      </c>
      <c r="F1674" s="45" t="n">
        <v>196</v>
      </c>
      <c r="G1674" s="45" t="n">
        <v>188</v>
      </c>
    </row>
    <row r="1675" customFormat="false" ht="15" hidden="false" customHeight="true" outlineLevel="0" collapsed="false">
      <c r="A1675" s="69"/>
      <c r="B1675" s="70" t="s">
        <v>1829</v>
      </c>
      <c r="C1675" s="69"/>
      <c r="D1675" s="46" t="n">
        <v>93</v>
      </c>
      <c r="E1675" s="45" t="n">
        <v>120</v>
      </c>
      <c r="F1675" s="45" t="n">
        <v>78</v>
      </c>
      <c r="G1675" s="45" t="n">
        <v>42</v>
      </c>
    </row>
    <row r="1676" customFormat="false" ht="15" hidden="false" customHeight="true" outlineLevel="0" collapsed="false">
      <c r="A1676" s="69"/>
      <c r="B1676" s="70" t="s">
        <v>1830</v>
      </c>
      <c r="C1676" s="69"/>
      <c r="D1676" s="46" t="n">
        <v>63</v>
      </c>
      <c r="E1676" s="45" t="n">
        <v>169</v>
      </c>
      <c r="F1676" s="45" t="n">
        <v>77</v>
      </c>
      <c r="G1676" s="45" t="n">
        <v>92</v>
      </c>
    </row>
    <row r="1677" customFormat="false" ht="15" hidden="false" customHeight="true" outlineLevel="0" collapsed="false">
      <c r="A1677" s="69"/>
      <c r="B1677" s="70" t="s">
        <v>1831</v>
      </c>
      <c r="C1677" s="69"/>
      <c r="D1677" s="46" t="n">
        <v>97</v>
      </c>
      <c r="E1677" s="45" t="n">
        <v>210</v>
      </c>
      <c r="F1677" s="45" t="n">
        <v>93</v>
      </c>
      <c r="G1677" s="45" t="n">
        <v>117</v>
      </c>
    </row>
    <row r="1678" customFormat="false" ht="15" hidden="false" customHeight="true" outlineLevel="0" collapsed="false">
      <c r="A1678" s="69"/>
      <c r="B1678" s="70" t="s">
        <v>1832</v>
      </c>
      <c r="C1678" s="69"/>
      <c r="D1678" s="46" t="n">
        <v>67</v>
      </c>
      <c r="E1678" s="45" t="n">
        <v>180</v>
      </c>
      <c r="F1678" s="45" t="n">
        <v>91</v>
      </c>
      <c r="G1678" s="45" t="n">
        <v>89</v>
      </c>
    </row>
    <row r="1679" customFormat="false" ht="15" hidden="false" customHeight="true" outlineLevel="0" collapsed="false">
      <c r="A1679" s="69"/>
      <c r="B1679" s="70" t="s">
        <v>1833</v>
      </c>
      <c r="C1679" s="69"/>
      <c r="D1679" s="46" t="n">
        <v>52</v>
      </c>
      <c r="E1679" s="45" t="n">
        <v>167</v>
      </c>
      <c r="F1679" s="45" t="n">
        <v>83</v>
      </c>
      <c r="G1679" s="45" t="n">
        <v>84</v>
      </c>
    </row>
    <row r="1680" customFormat="false" ht="15" hidden="false" customHeight="true" outlineLevel="0" collapsed="false">
      <c r="A1680" s="69"/>
      <c r="B1680" s="70" t="s">
        <v>1834</v>
      </c>
      <c r="C1680" s="69"/>
      <c r="D1680" s="77" t="n">
        <v>116</v>
      </c>
      <c r="E1680" s="78" t="n">
        <v>272</v>
      </c>
      <c r="F1680" s="78" t="n">
        <v>138</v>
      </c>
      <c r="G1680" s="78" t="n">
        <v>134</v>
      </c>
    </row>
    <row r="1681" customFormat="false" ht="15" hidden="false" customHeight="true" outlineLevel="0" collapsed="false">
      <c r="A1681" s="69"/>
      <c r="B1681" s="70" t="s">
        <v>1835</v>
      </c>
      <c r="C1681" s="69"/>
      <c r="D1681" s="77"/>
      <c r="E1681" s="78"/>
      <c r="F1681" s="78"/>
      <c r="G1681" s="78"/>
    </row>
    <row r="1682" customFormat="false" ht="15" hidden="false" customHeight="true" outlineLevel="0" collapsed="false">
      <c r="A1682" s="69"/>
      <c r="B1682" s="70" t="s">
        <v>1836</v>
      </c>
      <c r="C1682" s="69"/>
      <c r="D1682" s="46" t="n">
        <v>32</v>
      </c>
      <c r="E1682" s="45" t="n">
        <v>81</v>
      </c>
      <c r="F1682" s="45" t="n">
        <v>41</v>
      </c>
      <c r="G1682" s="45" t="n">
        <v>40</v>
      </c>
    </row>
    <row r="1683" customFormat="false" ht="15" hidden="false" customHeight="true" outlineLevel="0" collapsed="false">
      <c r="A1683" s="69"/>
      <c r="B1683" s="70" t="s">
        <v>1837</v>
      </c>
      <c r="C1683" s="69"/>
      <c r="D1683" s="46" t="n">
        <v>67</v>
      </c>
      <c r="E1683" s="45" t="n">
        <v>170</v>
      </c>
      <c r="F1683" s="45" t="n">
        <v>83</v>
      </c>
      <c r="G1683" s="45" t="n">
        <v>87</v>
      </c>
    </row>
    <row r="1684" customFormat="false" ht="15" hidden="false" customHeight="true" outlineLevel="0" collapsed="false">
      <c r="A1684" s="69"/>
      <c r="B1684" s="70" t="s">
        <v>1838</v>
      </c>
      <c r="C1684" s="69"/>
      <c r="D1684" s="46" t="n">
        <v>21</v>
      </c>
      <c r="E1684" s="45" t="n">
        <v>62</v>
      </c>
      <c r="F1684" s="45" t="n">
        <v>30</v>
      </c>
      <c r="G1684" s="45" t="n">
        <v>32</v>
      </c>
    </row>
    <row r="1685" customFormat="false" ht="15" hidden="false" customHeight="true" outlineLevel="0" collapsed="false">
      <c r="A1685" s="69"/>
      <c r="B1685" s="70" t="s">
        <v>1839</v>
      </c>
      <c r="C1685" s="69"/>
      <c r="D1685" s="46" t="n">
        <v>37</v>
      </c>
      <c r="E1685" s="45" t="n">
        <v>90</v>
      </c>
      <c r="F1685" s="45" t="n">
        <v>46</v>
      </c>
      <c r="G1685" s="45" t="n">
        <v>44</v>
      </c>
    </row>
    <row r="1686" customFormat="false" ht="15" hidden="false" customHeight="true" outlineLevel="0" collapsed="false">
      <c r="A1686" s="69"/>
      <c r="B1686" s="70" t="s">
        <v>1840</v>
      </c>
      <c r="C1686" s="69"/>
      <c r="D1686" s="46" t="n">
        <v>7</v>
      </c>
      <c r="E1686" s="45" t="n">
        <v>18</v>
      </c>
      <c r="F1686" s="45" t="n">
        <v>8</v>
      </c>
      <c r="G1686" s="45" t="n">
        <v>10</v>
      </c>
    </row>
    <row r="1687" customFormat="false" ht="15" hidden="false" customHeight="true" outlineLevel="0" collapsed="false">
      <c r="A1687" s="69"/>
      <c r="B1687" s="70" t="s">
        <v>1841</v>
      </c>
      <c r="C1687" s="69"/>
      <c r="D1687" s="46" t="n">
        <v>27</v>
      </c>
      <c r="E1687" s="45" t="n">
        <v>68</v>
      </c>
      <c r="F1687" s="45" t="n">
        <v>36</v>
      </c>
      <c r="G1687" s="45" t="n">
        <v>32</v>
      </c>
    </row>
    <row r="1688" customFormat="false" ht="15" hidden="false" customHeight="true" outlineLevel="0" collapsed="false">
      <c r="A1688" s="69"/>
      <c r="B1688" s="70" t="s">
        <v>1842</v>
      </c>
      <c r="C1688" s="69"/>
      <c r="D1688" s="77" t="n">
        <v>16</v>
      </c>
      <c r="E1688" s="78" t="n">
        <v>54</v>
      </c>
      <c r="F1688" s="78" t="n">
        <v>27</v>
      </c>
      <c r="G1688" s="78" t="n">
        <v>27</v>
      </c>
    </row>
    <row r="1689" customFormat="false" ht="15" hidden="false" customHeight="true" outlineLevel="0" collapsed="false">
      <c r="A1689" s="69"/>
      <c r="B1689" s="70" t="s">
        <v>1843</v>
      </c>
      <c r="C1689" s="69"/>
      <c r="D1689" s="77"/>
      <c r="E1689" s="78"/>
      <c r="F1689" s="78"/>
      <c r="G1689" s="78"/>
    </row>
    <row r="1690" customFormat="false" ht="15" hidden="false" customHeight="true" outlineLevel="0" collapsed="false">
      <c r="A1690" s="69"/>
      <c r="B1690" s="70" t="s">
        <v>1844</v>
      </c>
      <c r="C1690" s="69"/>
      <c r="D1690" s="46" t="n">
        <v>9</v>
      </c>
      <c r="E1690" s="45" t="n">
        <v>17</v>
      </c>
      <c r="F1690" s="45" t="n">
        <v>11</v>
      </c>
      <c r="G1690" s="45" t="n">
        <v>6</v>
      </c>
    </row>
    <row r="1691" customFormat="false" ht="15" hidden="false" customHeight="true" outlineLevel="0" collapsed="false">
      <c r="A1691" s="69"/>
      <c r="B1691" s="70" t="s">
        <v>1845</v>
      </c>
      <c r="C1691" s="69"/>
      <c r="D1691" s="46" t="n">
        <v>3</v>
      </c>
      <c r="E1691" s="45" t="n">
        <v>5</v>
      </c>
      <c r="F1691" s="45" t="n">
        <v>3</v>
      </c>
      <c r="G1691" s="45" t="n">
        <v>2</v>
      </c>
    </row>
    <row r="1692" customFormat="false" ht="15" hidden="false" customHeight="true" outlineLevel="0" collapsed="false">
      <c r="A1692" s="69"/>
      <c r="B1692" s="70" t="s">
        <v>1846</v>
      </c>
      <c r="C1692" s="69"/>
      <c r="D1692" s="46" t="n">
        <v>53</v>
      </c>
      <c r="E1692" s="45" t="n">
        <v>159</v>
      </c>
      <c r="F1692" s="45" t="n">
        <v>81</v>
      </c>
      <c r="G1692" s="45" t="n">
        <v>78</v>
      </c>
    </row>
    <row r="1693" customFormat="false" ht="15" hidden="false" customHeight="true" outlineLevel="0" collapsed="false">
      <c r="A1693" s="69"/>
      <c r="B1693" s="70" t="s">
        <v>1847</v>
      </c>
      <c r="C1693" s="69"/>
      <c r="D1693" s="46" t="n">
        <v>132</v>
      </c>
      <c r="E1693" s="45" t="n">
        <v>296</v>
      </c>
      <c r="F1693" s="45" t="n">
        <v>137</v>
      </c>
      <c r="G1693" s="45" t="n">
        <v>159</v>
      </c>
    </row>
    <row r="1694" customFormat="false" ht="15" hidden="false" customHeight="true" outlineLevel="0" collapsed="false">
      <c r="A1694" s="69"/>
      <c r="B1694" s="70" t="s">
        <v>1848</v>
      </c>
      <c r="C1694" s="69"/>
      <c r="D1694" s="46" t="n">
        <v>77</v>
      </c>
      <c r="E1694" s="45" t="n">
        <v>196</v>
      </c>
      <c r="F1694" s="45" t="n">
        <v>96</v>
      </c>
      <c r="G1694" s="45" t="n">
        <v>100</v>
      </c>
    </row>
    <row r="1695" customFormat="false" ht="15" hidden="false" customHeight="true" outlineLevel="0" collapsed="false">
      <c r="A1695" s="69"/>
      <c r="B1695" s="70" t="s">
        <v>1849</v>
      </c>
      <c r="C1695" s="69"/>
      <c r="D1695" s="46" t="n">
        <v>47</v>
      </c>
      <c r="E1695" s="45" t="n">
        <v>126</v>
      </c>
      <c r="F1695" s="45" t="n">
        <v>65</v>
      </c>
      <c r="G1695" s="45" t="n">
        <v>61</v>
      </c>
    </row>
    <row r="1696" customFormat="false" ht="15" hidden="false" customHeight="true" outlineLevel="0" collapsed="false">
      <c r="A1696" s="69"/>
      <c r="B1696" s="70" t="s">
        <v>1850</v>
      </c>
      <c r="C1696" s="69"/>
      <c r="D1696" s="46" t="n">
        <v>290</v>
      </c>
      <c r="E1696" s="45" t="n">
        <v>694</v>
      </c>
      <c r="F1696" s="45" t="n">
        <v>330</v>
      </c>
      <c r="G1696" s="45" t="n">
        <v>364</v>
      </c>
    </row>
    <row r="1697" customFormat="false" ht="15" hidden="false" customHeight="true" outlineLevel="0" collapsed="false">
      <c r="A1697" s="69"/>
      <c r="B1697" s="70" t="s">
        <v>1851</v>
      </c>
      <c r="C1697" s="69"/>
      <c r="D1697" s="46" t="n">
        <v>113</v>
      </c>
      <c r="E1697" s="45" t="n">
        <v>262</v>
      </c>
      <c r="F1697" s="45" t="n">
        <v>132</v>
      </c>
      <c r="G1697" s="45" t="n">
        <v>130</v>
      </c>
    </row>
    <row r="1698" customFormat="false" ht="15" hidden="false" customHeight="true" outlineLevel="0" collapsed="false">
      <c r="A1698" s="69"/>
      <c r="B1698" s="70" t="s">
        <v>1852</v>
      </c>
      <c r="C1698" s="69"/>
      <c r="D1698" s="46" t="n">
        <v>174</v>
      </c>
      <c r="E1698" s="45" t="n">
        <v>399</v>
      </c>
      <c r="F1698" s="45" t="n">
        <v>216</v>
      </c>
      <c r="G1698" s="45" t="n">
        <v>183</v>
      </c>
    </row>
    <row r="1699" customFormat="false" ht="15" hidden="false" customHeight="true" outlineLevel="0" collapsed="false">
      <c r="A1699" s="73"/>
      <c r="B1699" s="74" t="s">
        <v>1853</v>
      </c>
      <c r="C1699" s="73"/>
      <c r="D1699" s="75" t="n">
        <v>62</v>
      </c>
      <c r="E1699" s="76" t="n">
        <v>142</v>
      </c>
      <c r="F1699" s="76" t="n">
        <v>68</v>
      </c>
      <c r="G1699" s="76" t="n">
        <v>74</v>
      </c>
    </row>
    <row r="1700" customFormat="false" ht="15" hidden="false" customHeight="true" outlineLevel="0" collapsed="false">
      <c r="A1700" s="69"/>
      <c r="B1700" s="70" t="s">
        <v>1854</v>
      </c>
      <c r="C1700" s="69"/>
      <c r="D1700" s="46" t="n">
        <v>33</v>
      </c>
      <c r="E1700" s="45" t="n">
        <v>84</v>
      </c>
      <c r="F1700" s="45" t="n">
        <v>42</v>
      </c>
      <c r="G1700" s="45" t="n">
        <v>42</v>
      </c>
    </row>
    <row r="1701" customFormat="false" ht="15" hidden="false" customHeight="true" outlineLevel="0" collapsed="false">
      <c r="A1701" s="69"/>
      <c r="B1701" s="70" t="s">
        <v>1855</v>
      </c>
      <c r="C1701" s="69"/>
      <c r="D1701" s="46" t="n">
        <v>93</v>
      </c>
      <c r="E1701" s="45" t="n">
        <v>228</v>
      </c>
      <c r="F1701" s="45" t="n">
        <v>102</v>
      </c>
      <c r="G1701" s="45" t="n">
        <v>126</v>
      </c>
    </row>
    <row r="1702" customFormat="false" ht="15" hidden="false" customHeight="true" outlineLevel="0" collapsed="false">
      <c r="A1702" s="69"/>
      <c r="B1702" s="70" t="s">
        <v>1856</v>
      </c>
      <c r="C1702" s="69"/>
      <c r="D1702" s="46" t="n">
        <v>260</v>
      </c>
      <c r="E1702" s="45" t="n">
        <v>630</v>
      </c>
      <c r="F1702" s="45" t="n">
        <v>301</v>
      </c>
      <c r="G1702" s="45" t="n">
        <v>329</v>
      </c>
    </row>
    <row r="1703" customFormat="false" ht="15" hidden="false" customHeight="true" outlineLevel="0" collapsed="false">
      <c r="A1703" s="69"/>
      <c r="B1703" s="70" t="s">
        <v>1857</v>
      </c>
      <c r="C1703" s="69"/>
      <c r="D1703" s="46" t="n">
        <v>25</v>
      </c>
      <c r="E1703" s="45" t="n">
        <v>59</v>
      </c>
      <c r="F1703" s="45" t="n">
        <v>28</v>
      </c>
      <c r="G1703" s="45" t="n">
        <v>31</v>
      </c>
    </row>
    <row r="1704" customFormat="false" ht="15" hidden="false" customHeight="true" outlineLevel="0" collapsed="false">
      <c r="A1704" s="69"/>
      <c r="B1704" s="70" t="s">
        <v>1858</v>
      </c>
      <c r="C1704" s="69"/>
      <c r="D1704" s="46" t="n">
        <v>10</v>
      </c>
      <c r="E1704" s="45" t="n">
        <v>17</v>
      </c>
      <c r="F1704" s="45" t="n">
        <v>9</v>
      </c>
      <c r="G1704" s="45" t="n">
        <v>8</v>
      </c>
    </row>
    <row r="1705" customFormat="false" ht="15" hidden="false" customHeight="true" outlineLevel="0" collapsed="false">
      <c r="A1705" s="69"/>
      <c r="B1705" s="70" t="s">
        <v>1859</v>
      </c>
      <c r="C1705" s="69"/>
      <c r="D1705" s="46" t="n">
        <v>7</v>
      </c>
      <c r="E1705" s="45" t="n">
        <v>10</v>
      </c>
      <c r="F1705" s="45" t="n">
        <v>6</v>
      </c>
      <c r="G1705" s="45" t="n">
        <v>4</v>
      </c>
    </row>
    <row r="1706" customFormat="false" ht="15" hidden="false" customHeight="true" outlineLevel="0" collapsed="false">
      <c r="A1706" s="69"/>
      <c r="B1706" s="70" t="s">
        <v>1860</v>
      </c>
      <c r="C1706" s="69"/>
      <c r="D1706" s="46" t="n">
        <v>51</v>
      </c>
      <c r="E1706" s="45" t="n">
        <v>142</v>
      </c>
      <c r="F1706" s="45" t="n">
        <v>60</v>
      </c>
      <c r="G1706" s="45" t="n">
        <v>82</v>
      </c>
    </row>
    <row r="1707" customFormat="false" ht="15" hidden="false" customHeight="true" outlineLevel="0" collapsed="false">
      <c r="A1707" s="69"/>
      <c r="B1707" s="70" t="s">
        <v>1861</v>
      </c>
      <c r="C1707" s="69"/>
      <c r="D1707" s="46" t="n">
        <v>72</v>
      </c>
      <c r="E1707" s="45" t="n">
        <v>197</v>
      </c>
      <c r="F1707" s="45" t="n">
        <v>96</v>
      </c>
      <c r="G1707" s="45" t="n">
        <v>101</v>
      </c>
    </row>
    <row r="1708" customFormat="false" ht="15" hidden="false" customHeight="true" outlineLevel="0" collapsed="false">
      <c r="A1708" s="69"/>
      <c r="B1708" s="70" t="s">
        <v>1862</v>
      </c>
      <c r="C1708" s="69"/>
      <c r="D1708" s="77" t="n">
        <v>102</v>
      </c>
      <c r="E1708" s="78" t="n">
        <v>295</v>
      </c>
      <c r="F1708" s="78" t="n">
        <v>139</v>
      </c>
      <c r="G1708" s="78" t="n">
        <v>156</v>
      </c>
    </row>
    <row r="1709" customFormat="false" ht="15" hidden="false" customHeight="true" outlineLevel="0" collapsed="false">
      <c r="A1709" s="69"/>
      <c r="B1709" s="70" t="s">
        <v>1863</v>
      </c>
      <c r="C1709" s="69"/>
      <c r="D1709" s="77"/>
      <c r="E1709" s="78"/>
      <c r="F1709" s="78"/>
      <c r="G1709" s="78"/>
    </row>
    <row r="1710" customFormat="false" ht="15" hidden="false" customHeight="true" outlineLevel="0" collapsed="false">
      <c r="A1710" s="69"/>
      <c r="B1710" s="70" t="s">
        <v>1864</v>
      </c>
      <c r="C1710" s="69"/>
      <c r="D1710" s="46" t="n">
        <v>15</v>
      </c>
      <c r="E1710" s="45" t="n">
        <v>34</v>
      </c>
      <c r="F1710" s="45" t="n">
        <v>15</v>
      </c>
      <c r="G1710" s="45" t="n">
        <v>19</v>
      </c>
    </row>
    <row r="1711" customFormat="false" ht="15" hidden="false" customHeight="true" outlineLevel="0" collapsed="false">
      <c r="A1711" s="69"/>
      <c r="B1711" s="70" t="s">
        <v>1865</v>
      </c>
      <c r="C1711" s="69"/>
      <c r="D1711" s="77" t="n">
        <v>4</v>
      </c>
      <c r="E1711" s="78" t="n">
        <v>10</v>
      </c>
      <c r="F1711" s="78" t="n">
        <v>4</v>
      </c>
      <c r="G1711" s="78" t="n">
        <v>6</v>
      </c>
    </row>
    <row r="1712" customFormat="false" ht="15" hidden="false" customHeight="true" outlineLevel="0" collapsed="false">
      <c r="A1712" s="69"/>
      <c r="B1712" s="70" t="s">
        <v>1866</v>
      </c>
      <c r="C1712" s="69"/>
      <c r="D1712" s="77"/>
      <c r="E1712" s="78"/>
      <c r="F1712" s="78"/>
      <c r="G1712" s="78"/>
    </row>
    <row r="1713" customFormat="false" ht="15" hidden="false" customHeight="true" outlineLevel="0" collapsed="false">
      <c r="A1713" s="69"/>
      <c r="B1713" s="70" t="s">
        <v>1867</v>
      </c>
      <c r="C1713" s="69"/>
      <c r="D1713" s="46" t="n">
        <v>26</v>
      </c>
      <c r="E1713" s="45" t="n">
        <v>69</v>
      </c>
      <c r="F1713" s="45" t="n">
        <v>33</v>
      </c>
      <c r="G1713" s="45" t="n">
        <v>36</v>
      </c>
    </row>
    <row r="1714" customFormat="false" ht="15" hidden="false" customHeight="true" outlineLevel="0" collapsed="false">
      <c r="A1714" s="69"/>
      <c r="B1714" s="70" t="s">
        <v>1868</v>
      </c>
      <c r="C1714" s="69"/>
      <c r="D1714" s="46" t="n">
        <v>12</v>
      </c>
      <c r="E1714" s="45" t="n">
        <v>32</v>
      </c>
      <c r="F1714" s="45" t="n">
        <v>17</v>
      </c>
      <c r="G1714" s="45" t="n">
        <v>15</v>
      </c>
    </row>
    <row r="1715" customFormat="false" ht="15" hidden="false" customHeight="true" outlineLevel="0" collapsed="false">
      <c r="A1715" s="69"/>
      <c r="B1715" s="70" t="s">
        <v>1869</v>
      </c>
      <c r="C1715" s="69"/>
      <c r="D1715" s="46" t="n">
        <v>5</v>
      </c>
      <c r="E1715" s="45" t="n">
        <v>22</v>
      </c>
      <c r="F1715" s="45" t="n">
        <v>13</v>
      </c>
      <c r="G1715" s="45" t="n">
        <v>9</v>
      </c>
    </row>
    <row r="1716" customFormat="false" ht="15" hidden="false" customHeight="true" outlineLevel="0" collapsed="false">
      <c r="A1716" s="69"/>
      <c r="B1716" s="70" t="s">
        <v>1870</v>
      </c>
      <c r="C1716" s="69"/>
      <c r="D1716" s="46" t="n">
        <v>7</v>
      </c>
      <c r="E1716" s="45" t="n">
        <v>17</v>
      </c>
      <c r="F1716" s="45" t="n">
        <v>9</v>
      </c>
      <c r="G1716" s="45" t="n">
        <v>8</v>
      </c>
    </row>
    <row r="1717" customFormat="false" ht="15" hidden="false" customHeight="true" outlineLevel="0" collapsed="false">
      <c r="A1717" s="69"/>
      <c r="B1717" s="70" t="s">
        <v>1871</v>
      </c>
      <c r="C1717" s="69"/>
      <c r="D1717" s="46" t="n">
        <v>47</v>
      </c>
      <c r="E1717" s="45" t="n">
        <v>93</v>
      </c>
      <c r="F1717" s="45" t="n">
        <v>39</v>
      </c>
      <c r="G1717" s="45" t="n">
        <v>54</v>
      </c>
    </row>
    <row r="1718" customFormat="false" ht="15" hidden="false" customHeight="true" outlineLevel="0" collapsed="false">
      <c r="A1718" s="69"/>
      <c r="B1718" s="70" t="s">
        <v>1872</v>
      </c>
      <c r="C1718" s="69"/>
      <c r="D1718" s="46" t="n">
        <v>138</v>
      </c>
      <c r="E1718" s="45" t="n">
        <v>325</v>
      </c>
      <c r="F1718" s="45" t="n">
        <v>169</v>
      </c>
      <c r="G1718" s="45" t="n">
        <v>156</v>
      </c>
    </row>
    <row r="1719" customFormat="false" ht="15" hidden="false" customHeight="true" outlineLevel="0" collapsed="false">
      <c r="A1719" s="69"/>
      <c r="B1719" s="70" t="s">
        <v>1873</v>
      </c>
      <c r="C1719" s="69"/>
      <c r="D1719" s="46" t="n">
        <v>118</v>
      </c>
      <c r="E1719" s="45" t="n">
        <v>321</v>
      </c>
      <c r="F1719" s="45" t="n">
        <v>163</v>
      </c>
      <c r="G1719" s="45" t="n">
        <v>158</v>
      </c>
    </row>
    <row r="1720" customFormat="false" ht="15" hidden="false" customHeight="true" outlineLevel="0" collapsed="false">
      <c r="A1720" s="69"/>
      <c r="B1720" s="70" t="s">
        <v>1874</v>
      </c>
      <c r="C1720" s="69"/>
      <c r="D1720" s="46" t="n">
        <v>145</v>
      </c>
      <c r="E1720" s="45" t="n">
        <v>332</v>
      </c>
      <c r="F1720" s="45" t="n">
        <v>156</v>
      </c>
      <c r="G1720" s="45" t="n">
        <v>176</v>
      </c>
    </row>
    <row r="1721" customFormat="false" ht="15" hidden="false" customHeight="true" outlineLevel="0" collapsed="false">
      <c r="A1721" s="69"/>
      <c r="B1721" s="70" t="s">
        <v>1875</v>
      </c>
      <c r="C1721" s="69"/>
      <c r="D1721" s="46" t="n">
        <v>107</v>
      </c>
      <c r="E1721" s="45" t="n">
        <v>276</v>
      </c>
      <c r="F1721" s="45" t="n">
        <v>131</v>
      </c>
      <c r="G1721" s="45" t="n">
        <v>145</v>
      </c>
    </row>
    <row r="1722" customFormat="false" ht="15" hidden="false" customHeight="true" outlineLevel="0" collapsed="false">
      <c r="A1722" s="69"/>
      <c r="B1722" s="70" t="s">
        <v>1876</v>
      </c>
      <c r="C1722" s="69"/>
      <c r="D1722" s="46" t="n">
        <v>61</v>
      </c>
      <c r="E1722" s="45" t="n">
        <v>145</v>
      </c>
      <c r="F1722" s="45" t="n">
        <v>70</v>
      </c>
      <c r="G1722" s="45" t="n">
        <v>75</v>
      </c>
    </row>
    <row r="1723" customFormat="false" ht="15" hidden="false" customHeight="true" outlineLevel="0" collapsed="false">
      <c r="A1723" s="69"/>
      <c r="B1723" s="70" t="s">
        <v>1877</v>
      </c>
      <c r="C1723" s="69"/>
      <c r="D1723" s="46" t="n">
        <v>110</v>
      </c>
      <c r="E1723" s="45" t="n">
        <v>272</v>
      </c>
      <c r="F1723" s="45" t="n">
        <v>132</v>
      </c>
      <c r="G1723" s="45" t="n">
        <v>140</v>
      </c>
    </row>
    <row r="1724" customFormat="false" ht="15" hidden="false" customHeight="true" outlineLevel="0" collapsed="false">
      <c r="A1724" s="69"/>
      <c r="B1724" s="70" t="s">
        <v>1878</v>
      </c>
      <c r="C1724" s="69"/>
      <c r="D1724" s="46" t="n">
        <v>71</v>
      </c>
      <c r="E1724" s="45" t="n">
        <v>159</v>
      </c>
      <c r="F1724" s="45" t="n">
        <v>78</v>
      </c>
      <c r="G1724" s="45" t="n">
        <v>81</v>
      </c>
    </row>
    <row r="1725" customFormat="false" ht="15" hidden="false" customHeight="true" outlineLevel="0" collapsed="false">
      <c r="A1725" s="69"/>
      <c r="B1725" s="70" t="s">
        <v>1879</v>
      </c>
      <c r="C1725" s="69"/>
      <c r="D1725" s="46" t="n">
        <v>51</v>
      </c>
      <c r="E1725" s="45" t="n">
        <v>140</v>
      </c>
      <c r="F1725" s="45" t="n">
        <v>65</v>
      </c>
      <c r="G1725" s="45" t="n">
        <v>75</v>
      </c>
    </row>
    <row r="1726" customFormat="false" ht="15" hidden="false" customHeight="true" outlineLevel="0" collapsed="false">
      <c r="A1726" s="69"/>
      <c r="B1726" s="70" t="s">
        <v>1880</v>
      </c>
      <c r="C1726" s="69"/>
      <c r="D1726" s="46" t="n">
        <v>67</v>
      </c>
      <c r="E1726" s="45" t="n">
        <v>172</v>
      </c>
      <c r="F1726" s="45" t="n">
        <v>83</v>
      </c>
      <c r="G1726" s="45" t="n">
        <v>89</v>
      </c>
    </row>
    <row r="1727" customFormat="false" ht="15" hidden="false" customHeight="true" outlineLevel="0" collapsed="false">
      <c r="A1727" s="69"/>
      <c r="B1727" s="70" t="s">
        <v>1881</v>
      </c>
      <c r="C1727" s="69"/>
      <c r="D1727" s="46" t="n">
        <v>163</v>
      </c>
      <c r="E1727" s="45" t="n">
        <v>383</v>
      </c>
      <c r="F1727" s="45" t="n">
        <v>200</v>
      </c>
      <c r="G1727" s="45" t="n">
        <v>183</v>
      </c>
    </row>
    <row r="1728" customFormat="false" ht="15" hidden="false" customHeight="true" outlineLevel="0" collapsed="false">
      <c r="A1728" s="69"/>
      <c r="B1728" s="69"/>
      <c r="C1728" s="69"/>
      <c r="D1728" s="46"/>
      <c r="E1728" s="45"/>
      <c r="F1728" s="45"/>
      <c r="G1728" s="45"/>
    </row>
    <row r="1729" customFormat="false" ht="15" hidden="false" customHeight="true" outlineLevel="0" collapsed="false">
      <c r="A1729" s="69"/>
      <c r="B1729" s="70" t="s">
        <v>1882</v>
      </c>
      <c r="C1729" s="69"/>
      <c r="D1729" s="71" t="n">
        <v>5075</v>
      </c>
      <c r="E1729" s="72" t="n">
        <v>13296</v>
      </c>
      <c r="F1729" s="72" t="n">
        <v>6514</v>
      </c>
      <c r="G1729" s="72" t="n">
        <v>6782</v>
      </c>
    </row>
    <row r="1730" customFormat="false" ht="15" hidden="false" customHeight="true" outlineLevel="0" collapsed="false">
      <c r="A1730" s="69"/>
      <c r="B1730" s="70" t="s">
        <v>143</v>
      </c>
      <c r="C1730" s="69"/>
      <c r="D1730" s="71" t="n">
        <v>1660</v>
      </c>
      <c r="E1730" s="72" t="n">
        <v>4339</v>
      </c>
      <c r="F1730" s="72" t="n">
        <v>2131</v>
      </c>
      <c r="G1730" s="72" t="n">
        <v>2208</v>
      </c>
    </row>
    <row r="1731" customFormat="false" ht="15" hidden="false" customHeight="true" outlineLevel="0" collapsed="false">
      <c r="A1731" s="69"/>
      <c r="B1731" s="70" t="s">
        <v>1883</v>
      </c>
      <c r="C1731" s="69"/>
      <c r="D1731" s="46" t="n">
        <v>5</v>
      </c>
      <c r="E1731" s="45" t="n">
        <v>16</v>
      </c>
      <c r="F1731" s="45" t="n">
        <v>6</v>
      </c>
      <c r="G1731" s="45" t="n">
        <v>10</v>
      </c>
    </row>
    <row r="1732" customFormat="false" ht="15" hidden="false" customHeight="true" outlineLevel="0" collapsed="false">
      <c r="A1732" s="69"/>
      <c r="B1732" s="70" t="s">
        <v>1884</v>
      </c>
      <c r="C1732" s="69"/>
      <c r="D1732" s="46" t="n">
        <v>57</v>
      </c>
      <c r="E1732" s="45" t="n">
        <v>168</v>
      </c>
      <c r="F1732" s="45" t="n">
        <v>81</v>
      </c>
      <c r="G1732" s="45" t="n">
        <v>87</v>
      </c>
    </row>
    <row r="1733" customFormat="false" ht="15" hidden="false" customHeight="true" outlineLevel="0" collapsed="false">
      <c r="A1733" s="69"/>
      <c r="B1733" s="70" t="s">
        <v>1885</v>
      </c>
      <c r="C1733" s="69"/>
      <c r="D1733" s="46" t="n">
        <v>42</v>
      </c>
      <c r="E1733" s="45" t="n">
        <v>106</v>
      </c>
      <c r="F1733" s="45" t="n">
        <v>45</v>
      </c>
      <c r="G1733" s="45" t="n">
        <v>61</v>
      </c>
    </row>
    <row r="1734" customFormat="false" ht="15" hidden="false" customHeight="true" outlineLevel="0" collapsed="false">
      <c r="A1734" s="69"/>
      <c r="B1734" s="70" t="s">
        <v>1886</v>
      </c>
      <c r="C1734" s="69"/>
      <c r="D1734" s="46" t="n">
        <v>178</v>
      </c>
      <c r="E1734" s="45" t="n">
        <v>478</v>
      </c>
      <c r="F1734" s="45" t="n">
        <v>236</v>
      </c>
      <c r="G1734" s="45" t="n">
        <v>242</v>
      </c>
    </row>
    <row r="1735" customFormat="false" ht="15" hidden="false" customHeight="true" outlineLevel="0" collapsed="false">
      <c r="A1735" s="69"/>
      <c r="B1735" s="70" t="s">
        <v>1887</v>
      </c>
      <c r="C1735" s="69"/>
      <c r="D1735" s="46" t="n">
        <v>78</v>
      </c>
      <c r="E1735" s="45" t="n">
        <v>216</v>
      </c>
      <c r="F1735" s="45" t="n">
        <v>104</v>
      </c>
      <c r="G1735" s="45" t="n">
        <v>112</v>
      </c>
    </row>
    <row r="1736" customFormat="false" ht="15" hidden="false" customHeight="true" outlineLevel="0" collapsed="false">
      <c r="A1736" s="69"/>
      <c r="B1736" s="70" t="s">
        <v>1888</v>
      </c>
      <c r="C1736" s="69"/>
      <c r="D1736" s="46" t="n">
        <v>68</v>
      </c>
      <c r="E1736" s="45" t="n">
        <v>181</v>
      </c>
      <c r="F1736" s="45" t="n">
        <v>91</v>
      </c>
      <c r="G1736" s="45" t="n">
        <v>90</v>
      </c>
    </row>
    <row r="1737" customFormat="false" ht="15" hidden="false" customHeight="true" outlineLevel="0" collapsed="false">
      <c r="A1737" s="69"/>
      <c r="B1737" s="70" t="s">
        <v>1889</v>
      </c>
      <c r="C1737" s="69"/>
      <c r="D1737" s="46" t="n">
        <v>102</v>
      </c>
      <c r="E1737" s="45" t="n">
        <v>239</v>
      </c>
      <c r="F1737" s="45" t="n">
        <v>128</v>
      </c>
      <c r="G1737" s="45" t="n">
        <v>111</v>
      </c>
    </row>
    <row r="1738" customFormat="false" ht="15" hidden="false" customHeight="true" outlineLevel="0" collapsed="false">
      <c r="A1738" s="69"/>
      <c r="B1738" s="70" t="s">
        <v>1890</v>
      </c>
      <c r="C1738" s="69"/>
      <c r="D1738" s="46" t="n">
        <v>71</v>
      </c>
      <c r="E1738" s="45" t="n">
        <v>178</v>
      </c>
      <c r="F1738" s="45" t="n">
        <v>89</v>
      </c>
      <c r="G1738" s="45" t="n">
        <v>89</v>
      </c>
    </row>
    <row r="1739" customFormat="false" ht="15" hidden="false" customHeight="true" outlineLevel="0" collapsed="false">
      <c r="A1739" s="69"/>
      <c r="B1739" s="70" t="s">
        <v>1891</v>
      </c>
      <c r="C1739" s="69"/>
      <c r="D1739" s="46" t="n">
        <v>45</v>
      </c>
      <c r="E1739" s="45" t="n">
        <v>133</v>
      </c>
      <c r="F1739" s="45" t="n">
        <v>65</v>
      </c>
      <c r="G1739" s="45" t="n">
        <v>68</v>
      </c>
    </row>
    <row r="1740" customFormat="false" ht="15" hidden="false" customHeight="true" outlineLevel="0" collapsed="false">
      <c r="A1740" s="69"/>
      <c r="B1740" s="70" t="s">
        <v>1892</v>
      </c>
      <c r="C1740" s="69"/>
      <c r="D1740" s="46" t="n">
        <v>8</v>
      </c>
      <c r="E1740" s="45" t="n">
        <v>22</v>
      </c>
      <c r="F1740" s="45" t="n">
        <v>9</v>
      </c>
      <c r="G1740" s="45" t="n">
        <v>13</v>
      </c>
    </row>
    <row r="1741" customFormat="false" ht="15" hidden="false" customHeight="true" outlineLevel="0" collapsed="false">
      <c r="A1741" s="69"/>
      <c r="B1741" s="70" t="s">
        <v>1893</v>
      </c>
      <c r="C1741" s="69"/>
      <c r="D1741" s="46" t="n">
        <v>44</v>
      </c>
      <c r="E1741" s="45" t="n">
        <v>132</v>
      </c>
      <c r="F1741" s="45" t="n">
        <v>62</v>
      </c>
      <c r="G1741" s="45" t="n">
        <v>70</v>
      </c>
    </row>
    <row r="1742" customFormat="false" ht="15" hidden="false" customHeight="true" outlineLevel="0" collapsed="false">
      <c r="A1742" s="69"/>
      <c r="B1742" s="70" t="s">
        <v>1894</v>
      </c>
      <c r="C1742" s="69"/>
      <c r="D1742" s="46" t="n">
        <v>36</v>
      </c>
      <c r="E1742" s="45" t="n">
        <v>73</v>
      </c>
      <c r="F1742" s="45" t="n">
        <v>36</v>
      </c>
      <c r="G1742" s="45" t="n">
        <v>37</v>
      </c>
    </row>
    <row r="1743" customFormat="false" ht="15" hidden="false" customHeight="true" outlineLevel="0" collapsed="false">
      <c r="A1743" s="69"/>
      <c r="B1743" s="70" t="s">
        <v>1895</v>
      </c>
      <c r="C1743" s="69"/>
      <c r="D1743" s="46" t="n">
        <v>78</v>
      </c>
      <c r="E1743" s="45" t="n">
        <v>204</v>
      </c>
      <c r="F1743" s="45" t="n">
        <v>90</v>
      </c>
      <c r="G1743" s="45" t="n">
        <v>114</v>
      </c>
    </row>
    <row r="1744" customFormat="false" ht="15" hidden="false" customHeight="true" outlineLevel="0" collapsed="false">
      <c r="A1744" s="69"/>
      <c r="B1744" s="70" t="s">
        <v>1896</v>
      </c>
      <c r="C1744" s="69"/>
      <c r="D1744" s="46" t="n">
        <v>22</v>
      </c>
      <c r="E1744" s="45" t="n">
        <v>65</v>
      </c>
      <c r="F1744" s="45" t="n">
        <v>33</v>
      </c>
      <c r="G1744" s="45" t="n">
        <v>32</v>
      </c>
    </row>
    <row r="1745" customFormat="false" ht="15" hidden="false" customHeight="true" outlineLevel="0" collapsed="false">
      <c r="A1745" s="69"/>
      <c r="B1745" s="70" t="s">
        <v>1897</v>
      </c>
      <c r="C1745" s="69"/>
      <c r="D1745" s="46" t="n">
        <v>42</v>
      </c>
      <c r="E1745" s="45" t="n">
        <v>124</v>
      </c>
      <c r="F1745" s="45" t="n">
        <v>65</v>
      </c>
      <c r="G1745" s="45" t="n">
        <v>59</v>
      </c>
    </row>
    <row r="1746" customFormat="false" ht="15" hidden="false" customHeight="true" outlineLevel="0" collapsed="false">
      <c r="A1746" s="69"/>
      <c r="B1746" s="70" t="s">
        <v>1898</v>
      </c>
      <c r="C1746" s="69"/>
      <c r="D1746" s="46" t="n">
        <v>113</v>
      </c>
      <c r="E1746" s="45" t="n">
        <v>294</v>
      </c>
      <c r="F1746" s="45" t="n">
        <v>139</v>
      </c>
      <c r="G1746" s="45" t="n">
        <v>155</v>
      </c>
    </row>
    <row r="1747" customFormat="false" ht="15" hidden="false" customHeight="true" outlineLevel="0" collapsed="false">
      <c r="A1747" s="69"/>
      <c r="B1747" s="70" t="s">
        <v>1899</v>
      </c>
      <c r="C1747" s="69"/>
      <c r="D1747" s="46" t="n">
        <v>39</v>
      </c>
      <c r="E1747" s="45" t="n">
        <v>108</v>
      </c>
      <c r="F1747" s="45" t="n">
        <v>58</v>
      </c>
      <c r="G1747" s="45" t="n">
        <v>50</v>
      </c>
    </row>
    <row r="1748" customFormat="false" ht="15" hidden="false" customHeight="true" outlineLevel="0" collapsed="false">
      <c r="A1748" s="73"/>
      <c r="B1748" s="74" t="s">
        <v>1900</v>
      </c>
      <c r="C1748" s="73"/>
      <c r="D1748" s="75" t="n">
        <v>146</v>
      </c>
      <c r="E1748" s="76" t="n">
        <v>354</v>
      </c>
      <c r="F1748" s="76" t="n">
        <v>176</v>
      </c>
      <c r="G1748" s="76" t="n">
        <v>178</v>
      </c>
    </row>
    <row r="1749" customFormat="false" ht="15" hidden="false" customHeight="true" outlineLevel="0" collapsed="false">
      <c r="A1749" s="69"/>
      <c r="B1749" s="70" t="s">
        <v>1901</v>
      </c>
      <c r="C1749" s="69"/>
      <c r="D1749" s="46" t="n">
        <v>4</v>
      </c>
      <c r="E1749" s="45" t="n">
        <v>14</v>
      </c>
      <c r="F1749" s="45" t="n">
        <v>7</v>
      </c>
      <c r="G1749" s="45" t="n">
        <v>7</v>
      </c>
    </row>
    <row r="1750" customFormat="false" ht="15" hidden="false" customHeight="true" outlineLevel="0" collapsed="false">
      <c r="A1750" s="69"/>
      <c r="B1750" s="70" t="s">
        <v>1902</v>
      </c>
      <c r="C1750" s="69"/>
      <c r="D1750" s="46" t="n">
        <v>8</v>
      </c>
      <c r="E1750" s="45" t="n">
        <v>25</v>
      </c>
      <c r="F1750" s="45" t="n">
        <v>13</v>
      </c>
      <c r="G1750" s="45" t="n">
        <v>12</v>
      </c>
    </row>
    <row r="1751" customFormat="false" ht="15" hidden="false" customHeight="true" outlineLevel="0" collapsed="false">
      <c r="A1751" s="69"/>
      <c r="B1751" s="70" t="s">
        <v>1903</v>
      </c>
      <c r="C1751" s="69"/>
      <c r="D1751" s="46" t="n">
        <v>5</v>
      </c>
      <c r="E1751" s="45" t="n">
        <v>19</v>
      </c>
      <c r="F1751" s="45" t="n">
        <v>9</v>
      </c>
      <c r="G1751" s="45" t="n">
        <v>10</v>
      </c>
    </row>
    <row r="1752" customFormat="false" ht="15" hidden="false" customHeight="true" outlineLevel="0" collapsed="false">
      <c r="A1752" s="69"/>
      <c r="B1752" s="70" t="s">
        <v>1904</v>
      </c>
      <c r="C1752" s="69"/>
      <c r="D1752" s="46" t="n">
        <v>4</v>
      </c>
      <c r="E1752" s="45" t="n">
        <v>9</v>
      </c>
      <c r="F1752" s="45" t="n">
        <v>4</v>
      </c>
      <c r="G1752" s="45" t="n">
        <v>5</v>
      </c>
    </row>
    <row r="1753" customFormat="false" ht="15" hidden="false" customHeight="true" outlineLevel="0" collapsed="false">
      <c r="A1753" s="69"/>
      <c r="B1753" s="70" t="s">
        <v>1905</v>
      </c>
      <c r="C1753" s="69"/>
      <c r="D1753" s="46" t="n">
        <v>16</v>
      </c>
      <c r="E1753" s="45" t="n">
        <v>48</v>
      </c>
      <c r="F1753" s="45" t="n">
        <v>26</v>
      </c>
      <c r="G1753" s="45" t="n">
        <v>22</v>
      </c>
    </row>
    <row r="1754" customFormat="false" ht="15" hidden="false" customHeight="true" outlineLevel="0" collapsed="false">
      <c r="A1754" s="69"/>
      <c r="B1754" s="70" t="s">
        <v>1906</v>
      </c>
      <c r="C1754" s="69"/>
      <c r="D1754" s="77" t="n">
        <v>3</v>
      </c>
      <c r="E1754" s="78" t="n">
        <v>7</v>
      </c>
      <c r="F1754" s="78" t="n">
        <v>5</v>
      </c>
      <c r="G1754" s="78" t="n">
        <v>2</v>
      </c>
    </row>
    <row r="1755" customFormat="false" ht="15" hidden="false" customHeight="true" outlineLevel="0" collapsed="false">
      <c r="A1755" s="69"/>
      <c r="B1755" s="70" t="s">
        <v>1907</v>
      </c>
      <c r="C1755" s="69"/>
      <c r="D1755" s="77"/>
      <c r="E1755" s="78"/>
      <c r="F1755" s="78"/>
      <c r="G1755" s="78"/>
    </row>
    <row r="1756" customFormat="false" ht="15" hidden="false" customHeight="true" outlineLevel="0" collapsed="false">
      <c r="A1756" s="69"/>
      <c r="B1756" s="70" t="s">
        <v>1908</v>
      </c>
      <c r="C1756" s="69"/>
      <c r="D1756" s="46" t="n">
        <v>184</v>
      </c>
      <c r="E1756" s="45" t="n">
        <v>472</v>
      </c>
      <c r="F1756" s="45" t="n">
        <v>231</v>
      </c>
      <c r="G1756" s="45" t="n">
        <v>241</v>
      </c>
    </row>
    <row r="1757" customFormat="false" ht="15" hidden="false" customHeight="true" outlineLevel="0" collapsed="false">
      <c r="A1757" s="69"/>
      <c r="B1757" s="70" t="s">
        <v>1909</v>
      </c>
      <c r="C1757" s="69"/>
      <c r="D1757" s="46" t="n">
        <v>78</v>
      </c>
      <c r="E1757" s="45" t="n">
        <v>204</v>
      </c>
      <c r="F1757" s="45" t="n">
        <v>89</v>
      </c>
      <c r="G1757" s="45" t="n">
        <v>115</v>
      </c>
    </row>
    <row r="1758" customFormat="false" ht="15" hidden="false" customHeight="true" outlineLevel="0" collapsed="false">
      <c r="A1758" s="69"/>
      <c r="B1758" s="70" t="s">
        <v>1910</v>
      </c>
      <c r="C1758" s="69"/>
      <c r="D1758" s="46" t="n">
        <v>32</v>
      </c>
      <c r="E1758" s="45" t="n">
        <v>68</v>
      </c>
      <c r="F1758" s="45" t="n">
        <v>35</v>
      </c>
      <c r="G1758" s="45" t="n">
        <v>33</v>
      </c>
    </row>
    <row r="1759" customFormat="false" ht="15" hidden="false" customHeight="true" outlineLevel="0" collapsed="false">
      <c r="A1759" s="69"/>
      <c r="B1759" s="70" t="s">
        <v>1911</v>
      </c>
      <c r="C1759" s="69"/>
      <c r="D1759" s="46" t="n">
        <v>103</v>
      </c>
      <c r="E1759" s="45" t="n">
        <v>285</v>
      </c>
      <c r="F1759" s="45" t="n">
        <v>139</v>
      </c>
      <c r="G1759" s="45" t="n">
        <v>146</v>
      </c>
    </row>
    <row r="1760" customFormat="false" ht="15" hidden="false" customHeight="true" outlineLevel="0" collapsed="false">
      <c r="A1760" s="69"/>
      <c r="B1760" s="70" t="s">
        <v>1912</v>
      </c>
      <c r="C1760" s="69"/>
      <c r="D1760" s="46" t="n">
        <v>49</v>
      </c>
      <c r="E1760" s="45" t="n">
        <v>97</v>
      </c>
      <c r="F1760" s="45" t="n">
        <v>60</v>
      </c>
      <c r="G1760" s="45" t="n">
        <v>37</v>
      </c>
    </row>
    <row r="1761" customFormat="false" ht="15" hidden="false" customHeight="true" outlineLevel="0" collapsed="false">
      <c r="A1761" s="69"/>
      <c r="B1761" s="69"/>
      <c r="C1761" s="69"/>
      <c r="D1761" s="46"/>
      <c r="E1761" s="45"/>
      <c r="F1761" s="45"/>
      <c r="G1761" s="45"/>
    </row>
    <row r="1762" customFormat="false" ht="15" hidden="false" customHeight="true" outlineLevel="0" collapsed="false">
      <c r="A1762" s="69"/>
      <c r="B1762" s="70" t="s">
        <v>144</v>
      </c>
      <c r="C1762" s="69"/>
      <c r="D1762" s="71" t="n">
        <v>612</v>
      </c>
      <c r="E1762" s="72" t="n">
        <v>1554</v>
      </c>
      <c r="F1762" s="72" t="n">
        <v>753</v>
      </c>
      <c r="G1762" s="72" t="n">
        <v>801</v>
      </c>
    </row>
    <row r="1763" customFormat="false" ht="15" hidden="false" customHeight="true" outlineLevel="0" collapsed="false">
      <c r="A1763" s="69"/>
      <c r="B1763" s="70" t="s">
        <v>1913</v>
      </c>
      <c r="C1763" s="69"/>
      <c r="D1763" s="46" t="n">
        <v>9</v>
      </c>
      <c r="E1763" s="45" t="n">
        <v>24</v>
      </c>
      <c r="F1763" s="45" t="n">
        <v>13</v>
      </c>
      <c r="G1763" s="45" t="n">
        <v>11</v>
      </c>
    </row>
    <row r="1764" customFormat="false" ht="15" hidden="false" customHeight="true" outlineLevel="0" collapsed="false">
      <c r="A1764" s="69"/>
      <c r="B1764" s="70" t="s">
        <v>1914</v>
      </c>
      <c r="C1764" s="69"/>
      <c r="D1764" s="46" t="n">
        <v>21</v>
      </c>
      <c r="E1764" s="45" t="n">
        <v>47</v>
      </c>
      <c r="F1764" s="45" t="n">
        <v>19</v>
      </c>
      <c r="G1764" s="45" t="n">
        <v>28</v>
      </c>
    </row>
    <row r="1765" customFormat="false" ht="15" hidden="false" customHeight="true" outlineLevel="0" collapsed="false">
      <c r="A1765" s="69"/>
      <c r="B1765" s="70" t="s">
        <v>1915</v>
      </c>
      <c r="C1765" s="69"/>
      <c r="D1765" s="77" t="n">
        <v>17</v>
      </c>
      <c r="E1765" s="78" t="n">
        <v>68</v>
      </c>
      <c r="F1765" s="78" t="n">
        <v>32</v>
      </c>
      <c r="G1765" s="78" t="n">
        <v>36</v>
      </c>
    </row>
    <row r="1766" customFormat="false" ht="15" hidden="false" customHeight="true" outlineLevel="0" collapsed="false">
      <c r="A1766" s="69"/>
      <c r="B1766" s="70" t="s">
        <v>1916</v>
      </c>
      <c r="C1766" s="69"/>
      <c r="D1766" s="77"/>
      <c r="E1766" s="78"/>
      <c r="F1766" s="78"/>
      <c r="G1766" s="78"/>
    </row>
    <row r="1767" customFormat="false" ht="15" hidden="false" customHeight="true" outlineLevel="0" collapsed="false">
      <c r="A1767" s="69"/>
      <c r="B1767" s="70" t="s">
        <v>1917</v>
      </c>
      <c r="C1767" s="69"/>
      <c r="D1767" s="46" t="n">
        <v>27</v>
      </c>
      <c r="E1767" s="45" t="n">
        <v>71</v>
      </c>
      <c r="F1767" s="45" t="n">
        <v>37</v>
      </c>
      <c r="G1767" s="45" t="n">
        <v>34</v>
      </c>
    </row>
    <row r="1768" customFormat="false" ht="15" hidden="false" customHeight="true" outlineLevel="0" collapsed="false">
      <c r="A1768" s="69"/>
      <c r="B1768" s="70" t="s">
        <v>1918</v>
      </c>
      <c r="C1768" s="69"/>
      <c r="D1768" s="46" t="n">
        <v>55</v>
      </c>
      <c r="E1768" s="45" t="n">
        <v>108</v>
      </c>
      <c r="F1768" s="45" t="n">
        <v>52</v>
      </c>
      <c r="G1768" s="45" t="n">
        <v>56</v>
      </c>
    </row>
    <row r="1769" customFormat="false" ht="15" hidden="false" customHeight="true" outlineLevel="0" collapsed="false">
      <c r="A1769" s="69"/>
      <c r="B1769" s="70" t="s">
        <v>1919</v>
      </c>
      <c r="C1769" s="69"/>
      <c r="D1769" s="46" t="n">
        <v>22</v>
      </c>
      <c r="E1769" s="45" t="n">
        <v>54</v>
      </c>
      <c r="F1769" s="45" t="n">
        <v>25</v>
      </c>
      <c r="G1769" s="45" t="n">
        <v>29</v>
      </c>
    </row>
    <row r="1770" customFormat="false" ht="15" hidden="false" customHeight="true" outlineLevel="0" collapsed="false">
      <c r="A1770" s="69"/>
      <c r="B1770" s="70" t="s">
        <v>1920</v>
      </c>
      <c r="C1770" s="69"/>
      <c r="D1770" s="46" t="n">
        <v>13</v>
      </c>
      <c r="E1770" s="45" t="n">
        <v>30</v>
      </c>
      <c r="F1770" s="45" t="n">
        <v>18</v>
      </c>
      <c r="G1770" s="45" t="n">
        <v>12</v>
      </c>
    </row>
    <row r="1771" customFormat="false" ht="15" hidden="false" customHeight="true" outlineLevel="0" collapsed="false">
      <c r="A1771" s="69"/>
      <c r="B1771" s="70" t="s">
        <v>1921</v>
      </c>
      <c r="C1771" s="69"/>
      <c r="D1771" s="46" t="n">
        <v>23</v>
      </c>
      <c r="E1771" s="45" t="n">
        <v>56</v>
      </c>
      <c r="F1771" s="45" t="n">
        <v>29</v>
      </c>
      <c r="G1771" s="45" t="n">
        <v>27</v>
      </c>
    </row>
    <row r="1772" customFormat="false" ht="15" hidden="false" customHeight="true" outlineLevel="0" collapsed="false">
      <c r="A1772" s="69"/>
      <c r="B1772" s="70" t="s">
        <v>1922</v>
      </c>
      <c r="C1772" s="69"/>
      <c r="D1772" s="77" t="n">
        <v>26</v>
      </c>
      <c r="E1772" s="78" t="n">
        <v>78</v>
      </c>
      <c r="F1772" s="78" t="n">
        <v>38</v>
      </c>
      <c r="G1772" s="78" t="n">
        <v>40</v>
      </c>
    </row>
    <row r="1773" customFormat="false" ht="15" hidden="false" customHeight="true" outlineLevel="0" collapsed="false">
      <c r="A1773" s="69"/>
      <c r="B1773" s="70" t="s">
        <v>1923</v>
      </c>
      <c r="C1773" s="69"/>
      <c r="D1773" s="77"/>
      <c r="E1773" s="78"/>
      <c r="F1773" s="78"/>
      <c r="G1773" s="78"/>
    </row>
    <row r="1774" customFormat="false" ht="15" hidden="false" customHeight="true" outlineLevel="0" collapsed="false">
      <c r="A1774" s="69"/>
      <c r="B1774" s="70" t="s">
        <v>1924</v>
      </c>
      <c r="C1774" s="66"/>
      <c r="D1774" s="46" t="n">
        <v>33</v>
      </c>
      <c r="E1774" s="45" t="n">
        <v>67</v>
      </c>
      <c r="F1774" s="45" t="n">
        <v>30</v>
      </c>
      <c r="G1774" s="45" t="n">
        <v>37</v>
      </c>
    </row>
    <row r="1775" customFormat="false" ht="15" hidden="false" customHeight="true" outlineLevel="0" collapsed="false">
      <c r="A1775" s="69"/>
      <c r="B1775" s="70" t="s">
        <v>1925</v>
      </c>
      <c r="C1775" s="69"/>
      <c r="D1775" s="46" t="n">
        <v>43</v>
      </c>
      <c r="E1775" s="45" t="n">
        <v>91</v>
      </c>
      <c r="F1775" s="45" t="n">
        <v>43</v>
      </c>
      <c r="G1775" s="45" t="n">
        <v>48</v>
      </c>
    </row>
    <row r="1776" customFormat="false" ht="15" hidden="false" customHeight="true" outlineLevel="0" collapsed="false">
      <c r="A1776" s="69"/>
      <c r="B1776" s="70" t="s">
        <v>1926</v>
      </c>
      <c r="C1776" s="69"/>
      <c r="D1776" s="77" t="n">
        <v>228</v>
      </c>
      <c r="E1776" s="78" t="n">
        <v>565</v>
      </c>
      <c r="F1776" s="78" t="n">
        <v>281</v>
      </c>
      <c r="G1776" s="78" t="n">
        <v>284</v>
      </c>
    </row>
    <row r="1777" customFormat="false" ht="15" hidden="false" customHeight="true" outlineLevel="0" collapsed="false">
      <c r="A1777" s="69"/>
      <c r="B1777" s="70" t="s">
        <v>1927</v>
      </c>
      <c r="C1777" s="69"/>
      <c r="D1777" s="77"/>
      <c r="E1777" s="78"/>
      <c r="F1777" s="78"/>
      <c r="G1777" s="78"/>
    </row>
    <row r="1778" customFormat="false" ht="15" hidden="false" customHeight="true" outlineLevel="0" collapsed="false">
      <c r="A1778" s="69"/>
      <c r="B1778" s="70" t="s">
        <v>1928</v>
      </c>
      <c r="C1778" s="69"/>
      <c r="D1778" s="46" t="n">
        <v>95</v>
      </c>
      <c r="E1778" s="45" t="n">
        <v>295</v>
      </c>
      <c r="F1778" s="45" t="n">
        <v>136</v>
      </c>
      <c r="G1778" s="45" t="n">
        <v>159</v>
      </c>
    </row>
    <row r="1779" customFormat="false" ht="15" hidden="false" customHeight="true" outlineLevel="0" collapsed="false">
      <c r="A1779" s="69"/>
      <c r="B1779" s="69"/>
      <c r="C1779" s="69"/>
      <c r="D1779" s="46"/>
      <c r="E1779" s="45"/>
      <c r="F1779" s="45"/>
      <c r="G1779" s="45"/>
    </row>
    <row r="1780" customFormat="false" ht="15" hidden="false" customHeight="true" outlineLevel="0" collapsed="false">
      <c r="A1780" s="69"/>
      <c r="B1780" s="70" t="s">
        <v>145</v>
      </c>
      <c r="C1780" s="69"/>
      <c r="D1780" s="71" t="n">
        <v>946</v>
      </c>
      <c r="E1780" s="72" t="n">
        <v>2372</v>
      </c>
      <c r="F1780" s="72" t="n">
        <v>1139</v>
      </c>
      <c r="G1780" s="72" t="n">
        <v>1233</v>
      </c>
    </row>
    <row r="1781" customFormat="false" ht="15" hidden="false" customHeight="true" outlineLevel="0" collapsed="false">
      <c r="A1781" s="69"/>
      <c r="B1781" s="70" t="s">
        <v>1929</v>
      </c>
      <c r="C1781" s="69"/>
      <c r="D1781" s="46" t="n">
        <v>36</v>
      </c>
      <c r="E1781" s="45" t="n">
        <v>109</v>
      </c>
      <c r="F1781" s="45" t="n">
        <v>56</v>
      </c>
      <c r="G1781" s="45" t="n">
        <v>53</v>
      </c>
    </row>
    <row r="1782" customFormat="false" ht="15" hidden="false" customHeight="true" outlineLevel="0" collapsed="false">
      <c r="A1782" s="69"/>
      <c r="B1782" s="70" t="s">
        <v>1930</v>
      </c>
      <c r="C1782" s="69"/>
      <c r="D1782" s="46" t="n">
        <v>49</v>
      </c>
      <c r="E1782" s="45" t="n">
        <v>134</v>
      </c>
      <c r="F1782" s="45" t="n">
        <v>61</v>
      </c>
      <c r="G1782" s="45" t="n">
        <v>73</v>
      </c>
    </row>
    <row r="1783" customFormat="false" ht="15" hidden="false" customHeight="true" outlineLevel="0" collapsed="false">
      <c r="A1783" s="69"/>
      <c r="B1783" s="70" t="s">
        <v>1931</v>
      </c>
      <c r="C1783" s="69"/>
      <c r="D1783" s="77" t="n">
        <v>32</v>
      </c>
      <c r="E1783" s="78" t="n">
        <v>84</v>
      </c>
      <c r="F1783" s="78" t="n">
        <v>38</v>
      </c>
      <c r="G1783" s="78" t="n">
        <v>46</v>
      </c>
    </row>
    <row r="1784" customFormat="false" ht="15" hidden="false" customHeight="true" outlineLevel="0" collapsed="false">
      <c r="A1784" s="69"/>
      <c r="B1784" s="70" t="s">
        <v>1932</v>
      </c>
      <c r="C1784" s="69"/>
      <c r="D1784" s="77"/>
      <c r="E1784" s="78"/>
      <c r="F1784" s="78"/>
      <c r="G1784" s="78"/>
    </row>
    <row r="1785" customFormat="false" ht="15" hidden="false" customHeight="true" outlineLevel="0" collapsed="false">
      <c r="A1785" s="69"/>
      <c r="B1785" s="70" t="s">
        <v>1933</v>
      </c>
      <c r="C1785" s="69"/>
      <c r="D1785" s="77" t="n">
        <v>13</v>
      </c>
      <c r="E1785" s="78" t="n">
        <v>33</v>
      </c>
      <c r="F1785" s="78" t="n">
        <v>18</v>
      </c>
      <c r="G1785" s="78" t="n">
        <v>15</v>
      </c>
    </row>
    <row r="1786" customFormat="false" ht="15" hidden="false" customHeight="true" outlineLevel="0" collapsed="false">
      <c r="A1786" s="69"/>
      <c r="B1786" s="70" t="s">
        <v>1934</v>
      </c>
      <c r="C1786" s="69"/>
      <c r="D1786" s="77"/>
      <c r="E1786" s="78"/>
      <c r="F1786" s="78"/>
      <c r="G1786" s="78"/>
    </row>
    <row r="1787" customFormat="false" ht="15" hidden="false" customHeight="true" outlineLevel="0" collapsed="false">
      <c r="A1787" s="69"/>
      <c r="B1787" s="70" t="s">
        <v>1935</v>
      </c>
      <c r="C1787" s="69"/>
      <c r="D1787" s="46" t="n">
        <v>24</v>
      </c>
      <c r="E1787" s="45" t="n">
        <v>59</v>
      </c>
      <c r="F1787" s="45" t="n">
        <v>31</v>
      </c>
      <c r="G1787" s="45" t="n">
        <v>28</v>
      </c>
    </row>
    <row r="1788" customFormat="false" ht="15" hidden="false" customHeight="true" outlineLevel="0" collapsed="false">
      <c r="A1788" s="69"/>
      <c r="B1788" s="70" t="s">
        <v>1936</v>
      </c>
      <c r="C1788" s="69"/>
      <c r="D1788" s="46" t="n">
        <v>35</v>
      </c>
      <c r="E1788" s="45" t="n">
        <v>91</v>
      </c>
      <c r="F1788" s="45" t="n">
        <v>50</v>
      </c>
      <c r="G1788" s="45" t="n">
        <v>41</v>
      </c>
    </row>
    <row r="1789" customFormat="false" ht="15" hidden="false" customHeight="true" outlineLevel="0" collapsed="false">
      <c r="A1789" s="69"/>
      <c r="B1789" s="70" t="s">
        <v>1937</v>
      </c>
      <c r="C1789" s="69"/>
      <c r="D1789" s="46" t="n">
        <v>63</v>
      </c>
      <c r="E1789" s="45" t="n">
        <v>180</v>
      </c>
      <c r="F1789" s="45" t="n">
        <v>84</v>
      </c>
      <c r="G1789" s="45" t="n">
        <v>96</v>
      </c>
    </row>
    <row r="1790" customFormat="false" ht="15" hidden="false" customHeight="true" outlineLevel="0" collapsed="false">
      <c r="A1790" s="69"/>
      <c r="B1790" s="70" t="s">
        <v>1938</v>
      </c>
      <c r="C1790" s="69"/>
      <c r="D1790" s="46" t="n">
        <v>69</v>
      </c>
      <c r="E1790" s="45" t="n">
        <v>202</v>
      </c>
      <c r="F1790" s="45" t="n">
        <v>88</v>
      </c>
      <c r="G1790" s="45" t="n">
        <v>114</v>
      </c>
    </row>
    <row r="1791" customFormat="false" ht="15" hidden="false" customHeight="true" outlineLevel="0" collapsed="false">
      <c r="A1791" s="69"/>
      <c r="B1791" s="70" t="s">
        <v>1939</v>
      </c>
      <c r="C1791" s="69"/>
      <c r="D1791" s="46" t="n">
        <v>36</v>
      </c>
      <c r="E1791" s="45" t="n">
        <v>103</v>
      </c>
      <c r="F1791" s="45" t="n">
        <v>51</v>
      </c>
      <c r="G1791" s="45" t="n">
        <v>52</v>
      </c>
    </row>
    <row r="1792" customFormat="false" ht="15" hidden="false" customHeight="true" outlineLevel="0" collapsed="false">
      <c r="A1792" s="69"/>
      <c r="B1792" s="70" t="s">
        <v>1940</v>
      </c>
      <c r="C1792" s="69"/>
      <c r="D1792" s="46" t="n">
        <v>10</v>
      </c>
      <c r="E1792" s="45" t="n">
        <v>19</v>
      </c>
      <c r="F1792" s="45" t="n">
        <v>11</v>
      </c>
      <c r="G1792" s="45" t="n">
        <v>8</v>
      </c>
    </row>
    <row r="1793" customFormat="false" ht="15" hidden="false" customHeight="true" outlineLevel="0" collapsed="false">
      <c r="A1793" s="69"/>
      <c r="B1793" s="70" t="s">
        <v>1941</v>
      </c>
      <c r="C1793" s="69"/>
      <c r="D1793" s="46" t="n">
        <v>97</v>
      </c>
      <c r="E1793" s="45" t="n">
        <v>183</v>
      </c>
      <c r="F1793" s="45" t="n">
        <v>90</v>
      </c>
      <c r="G1793" s="45" t="n">
        <v>93</v>
      </c>
    </row>
    <row r="1794" customFormat="false" ht="15" hidden="false" customHeight="true" outlineLevel="0" collapsed="false">
      <c r="A1794" s="69"/>
      <c r="B1794" s="70" t="s">
        <v>1942</v>
      </c>
      <c r="C1794" s="69"/>
      <c r="D1794" s="46" t="n">
        <v>139</v>
      </c>
      <c r="E1794" s="45" t="n">
        <v>345</v>
      </c>
      <c r="F1794" s="45" t="n">
        <v>169</v>
      </c>
      <c r="G1794" s="45" t="n">
        <v>176</v>
      </c>
    </row>
    <row r="1795" customFormat="false" ht="15" hidden="false" customHeight="true" outlineLevel="0" collapsed="false">
      <c r="A1795" s="69"/>
      <c r="B1795" s="70" t="s">
        <v>1943</v>
      </c>
      <c r="C1795" s="69"/>
      <c r="D1795" s="46" t="n">
        <v>8</v>
      </c>
      <c r="E1795" s="45" t="n">
        <v>20</v>
      </c>
      <c r="F1795" s="45" t="n">
        <v>10</v>
      </c>
      <c r="G1795" s="45" t="n">
        <v>10</v>
      </c>
    </row>
    <row r="1796" customFormat="false" ht="15" hidden="false" customHeight="true" outlineLevel="0" collapsed="false">
      <c r="A1796" s="69"/>
      <c r="B1796" s="70" t="s">
        <v>1944</v>
      </c>
      <c r="C1796" s="69"/>
      <c r="D1796" s="46" t="n">
        <v>52</v>
      </c>
      <c r="E1796" s="45" t="n">
        <v>148</v>
      </c>
      <c r="F1796" s="45" t="n">
        <v>70</v>
      </c>
      <c r="G1796" s="45" t="n">
        <v>78</v>
      </c>
    </row>
    <row r="1797" customFormat="false" ht="15" hidden="false" customHeight="true" outlineLevel="0" collapsed="false">
      <c r="A1797" s="73"/>
      <c r="B1797" s="74" t="s">
        <v>1945</v>
      </c>
      <c r="C1797" s="73"/>
      <c r="D1797" s="75" t="n">
        <v>17</v>
      </c>
      <c r="E1797" s="76" t="n">
        <v>44</v>
      </c>
      <c r="F1797" s="76" t="n">
        <v>20</v>
      </c>
      <c r="G1797" s="76" t="n">
        <v>24</v>
      </c>
    </row>
    <row r="1798" customFormat="false" ht="15" hidden="false" customHeight="true" outlineLevel="0" collapsed="false">
      <c r="A1798" s="69"/>
      <c r="B1798" s="70" t="s">
        <v>1946</v>
      </c>
      <c r="C1798" s="69"/>
      <c r="D1798" s="46" t="n">
        <v>119</v>
      </c>
      <c r="E1798" s="45" t="n">
        <v>259</v>
      </c>
      <c r="F1798" s="45" t="n">
        <v>126</v>
      </c>
      <c r="G1798" s="45" t="n">
        <v>133</v>
      </c>
    </row>
    <row r="1799" customFormat="false" ht="15" hidden="false" customHeight="true" outlineLevel="0" collapsed="false">
      <c r="A1799" s="69"/>
      <c r="B1799" s="70" t="s">
        <v>1947</v>
      </c>
      <c r="C1799" s="69"/>
      <c r="D1799" s="46" t="n">
        <v>147</v>
      </c>
      <c r="E1799" s="45" t="n">
        <v>359</v>
      </c>
      <c r="F1799" s="45" t="n">
        <v>166</v>
      </c>
      <c r="G1799" s="45" t="n">
        <v>193</v>
      </c>
    </row>
    <row r="1800" customFormat="false" ht="15" hidden="false" customHeight="true" outlineLevel="0" collapsed="false">
      <c r="A1800" s="69"/>
      <c r="B1800" s="69"/>
      <c r="C1800" s="69"/>
      <c r="D1800" s="46"/>
      <c r="E1800" s="45"/>
      <c r="F1800" s="45"/>
      <c r="G1800" s="45"/>
    </row>
    <row r="1801" customFormat="false" ht="15" hidden="false" customHeight="true" outlineLevel="0" collapsed="false">
      <c r="A1801" s="69"/>
      <c r="B1801" s="70" t="s">
        <v>146</v>
      </c>
      <c r="C1801" s="69"/>
      <c r="D1801" s="71" t="n">
        <v>115</v>
      </c>
      <c r="E1801" s="72" t="n">
        <v>285</v>
      </c>
      <c r="F1801" s="72" t="n">
        <v>142</v>
      </c>
      <c r="G1801" s="72" t="n">
        <v>143</v>
      </c>
    </row>
    <row r="1802" customFormat="false" ht="15" hidden="false" customHeight="true" outlineLevel="0" collapsed="false">
      <c r="A1802" s="69"/>
      <c r="B1802" s="70" t="s">
        <v>1948</v>
      </c>
      <c r="C1802" s="69"/>
      <c r="D1802" s="46" t="n">
        <v>13</v>
      </c>
      <c r="E1802" s="45" t="n">
        <v>42</v>
      </c>
      <c r="F1802" s="45" t="n">
        <v>20</v>
      </c>
      <c r="G1802" s="45" t="n">
        <v>22</v>
      </c>
    </row>
    <row r="1803" customFormat="false" ht="15" hidden="false" customHeight="true" outlineLevel="0" collapsed="false">
      <c r="A1803" s="69"/>
      <c r="B1803" s="70" t="s">
        <v>1949</v>
      </c>
      <c r="C1803" s="69"/>
      <c r="D1803" s="46" t="n">
        <v>39</v>
      </c>
      <c r="E1803" s="45" t="n">
        <v>99</v>
      </c>
      <c r="F1803" s="45" t="n">
        <v>47</v>
      </c>
      <c r="G1803" s="45" t="n">
        <v>52</v>
      </c>
    </row>
    <row r="1804" customFormat="false" ht="15" hidden="false" customHeight="true" outlineLevel="0" collapsed="false">
      <c r="A1804" s="69"/>
      <c r="B1804" s="70" t="s">
        <v>1950</v>
      </c>
      <c r="C1804" s="69"/>
      <c r="D1804" s="46" t="n">
        <v>5</v>
      </c>
      <c r="E1804" s="45" t="n">
        <v>10</v>
      </c>
      <c r="F1804" s="45" t="n">
        <v>7</v>
      </c>
      <c r="G1804" s="45" t="n">
        <v>3</v>
      </c>
    </row>
    <row r="1805" customFormat="false" ht="15" hidden="false" customHeight="true" outlineLevel="0" collapsed="false">
      <c r="A1805" s="69"/>
      <c r="B1805" s="70" t="s">
        <v>1951</v>
      </c>
      <c r="C1805" s="69"/>
      <c r="D1805" s="77" t="n">
        <v>7</v>
      </c>
      <c r="E1805" s="78" t="n">
        <v>14</v>
      </c>
      <c r="F1805" s="78" t="n">
        <v>8</v>
      </c>
      <c r="G1805" s="78" t="n">
        <v>6</v>
      </c>
    </row>
    <row r="1806" customFormat="false" ht="15" hidden="false" customHeight="true" outlineLevel="0" collapsed="false">
      <c r="A1806" s="69"/>
      <c r="B1806" s="70" t="s">
        <v>1952</v>
      </c>
      <c r="C1806" s="69"/>
      <c r="D1806" s="77"/>
      <c r="E1806" s="78"/>
      <c r="F1806" s="78"/>
      <c r="G1806" s="78"/>
    </row>
    <row r="1807" customFormat="false" ht="15" hidden="false" customHeight="true" outlineLevel="0" collapsed="false">
      <c r="A1807" s="69"/>
      <c r="B1807" s="70" t="s">
        <v>1953</v>
      </c>
      <c r="C1807" s="69"/>
      <c r="D1807" s="77"/>
      <c r="E1807" s="78"/>
      <c r="F1807" s="78"/>
      <c r="G1807" s="78"/>
    </row>
    <row r="1808" customFormat="false" ht="15" hidden="false" customHeight="true" outlineLevel="0" collapsed="false">
      <c r="A1808" s="69"/>
      <c r="B1808" s="70" t="s">
        <v>1954</v>
      </c>
      <c r="C1808" s="69"/>
      <c r="D1808" s="77" t="n">
        <v>28</v>
      </c>
      <c r="E1808" s="78" t="n">
        <v>69</v>
      </c>
      <c r="F1808" s="78" t="n">
        <v>34</v>
      </c>
      <c r="G1808" s="78" t="n">
        <v>35</v>
      </c>
    </row>
    <row r="1809" customFormat="false" ht="15" hidden="false" customHeight="true" outlineLevel="0" collapsed="false">
      <c r="A1809" s="69"/>
      <c r="B1809" s="70" t="s">
        <v>1955</v>
      </c>
      <c r="C1809" s="69"/>
      <c r="D1809" s="77"/>
      <c r="E1809" s="78"/>
      <c r="F1809" s="78"/>
      <c r="G1809" s="78"/>
    </row>
    <row r="1810" customFormat="false" ht="15" hidden="false" customHeight="true" outlineLevel="0" collapsed="false">
      <c r="A1810" s="69"/>
      <c r="B1810" s="70" t="s">
        <v>1956</v>
      </c>
      <c r="C1810" s="69"/>
      <c r="D1810" s="46" t="n">
        <v>23</v>
      </c>
      <c r="E1810" s="45" t="n">
        <v>51</v>
      </c>
      <c r="F1810" s="45" t="n">
        <v>26</v>
      </c>
      <c r="G1810" s="45" t="n">
        <v>25</v>
      </c>
    </row>
    <row r="1811" customFormat="false" ht="15" hidden="false" customHeight="true" outlineLevel="0" collapsed="false">
      <c r="A1811" s="69"/>
      <c r="B1811" s="69"/>
      <c r="C1811" s="69"/>
      <c r="D1811" s="46"/>
      <c r="E1811" s="45"/>
      <c r="F1811" s="45"/>
      <c r="G1811" s="45"/>
    </row>
    <row r="1812" customFormat="false" ht="15" hidden="false" customHeight="true" outlineLevel="0" collapsed="false">
      <c r="A1812" s="69"/>
      <c r="B1812" s="70" t="s">
        <v>147</v>
      </c>
      <c r="C1812" s="69"/>
      <c r="D1812" s="71" t="n">
        <v>413</v>
      </c>
      <c r="E1812" s="72" t="n">
        <v>1076</v>
      </c>
      <c r="F1812" s="72" t="n">
        <v>536</v>
      </c>
      <c r="G1812" s="72" t="n">
        <v>540</v>
      </c>
    </row>
    <row r="1813" customFormat="false" ht="15" hidden="false" customHeight="true" outlineLevel="0" collapsed="false">
      <c r="A1813" s="69"/>
      <c r="B1813" s="70" t="s">
        <v>1957</v>
      </c>
      <c r="C1813" s="69"/>
      <c r="D1813" s="46" t="n">
        <v>55</v>
      </c>
      <c r="E1813" s="45" t="n">
        <v>122</v>
      </c>
      <c r="F1813" s="45" t="n">
        <v>56</v>
      </c>
      <c r="G1813" s="45" t="n">
        <v>66</v>
      </c>
    </row>
    <row r="1814" customFormat="false" ht="15" hidden="false" customHeight="true" outlineLevel="0" collapsed="false">
      <c r="A1814" s="69"/>
      <c r="B1814" s="70" t="s">
        <v>1958</v>
      </c>
      <c r="C1814" s="69"/>
      <c r="D1814" s="46" t="n">
        <v>39</v>
      </c>
      <c r="E1814" s="45" t="n">
        <v>106</v>
      </c>
      <c r="F1814" s="45" t="n">
        <v>52</v>
      </c>
      <c r="G1814" s="45" t="n">
        <v>54</v>
      </c>
    </row>
    <row r="1815" customFormat="false" ht="15" hidden="false" customHeight="true" outlineLevel="0" collapsed="false">
      <c r="A1815" s="69"/>
      <c r="B1815" s="70" t="s">
        <v>1959</v>
      </c>
      <c r="C1815" s="69"/>
      <c r="D1815" s="46" t="n">
        <v>81</v>
      </c>
      <c r="E1815" s="45" t="n">
        <v>210</v>
      </c>
      <c r="F1815" s="45" t="n">
        <v>101</v>
      </c>
      <c r="G1815" s="45" t="n">
        <v>109</v>
      </c>
    </row>
    <row r="1816" customFormat="false" ht="15" hidden="false" customHeight="true" outlineLevel="0" collapsed="false">
      <c r="A1816" s="69"/>
      <c r="B1816" s="70" t="s">
        <v>1960</v>
      </c>
      <c r="C1816" s="69"/>
      <c r="D1816" s="46" t="n">
        <v>66</v>
      </c>
      <c r="E1816" s="45" t="n">
        <v>185</v>
      </c>
      <c r="F1816" s="45" t="n">
        <v>91</v>
      </c>
      <c r="G1816" s="45" t="n">
        <v>94</v>
      </c>
    </row>
    <row r="1817" customFormat="false" ht="15" hidden="false" customHeight="true" outlineLevel="0" collapsed="false">
      <c r="A1817" s="69"/>
      <c r="B1817" s="70" t="s">
        <v>1961</v>
      </c>
      <c r="C1817" s="69"/>
      <c r="D1817" s="46" t="n">
        <v>12</v>
      </c>
      <c r="E1817" s="45" t="n">
        <v>33</v>
      </c>
      <c r="F1817" s="45" t="n">
        <v>17</v>
      </c>
      <c r="G1817" s="45" t="n">
        <v>16</v>
      </c>
    </row>
    <row r="1818" customFormat="false" ht="15" hidden="false" customHeight="true" outlineLevel="0" collapsed="false">
      <c r="A1818" s="69"/>
      <c r="B1818" s="70" t="s">
        <v>1962</v>
      </c>
      <c r="C1818" s="69"/>
      <c r="D1818" s="46" t="n">
        <v>27</v>
      </c>
      <c r="E1818" s="45" t="n">
        <v>67</v>
      </c>
      <c r="F1818" s="45" t="n">
        <v>33</v>
      </c>
      <c r="G1818" s="45" t="n">
        <v>34</v>
      </c>
    </row>
    <row r="1819" customFormat="false" ht="15" hidden="false" customHeight="true" outlineLevel="0" collapsed="false">
      <c r="A1819" s="69"/>
      <c r="B1819" s="70" t="s">
        <v>1963</v>
      </c>
      <c r="C1819" s="66"/>
      <c r="D1819" s="77" t="n">
        <v>11</v>
      </c>
      <c r="E1819" s="78" t="n">
        <v>23</v>
      </c>
      <c r="F1819" s="78" t="n">
        <v>12</v>
      </c>
      <c r="G1819" s="78" t="n">
        <v>11</v>
      </c>
    </row>
    <row r="1820" customFormat="false" ht="15" hidden="false" customHeight="true" outlineLevel="0" collapsed="false">
      <c r="A1820" s="69"/>
      <c r="B1820" s="70" t="s">
        <v>1964</v>
      </c>
      <c r="C1820" s="66"/>
      <c r="D1820" s="77"/>
      <c r="E1820" s="78"/>
      <c r="F1820" s="78"/>
      <c r="G1820" s="78"/>
    </row>
    <row r="1821" customFormat="false" ht="15" hidden="false" customHeight="true" outlineLevel="0" collapsed="false">
      <c r="A1821" s="69"/>
      <c r="B1821" s="70" t="s">
        <v>1965</v>
      </c>
      <c r="C1821" s="66"/>
      <c r="D1821" s="77"/>
      <c r="E1821" s="78"/>
      <c r="F1821" s="78"/>
      <c r="G1821" s="78"/>
    </row>
    <row r="1822" customFormat="false" ht="15" hidden="false" customHeight="true" outlineLevel="0" collapsed="false">
      <c r="A1822" s="69"/>
      <c r="B1822" s="70" t="s">
        <v>1966</v>
      </c>
      <c r="C1822" s="69"/>
      <c r="D1822" s="46" t="n">
        <v>19</v>
      </c>
      <c r="E1822" s="45" t="n">
        <v>46</v>
      </c>
      <c r="F1822" s="45" t="n">
        <v>26</v>
      </c>
      <c r="G1822" s="45" t="n">
        <v>20</v>
      </c>
    </row>
    <row r="1823" customFormat="false" ht="15" hidden="false" customHeight="true" outlineLevel="0" collapsed="false">
      <c r="A1823" s="69"/>
      <c r="B1823" s="70" t="s">
        <v>1967</v>
      </c>
      <c r="C1823" s="69"/>
      <c r="D1823" s="46" t="n">
        <v>91</v>
      </c>
      <c r="E1823" s="45" t="n">
        <v>255</v>
      </c>
      <c r="F1823" s="45" t="n">
        <v>133</v>
      </c>
      <c r="G1823" s="45" t="n">
        <v>122</v>
      </c>
    </row>
    <row r="1824" customFormat="false" ht="15" hidden="false" customHeight="true" outlineLevel="0" collapsed="false">
      <c r="A1824" s="69"/>
      <c r="B1824" s="70" t="s">
        <v>1968</v>
      </c>
      <c r="C1824" s="69"/>
      <c r="D1824" s="77" t="n">
        <v>12</v>
      </c>
      <c r="E1824" s="78" t="n">
        <v>29</v>
      </c>
      <c r="F1824" s="78" t="n">
        <v>15</v>
      </c>
      <c r="G1824" s="78" t="n">
        <v>14</v>
      </c>
    </row>
    <row r="1825" customFormat="false" ht="15" hidden="false" customHeight="true" outlineLevel="0" collapsed="false">
      <c r="A1825" s="69"/>
      <c r="B1825" s="70" t="s">
        <v>1969</v>
      </c>
      <c r="C1825" s="69"/>
      <c r="D1825" s="77"/>
      <c r="E1825" s="78"/>
      <c r="F1825" s="78"/>
      <c r="G1825" s="78"/>
    </row>
    <row r="1826" customFormat="false" ht="15" hidden="false" customHeight="true" outlineLevel="0" collapsed="false">
      <c r="A1826" s="69"/>
      <c r="B1826" s="69"/>
      <c r="C1826" s="69"/>
      <c r="D1826" s="46"/>
      <c r="E1826" s="45"/>
      <c r="F1826" s="45"/>
      <c r="G1826" s="45"/>
    </row>
    <row r="1827" customFormat="false" ht="15" hidden="false" customHeight="true" outlineLevel="0" collapsed="false">
      <c r="A1827" s="69"/>
      <c r="B1827" s="70" t="s">
        <v>148</v>
      </c>
      <c r="C1827" s="69"/>
      <c r="D1827" s="71" t="n">
        <v>814</v>
      </c>
      <c r="E1827" s="72" t="n">
        <v>2127</v>
      </c>
      <c r="F1827" s="72" t="n">
        <v>1080</v>
      </c>
      <c r="G1827" s="72" t="n">
        <v>1047</v>
      </c>
    </row>
    <row r="1828" customFormat="false" ht="15" hidden="false" customHeight="true" outlineLevel="0" collapsed="false">
      <c r="A1828" s="69"/>
      <c r="B1828" s="70" t="s">
        <v>1970</v>
      </c>
      <c r="C1828" s="69"/>
      <c r="D1828" s="46" t="n">
        <v>37</v>
      </c>
      <c r="E1828" s="45" t="n">
        <v>94</v>
      </c>
      <c r="F1828" s="45" t="n">
        <v>41</v>
      </c>
      <c r="G1828" s="45" t="n">
        <v>53</v>
      </c>
    </row>
    <row r="1829" customFormat="false" ht="15" hidden="false" customHeight="true" outlineLevel="0" collapsed="false">
      <c r="A1829" s="69"/>
      <c r="B1829" s="70" t="s">
        <v>1971</v>
      </c>
      <c r="C1829" s="69"/>
      <c r="D1829" s="77" t="n">
        <v>81</v>
      </c>
      <c r="E1829" s="78" t="n">
        <v>209</v>
      </c>
      <c r="F1829" s="78" t="n">
        <v>107</v>
      </c>
      <c r="G1829" s="78" t="n">
        <v>102</v>
      </c>
    </row>
    <row r="1830" customFormat="false" ht="15" hidden="false" customHeight="true" outlineLevel="0" collapsed="false">
      <c r="A1830" s="69"/>
      <c r="B1830" s="70" t="s">
        <v>1972</v>
      </c>
      <c r="C1830" s="69"/>
      <c r="D1830" s="77"/>
      <c r="E1830" s="78"/>
      <c r="F1830" s="78"/>
      <c r="G1830" s="78"/>
    </row>
    <row r="1831" customFormat="false" ht="15" hidden="false" customHeight="true" outlineLevel="0" collapsed="false">
      <c r="A1831" s="69"/>
      <c r="B1831" s="70" t="s">
        <v>1973</v>
      </c>
      <c r="C1831" s="69"/>
      <c r="D1831" s="46" t="n">
        <v>212</v>
      </c>
      <c r="E1831" s="45" t="n">
        <v>600</v>
      </c>
      <c r="F1831" s="45" t="n">
        <v>299</v>
      </c>
      <c r="G1831" s="45" t="n">
        <v>301</v>
      </c>
    </row>
    <row r="1832" customFormat="false" ht="15" hidden="false" customHeight="true" outlineLevel="0" collapsed="false">
      <c r="A1832" s="69"/>
      <c r="B1832" s="70" t="s">
        <v>1974</v>
      </c>
      <c r="C1832" s="69"/>
      <c r="D1832" s="46" t="n">
        <v>66</v>
      </c>
      <c r="E1832" s="45" t="n">
        <v>164</v>
      </c>
      <c r="F1832" s="45" t="n">
        <v>81</v>
      </c>
      <c r="G1832" s="45" t="n">
        <v>83</v>
      </c>
    </row>
    <row r="1833" customFormat="false" ht="15" hidden="false" customHeight="true" outlineLevel="0" collapsed="false">
      <c r="A1833" s="69"/>
      <c r="B1833" s="70" t="s">
        <v>1975</v>
      </c>
      <c r="C1833" s="69"/>
      <c r="D1833" s="46" t="n">
        <v>40</v>
      </c>
      <c r="E1833" s="45" t="n">
        <v>93</v>
      </c>
      <c r="F1833" s="45" t="n">
        <v>51</v>
      </c>
      <c r="G1833" s="45" t="n">
        <v>42</v>
      </c>
    </row>
    <row r="1834" customFormat="false" ht="15" hidden="false" customHeight="true" outlineLevel="0" collapsed="false">
      <c r="A1834" s="69"/>
      <c r="B1834" s="70" t="s">
        <v>1976</v>
      </c>
      <c r="C1834" s="69"/>
      <c r="D1834" s="46" t="n">
        <v>61</v>
      </c>
      <c r="E1834" s="45" t="n">
        <v>160</v>
      </c>
      <c r="F1834" s="45" t="n">
        <v>84</v>
      </c>
      <c r="G1834" s="45" t="n">
        <v>76</v>
      </c>
    </row>
    <row r="1835" customFormat="false" ht="15" hidden="false" customHeight="true" outlineLevel="0" collapsed="false">
      <c r="A1835" s="69"/>
      <c r="B1835" s="70" t="s">
        <v>1977</v>
      </c>
      <c r="C1835" s="69"/>
      <c r="D1835" s="46" t="n">
        <v>10</v>
      </c>
      <c r="E1835" s="45" t="n">
        <v>14</v>
      </c>
      <c r="F1835" s="45" t="n">
        <v>10</v>
      </c>
      <c r="G1835" s="45" t="n">
        <v>4</v>
      </c>
    </row>
    <row r="1836" customFormat="false" ht="15" hidden="false" customHeight="true" outlineLevel="0" collapsed="false">
      <c r="A1836" s="69"/>
      <c r="B1836" s="70" t="s">
        <v>1978</v>
      </c>
      <c r="C1836" s="69"/>
      <c r="D1836" s="46" t="n">
        <v>54</v>
      </c>
      <c r="E1836" s="45" t="n">
        <v>153</v>
      </c>
      <c r="F1836" s="45" t="n">
        <v>75</v>
      </c>
      <c r="G1836" s="45" t="n">
        <v>78</v>
      </c>
    </row>
    <row r="1837" customFormat="false" ht="15" hidden="false" customHeight="true" outlineLevel="0" collapsed="false">
      <c r="A1837" s="69"/>
      <c r="B1837" s="70" t="s">
        <v>1979</v>
      </c>
      <c r="C1837" s="69"/>
      <c r="D1837" s="77" t="n">
        <v>9</v>
      </c>
      <c r="E1837" s="78" t="n">
        <v>25</v>
      </c>
      <c r="F1837" s="78" t="n">
        <v>12</v>
      </c>
      <c r="G1837" s="78" t="n">
        <v>13</v>
      </c>
    </row>
    <row r="1838" customFormat="false" ht="15" hidden="false" customHeight="true" outlineLevel="0" collapsed="false">
      <c r="A1838" s="69"/>
      <c r="B1838" s="70" t="s">
        <v>1980</v>
      </c>
      <c r="C1838" s="69"/>
      <c r="D1838" s="77"/>
      <c r="E1838" s="78"/>
      <c r="F1838" s="78"/>
      <c r="G1838" s="78"/>
    </row>
    <row r="1839" customFormat="false" ht="15" hidden="false" customHeight="true" outlineLevel="0" collapsed="false">
      <c r="A1839" s="69"/>
      <c r="B1839" s="70" t="s">
        <v>1981</v>
      </c>
      <c r="C1839" s="66"/>
      <c r="D1839" s="77" t="n">
        <v>13</v>
      </c>
      <c r="E1839" s="78" t="n">
        <v>33</v>
      </c>
      <c r="F1839" s="78" t="n">
        <v>19</v>
      </c>
      <c r="G1839" s="78" t="n">
        <v>14</v>
      </c>
    </row>
    <row r="1840" customFormat="false" ht="15" hidden="false" customHeight="true" outlineLevel="0" collapsed="false">
      <c r="A1840" s="69"/>
      <c r="B1840" s="70" t="s">
        <v>1982</v>
      </c>
      <c r="C1840" s="66"/>
      <c r="D1840" s="77"/>
      <c r="E1840" s="78"/>
      <c r="F1840" s="78"/>
      <c r="G1840" s="78"/>
    </row>
    <row r="1841" customFormat="false" ht="15" hidden="false" customHeight="true" outlineLevel="0" collapsed="false">
      <c r="A1841" s="69"/>
      <c r="B1841" s="70" t="s">
        <v>1983</v>
      </c>
      <c r="C1841" s="66"/>
      <c r="D1841" s="77"/>
      <c r="E1841" s="78"/>
      <c r="F1841" s="78"/>
      <c r="G1841" s="78"/>
    </row>
    <row r="1842" customFormat="false" ht="15" hidden="false" customHeight="true" outlineLevel="0" collapsed="false">
      <c r="A1842" s="69"/>
      <c r="B1842" s="70" t="s">
        <v>1984</v>
      </c>
      <c r="C1842" s="69"/>
      <c r="D1842" s="46" t="n">
        <v>121</v>
      </c>
      <c r="E1842" s="45" t="n">
        <v>292</v>
      </c>
      <c r="F1842" s="45" t="n">
        <v>144</v>
      </c>
      <c r="G1842" s="45" t="n">
        <v>148</v>
      </c>
    </row>
    <row r="1843" customFormat="false" ht="15" hidden="false" customHeight="true" outlineLevel="0" collapsed="false">
      <c r="A1843" s="69"/>
      <c r="B1843" s="70" t="s">
        <v>1985</v>
      </c>
      <c r="C1843" s="69"/>
      <c r="D1843" s="46" t="n">
        <v>40</v>
      </c>
      <c r="E1843" s="45" t="n">
        <v>106</v>
      </c>
      <c r="F1843" s="45" t="n">
        <v>54</v>
      </c>
      <c r="G1843" s="45" t="n">
        <v>52</v>
      </c>
    </row>
    <row r="1844" customFormat="false" ht="15" hidden="false" customHeight="true" outlineLevel="0" collapsed="false">
      <c r="A1844" s="69"/>
      <c r="B1844" s="70" t="s">
        <v>1986</v>
      </c>
      <c r="C1844" s="69"/>
      <c r="D1844" s="46" t="n">
        <v>3</v>
      </c>
      <c r="E1844" s="45" t="n">
        <v>10</v>
      </c>
      <c r="F1844" s="45" t="n">
        <v>7</v>
      </c>
      <c r="G1844" s="45" t="n">
        <v>3</v>
      </c>
    </row>
    <row r="1845" customFormat="false" ht="15" hidden="false" customHeight="true" outlineLevel="0" collapsed="false">
      <c r="A1845" s="69"/>
      <c r="B1845" s="70" t="s">
        <v>1987</v>
      </c>
      <c r="C1845" s="69"/>
      <c r="D1845" s="46" t="n">
        <v>67</v>
      </c>
      <c r="E1845" s="45" t="n">
        <v>174</v>
      </c>
      <c r="F1845" s="45" t="n">
        <v>96</v>
      </c>
      <c r="G1845" s="45" t="n">
        <v>78</v>
      </c>
    </row>
    <row r="1846" customFormat="false" ht="15" hidden="false" customHeight="true" outlineLevel="0" collapsed="false">
      <c r="A1846" s="73"/>
      <c r="B1846" s="73"/>
      <c r="C1846" s="73"/>
      <c r="D1846" s="75"/>
      <c r="E1846" s="76"/>
      <c r="F1846" s="76"/>
      <c r="G1846" s="76"/>
    </row>
    <row r="1847" customFormat="false" ht="15" hidden="false" customHeight="true" outlineLevel="0" collapsed="false">
      <c r="A1847" s="69"/>
      <c r="B1847" s="70" t="s">
        <v>149</v>
      </c>
      <c r="C1847" s="69"/>
      <c r="D1847" s="71" t="n">
        <v>515</v>
      </c>
      <c r="E1847" s="72" t="n">
        <v>1543</v>
      </c>
      <c r="F1847" s="72" t="n">
        <v>733</v>
      </c>
      <c r="G1847" s="72" t="n">
        <v>810</v>
      </c>
    </row>
    <row r="1848" customFormat="false" ht="15" hidden="false" customHeight="true" outlineLevel="0" collapsed="false">
      <c r="A1848" s="69"/>
      <c r="B1848" s="70" t="s">
        <v>1988</v>
      </c>
      <c r="C1848" s="69"/>
      <c r="D1848" s="46" t="n">
        <v>124</v>
      </c>
      <c r="E1848" s="45" t="n">
        <v>382</v>
      </c>
      <c r="F1848" s="45" t="n">
        <v>180</v>
      </c>
      <c r="G1848" s="45" t="n">
        <v>202</v>
      </c>
    </row>
    <row r="1849" customFormat="false" ht="15" hidden="false" customHeight="true" outlineLevel="0" collapsed="false">
      <c r="A1849" s="69"/>
      <c r="B1849" s="70" t="s">
        <v>1989</v>
      </c>
      <c r="C1849" s="69"/>
      <c r="D1849" s="77" t="n">
        <v>10</v>
      </c>
      <c r="E1849" s="78" t="n">
        <v>146</v>
      </c>
      <c r="F1849" s="78" t="n">
        <v>55</v>
      </c>
      <c r="G1849" s="78" t="n">
        <v>91</v>
      </c>
    </row>
    <row r="1850" customFormat="false" ht="15" hidden="false" customHeight="true" outlineLevel="0" collapsed="false">
      <c r="A1850" s="69"/>
      <c r="B1850" s="70" t="s">
        <v>1990</v>
      </c>
      <c r="C1850" s="69"/>
      <c r="D1850" s="77"/>
      <c r="E1850" s="78"/>
      <c r="F1850" s="78"/>
      <c r="G1850" s="78"/>
    </row>
    <row r="1851" customFormat="false" ht="15" hidden="false" customHeight="true" outlineLevel="0" collapsed="false">
      <c r="A1851" s="69"/>
      <c r="B1851" s="70" t="s">
        <v>1991</v>
      </c>
      <c r="C1851" s="69"/>
      <c r="D1851" s="77" t="n">
        <v>8</v>
      </c>
      <c r="E1851" s="78" t="n">
        <v>14</v>
      </c>
      <c r="F1851" s="78" t="n">
        <v>6</v>
      </c>
      <c r="G1851" s="78" t="n">
        <v>8</v>
      </c>
    </row>
    <row r="1852" customFormat="false" ht="15" hidden="false" customHeight="true" outlineLevel="0" collapsed="false">
      <c r="A1852" s="69"/>
      <c r="B1852" s="70" t="s">
        <v>1992</v>
      </c>
      <c r="C1852" s="69"/>
      <c r="D1852" s="77"/>
      <c r="E1852" s="78"/>
      <c r="F1852" s="78"/>
      <c r="G1852" s="78"/>
    </row>
    <row r="1853" customFormat="false" ht="15" hidden="false" customHeight="true" outlineLevel="0" collapsed="false">
      <c r="A1853" s="69"/>
      <c r="B1853" s="70" t="s">
        <v>1993</v>
      </c>
      <c r="C1853" s="69"/>
      <c r="D1853" s="46" t="n">
        <v>346</v>
      </c>
      <c r="E1853" s="45" t="n">
        <v>947</v>
      </c>
      <c r="F1853" s="45" t="n">
        <v>466</v>
      </c>
      <c r="G1853" s="45" t="n">
        <v>481</v>
      </c>
    </row>
    <row r="1854" customFormat="false" ht="15" hidden="false" customHeight="true" outlineLevel="0" collapsed="false">
      <c r="A1854" s="69"/>
      <c r="B1854" s="70" t="s">
        <v>1994</v>
      </c>
      <c r="C1854" s="69"/>
      <c r="D1854" s="77" t="n">
        <v>14</v>
      </c>
      <c r="E1854" s="78" t="n">
        <v>30</v>
      </c>
      <c r="F1854" s="78" t="n">
        <v>12</v>
      </c>
      <c r="G1854" s="78" t="n">
        <v>18</v>
      </c>
    </row>
    <row r="1855" customFormat="false" ht="15" hidden="false" customHeight="true" outlineLevel="0" collapsed="false">
      <c r="A1855" s="69"/>
      <c r="B1855" s="70" t="s">
        <v>1995</v>
      </c>
      <c r="C1855" s="69"/>
      <c r="D1855" s="77"/>
      <c r="E1855" s="78"/>
      <c r="F1855" s="78"/>
      <c r="G1855" s="78"/>
    </row>
    <row r="1856" customFormat="false" ht="15" hidden="false" customHeight="true" outlineLevel="0" collapsed="false">
      <c r="A1856" s="69"/>
      <c r="B1856" s="70" t="s">
        <v>1996</v>
      </c>
      <c r="C1856" s="69"/>
      <c r="D1856" s="77" t="n">
        <v>3</v>
      </c>
      <c r="E1856" s="78" t="n">
        <v>6</v>
      </c>
      <c r="F1856" s="78" t="n">
        <v>3</v>
      </c>
      <c r="G1856" s="78" t="n">
        <v>3</v>
      </c>
    </row>
    <row r="1857" customFormat="false" ht="15" hidden="false" customHeight="true" outlineLevel="0" collapsed="false">
      <c r="A1857" s="69"/>
      <c r="B1857" s="70" t="s">
        <v>1997</v>
      </c>
      <c r="C1857" s="69"/>
      <c r="D1857" s="77"/>
      <c r="E1857" s="78"/>
      <c r="F1857" s="78"/>
      <c r="G1857" s="78"/>
    </row>
    <row r="1858" customFormat="false" ht="15" hidden="false" customHeight="true" outlineLevel="0" collapsed="false">
      <c r="A1858" s="69"/>
      <c r="B1858" s="70" t="s">
        <v>1998</v>
      </c>
      <c r="C1858" s="66"/>
      <c r="D1858" s="77" t="n">
        <v>10</v>
      </c>
      <c r="E1858" s="78" t="n">
        <v>18</v>
      </c>
      <c r="F1858" s="78" t="n">
        <v>11</v>
      </c>
      <c r="G1858" s="78" t="n">
        <v>7</v>
      </c>
    </row>
    <row r="1859" customFormat="false" ht="15" hidden="false" customHeight="true" outlineLevel="0" collapsed="false">
      <c r="A1859" s="69"/>
      <c r="B1859" s="70" t="s">
        <v>1999</v>
      </c>
      <c r="C1859" s="66"/>
      <c r="D1859" s="77"/>
      <c r="E1859" s="78"/>
      <c r="F1859" s="78"/>
      <c r="G1859" s="78"/>
    </row>
    <row r="1860" customFormat="false" ht="15" hidden="false" customHeight="true" outlineLevel="0" collapsed="false">
      <c r="A1860" s="69"/>
      <c r="B1860" s="70" t="s">
        <v>2000</v>
      </c>
      <c r="C1860" s="66"/>
      <c r="D1860" s="77"/>
      <c r="E1860" s="78"/>
      <c r="F1860" s="78"/>
      <c r="G1860" s="78"/>
    </row>
    <row r="1861" customFormat="false" ht="15" hidden="false" customHeight="true" outlineLevel="0" collapsed="false">
      <c r="A1861" s="69"/>
      <c r="B1861" s="69"/>
      <c r="C1861" s="69"/>
      <c r="D1861" s="46"/>
      <c r="E1861" s="45"/>
      <c r="F1861" s="45"/>
      <c r="G1861" s="45"/>
    </row>
    <row r="1862" customFormat="false" ht="15" hidden="false" customHeight="true" outlineLevel="0" collapsed="false">
      <c r="A1862" s="69"/>
      <c r="B1862" s="70" t="s">
        <v>2001</v>
      </c>
      <c r="C1862" s="69"/>
      <c r="D1862" s="71" t="n">
        <v>296</v>
      </c>
      <c r="E1862" s="72" t="n">
        <v>793</v>
      </c>
      <c r="F1862" s="72" t="n">
        <v>388</v>
      </c>
      <c r="G1862" s="72" t="n">
        <v>405</v>
      </c>
    </row>
    <row r="1863" customFormat="false" ht="15" hidden="false" customHeight="true" outlineLevel="0" collapsed="false">
      <c r="A1863" s="69"/>
      <c r="B1863" s="70" t="s">
        <v>2002</v>
      </c>
      <c r="C1863" s="69"/>
      <c r="D1863" s="46" t="n">
        <v>25</v>
      </c>
      <c r="E1863" s="45" t="n">
        <v>66</v>
      </c>
      <c r="F1863" s="45" t="n">
        <v>34</v>
      </c>
      <c r="G1863" s="45" t="n">
        <v>32</v>
      </c>
    </row>
    <row r="1864" customFormat="false" ht="15" hidden="false" customHeight="true" outlineLevel="0" collapsed="false">
      <c r="A1864" s="69"/>
      <c r="B1864" s="70" t="s">
        <v>2003</v>
      </c>
      <c r="C1864" s="69"/>
      <c r="D1864" s="46" t="n">
        <v>10</v>
      </c>
      <c r="E1864" s="45" t="n">
        <v>33</v>
      </c>
      <c r="F1864" s="45" t="n">
        <v>17</v>
      </c>
      <c r="G1864" s="45" t="n">
        <v>16</v>
      </c>
    </row>
    <row r="1865" customFormat="false" ht="15" hidden="false" customHeight="true" outlineLevel="0" collapsed="false">
      <c r="A1865" s="69"/>
      <c r="B1865" s="70" t="s">
        <v>2004</v>
      </c>
      <c r="C1865" s="69"/>
      <c r="D1865" s="77" t="n">
        <v>10</v>
      </c>
      <c r="E1865" s="78" t="n">
        <v>32</v>
      </c>
      <c r="F1865" s="78" t="n">
        <v>17</v>
      </c>
      <c r="G1865" s="78" t="n">
        <v>15</v>
      </c>
    </row>
    <row r="1866" customFormat="false" ht="15" hidden="false" customHeight="true" outlineLevel="0" collapsed="false">
      <c r="A1866" s="69"/>
      <c r="B1866" s="70" t="s">
        <v>2005</v>
      </c>
      <c r="C1866" s="69"/>
      <c r="D1866" s="77"/>
      <c r="E1866" s="78"/>
      <c r="F1866" s="78"/>
      <c r="G1866" s="78"/>
    </row>
    <row r="1867" customFormat="false" ht="15" hidden="false" customHeight="true" outlineLevel="0" collapsed="false">
      <c r="A1867" s="69"/>
      <c r="B1867" s="70" t="s">
        <v>2006</v>
      </c>
      <c r="C1867" s="69"/>
      <c r="D1867" s="46" t="n">
        <v>18</v>
      </c>
      <c r="E1867" s="45" t="n">
        <v>42</v>
      </c>
      <c r="F1867" s="45" t="n">
        <v>18</v>
      </c>
      <c r="G1867" s="45" t="n">
        <v>24</v>
      </c>
    </row>
    <row r="1868" customFormat="false" ht="15" hidden="false" customHeight="true" outlineLevel="0" collapsed="false">
      <c r="A1868" s="69"/>
      <c r="B1868" s="70" t="s">
        <v>2007</v>
      </c>
      <c r="C1868" s="69"/>
      <c r="D1868" s="46" t="n">
        <v>23</v>
      </c>
      <c r="E1868" s="45" t="n">
        <v>61</v>
      </c>
      <c r="F1868" s="45" t="n">
        <v>25</v>
      </c>
      <c r="G1868" s="45" t="n">
        <v>36</v>
      </c>
    </row>
    <row r="1869" customFormat="false" ht="15" hidden="false" customHeight="true" outlineLevel="0" collapsed="false">
      <c r="A1869" s="69"/>
      <c r="B1869" s="70" t="s">
        <v>2008</v>
      </c>
      <c r="C1869" s="69"/>
      <c r="D1869" s="46" t="n">
        <v>32</v>
      </c>
      <c r="E1869" s="45" t="n">
        <v>72</v>
      </c>
      <c r="F1869" s="45" t="n">
        <v>38</v>
      </c>
      <c r="G1869" s="45" t="n">
        <v>34</v>
      </c>
    </row>
    <row r="1870" customFormat="false" ht="15" hidden="false" customHeight="true" outlineLevel="0" collapsed="false">
      <c r="A1870" s="69"/>
      <c r="B1870" s="70" t="s">
        <v>2009</v>
      </c>
      <c r="C1870" s="69"/>
      <c r="D1870" s="46" t="n">
        <v>14</v>
      </c>
      <c r="E1870" s="45" t="n">
        <v>27</v>
      </c>
      <c r="F1870" s="45" t="n">
        <v>14</v>
      </c>
      <c r="G1870" s="45" t="n">
        <v>13</v>
      </c>
    </row>
    <row r="1871" customFormat="false" ht="15" hidden="false" customHeight="true" outlineLevel="0" collapsed="false">
      <c r="A1871" s="69"/>
      <c r="B1871" s="70" t="s">
        <v>2010</v>
      </c>
      <c r="C1871" s="69"/>
      <c r="D1871" s="46" t="n">
        <v>14</v>
      </c>
      <c r="E1871" s="45" t="n">
        <v>35</v>
      </c>
      <c r="F1871" s="45" t="n">
        <v>15</v>
      </c>
      <c r="G1871" s="45" t="n">
        <v>20</v>
      </c>
    </row>
    <row r="1872" customFormat="false" ht="15" hidden="false" customHeight="true" outlineLevel="0" collapsed="false">
      <c r="A1872" s="69"/>
      <c r="B1872" s="70" t="s">
        <v>2011</v>
      </c>
      <c r="C1872" s="69"/>
      <c r="D1872" s="46" t="n">
        <v>4</v>
      </c>
      <c r="E1872" s="45" t="n">
        <v>9</v>
      </c>
      <c r="F1872" s="45" t="n">
        <v>4</v>
      </c>
      <c r="G1872" s="45" t="n">
        <v>5</v>
      </c>
    </row>
    <row r="1873" customFormat="false" ht="15" hidden="false" customHeight="true" outlineLevel="0" collapsed="false">
      <c r="A1873" s="69"/>
      <c r="B1873" s="70" t="s">
        <v>2012</v>
      </c>
      <c r="C1873" s="69"/>
      <c r="D1873" s="46" t="n">
        <v>12</v>
      </c>
      <c r="E1873" s="45" t="n">
        <v>29</v>
      </c>
      <c r="F1873" s="45" t="n">
        <v>12</v>
      </c>
      <c r="G1873" s="45" t="n">
        <v>17</v>
      </c>
    </row>
    <row r="1874" customFormat="false" ht="15" hidden="false" customHeight="true" outlineLevel="0" collapsed="false">
      <c r="A1874" s="69"/>
      <c r="B1874" s="70" t="s">
        <v>2013</v>
      </c>
      <c r="C1874" s="69"/>
      <c r="D1874" s="46" t="n">
        <v>9</v>
      </c>
      <c r="E1874" s="45" t="n">
        <v>21</v>
      </c>
      <c r="F1874" s="45" t="n">
        <v>10</v>
      </c>
      <c r="G1874" s="45" t="n">
        <v>11</v>
      </c>
    </row>
    <row r="1875" customFormat="false" ht="15" hidden="false" customHeight="true" outlineLevel="0" collapsed="false">
      <c r="A1875" s="69"/>
      <c r="B1875" s="70" t="s">
        <v>2014</v>
      </c>
      <c r="C1875" s="69"/>
      <c r="D1875" s="46" t="n">
        <v>5</v>
      </c>
      <c r="E1875" s="45" t="n">
        <v>8</v>
      </c>
      <c r="F1875" s="45" t="n">
        <v>5</v>
      </c>
      <c r="G1875" s="45" t="n">
        <v>3</v>
      </c>
    </row>
    <row r="1876" customFormat="false" ht="15" hidden="false" customHeight="true" outlineLevel="0" collapsed="false">
      <c r="A1876" s="69"/>
      <c r="B1876" s="70" t="s">
        <v>2015</v>
      </c>
      <c r="C1876" s="69"/>
      <c r="D1876" s="46" t="n">
        <v>19</v>
      </c>
      <c r="E1876" s="45" t="n">
        <v>60</v>
      </c>
      <c r="F1876" s="45" t="n">
        <v>31</v>
      </c>
      <c r="G1876" s="45" t="n">
        <v>29</v>
      </c>
    </row>
    <row r="1877" customFormat="false" ht="15" hidden="false" customHeight="true" outlineLevel="0" collapsed="false">
      <c r="A1877" s="69"/>
      <c r="B1877" s="70" t="s">
        <v>2016</v>
      </c>
      <c r="C1877" s="69"/>
      <c r="D1877" s="46" t="n">
        <v>20</v>
      </c>
      <c r="E1877" s="45" t="n">
        <v>65</v>
      </c>
      <c r="F1877" s="45" t="n">
        <v>34</v>
      </c>
      <c r="G1877" s="45" t="n">
        <v>31</v>
      </c>
    </row>
    <row r="1878" customFormat="false" ht="15" hidden="false" customHeight="true" outlineLevel="0" collapsed="false">
      <c r="A1878" s="69"/>
      <c r="B1878" s="70" t="s">
        <v>2017</v>
      </c>
      <c r="C1878" s="69"/>
      <c r="D1878" s="77" t="n">
        <v>9</v>
      </c>
      <c r="E1878" s="78" t="n">
        <v>38</v>
      </c>
      <c r="F1878" s="78" t="n">
        <v>18</v>
      </c>
      <c r="G1878" s="78" t="n">
        <v>20</v>
      </c>
    </row>
    <row r="1879" customFormat="false" ht="15" hidden="false" customHeight="true" outlineLevel="0" collapsed="false">
      <c r="A1879" s="69"/>
      <c r="B1879" s="70" t="s">
        <v>2018</v>
      </c>
      <c r="C1879" s="69"/>
      <c r="D1879" s="77"/>
      <c r="E1879" s="78"/>
      <c r="F1879" s="78"/>
      <c r="G1879" s="78"/>
    </row>
    <row r="1880" customFormat="false" ht="15" hidden="false" customHeight="true" outlineLevel="0" collapsed="false">
      <c r="A1880" s="69"/>
      <c r="B1880" s="70" t="s">
        <v>2019</v>
      </c>
      <c r="C1880" s="69"/>
      <c r="D1880" s="46" t="n">
        <v>10</v>
      </c>
      <c r="E1880" s="45" t="n">
        <v>28</v>
      </c>
      <c r="F1880" s="45" t="n">
        <v>15</v>
      </c>
      <c r="G1880" s="45" t="n">
        <v>13</v>
      </c>
    </row>
    <row r="1881" customFormat="false" ht="15" hidden="false" customHeight="true" outlineLevel="0" collapsed="false">
      <c r="A1881" s="69"/>
      <c r="B1881" s="70" t="s">
        <v>2020</v>
      </c>
      <c r="C1881" s="69"/>
      <c r="D1881" s="46" t="n">
        <v>11</v>
      </c>
      <c r="E1881" s="45" t="n">
        <v>28</v>
      </c>
      <c r="F1881" s="45" t="n">
        <v>13</v>
      </c>
      <c r="G1881" s="45" t="n">
        <v>15</v>
      </c>
    </row>
    <row r="1882" customFormat="false" ht="15" hidden="false" customHeight="true" outlineLevel="0" collapsed="false">
      <c r="A1882" s="69"/>
      <c r="B1882" s="70" t="s">
        <v>2021</v>
      </c>
      <c r="C1882" s="69"/>
      <c r="D1882" s="46" t="n">
        <v>4</v>
      </c>
      <c r="E1882" s="45" t="n">
        <v>11</v>
      </c>
      <c r="F1882" s="45" t="n">
        <v>5</v>
      </c>
      <c r="G1882" s="45" t="n">
        <v>6</v>
      </c>
    </row>
    <row r="1883" customFormat="false" ht="15" hidden="false" customHeight="true" outlineLevel="0" collapsed="false">
      <c r="A1883" s="69"/>
      <c r="B1883" s="70" t="s">
        <v>2022</v>
      </c>
      <c r="C1883" s="69"/>
      <c r="D1883" s="46" t="n">
        <v>9</v>
      </c>
      <c r="E1883" s="45" t="n">
        <v>31</v>
      </c>
      <c r="F1883" s="45" t="n">
        <v>17</v>
      </c>
      <c r="G1883" s="45" t="n">
        <v>14</v>
      </c>
    </row>
    <row r="1884" customFormat="false" ht="15" hidden="false" customHeight="true" outlineLevel="0" collapsed="false">
      <c r="A1884" s="69"/>
      <c r="B1884" s="70" t="s">
        <v>2023</v>
      </c>
      <c r="C1884" s="69"/>
      <c r="D1884" s="46" t="n">
        <v>10</v>
      </c>
      <c r="E1884" s="45" t="n">
        <v>30</v>
      </c>
      <c r="F1884" s="45" t="n">
        <v>14</v>
      </c>
      <c r="G1884" s="45" t="n">
        <v>16</v>
      </c>
    </row>
    <row r="1885" customFormat="false" ht="15" hidden="false" customHeight="true" outlineLevel="0" collapsed="false">
      <c r="A1885" s="69"/>
      <c r="B1885" s="70" t="s">
        <v>2024</v>
      </c>
      <c r="C1885" s="69"/>
      <c r="D1885" s="46" t="n">
        <v>28</v>
      </c>
      <c r="E1885" s="45" t="n">
        <v>67</v>
      </c>
      <c r="F1885" s="45" t="n">
        <v>32</v>
      </c>
      <c r="G1885" s="45" t="n">
        <v>35</v>
      </c>
    </row>
    <row r="1886" customFormat="false" ht="15" hidden="false" customHeight="true" outlineLevel="0" collapsed="false">
      <c r="A1886" s="69"/>
      <c r="B1886" s="69"/>
      <c r="C1886" s="69"/>
      <c r="D1886" s="46"/>
      <c r="E1886" s="45"/>
      <c r="F1886" s="45"/>
      <c r="G1886" s="45"/>
    </row>
    <row r="1887" customFormat="false" ht="15" hidden="false" customHeight="true" outlineLevel="0" collapsed="false">
      <c r="A1887" s="69"/>
      <c r="B1887" s="70" t="s">
        <v>2025</v>
      </c>
      <c r="C1887" s="69"/>
      <c r="D1887" s="71" t="n">
        <v>130</v>
      </c>
      <c r="E1887" s="72" t="n">
        <v>362</v>
      </c>
      <c r="F1887" s="72" t="n">
        <v>183</v>
      </c>
      <c r="G1887" s="72" t="n">
        <v>179</v>
      </c>
    </row>
    <row r="1888" customFormat="false" ht="15" hidden="false" customHeight="true" outlineLevel="0" collapsed="false">
      <c r="A1888" s="69"/>
      <c r="B1888" s="70" t="s">
        <v>2026</v>
      </c>
      <c r="C1888" s="69"/>
      <c r="D1888" s="46" t="n">
        <v>35</v>
      </c>
      <c r="E1888" s="45" t="n">
        <v>109</v>
      </c>
      <c r="F1888" s="45" t="n">
        <v>57</v>
      </c>
      <c r="G1888" s="45" t="n">
        <v>52</v>
      </c>
    </row>
    <row r="1889" customFormat="false" ht="15" hidden="false" customHeight="true" outlineLevel="0" collapsed="false">
      <c r="A1889" s="69"/>
      <c r="B1889" s="70" t="s">
        <v>2027</v>
      </c>
      <c r="C1889" s="69"/>
      <c r="D1889" s="46" t="n">
        <v>20</v>
      </c>
      <c r="E1889" s="45" t="n">
        <v>32</v>
      </c>
      <c r="F1889" s="45" t="n">
        <v>11</v>
      </c>
      <c r="G1889" s="45" t="n">
        <v>21</v>
      </c>
    </row>
    <row r="1890" customFormat="false" ht="15" hidden="false" customHeight="true" outlineLevel="0" collapsed="false">
      <c r="A1890" s="69"/>
      <c r="B1890" s="70" t="s">
        <v>2028</v>
      </c>
      <c r="C1890" s="69"/>
      <c r="D1890" s="77" t="n">
        <v>7</v>
      </c>
      <c r="E1890" s="78" t="n">
        <v>21</v>
      </c>
      <c r="F1890" s="78" t="n">
        <v>10</v>
      </c>
      <c r="G1890" s="78" t="n">
        <v>11</v>
      </c>
    </row>
    <row r="1891" customFormat="false" ht="15" hidden="false" customHeight="true" outlineLevel="0" collapsed="false">
      <c r="A1891" s="69"/>
      <c r="B1891" s="70" t="s">
        <v>2029</v>
      </c>
      <c r="C1891" s="69"/>
      <c r="D1891" s="77"/>
      <c r="E1891" s="78"/>
      <c r="F1891" s="78"/>
      <c r="G1891" s="78"/>
    </row>
    <row r="1892" customFormat="false" ht="15" hidden="false" customHeight="true" outlineLevel="0" collapsed="false">
      <c r="A1892" s="69"/>
      <c r="B1892" s="70" t="s">
        <v>2030</v>
      </c>
      <c r="C1892" s="69"/>
      <c r="D1892" s="46" t="n">
        <v>8</v>
      </c>
      <c r="E1892" s="45" t="n">
        <v>32</v>
      </c>
      <c r="F1892" s="45" t="n">
        <v>15</v>
      </c>
      <c r="G1892" s="45" t="n">
        <v>17</v>
      </c>
    </row>
    <row r="1893" customFormat="false" ht="15" hidden="false" customHeight="true" outlineLevel="0" collapsed="false">
      <c r="A1893" s="69"/>
      <c r="B1893" s="70" t="s">
        <v>2031</v>
      </c>
      <c r="C1893" s="69"/>
      <c r="D1893" s="46" t="n">
        <v>42</v>
      </c>
      <c r="E1893" s="45" t="n">
        <v>95</v>
      </c>
      <c r="F1893" s="45" t="n">
        <v>51</v>
      </c>
      <c r="G1893" s="45" t="n">
        <v>44</v>
      </c>
    </row>
    <row r="1894" customFormat="false" ht="15" hidden="false" customHeight="true" outlineLevel="0" collapsed="false">
      <c r="A1894" s="69"/>
      <c r="B1894" s="70" t="s">
        <v>2032</v>
      </c>
      <c r="C1894" s="69"/>
      <c r="D1894" s="79" t="n">
        <v>15</v>
      </c>
      <c r="E1894" s="80" t="n">
        <v>67</v>
      </c>
      <c r="F1894" s="80" t="n">
        <v>37</v>
      </c>
      <c r="G1894" s="80" t="n">
        <v>30</v>
      </c>
    </row>
    <row r="1895" customFormat="false" ht="15" hidden="false" customHeight="true" outlineLevel="0" collapsed="false">
      <c r="A1895" s="73"/>
      <c r="B1895" s="74" t="s">
        <v>2033</v>
      </c>
      <c r="C1895" s="73"/>
      <c r="D1895" s="79"/>
      <c r="E1895" s="80"/>
      <c r="F1895" s="80"/>
      <c r="G1895" s="80"/>
    </row>
    <row r="1896" customFormat="false" ht="15" hidden="false" customHeight="true" outlineLevel="0" collapsed="false">
      <c r="A1896" s="69"/>
      <c r="B1896" s="70" t="s">
        <v>2034</v>
      </c>
      <c r="C1896" s="69"/>
      <c r="D1896" s="46" t="n">
        <v>3</v>
      </c>
      <c r="E1896" s="45" t="n">
        <v>6</v>
      </c>
      <c r="F1896" s="45" t="n">
        <v>2</v>
      </c>
      <c r="G1896" s="45" t="n">
        <v>4</v>
      </c>
    </row>
    <row r="1897" customFormat="false" ht="15" hidden="false" customHeight="true" outlineLevel="0" collapsed="false">
      <c r="A1897" s="69"/>
      <c r="B1897" s="69"/>
      <c r="C1897" s="69"/>
      <c r="D1897" s="46"/>
      <c r="E1897" s="45"/>
      <c r="F1897" s="45"/>
      <c r="G1897" s="45"/>
    </row>
    <row r="1898" customFormat="false" ht="15" hidden="false" customHeight="true" outlineLevel="0" collapsed="false">
      <c r="A1898" s="69"/>
      <c r="B1898" s="70" t="s">
        <v>2035</v>
      </c>
      <c r="C1898" s="69"/>
      <c r="D1898" s="71" t="n">
        <v>115</v>
      </c>
      <c r="E1898" s="72" t="n">
        <v>281</v>
      </c>
      <c r="F1898" s="72" t="n">
        <v>140</v>
      </c>
      <c r="G1898" s="72" t="n">
        <v>141</v>
      </c>
    </row>
    <row r="1899" customFormat="false" ht="15" hidden="false" customHeight="true" outlineLevel="0" collapsed="false">
      <c r="A1899" s="69"/>
      <c r="B1899" s="70" t="s">
        <v>2036</v>
      </c>
      <c r="C1899" s="69"/>
      <c r="D1899" s="46" t="n">
        <v>10</v>
      </c>
      <c r="E1899" s="45" t="n">
        <v>27</v>
      </c>
      <c r="F1899" s="45" t="n">
        <v>13</v>
      </c>
      <c r="G1899" s="45" t="n">
        <v>14</v>
      </c>
    </row>
    <row r="1900" customFormat="false" ht="15" hidden="false" customHeight="true" outlineLevel="0" collapsed="false">
      <c r="A1900" s="69"/>
      <c r="B1900" s="70" t="s">
        <v>2037</v>
      </c>
      <c r="C1900" s="69"/>
      <c r="D1900" s="77" t="n">
        <v>18</v>
      </c>
      <c r="E1900" s="78" t="n">
        <v>45</v>
      </c>
      <c r="F1900" s="78" t="n">
        <v>26</v>
      </c>
      <c r="G1900" s="78" t="n">
        <v>19</v>
      </c>
    </row>
    <row r="1901" customFormat="false" ht="15" hidden="false" customHeight="true" outlineLevel="0" collapsed="false">
      <c r="A1901" s="69"/>
      <c r="B1901" s="70" t="s">
        <v>2038</v>
      </c>
      <c r="C1901" s="69"/>
      <c r="D1901" s="77"/>
      <c r="E1901" s="78"/>
      <c r="F1901" s="78"/>
      <c r="G1901" s="78"/>
    </row>
    <row r="1902" customFormat="false" ht="15" hidden="false" customHeight="true" outlineLevel="0" collapsed="false">
      <c r="A1902" s="69"/>
      <c r="B1902" s="70" t="s">
        <v>2039</v>
      </c>
      <c r="C1902" s="69"/>
      <c r="D1902" s="46" t="n">
        <v>13</v>
      </c>
      <c r="E1902" s="45" t="n">
        <v>36</v>
      </c>
      <c r="F1902" s="45" t="n">
        <v>17</v>
      </c>
      <c r="G1902" s="45" t="n">
        <v>19</v>
      </c>
    </row>
    <row r="1903" customFormat="false" ht="15" hidden="false" customHeight="true" outlineLevel="0" collapsed="false">
      <c r="A1903" s="69"/>
      <c r="B1903" s="70" t="s">
        <v>2040</v>
      </c>
      <c r="C1903" s="69"/>
      <c r="D1903" s="77" t="n">
        <v>8</v>
      </c>
      <c r="E1903" s="78" t="n">
        <v>22</v>
      </c>
      <c r="F1903" s="78" t="n">
        <v>11</v>
      </c>
      <c r="G1903" s="78" t="n">
        <v>11</v>
      </c>
    </row>
    <row r="1904" customFormat="false" ht="15" hidden="false" customHeight="true" outlineLevel="0" collapsed="false">
      <c r="A1904" s="69"/>
      <c r="B1904" s="70" t="s">
        <v>2041</v>
      </c>
      <c r="C1904" s="69"/>
      <c r="D1904" s="77"/>
      <c r="E1904" s="78"/>
      <c r="F1904" s="78"/>
      <c r="G1904" s="78"/>
    </row>
    <row r="1905" customFormat="false" ht="15" hidden="false" customHeight="true" outlineLevel="0" collapsed="false">
      <c r="A1905" s="69"/>
      <c r="B1905" s="70" t="s">
        <v>2042</v>
      </c>
      <c r="C1905" s="69"/>
      <c r="D1905" s="46" t="n">
        <v>26</v>
      </c>
      <c r="E1905" s="45" t="n">
        <v>58</v>
      </c>
      <c r="F1905" s="45" t="n">
        <v>26</v>
      </c>
      <c r="G1905" s="45" t="n">
        <v>32</v>
      </c>
    </row>
    <row r="1906" customFormat="false" ht="15" hidden="false" customHeight="true" outlineLevel="0" collapsed="false">
      <c r="A1906" s="69"/>
      <c r="B1906" s="70" t="s">
        <v>2043</v>
      </c>
      <c r="C1906" s="69"/>
      <c r="D1906" s="77" t="n">
        <v>5</v>
      </c>
      <c r="E1906" s="78" t="n">
        <v>15</v>
      </c>
      <c r="F1906" s="78" t="n">
        <v>9</v>
      </c>
      <c r="G1906" s="78" t="n">
        <v>6</v>
      </c>
    </row>
    <row r="1907" customFormat="false" ht="15" hidden="false" customHeight="true" outlineLevel="0" collapsed="false">
      <c r="A1907" s="69"/>
      <c r="B1907" s="70" t="s">
        <v>2044</v>
      </c>
      <c r="C1907" s="69"/>
      <c r="D1907" s="77"/>
      <c r="E1907" s="78"/>
      <c r="F1907" s="78"/>
      <c r="G1907" s="78"/>
    </row>
    <row r="1908" customFormat="false" ht="15" hidden="false" customHeight="true" outlineLevel="0" collapsed="false">
      <c r="A1908" s="69"/>
      <c r="B1908" s="70" t="s">
        <v>2045</v>
      </c>
      <c r="C1908" s="69"/>
      <c r="D1908" s="46" t="n">
        <v>4</v>
      </c>
      <c r="E1908" s="45" t="n">
        <v>5</v>
      </c>
      <c r="F1908" s="45" t="n">
        <v>2</v>
      </c>
      <c r="G1908" s="45" t="n">
        <v>3</v>
      </c>
    </row>
    <row r="1909" customFormat="false" ht="15" hidden="false" customHeight="true" outlineLevel="0" collapsed="false">
      <c r="A1909" s="69"/>
      <c r="B1909" s="70" t="s">
        <v>2046</v>
      </c>
      <c r="C1909" s="69"/>
      <c r="D1909" s="77" t="n">
        <v>3</v>
      </c>
      <c r="E1909" s="78" t="n">
        <v>4</v>
      </c>
      <c r="F1909" s="78" t="n">
        <v>2</v>
      </c>
      <c r="G1909" s="78" t="n">
        <v>2</v>
      </c>
    </row>
    <row r="1910" customFormat="false" ht="15" hidden="false" customHeight="true" outlineLevel="0" collapsed="false">
      <c r="A1910" s="69"/>
      <c r="B1910" s="70" t="s">
        <v>2047</v>
      </c>
      <c r="C1910" s="69"/>
      <c r="D1910" s="77"/>
      <c r="E1910" s="78"/>
      <c r="F1910" s="78"/>
      <c r="G1910" s="78"/>
    </row>
    <row r="1911" customFormat="false" ht="15" hidden="false" customHeight="true" outlineLevel="0" collapsed="false">
      <c r="A1911" s="69"/>
      <c r="B1911" s="70" t="s">
        <v>2048</v>
      </c>
      <c r="C1911" s="66"/>
      <c r="D1911" s="46" t="n">
        <v>3</v>
      </c>
      <c r="E1911" s="45" t="n">
        <v>9</v>
      </c>
      <c r="F1911" s="45" t="n">
        <v>3</v>
      </c>
      <c r="G1911" s="45" t="n">
        <v>6</v>
      </c>
    </row>
    <row r="1912" customFormat="false" ht="15" hidden="false" customHeight="true" outlineLevel="0" collapsed="false">
      <c r="A1912" s="69"/>
      <c r="B1912" s="70" t="s">
        <v>2049</v>
      </c>
      <c r="C1912" s="69"/>
      <c r="D1912" s="46" t="n">
        <v>3</v>
      </c>
      <c r="E1912" s="45" t="n">
        <v>11</v>
      </c>
      <c r="F1912" s="45" t="n">
        <v>4</v>
      </c>
      <c r="G1912" s="45" t="n">
        <v>7</v>
      </c>
    </row>
    <row r="1913" customFormat="false" ht="15" hidden="false" customHeight="true" outlineLevel="0" collapsed="false">
      <c r="A1913" s="69"/>
      <c r="B1913" s="70" t="s">
        <v>2050</v>
      </c>
      <c r="C1913" s="69"/>
      <c r="D1913" s="46" t="n">
        <v>12</v>
      </c>
      <c r="E1913" s="45" t="n">
        <v>23</v>
      </c>
      <c r="F1913" s="45" t="n">
        <v>14</v>
      </c>
      <c r="G1913" s="45" t="n">
        <v>9</v>
      </c>
    </row>
    <row r="1914" customFormat="false" ht="15" hidden="false" customHeight="true" outlineLevel="0" collapsed="false">
      <c r="A1914" s="69"/>
      <c r="B1914" s="70" t="s">
        <v>2051</v>
      </c>
      <c r="C1914" s="69"/>
      <c r="D1914" s="46" t="n">
        <v>10</v>
      </c>
      <c r="E1914" s="45" t="n">
        <v>26</v>
      </c>
      <c r="F1914" s="45" t="n">
        <v>13</v>
      </c>
      <c r="G1914" s="45" t="n">
        <v>13</v>
      </c>
    </row>
    <row r="1915" customFormat="false" ht="15" hidden="false" customHeight="true" outlineLevel="0" collapsed="false">
      <c r="A1915" s="69"/>
      <c r="B1915" s="69"/>
      <c r="C1915" s="69"/>
      <c r="D1915" s="46"/>
      <c r="E1915" s="45"/>
      <c r="F1915" s="45"/>
      <c r="G1915" s="45"/>
    </row>
    <row r="1916" customFormat="false" ht="15" hidden="false" customHeight="true" outlineLevel="0" collapsed="false">
      <c r="A1916" s="69"/>
      <c r="B1916" s="70" t="s">
        <v>2052</v>
      </c>
      <c r="C1916" s="69"/>
      <c r="D1916" s="71" t="n">
        <v>74</v>
      </c>
      <c r="E1916" s="72" t="n">
        <v>198</v>
      </c>
      <c r="F1916" s="72" t="n">
        <v>93</v>
      </c>
      <c r="G1916" s="72" t="n">
        <v>105</v>
      </c>
    </row>
    <row r="1917" customFormat="false" ht="15" hidden="false" customHeight="true" outlineLevel="0" collapsed="false">
      <c r="A1917" s="69"/>
      <c r="B1917" s="70" t="s">
        <v>2053</v>
      </c>
      <c r="C1917" s="69"/>
      <c r="D1917" s="46" t="n">
        <v>21</v>
      </c>
      <c r="E1917" s="45" t="n">
        <v>51</v>
      </c>
      <c r="F1917" s="45" t="n">
        <v>24</v>
      </c>
      <c r="G1917" s="45" t="n">
        <v>27</v>
      </c>
    </row>
    <row r="1918" customFormat="false" ht="15" hidden="false" customHeight="true" outlineLevel="0" collapsed="false">
      <c r="A1918" s="69"/>
      <c r="B1918" s="70" t="s">
        <v>2054</v>
      </c>
      <c r="C1918" s="69"/>
      <c r="D1918" s="46" t="n">
        <v>4</v>
      </c>
      <c r="E1918" s="45" t="n">
        <v>16</v>
      </c>
      <c r="F1918" s="45" t="n">
        <v>7</v>
      </c>
      <c r="G1918" s="45" t="n">
        <v>9</v>
      </c>
    </row>
    <row r="1919" customFormat="false" ht="15" hidden="false" customHeight="true" outlineLevel="0" collapsed="false">
      <c r="A1919" s="69"/>
      <c r="B1919" s="70" t="s">
        <v>2055</v>
      </c>
      <c r="C1919" s="69"/>
      <c r="D1919" s="46" t="n">
        <v>6</v>
      </c>
      <c r="E1919" s="45" t="n">
        <v>15</v>
      </c>
      <c r="F1919" s="45" t="n">
        <v>5</v>
      </c>
      <c r="G1919" s="45" t="n">
        <v>10</v>
      </c>
    </row>
    <row r="1920" customFormat="false" ht="15" hidden="false" customHeight="true" outlineLevel="0" collapsed="false">
      <c r="A1920" s="69"/>
      <c r="B1920" s="70" t="s">
        <v>2056</v>
      </c>
      <c r="C1920" s="69"/>
      <c r="D1920" s="77" t="n">
        <v>6</v>
      </c>
      <c r="E1920" s="78" t="n">
        <v>21</v>
      </c>
      <c r="F1920" s="78" t="n">
        <v>9</v>
      </c>
      <c r="G1920" s="78" t="n">
        <v>12</v>
      </c>
    </row>
    <row r="1921" customFormat="false" ht="15" hidden="false" customHeight="true" outlineLevel="0" collapsed="false">
      <c r="A1921" s="69"/>
      <c r="B1921" s="70" t="s">
        <v>2057</v>
      </c>
      <c r="C1921" s="69"/>
      <c r="D1921" s="77"/>
      <c r="E1921" s="78"/>
      <c r="F1921" s="78"/>
      <c r="G1921" s="78"/>
    </row>
    <row r="1922" customFormat="false" ht="15" hidden="false" customHeight="true" outlineLevel="0" collapsed="false">
      <c r="A1922" s="69"/>
      <c r="B1922" s="70" t="s">
        <v>2058</v>
      </c>
      <c r="C1922" s="69"/>
      <c r="D1922" s="46" t="n">
        <v>9</v>
      </c>
      <c r="E1922" s="45" t="n">
        <v>22</v>
      </c>
      <c r="F1922" s="45" t="n">
        <v>12</v>
      </c>
      <c r="G1922" s="45" t="n">
        <v>10</v>
      </c>
    </row>
    <row r="1923" customFormat="false" ht="15" hidden="false" customHeight="true" outlineLevel="0" collapsed="false">
      <c r="A1923" s="69"/>
      <c r="B1923" s="70" t="s">
        <v>2059</v>
      </c>
      <c r="C1923" s="69"/>
      <c r="D1923" s="46" t="n">
        <v>5</v>
      </c>
      <c r="E1923" s="45" t="n">
        <v>14</v>
      </c>
      <c r="F1923" s="45" t="n">
        <v>7</v>
      </c>
      <c r="G1923" s="45" t="n">
        <v>7</v>
      </c>
    </row>
    <row r="1924" customFormat="false" ht="15" hidden="false" customHeight="true" outlineLevel="0" collapsed="false">
      <c r="A1924" s="69"/>
      <c r="B1924" s="70" t="s">
        <v>2060</v>
      </c>
      <c r="C1924" s="69"/>
      <c r="D1924" s="46" t="n">
        <v>4</v>
      </c>
      <c r="E1924" s="45" t="n">
        <v>10</v>
      </c>
      <c r="F1924" s="45" t="n">
        <v>6</v>
      </c>
      <c r="G1924" s="45" t="n">
        <v>4</v>
      </c>
    </row>
    <row r="1925" customFormat="false" ht="15" hidden="false" customHeight="true" outlineLevel="0" collapsed="false">
      <c r="A1925" s="69"/>
      <c r="B1925" s="70" t="s">
        <v>2061</v>
      </c>
      <c r="C1925" s="69"/>
      <c r="D1925" s="46" t="n">
        <v>15</v>
      </c>
      <c r="E1925" s="45" t="n">
        <v>42</v>
      </c>
      <c r="F1925" s="45" t="n">
        <v>20</v>
      </c>
      <c r="G1925" s="45" t="n">
        <v>22</v>
      </c>
    </row>
    <row r="1926" customFormat="false" ht="15" hidden="false" customHeight="true" outlineLevel="0" collapsed="false">
      <c r="A1926" s="69"/>
      <c r="B1926" s="70" t="s">
        <v>2062</v>
      </c>
      <c r="C1926" s="69"/>
      <c r="D1926" s="46" t="n">
        <v>4</v>
      </c>
      <c r="E1926" s="45" t="n">
        <v>7</v>
      </c>
      <c r="F1926" s="45" t="n">
        <v>3</v>
      </c>
      <c r="G1926" s="45" t="n">
        <v>4</v>
      </c>
    </row>
    <row r="1927" customFormat="false" ht="15" hidden="false" customHeight="true" outlineLevel="0" collapsed="false">
      <c r="A1927" s="69"/>
      <c r="B1927" s="69"/>
      <c r="C1927" s="69"/>
      <c r="D1927" s="46"/>
      <c r="E1927" s="45"/>
      <c r="F1927" s="45"/>
      <c r="G1927" s="45"/>
    </row>
    <row r="1928" customFormat="false" ht="15" hidden="false" customHeight="true" outlineLevel="0" collapsed="false">
      <c r="A1928" s="69"/>
      <c r="B1928" s="70" t="s">
        <v>2063</v>
      </c>
      <c r="C1928" s="69"/>
      <c r="D1928" s="71" t="n">
        <v>60</v>
      </c>
      <c r="E1928" s="72" t="n">
        <v>206</v>
      </c>
      <c r="F1928" s="72" t="n">
        <v>103</v>
      </c>
      <c r="G1928" s="72" t="n">
        <v>103</v>
      </c>
    </row>
    <row r="1929" customFormat="false" ht="15" hidden="false" customHeight="true" outlineLevel="0" collapsed="false">
      <c r="A1929" s="69"/>
      <c r="B1929" s="70" t="s">
        <v>2064</v>
      </c>
      <c r="C1929" s="69"/>
      <c r="D1929" s="46" t="n">
        <v>4</v>
      </c>
      <c r="E1929" s="45" t="n">
        <v>14</v>
      </c>
      <c r="F1929" s="45" t="n">
        <v>7</v>
      </c>
      <c r="G1929" s="45" t="n">
        <v>7</v>
      </c>
    </row>
    <row r="1930" customFormat="false" ht="15" hidden="false" customHeight="true" outlineLevel="0" collapsed="false">
      <c r="A1930" s="69"/>
      <c r="B1930" s="70" t="s">
        <v>2065</v>
      </c>
      <c r="C1930" s="69"/>
      <c r="D1930" s="46" t="n">
        <v>8</v>
      </c>
      <c r="E1930" s="45" t="n">
        <v>24</v>
      </c>
      <c r="F1930" s="45" t="n">
        <v>13</v>
      </c>
      <c r="G1930" s="45" t="n">
        <v>11</v>
      </c>
    </row>
    <row r="1931" customFormat="false" ht="15" hidden="false" customHeight="true" outlineLevel="0" collapsed="false">
      <c r="A1931" s="69"/>
      <c r="B1931" s="70" t="s">
        <v>2066</v>
      </c>
      <c r="C1931" s="69"/>
      <c r="D1931" s="77" t="n">
        <v>6</v>
      </c>
      <c r="E1931" s="78" t="n">
        <v>13</v>
      </c>
      <c r="F1931" s="78" t="n">
        <v>7</v>
      </c>
      <c r="G1931" s="78" t="n">
        <v>6</v>
      </c>
    </row>
    <row r="1932" customFormat="false" ht="15" hidden="false" customHeight="true" outlineLevel="0" collapsed="false">
      <c r="A1932" s="69"/>
      <c r="B1932" s="70" t="s">
        <v>2067</v>
      </c>
      <c r="C1932" s="69"/>
      <c r="D1932" s="77"/>
      <c r="E1932" s="78"/>
      <c r="F1932" s="78"/>
      <c r="G1932" s="78"/>
    </row>
    <row r="1933" customFormat="false" ht="15" hidden="false" customHeight="true" outlineLevel="0" collapsed="false">
      <c r="A1933" s="69"/>
      <c r="B1933" s="70" t="s">
        <v>2068</v>
      </c>
      <c r="C1933" s="69"/>
      <c r="D1933" s="46" t="n">
        <v>4</v>
      </c>
      <c r="E1933" s="45" t="n">
        <v>15</v>
      </c>
      <c r="F1933" s="45" t="n">
        <v>8</v>
      </c>
      <c r="G1933" s="45" t="n">
        <v>7</v>
      </c>
    </row>
    <row r="1934" customFormat="false" ht="15" hidden="false" customHeight="true" outlineLevel="0" collapsed="false">
      <c r="A1934" s="69"/>
      <c r="B1934" s="70" t="s">
        <v>2069</v>
      </c>
      <c r="C1934" s="69"/>
      <c r="D1934" s="77" t="n">
        <v>7</v>
      </c>
      <c r="E1934" s="78" t="n">
        <v>24</v>
      </c>
      <c r="F1934" s="78" t="n">
        <v>12</v>
      </c>
      <c r="G1934" s="78" t="n">
        <v>12</v>
      </c>
    </row>
    <row r="1935" customFormat="false" ht="15" hidden="false" customHeight="true" outlineLevel="0" collapsed="false">
      <c r="A1935" s="69"/>
      <c r="B1935" s="70" t="s">
        <v>2070</v>
      </c>
      <c r="C1935" s="69"/>
      <c r="D1935" s="77"/>
      <c r="E1935" s="78"/>
      <c r="F1935" s="78"/>
      <c r="G1935" s="78"/>
    </row>
    <row r="1936" customFormat="false" ht="15" hidden="false" customHeight="true" outlineLevel="0" collapsed="false">
      <c r="A1936" s="69"/>
      <c r="B1936" s="70" t="s">
        <v>2071</v>
      </c>
      <c r="C1936" s="69"/>
      <c r="D1936" s="77" t="n">
        <v>17</v>
      </c>
      <c r="E1936" s="78" t="n">
        <v>70</v>
      </c>
      <c r="F1936" s="78" t="n">
        <v>32</v>
      </c>
      <c r="G1936" s="78" t="n">
        <v>38</v>
      </c>
    </row>
    <row r="1937" customFormat="false" ht="15" hidden="false" customHeight="true" outlineLevel="0" collapsed="false">
      <c r="A1937" s="69"/>
      <c r="B1937" s="70" t="s">
        <v>2072</v>
      </c>
      <c r="C1937" s="69"/>
      <c r="D1937" s="77"/>
      <c r="E1937" s="78"/>
      <c r="F1937" s="78"/>
      <c r="G1937" s="78"/>
    </row>
    <row r="1938" customFormat="false" ht="15" hidden="false" customHeight="true" outlineLevel="0" collapsed="false">
      <c r="A1938" s="69"/>
      <c r="B1938" s="70" t="s">
        <v>2073</v>
      </c>
      <c r="C1938" s="69"/>
      <c r="D1938" s="46" t="n">
        <v>14</v>
      </c>
      <c r="E1938" s="45" t="n">
        <v>46</v>
      </c>
      <c r="F1938" s="45" t="n">
        <v>24</v>
      </c>
      <c r="G1938" s="45" t="n">
        <v>22</v>
      </c>
    </row>
    <row r="1939" customFormat="false" ht="15" hidden="false" customHeight="true" outlineLevel="0" collapsed="false">
      <c r="A1939" s="69"/>
      <c r="B1939" s="69"/>
      <c r="C1939" s="69"/>
      <c r="D1939" s="46"/>
      <c r="E1939" s="45"/>
      <c r="F1939" s="45"/>
      <c r="G1939" s="45"/>
    </row>
    <row r="1940" customFormat="false" ht="15" hidden="false" customHeight="true" outlineLevel="0" collapsed="false">
      <c r="A1940" s="69"/>
      <c r="B1940" s="70" t="s">
        <v>2074</v>
      </c>
      <c r="C1940" s="69"/>
      <c r="D1940" s="71" t="n">
        <v>43</v>
      </c>
      <c r="E1940" s="72" t="n">
        <v>133</v>
      </c>
      <c r="F1940" s="72" t="n">
        <v>65</v>
      </c>
      <c r="G1940" s="72" t="n">
        <v>68</v>
      </c>
    </row>
    <row r="1941" customFormat="false" ht="15" hidden="false" customHeight="true" outlineLevel="0" collapsed="false">
      <c r="A1941" s="69"/>
      <c r="B1941" s="70" t="s">
        <v>2075</v>
      </c>
      <c r="C1941" s="69"/>
      <c r="D1941" s="77" t="n">
        <v>33</v>
      </c>
      <c r="E1941" s="78" t="n">
        <v>104</v>
      </c>
      <c r="F1941" s="78" t="n">
        <v>51</v>
      </c>
      <c r="G1941" s="78" t="n">
        <v>53</v>
      </c>
    </row>
    <row r="1942" customFormat="false" ht="15" hidden="false" customHeight="true" outlineLevel="0" collapsed="false">
      <c r="A1942" s="69"/>
      <c r="B1942" s="70" t="s">
        <v>2076</v>
      </c>
      <c r="C1942" s="69"/>
      <c r="D1942" s="77"/>
      <c r="E1942" s="78"/>
      <c r="F1942" s="78"/>
      <c r="G1942" s="78"/>
    </row>
    <row r="1943" customFormat="false" ht="15" hidden="false" customHeight="true" outlineLevel="0" collapsed="false">
      <c r="A1943" s="69"/>
      <c r="B1943" s="70" t="s">
        <v>2077</v>
      </c>
      <c r="C1943" s="69"/>
      <c r="D1943" s="46" t="n">
        <v>10</v>
      </c>
      <c r="E1943" s="45" t="n">
        <v>29</v>
      </c>
      <c r="F1943" s="45" t="n">
        <v>14</v>
      </c>
      <c r="G1943" s="45" t="n">
        <v>15</v>
      </c>
    </row>
    <row r="1944" customFormat="false" ht="15" hidden="false" customHeight="true" outlineLevel="0" collapsed="false">
      <c r="A1944" s="73"/>
      <c r="B1944" s="73"/>
      <c r="C1944" s="73"/>
      <c r="D1944" s="75"/>
      <c r="E1944" s="76"/>
      <c r="F1944" s="76"/>
      <c r="G1944" s="76"/>
    </row>
    <row r="1945" customFormat="false" ht="15" hidden="false" customHeight="true" outlineLevel="0" collapsed="false">
      <c r="A1945" s="69"/>
      <c r="B1945" s="70" t="s">
        <v>2078</v>
      </c>
      <c r="C1945" s="69"/>
      <c r="D1945" s="71" t="n">
        <v>1114</v>
      </c>
      <c r="E1945" s="72" t="n">
        <v>3207</v>
      </c>
      <c r="F1945" s="72" t="n">
        <v>1607</v>
      </c>
      <c r="G1945" s="72" t="n">
        <v>1600</v>
      </c>
    </row>
    <row r="1946" customFormat="false" ht="15" hidden="false" customHeight="true" outlineLevel="0" collapsed="false">
      <c r="A1946" s="69"/>
      <c r="B1946" s="70" t="s">
        <v>2079</v>
      </c>
      <c r="C1946" s="69"/>
      <c r="D1946" s="77" t="n">
        <v>33</v>
      </c>
      <c r="E1946" s="78" t="n">
        <v>93</v>
      </c>
      <c r="F1946" s="78" t="n">
        <v>44</v>
      </c>
      <c r="G1946" s="78" t="n">
        <v>49</v>
      </c>
    </row>
    <row r="1947" customFormat="false" ht="15" hidden="false" customHeight="true" outlineLevel="0" collapsed="false">
      <c r="A1947" s="69"/>
      <c r="B1947" s="70" t="s">
        <v>2080</v>
      </c>
      <c r="C1947" s="69"/>
      <c r="D1947" s="77"/>
      <c r="E1947" s="78"/>
      <c r="F1947" s="78"/>
      <c r="G1947" s="78"/>
    </row>
    <row r="1948" customFormat="false" ht="15" hidden="false" customHeight="true" outlineLevel="0" collapsed="false">
      <c r="A1948" s="69"/>
      <c r="B1948" s="70" t="s">
        <v>2081</v>
      </c>
      <c r="C1948" s="69"/>
      <c r="D1948" s="77" t="n">
        <v>4</v>
      </c>
      <c r="E1948" s="78" t="n">
        <v>9</v>
      </c>
      <c r="F1948" s="78" t="n">
        <v>5</v>
      </c>
      <c r="G1948" s="78" t="n">
        <v>4</v>
      </c>
    </row>
    <row r="1949" customFormat="false" ht="15" hidden="false" customHeight="true" outlineLevel="0" collapsed="false">
      <c r="A1949" s="69"/>
      <c r="B1949" s="70" t="s">
        <v>2082</v>
      </c>
      <c r="C1949" s="69"/>
      <c r="D1949" s="77"/>
      <c r="E1949" s="78"/>
      <c r="F1949" s="78"/>
      <c r="G1949" s="78"/>
    </row>
    <row r="1950" customFormat="false" ht="15" hidden="false" customHeight="true" outlineLevel="0" collapsed="false">
      <c r="A1950" s="69"/>
      <c r="B1950" s="70" t="s">
        <v>2083</v>
      </c>
      <c r="C1950" s="66"/>
      <c r="D1950" s="77" t="n">
        <v>6</v>
      </c>
      <c r="E1950" s="78" t="n">
        <v>22</v>
      </c>
      <c r="F1950" s="78" t="n">
        <v>12</v>
      </c>
      <c r="G1950" s="78" t="n">
        <v>10</v>
      </c>
    </row>
    <row r="1951" customFormat="false" ht="15" hidden="false" customHeight="true" outlineLevel="0" collapsed="false">
      <c r="A1951" s="69"/>
      <c r="B1951" s="70" t="s">
        <v>2084</v>
      </c>
      <c r="C1951" s="66"/>
      <c r="D1951" s="77"/>
      <c r="E1951" s="78"/>
      <c r="F1951" s="78"/>
      <c r="G1951" s="78"/>
    </row>
    <row r="1952" customFormat="false" ht="15" hidden="false" customHeight="true" outlineLevel="0" collapsed="false">
      <c r="A1952" s="69"/>
      <c r="B1952" s="70" t="s">
        <v>2085</v>
      </c>
      <c r="C1952" s="69"/>
      <c r="D1952" s="46" t="n">
        <v>6</v>
      </c>
      <c r="E1952" s="45" t="n">
        <v>18</v>
      </c>
      <c r="F1952" s="45" t="n">
        <v>8</v>
      </c>
      <c r="G1952" s="45" t="n">
        <v>10</v>
      </c>
    </row>
    <row r="1953" customFormat="false" ht="15" hidden="false" customHeight="true" outlineLevel="0" collapsed="false">
      <c r="A1953" s="69"/>
      <c r="B1953" s="70" t="s">
        <v>2086</v>
      </c>
      <c r="C1953" s="69"/>
      <c r="D1953" s="77" t="n">
        <v>28</v>
      </c>
      <c r="E1953" s="78" t="n">
        <v>82</v>
      </c>
      <c r="F1953" s="78" t="n">
        <v>38</v>
      </c>
      <c r="G1953" s="78" t="n">
        <v>44</v>
      </c>
    </row>
    <row r="1954" customFormat="false" ht="15" hidden="false" customHeight="true" outlineLevel="0" collapsed="false">
      <c r="A1954" s="69"/>
      <c r="B1954" s="70" t="s">
        <v>2087</v>
      </c>
      <c r="C1954" s="69"/>
      <c r="D1954" s="77"/>
      <c r="E1954" s="78"/>
      <c r="F1954" s="78"/>
      <c r="G1954" s="78"/>
    </row>
    <row r="1955" customFormat="false" ht="15" hidden="false" customHeight="true" outlineLevel="0" collapsed="false">
      <c r="A1955" s="69"/>
      <c r="B1955" s="70" t="s">
        <v>2088</v>
      </c>
      <c r="C1955" s="69"/>
      <c r="D1955" s="46" t="n">
        <v>4</v>
      </c>
      <c r="E1955" s="45" t="n">
        <v>17</v>
      </c>
      <c r="F1955" s="45" t="n">
        <v>9</v>
      </c>
      <c r="G1955" s="45" t="n">
        <v>8</v>
      </c>
    </row>
    <row r="1956" customFormat="false" ht="15" hidden="false" customHeight="true" outlineLevel="0" collapsed="false">
      <c r="A1956" s="69"/>
      <c r="B1956" s="70" t="s">
        <v>2089</v>
      </c>
      <c r="C1956" s="69"/>
      <c r="D1956" s="46" t="n">
        <v>50</v>
      </c>
      <c r="E1956" s="45" t="n">
        <v>144</v>
      </c>
      <c r="F1956" s="45" t="n">
        <v>76</v>
      </c>
      <c r="G1956" s="45" t="n">
        <v>68</v>
      </c>
    </row>
    <row r="1957" customFormat="false" ht="15" hidden="false" customHeight="true" outlineLevel="0" collapsed="false">
      <c r="A1957" s="69"/>
      <c r="B1957" s="70" t="s">
        <v>2090</v>
      </c>
      <c r="C1957" s="66"/>
      <c r="D1957" s="77" t="n">
        <v>38</v>
      </c>
      <c r="E1957" s="78" t="n">
        <v>92</v>
      </c>
      <c r="F1957" s="78" t="n">
        <v>48</v>
      </c>
      <c r="G1957" s="78" t="n">
        <v>44</v>
      </c>
    </row>
    <row r="1958" customFormat="false" ht="15" hidden="false" customHeight="true" outlineLevel="0" collapsed="false">
      <c r="A1958" s="69"/>
      <c r="B1958" s="70" t="s">
        <v>2091</v>
      </c>
      <c r="C1958" s="66"/>
      <c r="D1958" s="77"/>
      <c r="E1958" s="78"/>
      <c r="F1958" s="78"/>
      <c r="G1958" s="78"/>
    </row>
    <row r="1959" customFormat="false" ht="15" hidden="false" customHeight="true" outlineLevel="0" collapsed="false">
      <c r="A1959" s="69"/>
      <c r="B1959" s="70" t="s">
        <v>2092</v>
      </c>
      <c r="C1959" s="66"/>
      <c r="D1959" s="77"/>
      <c r="E1959" s="78"/>
      <c r="F1959" s="78"/>
      <c r="G1959" s="78"/>
    </row>
    <row r="1960" customFormat="false" ht="15" hidden="false" customHeight="true" outlineLevel="0" collapsed="false">
      <c r="A1960" s="69"/>
      <c r="B1960" s="70" t="s">
        <v>2093</v>
      </c>
      <c r="C1960" s="69"/>
      <c r="D1960" s="77" t="n">
        <v>16</v>
      </c>
      <c r="E1960" s="78" t="n">
        <v>40</v>
      </c>
      <c r="F1960" s="78" t="n">
        <v>18</v>
      </c>
      <c r="G1960" s="78" t="n">
        <v>22</v>
      </c>
    </row>
    <row r="1961" customFormat="false" ht="15" hidden="false" customHeight="true" outlineLevel="0" collapsed="false">
      <c r="A1961" s="69"/>
      <c r="B1961" s="70" t="s">
        <v>2094</v>
      </c>
      <c r="C1961" s="69"/>
      <c r="D1961" s="77"/>
      <c r="E1961" s="78"/>
      <c r="F1961" s="78"/>
      <c r="G1961" s="78"/>
    </row>
    <row r="1962" customFormat="false" ht="15" hidden="false" customHeight="true" outlineLevel="0" collapsed="false">
      <c r="A1962" s="69"/>
      <c r="B1962" s="70" t="s">
        <v>2095</v>
      </c>
      <c r="C1962" s="69"/>
      <c r="D1962" s="77"/>
      <c r="E1962" s="78"/>
      <c r="F1962" s="78"/>
      <c r="G1962" s="78"/>
    </row>
    <row r="1963" customFormat="false" ht="15" hidden="false" customHeight="true" outlineLevel="0" collapsed="false">
      <c r="A1963" s="69"/>
      <c r="B1963" s="70" t="s">
        <v>2096</v>
      </c>
      <c r="C1963" s="69"/>
      <c r="D1963" s="77" t="n">
        <v>5</v>
      </c>
      <c r="E1963" s="78" t="n">
        <v>19</v>
      </c>
      <c r="F1963" s="78" t="n">
        <v>9</v>
      </c>
      <c r="G1963" s="78" t="n">
        <v>10</v>
      </c>
    </row>
    <row r="1964" customFormat="false" ht="15" hidden="false" customHeight="true" outlineLevel="0" collapsed="false">
      <c r="A1964" s="69"/>
      <c r="B1964" s="70" t="s">
        <v>2097</v>
      </c>
      <c r="C1964" s="69"/>
      <c r="D1964" s="77"/>
      <c r="E1964" s="78"/>
      <c r="F1964" s="78"/>
      <c r="G1964" s="78"/>
    </row>
    <row r="1965" customFormat="false" ht="15" hidden="false" customHeight="true" outlineLevel="0" collapsed="false">
      <c r="A1965" s="69"/>
      <c r="B1965" s="70" t="s">
        <v>2098</v>
      </c>
      <c r="C1965" s="69"/>
      <c r="D1965" s="46" t="n">
        <v>10</v>
      </c>
      <c r="E1965" s="45" t="n">
        <v>34</v>
      </c>
      <c r="F1965" s="45" t="n">
        <v>14</v>
      </c>
      <c r="G1965" s="45" t="n">
        <v>20</v>
      </c>
    </row>
    <row r="1966" customFormat="false" ht="15" hidden="false" customHeight="true" outlineLevel="0" collapsed="false">
      <c r="A1966" s="69"/>
      <c r="B1966" s="70" t="s">
        <v>2099</v>
      </c>
      <c r="C1966" s="69"/>
      <c r="D1966" s="46" t="n">
        <v>5</v>
      </c>
      <c r="E1966" s="45" t="n">
        <v>16</v>
      </c>
      <c r="F1966" s="45" t="n">
        <v>7</v>
      </c>
      <c r="G1966" s="45" t="n">
        <v>9</v>
      </c>
    </row>
    <row r="1967" customFormat="false" ht="15" hidden="false" customHeight="true" outlineLevel="0" collapsed="false">
      <c r="A1967" s="69"/>
      <c r="B1967" s="70" t="s">
        <v>2100</v>
      </c>
      <c r="C1967" s="69"/>
      <c r="D1967" s="46" t="n">
        <v>13</v>
      </c>
      <c r="E1967" s="45" t="n">
        <v>40</v>
      </c>
      <c r="F1967" s="45" t="n">
        <v>21</v>
      </c>
      <c r="G1967" s="45" t="n">
        <v>19</v>
      </c>
    </row>
    <row r="1968" customFormat="false" ht="15" hidden="false" customHeight="true" outlineLevel="0" collapsed="false">
      <c r="A1968" s="69"/>
      <c r="B1968" s="70" t="s">
        <v>2101</v>
      </c>
      <c r="C1968" s="69"/>
      <c r="D1968" s="46" t="n">
        <v>14</v>
      </c>
      <c r="E1968" s="45" t="n">
        <v>49</v>
      </c>
      <c r="F1968" s="45" t="n">
        <v>27</v>
      </c>
      <c r="G1968" s="45" t="n">
        <v>22</v>
      </c>
    </row>
    <row r="1969" customFormat="false" ht="15" hidden="false" customHeight="true" outlineLevel="0" collapsed="false">
      <c r="A1969" s="69"/>
      <c r="B1969" s="70" t="s">
        <v>2102</v>
      </c>
      <c r="C1969" s="69"/>
      <c r="D1969" s="46" t="n">
        <v>10</v>
      </c>
      <c r="E1969" s="45" t="n">
        <v>39</v>
      </c>
      <c r="F1969" s="45" t="n">
        <v>16</v>
      </c>
      <c r="G1969" s="45" t="n">
        <v>23</v>
      </c>
    </row>
    <row r="1970" customFormat="false" ht="15" hidden="false" customHeight="true" outlineLevel="0" collapsed="false">
      <c r="A1970" s="69"/>
      <c r="B1970" s="70" t="s">
        <v>2103</v>
      </c>
      <c r="C1970" s="69"/>
      <c r="D1970" s="46" t="n">
        <v>3</v>
      </c>
      <c r="E1970" s="45" t="n">
        <v>7</v>
      </c>
      <c r="F1970" s="45" t="n">
        <v>3</v>
      </c>
      <c r="G1970" s="45" t="n">
        <v>4</v>
      </c>
    </row>
    <row r="1971" customFormat="false" ht="15" hidden="false" customHeight="true" outlineLevel="0" collapsed="false">
      <c r="A1971" s="69"/>
      <c r="B1971" s="70" t="s">
        <v>2104</v>
      </c>
      <c r="C1971" s="69"/>
      <c r="D1971" s="77" t="n">
        <v>4</v>
      </c>
      <c r="E1971" s="78" t="n">
        <v>9</v>
      </c>
      <c r="F1971" s="78" t="n">
        <v>5</v>
      </c>
      <c r="G1971" s="78" t="n">
        <v>4</v>
      </c>
    </row>
    <row r="1972" customFormat="false" ht="15" hidden="false" customHeight="true" outlineLevel="0" collapsed="false">
      <c r="A1972" s="69"/>
      <c r="B1972" s="70" t="s">
        <v>2105</v>
      </c>
      <c r="C1972" s="69"/>
      <c r="D1972" s="77"/>
      <c r="E1972" s="78"/>
      <c r="F1972" s="78"/>
      <c r="G1972" s="78"/>
    </row>
    <row r="1973" customFormat="false" ht="15" hidden="false" customHeight="true" outlineLevel="0" collapsed="false">
      <c r="A1973" s="69"/>
      <c r="B1973" s="70" t="s">
        <v>2106</v>
      </c>
      <c r="C1973" s="69"/>
      <c r="D1973" s="46" t="n">
        <v>7</v>
      </c>
      <c r="E1973" s="45" t="n">
        <v>18</v>
      </c>
      <c r="F1973" s="45" t="n">
        <v>7</v>
      </c>
      <c r="G1973" s="45" t="n">
        <v>11</v>
      </c>
    </row>
    <row r="1974" customFormat="false" ht="15" hidden="false" customHeight="true" outlineLevel="0" collapsed="false">
      <c r="A1974" s="69"/>
      <c r="B1974" s="70" t="s">
        <v>2107</v>
      </c>
      <c r="C1974" s="69"/>
      <c r="D1974" s="46" t="n">
        <v>6</v>
      </c>
      <c r="E1974" s="45" t="n">
        <v>17</v>
      </c>
      <c r="F1974" s="45" t="n">
        <v>7</v>
      </c>
      <c r="G1974" s="45" t="n">
        <v>10</v>
      </c>
    </row>
    <row r="1975" customFormat="false" ht="15" hidden="false" customHeight="true" outlineLevel="0" collapsed="false">
      <c r="A1975" s="69"/>
      <c r="B1975" s="70" t="s">
        <v>2108</v>
      </c>
      <c r="C1975" s="69"/>
      <c r="D1975" s="46" t="n">
        <v>8</v>
      </c>
      <c r="E1975" s="45" t="n">
        <v>26</v>
      </c>
      <c r="F1975" s="45" t="n">
        <v>15</v>
      </c>
      <c r="G1975" s="45" t="n">
        <v>11</v>
      </c>
    </row>
    <row r="1976" customFormat="false" ht="15" hidden="false" customHeight="true" outlineLevel="0" collapsed="false">
      <c r="A1976" s="69"/>
      <c r="B1976" s="70" t="s">
        <v>2109</v>
      </c>
      <c r="C1976" s="69"/>
      <c r="D1976" s="46" t="n">
        <v>3</v>
      </c>
      <c r="E1976" s="45" t="n">
        <v>12</v>
      </c>
      <c r="F1976" s="45" t="n">
        <v>6</v>
      </c>
      <c r="G1976" s="45" t="n">
        <v>6</v>
      </c>
    </row>
    <row r="1977" customFormat="false" ht="15" hidden="false" customHeight="true" outlineLevel="0" collapsed="false">
      <c r="A1977" s="69"/>
      <c r="B1977" s="70" t="s">
        <v>2110</v>
      </c>
      <c r="C1977" s="69"/>
      <c r="D1977" s="46" t="n">
        <v>8</v>
      </c>
      <c r="E1977" s="45" t="n">
        <v>27</v>
      </c>
      <c r="F1977" s="45" t="n">
        <v>12</v>
      </c>
      <c r="G1977" s="45" t="n">
        <v>15</v>
      </c>
    </row>
    <row r="1978" customFormat="false" ht="15" hidden="false" customHeight="true" outlineLevel="0" collapsed="false">
      <c r="A1978" s="69"/>
      <c r="B1978" s="70" t="s">
        <v>2111</v>
      </c>
      <c r="C1978" s="69"/>
      <c r="D1978" s="46" t="n">
        <v>3</v>
      </c>
      <c r="E1978" s="45" t="n">
        <v>5</v>
      </c>
      <c r="F1978" s="45" t="n">
        <v>2</v>
      </c>
      <c r="G1978" s="45" t="n">
        <v>3</v>
      </c>
    </row>
    <row r="1979" customFormat="false" ht="15" hidden="false" customHeight="true" outlineLevel="0" collapsed="false">
      <c r="A1979" s="69"/>
      <c r="B1979" s="70" t="s">
        <v>2112</v>
      </c>
      <c r="C1979" s="69"/>
      <c r="D1979" s="46" t="n">
        <v>4</v>
      </c>
      <c r="E1979" s="45" t="n">
        <v>11</v>
      </c>
      <c r="F1979" s="45" t="n">
        <v>6</v>
      </c>
      <c r="G1979" s="45" t="n">
        <v>5</v>
      </c>
    </row>
    <row r="1980" customFormat="false" ht="15" hidden="false" customHeight="true" outlineLevel="0" collapsed="false">
      <c r="A1980" s="69"/>
      <c r="B1980" s="70" t="s">
        <v>2113</v>
      </c>
      <c r="C1980" s="69"/>
      <c r="D1980" s="77" t="n">
        <v>16</v>
      </c>
      <c r="E1980" s="78" t="n">
        <v>40</v>
      </c>
      <c r="F1980" s="78" t="n">
        <v>23</v>
      </c>
      <c r="G1980" s="78" t="n">
        <v>17</v>
      </c>
    </row>
    <row r="1981" customFormat="false" ht="15" hidden="false" customHeight="true" outlineLevel="0" collapsed="false">
      <c r="A1981" s="69"/>
      <c r="B1981" s="70" t="s">
        <v>2114</v>
      </c>
      <c r="C1981" s="69"/>
      <c r="D1981" s="77"/>
      <c r="E1981" s="78"/>
      <c r="F1981" s="78"/>
      <c r="G1981" s="78"/>
    </row>
    <row r="1982" customFormat="false" ht="15" hidden="false" customHeight="true" outlineLevel="0" collapsed="false">
      <c r="A1982" s="69"/>
      <c r="B1982" s="70" t="s">
        <v>2115</v>
      </c>
      <c r="C1982" s="69"/>
      <c r="D1982" s="46" t="n">
        <v>5</v>
      </c>
      <c r="E1982" s="45" t="n">
        <v>15</v>
      </c>
      <c r="F1982" s="45" t="n">
        <v>8</v>
      </c>
      <c r="G1982" s="45" t="n">
        <v>7</v>
      </c>
    </row>
    <row r="1983" customFormat="false" ht="15" hidden="false" customHeight="true" outlineLevel="0" collapsed="false">
      <c r="A1983" s="69"/>
      <c r="B1983" s="70" t="s">
        <v>2116</v>
      </c>
      <c r="C1983" s="69"/>
      <c r="D1983" s="46" t="n">
        <v>9</v>
      </c>
      <c r="E1983" s="45" t="n">
        <v>26</v>
      </c>
      <c r="F1983" s="45" t="n">
        <v>13</v>
      </c>
      <c r="G1983" s="45" t="n">
        <v>13</v>
      </c>
    </row>
    <row r="1984" customFormat="false" ht="15" hidden="false" customHeight="true" outlineLevel="0" collapsed="false">
      <c r="A1984" s="69"/>
      <c r="B1984" s="70" t="s">
        <v>2117</v>
      </c>
      <c r="C1984" s="69"/>
      <c r="D1984" s="46" t="n">
        <v>3</v>
      </c>
      <c r="E1984" s="45" t="n">
        <v>7</v>
      </c>
      <c r="F1984" s="45" t="n">
        <v>5</v>
      </c>
      <c r="G1984" s="45" t="n">
        <v>2</v>
      </c>
    </row>
    <row r="1985" customFormat="false" ht="15" hidden="false" customHeight="true" outlineLevel="0" collapsed="false">
      <c r="A1985" s="69"/>
      <c r="B1985" s="70" t="s">
        <v>2118</v>
      </c>
      <c r="C1985" s="69"/>
      <c r="D1985" s="46" t="n">
        <v>4</v>
      </c>
      <c r="E1985" s="45" t="n">
        <v>15</v>
      </c>
      <c r="F1985" s="45" t="n">
        <v>5</v>
      </c>
      <c r="G1985" s="45" t="n">
        <v>10</v>
      </c>
    </row>
    <row r="1986" customFormat="false" ht="15" hidden="false" customHeight="true" outlineLevel="0" collapsed="false">
      <c r="A1986" s="69"/>
      <c r="B1986" s="70" t="s">
        <v>2119</v>
      </c>
      <c r="C1986" s="69"/>
      <c r="D1986" s="77" t="n">
        <v>27</v>
      </c>
      <c r="E1986" s="78" t="n">
        <v>78</v>
      </c>
      <c r="F1986" s="78" t="n">
        <v>38</v>
      </c>
      <c r="G1986" s="78" t="n">
        <v>40</v>
      </c>
    </row>
    <row r="1987" customFormat="false" ht="15" hidden="false" customHeight="true" outlineLevel="0" collapsed="false">
      <c r="A1987" s="69"/>
      <c r="B1987" s="70" t="s">
        <v>2120</v>
      </c>
      <c r="C1987" s="69"/>
      <c r="D1987" s="77"/>
      <c r="E1987" s="78"/>
      <c r="F1987" s="78"/>
      <c r="G1987" s="78"/>
    </row>
    <row r="1988" customFormat="false" ht="15" hidden="false" customHeight="true" outlineLevel="0" collapsed="false">
      <c r="A1988" s="69"/>
      <c r="B1988" s="70" t="s">
        <v>2121</v>
      </c>
      <c r="C1988" s="69"/>
      <c r="D1988" s="46" t="n">
        <v>5</v>
      </c>
      <c r="E1988" s="45" t="n">
        <v>12</v>
      </c>
      <c r="F1988" s="45" t="n">
        <v>8</v>
      </c>
      <c r="G1988" s="45" t="n">
        <v>4</v>
      </c>
    </row>
    <row r="1989" customFormat="false" ht="15" hidden="false" customHeight="true" outlineLevel="0" collapsed="false">
      <c r="A1989" s="69"/>
      <c r="B1989" s="70" t="s">
        <v>2122</v>
      </c>
      <c r="C1989" s="69"/>
      <c r="D1989" s="46" t="n">
        <v>48</v>
      </c>
      <c r="E1989" s="45" t="n">
        <v>120</v>
      </c>
      <c r="F1989" s="45" t="n">
        <v>65</v>
      </c>
      <c r="G1989" s="45" t="n">
        <v>55</v>
      </c>
    </row>
    <row r="1990" customFormat="false" ht="15" hidden="false" customHeight="true" outlineLevel="0" collapsed="false">
      <c r="A1990" s="69"/>
      <c r="B1990" s="70" t="s">
        <v>2123</v>
      </c>
      <c r="C1990" s="69"/>
      <c r="D1990" s="46" t="n">
        <v>9</v>
      </c>
      <c r="E1990" s="45" t="n">
        <v>30</v>
      </c>
      <c r="F1990" s="45" t="n">
        <v>17</v>
      </c>
      <c r="G1990" s="45" t="n">
        <v>13</v>
      </c>
    </row>
    <row r="1991" customFormat="false" ht="15" hidden="false" customHeight="true" outlineLevel="0" collapsed="false">
      <c r="A1991" s="69"/>
      <c r="B1991" s="70" t="s">
        <v>2124</v>
      </c>
      <c r="C1991" s="69"/>
      <c r="D1991" s="46" t="n">
        <v>23</v>
      </c>
      <c r="E1991" s="45" t="n">
        <v>68</v>
      </c>
      <c r="F1991" s="45" t="n">
        <v>33</v>
      </c>
      <c r="G1991" s="45" t="n">
        <v>35</v>
      </c>
    </row>
    <row r="1992" customFormat="false" ht="15" hidden="false" customHeight="true" outlineLevel="0" collapsed="false">
      <c r="A1992" s="69"/>
      <c r="B1992" s="70" t="s">
        <v>2125</v>
      </c>
      <c r="C1992" s="69"/>
      <c r="D1992" s="46" t="n">
        <v>32</v>
      </c>
      <c r="E1992" s="45" t="n">
        <v>77</v>
      </c>
      <c r="F1992" s="45" t="n">
        <v>41</v>
      </c>
      <c r="G1992" s="45" t="n">
        <v>36</v>
      </c>
    </row>
    <row r="1993" customFormat="false" ht="15" hidden="false" customHeight="true" outlineLevel="0" collapsed="false">
      <c r="A1993" s="73"/>
      <c r="B1993" s="74" t="s">
        <v>2126</v>
      </c>
      <c r="C1993" s="73"/>
      <c r="D1993" s="75" t="n">
        <v>5</v>
      </c>
      <c r="E1993" s="76" t="n">
        <v>18</v>
      </c>
      <c r="F1993" s="76" t="n">
        <v>9</v>
      </c>
      <c r="G1993" s="76" t="n">
        <v>9</v>
      </c>
    </row>
    <row r="1994" customFormat="false" ht="15" hidden="false" customHeight="true" outlineLevel="0" collapsed="false">
      <c r="A1994" s="69"/>
      <c r="B1994" s="70" t="s">
        <v>2127</v>
      </c>
      <c r="C1994" s="69"/>
      <c r="D1994" s="77" t="n">
        <v>13</v>
      </c>
      <c r="E1994" s="78" t="n">
        <v>36</v>
      </c>
      <c r="F1994" s="78" t="n">
        <v>18</v>
      </c>
      <c r="G1994" s="78" t="n">
        <v>18</v>
      </c>
    </row>
    <row r="1995" customFormat="false" ht="15" hidden="false" customHeight="true" outlineLevel="0" collapsed="false">
      <c r="A1995" s="69"/>
      <c r="B1995" s="70" t="s">
        <v>2128</v>
      </c>
      <c r="C1995" s="69"/>
      <c r="D1995" s="77"/>
      <c r="E1995" s="78"/>
      <c r="F1995" s="78"/>
      <c r="G1995" s="78"/>
    </row>
    <row r="1996" customFormat="false" ht="15" hidden="false" customHeight="true" outlineLevel="0" collapsed="false">
      <c r="A1996" s="69"/>
      <c r="B1996" s="70" t="s">
        <v>2129</v>
      </c>
      <c r="C1996" s="69"/>
      <c r="D1996" s="46" t="n">
        <v>20</v>
      </c>
      <c r="E1996" s="45" t="n">
        <v>61</v>
      </c>
      <c r="F1996" s="45" t="n">
        <v>29</v>
      </c>
      <c r="G1996" s="45" t="n">
        <v>32</v>
      </c>
    </row>
    <row r="1997" customFormat="false" ht="15" hidden="false" customHeight="true" outlineLevel="0" collapsed="false">
      <c r="A1997" s="69"/>
      <c r="B1997" s="70" t="s">
        <v>2130</v>
      </c>
      <c r="C1997" s="69"/>
      <c r="D1997" s="77" t="n">
        <v>27</v>
      </c>
      <c r="E1997" s="78" t="n">
        <v>76</v>
      </c>
      <c r="F1997" s="78" t="n">
        <v>44</v>
      </c>
      <c r="G1997" s="78" t="n">
        <v>32</v>
      </c>
    </row>
    <row r="1998" customFormat="false" ht="15" hidden="false" customHeight="true" outlineLevel="0" collapsed="false">
      <c r="A1998" s="69"/>
      <c r="B1998" s="70" t="s">
        <v>2131</v>
      </c>
      <c r="C1998" s="69"/>
      <c r="D1998" s="77"/>
      <c r="E1998" s="78"/>
      <c r="F1998" s="78"/>
      <c r="G1998" s="78"/>
    </row>
    <row r="1999" customFormat="false" ht="15" hidden="false" customHeight="true" outlineLevel="0" collapsed="false">
      <c r="A1999" s="69"/>
      <c r="B1999" s="70" t="s">
        <v>2132</v>
      </c>
      <c r="C1999" s="69"/>
      <c r="D1999" s="46" t="n">
        <v>55</v>
      </c>
      <c r="E1999" s="45" t="n">
        <v>170</v>
      </c>
      <c r="F1999" s="45" t="n">
        <v>83</v>
      </c>
      <c r="G1999" s="45" t="n">
        <v>87</v>
      </c>
    </row>
    <row r="2000" customFormat="false" ht="15" hidden="false" customHeight="true" outlineLevel="0" collapsed="false">
      <c r="A2000" s="69"/>
      <c r="B2000" s="70" t="s">
        <v>2133</v>
      </c>
      <c r="C2000" s="69"/>
      <c r="D2000" s="46" t="n">
        <v>22</v>
      </c>
      <c r="E2000" s="45" t="n">
        <v>64</v>
      </c>
      <c r="F2000" s="45" t="n">
        <v>33</v>
      </c>
      <c r="G2000" s="45" t="n">
        <v>31</v>
      </c>
    </row>
    <row r="2001" customFormat="false" ht="15" hidden="false" customHeight="true" outlineLevel="0" collapsed="false">
      <c r="A2001" s="69"/>
      <c r="B2001" s="70" t="s">
        <v>2134</v>
      </c>
      <c r="C2001" s="69"/>
      <c r="D2001" s="46" t="n">
        <v>7</v>
      </c>
      <c r="E2001" s="45" t="n">
        <v>22</v>
      </c>
      <c r="F2001" s="45" t="n">
        <v>9</v>
      </c>
      <c r="G2001" s="45" t="n">
        <v>13</v>
      </c>
    </row>
    <row r="2002" customFormat="false" ht="15" hidden="false" customHeight="true" outlineLevel="0" collapsed="false">
      <c r="A2002" s="69"/>
      <c r="B2002" s="70" t="s">
        <v>2135</v>
      </c>
      <c r="C2002" s="69"/>
      <c r="D2002" s="46" t="n">
        <v>40</v>
      </c>
      <c r="E2002" s="45" t="n">
        <v>103</v>
      </c>
      <c r="F2002" s="45" t="n">
        <v>51</v>
      </c>
      <c r="G2002" s="45" t="n">
        <v>52</v>
      </c>
    </row>
    <row r="2003" customFormat="false" ht="15" hidden="false" customHeight="true" outlineLevel="0" collapsed="false">
      <c r="A2003" s="69"/>
      <c r="B2003" s="70" t="s">
        <v>2136</v>
      </c>
      <c r="C2003" s="69"/>
      <c r="D2003" s="46" t="n">
        <v>38</v>
      </c>
      <c r="E2003" s="45" t="n">
        <v>112</v>
      </c>
      <c r="F2003" s="45" t="n">
        <v>58</v>
      </c>
      <c r="G2003" s="45" t="n">
        <v>54</v>
      </c>
    </row>
    <row r="2004" customFormat="false" ht="15" hidden="false" customHeight="true" outlineLevel="0" collapsed="false">
      <c r="A2004" s="69"/>
      <c r="B2004" s="70" t="s">
        <v>2137</v>
      </c>
      <c r="C2004" s="69"/>
      <c r="D2004" s="46" t="n">
        <v>11</v>
      </c>
      <c r="E2004" s="45" t="n">
        <v>26</v>
      </c>
      <c r="F2004" s="45" t="n">
        <v>15</v>
      </c>
      <c r="G2004" s="45" t="n">
        <v>11</v>
      </c>
    </row>
    <row r="2005" customFormat="false" ht="15" hidden="false" customHeight="true" outlineLevel="0" collapsed="false">
      <c r="A2005" s="69"/>
      <c r="B2005" s="70" t="s">
        <v>2138</v>
      </c>
      <c r="C2005" s="69"/>
      <c r="D2005" s="46" t="n">
        <v>9</v>
      </c>
      <c r="E2005" s="45" t="n">
        <v>22</v>
      </c>
      <c r="F2005" s="45" t="n">
        <v>11</v>
      </c>
      <c r="G2005" s="45" t="n">
        <v>11</v>
      </c>
    </row>
    <row r="2006" customFormat="false" ht="15" hidden="false" customHeight="true" outlineLevel="0" collapsed="false">
      <c r="A2006" s="69"/>
      <c r="B2006" s="70" t="s">
        <v>2139</v>
      </c>
      <c r="C2006" s="69"/>
      <c r="D2006" s="77" t="n">
        <v>4</v>
      </c>
      <c r="E2006" s="78" t="n">
        <v>8</v>
      </c>
      <c r="F2006" s="78" t="n">
        <v>5</v>
      </c>
      <c r="G2006" s="78" t="n">
        <v>3</v>
      </c>
    </row>
    <row r="2007" customFormat="false" ht="15" hidden="false" customHeight="true" outlineLevel="0" collapsed="false">
      <c r="A2007" s="69"/>
      <c r="B2007" s="70" t="s">
        <v>2140</v>
      </c>
      <c r="C2007" s="69"/>
      <c r="D2007" s="77"/>
      <c r="E2007" s="78"/>
      <c r="F2007" s="78"/>
      <c r="G2007" s="78"/>
    </row>
    <row r="2008" customFormat="false" ht="15" hidden="false" customHeight="true" outlineLevel="0" collapsed="false">
      <c r="A2008" s="69"/>
      <c r="B2008" s="70" t="s">
        <v>2141</v>
      </c>
      <c r="C2008" s="69"/>
      <c r="D2008" s="46" t="n">
        <v>103</v>
      </c>
      <c r="E2008" s="45" t="n">
        <v>276</v>
      </c>
      <c r="F2008" s="45" t="n">
        <v>131</v>
      </c>
      <c r="G2008" s="45" t="n">
        <v>145</v>
      </c>
    </row>
    <row r="2009" customFormat="false" ht="15" hidden="false" customHeight="true" outlineLevel="0" collapsed="false">
      <c r="A2009" s="69"/>
      <c r="B2009" s="70" t="s">
        <v>2142</v>
      </c>
      <c r="C2009" s="69"/>
      <c r="D2009" s="46" t="n">
        <v>24</v>
      </c>
      <c r="E2009" s="45" t="n">
        <v>66</v>
      </c>
      <c r="F2009" s="45" t="n">
        <v>31</v>
      </c>
      <c r="G2009" s="45" t="n">
        <v>35</v>
      </c>
    </row>
    <row r="2010" customFormat="false" ht="15" hidden="false" customHeight="true" outlineLevel="0" collapsed="false">
      <c r="A2010" s="69"/>
      <c r="B2010" s="70" t="s">
        <v>2143</v>
      </c>
      <c r="C2010" s="69"/>
      <c r="D2010" s="46" t="n">
        <v>9</v>
      </c>
      <c r="E2010" s="45" t="n">
        <v>32</v>
      </c>
      <c r="F2010" s="45" t="n">
        <v>15</v>
      </c>
      <c r="G2010" s="45" t="n">
        <v>17</v>
      </c>
    </row>
    <row r="2011" customFormat="false" ht="15" hidden="false" customHeight="true" outlineLevel="0" collapsed="false">
      <c r="A2011" s="69"/>
      <c r="B2011" s="70" t="s">
        <v>2144</v>
      </c>
      <c r="C2011" s="69"/>
      <c r="D2011" s="46" t="n">
        <v>106</v>
      </c>
      <c r="E2011" s="45" t="n">
        <v>327</v>
      </c>
      <c r="F2011" s="45" t="n">
        <v>157</v>
      </c>
      <c r="G2011" s="45" t="n">
        <v>170</v>
      </c>
    </row>
    <row r="2012" customFormat="false" ht="15" hidden="false" customHeight="true" outlineLevel="0" collapsed="false">
      <c r="A2012" s="69"/>
      <c r="B2012" s="70" t="s">
        <v>2145</v>
      </c>
      <c r="C2012" s="69"/>
      <c r="D2012" s="46" t="n">
        <v>19</v>
      </c>
      <c r="E2012" s="45" t="n">
        <v>67</v>
      </c>
      <c r="F2012" s="45" t="n">
        <v>36</v>
      </c>
      <c r="G2012" s="45" t="n">
        <v>31</v>
      </c>
    </row>
    <row r="2013" customFormat="false" ht="15" hidden="false" customHeight="true" outlineLevel="0" collapsed="false">
      <c r="A2013" s="69"/>
      <c r="B2013" s="70" t="s">
        <v>2146</v>
      </c>
      <c r="C2013" s="69"/>
      <c r="D2013" s="46" t="n">
        <v>3</v>
      </c>
      <c r="E2013" s="45" t="n">
        <v>7</v>
      </c>
      <c r="F2013" s="45" t="n">
        <v>1</v>
      </c>
      <c r="G2013" s="45" t="n">
        <v>6</v>
      </c>
    </row>
    <row r="2014" customFormat="false" ht="15" hidden="false" customHeight="true" outlineLevel="0" collapsed="false">
      <c r="A2014" s="69"/>
      <c r="B2014" s="70" t="s">
        <v>2147</v>
      </c>
      <c r="C2014" s="69"/>
      <c r="D2014" s="46" t="n">
        <v>7</v>
      </c>
      <c r="E2014" s="45" t="n">
        <v>28</v>
      </c>
      <c r="F2014" s="45" t="n">
        <v>15</v>
      </c>
      <c r="G2014" s="45" t="n">
        <v>13</v>
      </c>
    </row>
    <row r="2015" customFormat="false" ht="15" hidden="false" customHeight="true" outlineLevel="0" collapsed="false">
      <c r="A2015" s="69"/>
      <c r="B2015" s="70" t="s">
        <v>2148</v>
      </c>
      <c r="C2015" s="69"/>
      <c r="D2015" s="46" t="n">
        <v>8</v>
      </c>
      <c r="E2015" s="45" t="n">
        <v>29</v>
      </c>
      <c r="F2015" s="45" t="n">
        <v>10</v>
      </c>
      <c r="G2015" s="45" t="n">
        <v>19</v>
      </c>
    </row>
    <row r="2016" customFormat="false" ht="15" hidden="false" customHeight="true" outlineLevel="0" collapsed="false">
      <c r="A2016" s="69"/>
      <c r="B2016" s="70" t="s">
        <v>2149</v>
      </c>
      <c r="C2016" s="69"/>
      <c r="D2016" s="46" t="n">
        <v>27</v>
      </c>
      <c r="E2016" s="45" t="n">
        <v>67</v>
      </c>
      <c r="F2016" s="45" t="n">
        <v>37</v>
      </c>
      <c r="G2016" s="45" t="n">
        <v>30</v>
      </c>
    </row>
    <row r="2017" customFormat="false" ht="15" hidden="false" customHeight="true" outlineLevel="0" collapsed="false">
      <c r="A2017" s="69"/>
      <c r="B2017" s="70" t="s">
        <v>2150</v>
      </c>
      <c r="C2017" s="69"/>
      <c r="D2017" s="46" t="n">
        <v>11</v>
      </c>
      <c r="E2017" s="45" t="n">
        <v>39</v>
      </c>
      <c r="F2017" s="45" t="n">
        <v>18</v>
      </c>
      <c r="G2017" s="45" t="n">
        <v>21</v>
      </c>
    </row>
    <row r="2018" customFormat="false" ht="15" hidden="false" customHeight="true" outlineLevel="0" collapsed="false">
      <c r="A2018" s="69"/>
      <c r="B2018" s="70" t="s">
        <v>2151</v>
      </c>
      <c r="C2018" s="69"/>
      <c r="D2018" s="46" t="n">
        <v>10</v>
      </c>
      <c r="E2018" s="45" t="n">
        <v>24</v>
      </c>
      <c r="F2018" s="45" t="n">
        <v>14</v>
      </c>
      <c r="G2018" s="45" t="n">
        <v>10</v>
      </c>
    </row>
    <row r="2019" customFormat="false" ht="15" hidden="false" customHeight="true" outlineLevel="0" collapsed="false">
      <c r="A2019" s="69"/>
      <c r="B2019" s="70" t="s">
        <v>2152</v>
      </c>
      <c r="C2019" s="69"/>
      <c r="D2019" s="46" t="n">
        <v>67</v>
      </c>
      <c r="E2019" s="45" t="n">
        <v>193</v>
      </c>
      <c r="F2019" s="45" t="n">
        <v>106</v>
      </c>
      <c r="G2019" s="45" t="n">
        <v>87</v>
      </c>
    </row>
    <row r="2020" customFormat="false" ht="15" hidden="false" customHeight="true" outlineLevel="0" collapsed="false">
      <c r="A2020" s="69"/>
      <c r="B2020" s="69"/>
      <c r="C2020" s="69"/>
      <c r="D2020" s="46"/>
      <c r="E2020" s="45"/>
      <c r="F2020" s="45"/>
      <c r="G2020" s="45"/>
    </row>
    <row r="2021" customFormat="false" ht="15" hidden="false" customHeight="true" outlineLevel="0" collapsed="false">
      <c r="A2021" s="69"/>
      <c r="B2021" s="70" t="s">
        <v>2153</v>
      </c>
      <c r="C2021" s="69"/>
      <c r="D2021" s="71" t="n">
        <v>1076</v>
      </c>
      <c r="E2021" s="72" t="n">
        <v>2921</v>
      </c>
      <c r="F2021" s="72" t="n">
        <v>1446</v>
      </c>
      <c r="G2021" s="72" t="n">
        <v>1475</v>
      </c>
    </row>
    <row r="2022" customFormat="false" ht="15" hidden="false" customHeight="true" outlineLevel="0" collapsed="false">
      <c r="A2022" s="69"/>
      <c r="B2022" s="70" t="s">
        <v>2154</v>
      </c>
      <c r="C2022" s="69"/>
      <c r="D2022" s="46" t="n">
        <v>284</v>
      </c>
      <c r="E2022" s="45" t="n">
        <v>785</v>
      </c>
      <c r="F2022" s="45" t="n">
        <v>399</v>
      </c>
      <c r="G2022" s="45" t="n">
        <v>386</v>
      </c>
    </row>
    <row r="2023" customFormat="false" ht="15" hidden="false" customHeight="true" outlineLevel="0" collapsed="false">
      <c r="A2023" s="69"/>
      <c r="B2023" s="70" t="s">
        <v>2155</v>
      </c>
      <c r="C2023" s="69"/>
      <c r="D2023" s="46" t="n">
        <v>268</v>
      </c>
      <c r="E2023" s="45" t="n">
        <v>693</v>
      </c>
      <c r="F2023" s="45" t="n">
        <v>351</v>
      </c>
      <c r="G2023" s="45" t="n">
        <v>342</v>
      </c>
    </row>
    <row r="2024" customFormat="false" ht="15" hidden="false" customHeight="true" outlineLevel="0" collapsed="false">
      <c r="A2024" s="69"/>
      <c r="B2024" s="70" t="s">
        <v>2156</v>
      </c>
      <c r="C2024" s="69"/>
      <c r="D2024" s="46" t="n">
        <v>202</v>
      </c>
      <c r="E2024" s="45" t="n">
        <v>503</v>
      </c>
      <c r="F2024" s="45" t="n">
        <v>253</v>
      </c>
      <c r="G2024" s="45" t="n">
        <v>250</v>
      </c>
    </row>
    <row r="2025" customFormat="false" ht="15" hidden="false" customHeight="true" outlineLevel="0" collapsed="false">
      <c r="A2025" s="69"/>
      <c r="B2025" s="70" t="s">
        <v>2157</v>
      </c>
      <c r="C2025" s="69"/>
      <c r="D2025" s="46" t="n">
        <v>107</v>
      </c>
      <c r="E2025" s="45" t="n">
        <v>362</v>
      </c>
      <c r="F2025" s="45" t="n">
        <v>148</v>
      </c>
      <c r="G2025" s="45" t="n">
        <v>214</v>
      </c>
    </row>
    <row r="2026" customFormat="false" ht="15" hidden="false" customHeight="true" outlineLevel="0" collapsed="false">
      <c r="A2026" s="69"/>
      <c r="B2026" s="70" t="s">
        <v>2158</v>
      </c>
      <c r="C2026" s="69"/>
      <c r="D2026" s="46" t="n">
        <v>215</v>
      </c>
      <c r="E2026" s="45" t="n">
        <v>578</v>
      </c>
      <c r="F2026" s="45" t="n">
        <v>295</v>
      </c>
      <c r="G2026" s="45" t="n">
        <v>283</v>
      </c>
    </row>
    <row r="2027" customFormat="false" ht="15" hidden="false" customHeight="true" outlineLevel="0" collapsed="false">
      <c r="A2027" s="69"/>
      <c r="B2027" s="69"/>
      <c r="C2027" s="69"/>
      <c r="D2027" s="46"/>
      <c r="E2027" s="45"/>
      <c r="F2027" s="45"/>
      <c r="G2027" s="45"/>
    </row>
    <row r="2028" customFormat="false" ht="15" hidden="false" customHeight="true" outlineLevel="0" collapsed="false">
      <c r="A2028" s="69"/>
      <c r="B2028" s="70" t="s">
        <v>2159</v>
      </c>
      <c r="C2028" s="69"/>
      <c r="D2028" s="71" t="n">
        <v>1024</v>
      </c>
      <c r="E2028" s="72" t="n">
        <v>2300</v>
      </c>
      <c r="F2028" s="72" t="n">
        <v>1148</v>
      </c>
      <c r="G2028" s="72" t="n">
        <v>1152</v>
      </c>
    </row>
    <row r="2029" customFormat="false" ht="15" hidden="false" customHeight="true" outlineLevel="0" collapsed="false">
      <c r="A2029" s="69"/>
      <c r="B2029" s="70" t="s">
        <v>2160</v>
      </c>
      <c r="C2029" s="69"/>
      <c r="D2029" s="46" t="n">
        <v>96</v>
      </c>
      <c r="E2029" s="45" t="n">
        <v>273</v>
      </c>
      <c r="F2029" s="45" t="n">
        <v>133</v>
      </c>
      <c r="G2029" s="45" t="n">
        <v>140</v>
      </c>
    </row>
    <row r="2030" customFormat="false" ht="15" hidden="false" customHeight="true" outlineLevel="0" collapsed="false">
      <c r="A2030" s="69"/>
      <c r="B2030" s="70" t="s">
        <v>2161</v>
      </c>
      <c r="C2030" s="69"/>
      <c r="D2030" s="46" t="n">
        <v>92</v>
      </c>
      <c r="E2030" s="45" t="n">
        <v>246</v>
      </c>
      <c r="F2030" s="45" t="n">
        <v>121</v>
      </c>
      <c r="G2030" s="45" t="n">
        <v>125</v>
      </c>
    </row>
    <row r="2031" customFormat="false" ht="15" hidden="false" customHeight="true" outlineLevel="0" collapsed="false">
      <c r="A2031" s="69"/>
      <c r="B2031" s="70" t="s">
        <v>2162</v>
      </c>
      <c r="C2031" s="69"/>
      <c r="D2031" s="46" t="n">
        <v>212</v>
      </c>
      <c r="E2031" s="45" t="n">
        <v>401</v>
      </c>
      <c r="F2031" s="45" t="n">
        <v>209</v>
      </c>
      <c r="G2031" s="45" t="n">
        <v>192</v>
      </c>
    </row>
    <row r="2032" customFormat="false" ht="15" hidden="false" customHeight="true" outlineLevel="0" collapsed="false">
      <c r="A2032" s="69"/>
      <c r="B2032" s="70" t="s">
        <v>2163</v>
      </c>
      <c r="C2032" s="69"/>
      <c r="D2032" s="46" t="n">
        <v>166</v>
      </c>
      <c r="E2032" s="45" t="n">
        <v>377</v>
      </c>
      <c r="F2032" s="45" t="n">
        <v>187</v>
      </c>
      <c r="G2032" s="45" t="n">
        <v>190</v>
      </c>
    </row>
    <row r="2033" customFormat="false" ht="15" hidden="false" customHeight="true" outlineLevel="0" collapsed="false">
      <c r="A2033" s="69"/>
      <c r="B2033" s="70" t="s">
        <v>2164</v>
      </c>
      <c r="C2033" s="69"/>
      <c r="D2033" s="46" t="n">
        <v>341</v>
      </c>
      <c r="E2033" s="45" t="n">
        <v>734</v>
      </c>
      <c r="F2033" s="45" t="n">
        <v>359</v>
      </c>
      <c r="G2033" s="45" t="n">
        <v>375</v>
      </c>
    </row>
    <row r="2034" customFormat="false" ht="15" hidden="false" customHeight="true" outlineLevel="0" collapsed="false">
      <c r="A2034" s="69"/>
      <c r="B2034" s="70" t="s">
        <v>2165</v>
      </c>
      <c r="C2034" s="69"/>
      <c r="D2034" s="46" t="n">
        <v>117</v>
      </c>
      <c r="E2034" s="45" t="n">
        <v>269</v>
      </c>
      <c r="F2034" s="45" t="n">
        <v>139</v>
      </c>
      <c r="G2034" s="45" t="n">
        <v>130</v>
      </c>
    </row>
    <row r="2035" customFormat="false" ht="15" hidden="false" customHeight="true" outlineLevel="0" collapsed="false">
      <c r="A2035" s="69"/>
      <c r="B2035" s="69"/>
      <c r="C2035" s="69"/>
      <c r="D2035" s="46"/>
      <c r="E2035" s="45"/>
      <c r="F2035" s="45"/>
      <c r="G2035" s="45"/>
    </row>
    <row r="2036" customFormat="false" ht="15" hidden="false" customHeight="true" outlineLevel="0" collapsed="false">
      <c r="A2036" s="69"/>
      <c r="B2036" s="70" t="s">
        <v>2166</v>
      </c>
      <c r="C2036" s="69"/>
      <c r="D2036" s="71" t="n">
        <v>586</v>
      </c>
      <c r="E2036" s="72" t="n">
        <v>1543</v>
      </c>
      <c r="F2036" s="72" t="n">
        <v>770</v>
      </c>
      <c r="G2036" s="72" t="n">
        <v>773</v>
      </c>
    </row>
    <row r="2037" customFormat="false" ht="15" hidden="false" customHeight="true" outlineLevel="0" collapsed="false">
      <c r="A2037" s="69"/>
      <c r="B2037" s="70" t="s">
        <v>2167</v>
      </c>
      <c r="C2037" s="69"/>
      <c r="D2037" s="46" t="n">
        <v>271</v>
      </c>
      <c r="E2037" s="45" t="n">
        <v>754</v>
      </c>
      <c r="F2037" s="45" t="n">
        <v>376</v>
      </c>
      <c r="G2037" s="45" t="n">
        <v>378</v>
      </c>
    </row>
    <row r="2038" customFormat="false" ht="15" hidden="false" customHeight="true" outlineLevel="0" collapsed="false">
      <c r="A2038" s="69"/>
      <c r="B2038" s="70" t="s">
        <v>2168</v>
      </c>
      <c r="C2038" s="69"/>
      <c r="D2038" s="46" t="n">
        <v>200</v>
      </c>
      <c r="E2038" s="45" t="n">
        <v>584</v>
      </c>
      <c r="F2038" s="45" t="n">
        <v>297</v>
      </c>
      <c r="G2038" s="45" t="n">
        <v>287</v>
      </c>
    </row>
    <row r="2039" customFormat="false" ht="15" hidden="false" customHeight="true" outlineLevel="0" collapsed="false">
      <c r="A2039" s="69"/>
      <c r="B2039" s="70" t="s">
        <v>2169</v>
      </c>
      <c r="C2039" s="69"/>
      <c r="D2039" s="46" t="n">
        <v>115</v>
      </c>
      <c r="E2039" s="45" t="n">
        <v>205</v>
      </c>
      <c r="F2039" s="45" t="n">
        <v>97</v>
      </c>
      <c r="G2039" s="45" t="n">
        <v>108</v>
      </c>
    </row>
    <row r="2040" customFormat="false" ht="15" hidden="false" customHeight="true" outlineLevel="0" collapsed="false">
      <c r="A2040" s="73"/>
      <c r="B2040" s="73"/>
      <c r="C2040" s="73"/>
      <c r="D2040" s="75"/>
      <c r="E2040" s="76"/>
      <c r="F2040" s="76"/>
      <c r="G2040" s="76"/>
    </row>
    <row r="2041" customFormat="false" ht="15" hidden="false" customHeight="true" outlineLevel="0" collapsed="false">
      <c r="A2041" s="69"/>
      <c r="B2041" s="70" t="s">
        <v>160</v>
      </c>
      <c r="C2041" s="70"/>
      <c r="D2041" s="68" t="n">
        <v>14158</v>
      </c>
      <c r="E2041" s="67" t="n">
        <v>34805</v>
      </c>
      <c r="F2041" s="67" t="n">
        <v>16682</v>
      </c>
      <c r="G2041" s="67" t="n">
        <v>18123</v>
      </c>
    </row>
    <row r="2042" customFormat="false" ht="15" hidden="false" customHeight="true" outlineLevel="0" collapsed="false">
      <c r="A2042" s="69"/>
      <c r="B2042" s="69"/>
      <c r="C2042" s="69"/>
      <c r="D2042" s="46"/>
      <c r="E2042" s="45"/>
      <c r="F2042" s="45"/>
      <c r="G2042" s="45"/>
    </row>
    <row r="2043" customFormat="false" ht="15" hidden="false" customHeight="true" outlineLevel="0" collapsed="false">
      <c r="A2043" s="69"/>
      <c r="B2043" s="70" t="s">
        <v>2170</v>
      </c>
      <c r="C2043" s="69"/>
      <c r="D2043" s="71" t="n">
        <v>3107</v>
      </c>
      <c r="E2043" s="72" t="n">
        <v>6911</v>
      </c>
      <c r="F2043" s="72" t="n">
        <v>3210</v>
      </c>
      <c r="G2043" s="72" t="n">
        <v>3701</v>
      </c>
    </row>
    <row r="2044" customFormat="false" ht="15" hidden="false" customHeight="true" outlineLevel="0" collapsed="false">
      <c r="A2044" s="69"/>
      <c r="B2044" s="70" t="s">
        <v>2171</v>
      </c>
      <c r="C2044" s="69"/>
      <c r="D2044" s="46" t="n">
        <v>139</v>
      </c>
      <c r="E2044" s="45" t="n">
        <v>326</v>
      </c>
      <c r="F2044" s="45" t="n">
        <v>166</v>
      </c>
      <c r="G2044" s="45" t="n">
        <v>160</v>
      </c>
    </row>
    <row r="2045" customFormat="false" ht="15" hidden="false" customHeight="true" outlineLevel="0" collapsed="false">
      <c r="A2045" s="69"/>
      <c r="B2045" s="70" t="s">
        <v>2172</v>
      </c>
      <c r="C2045" s="69"/>
      <c r="D2045" s="46" t="n">
        <v>185</v>
      </c>
      <c r="E2045" s="45" t="n">
        <v>462</v>
      </c>
      <c r="F2045" s="45" t="n">
        <v>228</v>
      </c>
      <c r="G2045" s="45" t="n">
        <v>234</v>
      </c>
    </row>
    <row r="2046" customFormat="false" ht="15" hidden="false" customHeight="true" outlineLevel="0" collapsed="false">
      <c r="A2046" s="69"/>
      <c r="B2046" s="70" t="s">
        <v>2173</v>
      </c>
      <c r="C2046" s="69"/>
      <c r="D2046" s="46" t="n">
        <v>123</v>
      </c>
      <c r="E2046" s="45" t="n">
        <v>324</v>
      </c>
      <c r="F2046" s="45" t="n">
        <v>153</v>
      </c>
      <c r="G2046" s="45" t="n">
        <v>171</v>
      </c>
    </row>
    <row r="2047" customFormat="false" ht="15" hidden="false" customHeight="true" outlineLevel="0" collapsed="false">
      <c r="A2047" s="69"/>
      <c r="B2047" s="70" t="s">
        <v>2174</v>
      </c>
      <c r="C2047" s="69"/>
      <c r="D2047" s="46" t="n">
        <v>237</v>
      </c>
      <c r="E2047" s="45" t="n">
        <v>607</v>
      </c>
      <c r="F2047" s="45" t="n">
        <v>285</v>
      </c>
      <c r="G2047" s="45" t="n">
        <v>322</v>
      </c>
    </row>
    <row r="2048" customFormat="false" ht="15" hidden="false" customHeight="true" outlineLevel="0" collapsed="false">
      <c r="A2048" s="69"/>
      <c r="B2048" s="70" t="s">
        <v>2175</v>
      </c>
      <c r="C2048" s="69"/>
      <c r="D2048" s="46" t="n">
        <v>159</v>
      </c>
      <c r="E2048" s="45" t="n">
        <v>386</v>
      </c>
      <c r="F2048" s="45" t="n">
        <v>179</v>
      </c>
      <c r="G2048" s="45" t="n">
        <v>207</v>
      </c>
    </row>
    <row r="2049" customFormat="false" ht="15" hidden="false" customHeight="true" outlineLevel="0" collapsed="false">
      <c r="A2049" s="69"/>
      <c r="B2049" s="70" t="s">
        <v>2176</v>
      </c>
      <c r="C2049" s="69"/>
      <c r="D2049" s="46" t="n">
        <v>289</v>
      </c>
      <c r="E2049" s="45" t="n">
        <v>708</v>
      </c>
      <c r="F2049" s="45" t="n">
        <v>343</v>
      </c>
      <c r="G2049" s="45" t="n">
        <v>365</v>
      </c>
    </row>
    <row r="2050" customFormat="false" ht="15" hidden="false" customHeight="true" outlineLevel="0" collapsed="false">
      <c r="A2050" s="69"/>
      <c r="B2050" s="70" t="s">
        <v>2177</v>
      </c>
      <c r="C2050" s="69"/>
      <c r="D2050" s="46" t="n">
        <v>4</v>
      </c>
      <c r="E2050" s="45" t="n">
        <v>8</v>
      </c>
      <c r="F2050" s="45" t="n">
        <v>2</v>
      </c>
      <c r="G2050" s="45" t="n">
        <v>6</v>
      </c>
    </row>
    <row r="2051" customFormat="false" ht="15" hidden="false" customHeight="true" outlineLevel="0" collapsed="false">
      <c r="A2051" s="69"/>
      <c r="B2051" s="70" t="s">
        <v>2178</v>
      </c>
      <c r="C2051" s="69"/>
      <c r="D2051" s="46" t="n">
        <v>4</v>
      </c>
      <c r="E2051" s="45" t="n">
        <v>95</v>
      </c>
      <c r="F2051" s="45" t="n">
        <v>30</v>
      </c>
      <c r="G2051" s="45" t="n">
        <v>65</v>
      </c>
    </row>
    <row r="2052" customFormat="false" ht="15" hidden="false" customHeight="true" outlineLevel="0" collapsed="false">
      <c r="A2052" s="69"/>
      <c r="B2052" s="70" t="s">
        <v>2179</v>
      </c>
      <c r="C2052" s="69"/>
      <c r="D2052" s="46" t="n">
        <v>26</v>
      </c>
      <c r="E2052" s="45" t="n">
        <v>59</v>
      </c>
      <c r="F2052" s="45" t="n">
        <v>33</v>
      </c>
      <c r="G2052" s="45" t="n">
        <v>26</v>
      </c>
    </row>
    <row r="2053" customFormat="false" ht="15" hidden="false" customHeight="true" outlineLevel="0" collapsed="false">
      <c r="A2053" s="69"/>
      <c r="B2053" s="70" t="s">
        <v>2180</v>
      </c>
      <c r="C2053" s="69"/>
      <c r="D2053" s="46" t="n">
        <v>329</v>
      </c>
      <c r="E2053" s="45" t="n">
        <v>634</v>
      </c>
      <c r="F2053" s="45" t="n">
        <v>333</v>
      </c>
      <c r="G2053" s="45" t="n">
        <v>301</v>
      </c>
    </row>
    <row r="2054" customFormat="false" ht="15" hidden="false" customHeight="true" outlineLevel="0" collapsed="false">
      <c r="A2054" s="69"/>
      <c r="B2054" s="70" t="s">
        <v>2181</v>
      </c>
      <c r="C2054" s="69"/>
      <c r="D2054" s="46" t="n">
        <v>17</v>
      </c>
      <c r="E2054" s="45" t="n">
        <v>47</v>
      </c>
      <c r="F2054" s="45" t="n">
        <v>20</v>
      </c>
      <c r="G2054" s="45" t="n">
        <v>27</v>
      </c>
    </row>
    <row r="2055" customFormat="false" ht="15" hidden="false" customHeight="true" outlineLevel="0" collapsed="false">
      <c r="A2055" s="69"/>
      <c r="B2055" s="70" t="s">
        <v>2182</v>
      </c>
      <c r="C2055" s="69"/>
      <c r="D2055" s="46" t="n">
        <v>407</v>
      </c>
      <c r="E2055" s="45" t="n">
        <v>897</v>
      </c>
      <c r="F2055" s="45" t="n">
        <v>375</v>
      </c>
      <c r="G2055" s="45" t="n">
        <v>522</v>
      </c>
    </row>
    <row r="2056" customFormat="false" ht="15" hidden="false" customHeight="true" outlineLevel="0" collapsed="false">
      <c r="A2056" s="69"/>
      <c r="B2056" s="70" t="s">
        <v>2183</v>
      </c>
      <c r="C2056" s="69"/>
      <c r="D2056" s="46" t="n">
        <v>244</v>
      </c>
      <c r="E2056" s="45" t="n">
        <v>561</v>
      </c>
      <c r="F2056" s="45" t="n">
        <v>265</v>
      </c>
      <c r="G2056" s="45" t="n">
        <v>296</v>
      </c>
    </row>
    <row r="2057" customFormat="false" ht="15" hidden="false" customHeight="true" outlineLevel="0" collapsed="false">
      <c r="A2057" s="69"/>
      <c r="B2057" s="70" t="s">
        <v>2184</v>
      </c>
      <c r="C2057" s="69"/>
      <c r="D2057" s="46" t="n">
        <v>436</v>
      </c>
      <c r="E2057" s="45" t="n">
        <v>748</v>
      </c>
      <c r="F2057" s="45" t="n">
        <v>306</v>
      </c>
      <c r="G2057" s="45" t="n">
        <v>442</v>
      </c>
    </row>
    <row r="2058" customFormat="false" ht="15" hidden="false" customHeight="true" outlineLevel="0" collapsed="false">
      <c r="A2058" s="69"/>
      <c r="B2058" s="70" t="s">
        <v>2185</v>
      </c>
      <c r="C2058" s="69"/>
      <c r="D2058" s="46" t="n">
        <v>41</v>
      </c>
      <c r="E2058" s="45" t="n">
        <v>68</v>
      </c>
      <c r="F2058" s="45" t="n">
        <v>38</v>
      </c>
      <c r="G2058" s="45" t="n">
        <v>30</v>
      </c>
    </row>
    <row r="2059" customFormat="false" ht="15" hidden="false" customHeight="true" outlineLevel="0" collapsed="false">
      <c r="A2059" s="69"/>
      <c r="B2059" s="70" t="s">
        <v>2186</v>
      </c>
      <c r="C2059" s="69"/>
      <c r="D2059" s="46" t="n">
        <v>10</v>
      </c>
      <c r="E2059" s="45" t="n">
        <v>24</v>
      </c>
      <c r="F2059" s="45" t="n">
        <v>8</v>
      </c>
      <c r="G2059" s="45" t="n">
        <v>16</v>
      </c>
    </row>
    <row r="2060" customFormat="false" ht="15" hidden="false" customHeight="true" outlineLevel="0" collapsed="false">
      <c r="A2060" s="69"/>
      <c r="B2060" s="70" t="s">
        <v>2187</v>
      </c>
      <c r="C2060" s="69"/>
      <c r="D2060" s="46" t="n">
        <v>160</v>
      </c>
      <c r="E2060" s="45" t="n">
        <v>333</v>
      </c>
      <c r="F2060" s="45" t="n">
        <v>158</v>
      </c>
      <c r="G2060" s="45" t="n">
        <v>175</v>
      </c>
    </row>
    <row r="2061" customFormat="false" ht="15" hidden="false" customHeight="true" outlineLevel="0" collapsed="false">
      <c r="A2061" s="69"/>
      <c r="B2061" s="70" t="s">
        <v>2188</v>
      </c>
      <c r="C2061" s="69"/>
      <c r="D2061" s="46" t="n">
        <v>188</v>
      </c>
      <c r="E2061" s="45" t="n">
        <v>410</v>
      </c>
      <c r="F2061" s="45" t="n">
        <v>186</v>
      </c>
      <c r="G2061" s="45" t="n">
        <v>224</v>
      </c>
    </row>
    <row r="2062" customFormat="false" ht="15" hidden="false" customHeight="true" outlineLevel="0" collapsed="false">
      <c r="A2062" s="69"/>
      <c r="B2062" s="70" t="s">
        <v>2189</v>
      </c>
      <c r="C2062" s="69"/>
      <c r="D2062" s="46" t="n">
        <v>109</v>
      </c>
      <c r="E2062" s="45" t="n">
        <v>214</v>
      </c>
      <c r="F2062" s="45" t="n">
        <v>102</v>
      </c>
      <c r="G2062" s="45" t="n">
        <v>112</v>
      </c>
    </row>
    <row r="2063" customFormat="false" ht="15" hidden="false" customHeight="true" outlineLevel="0" collapsed="false">
      <c r="A2063" s="69"/>
      <c r="B2063" s="69"/>
      <c r="C2063" s="69"/>
      <c r="D2063" s="46"/>
      <c r="E2063" s="45"/>
      <c r="F2063" s="45"/>
      <c r="G2063" s="45"/>
    </row>
    <row r="2064" customFormat="false" ht="15" hidden="false" customHeight="true" outlineLevel="0" collapsed="false">
      <c r="A2064" s="69"/>
      <c r="B2064" s="70" t="s">
        <v>2190</v>
      </c>
      <c r="C2064" s="69"/>
      <c r="D2064" s="71" t="n">
        <v>1552</v>
      </c>
      <c r="E2064" s="72" t="n">
        <v>3646</v>
      </c>
      <c r="F2064" s="72" t="n">
        <v>1753</v>
      </c>
      <c r="G2064" s="72" t="n">
        <v>1893</v>
      </c>
    </row>
    <row r="2065" customFormat="false" ht="15" hidden="false" customHeight="true" outlineLevel="0" collapsed="false">
      <c r="A2065" s="69"/>
      <c r="B2065" s="70" t="s">
        <v>2191</v>
      </c>
      <c r="C2065" s="69"/>
      <c r="D2065" s="46" t="n">
        <v>191</v>
      </c>
      <c r="E2065" s="45" t="n">
        <v>428</v>
      </c>
      <c r="F2065" s="45" t="n">
        <v>224</v>
      </c>
      <c r="G2065" s="45" t="n">
        <v>204</v>
      </c>
    </row>
    <row r="2066" customFormat="false" ht="15" hidden="false" customHeight="true" outlineLevel="0" collapsed="false">
      <c r="A2066" s="69"/>
      <c r="B2066" s="70" t="s">
        <v>2192</v>
      </c>
      <c r="C2066" s="69"/>
      <c r="D2066" s="46" t="n">
        <v>36</v>
      </c>
      <c r="E2066" s="45" t="n">
        <v>66</v>
      </c>
      <c r="F2066" s="45" t="n">
        <v>31</v>
      </c>
      <c r="G2066" s="45" t="n">
        <v>35</v>
      </c>
    </row>
    <row r="2067" customFormat="false" ht="15" hidden="false" customHeight="true" outlineLevel="0" collapsed="false">
      <c r="A2067" s="69"/>
      <c r="B2067" s="70" t="s">
        <v>2193</v>
      </c>
      <c r="C2067" s="69"/>
      <c r="D2067" s="46" t="n">
        <v>135</v>
      </c>
      <c r="E2067" s="45" t="n">
        <v>297</v>
      </c>
      <c r="F2067" s="45" t="n">
        <v>137</v>
      </c>
      <c r="G2067" s="45" t="n">
        <v>160</v>
      </c>
    </row>
    <row r="2068" customFormat="false" ht="15" hidden="false" customHeight="true" outlineLevel="0" collapsed="false">
      <c r="A2068" s="69"/>
      <c r="B2068" s="70" t="s">
        <v>2194</v>
      </c>
      <c r="C2068" s="69"/>
      <c r="D2068" s="46" t="n">
        <v>58</v>
      </c>
      <c r="E2068" s="45" t="n">
        <v>136</v>
      </c>
      <c r="F2068" s="45" t="n">
        <v>71</v>
      </c>
      <c r="G2068" s="45" t="n">
        <v>65</v>
      </c>
    </row>
    <row r="2069" customFormat="false" ht="15" hidden="false" customHeight="true" outlineLevel="0" collapsed="false">
      <c r="A2069" s="69"/>
      <c r="B2069" s="70" t="s">
        <v>2195</v>
      </c>
      <c r="C2069" s="69"/>
      <c r="D2069" s="46" t="n">
        <v>137</v>
      </c>
      <c r="E2069" s="45" t="n">
        <v>299</v>
      </c>
      <c r="F2069" s="45" t="n">
        <v>133</v>
      </c>
      <c r="G2069" s="45" t="n">
        <v>166</v>
      </c>
    </row>
    <row r="2070" customFormat="false" ht="15" hidden="false" customHeight="true" outlineLevel="0" collapsed="false">
      <c r="A2070" s="69"/>
      <c r="B2070" s="70" t="s">
        <v>2196</v>
      </c>
      <c r="C2070" s="69"/>
      <c r="D2070" s="46" t="n">
        <v>24</v>
      </c>
      <c r="E2070" s="45" t="n">
        <v>52</v>
      </c>
      <c r="F2070" s="45" t="n">
        <v>24</v>
      </c>
      <c r="G2070" s="45" t="n">
        <v>28</v>
      </c>
    </row>
    <row r="2071" customFormat="false" ht="15" hidden="false" customHeight="true" outlineLevel="0" collapsed="false">
      <c r="A2071" s="69"/>
      <c r="B2071" s="70" t="s">
        <v>2197</v>
      </c>
      <c r="C2071" s="69"/>
      <c r="D2071" s="46" t="n">
        <v>100</v>
      </c>
      <c r="E2071" s="45" t="n">
        <v>249</v>
      </c>
      <c r="F2071" s="45" t="n">
        <v>123</v>
      </c>
      <c r="G2071" s="45" t="n">
        <v>126</v>
      </c>
    </row>
    <row r="2072" customFormat="false" ht="15" hidden="false" customHeight="true" outlineLevel="0" collapsed="false">
      <c r="A2072" s="69"/>
      <c r="B2072" s="70" t="s">
        <v>2198</v>
      </c>
      <c r="C2072" s="69"/>
      <c r="D2072" s="46" t="n">
        <v>37</v>
      </c>
      <c r="E2072" s="45" t="n">
        <v>66</v>
      </c>
      <c r="F2072" s="45" t="n">
        <v>43</v>
      </c>
      <c r="G2072" s="45" t="n">
        <v>23</v>
      </c>
    </row>
    <row r="2073" customFormat="false" ht="15" hidden="false" customHeight="true" outlineLevel="0" collapsed="false">
      <c r="A2073" s="69"/>
      <c r="B2073" s="70" t="s">
        <v>2199</v>
      </c>
      <c r="C2073" s="69"/>
      <c r="D2073" s="46" t="n">
        <v>47</v>
      </c>
      <c r="E2073" s="45" t="n">
        <v>124</v>
      </c>
      <c r="F2073" s="45" t="n">
        <v>58</v>
      </c>
      <c r="G2073" s="45" t="n">
        <v>66</v>
      </c>
    </row>
    <row r="2074" customFormat="false" ht="15" hidden="false" customHeight="true" outlineLevel="0" collapsed="false">
      <c r="A2074" s="69"/>
      <c r="B2074" s="70" t="s">
        <v>2200</v>
      </c>
      <c r="C2074" s="69"/>
      <c r="D2074" s="46" t="n">
        <v>3</v>
      </c>
      <c r="E2074" s="45" t="n">
        <v>11</v>
      </c>
      <c r="F2074" s="45" t="n">
        <v>7</v>
      </c>
      <c r="G2074" s="45" t="n">
        <v>4</v>
      </c>
    </row>
    <row r="2075" customFormat="false" ht="15" hidden="false" customHeight="true" outlineLevel="0" collapsed="false">
      <c r="A2075" s="69"/>
      <c r="B2075" s="70" t="s">
        <v>2201</v>
      </c>
      <c r="C2075" s="69"/>
      <c r="D2075" s="46" t="n">
        <v>18</v>
      </c>
      <c r="E2075" s="45" t="n">
        <v>38</v>
      </c>
      <c r="F2075" s="45" t="n">
        <v>18</v>
      </c>
      <c r="G2075" s="45" t="n">
        <v>20</v>
      </c>
    </row>
    <row r="2076" customFormat="false" ht="15" hidden="false" customHeight="true" outlineLevel="0" collapsed="false">
      <c r="A2076" s="69"/>
      <c r="B2076" s="70" t="s">
        <v>2202</v>
      </c>
      <c r="C2076" s="69"/>
      <c r="D2076" s="46" t="n">
        <v>24</v>
      </c>
      <c r="E2076" s="45" t="n">
        <v>66</v>
      </c>
      <c r="F2076" s="45" t="n">
        <v>30</v>
      </c>
      <c r="G2076" s="45" t="n">
        <v>36</v>
      </c>
    </row>
    <row r="2077" customFormat="false" ht="15" hidden="false" customHeight="true" outlineLevel="0" collapsed="false">
      <c r="A2077" s="69"/>
      <c r="B2077" s="70" t="s">
        <v>2203</v>
      </c>
      <c r="C2077" s="69"/>
      <c r="D2077" s="46" t="n">
        <v>36</v>
      </c>
      <c r="E2077" s="45" t="n">
        <v>92</v>
      </c>
      <c r="F2077" s="45" t="n">
        <v>46</v>
      </c>
      <c r="G2077" s="45" t="n">
        <v>46</v>
      </c>
    </row>
    <row r="2078" customFormat="false" ht="15" hidden="false" customHeight="true" outlineLevel="0" collapsed="false">
      <c r="A2078" s="69"/>
      <c r="B2078" s="70" t="s">
        <v>2204</v>
      </c>
      <c r="C2078" s="69"/>
      <c r="D2078" s="46" t="n">
        <v>343</v>
      </c>
      <c r="E2078" s="45" t="n">
        <v>851</v>
      </c>
      <c r="F2078" s="45" t="n">
        <v>385</v>
      </c>
      <c r="G2078" s="45" t="n">
        <v>466</v>
      </c>
    </row>
    <row r="2079" customFormat="false" ht="15" hidden="false" customHeight="true" outlineLevel="0" collapsed="false">
      <c r="A2079" s="69"/>
      <c r="B2079" s="70" t="s">
        <v>2205</v>
      </c>
      <c r="C2079" s="69"/>
      <c r="D2079" s="46" t="n">
        <v>172</v>
      </c>
      <c r="E2079" s="45" t="n">
        <v>385</v>
      </c>
      <c r="F2079" s="45" t="n">
        <v>190</v>
      </c>
      <c r="G2079" s="45" t="n">
        <v>195</v>
      </c>
    </row>
    <row r="2080" customFormat="false" ht="15" hidden="false" customHeight="true" outlineLevel="0" collapsed="false">
      <c r="A2080" s="69"/>
      <c r="B2080" s="70" t="s">
        <v>2206</v>
      </c>
      <c r="C2080" s="69"/>
      <c r="D2080" s="46" t="n">
        <v>159</v>
      </c>
      <c r="E2080" s="45" t="n">
        <v>424</v>
      </c>
      <c r="F2080" s="45" t="n">
        <v>199</v>
      </c>
      <c r="G2080" s="45" t="n">
        <v>225</v>
      </c>
    </row>
    <row r="2081" customFormat="false" ht="15" hidden="false" customHeight="true" outlineLevel="0" collapsed="false">
      <c r="A2081" s="69"/>
      <c r="B2081" s="70" t="s">
        <v>2207</v>
      </c>
      <c r="C2081" s="69"/>
      <c r="D2081" s="46" t="n">
        <v>8</v>
      </c>
      <c r="E2081" s="45" t="n">
        <v>16</v>
      </c>
      <c r="F2081" s="45" t="n">
        <v>9</v>
      </c>
      <c r="G2081" s="45" t="n">
        <v>7</v>
      </c>
    </row>
    <row r="2082" customFormat="false" ht="15" hidden="false" customHeight="true" outlineLevel="0" collapsed="false">
      <c r="A2082" s="69"/>
      <c r="B2082" s="70" t="s">
        <v>2208</v>
      </c>
      <c r="C2082" s="69"/>
      <c r="D2082" s="46" t="n">
        <v>24</v>
      </c>
      <c r="E2082" s="45" t="n">
        <v>46</v>
      </c>
      <c r="F2082" s="45" t="n">
        <v>25</v>
      </c>
      <c r="G2082" s="45" t="n">
        <v>21</v>
      </c>
    </row>
    <row r="2083" customFormat="false" ht="15" hidden="false" customHeight="true" outlineLevel="0" collapsed="false">
      <c r="A2083" s="69"/>
      <c r="B2083" s="69"/>
      <c r="C2083" s="69"/>
      <c r="D2083" s="46"/>
      <c r="E2083" s="45"/>
      <c r="F2083" s="45"/>
      <c r="G2083" s="45"/>
    </row>
    <row r="2084" customFormat="false" ht="15" hidden="false" customHeight="true" outlineLevel="0" collapsed="false">
      <c r="A2084" s="69"/>
      <c r="B2084" s="70" t="s">
        <v>2209</v>
      </c>
      <c r="C2084" s="69"/>
      <c r="D2084" s="71" t="n">
        <v>520</v>
      </c>
      <c r="E2084" s="72" t="n">
        <v>1304</v>
      </c>
      <c r="F2084" s="72" t="n">
        <v>669</v>
      </c>
      <c r="G2084" s="72" t="n">
        <v>635</v>
      </c>
    </row>
    <row r="2085" customFormat="false" ht="15" hidden="false" customHeight="true" outlineLevel="0" collapsed="false">
      <c r="A2085" s="69"/>
      <c r="B2085" s="70" t="s">
        <v>2210</v>
      </c>
      <c r="C2085" s="69"/>
      <c r="D2085" s="46" t="n">
        <v>10</v>
      </c>
      <c r="E2085" s="45" t="n">
        <v>27</v>
      </c>
      <c r="F2085" s="45" t="n">
        <v>15</v>
      </c>
      <c r="G2085" s="45" t="n">
        <v>12</v>
      </c>
    </row>
    <row r="2086" customFormat="false" ht="15" hidden="false" customHeight="true" outlineLevel="0" collapsed="false">
      <c r="A2086" s="69"/>
      <c r="B2086" s="70" t="s">
        <v>2211</v>
      </c>
      <c r="C2086" s="69"/>
      <c r="D2086" s="46" t="n">
        <v>118</v>
      </c>
      <c r="E2086" s="45" t="n">
        <v>295</v>
      </c>
      <c r="F2086" s="45" t="n">
        <v>171</v>
      </c>
      <c r="G2086" s="45" t="n">
        <v>124</v>
      </c>
    </row>
    <row r="2087" customFormat="false" ht="15" hidden="false" customHeight="true" outlineLevel="0" collapsed="false">
      <c r="A2087" s="69"/>
      <c r="B2087" s="70" t="s">
        <v>2212</v>
      </c>
      <c r="C2087" s="69"/>
      <c r="D2087" s="46" t="n">
        <v>173</v>
      </c>
      <c r="E2087" s="45" t="n">
        <v>423</v>
      </c>
      <c r="F2087" s="45" t="n">
        <v>204</v>
      </c>
      <c r="G2087" s="45" t="n">
        <v>219</v>
      </c>
    </row>
    <row r="2088" customFormat="false" ht="15" hidden="false" customHeight="true" outlineLevel="0" collapsed="false">
      <c r="A2088" s="69"/>
      <c r="B2088" s="70" t="s">
        <v>2213</v>
      </c>
      <c r="C2088" s="69"/>
      <c r="D2088" s="46" t="n">
        <v>31</v>
      </c>
      <c r="E2088" s="45" t="n">
        <v>69</v>
      </c>
      <c r="F2088" s="45" t="n">
        <v>29</v>
      </c>
      <c r="G2088" s="45" t="n">
        <v>40</v>
      </c>
    </row>
    <row r="2089" customFormat="false" ht="15" hidden="false" customHeight="true" outlineLevel="0" collapsed="false">
      <c r="A2089" s="73"/>
      <c r="B2089" s="74" t="s">
        <v>2214</v>
      </c>
      <c r="C2089" s="73"/>
      <c r="D2089" s="75" t="n">
        <v>47</v>
      </c>
      <c r="E2089" s="76" t="n">
        <v>105</v>
      </c>
      <c r="F2089" s="76" t="n">
        <v>55</v>
      </c>
      <c r="G2089" s="76" t="n">
        <v>50</v>
      </c>
    </row>
    <row r="2090" customFormat="false" ht="15" hidden="false" customHeight="true" outlineLevel="0" collapsed="false">
      <c r="A2090" s="69"/>
      <c r="B2090" s="70" t="s">
        <v>2215</v>
      </c>
      <c r="C2090" s="69"/>
      <c r="D2090" s="46" t="n">
        <v>141</v>
      </c>
      <c r="E2090" s="45" t="n">
        <v>385</v>
      </c>
      <c r="F2090" s="45" t="n">
        <v>195</v>
      </c>
      <c r="G2090" s="45" t="n">
        <v>190</v>
      </c>
    </row>
    <row r="2091" customFormat="false" ht="15" hidden="false" customHeight="true" outlineLevel="0" collapsed="false">
      <c r="A2091" s="69"/>
      <c r="B2091" s="69"/>
      <c r="C2091" s="69"/>
      <c r="D2091" s="46"/>
      <c r="E2091" s="45"/>
      <c r="F2091" s="45"/>
      <c r="G2091" s="45"/>
    </row>
    <row r="2092" customFormat="false" ht="15" hidden="false" customHeight="true" outlineLevel="0" collapsed="false">
      <c r="A2092" s="69"/>
      <c r="B2092" s="70" t="s">
        <v>2216</v>
      </c>
      <c r="C2092" s="69"/>
      <c r="D2092" s="71" t="n">
        <v>617</v>
      </c>
      <c r="E2092" s="72" t="n">
        <v>1718</v>
      </c>
      <c r="F2092" s="72" t="n">
        <v>814</v>
      </c>
      <c r="G2092" s="72" t="n">
        <v>904</v>
      </c>
    </row>
    <row r="2093" customFormat="false" ht="15" hidden="false" customHeight="true" outlineLevel="0" collapsed="false">
      <c r="A2093" s="69"/>
      <c r="B2093" s="70" t="s">
        <v>2217</v>
      </c>
      <c r="C2093" s="69"/>
      <c r="D2093" s="46" t="n">
        <v>5</v>
      </c>
      <c r="E2093" s="45" t="n">
        <v>14</v>
      </c>
      <c r="F2093" s="45" t="n">
        <v>7</v>
      </c>
      <c r="G2093" s="45" t="n">
        <v>7</v>
      </c>
    </row>
    <row r="2094" customFormat="false" ht="15" hidden="false" customHeight="true" outlineLevel="0" collapsed="false">
      <c r="A2094" s="69"/>
      <c r="B2094" s="70" t="s">
        <v>2218</v>
      </c>
      <c r="C2094" s="69"/>
      <c r="D2094" s="46" t="n">
        <v>13</v>
      </c>
      <c r="E2094" s="45" t="n">
        <v>54</v>
      </c>
      <c r="F2094" s="45" t="n">
        <v>25</v>
      </c>
      <c r="G2094" s="45" t="n">
        <v>29</v>
      </c>
    </row>
    <row r="2095" customFormat="false" ht="15" hidden="false" customHeight="true" outlineLevel="0" collapsed="false">
      <c r="A2095" s="69"/>
      <c r="B2095" s="70" t="s">
        <v>2219</v>
      </c>
      <c r="C2095" s="69"/>
      <c r="D2095" s="46" t="n">
        <v>3</v>
      </c>
      <c r="E2095" s="45" t="n">
        <v>16</v>
      </c>
      <c r="F2095" s="45" t="n">
        <v>10</v>
      </c>
      <c r="G2095" s="45" t="n">
        <v>6</v>
      </c>
    </row>
    <row r="2096" customFormat="false" ht="15" hidden="false" customHeight="true" outlineLevel="0" collapsed="false">
      <c r="A2096" s="69"/>
      <c r="B2096" s="70" t="s">
        <v>2220</v>
      </c>
      <c r="C2096" s="69"/>
      <c r="D2096" s="46" t="n">
        <v>7</v>
      </c>
      <c r="E2096" s="45" t="n">
        <v>20</v>
      </c>
      <c r="F2096" s="45" t="n">
        <v>11</v>
      </c>
      <c r="G2096" s="45" t="n">
        <v>9</v>
      </c>
    </row>
    <row r="2097" customFormat="false" ht="15" hidden="false" customHeight="true" outlineLevel="0" collapsed="false">
      <c r="A2097" s="69"/>
      <c r="B2097" s="70" t="s">
        <v>2221</v>
      </c>
      <c r="C2097" s="66"/>
      <c r="D2097" s="77" t="n">
        <v>5</v>
      </c>
      <c r="E2097" s="78" t="n">
        <v>14</v>
      </c>
      <c r="F2097" s="78" t="n">
        <v>8</v>
      </c>
      <c r="G2097" s="78" t="n">
        <v>6</v>
      </c>
    </row>
    <row r="2098" customFormat="false" ht="15" hidden="false" customHeight="true" outlineLevel="0" collapsed="false">
      <c r="A2098" s="69"/>
      <c r="B2098" s="70" t="s">
        <v>2222</v>
      </c>
      <c r="C2098" s="66"/>
      <c r="D2098" s="77"/>
      <c r="E2098" s="78"/>
      <c r="F2098" s="78"/>
      <c r="G2098" s="78"/>
    </row>
    <row r="2099" customFormat="false" ht="15" hidden="false" customHeight="true" outlineLevel="0" collapsed="false">
      <c r="A2099" s="69"/>
      <c r="B2099" s="70" t="s">
        <v>2223</v>
      </c>
      <c r="C2099" s="69"/>
      <c r="D2099" s="77" t="n">
        <v>5</v>
      </c>
      <c r="E2099" s="78" t="n">
        <v>12</v>
      </c>
      <c r="F2099" s="78" t="n">
        <v>5</v>
      </c>
      <c r="G2099" s="78" t="n">
        <v>7</v>
      </c>
    </row>
    <row r="2100" customFormat="false" ht="15" hidden="false" customHeight="true" outlineLevel="0" collapsed="false">
      <c r="A2100" s="69"/>
      <c r="B2100" s="70" t="s">
        <v>2224</v>
      </c>
      <c r="C2100" s="69"/>
      <c r="D2100" s="77"/>
      <c r="E2100" s="78"/>
      <c r="F2100" s="78"/>
      <c r="G2100" s="78"/>
    </row>
    <row r="2101" customFormat="false" ht="15" hidden="false" customHeight="true" outlineLevel="0" collapsed="false">
      <c r="A2101" s="69"/>
      <c r="B2101" s="70" t="s">
        <v>2225</v>
      </c>
      <c r="C2101" s="69"/>
      <c r="D2101" s="46" t="n">
        <v>22</v>
      </c>
      <c r="E2101" s="45" t="n">
        <v>173</v>
      </c>
      <c r="F2101" s="45" t="n">
        <v>68</v>
      </c>
      <c r="G2101" s="45" t="n">
        <v>105</v>
      </c>
    </row>
    <row r="2102" customFormat="false" ht="15" hidden="false" customHeight="true" outlineLevel="0" collapsed="false">
      <c r="A2102" s="69"/>
      <c r="B2102" s="70" t="s">
        <v>2226</v>
      </c>
      <c r="C2102" s="69"/>
      <c r="D2102" s="46" t="n">
        <v>19</v>
      </c>
      <c r="E2102" s="45" t="n">
        <v>49</v>
      </c>
      <c r="F2102" s="45" t="n">
        <v>20</v>
      </c>
      <c r="G2102" s="45" t="n">
        <v>29</v>
      </c>
    </row>
    <row r="2103" customFormat="false" ht="15" hidden="false" customHeight="true" outlineLevel="0" collapsed="false">
      <c r="A2103" s="69"/>
      <c r="B2103" s="70" t="s">
        <v>2227</v>
      </c>
      <c r="C2103" s="69"/>
      <c r="D2103" s="46" t="n">
        <v>103</v>
      </c>
      <c r="E2103" s="45" t="n">
        <v>259</v>
      </c>
      <c r="F2103" s="45" t="n">
        <v>124</v>
      </c>
      <c r="G2103" s="45" t="n">
        <v>135</v>
      </c>
    </row>
    <row r="2104" customFormat="false" ht="15" hidden="false" customHeight="true" outlineLevel="0" collapsed="false">
      <c r="A2104" s="69"/>
      <c r="B2104" s="70" t="s">
        <v>2228</v>
      </c>
      <c r="C2104" s="69"/>
      <c r="D2104" s="77" t="n">
        <v>5</v>
      </c>
      <c r="E2104" s="78" t="n">
        <v>13</v>
      </c>
      <c r="F2104" s="78" t="n">
        <v>5</v>
      </c>
      <c r="G2104" s="78" t="n">
        <v>8</v>
      </c>
    </row>
    <row r="2105" customFormat="false" ht="15" hidden="false" customHeight="true" outlineLevel="0" collapsed="false">
      <c r="A2105" s="69"/>
      <c r="B2105" s="70" t="s">
        <v>2229</v>
      </c>
      <c r="C2105" s="69"/>
      <c r="D2105" s="77"/>
      <c r="E2105" s="78"/>
      <c r="F2105" s="78"/>
      <c r="G2105" s="78"/>
    </row>
    <row r="2106" customFormat="false" ht="15" hidden="false" customHeight="true" outlineLevel="0" collapsed="false">
      <c r="A2106" s="69"/>
      <c r="B2106" s="70" t="s">
        <v>2230</v>
      </c>
      <c r="C2106" s="69"/>
      <c r="D2106" s="46" t="n">
        <v>41</v>
      </c>
      <c r="E2106" s="45" t="n">
        <v>136</v>
      </c>
      <c r="F2106" s="45" t="n">
        <v>72</v>
      </c>
      <c r="G2106" s="45" t="n">
        <v>64</v>
      </c>
    </row>
    <row r="2107" customFormat="false" ht="15" hidden="false" customHeight="true" outlineLevel="0" collapsed="false">
      <c r="A2107" s="69"/>
      <c r="B2107" s="70" t="s">
        <v>2231</v>
      </c>
      <c r="C2107" s="69"/>
      <c r="D2107" s="46" t="n">
        <v>16</v>
      </c>
      <c r="E2107" s="45" t="n">
        <v>47</v>
      </c>
      <c r="F2107" s="45" t="n">
        <v>23</v>
      </c>
      <c r="G2107" s="45" t="n">
        <v>24</v>
      </c>
    </row>
    <row r="2108" customFormat="false" ht="15" hidden="false" customHeight="true" outlineLevel="0" collapsed="false">
      <c r="A2108" s="69"/>
      <c r="B2108" s="70" t="s">
        <v>2232</v>
      </c>
      <c r="C2108" s="69"/>
      <c r="D2108" s="46" t="n">
        <v>132</v>
      </c>
      <c r="E2108" s="45" t="n">
        <v>309</v>
      </c>
      <c r="F2108" s="45" t="n">
        <v>147</v>
      </c>
      <c r="G2108" s="45" t="n">
        <v>162</v>
      </c>
    </row>
    <row r="2109" customFormat="false" ht="15" hidden="false" customHeight="true" outlineLevel="0" collapsed="false">
      <c r="A2109" s="69"/>
      <c r="B2109" s="70" t="s">
        <v>2233</v>
      </c>
      <c r="C2109" s="69"/>
      <c r="D2109" s="46" t="n">
        <v>19</v>
      </c>
      <c r="E2109" s="45" t="n">
        <v>53</v>
      </c>
      <c r="F2109" s="45" t="n">
        <v>26</v>
      </c>
      <c r="G2109" s="45" t="n">
        <v>27</v>
      </c>
    </row>
    <row r="2110" customFormat="false" ht="15" hidden="false" customHeight="true" outlineLevel="0" collapsed="false">
      <c r="A2110" s="69"/>
      <c r="B2110" s="70" t="s">
        <v>2234</v>
      </c>
      <c r="C2110" s="69"/>
      <c r="D2110" s="46" t="n">
        <v>16</v>
      </c>
      <c r="E2110" s="45" t="n">
        <v>45</v>
      </c>
      <c r="F2110" s="45" t="n">
        <v>22</v>
      </c>
      <c r="G2110" s="45" t="n">
        <v>23</v>
      </c>
    </row>
    <row r="2111" customFormat="false" ht="15" hidden="false" customHeight="true" outlineLevel="0" collapsed="false">
      <c r="A2111" s="69"/>
      <c r="B2111" s="70" t="s">
        <v>2235</v>
      </c>
      <c r="C2111" s="69"/>
      <c r="D2111" s="77" t="n">
        <v>6</v>
      </c>
      <c r="E2111" s="78" t="n">
        <v>12</v>
      </c>
      <c r="F2111" s="78" t="n">
        <v>6</v>
      </c>
      <c r="G2111" s="78" t="n">
        <v>6</v>
      </c>
    </row>
    <row r="2112" customFormat="false" ht="15" hidden="false" customHeight="true" outlineLevel="0" collapsed="false">
      <c r="A2112" s="69"/>
      <c r="B2112" s="70" t="s">
        <v>2236</v>
      </c>
      <c r="C2112" s="69"/>
      <c r="D2112" s="77"/>
      <c r="E2112" s="78"/>
      <c r="F2112" s="78"/>
      <c r="G2112" s="78"/>
    </row>
    <row r="2113" customFormat="false" ht="15" hidden="false" customHeight="true" outlineLevel="0" collapsed="false">
      <c r="A2113" s="69"/>
      <c r="B2113" s="70" t="s">
        <v>2237</v>
      </c>
      <c r="C2113" s="69"/>
      <c r="D2113" s="46" t="n">
        <v>8</v>
      </c>
      <c r="E2113" s="45" t="n">
        <v>22</v>
      </c>
      <c r="F2113" s="45" t="n">
        <v>12</v>
      </c>
      <c r="G2113" s="45" t="n">
        <v>10</v>
      </c>
    </row>
    <row r="2114" customFormat="false" ht="15" hidden="false" customHeight="true" outlineLevel="0" collapsed="false">
      <c r="A2114" s="69"/>
      <c r="B2114" s="70" t="s">
        <v>2238</v>
      </c>
      <c r="C2114" s="69"/>
      <c r="D2114" s="46" t="n">
        <v>12</v>
      </c>
      <c r="E2114" s="45" t="n">
        <v>30</v>
      </c>
      <c r="F2114" s="45" t="n">
        <v>13</v>
      </c>
      <c r="G2114" s="45" t="n">
        <v>17</v>
      </c>
    </row>
    <row r="2115" customFormat="false" ht="15" hidden="false" customHeight="true" outlineLevel="0" collapsed="false">
      <c r="A2115" s="69"/>
      <c r="B2115" s="70" t="s">
        <v>2239</v>
      </c>
      <c r="C2115" s="69"/>
      <c r="D2115" s="46" t="n">
        <v>36</v>
      </c>
      <c r="E2115" s="45" t="n">
        <v>102</v>
      </c>
      <c r="F2115" s="45" t="n">
        <v>55</v>
      </c>
      <c r="G2115" s="45" t="n">
        <v>47</v>
      </c>
    </row>
    <row r="2116" customFormat="false" ht="15" hidden="false" customHeight="true" outlineLevel="0" collapsed="false">
      <c r="A2116" s="69"/>
      <c r="B2116" s="70" t="s">
        <v>2240</v>
      </c>
      <c r="C2116" s="69"/>
      <c r="D2116" s="46" t="n">
        <v>18</v>
      </c>
      <c r="E2116" s="45" t="n">
        <v>52</v>
      </c>
      <c r="F2116" s="45" t="n">
        <v>23</v>
      </c>
      <c r="G2116" s="45" t="n">
        <v>29</v>
      </c>
    </row>
    <row r="2117" customFormat="false" ht="15" hidden="false" customHeight="true" outlineLevel="0" collapsed="false">
      <c r="A2117" s="69"/>
      <c r="B2117" s="70" t="s">
        <v>2241</v>
      </c>
      <c r="C2117" s="69"/>
      <c r="D2117" s="46" t="n">
        <v>4</v>
      </c>
      <c r="E2117" s="45" t="n">
        <v>18</v>
      </c>
      <c r="F2117" s="45" t="n">
        <v>10</v>
      </c>
      <c r="G2117" s="45" t="n">
        <v>8</v>
      </c>
    </row>
    <row r="2118" customFormat="false" ht="15" hidden="false" customHeight="true" outlineLevel="0" collapsed="false">
      <c r="A2118" s="69"/>
      <c r="B2118" s="70" t="s">
        <v>2242</v>
      </c>
      <c r="C2118" s="69"/>
      <c r="D2118" s="46" t="n">
        <v>4</v>
      </c>
      <c r="E2118" s="45" t="n">
        <v>11</v>
      </c>
      <c r="F2118" s="45" t="n">
        <v>6</v>
      </c>
      <c r="G2118" s="45" t="n">
        <v>5</v>
      </c>
    </row>
    <row r="2119" customFormat="false" ht="15" hidden="false" customHeight="true" outlineLevel="0" collapsed="false">
      <c r="A2119" s="69"/>
      <c r="B2119" s="70" t="s">
        <v>2243</v>
      </c>
      <c r="C2119" s="69"/>
      <c r="D2119" s="46" t="n">
        <v>10</v>
      </c>
      <c r="E2119" s="45" t="n">
        <v>31</v>
      </c>
      <c r="F2119" s="45" t="n">
        <v>15</v>
      </c>
      <c r="G2119" s="45" t="n">
        <v>16</v>
      </c>
    </row>
    <row r="2120" customFormat="false" ht="15" hidden="false" customHeight="true" outlineLevel="0" collapsed="false">
      <c r="A2120" s="69"/>
      <c r="B2120" s="70" t="s">
        <v>2244</v>
      </c>
      <c r="C2120" s="69"/>
      <c r="D2120" s="46" t="n">
        <v>4</v>
      </c>
      <c r="E2120" s="45" t="n">
        <v>15</v>
      </c>
      <c r="F2120" s="45" t="n">
        <v>8</v>
      </c>
      <c r="G2120" s="45" t="n">
        <v>7</v>
      </c>
    </row>
    <row r="2121" customFormat="false" ht="15" hidden="false" customHeight="true" outlineLevel="0" collapsed="false">
      <c r="A2121" s="69"/>
      <c r="B2121" s="70" t="s">
        <v>2245</v>
      </c>
      <c r="C2121" s="69"/>
      <c r="D2121" s="46" t="n">
        <v>3</v>
      </c>
      <c r="E2121" s="45" t="n">
        <v>7</v>
      </c>
      <c r="F2121" s="45" t="n">
        <v>4</v>
      </c>
      <c r="G2121" s="45" t="n">
        <v>3</v>
      </c>
    </row>
    <row r="2122" customFormat="false" ht="15" hidden="false" customHeight="true" outlineLevel="0" collapsed="false">
      <c r="A2122" s="69"/>
      <c r="B2122" s="70" t="s">
        <v>2246</v>
      </c>
      <c r="C2122" s="69"/>
      <c r="D2122" s="77" t="n">
        <v>8</v>
      </c>
      <c r="E2122" s="78" t="n">
        <v>20</v>
      </c>
      <c r="F2122" s="78" t="n">
        <v>11</v>
      </c>
      <c r="G2122" s="78" t="n">
        <v>9</v>
      </c>
    </row>
    <row r="2123" customFormat="false" ht="15" hidden="false" customHeight="true" outlineLevel="0" collapsed="false">
      <c r="A2123" s="69"/>
      <c r="B2123" s="70" t="s">
        <v>2247</v>
      </c>
      <c r="C2123" s="69"/>
      <c r="D2123" s="77"/>
      <c r="E2123" s="78"/>
      <c r="F2123" s="78"/>
      <c r="G2123" s="78"/>
    </row>
    <row r="2124" customFormat="false" ht="15" hidden="false" customHeight="true" outlineLevel="0" collapsed="false">
      <c r="A2124" s="69"/>
      <c r="B2124" s="70" t="s">
        <v>2248</v>
      </c>
      <c r="C2124" s="69"/>
      <c r="D2124" s="77" t="n">
        <v>14</v>
      </c>
      <c r="E2124" s="78" t="n">
        <v>31</v>
      </c>
      <c r="F2124" s="78" t="n">
        <v>16</v>
      </c>
      <c r="G2124" s="78" t="n">
        <v>15</v>
      </c>
    </row>
    <row r="2125" customFormat="false" ht="15" hidden="false" customHeight="true" outlineLevel="0" collapsed="false">
      <c r="A2125" s="69"/>
      <c r="B2125" s="70" t="s">
        <v>2249</v>
      </c>
      <c r="C2125" s="69"/>
      <c r="D2125" s="77"/>
      <c r="E2125" s="78"/>
      <c r="F2125" s="78"/>
      <c r="G2125" s="78"/>
    </row>
    <row r="2126" customFormat="false" ht="15" hidden="false" customHeight="true" outlineLevel="0" collapsed="false">
      <c r="A2126" s="69"/>
      <c r="B2126" s="70" t="s">
        <v>2250</v>
      </c>
      <c r="C2126" s="69"/>
      <c r="D2126" s="46" t="n">
        <v>4</v>
      </c>
      <c r="E2126" s="45" t="n">
        <v>9</v>
      </c>
      <c r="F2126" s="45" t="n">
        <v>4</v>
      </c>
      <c r="G2126" s="45" t="n">
        <v>5</v>
      </c>
    </row>
    <row r="2127" customFormat="false" ht="15" hidden="false" customHeight="true" outlineLevel="0" collapsed="false">
      <c r="A2127" s="69"/>
      <c r="B2127" s="70" t="s">
        <v>2251</v>
      </c>
      <c r="C2127" s="66"/>
      <c r="D2127" s="77" t="n">
        <v>3</v>
      </c>
      <c r="E2127" s="78" t="n">
        <v>14</v>
      </c>
      <c r="F2127" s="78" t="n">
        <v>5</v>
      </c>
      <c r="G2127" s="78" t="n">
        <v>9</v>
      </c>
    </row>
    <row r="2128" customFormat="false" ht="15" hidden="false" customHeight="true" outlineLevel="0" collapsed="false">
      <c r="A2128" s="69"/>
      <c r="B2128" s="70" t="s">
        <v>2252</v>
      </c>
      <c r="C2128" s="66"/>
      <c r="D2128" s="77"/>
      <c r="E2128" s="78"/>
      <c r="F2128" s="78"/>
      <c r="G2128" s="78"/>
    </row>
    <row r="2129" customFormat="false" ht="15" hidden="false" customHeight="true" outlineLevel="0" collapsed="false">
      <c r="A2129" s="69"/>
      <c r="B2129" s="70" t="s">
        <v>2253</v>
      </c>
      <c r="C2129" s="66"/>
      <c r="D2129" s="77"/>
      <c r="E2129" s="78"/>
      <c r="F2129" s="78"/>
      <c r="G2129" s="78"/>
    </row>
    <row r="2130" customFormat="false" ht="15" hidden="false" customHeight="true" outlineLevel="0" collapsed="false">
      <c r="A2130" s="69"/>
      <c r="B2130" s="70" t="s">
        <v>2254</v>
      </c>
      <c r="C2130" s="69"/>
      <c r="D2130" s="46" t="n">
        <v>69</v>
      </c>
      <c r="E2130" s="45" t="n">
        <v>121</v>
      </c>
      <c r="F2130" s="45" t="n">
        <v>48</v>
      </c>
      <c r="G2130" s="45" t="n">
        <v>73</v>
      </c>
    </row>
    <row r="2131" customFormat="false" ht="15" hidden="false" customHeight="true" outlineLevel="0" collapsed="false">
      <c r="A2131" s="69"/>
      <c r="B2131" s="70" t="s">
        <v>2255</v>
      </c>
      <c r="C2131" s="69"/>
      <c r="D2131" s="46" t="n">
        <v>3</v>
      </c>
      <c r="E2131" s="45" t="n">
        <v>9</v>
      </c>
      <c r="F2131" s="45" t="n">
        <v>5</v>
      </c>
      <c r="G2131" s="45" t="n">
        <v>4</v>
      </c>
    </row>
    <row r="2132" customFormat="false" ht="15" hidden="false" customHeight="true" outlineLevel="0" collapsed="false">
      <c r="A2132" s="69"/>
      <c r="B2132" s="69"/>
      <c r="C2132" s="69"/>
      <c r="D2132" s="46"/>
      <c r="E2132" s="45"/>
      <c r="F2132" s="45"/>
      <c r="G2132" s="45"/>
    </row>
    <row r="2133" customFormat="false" ht="15" hidden="false" customHeight="true" outlineLevel="0" collapsed="false">
      <c r="A2133" s="69"/>
      <c r="B2133" s="70" t="s">
        <v>2256</v>
      </c>
      <c r="C2133" s="69"/>
      <c r="D2133" s="71" t="n">
        <v>425</v>
      </c>
      <c r="E2133" s="72" t="n">
        <v>1189</v>
      </c>
      <c r="F2133" s="72" t="n">
        <v>575</v>
      </c>
      <c r="G2133" s="72" t="n">
        <v>614</v>
      </c>
    </row>
    <row r="2134" customFormat="false" ht="15" hidden="false" customHeight="true" outlineLevel="0" collapsed="false">
      <c r="A2134" s="69"/>
      <c r="B2134" s="70" t="s">
        <v>2257</v>
      </c>
      <c r="C2134" s="69"/>
      <c r="D2134" s="46" t="n">
        <v>13</v>
      </c>
      <c r="E2134" s="45" t="n">
        <v>18</v>
      </c>
      <c r="F2134" s="45" t="n">
        <v>11</v>
      </c>
      <c r="G2134" s="45" t="n">
        <v>7</v>
      </c>
    </row>
    <row r="2135" customFormat="false" ht="15" hidden="false" customHeight="true" outlineLevel="0" collapsed="false">
      <c r="A2135" s="69"/>
      <c r="B2135" s="70" t="s">
        <v>2258</v>
      </c>
      <c r="C2135" s="69"/>
      <c r="D2135" s="77" t="n">
        <v>187</v>
      </c>
      <c r="E2135" s="78" t="n">
        <v>557</v>
      </c>
      <c r="F2135" s="78" t="n">
        <v>270</v>
      </c>
      <c r="G2135" s="78" t="n">
        <v>287</v>
      </c>
    </row>
    <row r="2136" customFormat="false" ht="15" hidden="false" customHeight="true" outlineLevel="0" collapsed="false">
      <c r="A2136" s="69"/>
      <c r="B2136" s="70" t="s">
        <v>2259</v>
      </c>
      <c r="C2136" s="69"/>
      <c r="D2136" s="77"/>
      <c r="E2136" s="78"/>
      <c r="F2136" s="78"/>
      <c r="G2136" s="78"/>
    </row>
    <row r="2137" customFormat="false" ht="15" hidden="false" customHeight="true" outlineLevel="0" collapsed="false">
      <c r="A2137" s="69"/>
      <c r="B2137" s="70" t="s">
        <v>2260</v>
      </c>
      <c r="C2137" s="69"/>
      <c r="D2137" s="46" t="n">
        <v>60</v>
      </c>
      <c r="E2137" s="45" t="n">
        <v>148</v>
      </c>
      <c r="F2137" s="45" t="n">
        <v>79</v>
      </c>
      <c r="G2137" s="45" t="n">
        <v>69</v>
      </c>
    </row>
    <row r="2138" customFormat="false" ht="15" hidden="false" customHeight="true" outlineLevel="0" collapsed="false">
      <c r="A2138" s="73"/>
      <c r="B2138" s="74" t="s">
        <v>2261</v>
      </c>
      <c r="C2138" s="73"/>
      <c r="D2138" s="75" t="n">
        <v>55</v>
      </c>
      <c r="E2138" s="76" t="n">
        <v>160</v>
      </c>
      <c r="F2138" s="76" t="n">
        <v>72</v>
      </c>
      <c r="G2138" s="76" t="n">
        <v>88</v>
      </c>
    </row>
    <row r="2139" customFormat="false" ht="15" hidden="false" customHeight="true" outlineLevel="0" collapsed="false">
      <c r="A2139" s="69"/>
      <c r="B2139" s="70" t="s">
        <v>2262</v>
      </c>
      <c r="C2139" s="69"/>
      <c r="D2139" s="46" t="n">
        <v>27</v>
      </c>
      <c r="E2139" s="45" t="n">
        <v>67</v>
      </c>
      <c r="F2139" s="45" t="n">
        <v>28</v>
      </c>
      <c r="G2139" s="45" t="n">
        <v>39</v>
      </c>
    </row>
    <row r="2140" customFormat="false" ht="15" hidden="false" customHeight="true" outlineLevel="0" collapsed="false">
      <c r="A2140" s="69"/>
      <c r="B2140" s="70" t="s">
        <v>2263</v>
      </c>
      <c r="C2140" s="69"/>
      <c r="D2140" s="46" t="n">
        <v>61</v>
      </c>
      <c r="E2140" s="45" t="n">
        <v>167</v>
      </c>
      <c r="F2140" s="45" t="n">
        <v>84</v>
      </c>
      <c r="G2140" s="45" t="n">
        <v>83</v>
      </c>
    </row>
    <row r="2141" customFormat="false" ht="15" hidden="false" customHeight="true" outlineLevel="0" collapsed="false">
      <c r="A2141" s="69"/>
      <c r="B2141" s="70" t="s">
        <v>2264</v>
      </c>
      <c r="C2141" s="69"/>
      <c r="D2141" s="77" t="n">
        <v>9</v>
      </c>
      <c r="E2141" s="78" t="n">
        <v>32</v>
      </c>
      <c r="F2141" s="78" t="n">
        <v>12</v>
      </c>
      <c r="G2141" s="78" t="n">
        <v>20</v>
      </c>
    </row>
    <row r="2142" customFormat="false" ht="15" hidden="false" customHeight="true" outlineLevel="0" collapsed="false">
      <c r="A2142" s="69"/>
      <c r="B2142" s="70" t="s">
        <v>2265</v>
      </c>
      <c r="C2142" s="69"/>
      <c r="D2142" s="77"/>
      <c r="E2142" s="78"/>
      <c r="F2142" s="78"/>
      <c r="G2142" s="78"/>
    </row>
    <row r="2143" customFormat="false" ht="15" hidden="false" customHeight="true" outlineLevel="0" collapsed="false">
      <c r="A2143" s="69"/>
      <c r="B2143" s="70" t="s">
        <v>2266</v>
      </c>
      <c r="C2143" s="69"/>
      <c r="D2143" s="77" t="n">
        <v>10</v>
      </c>
      <c r="E2143" s="78" t="n">
        <v>30</v>
      </c>
      <c r="F2143" s="78" t="n">
        <v>13</v>
      </c>
      <c r="G2143" s="78" t="n">
        <v>17</v>
      </c>
    </row>
    <row r="2144" customFormat="false" ht="15" hidden="false" customHeight="true" outlineLevel="0" collapsed="false">
      <c r="A2144" s="69"/>
      <c r="B2144" s="70" t="s">
        <v>2267</v>
      </c>
      <c r="C2144" s="69"/>
      <c r="D2144" s="77"/>
      <c r="E2144" s="78"/>
      <c r="F2144" s="78"/>
      <c r="G2144" s="78"/>
    </row>
    <row r="2145" customFormat="false" ht="15" hidden="false" customHeight="true" outlineLevel="0" collapsed="false">
      <c r="A2145" s="69"/>
      <c r="B2145" s="70" t="s">
        <v>2268</v>
      </c>
      <c r="C2145" s="69"/>
      <c r="D2145" s="46" t="n">
        <v>3</v>
      </c>
      <c r="E2145" s="45" t="n">
        <v>10</v>
      </c>
      <c r="F2145" s="45" t="n">
        <v>6</v>
      </c>
      <c r="G2145" s="45" t="n">
        <v>4</v>
      </c>
    </row>
    <row r="2146" customFormat="false" ht="15" hidden="false" customHeight="true" outlineLevel="0" collapsed="false">
      <c r="A2146" s="69"/>
      <c r="B2146" s="69"/>
      <c r="C2146" s="69"/>
      <c r="D2146" s="46"/>
      <c r="E2146" s="45"/>
      <c r="F2146" s="45"/>
      <c r="G2146" s="45"/>
    </row>
    <row r="2147" customFormat="false" ht="15" hidden="false" customHeight="true" outlineLevel="0" collapsed="false">
      <c r="A2147" s="69"/>
      <c r="B2147" s="70" t="s">
        <v>2269</v>
      </c>
      <c r="C2147" s="69"/>
      <c r="D2147" s="71" t="n">
        <v>938</v>
      </c>
      <c r="E2147" s="72" t="n">
        <v>2588</v>
      </c>
      <c r="F2147" s="72" t="n">
        <v>1284</v>
      </c>
      <c r="G2147" s="72" t="n">
        <v>1304</v>
      </c>
    </row>
    <row r="2148" customFormat="false" ht="15" hidden="false" customHeight="true" outlineLevel="0" collapsed="false">
      <c r="A2148" s="69"/>
      <c r="B2148" s="70" t="s">
        <v>2270</v>
      </c>
      <c r="C2148" s="69"/>
      <c r="D2148" s="46" t="n">
        <v>6</v>
      </c>
      <c r="E2148" s="45" t="n">
        <v>16</v>
      </c>
      <c r="F2148" s="45" t="n">
        <v>9</v>
      </c>
      <c r="G2148" s="45" t="n">
        <v>7</v>
      </c>
    </row>
    <row r="2149" customFormat="false" ht="15" hidden="false" customHeight="true" outlineLevel="0" collapsed="false">
      <c r="A2149" s="69"/>
      <c r="B2149" s="70" t="s">
        <v>2271</v>
      </c>
      <c r="C2149" s="69"/>
      <c r="D2149" s="46" t="n">
        <v>43</v>
      </c>
      <c r="E2149" s="45" t="n">
        <v>104</v>
      </c>
      <c r="F2149" s="45" t="n">
        <v>44</v>
      </c>
      <c r="G2149" s="45" t="n">
        <v>60</v>
      </c>
    </row>
    <row r="2150" customFormat="false" ht="15" hidden="false" customHeight="true" outlineLevel="0" collapsed="false">
      <c r="A2150" s="69"/>
      <c r="B2150" s="70" t="s">
        <v>2272</v>
      </c>
      <c r="C2150" s="69"/>
      <c r="D2150" s="46" t="n">
        <v>118</v>
      </c>
      <c r="E2150" s="45" t="n">
        <v>274</v>
      </c>
      <c r="F2150" s="45" t="n">
        <v>139</v>
      </c>
      <c r="G2150" s="45" t="n">
        <v>135</v>
      </c>
    </row>
    <row r="2151" customFormat="false" ht="15" hidden="false" customHeight="true" outlineLevel="0" collapsed="false">
      <c r="A2151" s="69"/>
      <c r="B2151" s="70" t="s">
        <v>2273</v>
      </c>
      <c r="C2151" s="69"/>
      <c r="D2151" s="46" t="n">
        <v>36</v>
      </c>
      <c r="E2151" s="45" t="n">
        <v>100</v>
      </c>
      <c r="F2151" s="45" t="n">
        <v>44</v>
      </c>
      <c r="G2151" s="45" t="n">
        <v>56</v>
      </c>
    </row>
    <row r="2152" customFormat="false" ht="15" hidden="false" customHeight="true" outlineLevel="0" collapsed="false">
      <c r="A2152" s="69"/>
      <c r="B2152" s="70" t="s">
        <v>2274</v>
      </c>
      <c r="C2152" s="69"/>
      <c r="D2152" s="46" t="n">
        <v>375</v>
      </c>
      <c r="E2152" s="45" t="n">
        <v>1006</v>
      </c>
      <c r="F2152" s="45" t="n">
        <v>510</v>
      </c>
      <c r="G2152" s="45" t="n">
        <v>496</v>
      </c>
    </row>
    <row r="2153" customFormat="false" ht="15" hidden="false" customHeight="true" outlineLevel="0" collapsed="false">
      <c r="A2153" s="69"/>
      <c r="B2153" s="70" t="s">
        <v>2275</v>
      </c>
      <c r="C2153" s="69"/>
      <c r="D2153" s="46" t="n">
        <v>236</v>
      </c>
      <c r="E2153" s="45" t="n">
        <v>728</v>
      </c>
      <c r="F2153" s="45" t="n">
        <v>363</v>
      </c>
      <c r="G2153" s="45" t="n">
        <v>365</v>
      </c>
    </row>
    <row r="2154" customFormat="false" ht="15" hidden="false" customHeight="true" outlineLevel="0" collapsed="false">
      <c r="A2154" s="69"/>
      <c r="B2154" s="70" t="s">
        <v>2276</v>
      </c>
      <c r="C2154" s="69"/>
      <c r="D2154" s="46" t="n">
        <v>116</v>
      </c>
      <c r="E2154" s="45" t="n">
        <v>331</v>
      </c>
      <c r="F2154" s="45" t="n">
        <v>161</v>
      </c>
      <c r="G2154" s="45" t="n">
        <v>170</v>
      </c>
    </row>
    <row r="2155" customFormat="false" ht="15" hidden="false" customHeight="true" outlineLevel="0" collapsed="false">
      <c r="A2155" s="69"/>
      <c r="B2155" s="70" t="s">
        <v>2277</v>
      </c>
      <c r="C2155" s="69"/>
      <c r="D2155" s="46" t="n">
        <v>8</v>
      </c>
      <c r="E2155" s="45" t="n">
        <v>29</v>
      </c>
      <c r="F2155" s="45" t="n">
        <v>14</v>
      </c>
      <c r="G2155" s="45" t="n">
        <v>15</v>
      </c>
    </row>
    <row r="2156" customFormat="false" ht="15" hidden="false" customHeight="true" outlineLevel="0" collapsed="false">
      <c r="A2156" s="69"/>
      <c r="B2156" s="69"/>
      <c r="C2156" s="69"/>
      <c r="D2156" s="46"/>
      <c r="E2156" s="45"/>
      <c r="F2156" s="45"/>
      <c r="G2156" s="45"/>
    </row>
    <row r="2157" customFormat="false" ht="15" hidden="false" customHeight="true" outlineLevel="0" collapsed="false">
      <c r="A2157" s="69"/>
      <c r="B2157" s="70" t="s">
        <v>2278</v>
      </c>
      <c r="C2157" s="69"/>
      <c r="D2157" s="71" t="n">
        <v>47</v>
      </c>
      <c r="E2157" s="72" t="n">
        <v>195</v>
      </c>
      <c r="F2157" s="72" t="n">
        <v>72</v>
      </c>
      <c r="G2157" s="72" t="n">
        <v>123</v>
      </c>
    </row>
    <row r="2158" customFormat="false" ht="15" hidden="false" customHeight="true" outlineLevel="0" collapsed="false">
      <c r="A2158" s="69"/>
      <c r="B2158" s="70" t="s">
        <v>2279</v>
      </c>
      <c r="C2158" s="69"/>
      <c r="D2158" s="46" t="n">
        <v>8</v>
      </c>
      <c r="E2158" s="45" t="n">
        <v>22</v>
      </c>
      <c r="F2158" s="45" t="n">
        <v>12</v>
      </c>
      <c r="G2158" s="45" t="n">
        <v>10</v>
      </c>
    </row>
    <row r="2159" customFormat="false" ht="15" hidden="false" customHeight="true" outlineLevel="0" collapsed="false">
      <c r="A2159" s="69"/>
      <c r="B2159" s="70" t="s">
        <v>2280</v>
      </c>
      <c r="C2159" s="69"/>
      <c r="D2159" s="46" t="n">
        <v>13</v>
      </c>
      <c r="E2159" s="45" t="n">
        <v>112</v>
      </c>
      <c r="F2159" s="45" t="n">
        <v>29</v>
      </c>
      <c r="G2159" s="45" t="n">
        <v>83</v>
      </c>
    </row>
    <row r="2160" customFormat="false" ht="15" hidden="false" customHeight="true" outlineLevel="0" collapsed="false">
      <c r="A2160" s="69"/>
      <c r="B2160" s="70" t="s">
        <v>2281</v>
      </c>
      <c r="C2160" s="69"/>
      <c r="D2160" s="46" t="n">
        <v>11</v>
      </c>
      <c r="E2160" s="45" t="n">
        <v>24</v>
      </c>
      <c r="F2160" s="45" t="n">
        <v>12</v>
      </c>
      <c r="G2160" s="45" t="n">
        <v>12</v>
      </c>
    </row>
    <row r="2161" customFormat="false" ht="15" hidden="false" customHeight="true" outlineLevel="0" collapsed="false">
      <c r="A2161" s="69"/>
      <c r="B2161" s="70" t="s">
        <v>2282</v>
      </c>
      <c r="C2161" s="69"/>
      <c r="D2161" s="77" t="n">
        <v>8</v>
      </c>
      <c r="E2161" s="78" t="n">
        <v>19</v>
      </c>
      <c r="F2161" s="78" t="n">
        <v>10</v>
      </c>
      <c r="G2161" s="78" t="n">
        <v>9</v>
      </c>
    </row>
    <row r="2162" customFormat="false" ht="15" hidden="false" customHeight="true" outlineLevel="0" collapsed="false">
      <c r="A2162" s="69"/>
      <c r="B2162" s="70" t="s">
        <v>2283</v>
      </c>
      <c r="C2162" s="69"/>
      <c r="D2162" s="77"/>
      <c r="E2162" s="78"/>
      <c r="F2162" s="78"/>
      <c r="G2162" s="78"/>
    </row>
    <row r="2163" customFormat="false" ht="15" hidden="false" customHeight="true" outlineLevel="0" collapsed="false">
      <c r="A2163" s="69"/>
      <c r="B2163" s="70" t="s">
        <v>2284</v>
      </c>
      <c r="C2163" s="69"/>
      <c r="D2163" s="46" t="n">
        <v>7</v>
      </c>
      <c r="E2163" s="45" t="n">
        <v>18</v>
      </c>
      <c r="F2163" s="45" t="n">
        <v>9</v>
      </c>
      <c r="G2163" s="45" t="n">
        <v>9</v>
      </c>
    </row>
    <row r="2164" customFormat="false" ht="15" hidden="false" customHeight="true" outlineLevel="0" collapsed="false">
      <c r="A2164" s="69"/>
      <c r="B2164" s="69"/>
      <c r="C2164" s="69"/>
      <c r="D2164" s="46"/>
      <c r="E2164" s="45"/>
      <c r="F2164" s="45"/>
      <c r="G2164" s="45"/>
    </row>
    <row r="2165" customFormat="false" ht="15" hidden="false" customHeight="true" outlineLevel="0" collapsed="false">
      <c r="A2165" s="69"/>
      <c r="B2165" s="70" t="s">
        <v>2285</v>
      </c>
      <c r="C2165" s="69"/>
      <c r="D2165" s="71" t="n">
        <v>48</v>
      </c>
      <c r="E2165" s="72" t="n">
        <v>155</v>
      </c>
      <c r="F2165" s="72" t="n">
        <v>79</v>
      </c>
      <c r="G2165" s="72" t="n">
        <v>76</v>
      </c>
    </row>
    <row r="2166" customFormat="false" ht="15" hidden="false" customHeight="true" outlineLevel="0" collapsed="false">
      <c r="A2166" s="69"/>
      <c r="B2166" s="70" t="s">
        <v>2286</v>
      </c>
      <c r="C2166" s="69"/>
      <c r="D2166" s="46" t="n">
        <v>4</v>
      </c>
      <c r="E2166" s="45" t="n">
        <v>12</v>
      </c>
      <c r="F2166" s="45" t="n">
        <v>6</v>
      </c>
      <c r="G2166" s="45" t="n">
        <v>6</v>
      </c>
    </row>
    <row r="2167" customFormat="false" ht="15" hidden="false" customHeight="true" outlineLevel="0" collapsed="false">
      <c r="A2167" s="69"/>
      <c r="B2167" s="70" t="s">
        <v>2287</v>
      </c>
      <c r="C2167" s="69"/>
      <c r="D2167" s="46" t="n">
        <v>13</v>
      </c>
      <c r="E2167" s="45" t="n">
        <v>44</v>
      </c>
      <c r="F2167" s="45" t="n">
        <v>22</v>
      </c>
      <c r="G2167" s="45" t="n">
        <v>22</v>
      </c>
    </row>
    <row r="2168" customFormat="false" ht="15" hidden="false" customHeight="true" outlineLevel="0" collapsed="false">
      <c r="A2168" s="69"/>
      <c r="B2168" s="70" t="s">
        <v>2288</v>
      </c>
      <c r="C2168" s="69"/>
      <c r="D2168" s="46" t="n">
        <v>21</v>
      </c>
      <c r="E2168" s="45" t="n">
        <v>65</v>
      </c>
      <c r="F2168" s="45" t="n">
        <v>32</v>
      </c>
      <c r="G2168" s="45" t="n">
        <v>33</v>
      </c>
    </row>
    <row r="2169" customFormat="false" ht="15" hidden="false" customHeight="true" outlineLevel="0" collapsed="false">
      <c r="A2169" s="69"/>
      <c r="B2169" s="70" t="s">
        <v>2289</v>
      </c>
      <c r="C2169" s="69"/>
      <c r="D2169" s="46" t="n">
        <v>6</v>
      </c>
      <c r="E2169" s="45" t="n">
        <v>17</v>
      </c>
      <c r="F2169" s="45" t="n">
        <v>10</v>
      </c>
      <c r="G2169" s="45" t="n">
        <v>7</v>
      </c>
    </row>
    <row r="2170" customFormat="false" ht="15" hidden="false" customHeight="true" outlineLevel="0" collapsed="false">
      <c r="A2170" s="69"/>
      <c r="B2170" s="70" t="s">
        <v>2290</v>
      </c>
      <c r="C2170" s="69"/>
      <c r="D2170" s="46" t="n">
        <v>4</v>
      </c>
      <c r="E2170" s="45" t="n">
        <v>17</v>
      </c>
      <c r="F2170" s="45" t="n">
        <v>9</v>
      </c>
      <c r="G2170" s="45" t="n">
        <v>8</v>
      </c>
    </row>
    <row r="2171" customFormat="false" ht="15" hidden="false" customHeight="true" outlineLevel="0" collapsed="false">
      <c r="A2171" s="69"/>
      <c r="B2171" s="69"/>
      <c r="C2171" s="69"/>
      <c r="D2171" s="46"/>
      <c r="E2171" s="45"/>
      <c r="F2171" s="45"/>
      <c r="G2171" s="45"/>
    </row>
    <row r="2172" customFormat="false" ht="15" hidden="false" customHeight="true" outlineLevel="0" collapsed="false">
      <c r="A2172" s="69"/>
      <c r="B2172" s="70" t="s">
        <v>2291</v>
      </c>
      <c r="C2172" s="69"/>
      <c r="D2172" s="71" t="n">
        <v>74</v>
      </c>
      <c r="E2172" s="72" t="n">
        <v>135</v>
      </c>
      <c r="F2172" s="72" t="n">
        <v>85</v>
      </c>
      <c r="G2172" s="72" t="n">
        <v>50</v>
      </c>
    </row>
    <row r="2173" customFormat="false" ht="15" hidden="false" customHeight="true" outlineLevel="0" collapsed="false">
      <c r="A2173" s="69"/>
      <c r="B2173" s="70" t="s">
        <v>2292</v>
      </c>
      <c r="C2173" s="69"/>
      <c r="D2173" s="77" t="n">
        <v>9</v>
      </c>
      <c r="E2173" s="78" t="n">
        <v>28</v>
      </c>
      <c r="F2173" s="78" t="n">
        <v>16</v>
      </c>
      <c r="G2173" s="78" t="n">
        <v>12</v>
      </c>
    </row>
    <row r="2174" customFormat="false" ht="15" hidden="false" customHeight="true" outlineLevel="0" collapsed="false">
      <c r="A2174" s="69"/>
      <c r="B2174" s="70" t="s">
        <v>2293</v>
      </c>
      <c r="C2174" s="69"/>
      <c r="D2174" s="77"/>
      <c r="E2174" s="78"/>
      <c r="F2174" s="78"/>
      <c r="G2174" s="78"/>
    </row>
    <row r="2175" customFormat="false" ht="15" hidden="false" customHeight="true" outlineLevel="0" collapsed="false">
      <c r="A2175" s="69"/>
      <c r="B2175" s="70" t="s">
        <v>2294</v>
      </c>
      <c r="C2175" s="69"/>
      <c r="D2175" s="77" t="n">
        <v>16</v>
      </c>
      <c r="E2175" s="78" t="n">
        <v>37</v>
      </c>
      <c r="F2175" s="78" t="n">
        <v>18</v>
      </c>
      <c r="G2175" s="78" t="n">
        <v>19</v>
      </c>
    </row>
    <row r="2176" customFormat="false" ht="15" hidden="false" customHeight="true" outlineLevel="0" collapsed="false">
      <c r="A2176" s="69"/>
      <c r="B2176" s="70" t="s">
        <v>2295</v>
      </c>
      <c r="C2176" s="69"/>
      <c r="D2176" s="77"/>
      <c r="E2176" s="78"/>
      <c r="F2176" s="78"/>
      <c r="G2176" s="78"/>
    </row>
    <row r="2177" customFormat="false" ht="15" hidden="false" customHeight="true" outlineLevel="0" collapsed="false">
      <c r="A2177" s="69"/>
      <c r="B2177" s="70" t="s">
        <v>2296</v>
      </c>
      <c r="C2177" s="69"/>
      <c r="D2177" s="46" t="n">
        <v>41</v>
      </c>
      <c r="E2177" s="45" t="n">
        <v>47</v>
      </c>
      <c r="F2177" s="45" t="n">
        <v>40</v>
      </c>
      <c r="G2177" s="45" t="n">
        <v>7</v>
      </c>
    </row>
    <row r="2178" customFormat="false" ht="15" hidden="false" customHeight="true" outlineLevel="0" collapsed="false">
      <c r="A2178" s="69"/>
      <c r="B2178" s="70" t="s">
        <v>2297</v>
      </c>
      <c r="C2178" s="69"/>
      <c r="D2178" s="46" t="n">
        <v>8</v>
      </c>
      <c r="E2178" s="45" t="n">
        <v>23</v>
      </c>
      <c r="F2178" s="45" t="n">
        <v>11</v>
      </c>
      <c r="G2178" s="45" t="n">
        <v>12</v>
      </c>
    </row>
    <row r="2179" customFormat="false" ht="15" hidden="false" customHeight="true" outlineLevel="0" collapsed="false">
      <c r="A2179" s="69"/>
      <c r="B2179" s="69"/>
      <c r="C2179" s="69"/>
      <c r="D2179" s="46"/>
      <c r="E2179" s="45"/>
      <c r="F2179" s="45"/>
      <c r="G2179" s="45"/>
    </row>
    <row r="2180" customFormat="false" ht="15" hidden="false" customHeight="true" outlineLevel="0" collapsed="false">
      <c r="A2180" s="69"/>
      <c r="B2180" s="70" t="s">
        <v>2298</v>
      </c>
      <c r="C2180" s="69"/>
      <c r="D2180" s="71" t="n">
        <v>581</v>
      </c>
      <c r="E2180" s="72" t="n">
        <v>1436</v>
      </c>
      <c r="F2180" s="72" t="n">
        <v>707</v>
      </c>
      <c r="G2180" s="72" t="n">
        <v>729</v>
      </c>
    </row>
    <row r="2181" customFormat="false" ht="15" hidden="false" customHeight="true" outlineLevel="0" collapsed="false">
      <c r="A2181" s="69"/>
      <c r="B2181" s="70" t="s">
        <v>2299</v>
      </c>
      <c r="C2181" s="69"/>
      <c r="D2181" s="46" t="n">
        <v>59</v>
      </c>
      <c r="E2181" s="45" t="n">
        <v>171</v>
      </c>
      <c r="F2181" s="45" t="n">
        <v>87</v>
      </c>
      <c r="G2181" s="45" t="n">
        <v>84</v>
      </c>
    </row>
    <row r="2182" customFormat="false" ht="15" hidden="false" customHeight="true" outlineLevel="0" collapsed="false">
      <c r="A2182" s="69"/>
      <c r="B2182" s="70" t="s">
        <v>2300</v>
      </c>
      <c r="C2182" s="69"/>
      <c r="D2182" s="46" t="n">
        <v>12</v>
      </c>
      <c r="E2182" s="45" t="n">
        <v>37</v>
      </c>
      <c r="F2182" s="45" t="n">
        <v>17</v>
      </c>
      <c r="G2182" s="45" t="n">
        <v>20</v>
      </c>
    </row>
    <row r="2183" customFormat="false" ht="15" hidden="false" customHeight="true" outlineLevel="0" collapsed="false">
      <c r="A2183" s="69"/>
      <c r="B2183" s="70" t="s">
        <v>2301</v>
      </c>
      <c r="C2183" s="69"/>
      <c r="D2183" s="77" t="n">
        <v>10</v>
      </c>
      <c r="E2183" s="78" t="n">
        <v>22</v>
      </c>
      <c r="F2183" s="78" t="n">
        <v>13</v>
      </c>
      <c r="G2183" s="78" t="n">
        <v>9</v>
      </c>
    </row>
    <row r="2184" customFormat="false" ht="15" hidden="false" customHeight="true" outlineLevel="0" collapsed="false">
      <c r="A2184" s="69"/>
      <c r="B2184" s="70" t="s">
        <v>2302</v>
      </c>
      <c r="C2184" s="69"/>
      <c r="D2184" s="77"/>
      <c r="E2184" s="78"/>
      <c r="F2184" s="78"/>
      <c r="G2184" s="78"/>
    </row>
    <row r="2185" customFormat="false" ht="15" hidden="false" customHeight="true" outlineLevel="0" collapsed="false">
      <c r="A2185" s="69"/>
      <c r="B2185" s="70" t="s">
        <v>2303</v>
      </c>
      <c r="C2185" s="69"/>
      <c r="D2185" s="46" t="n">
        <v>20</v>
      </c>
      <c r="E2185" s="45" t="n">
        <v>52</v>
      </c>
      <c r="F2185" s="45" t="n">
        <v>28</v>
      </c>
      <c r="G2185" s="45" t="n">
        <v>24</v>
      </c>
    </row>
    <row r="2186" customFormat="false" ht="15" hidden="false" customHeight="true" outlineLevel="0" collapsed="false">
      <c r="A2186" s="69"/>
      <c r="B2186" s="70" t="s">
        <v>2304</v>
      </c>
      <c r="C2186" s="69"/>
      <c r="D2186" s="46" t="n">
        <v>113</v>
      </c>
      <c r="E2186" s="45" t="n">
        <v>303</v>
      </c>
      <c r="F2186" s="45" t="n">
        <v>148</v>
      </c>
      <c r="G2186" s="45" t="n">
        <v>155</v>
      </c>
    </row>
    <row r="2187" customFormat="false" ht="15" hidden="false" customHeight="true" outlineLevel="0" collapsed="false">
      <c r="A2187" s="73"/>
      <c r="B2187" s="74" t="s">
        <v>2305</v>
      </c>
      <c r="C2187" s="73"/>
      <c r="D2187" s="75" t="n">
        <v>71</v>
      </c>
      <c r="E2187" s="76" t="n">
        <v>183</v>
      </c>
      <c r="F2187" s="76" t="n">
        <v>92</v>
      </c>
      <c r="G2187" s="76" t="n">
        <v>91</v>
      </c>
    </row>
    <row r="2188" customFormat="false" ht="15" hidden="false" customHeight="true" outlineLevel="0" collapsed="false">
      <c r="A2188" s="69"/>
      <c r="B2188" s="70" t="s">
        <v>2306</v>
      </c>
      <c r="C2188" s="69"/>
      <c r="D2188" s="46" t="n">
        <v>202</v>
      </c>
      <c r="E2188" s="45" t="n">
        <v>446</v>
      </c>
      <c r="F2188" s="45" t="n">
        <v>212</v>
      </c>
      <c r="G2188" s="45" t="n">
        <v>234</v>
      </c>
    </row>
    <row r="2189" customFormat="false" ht="15" hidden="false" customHeight="true" outlineLevel="0" collapsed="false">
      <c r="A2189" s="69"/>
      <c r="B2189" s="70" t="s">
        <v>2307</v>
      </c>
      <c r="C2189" s="69"/>
      <c r="D2189" s="46" t="n">
        <v>29</v>
      </c>
      <c r="E2189" s="45" t="n">
        <v>65</v>
      </c>
      <c r="F2189" s="45" t="n">
        <v>31</v>
      </c>
      <c r="G2189" s="45" t="n">
        <v>34</v>
      </c>
    </row>
    <row r="2190" customFormat="false" ht="15" hidden="false" customHeight="true" outlineLevel="0" collapsed="false">
      <c r="A2190" s="69"/>
      <c r="B2190" s="70" t="s">
        <v>2308</v>
      </c>
      <c r="C2190" s="69"/>
      <c r="D2190" s="46" t="n">
        <v>65</v>
      </c>
      <c r="E2190" s="45" t="n">
        <v>157</v>
      </c>
      <c r="F2190" s="45" t="n">
        <v>79</v>
      </c>
      <c r="G2190" s="45" t="n">
        <v>78</v>
      </c>
    </row>
    <row r="2191" customFormat="false" ht="15" hidden="false" customHeight="true" outlineLevel="0" collapsed="false">
      <c r="A2191" s="69"/>
      <c r="B2191" s="69"/>
      <c r="C2191" s="69"/>
      <c r="D2191" s="46"/>
      <c r="E2191" s="45"/>
      <c r="F2191" s="45"/>
      <c r="G2191" s="45"/>
    </row>
    <row r="2192" customFormat="false" ht="15" hidden="false" customHeight="true" outlineLevel="0" collapsed="false">
      <c r="A2192" s="69"/>
      <c r="B2192" s="70" t="s">
        <v>2309</v>
      </c>
      <c r="C2192" s="69"/>
      <c r="D2192" s="71" t="n">
        <v>1124</v>
      </c>
      <c r="E2192" s="72" t="n">
        <v>2720</v>
      </c>
      <c r="F2192" s="72" t="n">
        <v>1325</v>
      </c>
      <c r="G2192" s="72" t="n">
        <v>1395</v>
      </c>
    </row>
    <row r="2193" customFormat="false" ht="15" hidden="false" customHeight="true" outlineLevel="0" collapsed="false">
      <c r="A2193" s="69"/>
      <c r="B2193" s="70" t="s">
        <v>2310</v>
      </c>
      <c r="C2193" s="69"/>
      <c r="D2193" s="46" t="n">
        <v>42</v>
      </c>
      <c r="E2193" s="45" t="n">
        <v>128</v>
      </c>
      <c r="F2193" s="45" t="n">
        <v>66</v>
      </c>
      <c r="G2193" s="45" t="n">
        <v>62</v>
      </c>
    </row>
    <row r="2194" customFormat="false" ht="15" hidden="false" customHeight="true" outlineLevel="0" collapsed="false">
      <c r="A2194" s="69"/>
      <c r="B2194" s="70" t="s">
        <v>2311</v>
      </c>
      <c r="C2194" s="69"/>
      <c r="D2194" s="46" t="n">
        <v>127</v>
      </c>
      <c r="E2194" s="45" t="n">
        <v>289</v>
      </c>
      <c r="F2194" s="45" t="n">
        <v>137</v>
      </c>
      <c r="G2194" s="45" t="n">
        <v>152</v>
      </c>
    </row>
    <row r="2195" customFormat="false" ht="15" hidden="false" customHeight="true" outlineLevel="0" collapsed="false">
      <c r="A2195" s="69"/>
      <c r="B2195" s="70" t="s">
        <v>2312</v>
      </c>
      <c r="C2195" s="69"/>
      <c r="D2195" s="46" t="n">
        <v>153</v>
      </c>
      <c r="E2195" s="45" t="n">
        <v>349</v>
      </c>
      <c r="F2195" s="45" t="n">
        <v>174</v>
      </c>
      <c r="G2195" s="45" t="n">
        <v>175</v>
      </c>
    </row>
    <row r="2196" customFormat="false" ht="15" hidden="false" customHeight="true" outlineLevel="0" collapsed="false">
      <c r="A2196" s="69"/>
      <c r="B2196" s="70" t="s">
        <v>2313</v>
      </c>
      <c r="C2196" s="69"/>
      <c r="D2196" s="46" t="n">
        <v>27</v>
      </c>
      <c r="E2196" s="45" t="n">
        <v>79</v>
      </c>
      <c r="F2196" s="45" t="n">
        <v>39</v>
      </c>
      <c r="G2196" s="45" t="n">
        <v>40</v>
      </c>
    </row>
    <row r="2197" customFormat="false" ht="15" hidden="false" customHeight="true" outlineLevel="0" collapsed="false">
      <c r="A2197" s="69"/>
      <c r="B2197" s="70" t="s">
        <v>2314</v>
      </c>
      <c r="C2197" s="69"/>
      <c r="D2197" s="46" t="n">
        <v>104</v>
      </c>
      <c r="E2197" s="45" t="n">
        <v>247</v>
      </c>
      <c r="F2197" s="45" t="n">
        <v>114</v>
      </c>
      <c r="G2197" s="45" t="n">
        <v>133</v>
      </c>
    </row>
    <row r="2198" customFormat="false" ht="15" hidden="false" customHeight="true" outlineLevel="0" collapsed="false">
      <c r="A2198" s="69"/>
      <c r="B2198" s="70" t="s">
        <v>2315</v>
      </c>
      <c r="C2198" s="69"/>
      <c r="D2198" s="46" t="n">
        <v>29</v>
      </c>
      <c r="E2198" s="45" t="n">
        <v>77</v>
      </c>
      <c r="F2198" s="45" t="n">
        <v>43</v>
      </c>
      <c r="G2198" s="45" t="n">
        <v>34</v>
      </c>
    </row>
    <row r="2199" customFormat="false" ht="15" hidden="false" customHeight="true" outlineLevel="0" collapsed="false">
      <c r="A2199" s="69"/>
      <c r="B2199" s="70" t="s">
        <v>2316</v>
      </c>
      <c r="C2199" s="69"/>
      <c r="D2199" s="46" t="n">
        <v>47</v>
      </c>
      <c r="E2199" s="45" t="n">
        <v>114</v>
      </c>
      <c r="F2199" s="45" t="n">
        <v>56</v>
      </c>
      <c r="G2199" s="45" t="n">
        <v>58</v>
      </c>
    </row>
    <row r="2200" customFormat="false" ht="15" hidden="false" customHeight="true" outlineLevel="0" collapsed="false">
      <c r="A2200" s="69"/>
      <c r="B2200" s="70" t="s">
        <v>2317</v>
      </c>
      <c r="C2200" s="69"/>
      <c r="D2200" s="46" t="n">
        <v>16</v>
      </c>
      <c r="E2200" s="45" t="n">
        <v>35</v>
      </c>
      <c r="F2200" s="45" t="n">
        <v>14</v>
      </c>
      <c r="G2200" s="45" t="n">
        <v>21</v>
      </c>
    </row>
    <row r="2201" customFormat="false" ht="15" hidden="false" customHeight="true" outlineLevel="0" collapsed="false">
      <c r="A2201" s="69"/>
      <c r="B2201" s="70" t="s">
        <v>2318</v>
      </c>
      <c r="C2201" s="69"/>
      <c r="D2201" s="46" t="n">
        <v>13</v>
      </c>
      <c r="E2201" s="45" t="n">
        <v>40</v>
      </c>
      <c r="F2201" s="45" t="n">
        <v>19</v>
      </c>
      <c r="G2201" s="45" t="n">
        <v>21</v>
      </c>
    </row>
    <row r="2202" customFormat="false" ht="15" hidden="false" customHeight="true" outlineLevel="0" collapsed="false">
      <c r="A2202" s="69"/>
      <c r="B2202" s="70" t="s">
        <v>2319</v>
      </c>
      <c r="C2202" s="69"/>
      <c r="D2202" s="46" t="n">
        <v>21</v>
      </c>
      <c r="E2202" s="45" t="n">
        <v>45</v>
      </c>
      <c r="F2202" s="45" t="n">
        <v>22</v>
      </c>
      <c r="G2202" s="45" t="n">
        <v>23</v>
      </c>
    </row>
    <row r="2203" customFormat="false" ht="15" hidden="false" customHeight="true" outlineLevel="0" collapsed="false">
      <c r="A2203" s="69"/>
      <c r="B2203" s="70" t="s">
        <v>2320</v>
      </c>
      <c r="C2203" s="69"/>
      <c r="D2203" s="46" t="n">
        <v>171</v>
      </c>
      <c r="E2203" s="45" t="n">
        <v>414</v>
      </c>
      <c r="F2203" s="45" t="n">
        <v>202</v>
      </c>
      <c r="G2203" s="45" t="n">
        <v>212</v>
      </c>
    </row>
    <row r="2204" customFormat="false" ht="15" hidden="false" customHeight="true" outlineLevel="0" collapsed="false">
      <c r="A2204" s="69"/>
      <c r="B2204" s="70" t="s">
        <v>2321</v>
      </c>
      <c r="C2204" s="69"/>
      <c r="D2204" s="46" t="n">
        <v>110</v>
      </c>
      <c r="E2204" s="45" t="n">
        <v>279</v>
      </c>
      <c r="F2204" s="45" t="n">
        <v>142</v>
      </c>
      <c r="G2204" s="45" t="n">
        <v>137</v>
      </c>
    </row>
    <row r="2205" customFormat="false" ht="15" hidden="false" customHeight="true" outlineLevel="0" collapsed="false">
      <c r="A2205" s="69"/>
      <c r="B2205" s="70" t="s">
        <v>2322</v>
      </c>
      <c r="C2205" s="69"/>
      <c r="D2205" s="46" t="n">
        <v>264</v>
      </c>
      <c r="E2205" s="45" t="n">
        <v>624</v>
      </c>
      <c r="F2205" s="45" t="n">
        <v>297</v>
      </c>
      <c r="G2205" s="45" t="n">
        <v>327</v>
      </c>
    </row>
    <row r="2206" customFormat="false" ht="15" hidden="false" customHeight="true" outlineLevel="0" collapsed="false">
      <c r="A2206" s="69"/>
      <c r="B2206" s="69"/>
      <c r="C2206" s="69"/>
      <c r="D2206" s="46"/>
      <c r="E2206" s="45"/>
      <c r="F2206" s="45"/>
      <c r="G2206" s="45"/>
    </row>
    <row r="2207" customFormat="false" ht="15" hidden="false" customHeight="true" outlineLevel="0" collapsed="false">
      <c r="A2207" s="69"/>
      <c r="B2207" s="70" t="s">
        <v>2323</v>
      </c>
      <c r="C2207" s="69"/>
      <c r="D2207" s="71" t="n">
        <v>3103</v>
      </c>
      <c r="E2207" s="72" t="n">
        <v>7610</v>
      </c>
      <c r="F2207" s="72" t="n">
        <v>3581</v>
      </c>
      <c r="G2207" s="72" t="n">
        <v>4029</v>
      </c>
    </row>
    <row r="2208" customFormat="false" ht="15" hidden="false" customHeight="true" outlineLevel="0" collapsed="false">
      <c r="A2208" s="69"/>
      <c r="B2208" s="70" t="s">
        <v>2324</v>
      </c>
      <c r="C2208" s="69"/>
      <c r="D2208" s="46" t="n">
        <v>8</v>
      </c>
      <c r="E2208" s="45" t="n">
        <v>22</v>
      </c>
      <c r="F2208" s="45" t="n">
        <v>11</v>
      </c>
      <c r="G2208" s="45" t="n">
        <v>11</v>
      </c>
    </row>
    <row r="2209" customFormat="false" ht="15" hidden="false" customHeight="true" outlineLevel="0" collapsed="false">
      <c r="A2209" s="69"/>
      <c r="B2209" s="70" t="s">
        <v>2325</v>
      </c>
      <c r="C2209" s="69"/>
      <c r="D2209" s="46" t="n">
        <v>12</v>
      </c>
      <c r="E2209" s="45" t="n">
        <v>47</v>
      </c>
      <c r="F2209" s="45" t="n">
        <v>21</v>
      </c>
      <c r="G2209" s="45" t="n">
        <v>26</v>
      </c>
    </row>
    <row r="2210" customFormat="false" ht="15" hidden="false" customHeight="true" outlineLevel="0" collapsed="false">
      <c r="A2210" s="69"/>
      <c r="B2210" s="70" t="s">
        <v>2326</v>
      </c>
      <c r="C2210" s="69"/>
      <c r="D2210" s="46" t="n">
        <v>16</v>
      </c>
      <c r="E2210" s="45" t="n">
        <v>29</v>
      </c>
      <c r="F2210" s="45" t="n">
        <v>14</v>
      </c>
      <c r="G2210" s="45" t="n">
        <v>15</v>
      </c>
    </row>
    <row r="2211" customFormat="false" ht="15" hidden="false" customHeight="true" outlineLevel="0" collapsed="false">
      <c r="A2211" s="69"/>
      <c r="B2211" s="70" t="s">
        <v>2327</v>
      </c>
      <c r="C2211" s="69"/>
      <c r="D2211" s="46" t="n">
        <v>8</v>
      </c>
      <c r="E2211" s="45" t="n">
        <v>17</v>
      </c>
      <c r="F2211" s="45" t="n">
        <v>10</v>
      </c>
      <c r="G2211" s="45" t="n">
        <v>7</v>
      </c>
    </row>
    <row r="2212" customFormat="false" ht="15" hidden="false" customHeight="true" outlineLevel="0" collapsed="false">
      <c r="A2212" s="69"/>
      <c r="B2212" s="70" t="s">
        <v>2328</v>
      </c>
      <c r="C2212" s="69"/>
      <c r="D2212" s="46" t="n">
        <v>123</v>
      </c>
      <c r="E2212" s="45" t="n">
        <v>258</v>
      </c>
      <c r="F2212" s="45" t="n">
        <v>115</v>
      </c>
      <c r="G2212" s="45" t="n">
        <v>143</v>
      </c>
    </row>
    <row r="2213" customFormat="false" ht="15" hidden="false" customHeight="true" outlineLevel="0" collapsed="false">
      <c r="A2213" s="69"/>
      <c r="B2213" s="70" t="s">
        <v>2329</v>
      </c>
      <c r="C2213" s="69"/>
      <c r="D2213" s="46" t="n">
        <v>136</v>
      </c>
      <c r="E2213" s="45" t="n">
        <v>327</v>
      </c>
      <c r="F2213" s="45" t="n">
        <v>167</v>
      </c>
      <c r="G2213" s="45" t="n">
        <v>160</v>
      </c>
    </row>
    <row r="2214" customFormat="false" ht="15" hidden="false" customHeight="true" outlineLevel="0" collapsed="false">
      <c r="A2214" s="69"/>
      <c r="B2214" s="70" t="s">
        <v>2330</v>
      </c>
      <c r="C2214" s="69"/>
      <c r="D2214" s="46" t="n">
        <v>675</v>
      </c>
      <c r="E2214" s="45" t="n">
        <v>1683</v>
      </c>
      <c r="F2214" s="45" t="n">
        <v>802</v>
      </c>
      <c r="G2214" s="45" t="n">
        <v>881</v>
      </c>
    </row>
    <row r="2215" customFormat="false" ht="15" hidden="false" customHeight="true" outlineLevel="0" collapsed="false">
      <c r="A2215" s="69"/>
      <c r="B2215" s="70" t="s">
        <v>2331</v>
      </c>
      <c r="C2215" s="69"/>
      <c r="D2215" s="46" t="n">
        <v>288</v>
      </c>
      <c r="E2215" s="45" t="n">
        <v>858</v>
      </c>
      <c r="F2215" s="45" t="n">
        <v>374</v>
      </c>
      <c r="G2215" s="45" t="n">
        <v>484</v>
      </c>
    </row>
    <row r="2216" customFormat="false" ht="15" hidden="false" customHeight="true" outlineLevel="0" collapsed="false">
      <c r="A2216" s="69"/>
      <c r="B2216" s="70" t="s">
        <v>2332</v>
      </c>
      <c r="C2216" s="69"/>
      <c r="D2216" s="46" t="n">
        <v>590</v>
      </c>
      <c r="E2216" s="45" t="n">
        <v>1563</v>
      </c>
      <c r="F2216" s="45" t="n">
        <v>746</v>
      </c>
      <c r="G2216" s="45" t="n">
        <v>817</v>
      </c>
    </row>
    <row r="2217" customFormat="false" ht="15" hidden="false" customHeight="true" outlineLevel="0" collapsed="false">
      <c r="A2217" s="69"/>
      <c r="B2217" s="70" t="s">
        <v>2333</v>
      </c>
      <c r="C2217" s="69"/>
      <c r="D2217" s="77" t="n">
        <v>115</v>
      </c>
      <c r="E2217" s="78" t="n">
        <v>249</v>
      </c>
      <c r="F2217" s="78" t="n">
        <v>121</v>
      </c>
      <c r="G2217" s="78" t="n">
        <v>128</v>
      </c>
    </row>
    <row r="2218" customFormat="false" ht="15" hidden="false" customHeight="true" outlineLevel="0" collapsed="false">
      <c r="A2218" s="69"/>
      <c r="B2218" s="70" t="s">
        <v>2334</v>
      </c>
      <c r="C2218" s="69"/>
      <c r="D2218" s="77"/>
      <c r="E2218" s="78"/>
      <c r="F2218" s="78"/>
      <c r="G2218" s="78"/>
    </row>
    <row r="2219" customFormat="false" ht="15" hidden="false" customHeight="true" outlineLevel="0" collapsed="false">
      <c r="A2219" s="69"/>
      <c r="B2219" s="70" t="s">
        <v>2335</v>
      </c>
      <c r="C2219" s="69"/>
      <c r="D2219" s="46" t="n">
        <v>101</v>
      </c>
      <c r="E2219" s="45" t="n">
        <v>190</v>
      </c>
      <c r="F2219" s="45" t="n">
        <v>91</v>
      </c>
      <c r="G2219" s="45" t="n">
        <v>99</v>
      </c>
    </row>
    <row r="2220" customFormat="false" ht="15" hidden="false" customHeight="true" outlineLevel="0" collapsed="false">
      <c r="A2220" s="69"/>
      <c r="B2220" s="70" t="s">
        <v>2336</v>
      </c>
      <c r="C2220" s="69"/>
      <c r="D2220" s="46" t="n">
        <v>729</v>
      </c>
      <c r="E2220" s="45" t="n">
        <v>1609</v>
      </c>
      <c r="F2220" s="45" t="n">
        <v>737</v>
      </c>
      <c r="G2220" s="45" t="n">
        <v>872</v>
      </c>
    </row>
    <row r="2221" customFormat="false" ht="15" hidden="false" customHeight="true" outlineLevel="0" collapsed="false">
      <c r="A2221" s="69"/>
      <c r="B2221" s="70" t="s">
        <v>2337</v>
      </c>
      <c r="C2221" s="69"/>
      <c r="D2221" s="46" t="n">
        <v>277</v>
      </c>
      <c r="E2221" s="45" t="n">
        <v>694</v>
      </c>
      <c r="F2221" s="45" t="n">
        <v>336</v>
      </c>
      <c r="G2221" s="45" t="n">
        <v>358</v>
      </c>
    </row>
    <row r="2222" customFormat="false" ht="15" hidden="false" customHeight="true" outlineLevel="0" collapsed="false">
      <c r="A2222" s="69"/>
      <c r="B2222" s="70" t="s">
        <v>2338</v>
      </c>
      <c r="C2222" s="69"/>
      <c r="D2222" s="46" t="n">
        <v>25</v>
      </c>
      <c r="E2222" s="45" t="n">
        <v>64</v>
      </c>
      <c r="F2222" s="45" t="n">
        <v>36</v>
      </c>
      <c r="G2222" s="45" t="n">
        <v>28</v>
      </c>
    </row>
    <row r="2223" customFormat="false" ht="15" hidden="false" customHeight="true" outlineLevel="0" collapsed="false">
      <c r="A2223" s="69"/>
      <c r="B2223" s="69"/>
      <c r="C2223" s="69"/>
      <c r="D2223" s="46"/>
      <c r="E2223" s="45"/>
      <c r="F2223" s="45"/>
      <c r="G2223" s="45"/>
    </row>
    <row r="2224" customFormat="false" ht="15" hidden="false" customHeight="true" outlineLevel="0" collapsed="false">
      <c r="A2224" s="69"/>
      <c r="B2224" s="70" t="s">
        <v>2339</v>
      </c>
      <c r="C2224" s="69"/>
      <c r="D2224" s="71" t="n">
        <v>25</v>
      </c>
      <c r="E2224" s="72" t="n">
        <v>68</v>
      </c>
      <c r="F2224" s="72" t="n">
        <v>31</v>
      </c>
      <c r="G2224" s="72" t="n">
        <v>37</v>
      </c>
    </row>
    <row r="2225" customFormat="false" ht="15" hidden="false" customHeight="true" outlineLevel="0" collapsed="false">
      <c r="A2225" s="69"/>
      <c r="B2225" s="70" t="s">
        <v>2340</v>
      </c>
      <c r="C2225" s="69"/>
      <c r="D2225" s="46" t="n">
        <v>5</v>
      </c>
      <c r="E2225" s="45" t="n">
        <v>16</v>
      </c>
      <c r="F2225" s="45" t="n">
        <v>7</v>
      </c>
      <c r="G2225" s="45" t="n">
        <v>9</v>
      </c>
    </row>
    <row r="2226" customFormat="false" ht="15" hidden="false" customHeight="true" outlineLevel="0" collapsed="false">
      <c r="A2226" s="69"/>
      <c r="B2226" s="70" t="s">
        <v>2341</v>
      </c>
      <c r="C2226" s="69"/>
      <c r="D2226" s="46" t="n">
        <v>5</v>
      </c>
      <c r="E2226" s="45" t="n">
        <v>11</v>
      </c>
      <c r="F2226" s="45" t="n">
        <v>6</v>
      </c>
      <c r="G2226" s="45" t="n">
        <v>5</v>
      </c>
    </row>
    <row r="2227" customFormat="false" ht="15" hidden="false" customHeight="true" outlineLevel="0" collapsed="false">
      <c r="A2227" s="69"/>
      <c r="B2227" s="70" t="s">
        <v>2342</v>
      </c>
      <c r="C2227" s="69"/>
      <c r="D2227" s="46" t="n">
        <v>4</v>
      </c>
      <c r="E2227" s="45" t="n">
        <v>13</v>
      </c>
      <c r="F2227" s="45" t="n">
        <v>7</v>
      </c>
      <c r="G2227" s="45" t="n">
        <v>6</v>
      </c>
    </row>
    <row r="2228" customFormat="false" ht="15" hidden="false" customHeight="true" outlineLevel="0" collapsed="false">
      <c r="A2228" s="69"/>
      <c r="B2228" s="70" t="s">
        <v>2343</v>
      </c>
      <c r="C2228" s="69"/>
      <c r="D2228" s="46" t="n">
        <v>5</v>
      </c>
      <c r="E2228" s="45" t="n">
        <v>13</v>
      </c>
      <c r="F2228" s="45" t="n">
        <v>4</v>
      </c>
      <c r="G2228" s="45" t="n">
        <v>9</v>
      </c>
    </row>
    <row r="2229" customFormat="false" ht="15" hidden="false" customHeight="true" outlineLevel="0" collapsed="false">
      <c r="A2229" s="69"/>
      <c r="B2229" s="70" t="s">
        <v>2344</v>
      </c>
      <c r="C2229" s="69"/>
      <c r="D2229" s="46" t="n">
        <v>6</v>
      </c>
      <c r="E2229" s="45" t="n">
        <v>15</v>
      </c>
      <c r="F2229" s="45" t="n">
        <v>7</v>
      </c>
      <c r="G2229" s="45" t="n">
        <v>8</v>
      </c>
    </row>
    <row r="2230" customFormat="false" ht="15" hidden="false" customHeight="true" outlineLevel="0" collapsed="false">
      <c r="A2230" s="69"/>
      <c r="B2230" s="69"/>
      <c r="C2230" s="69"/>
      <c r="D2230" s="46"/>
      <c r="E2230" s="45"/>
      <c r="F2230" s="45"/>
      <c r="G2230" s="45"/>
    </row>
    <row r="2231" customFormat="false" ht="15" hidden="false" customHeight="true" outlineLevel="0" collapsed="false">
      <c r="A2231" s="69"/>
      <c r="B2231" s="70" t="s">
        <v>2345</v>
      </c>
      <c r="C2231" s="69"/>
      <c r="D2231" s="71" t="n">
        <v>20</v>
      </c>
      <c r="E2231" s="72" t="n">
        <v>58</v>
      </c>
      <c r="F2231" s="72" t="n">
        <v>26</v>
      </c>
      <c r="G2231" s="72" t="n">
        <v>32</v>
      </c>
    </row>
    <row r="2232" customFormat="false" ht="15" hidden="false" customHeight="true" outlineLevel="0" collapsed="false">
      <c r="A2232" s="69"/>
      <c r="B2232" s="70" t="s">
        <v>2346</v>
      </c>
      <c r="C2232" s="66"/>
      <c r="D2232" s="77" t="n">
        <v>8</v>
      </c>
      <c r="E2232" s="78" t="n">
        <v>19</v>
      </c>
      <c r="F2232" s="78" t="n">
        <v>9</v>
      </c>
      <c r="G2232" s="78" t="n">
        <v>10</v>
      </c>
    </row>
    <row r="2233" customFormat="false" ht="15" hidden="false" customHeight="true" outlineLevel="0" collapsed="false">
      <c r="A2233" s="69"/>
      <c r="B2233" s="70" t="s">
        <v>2347</v>
      </c>
      <c r="C2233" s="66"/>
      <c r="D2233" s="77"/>
      <c r="E2233" s="78"/>
      <c r="F2233" s="78"/>
      <c r="G2233" s="78"/>
    </row>
    <row r="2234" customFormat="false" ht="15" hidden="false" customHeight="true" outlineLevel="0" collapsed="false">
      <c r="A2234" s="69"/>
      <c r="B2234" s="70" t="s">
        <v>2348</v>
      </c>
      <c r="C2234" s="66"/>
      <c r="D2234" s="77"/>
      <c r="E2234" s="78"/>
      <c r="F2234" s="78"/>
      <c r="G2234" s="78"/>
    </row>
    <row r="2235" customFormat="false" ht="15" hidden="false" customHeight="true" outlineLevel="0" collapsed="false">
      <c r="A2235" s="69"/>
      <c r="B2235" s="70" t="s">
        <v>2349</v>
      </c>
      <c r="C2235" s="69"/>
      <c r="D2235" s="79" t="n">
        <v>5</v>
      </c>
      <c r="E2235" s="80" t="n">
        <v>14</v>
      </c>
      <c r="F2235" s="80" t="n">
        <v>8</v>
      </c>
      <c r="G2235" s="80" t="n">
        <v>6</v>
      </c>
    </row>
    <row r="2236" customFormat="false" ht="15" hidden="false" customHeight="true" outlineLevel="0" collapsed="false">
      <c r="A2236" s="73"/>
      <c r="B2236" s="74" t="s">
        <v>2350</v>
      </c>
      <c r="C2236" s="73"/>
      <c r="D2236" s="79"/>
      <c r="E2236" s="80"/>
      <c r="F2236" s="80"/>
      <c r="G2236" s="80"/>
    </row>
    <row r="2237" customFormat="false" ht="15" hidden="false" customHeight="true" outlineLevel="0" collapsed="false">
      <c r="A2237" s="69"/>
      <c r="B2237" s="70" t="s">
        <v>2351</v>
      </c>
      <c r="C2237" s="66"/>
      <c r="D2237" s="46" t="n">
        <v>4</v>
      </c>
      <c r="E2237" s="45" t="n">
        <v>19</v>
      </c>
      <c r="F2237" s="45" t="n">
        <v>7</v>
      </c>
      <c r="G2237" s="45" t="n">
        <v>12</v>
      </c>
    </row>
    <row r="2238" customFormat="false" ht="15" hidden="false" customHeight="true" outlineLevel="0" collapsed="false">
      <c r="A2238" s="69"/>
      <c r="B2238" s="70" t="s">
        <v>2352</v>
      </c>
      <c r="C2238" s="66"/>
      <c r="D2238" s="77" t="n">
        <v>3</v>
      </c>
      <c r="E2238" s="78" t="n">
        <v>6</v>
      </c>
      <c r="F2238" s="78" t="n">
        <v>2</v>
      </c>
      <c r="G2238" s="78" t="n">
        <v>4</v>
      </c>
    </row>
    <row r="2239" customFormat="false" ht="15" hidden="false" customHeight="true" outlineLevel="0" collapsed="false">
      <c r="A2239" s="69"/>
      <c r="B2239" s="70" t="s">
        <v>2353</v>
      </c>
      <c r="C2239" s="66"/>
      <c r="D2239" s="77"/>
      <c r="E2239" s="78"/>
      <c r="F2239" s="78"/>
      <c r="G2239" s="78"/>
    </row>
    <row r="2240" customFormat="false" ht="15" hidden="false" customHeight="true" outlineLevel="0" collapsed="false">
      <c r="A2240" s="69"/>
      <c r="B2240" s="70" t="s">
        <v>2354</v>
      </c>
      <c r="C2240" s="66"/>
      <c r="D2240" s="77"/>
      <c r="E2240" s="78"/>
      <c r="F2240" s="78"/>
      <c r="G2240" s="78"/>
    </row>
    <row r="2241" customFormat="false" ht="15" hidden="false" customHeight="true" outlineLevel="0" collapsed="false">
      <c r="A2241" s="69"/>
      <c r="B2241" s="69"/>
      <c r="C2241" s="69"/>
      <c r="D2241" s="46"/>
      <c r="E2241" s="45"/>
      <c r="F2241" s="45"/>
      <c r="G2241" s="45"/>
    </row>
    <row r="2242" customFormat="false" ht="15" hidden="false" customHeight="true" outlineLevel="0" collapsed="false">
      <c r="A2242" s="69"/>
      <c r="B2242" s="70" t="s">
        <v>2355</v>
      </c>
      <c r="C2242" s="69"/>
      <c r="D2242" s="71" t="n">
        <v>66</v>
      </c>
      <c r="E2242" s="72" t="n">
        <v>234</v>
      </c>
      <c r="F2242" s="72" t="n">
        <v>124</v>
      </c>
      <c r="G2242" s="72" t="n">
        <v>110</v>
      </c>
    </row>
    <row r="2243" customFormat="false" ht="15" hidden="false" customHeight="true" outlineLevel="0" collapsed="false">
      <c r="A2243" s="69"/>
      <c r="B2243" s="70" t="s">
        <v>2356</v>
      </c>
      <c r="C2243" s="69"/>
      <c r="D2243" s="77" t="n">
        <v>3</v>
      </c>
      <c r="E2243" s="78" t="n">
        <v>9</v>
      </c>
      <c r="F2243" s="78" t="n">
        <v>4</v>
      </c>
      <c r="G2243" s="78" t="n">
        <v>5</v>
      </c>
    </row>
    <row r="2244" customFormat="false" ht="15" hidden="false" customHeight="true" outlineLevel="0" collapsed="false">
      <c r="A2244" s="69"/>
      <c r="B2244" s="70" t="s">
        <v>2357</v>
      </c>
      <c r="C2244" s="69"/>
      <c r="D2244" s="77"/>
      <c r="E2244" s="78"/>
      <c r="F2244" s="78"/>
      <c r="G2244" s="78"/>
    </row>
    <row r="2245" customFormat="false" ht="15" hidden="false" customHeight="true" outlineLevel="0" collapsed="false">
      <c r="A2245" s="69"/>
      <c r="B2245" s="70" t="s">
        <v>2358</v>
      </c>
      <c r="C2245" s="66"/>
      <c r="D2245" s="46" t="n">
        <v>3</v>
      </c>
      <c r="E2245" s="45" t="n">
        <v>45</v>
      </c>
      <c r="F2245" s="45" t="n">
        <v>17</v>
      </c>
      <c r="G2245" s="45" t="n">
        <v>28</v>
      </c>
    </row>
    <row r="2246" customFormat="false" ht="15" hidden="false" customHeight="true" outlineLevel="0" collapsed="false">
      <c r="A2246" s="69"/>
      <c r="B2246" s="70" t="s">
        <v>2359</v>
      </c>
      <c r="C2246" s="66"/>
      <c r="D2246" s="77" t="n">
        <v>5</v>
      </c>
      <c r="E2246" s="78" t="n">
        <v>11</v>
      </c>
      <c r="F2246" s="78" t="n">
        <v>7</v>
      </c>
      <c r="G2246" s="78" t="n">
        <v>4</v>
      </c>
    </row>
    <row r="2247" customFormat="false" ht="15" hidden="false" customHeight="true" outlineLevel="0" collapsed="false">
      <c r="A2247" s="69"/>
      <c r="B2247" s="70" t="s">
        <v>2360</v>
      </c>
      <c r="C2247" s="66"/>
      <c r="D2247" s="77"/>
      <c r="E2247" s="78"/>
      <c r="F2247" s="78"/>
      <c r="G2247" s="78"/>
    </row>
    <row r="2248" customFormat="false" ht="15" hidden="false" customHeight="true" outlineLevel="0" collapsed="false">
      <c r="A2248" s="69"/>
      <c r="B2248" s="70" t="s">
        <v>2361</v>
      </c>
      <c r="C2248" s="66"/>
      <c r="D2248" s="77"/>
      <c r="E2248" s="78"/>
      <c r="F2248" s="78"/>
      <c r="G2248" s="78"/>
    </row>
    <row r="2249" customFormat="false" ht="15" hidden="false" customHeight="true" outlineLevel="0" collapsed="false">
      <c r="A2249" s="69"/>
      <c r="B2249" s="70" t="s">
        <v>2362</v>
      </c>
      <c r="C2249" s="66"/>
      <c r="D2249" s="77"/>
      <c r="E2249" s="78"/>
      <c r="F2249" s="78"/>
      <c r="G2249" s="78"/>
    </row>
    <row r="2250" customFormat="false" ht="15" hidden="false" customHeight="true" outlineLevel="0" collapsed="false">
      <c r="A2250" s="69"/>
      <c r="B2250" s="70" t="s">
        <v>2363</v>
      </c>
      <c r="C2250" s="69"/>
      <c r="D2250" s="46" t="n">
        <v>3</v>
      </c>
      <c r="E2250" s="45" t="n">
        <v>17</v>
      </c>
      <c r="F2250" s="45" t="n">
        <v>7</v>
      </c>
      <c r="G2250" s="45" t="n">
        <v>10</v>
      </c>
    </row>
    <row r="2251" customFormat="false" ht="15" hidden="false" customHeight="true" outlineLevel="0" collapsed="false">
      <c r="A2251" s="69"/>
      <c r="B2251" s="70" t="s">
        <v>2364</v>
      </c>
      <c r="C2251" s="69"/>
      <c r="D2251" s="46" t="n">
        <v>4</v>
      </c>
      <c r="E2251" s="45" t="n">
        <v>8</v>
      </c>
      <c r="F2251" s="45" t="n">
        <v>4</v>
      </c>
      <c r="G2251" s="45" t="n">
        <v>4</v>
      </c>
    </row>
    <row r="2252" customFormat="false" ht="15" hidden="false" customHeight="true" outlineLevel="0" collapsed="false">
      <c r="A2252" s="69"/>
      <c r="B2252" s="70" t="s">
        <v>2365</v>
      </c>
      <c r="C2252" s="69"/>
      <c r="D2252" s="46" t="n">
        <v>3</v>
      </c>
      <c r="E2252" s="45" t="n">
        <v>6</v>
      </c>
      <c r="F2252" s="45" t="n">
        <v>3</v>
      </c>
      <c r="G2252" s="45" t="n">
        <v>3</v>
      </c>
    </row>
    <row r="2253" customFormat="false" ht="15" hidden="false" customHeight="true" outlineLevel="0" collapsed="false">
      <c r="A2253" s="69"/>
      <c r="B2253" s="70" t="s">
        <v>2366</v>
      </c>
      <c r="C2253" s="66"/>
      <c r="D2253" s="77" t="n">
        <v>17</v>
      </c>
      <c r="E2253" s="78" t="n">
        <v>31</v>
      </c>
      <c r="F2253" s="78" t="n">
        <v>15</v>
      </c>
      <c r="G2253" s="78" t="n">
        <v>16</v>
      </c>
    </row>
    <row r="2254" customFormat="false" ht="15" hidden="false" customHeight="true" outlineLevel="0" collapsed="false">
      <c r="A2254" s="69"/>
      <c r="B2254" s="70" t="s">
        <v>2367</v>
      </c>
      <c r="C2254" s="66"/>
      <c r="D2254" s="77"/>
      <c r="E2254" s="78"/>
      <c r="F2254" s="78"/>
      <c r="G2254" s="78"/>
    </row>
    <row r="2255" customFormat="false" ht="15" hidden="false" customHeight="true" outlineLevel="0" collapsed="false">
      <c r="A2255" s="69"/>
      <c r="B2255" s="70" t="s">
        <v>2368</v>
      </c>
      <c r="C2255" s="66"/>
      <c r="D2255" s="77"/>
      <c r="E2255" s="78"/>
      <c r="F2255" s="78"/>
      <c r="G2255" s="78"/>
    </row>
    <row r="2256" customFormat="false" ht="15" hidden="false" customHeight="true" outlineLevel="0" collapsed="false">
      <c r="A2256" s="69"/>
      <c r="B2256" s="70" t="s">
        <v>2369</v>
      </c>
      <c r="C2256" s="69"/>
      <c r="D2256" s="46" t="n">
        <v>3</v>
      </c>
      <c r="E2256" s="45" t="n">
        <v>10</v>
      </c>
      <c r="F2256" s="45" t="n">
        <v>7</v>
      </c>
      <c r="G2256" s="45" t="n">
        <v>3</v>
      </c>
    </row>
    <row r="2257" customFormat="false" ht="15" hidden="false" customHeight="true" outlineLevel="0" collapsed="false">
      <c r="A2257" s="69"/>
      <c r="B2257" s="70" t="s">
        <v>2370</v>
      </c>
      <c r="C2257" s="69"/>
      <c r="D2257" s="46" t="n">
        <v>3</v>
      </c>
      <c r="E2257" s="45" t="n">
        <v>10</v>
      </c>
      <c r="F2257" s="45" t="n">
        <v>4</v>
      </c>
      <c r="G2257" s="45" t="n">
        <v>6</v>
      </c>
    </row>
    <row r="2258" customFormat="false" ht="15" hidden="false" customHeight="true" outlineLevel="0" collapsed="false">
      <c r="A2258" s="69"/>
      <c r="B2258" s="70" t="s">
        <v>2371</v>
      </c>
      <c r="C2258" s="66"/>
      <c r="D2258" s="77" t="n">
        <v>5</v>
      </c>
      <c r="E2258" s="78" t="n">
        <v>26</v>
      </c>
      <c r="F2258" s="78" t="n">
        <v>21</v>
      </c>
      <c r="G2258" s="78" t="n">
        <v>5</v>
      </c>
    </row>
    <row r="2259" customFormat="false" ht="15" hidden="false" customHeight="true" outlineLevel="0" collapsed="false">
      <c r="A2259" s="69"/>
      <c r="B2259" s="70" t="s">
        <v>2372</v>
      </c>
      <c r="C2259" s="66"/>
      <c r="D2259" s="77"/>
      <c r="E2259" s="78"/>
      <c r="F2259" s="78"/>
      <c r="G2259" s="78"/>
    </row>
    <row r="2260" customFormat="false" ht="15" hidden="false" customHeight="true" outlineLevel="0" collapsed="false">
      <c r="A2260" s="69"/>
      <c r="B2260" s="70" t="s">
        <v>2373</v>
      </c>
      <c r="C2260" s="66"/>
      <c r="D2260" s="77"/>
      <c r="E2260" s="78"/>
      <c r="F2260" s="78"/>
      <c r="G2260" s="78"/>
    </row>
    <row r="2261" customFormat="false" ht="15" hidden="false" customHeight="true" outlineLevel="0" collapsed="false">
      <c r="A2261" s="69"/>
      <c r="B2261" s="70" t="s">
        <v>2374</v>
      </c>
      <c r="C2261" s="69"/>
      <c r="D2261" s="77" t="n">
        <v>3</v>
      </c>
      <c r="E2261" s="78" t="n">
        <v>11</v>
      </c>
      <c r="F2261" s="78" t="n">
        <v>6</v>
      </c>
      <c r="G2261" s="78" t="n">
        <v>5</v>
      </c>
    </row>
    <row r="2262" customFormat="false" ht="15" hidden="false" customHeight="true" outlineLevel="0" collapsed="false">
      <c r="A2262" s="69"/>
      <c r="B2262" s="70" t="s">
        <v>2375</v>
      </c>
      <c r="C2262" s="69"/>
      <c r="D2262" s="77"/>
      <c r="E2262" s="78"/>
      <c r="F2262" s="78"/>
      <c r="G2262" s="78"/>
    </row>
    <row r="2263" customFormat="false" ht="15" hidden="false" customHeight="true" outlineLevel="0" collapsed="false">
      <c r="A2263" s="69"/>
      <c r="B2263" s="70" t="s">
        <v>2376</v>
      </c>
      <c r="C2263" s="69"/>
      <c r="D2263" s="77" t="n">
        <v>6</v>
      </c>
      <c r="E2263" s="78" t="n">
        <v>16</v>
      </c>
      <c r="F2263" s="78" t="n">
        <v>8</v>
      </c>
      <c r="G2263" s="78" t="n">
        <v>8</v>
      </c>
    </row>
    <row r="2264" customFormat="false" ht="15" hidden="false" customHeight="true" outlineLevel="0" collapsed="false">
      <c r="A2264" s="69"/>
      <c r="B2264" s="70" t="s">
        <v>2377</v>
      </c>
      <c r="C2264" s="69"/>
      <c r="D2264" s="77"/>
      <c r="E2264" s="78"/>
      <c r="F2264" s="78"/>
      <c r="G2264" s="78"/>
    </row>
    <row r="2265" customFormat="false" ht="15" hidden="false" customHeight="true" outlineLevel="0" collapsed="false">
      <c r="A2265" s="69"/>
      <c r="B2265" s="70" t="s">
        <v>2378</v>
      </c>
      <c r="C2265" s="69"/>
      <c r="D2265" s="77" t="n">
        <v>3</v>
      </c>
      <c r="E2265" s="78" t="n">
        <v>14</v>
      </c>
      <c r="F2265" s="78" t="n">
        <v>9</v>
      </c>
      <c r="G2265" s="78" t="n">
        <v>5</v>
      </c>
    </row>
    <row r="2266" customFormat="false" ht="15" hidden="false" customHeight="true" outlineLevel="0" collapsed="false">
      <c r="A2266" s="69"/>
      <c r="B2266" s="70" t="s">
        <v>2379</v>
      </c>
      <c r="C2266" s="69"/>
      <c r="D2266" s="77"/>
      <c r="E2266" s="78"/>
      <c r="F2266" s="78"/>
      <c r="G2266" s="78"/>
    </row>
    <row r="2267" customFormat="false" ht="15" hidden="false" customHeight="true" outlineLevel="0" collapsed="false">
      <c r="A2267" s="69"/>
      <c r="B2267" s="70" t="s">
        <v>2380</v>
      </c>
      <c r="C2267" s="69"/>
      <c r="D2267" s="77" t="n">
        <v>5</v>
      </c>
      <c r="E2267" s="78" t="n">
        <v>20</v>
      </c>
      <c r="F2267" s="78" t="n">
        <v>12</v>
      </c>
      <c r="G2267" s="78" t="n">
        <v>8</v>
      </c>
    </row>
    <row r="2268" customFormat="false" ht="15" hidden="false" customHeight="true" outlineLevel="0" collapsed="false">
      <c r="A2268" s="69"/>
      <c r="B2268" s="70" t="s">
        <v>2381</v>
      </c>
      <c r="C2268" s="69"/>
      <c r="D2268" s="77"/>
      <c r="E2268" s="78"/>
      <c r="F2268" s="78"/>
      <c r="G2268" s="78"/>
    </row>
    <row r="2269" customFormat="false" ht="15" hidden="false" customHeight="true" outlineLevel="0" collapsed="false">
      <c r="A2269" s="69"/>
      <c r="B2269" s="69"/>
      <c r="C2269" s="69"/>
      <c r="D2269" s="46"/>
      <c r="E2269" s="45"/>
      <c r="F2269" s="45"/>
      <c r="G2269" s="45"/>
    </row>
    <row r="2270" customFormat="false" ht="15" hidden="false" customHeight="true" outlineLevel="0" collapsed="false">
      <c r="A2270" s="69"/>
      <c r="B2270" s="70" t="s">
        <v>2382</v>
      </c>
      <c r="C2270" s="69"/>
      <c r="D2270" s="71" t="n">
        <v>620</v>
      </c>
      <c r="E2270" s="72" t="n">
        <v>1537</v>
      </c>
      <c r="F2270" s="72" t="n">
        <v>731</v>
      </c>
      <c r="G2270" s="72" t="n">
        <v>806</v>
      </c>
    </row>
    <row r="2271" customFormat="false" ht="15" hidden="false" customHeight="true" outlineLevel="0" collapsed="false">
      <c r="A2271" s="69"/>
      <c r="B2271" s="70" t="s">
        <v>2383</v>
      </c>
      <c r="C2271" s="69"/>
      <c r="D2271" s="46" t="n">
        <v>305</v>
      </c>
      <c r="E2271" s="45" t="n">
        <v>772</v>
      </c>
      <c r="F2271" s="45" t="n">
        <v>378</v>
      </c>
      <c r="G2271" s="45" t="n">
        <v>394</v>
      </c>
    </row>
    <row r="2272" customFormat="false" ht="15" hidden="false" customHeight="true" outlineLevel="0" collapsed="false">
      <c r="A2272" s="69"/>
      <c r="B2272" s="70" t="s">
        <v>2384</v>
      </c>
      <c r="C2272" s="69"/>
      <c r="D2272" s="46" t="n">
        <v>315</v>
      </c>
      <c r="E2272" s="45" t="n">
        <v>765</v>
      </c>
      <c r="F2272" s="45" t="n">
        <v>353</v>
      </c>
      <c r="G2272" s="45" t="n">
        <v>412</v>
      </c>
    </row>
    <row r="2273" customFormat="false" ht="15" hidden="false" customHeight="true" outlineLevel="0" collapsed="false">
      <c r="A2273" s="69"/>
      <c r="B2273" s="69"/>
      <c r="C2273" s="69"/>
      <c r="D2273" s="46"/>
      <c r="E2273" s="45"/>
      <c r="F2273" s="45"/>
      <c r="G2273" s="45"/>
    </row>
    <row r="2274" customFormat="false" ht="15" hidden="false" customHeight="true" outlineLevel="0" collapsed="false">
      <c r="A2274" s="69"/>
      <c r="B2274" s="70" t="s">
        <v>2385</v>
      </c>
      <c r="C2274" s="69"/>
      <c r="D2274" s="71" t="n">
        <v>613</v>
      </c>
      <c r="E2274" s="72" t="n">
        <v>1530</v>
      </c>
      <c r="F2274" s="72" t="n">
        <v>763</v>
      </c>
      <c r="G2274" s="72" t="n">
        <v>767</v>
      </c>
    </row>
    <row r="2275" customFormat="false" ht="15" hidden="false" customHeight="true" outlineLevel="0" collapsed="false">
      <c r="A2275" s="69"/>
      <c r="B2275" s="70" t="s">
        <v>2386</v>
      </c>
      <c r="C2275" s="69"/>
      <c r="D2275" s="46" t="n">
        <v>79</v>
      </c>
      <c r="E2275" s="45" t="n">
        <v>206</v>
      </c>
      <c r="F2275" s="45" t="n">
        <v>100</v>
      </c>
      <c r="G2275" s="45" t="n">
        <v>106</v>
      </c>
    </row>
    <row r="2276" customFormat="false" ht="15" hidden="false" customHeight="true" outlineLevel="0" collapsed="false">
      <c r="A2276" s="69"/>
      <c r="B2276" s="70" t="s">
        <v>2387</v>
      </c>
      <c r="C2276" s="69"/>
      <c r="D2276" s="46" t="n">
        <v>171</v>
      </c>
      <c r="E2276" s="45" t="n">
        <v>440</v>
      </c>
      <c r="F2276" s="45" t="n">
        <v>217</v>
      </c>
      <c r="G2276" s="45" t="n">
        <v>223</v>
      </c>
    </row>
    <row r="2277" customFormat="false" ht="15" hidden="false" customHeight="true" outlineLevel="0" collapsed="false">
      <c r="A2277" s="69"/>
      <c r="B2277" s="70" t="s">
        <v>2388</v>
      </c>
      <c r="C2277" s="69"/>
      <c r="D2277" s="46" t="n">
        <v>211</v>
      </c>
      <c r="E2277" s="45" t="n">
        <v>459</v>
      </c>
      <c r="F2277" s="45" t="n">
        <v>241</v>
      </c>
      <c r="G2277" s="45" t="n">
        <v>218</v>
      </c>
    </row>
    <row r="2278" customFormat="false" ht="15" hidden="false" customHeight="true" outlineLevel="0" collapsed="false">
      <c r="A2278" s="69"/>
      <c r="B2278" s="70" t="s">
        <v>2389</v>
      </c>
      <c r="C2278" s="69"/>
      <c r="D2278" s="46" t="n">
        <v>152</v>
      </c>
      <c r="E2278" s="45" t="n">
        <v>425</v>
      </c>
      <c r="F2278" s="45" t="n">
        <v>205</v>
      </c>
      <c r="G2278" s="45" t="n">
        <v>220</v>
      </c>
    </row>
    <row r="2279" customFormat="false" ht="15" hidden="false" customHeight="true" outlineLevel="0" collapsed="false">
      <c r="A2279" s="69"/>
      <c r="B2279" s="69"/>
      <c r="C2279" s="69"/>
      <c r="D2279" s="46"/>
      <c r="E2279" s="45"/>
      <c r="F2279" s="45"/>
      <c r="G2279" s="45"/>
    </row>
    <row r="2280" customFormat="false" ht="15" hidden="false" customHeight="true" outlineLevel="0" collapsed="false">
      <c r="A2280" s="69"/>
      <c r="B2280" s="70" t="s">
        <v>2390</v>
      </c>
      <c r="C2280" s="69"/>
      <c r="D2280" s="71" t="n">
        <v>160</v>
      </c>
      <c r="E2280" s="72" t="n">
        <v>378</v>
      </c>
      <c r="F2280" s="72" t="n">
        <v>178</v>
      </c>
      <c r="G2280" s="72" t="n">
        <v>200</v>
      </c>
    </row>
    <row r="2281" customFormat="false" ht="15" hidden="false" customHeight="true" outlineLevel="0" collapsed="false">
      <c r="A2281" s="69"/>
      <c r="B2281" s="70" t="s">
        <v>178</v>
      </c>
      <c r="C2281" s="69"/>
      <c r="D2281" s="46" t="n">
        <v>160</v>
      </c>
      <c r="E2281" s="45" t="n">
        <v>378</v>
      </c>
      <c r="F2281" s="45" t="n">
        <v>178</v>
      </c>
      <c r="G2281" s="45" t="n">
        <v>200</v>
      </c>
    </row>
    <row r="2282" customFormat="false" ht="15" hidden="false" customHeight="true" outlineLevel="0" collapsed="false">
      <c r="A2282" s="69"/>
      <c r="B2282" s="69"/>
      <c r="C2282" s="69"/>
      <c r="D2282" s="46"/>
      <c r="E2282" s="45"/>
      <c r="F2282" s="45"/>
      <c r="G2282" s="45"/>
    </row>
    <row r="2283" customFormat="false" ht="15" hidden="false" customHeight="true" outlineLevel="0" collapsed="false">
      <c r="A2283" s="69"/>
      <c r="B2283" s="70" t="s">
        <v>2391</v>
      </c>
      <c r="C2283" s="69"/>
      <c r="D2283" s="71" t="n">
        <v>518</v>
      </c>
      <c r="E2283" s="72" t="n">
        <v>1393</v>
      </c>
      <c r="F2283" s="72" t="n">
        <v>675</v>
      </c>
      <c r="G2283" s="72" t="n">
        <v>718</v>
      </c>
    </row>
    <row r="2284" customFormat="false" ht="15" hidden="false" customHeight="true" outlineLevel="0" collapsed="false">
      <c r="A2284" s="69"/>
      <c r="B2284" s="70" t="s">
        <v>2392</v>
      </c>
      <c r="C2284" s="69"/>
      <c r="D2284" s="46" t="n">
        <v>55</v>
      </c>
      <c r="E2284" s="45" t="n">
        <v>154</v>
      </c>
      <c r="F2284" s="45" t="n">
        <v>75</v>
      </c>
      <c r="G2284" s="45" t="n">
        <v>79</v>
      </c>
    </row>
    <row r="2285" customFormat="false" ht="15" hidden="false" customHeight="true" outlineLevel="0" collapsed="false">
      <c r="A2285" s="73"/>
      <c r="B2285" s="74" t="s">
        <v>2393</v>
      </c>
      <c r="C2285" s="73"/>
      <c r="D2285" s="75" t="n">
        <v>245</v>
      </c>
      <c r="E2285" s="76" t="n">
        <v>581</v>
      </c>
      <c r="F2285" s="76" t="n">
        <v>287</v>
      </c>
      <c r="G2285" s="76" t="n">
        <v>294</v>
      </c>
    </row>
    <row r="2286" customFormat="false" ht="15" hidden="false" customHeight="true" outlineLevel="0" collapsed="false">
      <c r="A2286" s="69"/>
      <c r="B2286" s="70" t="s">
        <v>2394</v>
      </c>
      <c r="C2286" s="69"/>
      <c r="D2286" s="46" t="n">
        <v>35</v>
      </c>
      <c r="E2286" s="45" t="n">
        <v>101</v>
      </c>
      <c r="F2286" s="45" t="n">
        <v>48</v>
      </c>
      <c r="G2286" s="45" t="n">
        <v>53</v>
      </c>
    </row>
    <row r="2287" customFormat="false" ht="15" hidden="false" customHeight="true" outlineLevel="0" collapsed="false">
      <c r="A2287" s="69"/>
      <c r="B2287" s="70" t="s">
        <v>2395</v>
      </c>
      <c r="C2287" s="69"/>
      <c r="D2287" s="46" t="n">
        <v>183</v>
      </c>
      <c r="E2287" s="45" t="n">
        <v>557</v>
      </c>
      <c r="F2287" s="45" t="n">
        <v>265</v>
      </c>
      <c r="G2287" s="45" t="n">
        <v>292</v>
      </c>
    </row>
    <row r="2288" customFormat="false" ht="15" hidden="false" customHeight="true" outlineLevel="0" collapsed="false">
      <c r="A2288" s="69"/>
      <c r="B2288" s="69"/>
      <c r="C2288" s="69"/>
      <c r="D2288" s="46"/>
      <c r="E2288" s="45"/>
      <c r="F2288" s="45"/>
      <c r="G2288" s="45"/>
    </row>
    <row r="2289" customFormat="false" ht="15" hidden="false" customHeight="true" outlineLevel="0" collapsed="false">
      <c r="A2289" s="69"/>
      <c r="B2289" s="67" t="s">
        <v>180</v>
      </c>
      <c r="C2289" s="67"/>
      <c r="D2289" s="68" t="n">
        <v>11951</v>
      </c>
      <c r="E2289" s="67" t="n">
        <v>27340</v>
      </c>
      <c r="F2289" s="67" t="n">
        <v>13576</v>
      </c>
      <c r="G2289" s="67" t="n">
        <v>13764</v>
      </c>
    </row>
    <row r="2290" customFormat="false" ht="15" hidden="false" customHeight="true" outlineLevel="0" collapsed="false">
      <c r="A2290" s="69"/>
      <c r="B2290" s="69"/>
      <c r="C2290" s="69"/>
      <c r="D2290" s="46"/>
      <c r="E2290" s="45"/>
      <c r="F2290" s="45"/>
      <c r="G2290" s="45"/>
    </row>
    <row r="2291" customFormat="false" ht="15" hidden="false" customHeight="true" outlineLevel="0" collapsed="false">
      <c r="A2291" s="69"/>
      <c r="B2291" s="70" t="s">
        <v>2396</v>
      </c>
      <c r="C2291" s="69"/>
      <c r="D2291" s="71" t="n">
        <v>649</v>
      </c>
      <c r="E2291" s="72" t="n">
        <v>1419</v>
      </c>
      <c r="F2291" s="72" t="n">
        <v>694</v>
      </c>
      <c r="G2291" s="72" t="n">
        <v>725</v>
      </c>
    </row>
    <row r="2292" customFormat="false" ht="15" hidden="false" customHeight="true" outlineLevel="0" collapsed="false">
      <c r="A2292" s="69"/>
      <c r="B2292" s="70" t="s">
        <v>2397</v>
      </c>
      <c r="C2292" s="69"/>
      <c r="D2292" s="77" t="n">
        <v>6</v>
      </c>
      <c r="E2292" s="78" t="n">
        <v>14</v>
      </c>
      <c r="F2292" s="78" t="n">
        <v>7</v>
      </c>
      <c r="G2292" s="78" t="n">
        <v>7</v>
      </c>
    </row>
    <row r="2293" customFormat="false" ht="15" hidden="false" customHeight="true" outlineLevel="0" collapsed="false">
      <c r="A2293" s="69"/>
      <c r="B2293" s="70" t="s">
        <v>2398</v>
      </c>
      <c r="C2293" s="69"/>
      <c r="D2293" s="77"/>
      <c r="E2293" s="78"/>
      <c r="F2293" s="78"/>
      <c r="G2293" s="78"/>
    </row>
    <row r="2294" customFormat="false" ht="15" hidden="false" customHeight="true" outlineLevel="0" collapsed="false">
      <c r="A2294" s="69"/>
      <c r="B2294" s="70" t="s">
        <v>2399</v>
      </c>
      <c r="C2294" s="69"/>
      <c r="D2294" s="46" t="n">
        <v>32</v>
      </c>
      <c r="E2294" s="45" t="n">
        <v>70</v>
      </c>
      <c r="F2294" s="45" t="n">
        <v>28</v>
      </c>
      <c r="G2294" s="45" t="n">
        <v>42</v>
      </c>
    </row>
    <row r="2295" customFormat="false" ht="15" hidden="false" customHeight="true" outlineLevel="0" collapsed="false">
      <c r="A2295" s="69"/>
      <c r="B2295" s="70" t="s">
        <v>2400</v>
      </c>
      <c r="C2295" s="69"/>
      <c r="D2295" s="46" t="n">
        <v>75</v>
      </c>
      <c r="E2295" s="45" t="n">
        <v>149</v>
      </c>
      <c r="F2295" s="45" t="n">
        <v>72</v>
      </c>
      <c r="G2295" s="45" t="n">
        <v>77</v>
      </c>
    </row>
    <row r="2296" customFormat="false" ht="15" hidden="false" customHeight="true" outlineLevel="0" collapsed="false">
      <c r="A2296" s="69"/>
      <c r="B2296" s="70" t="s">
        <v>2401</v>
      </c>
      <c r="C2296" s="69"/>
      <c r="D2296" s="46" t="n">
        <v>105</v>
      </c>
      <c r="E2296" s="45" t="n">
        <v>191</v>
      </c>
      <c r="F2296" s="45" t="n">
        <v>91</v>
      </c>
      <c r="G2296" s="45" t="n">
        <v>100</v>
      </c>
    </row>
    <row r="2297" customFormat="false" ht="15" hidden="false" customHeight="true" outlineLevel="0" collapsed="false">
      <c r="A2297" s="69"/>
      <c r="B2297" s="70" t="s">
        <v>2402</v>
      </c>
      <c r="C2297" s="69"/>
      <c r="D2297" s="46" t="n">
        <v>39</v>
      </c>
      <c r="E2297" s="45" t="n">
        <v>92</v>
      </c>
      <c r="F2297" s="45" t="n">
        <v>46</v>
      </c>
      <c r="G2297" s="45" t="n">
        <v>46</v>
      </c>
    </row>
    <row r="2298" customFormat="false" ht="15" hidden="false" customHeight="true" outlineLevel="0" collapsed="false">
      <c r="A2298" s="69"/>
      <c r="B2298" s="70" t="s">
        <v>2403</v>
      </c>
      <c r="C2298" s="69"/>
      <c r="D2298" s="46" t="n">
        <v>26</v>
      </c>
      <c r="E2298" s="45" t="n">
        <v>79</v>
      </c>
      <c r="F2298" s="45" t="n">
        <v>40</v>
      </c>
      <c r="G2298" s="45" t="n">
        <v>39</v>
      </c>
    </row>
    <row r="2299" customFormat="false" ht="15" hidden="false" customHeight="true" outlineLevel="0" collapsed="false">
      <c r="A2299" s="69"/>
      <c r="B2299" s="70" t="s">
        <v>2404</v>
      </c>
      <c r="C2299" s="69"/>
      <c r="D2299" s="46" t="n">
        <v>52</v>
      </c>
      <c r="E2299" s="45" t="n">
        <v>123</v>
      </c>
      <c r="F2299" s="45" t="n">
        <v>58</v>
      </c>
      <c r="G2299" s="45" t="n">
        <v>65</v>
      </c>
    </row>
    <row r="2300" customFormat="false" ht="15" hidden="false" customHeight="true" outlineLevel="0" collapsed="false">
      <c r="A2300" s="69"/>
      <c r="B2300" s="70" t="s">
        <v>2405</v>
      </c>
      <c r="C2300" s="69"/>
      <c r="D2300" s="46" t="n">
        <v>149</v>
      </c>
      <c r="E2300" s="45" t="n">
        <v>336</v>
      </c>
      <c r="F2300" s="45" t="n">
        <v>157</v>
      </c>
      <c r="G2300" s="45" t="n">
        <v>179</v>
      </c>
    </row>
    <row r="2301" customFormat="false" ht="15" hidden="false" customHeight="true" outlineLevel="0" collapsed="false">
      <c r="A2301" s="69"/>
      <c r="B2301" s="70" t="s">
        <v>2406</v>
      </c>
      <c r="C2301" s="69"/>
      <c r="D2301" s="77" t="n">
        <v>85</v>
      </c>
      <c r="E2301" s="78" t="n">
        <v>181</v>
      </c>
      <c r="F2301" s="78" t="n">
        <v>97</v>
      </c>
      <c r="G2301" s="78" t="n">
        <v>84</v>
      </c>
    </row>
    <row r="2302" customFormat="false" ht="15" hidden="false" customHeight="true" outlineLevel="0" collapsed="false">
      <c r="A2302" s="69"/>
      <c r="B2302" s="70" t="s">
        <v>2407</v>
      </c>
      <c r="C2302" s="69"/>
      <c r="D2302" s="77"/>
      <c r="E2302" s="78"/>
      <c r="F2302" s="78"/>
      <c r="G2302" s="78"/>
    </row>
    <row r="2303" customFormat="false" ht="15" hidden="false" customHeight="true" outlineLevel="0" collapsed="false">
      <c r="A2303" s="69"/>
      <c r="B2303" s="70" t="s">
        <v>2408</v>
      </c>
      <c r="C2303" s="69"/>
      <c r="D2303" s="77" t="n">
        <v>80</v>
      </c>
      <c r="E2303" s="78" t="n">
        <v>184</v>
      </c>
      <c r="F2303" s="78" t="n">
        <v>98</v>
      </c>
      <c r="G2303" s="78" t="n">
        <v>86</v>
      </c>
    </row>
    <row r="2304" customFormat="false" ht="15" hidden="false" customHeight="true" outlineLevel="0" collapsed="false">
      <c r="A2304" s="69"/>
      <c r="B2304" s="70" t="s">
        <v>2409</v>
      </c>
      <c r="C2304" s="69"/>
      <c r="D2304" s="77"/>
      <c r="E2304" s="78"/>
      <c r="F2304" s="78"/>
      <c r="G2304" s="78"/>
    </row>
    <row r="2305" customFormat="false" ht="15" hidden="false" customHeight="true" outlineLevel="0" collapsed="false">
      <c r="A2305" s="69"/>
      <c r="B2305" s="69"/>
      <c r="C2305" s="69"/>
      <c r="D2305" s="46"/>
      <c r="E2305" s="45"/>
      <c r="F2305" s="45"/>
      <c r="G2305" s="45"/>
    </row>
    <row r="2306" customFormat="false" ht="15" hidden="false" customHeight="true" outlineLevel="0" collapsed="false">
      <c r="A2306" s="69"/>
      <c r="B2306" s="70" t="s">
        <v>2410</v>
      </c>
      <c r="C2306" s="69"/>
      <c r="D2306" s="71" t="n">
        <v>1488</v>
      </c>
      <c r="E2306" s="72" t="n">
        <v>3675</v>
      </c>
      <c r="F2306" s="72" t="n">
        <v>1783</v>
      </c>
      <c r="G2306" s="72" t="n">
        <v>1892</v>
      </c>
    </row>
    <row r="2307" customFormat="false" ht="15" hidden="false" customHeight="true" outlineLevel="0" collapsed="false">
      <c r="A2307" s="69"/>
      <c r="B2307" s="70" t="s">
        <v>2411</v>
      </c>
      <c r="C2307" s="69"/>
      <c r="D2307" s="46" t="n">
        <v>457</v>
      </c>
      <c r="E2307" s="45" t="n">
        <v>1163</v>
      </c>
      <c r="F2307" s="45" t="n">
        <v>556</v>
      </c>
      <c r="G2307" s="45" t="n">
        <v>607</v>
      </c>
    </row>
    <row r="2308" customFormat="false" ht="15" hidden="false" customHeight="true" outlineLevel="0" collapsed="false">
      <c r="A2308" s="69"/>
      <c r="B2308" s="70" t="s">
        <v>2412</v>
      </c>
      <c r="C2308" s="69"/>
      <c r="D2308" s="46" t="n">
        <v>252</v>
      </c>
      <c r="E2308" s="45" t="n">
        <v>607</v>
      </c>
      <c r="F2308" s="45" t="n">
        <v>284</v>
      </c>
      <c r="G2308" s="45" t="n">
        <v>323</v>
      </c>
    </row>
    <row r="2309" customFormat="false" ht="15" hidden="false" customHeight="true" outlineLevel="0" collapsed="false">
      <c r="A2309" s="69"/>
      <c r="B2309" s="70" t="s">
        <v>2413</v>
      </c>
      <c r="C2309" s="69"/>
      <c r="D2309" s="46" t="n">
        <v>122</v>
      </c>
      <c r="E2309" s="45" t="n">
        <v>304</v>
      </c>
      <c r="F2309" s="45" t="n">
        <v>152</v>
      </c>
      <c r="G2309" s="45" t="n">
        <v>152</v>
      </c>
    </row>
    <row r="2310" customFormat="false" ht="15" hidden="false" customHeight="true" outlineLevel="0" collapsed="false">
      <c r="A2310" s="69"/>
      <c r="B2310" s="70" t="s">
        <v>2414</v>
      </c>
      <c r="C2310" s="69"/>
      <c r="D2310" s="46" t="n">
        <v>106</v>
      </c>
      <c r="E2310" s="45" t="n">
        <v>267</v>
      </c>
      <c r="F2310" s="45" t="n">
        <v>133</v>
      </c>
      <c r="G2310" s="45" t="n">
        <v>134</v>
      </c>
    </row>
    <row r="2311" customFormat="false" ht="15" hidden="false" customHeight="true" outlineLevel="0" collapsed="false">
      <c r="A2311" s="69"/>
      <c r="B2311" s="70" t="s">
        <v>2415</v>
      </c>
      <c r="C2311" s="69"/>
      <c r="D2311" s="46" t="n">
        <v>90</v>
      </c>
      <c r="E2311" s="45" t="n">
        <v>200</v>
      </c>
      <c r="F2311" s="45" t="n">
        <v>105</v>
      </c>
      <c r="G2311" s="45" t="n">
        <v>95</v>
      </c>
    </row>
    <row r="2312" customFormat="false" ht="15" hidden="false" customHeight="true" outlineLevel="0" collapsed="false">
      <c r="A2312" s="69"/>
      <c r="B2312" s="70" t="s">
        <v>2416</v>
      </c>
      <c r="C2312" s="69"/>
      <c r="D2312" s="46" t="n">
        <v>89</v>
      </c>
      <c r="E2312" s="45" t="n">
        <v>175</v>
      </c>
      <c r="F2312" s="45" t="n">
        <v>85</v>
      </c>
      <c r="G2312" s="45" t="n">
        <v>90</v>
      </c>
    </row>
    <row r="2313" customFormat="false" ht="15" hidden="false" customHeight="true" outlineLevel="0" collapsed="false">
      <c r="A2313" s="69"/>
      <c r="B2313" s="70" t="s">
        <v>2417</v>
      </c>
      <c r="C2313" s="69"/>
      <c r="D2313" s="46" t="n">
        <v>126</v>
      </c>
      <c r="E2313" s="45" t="n">
        <v>282</v>
      </c>
      <c r="F2313" s="45" t="n">
        <v>137</v>
      </c>
      <c r="G2313" s="45" t="n">
        <v>145</v>
      </c>
    </row>
    <row r="2314" customFormat="false" ht="15" hidden="false" customHeight="true" outlineLevel="0" collapsed="false">
      <c r="A2314" s="69"/>
      <c r="B2314" s="70" t="s">
        <v>2418</v>
      </c>
      <c r="C2314" s="69"/>
      <c r="D2314" s="46" t="n">
        <v>60</v>
      </c>
      <c r="E2314" s="45" t="n">
        <v>126</v>
      </c>
      <c r="F2314" s="45" t="n">
        <v>58</v>
      </c>
      <c r="G2314" s="45" t="n">
        <v>68</v>
      </c>
    </row>
    <row r="2315" customFormat="false" ht="15" hidden="false" customHeight="true" outlineLevel="0" collapsed="false">
      <c r="A2315" s="69"/>
      <c r="B2315" s="70" t="s">
        <v>2419</v>
      </c>
      <c r="C2315" s="69"/>
      <c r="D2315" s="46" t="n">
        <v>75</v>
      </c>
      <c r="E2315" s="45" t="n">
        <v>287</v>
      </c>
      <c r="F2315" s="45" t="n">
        <v>146</v>
      </c>
      <c r="G2315" s="45" t="n">
        <v>141</v>
      </c>
    </row>
    <row r="2316" customFormat="false" ht="15" hidden="false" customHeight="true" outlineLevel="0" collapsed="false">
      <c r="A2316" s="69"/>
      <c r="B2316" s="70" t="s">
        <v>2420</v>
      </c>
      <c r="C2316" s="69"/>
      <c r="D2316" s="46" t="n">
        <v>3</v>
      </c>
      <c r="E2316" s="45" t="n">
        <v>7</v>
      </c>
      <c r="F2316" s="45" t="n">
        <v>2</v>
      </c>
      <c r="G2316" s="45" t="n">
        <v>5</v>
      </c>
    </row>
    <row r="2317" customFormat="false" ht="15" hidden="false" customHeight="true" outlineLevel="0" collapsed="false">
      <c r="A2317" s="69"/>
      <c r="B2317" s="70" t="s">
        <v>2421</v>
      </c>
      <c r="C2317" s="69"/>
      <c r="D2317" s="46" t="n">
        <v>108</v>
      </c>
      <c r="E2317" s="45" t="n">
        <v>257</v>
      </c>
      <c r="F2317" s="45" t="n">
        <v>125</v>
      </c>
      <c r="G2317" s="45" t="n">
        <v>132</v>
      </c>
    </row>
    <row r="2318" customFormat="false" ht="15" hidden="false" customHeight="true" outlineLevel="0" collapsed="false">
      <c r="A2318" s="69"/>
      <c r="B2318" s="69"/>
      <c r="C2318" s="69"/>
      <c r="D2318" s="46"/>
      <c r="E2318" s="45"/>
      <c r="F2318" s="45"/>
      <c r="G2318" s="45"/>
    </row>
    <row r="2319" customFormat="false" ht="15" hidden="false" customHeight="true" outlineLevel="0" collapsed="false">
      <c r="A2319" s="69"/>
      <c r="B2319" s="70" t="s">
        <v>2422</v>
      </c>
      <c r="C2319" s="69"/>
      <c r="D2319" s="71" t="n">
        <v>1150</v>
      </c>
      <c r="E2319" s="72" t="n">
        <v>2782</v>
      </c>
      <c r="F2319" s="72" t="n">
        <v>1345</v>
      </c>
      <c r="G2319" s="72" t="n">
        <v>1437</v>
      </c>
    </row>
    <row r="2320" customFormat="false" ht="15" hidden="false" customHeight="true" outlineLevel="0" collapsed="false">
      <c r="A2320" s="69"/>
      <c r="B2320" s="70" t="s">
        <v>2423</v>
      </c>
      <c r="C2320" s="69"/>
      <c r="D2320" s="46" t="n">
        <v>185</v>
      </c>
      <c r="E2320" s="45" t="n">
        <v>456</v>
      </c>
      <c r="F2320" s="45" t="n">
        <v>218</v>
      </c>
      <c r="G2320" s="45" t="n">
        <v>238</v>
      </c>
    </row>
    <row r="2321" customFormat="false" ht="15" hidden="false" customHeight="true" outlineLevel="0" collapsed="false">
      <c r="A2321" s="69"/>
      <c r="B2321" s="70" t="s">
        <v>2424</v>
      </c>
      <c r="C2321" s="69"/>
      <c r="D2321" s="46" t="n">
        <v>230</v>
      </c>
      <c r="E2321" s="45" t="n">
        <v>633</v>
      </c>
      <c r="F2321" s="45" t="n">
        <v>309</v>
      </c>
      <c r="G2321" s="45" t="n">
        <v>324</v>
      </c>
    </row>
    <row r="2322" customFormat="false" ht="15" hidden="false" customHeight="true" outlineLevel="0" collapsed="false">
      <c r="A2322" s="69"/>
      <c r="B2322" s="70" t="s">
        <v>2425</v>
      </c>
      <c r="C2322" s="69"/>
      <c r="D2322" s="46" t="n">
        <v>86</v>
      </c>
      <c r="E2322" s="45" t="n">
        <v>200</v>
      </c>
      <c r="F2322" s="45" t="n">
        <v>93</v>
      </c>
      <c r="G2322" s="45" t="n">
        <v>107</v>
      </c>
    </row>
    <row r="2323" customFormat="false" ht="15" hidden="false" customHeight="true" outlineLevel="0" collapsed="false">
      <c r="A2323" s="69"/>
      <c r="B2323" s="70" t="s">
        <v>2426</v>
      </c>
      <c r="C2323" s="69"/>
      <c r="D2323" s="46" t="n">
        <v>116</v>
      </c>
      <c r="E2323" s="45" t="n">
        <v>266</v>
      </c>
      <c r="F2323" s="45" t="n">
        <v>131</v>
      </c>
      <c r="G2323" s="45" t="n">
        <v>135</v>
      </c>
    </row>
    <row r="2324" customFormat="false" ht="15" hidden="false" customHeight="true" outlineLevel="0" collapsed="false">
      <c r="A2324" s="69"/>
      <c r="B2324" s="70" t="s">
        <v>2427</v>
      </c>
      <c r="C2324" s="69"/>
      <c r="D2324" s="46" t="n">
        <v>170</v>
      </c>
      <c r="E2324" s="45" t="n">
        <v>393</v>
      </c>
      <c r="F2324" s="45" t="n">
        <v>183</v>
      </c>
      <c r="G2324" s="45" t="n">
        <v>210</v>
      </c>
    </row>
    <row r="2325" customFormat="false" ht="15" hidden="false" customHeight="true" outlineLevel="0" collapsed="false">
      <c r="A2325" s="69"/>
      <c r="B2325" s="70" t="s">
        <v>2428</v>
      </c>
      <c r="C2325" s="69"/>
      <c r="D2325" s="46" t="n">
        <v>132</v>
      </c>
      <c r="E2325" s="45" t="n">
        <v>298</v>
      </c>
      <c r="F2325" s="45" t="n">
        <v>136</v>
      </c>
      <c r="G2325" s="45" t="n">
        <v>162</v>
      </c>
    </row>
    <row r="2326" customFormat="false" ht="15" hidden="false" customHeight="true" outlineLevel="0" collapsed="false">
      <c r="A2326" s="69"/>
      <c r="B2326" s="70" t="s">
        <v>2429</v>
      </c>
      <c r="C2326" s="69"/>
      <c r="D2326" s="46" t="n">
        <v>109</v>
      </c>
      <c r="E2326" s="45" t="n">
        <v>242</v>
      </c>
      <c r="F2326" s="45" t="n">
        <v>119</v>
      </c>
      <c r="G2326" s="45" t="n">
        <v>123</v>
      </c>
    </row>
    <row r="2327" customFormat="false" ht="15" hidden="false" customHeight="true" outlineLevel="0" collapsed="false">
      <c r="A2327" s="69"/>
      <c r="B2327" s="70" t="s">
        <v>2430</v>
      </c>
      <c r="C2327" s="69"/>
      <c r="D2327" s="46" t="n">
        <v>27</v>
      </c>
      <c r="E2327" s="45" t="n">
        <v>58</v>
      </c>
      <c r="F2327" s="45" t="n">
        <v>27</v>
      </c>
      <c r="G2327" s="45" t="n">
        <v>31</v>
      </c>
    </row>
    <row r="2328" customFormat="false" ht="15" hidden="false" customHeight="true" outlineLevel="0" collapsed="false">
      <c r="A2328" s="69"/>
      <c r="B2328" s="70" t="s">
        <v>2431</v>
      </c>
      <c r="C2328" s="69"/>
      <c r="D2328" s="46" t="n">
        <v>42</v>
      </c>
      <c r="E2328" s="45" t="n">
        <v>113</v>
      </c>
      <c r="F2328" s="45" t="n">
        <v>62</v>
      </c>
      <c r="G2328" s="45" t="n">
        <v>51</v>
      </c>
    </row>
    <row r="2329" customFormat="false" ht="15" hidden="false" customHeight="true" outlineLevel="0" collapsed="false">
      <c r="A2329" s="69"/>
      <c r="B2329" s="70" t="s">
        <v>2432</v>
      </c>
      <c r="C2329" s="69"/>
      <c r="D2329" s="46" t="n">
        <v>47</v>
      </c>
      <c r="E2329" s="45" t="n">
        <v>111</v>
      </c>
      <c r="F2329" s="45" t="n">
        <v>60</v>
      </c>
      <c r="G2329" s="45" t="n">
        <v>51</v>
      </c>
    </row>
    <row r="2330" customFormat="false" ht="15" hidden="false" customHeight="true" outlineLevel="0" collapsed="false">
      <c r="A2330" s="69"/>
      <c r="B2330" s="70" t="s">
        <v>2433</v>
      </c>
      <c r="C2330" s="69"/>
      <c r="D2330" s="46" t="n">
        <v>6</v>
      </c>
      <c r="E2330" s="45" t="n">
        <v>12</v>
      </c>
      <c r="F2330" s="45" t="n">
        <v>7</v>
      </c>
      <c r="G2330" s="45" t="n">
        <v>5</v>
      </c>
    </row>
    <row r="2331" customFormat="false" ht="15" hidden="false" customHeight="true" outlineLevel="0" collapsed="false">
      <c r="A2331" s="69"/>
      <c r="B2331" s="69"/>
      <c r="C2331" s="69"/>
      <c r="D2331" s="46"/>
      <c r="E2331" s="45"/>
      <c r="F2331" s="45"/>
      <c r="G2331" s="45"/>
    </row>
    <row r="2332" customFormat="false" ht="15" hidden="false" customHeight="true" outlineLevel="0" collapsed="false">
      <c r="A2332" s="69"/>
      <c r="B2332" s="70" t="s">
        <v>2434</v>
      </c>
      <c r="C2332" s="69"/>
      <c r="D2332" s="71" t="n">
        <v>1525</v>
      </c>
      <c r="E2332" s="72" t="n">
        <v>3343</v>
      </c>
      <c r="F2332" s="72" t="n">
        <v>1651</v>
      </c>
      <c r="G2332" s="72" t="n">
        <v>1692</v>
      </c>
    </row>
    <row r="2333" customFormat="false" ht="15" hidden="false" customHeight="true" outlineLevel="0" collapsed="false">
      <c r="A2333" s="69"/>
      <c r="B2333" s="70" t="s">
        <v>2435</v>
      </c>
      <c r="C2333" s="69"/>
      <c r="D2333" s="46" t="n">
        <v>124</v>
      </c>
      <c r="E2333" s="45" t="n">
        <v>195</v>
      </c>
      <c r="F2333" s="45" t="n">
        <v>94</v>
      </c>
      <c r="G2333" s="45" t="n">
        <v>101</v>
      </c>
    </row>
    <row r="2334" customFormat="false" ht="15" hidden="false" customHeight="true" outlineLevel="0" collapsed="false">
      <c r="A2334" s="73"/>
      <c r="B2334" s="74" t="s">
        <v>2436</v>
      </c>
      <c r="C2334" s="73"/>
      <c r="D2334" s="75" t="n">
        <v>14</v>
      </c>
      <c r="E2334" s="76" t="n">
        <v>27</v>
      </c>
      <c r="F2334" s="76" t="n">
        <v>11</v>
      </c>
      <c r="G2334" s="76" t="n">
        <v>16</v>
      </c>
    </row>
    <row r="2335" customFormat="false" ht="15" hidden="false" customHeight="true" outlineLevel="0" collapsed="false">
      <c r="A2335" s="69"/>
      <c r="B2335" s="70" t="s">
        <v>2437</v>
      </c>
      <c r="C2335" s="69"/>
      <c r="D2335" s="46" t="n">
        <v>55</v>
      </c>
      <c r="E2335" s="45" t="n">
        <v>166</v>
      </c>
      <c r="F2335" s="45" t="n">
        <v>79</v>
      </c>
      <c r="G2335" s="45" t="n">
        <v>87</v>
      </c>
    </row>
    <row r="2336" customFormat="false" ht="15" hidden="false" customHeight="true" outlineLevel="0" collapsed="false">
      <c r="A2336" s="69"/>
      <c r="B2336" s="70" t="s">
        <v>2438</v>
      </c>
      <c r="C2336" s="69"/>
      <c r="D2336" s="46" t="n">
        <v>59</v>
      </c>
      <c r="E2336" s="45" t="n">
        <v>91</v>
      </c>
      <c r="F2336" s="45" t="n">
        <v>59</v>
      </c>
      <c r="G2336" s="45" t="n">
        <v>32</v>
      </c>
    </row>
    <row r="2337" customFormat="false" ht="15" hidden="false" customHeight="true" outlineLevel="0" collapsed="false">
      <c r="A2337" s="69"/>
      <c r="B2337" s="70" t="s">
        <v>2439</v>
      </c>
      <c r="C2337" s="69"/>
      <c r="D2337" s="46" t="n">
        <v>243</v>
      </c>
      <c r="E2337" s="45" t="n">
        <v>502</v>
      </c>
      <c r="F2337" s="45" t="n">
        <v>257</v>
      </c>
      <c r="G2337" s="45" t="n">
        <v>245</v>
      </c>
    </row>
    <row r="2338" customFormat="false" ht="15" hidden="false" customHeight="true" outlineLevel="0" collapsed="false">
      <c r="A2338" s="69"/>
      <c r="B2338" s="70" t="s">
        <v>2440</v>
      </c>
      <c r="C2338" s="69"/>
      <c r="D2338" s="46" t="n">
        <v>59</v>
      </c>
      <c r="E2338" s="45" t="n">
        <v>155</v>
      </c>
      <c r="F2338" s="45" t="n">
        <v>69</v>
      </c>
      <c r="G2338" s="45" t="n">
        <v>86</v>
      </c>
    </row>
    <row r="2339" customFormat="false" ht="15" hidden="false" customHeight="true" outlineLevel="0" collapsed="false">
      <c r="A2339" s="69"/>
      <c r="B2339" s="70" t="s">
        <v>2441</v>
      </c>
      <c r="C2339" s="69"/>
      <c r="D2339" s="46" t="n">
        <v>168</v>
      </c>
      <c r="E2339" s="45" t="n">
        <v>375</v>
      </c>
      <c r="F2339" s="45" t="n">
        <v>195</v>
      </c>
      <c r="G2339" s="45" t="n">
        <v>180</v>
      </c>
    </row>
    <row r="2340" customFormat="false" ht="15" hidden="false" customHeight="true" outlineLevel="0" collapsed="false">
      <c r="A2340" s="69"/>
      <c r="B2340" s="70" t="s">
        <v>2442</v>
      </c>
      <c r="C2340" s="69"/>
      <c r="D2340" s="46" t="n">
        <v>112</v>
      </c>
      <c r="E2340" s="45" t="n">
        <v>319</v>
      </c>
      <c r="F2340" s="45" t="n">
        <v>150</v>
      </c>
      <c r="G2340" s="45" t="n">
        <v>169</v>
      </c>
    </row>
    <row r="2341" customFormat="false" ht="15" hidden="false" customHeight="true" outlineLevel="0" collapsed="false">
      <c r="A2341" s="69"/>
      <c r="B2341" s="70" t="s">
        <v>2443</v>
      </c>
      <c r="C2341" s="69"/>
      <c r="D2341" s="46" t="n">
        <v>50</v>
      </c>
      <c r="E2341" s="45" t="n">
        <v>85</v>
      </c>
      <c r="F2341" s="45" t="n">
        <v>40</v>
      </c>
      <c r="G2341" s="45" t="n">
        <v>45</v>
      </c>
    </row>
    <row r="2342" customFormat="false" ht="15" hidden="false" customHeight="true" outlineLevel="0" collapsed="false">
      <c r="A2342" s="69"/>
      <c r="B2342" s="70" t="s">
        <v>2444</v>
      </c>
      <c r="C2342" s="69"/>
      <c r="D2342" s="46" t="n">
        <v>20</v>
      </c>
      <c r="E2342" s="45" t="n">
        <v>46</v>
      </c>
      <c r="F2342" s="45" t="n">
        <v>20</v>
      </c>
      <c r="G2342" s="45" t="n">
        <v>26</v>
      </c>
    </row>
    <row r="2343" customFormat="false" ht="15" hidden="false" customHeight="true" outlineLevel="0" collapsed="false">
      <c r="A2343" s="69"/>
      <c r="B2343" s="70" t="s">
        <v>2445</v>
      </c>
      <c r="C2343" s="69"/>
      <c r="D2343" s="46" t="n">
        <v>16</v>
      </c>
      <c r="E2343" s="45" t="n">
        <v>48</v>
      </c>
      <c r="F2343" s="45" t="n">
        <v>20</v>
      </c>
      <c r="G2343" s="45" t="n">
        <v>28</v>
      </c>
    </row>
    <row r="2344" customFormat="false" ht="15" hidden="false" customHeight="true" outlineLevel="0" collapsed="false">
      <c r="A2344" s="69"/>
      <c r="B2344" s="70" t="s">
        <v>2446</v>
      </c>
      <c r="C2344" s="69"/>
      <c r="D2344" s="46" t="n">
        <v>143</v>
      </c>
      <c r="E2344" s="45" t="n">
        <v>354</v>
      </c>
      <c r="F2344" s="45" t="n">
        <v>185</v>
      </c>
      <c r="G2344" s="45" t="n">
        <v>169</v>
      </c>
    </row>
    <row r="2345" customFormat="false" ht="15" hidden="false" customHeight="true" outlineLevel="0" collapsed="false">
      <c r="A2345" s="69"/>
      <c r="B2345" s="70" t="s">
        <v>2447</v>
      </c>
      <c r="C2345" s="69"/>
      <c r="D2345" s="46" t="n">
        <v>110</v>
      </c>
      <c r="E2345" s="45" t="n">
        <v>238</v>
      </c>
      <c r="F2345" s="45" t="n">
        <v>122</v>
      </c>
      <c r="G2345" s="45" t="n">
        <v>116</v>
      </c>
    </row>
    <row r="2346" customFormat="false" ht="15" hidden="false" customHeight="true" outlineLevel="0" collapsed="false">
      <c r="A2346" s="69"/>
      <c r="B2346" s="70" t="s">
        <v>2448</v>
      </c>
      <c r="C2346" s="69"/>
      <c r="D2346" s="46" t="n">
        <v>96</v>
      </c>
      <c r="E2346" s="45" t="n">
        <v>204</v>
      </c>
      <c r="F2346" s="45" t="n">
        <v>101</v>
      </c>
      <c r="G2346" s="45" t="n">
        <v>103</v>
      </c>
    </row>
    <row r="2347" customFormat="false" ht="15" hidden="false" customHeight="true" outlineLevel="0" collapsed="false">
      <c r="A2347" s="69"/>
      <c r="B2347" s="70" t="s">
        <v>2449</v>
      </c>
      <c r="C2347" s="69"/>
      <c r="D2347" s="46" t="n">
        <v>193</v>
      </c>
      <c r="E2347" s="45" t="n">
        <v>417</v>
      </c>
      <c r="F2347" s="45" t="n">
        <v>184</v>
      </c>
      <c r="G2347" s="45" t="n">
        <v>233</v>
      </c>
    </row>
    <row r="2348" customFormat="false" ht="15" hidden="false" customHeight="true" outlineLevel="0" collapsed="false">
      <c r="A2348" s="69"/>
      <c r="B2348" s="70" t="s">
        <v>2450</v>
      </c>
      <c r="C2348" s="69"/>
      <c r="D2348" s="46" t="n">
        <v>17</v>
      </c>
      <c r="E2348" s="45" t="n">
        <v>35</v>
      </c>
      <c r="F2348" s="45" t="n">
        <v>20</v>
      </c>
      <c r="G2348" s="45" t="n">
        <v>15</v>
      </c>
    </row>
    <row r="2349" customFormat="false" ht="15" hidden="false" customHeight="true" outlineLevel="0" collapsed="false">
      <c r="A2349" s="69"/>
      <c r="B2349" s="70" t="s">
        <v>2451</v>
      </c>
      <c r="C2349" s="66"/>
      <c r="D2349" s="46" t="n">
        <v>29</v>
      </c>
      <c r="E2349" s="45" t="n">
        <v>60</v>
      </c>
      <c r="F2349" s="45" t="n">
        <v>29</v>
      </c>
      <c r="G2349" s="45" t="n">
        <v>31</v>
      </c>
    </row>
    <row r="2350" customFormat="false" ht="15" hidden="false" customHeight="true" outlineLevel="0" collapsed="false">
      <c r="A2350" s="69"/>
      <c r="B2350" s="70" t="s">
        <v>2452</v>
      </c>
      <c r="C2350" s="69"/>
      <c r="D2350" s="77" t="n">
        <v>4</v>
      </c>
      <c r="E2350" s="78" t="n">
        <v>7</v>
      </c>
      <c r="F2350" s="78" t="n">
        <v>5</v>
      </c>
      <c r="G2350" s="78" t="n">
        <v>2</v>
      </c>
    </row>
    <row r="2351" customFormat="false" ht="15" hidden="false" customHeight="true" outlineLevel="0" collapsed="false">
      <c r="A2351" s="69"/>
      <c r="B2351" s="70" t="s">
        <v>2453</v>
      </c>
      <c r="C2351" s="69"/>
      <c r="D2351" s="77"/>
      <c r="E2351" s="78"/>
      <c r="F2351" s="78"/>
      <c r="G2351" s="78"/>
    </row>
    <row r="2352" customFormat="false" ht="15" hidden="false" customHeight="true" outlineLevel="0" collapsed="false">
      <c r="A2352" s="69"/>
      <c r="B2352" s="70" t="s">
        <v>2454</v>
      </c>
      <c r="C2352" s="69"/>
      <c r="D2352" s="46" t="n">
        <v>13</v>
      </c>
      <c r="E2352" s="45" t="n">
        <v>19</v>
      </c>
      <c r="F2352" s="45" t="n">
        <v>11</v>
      </c>
      <c r="G2352" s="45" t="n">
        <v>8</v>
      </c>
    </row>
    <row r="2353" customFormat="false" ht="15" hidden="false" customHeight="true" outlineLevel="0" collapsed="false">
      <c r="A2353" s="69"/>
      <c r="B2353" s="69"/>
      <c r="C2353" s="69"/>
      <c r="D2353" s="46"/>
      <c r="E2353" s="45"/>
      <c r="F2353" s="45"/>
      <c r="G2353" s="45"/>
    </row>
    <row r="2354" customFormat="false" ht="15" hidden="false" customHeight="true" outlineLevel="0" collapsed="false">
      <c r="A2354" s="69"/>
      <c r="B2354" s="70" t="s">
        <v>2455</v>
      </c>
      <c r="C2354" s="69"/>
      <c r="D2354" s="71" t="n">
        <v>2930</v>
      </c>
      <c r="E2354" s="72" t="n">
        <v>6908</v>
      </c>
      <c r="F2354" s="72" t="n">
        <v>3345</v>
      </c>
      <c r="G2354" s="72" t="n">
        <v>3563</v>
      </c>
    </row>
    <row r="2355" customFormat="false" ht="15" hidden="false" customHeight="true" outlineLevel="0" collapsed="false">
      <c r="A2355" s="69"/>
      <c r="B2355" s="70" t="s">
        <v>2456</v>
      </c>
      <c r="C2355" s="69"/>
      <c r="D2355" s="46" t="n">
        <v>53</v>
      </c>
      <c r="E2355" s="45" t="n">
        <v>118</v>
      </c>
      <c r="F2355" s="45" t="n">
        <v>59</v>
      </c>
      <c r="G2355" s="45" t="n">
        <v>59</v>
      </c>
    </row>
    <row r="2356" customFormat="false" ht="15" hidden="false" customHeight="true" outlineLevel="0" collapsed="false">
      <c r="A2356" s="69"/>
      <c r="B2356" s="70" t="s">
        <v>2457</v>
      </c>
      <c r="C2356" s="69"/>
      <c r="D2356" s="46" t="n">
        <v>141</v>
      </c>
      <c r="E2356" s="45" t="n">
        <v>367</v>
      </c>
      <c r="F2356" s="45" t="n">
        <v>171</v>
      </c>
      <c r="G2356" s="45" t="n">
        <v>196</v>
      </c>
    </row>
    <row r="2357" customFormat="false" ht="15" hidden="false" customHeight="true" outlineLevel="0" collapsed="false">
      <c r="A2357" s="69"/>
      <c r="B2357" s="70" t="s">
        <v>2458</v>
      </c>
      <c r="C2357" s="69"/>
      <c r="D2357" s="46" t="n">
        <v>280</v>
      </c>
      <c r="E2357" s="45" t="n">
        <v>721</v>
      </c>
      <c r="F2357" s="45" t="n">
        <v>353</v>
      </c>
      <c r="G2357" s="45" t="n">
        <v>368</v>
      </c>
    </row>
    <row r="2358" customFormat="false" ht="15" hidden="false" customHeight="true" outlineLevel="0" collapsed="false">
      <c r="A2358" s="69"/>
      <c r="B2358" s="70" t="s">
        <v>2459</v>
      </c>
      <c r="C2358" s="69"/>
      <c r="D2358" s="46" t="n">
        <v>272</v>
      </c>
      <c r="E2358" s="45" t="n">
        <v>695</v>
      </c>
      <c r="F2358" s="45" t="n">
        <v>321</v>
      </c>
      <c r="G2358" s="45" t="n">
        <v>374</v>
      </c>
    </row>
    <row r="2359" customFormat="false" ht="15" hidden="false" customHeight="true" outlineLevel="0" collapsed="false">
      <c r="A2359" s="69"/>
      <c r="B2359" s="70" t="s">
        <v>2460</v>
      </c>
      <c r="C2359" s="69"/>
      <c r="D2359" s="46" t="n">
        <v>219</v>
      </c>
      <c r="E2359" s="45" t="n">
        <v>472</v>
      </c>
      <c r="F2359" s="45" t="n">
        <v>257</v>
      </c>
      <c r="G2359" s="45" t="n">
        <v>215</v>
      </c>
    </row>
    <row r="2360" customFormat="false" ht="15" hidden="false" customHeight="true" outlineLevel="0" collapsed="false">
      <c r="A2360" s="69"/>
      <c r="B2360" s="70" t="s">
        <v>2461</v>
      </c>
      <c r="C2360" s="69"/>
      <c r="D2360" s="46" t="n">
        <v>34</v>
      </c>
      <c r="E2360" s="45" t="n">
        <v>70</v>
      </c>
      <c r="F2360" s="45" t="n">
        <v>27</v>
      </c>
      <c r="G2360" s="45" t="n">
        <v>43</v>
      </c>
    </row>
    <row r="2361" customFormat="false" ht="15" hidden="false" customHeight="true" outlineLevel="0" collapsed="false">
      <c r="A2361" s="69"/>
      <c r="B2361" s="70" t="s">
        <v>2462</v>
      </c>
      <c r="C2361" s="69"/>
      <c r="D2361" s="46" t="n">
        <v>87</v>
      </c>
      <c r="E2361" s="45" t="n">
        <v>225</v>
      </c>
      <c r="F2361" s="45" t="n">
        <v>115</v>
      </c>
      <c r="G2361" s="45" t="n">
        <v>110</v>
      </c>
    </row>
    <row r="2362" customFormat="false" ht="15" hidden="false" customHeight="true" outlineLevel="0" collapsed="false">
      <c r="A2362" s="69"/>
      <c r="B2362" s="70" t="s">
        <v>2463</v>
      </c>
      <c r="C2362" s="69"/>
      <c r="D2362" s="46" t="n">
        <v>23</v>
      </c>
      <c r="E2362" s="45" t="n">
        <v>118</v>
      </c>
      <c r="F2362" s="45" t="n">
        <v>40</v>
      </c>
      <c r="G2362" s="45" t="n">
        <v>78</v>
      </c>
    </row>
    <row r="2363" customFormat="false" ht="15" hidden="false" customHeight="true" outlineLevel="0" collapsed="false">
      <c r="A2363" s="69"/>
      <c r="B2363" s="70" t="s">
        <v>2464</v>
      </c>
      <c r="C2363" s="69"/>
      <c r="D2363" s="46" t="n">
        <v>111</v>
      </c>
      <c r="E2363" s="45" t="n">
        <v>253</v>
      </c>
      <c r="F2363" s="45" t="n">
        <v>126</v>
      </c>
      <c r="G2363" s="45" t="n">
        <v>127</v>
      </c>
    </row>
    <row r="2364" customFormat="false" ht="15" hidden="false" customHeight="true" outlineLevel="0" collapsed="false">
      <c r="A2364" s="69"/>
      <c r="B2364" s="70" t="s">
        <v>2465</v>
      </c>
      <c r="C2364" s="69"/>
      <c r="D2364" s="46" t="n">
        <v>54</v>
      </c>
      <c r="E2364" s="45" t="n">
        <v>105</v>
      </c>
      <c r="F2364" s="45" t="n">
        <v>53</v>
      </c>
      <c r="G2364" s="45" t="n">
        <v>52</v>
      </c>
    </row>
    <row r="2365" customFormat="false" ht="15" hidden="false" customHeight="true" outlineLevel="0" collapsed="false">
      <c r="A2365" s="69"/>
      <c r="B2365" s="70" t="s">
        <v>2466</v>
      </c>
      <c r="C2365" s="69"/>
      <c r="D2365" s="46" t="n">
        <v>210</v>
      </c>
      <c r="E2365" s="45" t="n">
        <v>443</v>
      </c>
      <c r="F2365" s="45" t="n">
        <v>209</v>
      </c>
      <c r="G2365" s="45" t="n">
        <v>234</v>
      </c>
    </row>
    <row r="2366" customFormat="false" ht="15" hidden="false" customHeight="true" outlineLevel="0" collapsed="false">
      <c r="A2366" s="69"/>
      <c r="B2366" s="70" t="s">
        <v>2467</v>
      </c>
      <c r="C2366" s="69"/>
      <c r="D2366" s="46" t="n">
        <v>294</v>
      </c>
      <c r="E2366" s="45" t="n">
        <v>592</v>
      </c>
      <c r="F2366" s="45" t="n">
        <v>286</v>
      </c>
      <c r="G2366" s="45" t="n">
        <v>306</v>
      </c>
    </row>
    <row r="2367" customFormat="false" ht="15" hidden="false" customHeight="true" outlineLevel="0" collapsed="false">
      <c r="A2367" s="69"/>
      <c r="B2367" s="70" t="s">
        <v>2468</v>
      </c>
      <c r="C2367" s="69"/>
      <c r="D2367" s="46" t="n">
        <v>92</v>
      </c>
      <c r="E2367" s="45" t="n">
        <v>140</v>
      </c>
      <c r="F2367" s="45" t="n">
        <v>99</v>
      </c>
      <c r="G2367" s="45" t="n">
        <v>41</v>
      </c>
    </row>
    <row r="2368" customFormat="false" ht="15" hidden="false" customHeight="true" outlineLevel="0" collapsed="false">
      <c r="A2368" s="69"/>
      <c r="B2368" s="70" t="s">
        <v>2469</v>
      </c>
      <c r="C2368" s="69"/>
      <c r="D2368" s="46" t="n">
        <v>830</v>
      </c>
      <c r="E2368" s="45" t="n">
        <v>1914</v>
      </c>
      <c r="F2368" s="45" t="n">
        <v>900</v>
      </c>
      <c r="G2368" s="45" t="n">
        <v>1014</v>
      </c>
    </row>
    <row r="2369" customFormat="false" ht="15" hidden="false" customHeight="true" outlineLevel="0" collapsed="false">
      <c r="A2369" s="69"/>
      <c r="B2369" s="70" t="s">
        <v>2470</v>
      </c>
      <c r="C2369" s="69"/>
      <c r="D2369" s="46" t="n">
        <v>230</v>
      </c>
      <c r="E2369" s="45" t="n">
        <v>675</v>
      </c>
      <c r="F2369" s="45" t="n">
        <v>329</v>
      </c>
      <c r="G2369" s="45" t="n">
        <v>346</v>
      </c>
    </row>
    <row r="2370" customFormat="false" ht="15" hidden="false" customHeight="true" outlineLevel="0" collapsed="false">
      <c r="A2370" s="69"/>
      <c r="B2370" s="69"/>
      <c r="C2370" s="69"/>
      <c r="D2370" s="46"/>
      <c r="E2370" s="45"/>
      <c r="F2370" s="45"/>
      <c r="G2370" s="45"/>
    </row>
    <row r="2371" customFormat="false" ht="15" hidden="false" customHeight="true" outlineLevel="0" collapsed="false">
      <c r="A2371" s="69"/>
      <c r="B2371" s="70" t="s">
        <v>2471</v>
      </c>
      <c r="C2371" s="69"/>
      <c r="D2371" s="71" t="n">
        <v>1634</v>
      </c>
      <c r="E2371" s="72" t="n">
        <v>3534</v>
      </c>
      <c r="F2371" s="72" t="n">
        <v>1757</v>
      </c>
      <c r="G2371" s="72" t="n">
        <v>1777</v>
      </c>
    </row>
    <row r="2372" customFormat="false" ht="15" hidden="false" customHeight="true" outlineLevel="0" collapsed="false">
      <c r="A2372" s="69"/>
      <c r="B2372" s="70" t="s">
        <v>2472</v>
      </c>
      <c r="C2372" s="69"/>
      <c r="D2372" s="46" t="n">
        <v>63</v>
      </c>
      <c r="E2372" s="45" t="n">
        <v>100</v>
      </c>
      <c r="F2372" s="45" t="n">
        <v>68</v>
      </c>
      <c r="G2372" s="45" t="n">
        <v>32</v>
      </c>
    </row>
    <row r="2373" customFormat="false" ht="15" hidden="false" customHeight="true" outlineLevel="0" collapsed="false">
      <c r="A2373" s="69"/>
      <c r="B2373" s="70" t="s">
        <v>2473</v>
      </c>
      <c r="C2373" s="69"/>
      <c r="D2373" s="46" t="n">
        <v>50</v>
      </c>
      <c r="E2373" s="45" t="n">
        <v>119</v>
      </c>
      <c r="F2373" s="45" t="n">
        <v>63</v>
      </c>
      <c r="G2373" s="45" t="n">
        <v>56</v>
      </c>
    </row>
    <row r="2374" customFormat="false" ht="15" hidden="false" customHeight="true" outlineLevel="0" collapsed="false">
      <c r="A2374" s="69"/>
      <c r="B2374" s="70" t="s">
        <v>2474</v>
      </c>
      <c r="C2374" s="69"/>
      <c r="D2374" s="46" t="n">
        <v>41</v>
      </c>
      <c r="E2374" s="45" t="n">
        <v>83</v>
      </c>
      <c r="F2374" s="45" t="n">
        <v>53</v>
      </c>
      <c r="G2374" s="45" t="n">
        <v>30</v>
      </c>
    </row>
    <row r="2375" customFormat="false" ht="15" hidden="false" customHeight="true" outlineLevel="0" collapsed="false">
      <c r="A2375" s="69"/>
      <c r="B2375" s="70" t="s">
        <v>2475</v>
      </c>
      <c r="C2375" s="69"/>
      <c r="D2375" s="46" t="n">
        <v>17</v>
      </c>
      <c r="E2375" s="45" t="n">
        <v>39</v>
      </c>
      <c r="F2375" s="45" t="n">
        <v>17</v>
      </c>
      <c r="G2375" s="45" t="n">
        <v>22</v>
      </c>
    </row>
    <row r="2376" customFormat="false" ht="15" hidden="false" customHeight="true" outlineLevel="0" collapsed="false">
      <c r="A2376" s="69"/>
      <c r="B2376" s="70" t="s">
        <v>2476</v>
      </c>
      <c r="C2376" s="69"/>
      <c r="D2376" s="46" t="n">
        <v>43</v>
      </c>
      <c r="E2376" s="45" t="n">
        <v>84</v>
      </c>
      <c r="F2376" s="45" t="n">
        <v>47</v>
      </c>
      <c r="G2376" s="45" t="n">
        <v>37</v>
      </c>
    </row>
    <row r="2377" customFormat="false" ht="15" hidden="false" customHeight="true" outlineLevel="0" collapsed="false">
      <c r="A2377" s="69"/>
      <c r="B2377" s="70" t="s">
        <v>2477</v>
      </c>
      <c r="C2377" s="69"/>
      <c r="D2377" s="46" t="n">
        <v>10</v>
      </c>
      <c r="E2377" s="45" t="n">
        <v>30</v>
      </c>
      <c r="F2377" s="45" t="n">
        <v>14</v>
      </c>
      <c r="G2377" s="45" t="n">
        <v>16</v>
      </c>
    </row>
    <row r="2378" customFormat="false" ht="15" hidden="false" customHeight="true" outlineLevel="0" collapsed="false">
      <c r="A2378" s="69"/>
      <c r="B2378" s="70" t="s">
        <v>2478</v>
      </c>
      <c r="C2378" s="69"/>
      <c r="D2378" s="46" t="n">
        <v>123</v>
      </c>
      <c r="E2378" s="45" t="n">
        <v>255</v>
      </c>
      <c r="F2378" s="45" t="n">
        <v>125</v>
      </c>
      <c r="G2378" s="45" t="n">
        <v>130</v>
      </c>
    </row>
    <row r="2379" customFormat="false" ht="15" hidden="false" customHeight="true" outlineLevel="0" collapsed="false">
      <c r="A2379" s="69"/>
      <c r="B2379" s="70" t="s">
        <v>2479</v>
      </c>
      <c r="C2379" s="69"/>
      <c r="D2379" s="46" t="n">
        <v>243</v>
      </c>
      <c r="E2379" s="45" t="n">
        <v>478</v>
      </c>
      <c r="F2379" s="45" t="n">
        <v>253</v>
      </c>
      <c r="G2379" s="45" t="n">
        <v>225</v>
      </c>
    </row>
    <row r="2380" customFormat="false" ht="15" hidden="false" customHeight="true" outlineLevel="0" collapsed="false">
      <c r="A2380" s="69"/>
      <c r="B2380" s="70" t="s">
        <v>2480</v>
      </c>
      <c r="C2380" s="69"/>
      <c r="D2380" s="77" t="n">
        <v>13</v>
      </c>
      <c r="E2380" s="78" t="n">
        <v>25</v>
      </c>
      <c r="F2380" s="78" t="n">
        <v>10</v>
      </c>
      <c r="G2380" s="78" t="n">
        <v>15</v>
      </c>
    </row>
    <row r="2381" customFormat="false" ht="15" hidden="false" customHeight="true" outlineLevel="0" collapsed="false">
      <c r="A2381" s="69"/>
      <c r="B2381" s="70" t="s">
        <v>2481</v>
      </c>
      <c r="C2381" s="69"/>
      <c r="D2381" s="77"/>
      <c r="E2381" s="78"/>
      <c r="F2381" s="78"/>
      <c r="G2381" s="78"/>
    </row>
    <row r="2382" customFormat="false" ht="15" hidden="false" customHeight="true" outlineLevel="0" collapsed="false">
      <c r="A2382" s="69"/>
      <c r="B2382" s="70" t="s">
        <v>2482</v>
      </c>
      <c r="C2382" s="69"/>
      <c r="D2382" s="46" t="n">
        <v>5</v>
      </c>
      <c r="E2382" s="45" t="n">
        <v>10</v>
      </c>
      <c r="F2382" s="45" t="n">
        <v>5</v>
      </c>
      <c r="G2382" s="45" t="n">
        <v>5</v>
      </c>
    </row>
    <row r="2383" customFormat="false" ht="15" hidden="false" customHeight="true" outlineLevel="0" collapsed="false">
      <c r="A2383" s="73"/>
      <c r="B2383" s="74" t="s">
        <v>2483</v>
      </c>
      <c r="C2383" s="73"/>
      <c r="D2383" s="75" t="n">
        <v>345</v>
      </c>
      <c r="E2383" s="76" t="n">
        <v>719</v>
      </c>
      <c r="F2383" s="76" t="n">
        <v>358</v>
      </c>
      <c r="G2383" s="76" t="n">
        <v>361</v>
      </c>
    </row>
    <row r="2384" customFormat="false" ht="15" hidden="false" customHeight="true" outlineLevel="0" collapsed="false">
      <c r="A2384" s="69"/>
      <c r="B2384" s="70" t="s">
        <v>2484</v>
      </c>
      <c r="C2384" s="69"/>
      <c r="D2384" s="46" t="n">
        <v>256</v>
      </c>
      <c r="E2384" s="45" t="n">
        <v>491</v>
      </c>
      <c r="F2384" s="45" t="n">
        <v>247</v>
      </c>
      <c r="G2384" s="45" t="n">
        <v>244</v>
      </c>
    </row>
    <row r="2385" customFormat="false" ht="15" hidden="false" customHeight="true" outlineLevel="0" collapsed="false">
      <c r="A2385" s="69"/>
      <c r="B2385" s="70" t="s">
        <v>2485</v>
      </c>
      <c r="C2385" s="69"/>
      <c r="D2385" s="46" t="n">
        <v>267</v>
      </c>
      <c r="E2385" s="45" t="n">
        <v>612</v>
      </c>
      <c r="F2385" s="45" t="n">
        <v>261</v>
      </c>
      <c r="G2385" s="45" t="n">
        <v>351</v>
      </c>
    </row>
    <row r="2386" customFormat="false" ht="15" hidden="false" customHeight="true" outlineLevel="0" collapsed="false">
      <c r="A2386" s="69"/>
      <c r="B2386" s="70" t="s">
        <v>2486</v>
      </c>
      <c r="C2386" s="69"/>
      <c r="D2386" s="46" t="n">
        <v>158</v>
      </c>
      <c r="E2386" s="45" t="n">
        <v>489</v>
      </c>
      <c r="F2386" s="45" t="n">
        <v>236</v>
      </c>
      <c r="G2386" s="45" t="n">
        <v>253</v>
      </c>
    </row>
    <row r="2387" customFormat="false" ht="15" hidden="false" customHeight="true" outlineLevel="0" collapsed="false">
      <c r="A2387" s="69"/>
      <c r="B2387" s="69"/>
      <c r="C2387" s="69"/>
      <c r="D2387" s="46"/>
      <c r="E2387" s="45"/>
      <c r="F2387" s="45"/>
      <c r="G2387" s="45"/>
    </row>
    <row r="2388" customFormat="false" ht="15" hidden="false" customHeight="true" outlineLevel="0" collapsed="false">
      <c r="A2388" s="69"/>
      <c r="B2388" s="70" t="s">
        <v>2487</v>
      </c>
      <c r="C2388" s="69"/>
      <c r="D2388" s="71" t="n">
        <v>1127</v>
      </c>
      <c r="E2388" s="72" t="n">
        <v>2400</v>
      </c>
      <c r="F2388" s="72" t="n">
        <v>1243</v>
      </c>
      <c r="G2388" s="72" t="n">
        <v>1157</v>
      </c>
    </row>
    <row r="2389" customFormat="false" ht="15" hidden="false" customHeight="true" outlineLevel="0" collapsed="false">
      <c r="A2389" s="69"/>
      <c r="B2389" s="70" t="s">
        <v>2488</v>
      </c>
      <c r="C2389" s="69"/>
      <c r="D2389" s="46" t="n">
        <v>180</v>
      </c>
      <c r="E2389" s="45" t="n">
        <v>422</v>
      </c>
      <c r="F2389" s="45" t="n">
        <v>219</v>
      </c>
      <c r="G2389" s="45" t="n">
        <v>203</v>
      </c>
    </row>
    <row r="2390" customFormat="false" ht="15" hidden="false" customHeight="true" outlineLevel="0" collapsed="false">
      <c r="A2390" s="69"/>
      <c r="B2390" s="70" t="s">
        <v>2489</v>
      </c>
      <c r="C2390" s="69"/>
      <c r="D2390" s="46" t="n">
        <v>107</v>
      </c>
      <c r="E2390" s="45" t="n">
        <v>234</v>
      </c>
      <c r="F2390" s="45" t="n">
        <v>106</v>
      </c>
      <c r="G2390" s="45" t="n">
        <v>128</v>
      </c>
    </row>
    <row r="2391" customFormat="false" ht="15" hidden="false" customHeight="true" outlineLevel="0" collapsed="false">
      <c r="A2391" s="69"/>
      <c r="B2391" s="70" t="s">
        <v>2490</v>
      </c>
      <c r="C2391" s="69"/>
      <c r="D2391" s="46" t="n">
        <v>70</v>
      </c>
      <c r="E2391" s="45" t="n">
        <v>120</v>
      </c>
      <c r="F2391" s="45" t="n">
        <v>71</v>
      </c>
      <c r="G2391" s="45" t="n">
        <v>49</v>
      </c>
    </row>
    <row r="2392" customFormat="false" ht="15" hidden="false" customHeight="true" outlineLevel="0" collapsed="false">
      <c r="A2392" s="69"/>
      <c r="B2392" s="70" t="s">
        <v>2491</v>
      </c>
      <c r="C2392" s="69"/>
      <c r="D2392" s="46" t="n">
        <v>8</v>
      </c>
      <c r="E2392" s="45" t="n">
        <v>14</v>
      </c>
      <c r="F2392" s="45" t="n">
        <v>5</v>
      </c>
      <c r="G2392" s="45" t="n">
        <v>9</v>
      </c>
    </row>
    <row r="2393" customFormat="false" ht="15" hidden="false" customHeight="true" outlineLevel="0" collapsed="false">
      <c r="A2393" s="69"/>
      <c r="B2393" s="70" t="s">
        <v>2492</v>
      </c>
      <c r="C2393" s="69"/>
      <c r="D2393" s="46" t="n">
        <v>303</v>
      </c>
      <c r="E2393" s="45" t="n">
        <v>594</v>
      </c>
      <c r="F2393" s="45" t="n">
        <v>311</v>
      </c>
      <c r="G2393" s="45" t="n">
        <v>283</v>
      </c>
    </row>
    <row r="2394" customFormat="false" ht="15" hidden="false" customHeight="true" outlineLevel="0" collapsed="false">
      <c r="A2394" s="69"/>
      <c r="B2394" s="70" t="s">
        <v>2493</v>
      </c>
      <c r="C2394" s="69"/>
      <c r="D2394" s="46" t="n">
        <v>51</v>
      </c>
      <c r="E2394" s="45" t="n">
        <v>101</v>
      </c>
      <c r="F2394" s="45" t="n">
        <v>53</v>
      </c>
      <c r="G2394" s="45" t="n">
        <v>48</v>
      </c>
    </row>
    <row r="2395" customFormat="false" ht="15" hidden="false" customHeight="true" outlineLevel="0" collapsed="false">
      <c r="A2395" s="69"/>
      <c r="B2395" s="70" t="s">
        <v>2494</v>
      </c>
      <c r="C2395" s="69"/>
      <c r="D2395" s="46" t="n">
        <v>162</v>
      </c>
      <c r="E2395" s="45" t="n">
        <v>353</v>
      </c>
      <c r="F2395" s="45" t="n">
        <v>191</v>
      </c>
      <c r="G2395" s="45" t="n">
        <v>162</v>
      </c>
    </row>
    <row r="2396" customFormat="false" ht="15" hidden="false" customHeight="true" outlineLevel="0" collapsed="false">
      <c r="A2396" s="69"/>
      <c r="B2396" s="70" t="s">
        <v>2495</v>
      </c>
      <c r="C2396" s="69"/>
      <c r="D2396" s="77" t="n">
        <v>135</v>
      </c>
      <c r="E2396" s="78" t="n">
        <v>294</v>
      </c>
      <c r="F2396" s="78" t="n">
        <v>150</v>
      </c>
      <c r="G2396" s="78" t="n">
        <v>144</v>
      </c>
    </row>
    <row r="2397" customFormat="false" ht="15" hidden="false" customHeight="true" outlineLevel="0" collapsed="false">
      <c r="A2397" s="69"/>
      <c r="B2397" s="70" t="s">
        <v>2496</v>
      </c>
      <c r="C2397" s="69"/>
      <c r="D2397" s="77"/>
      <c r="E2397" s="78"/>
      <c r="F2397" s="78"/>
      <c r="G2397" s="78"/>
    </row>
    <row r="2398" customFormat="false" ht="15" hidden="false" customHeight="true" outlineLevel="0" collapsed="false">
      <c r="A2398" s="69"/>
      <c r="B2398" s="70" t="s">
        <v>2497</v>
      </c>
      <c r="C2398" s="69"/>
      <c r="D2398" s="46" t="n">
        <v>17</v>
      </c>
      <c r="E2398" s="45" t="n">
        <v>43</v>
      </c>
      <c r="F2398" s="45" t="n">
        <v>18</v>
      </c>
      <c r="G2398" s="45" t="n">
        <v>25</v>
      </c>
    </row>
    <row r="2399" customFormat="false" ht="15" hidden="false" customHeight="true" outlineLevel="0" collapsed="false">
      <c r="A2399" s="69"/>
      <c r="B2399" s="70" t="s">
        <v>2498</v>
      </c>
      <c r="C2399" s="69"/>
      <c r="D2399" s="46" t="n">
        <v>94</v>
      </c>
      <c r="E2399" s="45" t="n">
        <v>225</v>
      </c>
      <c r="F2399" s="45" t="n">
        <v>119</v>
      </c>
      <c r="G2399" s="45" t="n">
        <v>106</v>
      </c>
    </row>
    <row r="2400" customFormat="false" ht="15" hidden="false" customHeight="true" outlineLevel="0" collapsed="false">
      <c r="A2400" s="69"/>
      <c r="B2400" s="69"/>
      <c r="C2400" s="69"/>
      <c r="D2400" s="46"/>
      <c r="E2400" s="45"/>
      <c r="F2400" s="45"/>
      <c r="G2400" s="45"/>
    </row>
    <row r="2401" customFormat="false" ht="15" hidden="false" customHeight="true" outlineLevel="0" collapsed="false">
      <c r="A2401" s="69"/>
      <c r="B2401" s="70" t="s">
        <v>2499</v>
      </c>
      <c r="C2401" s="69"/>
      <c r="D2401" s="71" t="n">
        <v>139</v>
      </c>
      <c r="E2401" s="72" t="n">
        <v>324</v>
      </c>
      <c r="F2401" s="72" t="n">
        <v>158</v>
      </c>
      <c r="G2401" s="72" t="n">
        <v>166</v>
      </c>
    </row>
    <row r="2402" customFormat="false" ht="15" hidden="false" customHeight="true" outlineLevel="0" collapsed="false">
      <c r="A2402" s="69"/>
      <c r="B2402" s="70" t="s">
        <v>2500</v>
      </c>
      <c r="C2402" s="69"/>
      <c r="D2402" s="46" t="n">
        <v>10</v>
      </c>
      <c r="E2402" s="45" t="n">
        <v>29</v>
      </c>
      <c r="F2402" s="45" t="n">
        <v>14</v>
      </c>
      <c r="G2402" s="45" t="n">
        <v>15</v>
      </c>
    </row>
    <row r="2403" customFormat="false" ht="15" hidden="false" customHeight="true" outlineLevel="0" collapsed="false">
      <c r="A2403" s="69"/>
      <c r="B2403" s="70" t="s">
        <v>2501</v>
      </c>
      <c r="C2403" s="69"/>
      <c r="D2403" s="46" t="n">
        <v>20</v>
      </c>
      <c r="E2403" s="45" t="n">
        <v>47</v>
      </c>
      <c r="F2403" s="45" t="n">
        <v>20</v>
      </c>
      <c r="G2403" s="45" t="n">
        <v>27</v>
      </c>
    </row>
    <row r="2404" customFormat="false" ht="15" hidden="false" customHeight="true" outlineLevel="0" collapsed="false">
      <c r="A2404" s="69"/>
      <c r="B2404" s="70" t="s">
        <v>2502</v>
      </c>
      <c r="C2404" s="69"/>
      <c r="D2404" s="46" t="n">
        <v>41</v>
      </c>
      <c r="E2404" s="45" t="n">
        <v>72</v>
      </c>
      <c r="F2404" s="45" t="n">
        <v>38</v>
      </c>
      <c r="G2404" s="45" t="n">
        <v>34</v>
      </c>
    </row>
    <row r="2405" customFormat="false" ht="15" hidden="false" customHeight="true" outlineLevel="0" collapsed="false">
      <c r="A2405" s="69"/>
      <c r="B2405" s="70" t="s">
        <v>2503</v>
      </c>
      <c r="C2405" s="69"/>
      <c r="D2405" s="77" t="n">
        <v>24</v>
      </c>
      <c r="E2405" s="78" t="n">
        <v>67</v>
      </c>
      <c r="F2405" s="78" t="n">
        <v>32</v>
      </c>
      <c r="G2405" s="78" t="n">
        <v>35</v>
      </c>
    </row>
    <row r="2406" customFormat="false" ht="15" hidden="false" customHeight="true" outlineLevel="0" collapsed="false">
      <c r="A2406" s="69"/>
      <c r="B2406" s="70" t="s">
        <v>2504</v>
      </c>
      <c r="C2406" s="69"/>
      <c r="D2406" s="77"/>
      <c r="E2406" s="78"/>
      <c r="F2406" s="78"/>
      <c r="G2406" s="78"/>
    </row>
    <row r="2407" customFormat="false" ht="15" hidden="false" customHeight="true" outlineLevel="0" collapsed="false">
      <c r="A2407" s="69"/>
      <c r="B2407" s="70" t="s">
        <v>2505</v>
      </c>
      <c r="C2407" s="69"/>
      <c r="D2407" s="46" t="n">
        <v>6</v>
      </c>
      <c r="E2407" s="45" t="n">
        <v>10</v>
      </c>
      <c r="F2407" s="45" t="n">
        <v>8</v>
      </c>
      <c r="G2407" s="45" t="n">
        <v>2</v>
      </c>
    </row>
    <row r="2408" customFormat="false" ht="15" hidden="false" customHeight="true" outlineLevel="0" collapsed="false">
      <c r="A2408" s="69"/>
      <c r="B2408" s="70" t="s">
        <v>2506</v>
      </c>
      <c r="C2408" s="69"/>
      <c r="D2408" s="46" t="n">
        <v>31</v>
      </c>
      <c r="E2408" s="45" t="n">
        <v>82</v>
      </c>
      <c r="F2408" s="45" t="n">
        <v>39</v>
      </c>
      <c r="G2408" s="45" t="n">
        <v>43</v>
      </c>
    </row>
    <row r="2409" customFormat="false" ht="15" hidden="false" customHeight="true" outlineLevel="0" collapsed="false">
      <c r="A2409" s="69"/>
      <c r="B2409" s="70" t="s">
        <v>2507</v>
      </c>
      <c r="C2409" s="69"/>
      <c r="D2409" s="46" t="n">
        <v>7</v>
      </c>
      <c r="E2409" s="45" t="n">
        <v>17</v>
      </c>
      <c r="F2409" s="45" t="n">
        <v>7</v>
      </c>
      <c r="G2409" s="45" t="n">
        <v>10</v>
      </c>
    </row>
    <row r="2410" customFormat="false" ht="15" hidden="false" customHeight="true" outlineLevel="0" collapsed="false">
      <c r="A2410" s="69"/>
      <c r="B2410" s="69"/>
      <c r="C2410" s="69"/>
      <c r="D2410" s="46"/>
      <c r="E2410" s="45"/>
      <c r="F2410" s="45"/>
      <c r="G2410" s="45"/>
    </row>
    <row r="2411" customFormat="false" ht="15" hidden="false" customHeight="true" outlineLevel="0" collapsed="false">
      <c r="A2411" s="69"/>
      <c r="B2411" s="70" t="s">
        <v>2508</v>
      </c>
      <c r="C2411" s="69"/>
      <c r="D2411" s="71" t="n">
        <v>773</v>
      </c>
      <c r="E2411" s="72" t="n">
        <v>1780</v>
      </c>
      <c r="F2411" s="72" t="n">
        <v>996</v>
      </c>
      <c r="G2411" s="72" t="n">
        <v>784</v>
      </c>
    </row>
    <row r="2412" customFormat="false" ht="15" hidden="false" customHeight="true" outlineLevel="0" collapsed="false">
      <c r="A2412" s="69"/>
      <c r="B2412" s="70" t="s">
        <v>2509</v>
      </c>
      <c r="C2412" s="69"/>
      <c r="D2412" s="46" t="n">
        <v>14</v>
      </c>
      <c r="E2412" s="45" t="n">
        <v>48</v>
      </c>
      <c r="F2412" s="45" t="n">
        <v>24</v>
      </c>
      <c r="G2412" s="45" t="n">
        <v>24</v>
      </c>
    </row>
    <row r="2413" customFormat="false" ht="15" hidden="false" customHeight="true" outlineLevel="0" collapsed="false">
      <c r="A2413" s="69"/>
      <c r="B2413" s="70" t="s">
        <v>2510</v>
      </c>
      <c r="C2413" s="69"/>
      <c r="D2413" s="46" t="n">
        <v>8</v>
      </c>
      <c r="E2413" s="45" t="n">
        <v>15</v>
      </c>
      <c r="F2413" s="45" t="n">
        <v>8</v>
      </c>
      <c r="G2413" s="45" t="n">
        <v>7</v>
      </c>
    </row>
    <row r="2414" customFormat="false" ht="15" hidden="false" customHeight="true" outlineLevel="0" collapsed="false">
      <c r="A2414" s="69"/>
      <c r="B2414" s="70" t="s">
        <v>2511</v>
      </c>
      <c r="C2414" s="69"/>
      <c r="D2414" s="46" t="n">
        <v>6</v>
      </c>
      <c r="E2414" s="45" t="n">
        <v>15</v>
      </c>
      <c r="F2414" s="45" t="n">
        <v>9</v>
      </c>
      <c r="G2414" s="45" t="n">
        <v>6</v>
      </c>
    </row>
    <row r="2415" customFormat="false" ht="15" hidden="false" customHeight="true" outlineLevel="0" collapsed="false">
      <c r="A2415" s="69"/>
      <c r="B2415" s="70" t="s">
        <v>2512</v>
      </c>
      <c r="C2415" s="69"/>
      <c r="D2415" s="46" t="n">
        <v>46</v>
      </c>
      <c r="E2415" s="45" t="n">
        <v>150</v>
      </c>
      <c r="F2415" s="45" t="n">
        <v>72</v>
      </c>
      <c r="G2415" s="45" t="n">
        <v>78</v>
      </c>
    </row>
    <row r="2416" customFormat="false" ht="15" hidden="false" customHeight="true" outlineLevel="0" collapsed="false">
      <c r="A2416" s="69"/>
      <c r="B2416" s="70" t="s">
        <v>2513</v>
      </c>
      <c r="C2416" s="69"/>
      <c r="D2416" s="46" t="n">
        <v>22</v>
      </c>
      <c r="E2416" s="45" t="n">
        <v>55</v>
      </c>
      <c r="F2416" s="45" t="n">
        <v>30</v>
      </c>
      <c r="G2416" s="45" t="n">
        <v>25</v>
      </c>
    </row>
    <row r="2417" customFormat="false" ht="15" hidden="false" customHeight="true" outlineLevel="0" collapsed="false">
      <c r="A2417" s="69"/>
      <c r="B2417" s="70" t="s">
        <v>2514</v>
      </c>
      <c r="C2417" s="69"/>
      <c r="D2417" s="46" t="n">
        <v>12</v>
      </c>
      <c r="E2417" s="45" t="n">
        <v>31</v>
      </c>
      <c r="F2417" s="45" t="n">
        <v>16</v>
      </c>
      <c r="G2417" s="45" t="n">
        <v>15</v>
      </c>
    </row>
    <row r="2418" customFormat="false" ht="15" hidden="false" customHeight="true" outlineLevel="0" collapsed="false">
      <c r="A2418" s="69"/>
      <c r="B2418" s="70" t="s">
        <v>2515</v>
      </c>
      <c r="C2418" s="69"/>
      <c r="D2418" s="46" t="n">
        <v>4</v>
      </c>
      <c r="E2418" s="45" t="n">
        <v>13</v>
      </c>
      <c r="F2418" s="45" t="n">
        <v>3</v>
      </c>
      <c r="G2418" s="45" t="n">
        <v>10</v>
      </c>
    </row>
    <row r="2419" customFormat="false" ht="15" hidden="false" customHeight="true" outlineLevel="0" collapsed="false">
      <c r="A2419" s="69"/>
      <c r="B2419" s="70" t="s">
        <v>2516</v>
      </c>
      <c r="C2419" s="69"/>
      <c r="D2419" s="46" t="n">
        <v>41</v>
      </c>
      <c r="E2419" s="45" t="n">
        <v>113</v>
      </c>
      <c r="F2419" s="45" t="n">
        <v>61</v>
      </c>
      <c r="G2419" s="45" t="n">
        <v>52</v>
      </c>
    </row>
    <row r="2420" customFormat="false" ht="15" hidden="false" customHeight="true" outlineLevel="0" collapsed="false">
      <c r="A2420" s="69"/>
      <c r="B2420" s="70" t="s">
        <v>2517</v>
      </c>
      <c r="C2420" s="69"/>
      <c r="D2420" s="77" t="n">
        <v>24</v>
      </c>
      <c r="E2420" s="78" t="n">
        <v>63</v>
      </c>
      <c r="F2420" s="78" t="n">
        <v>31</v>
      </c>
      <c r="G2420" s="78" t="n">
        <v>32</v>
      </c>
    </row>
    <row r="2421" customFormat="false" ht="15" hidden="false" customHeight="true" outlineLevel="0" collapsed="false">
      <c r="A2421" s="69"/>
      <c r="B2421" s="70" t="s">
        <v>2518</v>
      </c>
      <c r="C2421" s="69"/>
      <c r="D2421" s="77"/>
      <c r="E2421" s="78"/>
      <c r="F2421" s="78"/>
      <c r="G2421" s="78"/>
    </row>
    <row r="2422" customFormat="false" ht="15" hidden="false" customHeight="true" outlineLevel="0" collapsed="false">
      <c r="A2422" s="69"/>
      <c r="B2422" s="70" t="s">
        <v>2519</v>
      </c>
      <c r="C2422" s="69"/>
      <c r="D2422" s="46" t="n">
        <v>28</v>
      </c>
      <c r="E2422" s="45" t="n">
        <v>69</v>
      </c>
      <c r="F2422" s="45" t="n">
        <v>33</v>
      </c>
      <c r="G2422" s="45" t="n">
        <v>36</v>
      </c>
    </row>
    <row r="2423" customFormat="false" ht="15" hidden="false" customHeight="true" outlineLevel="0" collapsed="false">
      <c r="A2423" s="69"/>
      <c r="B2423" s="70" t="s">
        <v>2520</v>
      </c>
      <c r="C2423" s="69"/>
      <c r="D2423" s="46" t="n">
        <v>13</v>
      </c>
      <c r="E2423" s="45" t="n">
        <v>34</v>
      </c>
      <c r="F2423" s="45" t="n">
        <v>16</v>
      </c>
      <c r="G2423" s="45" t="n">
        <v>18</v>
      </c>
    </row>
    <row r="2424" customFormat="false" ht="15" hidden="false" customHeight="true" outlineLevel="0" collapsed="false">
      <c r="A2424" s="69"/>
      <c r="B2424" s="70" t="s">
        <v>2521</v>
      </c>
      <c r="C2424" s="69"/>
      <c r="D2424" s="77" t="n">
        <v>7</v>
      </c>
      <c r="E2424" s="78" t="n">
        <v>12</v>
      </c>
      <c r="F2424" s="78" t="n">
        <v>6</v>
      </c>
      <c r="G2424" s="78" t="n">
        <v>6</v>
      </c>
    </row>
    <row r="2425" customFormat="false" ht="15" hidden="false" customHeight="true" outlineLevel="0" collapsed="false">
      <c r="A2425" s="69"/>
      <c r="B2425" s="70" t="s">
        <v>2522</v>
      </c>
      <c r="C2425" s="69"/>
      <c r="D2425" s="77"/>
      <c r="E2425" s="78"/>
      <c r="F2425" s="78"/>
      <c r="G2425" s="78"/>
    </row>
    <row r="2426" customFormat="false" ht="15" hidden="false" customHeight="true" outlineLevel="0" collapsed="false">
      <c r="A2426" s="69"/>
      <c r="B2426" s="70" t="s">
        <v>2523</v>
      </c>
      <c r="C2426" s="69"/>
      <c r="D2426" s="46" t="n">
        <v>3</v>
      </c>
      <c r="E2426" s="45" t="n">
        <v>15</v>
      </c>
      <c r="F2426" s="45" t="n">
        <v>7</v>
      </c>
      <c r="G2426" s="45" t="n">
        <v>8</v>
      </c>
    </row>
    <row r="2427" customFormat="false" ht="15" hidden="false" customHeight="true" outlineLevel="0" collapsed="false">
      <c r="A2427" s="69"/>
      <c r="B2427" s="70" t="s">
        <v>2524</v>
      </c>
      <c r="C2427" s="69"/>
      <c r="D2427" s="46" t="n">
        <v>5</v>
      </c>
      <c r="E2427" s="45" t="n">
        <v>9</v>
      </c>
      <c r="F2427" s="45" t="n">
        <v>5</v>
      </c>
      <c r="G2427" s="45" t="n">
        <v>4</v>
      </c>
    </row>
    <row r="2428" customFormat="false" ht="15" hidden="false" customHeight="true" outlineLevel="0" collapsed="false">
      <c r="A2428" s="69"/>
      <c r="B2428" s="70" t="s">
        <v>2525</v>
      </c>
      <c r="C2428" s="69"/>
      <c r="D2428" s="46" t="n">
        <v>4</v>
      </c>
      <c r="E2428" s="45" t="n">
        <v>11</v>
      </c>
      <c r="F2428" s="45" t="n">
        <v>5</v>
      </c>
      <c r="G2428" s="45" t="n">
        <v>6</v>
      </c>
    </row>
    <row r="2429" customFormat="false" ht="15" hidden="false" customHeight="true" outlineLevel="0" collapsed="false">
      <c r="A2429" s="69"/>
      <c r="B2429" s="70" t="s">
        <v>2526</v>
      </c>
      <c r="C2429" s="69"/>
      <c r="D2429" s="46" t="n">
        <v>3</v>
      </c>
      <c r="E2429" s="45" t="n">
        <v>12</v>
      </c>
      <c r="F2429" s="45" t="n">
        <v>4</v>
      </c>
      <c r="G2429" s="45" t="n">
        <v>8</v>
      </c>
    </row>
    <row r="2430" customFormat="false" ht="15" hidden="false" customHeight="true" outlineLevel="0" collapsed="false">
      <c r="A2430" s="69"/>
      <c r="B2430" s="70" t="s">
        <v>2527</v>
      </c>
      <c r="C2430" s="69"/>
      <c r="D2430" s="79" t="n">
        <v>8</v>
      </c>
      <c r="E2430" s="80" t="n">
        <v>28</v>
      </c>
      <c r="F2430" s="80" t="n">
        <v>12</v>
      </c>
      <c r="G2430" s="80" t="n">
        <v>16</v>
      </c>
    </row>
    <row r="2431" customFormat="false" ht="15" hidden="false" customHeight="true" outlineLevel="0" collapsed="false">
      <c r="A2431" s="73"/>
      <c r="B2431" s="74" t="s">
        <v>2528</v>
      </c>
      <c r="C2431" s="73"/>
      <c r="D2431" s="79"/>
      <c r="E2431" s="80"/>
      <c r="F2431" s="80"/>
      <c r="G2431" s="80"/>
    </row>
    <row r="2432" customFormat="false" ht="15" hidden="false" customHeight="true" outlineLevel="0" collapsed="false">
      <c r="A2432" s="69"/>
      <c r="B2432" s="70" t="s">
        <v>2529</v>
      </c>
      <c r="C2432" s="69"/>
      <c r="D2432" s="77" t="n">
        <v>7</v>
      </c>
      <c r="E2432" s="78" t="n">
        <v>20</v>
      </c>
      <c r="F2432" s="78" t="n">
        <v>8</v>
      </c>
      <c r="G2432" s="78" t="n">
        <v>12</v>
      </c>
    </row>
    <row r="2433" customFormat="false" ht="15" hidden="false" customHeight="true" outlineLevel="0" collapsed="false">
      <c r="A2433" s="69"/>
      <c r="B2433" s="70" t="s">
        <v>2530</v>
      </c>
      <c r="C2433" s="69"/>
      <c r="D2433" s="77"/>
      <c r="E2433" s="78"/>
      <c r="F2433" s="78"/>
      <c r="G2433" s="78"/>
    </row>
    <row r="2434" customFormat="false" ht="15" hidden="false" customHeight="true" outlineLevel="0" collapsed="false">
      <c r="A2434" s="69"/>
      <c r="B2434" s="70" t="s">
        <v>2531</v>
      </c>
      <c r="C2434" s="69"/>
      <c r="D2434" s="46" t="n">
        <v>21</v>
      </c>
      <c r="E2434" s="45" t="n">
        <v>77</v>
      </c>
      <c r="F2434" s="45" t="n">
        <v>39</v>
      </c>
      <c r="G2434" s="45" t="n">
        <v>38</v>
      </c>
    </row>
    <row r="2435" customFormat="false" ht="15" hidden="false" customHeight="true" outlineLevel="0" collapsed="false">
      <c r="A2435" s="69"/>
      <c r="B2435" s="70" t="s">
        <v>2532</v>
      </c>
      <c r="C2435" s="69"/>
      <c r="D2435" s="46" t="n">
        <v>14</v>
      </c>
      <c r="E2435" s="45" t="n">
        <v>37</v>
      </c>
      <c r="F2435" s="45" t="n">
        <v>16</v>
      </c>
      <c r="G2435" s="45" t="n">
        <v>21</v>
      </c>
    </row>
    <row r="2436" customFormat="false" ht="15" hidden="false" customHeight="true" outlineLevel="0" collapsed="false">
      <c r="A2436" s="69"/>
      <c r="B2436" s="70" t="s">
        <v>2533</v>
      </c>
      <c r="C2436" s="69"/>
      <c r="D2436" s="77" t="n">
        <v>63</v>
      </c>
      <c r="E2436" s="78" t="n">
        <v>177</v>
      </c>
      <c r="F2436" s="78" t="n">
        <v>91</v>
      </c>
      <c r="G2436" s="78" t="n">
        <v>86</v>
      </c>
    </row>
    <row r="2437" customFormat="false" ht="15" hidden="false" customHeight="true" outlineLevel="0" collapsed="false">
      <c r="A2437" s="69"/>
      <c r="B2437" s="70" t="s">
        <v>2534</v>
      </c>
      <c r="C2437" s="69"/>
      <c r="D2437" s="77"/>
      <c r="E2437" s="78"/>
      <c r="F2437" s="78"/>
      <c r="G2437" s="78"/>
    </row>
    <row r="2438" customFormat="false" ht="15" hidden="false" customHeight="true" outlineLevel="0" collapsed="false">
      <c r="A2438" s="69"/>
      <c r="B2438" s="70" t="s">
        <v>2535</v>
      </c>
      <c r="C2438" s="69"/>
      <c r="D2438" s="46" t="n">
        <v>28</v>
      </c>
      <c r="E2438" s="45" t="n">
        <v>85</v>
      </c>
      <c r="F2438" s="45" t="n">
        <v>42</v>
      </c>
      <c r="G2438" s="45" t="n">
        <v>43</v>
      </c>
    </row>
    <row r="2439" customFormat="false" ht="15" hidden="false" customHeight="true" outlineLevel="0" collapsed="false">
      <c r="A2439" s="69"/>
      <c r="B2439" s="70" t="s">
        <v>2536</v>
      </c>
      <c r="C2439" s="69"/>
      <c r="D2439" s="46" t="n">
        <v>17</v>
      </c>
      <c r="E2439" s="45" t="n">
        <v>43</v>
      </c>
      <c r="F2439" s="45" t="n">
        <v>18</v>
      </c>
      <c r="G2439" s="45" t="n">
        <v>25</v>
      </c>
    </row>
    <row r="2440" customFormat="false" ht="15" hidden="false" customHeight="true" outlineLevel="0" collapsed="false">
      <c r="A2440" s="69"/>
      <c r="B2440" s="70" t="s">
        <v>2537</v>
      </c>
      <c r="C2440" s="69"/>
      <c r="D2440" s="46" t="n">
        <v>9</v>
      </c>
      <c r="E2440" s="45" t="n">
        <v>24</v>
      </c>
      <c r="F2440" s="45" t="n">
        <v>13</v>
      </c>
      <c r="G2440" s="45" t="n">
        <v>11</v>
      </c>
    </row>
    <row r="2441" customFormat="false" ht="15" hidden="false" customHeight="true" outlineLevel="0" collapsed="false">
      <c r="A2441" s="69"/>
      <c r="B2441" s="70" t="s">
        <v>2538</v>
      </c>
      <c r="C2441" s="69"/>
      <c r="D2441" s="46" t="n">
        <v>14</v>
      </c>
      <c r="E2441" s="45" t="n">
        <v>32</v>
      </c>
      <c r="F2441" s="45" t="n">
        <v>13</v>
      </c>
      <c r="G2441" s="45" t="n">
        <v>19</v>
      </c>
    </row>
    <row r="2442" customFormat="false" ht="15" hidden="false" customHeight="true" outlineLevel="0" collapsed="false">
      <c r="A2442" s="69"/>
      <c r="B2442" s="70" t="s">
        <v>2539</v>
      </c>
      <c r="C2442" s="69"/>
      <c r="D2442" s="46" t="n">
        <v>254</v>
      </c>
      <c r="E2442" s="45" t="n">
        <v>268</v>
      </c>
      <c r="F2442" s="45" t="n">
        <v>256</v>
      </c>
      <c r="G2442" s="45" t="n">
        <v>12</v>
      </c>
    </row>
    <row r="2443" customFormat="false" ht="15" hidden="false" customHeight="true" outlineLevel="0" collapsed="false">
      <c r="A2443" s="69"/>
      <c r="B2443" s="70" t="s">
        <v>2540</v>
      </c>
      <c r="C2443" s="69"/>
      <c r="D2443" s="46" t="n">
        <v>5</v>
      </c>
      <c r="E2443" s="45" t="n">
        <v>17</v>
      </c>
      <c r="F2443" s="45" t="n">
        <v>7</v>
      </c>
      <c r="G2443" s="45" t="n">
        <v>10</v>
      </c>
    </row>
    <row r="2444" customFormat="false" ht="15" hidden="false" customHeight="true" outlineLevel="0" collapsed="false">
      <c r="A2444" s="69"/>
      <c r="B2444" s="70" t="s">
        <v>2541</v>
      </c>
      <c r="C2444" s="69"/>
      <c r="D2444" s="46" t="n">
        <v>55</v>
      </c>
      <c r="E2444" s="45" t="n">
        <v>199</v>
      </c>
      <c r="F2444" s="45" t="n">
        <v>98</v>
      </c>
      <c r="G2444" s="45" t="n">
        <v>101</v>
      </c>
    </row>
    <row r="2445" customFormat="false" ht="15" hidden="false" customHeight="true" outlineLevel="0" collapsed="false">
      <c r="A2445" s="69"/>
      <c r="B2445" s="70" t="s">
        <v>2542</v>
      </c>
      <c r="C2445" s="69"/>
      <c r="D2445" s="46" t="n">
        <v>5</v>
      </c>
      <c r="E2445" s="45" t="n">
        <v>14</v>
      </c>
      <c r="F2445" s="45" t="n">
        <v>7</v>
      </c>
      <c r="G2445" s="45" t="n">
        <v>7</v>
      </c>
    </row>
    <row r="2446" customFormat="false" ht="15" hidden="false" customHeight="true" outlineLevel="0" collapsed="false">
      <c r="A2446" s="69"/>
      <c r="B2446" s="70" t="s">
        <v>2543</v>
      </c>
      <c r="C2446" s="69"/>
      <c r="D2446" s="46" t="n">
        <v>16</v>
      </c>
      <c r="E2446" s="45" t="n">
        <v>43</v>
      </c>
      <c r="F2446" s="45" t="n">
        <v>22</v>
      </c>
      <c r="G2446" s="45" t="n">
        <v>21</v>
      </c>
    </row>
    <row r="2447" customFormat="false" ht="15" hidden="false" customHeight="true" outlineLevel="0" collapsed="false">
      <c r="A2447" s="69"/>
      <c r="B2447" s="70" t="s">
        <v>2544</v>
      </c>
      <c r="C2447" s="69"/>
      <c r="D2447" s="46" t="n">
        <v>3</v>
      </c>
      <c r="E2447" s="45" t="n">
        <v>10</v>
      </c>
      <c r="F2447" s="45" t="n">
        <v>5</v>
      </c>
      <c r="G2447" s="45" t="n">
        <v>5</v>
      </c>
    </row>
    <row r="2448" customFormat="false" ht="15" hidden="false" customHeight="true" outlineLevel="0" collapsed="false">
      <c r="A2448" s="69"/>
      <c r="B2448" s="70" t="s">
        <v>2545</v>
      </c>
      <c r="C2448" s="69"/>
      <c r="D2448" s="46" t="n">
        <v>4</v>
      </c>
      <c r="E2448" s="45" t="n">
        <v>11</v>
      </c>
      <c r="F2448" s="45" t="n">
        <v>4</v>
      </c>
      <c r="G2448" s="45" t="n">
        <v>7</v>
      </c>
    </row>
    <row r="2449" customFormat="false" ht="15" hidden="false" customHeight="true" outlineLevel="0" collapsed="false">
      <c r="A2449" s="69"/>
      <c r="B2449" s="70" t="s">
        <v>2546</v>
      </c>
      <c r="C2449" s="69"/>
      <c r="D2449" s="46" t="n">
        <v>10</v>
      </c>
      <c r="E2449" s="45" t="n">
        <v>30</v>
      </c>
      <c r="F2449" s="45" t="n">
        <v>15</v>
      </c>
      <c r="G2449" s="45" t="n">
        <v>15</v>
      </c>
    </row>
    <row r="2450" customFormat="false" ht="15" hidden="false" customHeight="true" outlineLevel="0" collapsed="false">
      <c r="A2450" s="69"/>
      <c r="B2450" s="69"/>
      <c r="C2450" s="69"/>
      <c r="D2450" s="46"/>
      <c r="E2450" s="45"/>
      <c r="F2450" s="45"/>
      <c r="G2450" s="45"/>
    </row>
    <row r="2451" customFormat="false" ht="15" hidden="false" customHeight="true" outlineLevel="0" collapsed="false">
      <c r="A2451" s="69"/>
      <c r="B2451" s="70" t="s">
        <v>2547</v>
      </c>
      <c r="C2451" s="69"/>
      <c r="D2451" s="71" t="n">
        <v>536</v>
      </c>
      <c r="E2451" s="72" t="n">
        <v>1175</v>
      </c>
      <c r="F2451" s="72" t="n">
        <v>604</v>
      </c>
      <c r="G2451" s="72" t="n">
        <v>571</v>
      </c>
    </row>
    <row r="2452" customFormat="false" ht="15" hidden="false" customHeight="true" outlineLevel="0" collapsed="false">
      <c r="A2452" s="69"/>
      <c r="B2452" s="70" t="s">
        <v>2548</v>
      </c>
      <c r="C2452" s="69"/>
      <c r="D2452" s="46" t="n">
        <v>219</v>
      </c>
      <c r="E2452" s="45" t="n">
        <v>475</v>
      </c>
      <c r="F2452" s="45" t="n">
        <v>247</v>
      </c>
      <c r="G2452" s="45" t="n">
        <v>228</v>
      </c>
    </row>
    <row r="2453" customFormat="false" ht="15" hidden="false" customHeight="true" outlineLevel="0" collapsed="false">
      <c r="A2453" s="69"/>
      <c r="B2453" s="70" t="s">
        <v>2549</v>
      </c>
      <c r="C2453" s="69"/>
      <c r="D2453" s="46" t="n">
        <v>253</v>
      </c>
      <c r="E2453" s="45" t="n">
        <v>541</v>
      </c>
      <c r="F2453" s="45" t="n">
        <v>278</v>
      </c>
      <c r="G2453" s="45" t="n">
        <v>263</v>
      </c>
    </row>
    <row r="2454" customFormat="false" ht="15" hidden="false" customHeight="true" outlineLevel="0" collapsed="false">
      <c r="A2454" s="69"/>
      <c r="B2454" s="70" t="s">
        <v>2550</v>
      </c>
      <c r="C2454" s="69"/>
      <c r="D2454" s="46" t="n">
        <v>64</v>
      </c>
      <c r="E2454" s="45" t="n">
        <v>159</v>
      </c>
      <c r="F2454" s="45" t="n">
        <v>79</v>
      </c>
      <c r="G2454" s="45" t="n">
        <v>80</v>
      </c>
    </row>
    <row r="2455" customFormat="false" ht="15" hidden="false" customHeight="true" outlineLevel="0" collapsed="false">
      <c r="A2455" s="69"/>
      <c r="B2455" s="69"/>
      <c r="C2455" s="69"/>
      <c r="D2455" s="46"/>
      <c r="E2455" s="45"/>
      <c r="F2455" s="45"/>
      <c r="G2455" s="45"/>
    </row>
    <row r="2456" customFormat="false" ht="15" hidden="false" customHeight="true" outlineLevel="0" collapsed="false">
      <c r="A2456" s="69"/>
      <c r="B2456" s="67" t="s">
        <v>191</v>
      </c>
      <c r="C2456" s="67"/>
      <c r="D2456" s="68" t="n">
        <v>5494</v>
      </c>
      <c r="E2456" s="67" t="n">
        <v>14190</v>
      </c>
      <c r="F2456" s="67" t="n">
        <v>6851</v>
      </c>
      <c r="G2456" s="67" t="n">
        <v>7339</v>
      </c>
    </row>
    <row r="2457" customFormat="false" ht="15" hidden="false" customHeight="true" outlineLevel="0" collapsed="false">
      <c r="A2457" s="69"/>
      <c r="B2457" s="69"/>
      <c r="C2457" s="69"/>
      <c r="D2457" s="46"/>
      <c r="E2457" s="45"/>
      <c r="F2457" s="45"/>
      <c r="G2457" s="45"/>
    </row>
    <row r="2458" customFormat="false" ht="15" hidden="false" customHeight="true" outlineLevel="0" collapsed="false">
      <c r="A2458" s="69"/>
      <c r="B2458" s="70" t="s">
        <v>2551</v>
      </c>
      <c r="C2458" s="69"/>
      <c r="D2458" s="71" t="n">
        <v>2849</v>
      </c>
      <c r="E2458" s="72" t="n">
        <v>6889</v>
      </c>
      <c r="F2458" s="72" t="n">
        <v>3312</v>
      </c>
      <c r="G2458" s="72" t="n">
        <v>3577</v>
      </c>
    </row>
    <row r="2459" customFormat="false" ht="15" hidden="false" customHeight="true" outlineLevel="0" collapsed="false">
      <c r="A2459" s="69"/>
      <c r="B2459" s="70" t="s">
        <v>2552</v>
      </c>
      <c r="C2459" s="69"/>
      <c r="D2459" s="46" t="n">
        <v>176</v>
      </c>
      <c r="E2459" s="45" t="n">
        <v>413</v>
      </c>
      <c r="F2459" s="45" t="n">
        <v>209</v>
      </c>
      <c r="G2459" s="45" t="n">
        <v>204</v>
      </c>
    </row>
    <row r="2460" customFormat="false" ht="15" hidden="false" customHeight="true" outlineLevel="0" collapsed="false">
      <c r="A2460" s="69"/>
      <c r="B2460" s="70" t="s">
        <v>2553</v>
      </c>
      <c r="C2460" s="69"/>
      <c r="D2460" s="46" t="n">
        <v>20</v>
      </c>
      <c r="E2460" s="45" t="n">
        <v>34</v>
      </c>
      <c r="F2460" s="45" t="n">
        <v>16</v>
      </c>
      <c r="G2460" s="45" t="n">
        <v>18</v>
      </c>
    </row>
    <row r="2461" customFormat="false" ht="15" hidden="false" customHeight="true" outlineLevel="0" collapsed="false">
      <c r="A2461" s="69"/>
      <c r="B2461" s="70" t="s">
        <v>2554</v>
      </c>
      <c r="C2461" s="69"/>
      <c r="D2461" s="46" t="n">
        <v>38</v>
      </c>
      <c r="E2461" s="45" t="n">
        <v>82</v>
      </c>
      <c r="F2461" s="45" t="n">
        <v>42</v>
      </c>
      <c r="G2461" s="45" t="n">
        <v>40</v>
      </c>
    </row>
    <row r="2462" customFormat="false" ht="15" hidden="false" customHeight="true" outlineLevel="0" collapsed="false">
      <c r="A2462" s="69"/>
      <c r="B2462" s="70" t="s">
        <v>2555</v>
      </c>
      <c r="C2462" s="69"/>
      <c r="D2462" s="46" t="n">
        <v>49</v>
      </c>
      <c r="E2462" s="45" t="n">
        <v>128</v>
      </c>
      <c r="F2462" s="45" t="n">
        <v>55</v>
      </c>
      <c r="G2462" s="45" t="n">
        <v>73</v>
      </c>
    </row>
    <row r="2463" customFormat="false" ht="15" hidden="false" customHeight="true" outlineLevel="0" collapsed="false">
      <c r="A2463" s="69"/>
      <c r="B2463" s="70" t="s">
        <v>2556</v>
      </c>
      <c r="C2463" s="69"/>
      <c r="D2463" s="46" t="n">
        <v>204</v>
      </c>
      <c r="E2463" s="45" t="n">
        <v>568</v>
      </c>
      <c r="F2463" s="45" t="n">
        <v>267</v>
      </c>
      <c r="G2463" s="45" t="n">
        <v>301</v>
      </c>
    </row>
    <row r="2464" customFormat="false" ht="15" hidden="false" customHeight="true" outlineLevel="0" collapsed="false">
      <c r="A2464" s="69"/>
      <c r="B2464" s="70" t="s">
        <v>2557</v>
      </c>
      <c r="C2464" s="69"/>
      <c r="D2464" s="46" t="n">
        <v>15</v>
      </c>
      <c r="E2464" s="45" t="n">
        <v>44</v>
      </c>
      <c r="F2464" s="45" t="n">
        <v>24</v>
      </c>
      <c r="G2464" s="45" t="n">
        <v>20</v>
      </c>
    </row>
    <row r="2465" customFormat="false" ht="15" hidden="false" customHeight="true" outlineLevel="0" collapsed="false">
      <c r="A2465" s="69"/>
      <c r="B2465" s="70" t="s">
        <v>2558</v>
      </c>
      <c r="C2465" s="69"/>
      <c r="D2465" s="46" t="n">
        <v>31</v>
      </c>
      <c r="E2465" s="45" t="n">
        <v>48</v>
      </c>
      <c r="F2465" s="45" t="n">
        <v>24</v>
      </c>
      <c r="G2465" s="45" t="n">
        <v>24</v>
      </c>
    </row>
    <row r="2466" customFormat="false" ht="15" hidden="false" customHeight="true" outlineLevel="0" collapsed="false">
      <c r="A2466" s="69"/>
      <c r="B2466" s="70" t="s">
        <v>2559</v>
      </c>
      <c r="C2466" s="69"/>
      <c r="D2466" s="46" t="n">
        <v>23</v>
      </c>
      <c r="E2466" s="45" t="n">
        <v>68</v>
      </c>
      <c r="F2466" s="45" t="n">
        <v>30</v>
      </c>
      <c r="G2466" s="45" t="n">
        <v>38</v>
      </c>
    </row>
    <row r="2467" customFormat="false" ht="15" hidden="false" customHeight="true" outlineLevel="0" collapsed="false">
      <c r="A2467" s="69"/>
      <c r="B2467" s="70" t="s">
        <v>2560</v>
      </c>
      <c r="C2467" s="69"/>
      <c r="D2467" s="46" t="n">
        <v>4</v>
      </c>
      <c r="E2467" s="45" t="n">
        <v>9</v>
      </c>
      <c r="F2467" s="45" t="n">
        <v>5</v>
      </c>
      <c r="G2467" s="45" t="n">
        <v>4</v>
      </c>
    </row>
    <row r="2468" customFormat="false" ht="15" hidden="false" customHeight="true" outlineLevel="0" collapsed="false">
      <c r="A2468" s="69"/>
      <c r="B2468" s="70" t="s">
        <v>2561</v>
      </c>
      <c r="C2468" s="69"/>
      <c r="D2468" s="77" t="n">
        <v>96</v>
      </c>
      <c r="E2468" s="78" t="n">
        <v>227</v>
      </c>
      <c r="F2468" s="78" t="n">
        <v>105</v>
      </c>
      <c r="G2468" s="78" t="n">
        <v>122</v>
      </c>
    </row>
    <row r="2469" customFormat="false" ht="15" hidden="false" customHeight="true" outlineLevel="0" collapsed="false">
      <c r="A2469" s="69"/>
      <c r="B2469" s="70" t="s">
        <v>2562</v>
      </c>
      <c r="C2469" s="69"/>
      <c r="D2469" s="77"/>
      <c r="E2469" s="78"/>
      <c r="F2469" s="78"/>
      <c r="G2469" s="78"/>
    </row>
    <row r="2470" customFormat="false" ht="15" hidden="false" customHeight="true" outlineLevel="0" collapsed="false">
      <c r="A2470" s="69"/>
      <c r="B2470" s="70" t="s">
        <v>2563</v>
      </c>
      <c r="C2470" s="69"/>
      <c r="D2470" s="46" t="n">
        <v>102</v>
      </c>
      <c r="E2470" s="45" t="n">
        <v>246</v>
      </c>
      <c r="F2470" s="45" t="n">
        <v>118</v>
      </c>
      <c r="G2470" s="45" t="n">
        <v>128</v>
      </c>
    </row>
    <row r="2471" customFormat="false" ht="15" hidden="false" customHeight="true" outlineLevel="0" collapsed="false">
      <c r="A2471" s="69"/>
      <c r="B2471" s="70" t="s">
        <v>2564</v>
      </c>
      <c r="C2471" s="69"/>
      <c r="D2471" s="46" t="n">
        <v>350</v>
      </c>
      <c r="E2471" s="45" t="n">
        <v>864</v>
      </c>
      <c r="F2471" s="45" t="n">
        <v>414</v>
      </c>
      <c r="G2471" s="45" t="n">
        <v>450</v>
      </c>
    </row>
    <row r="2472" customFormat="false" ht="15" hidden="false" customHeight="true" outlineLevel="0" collapsed="false">
      <c r="A2472" s="69"/>
      <c r="B2472" s="70" t="s">
        <v>2565</v>
      </c>
      <c r="C2472" s="69"/>
      <c r="D2472" s="46" t="n">
        <v>187</v>
      </c>
      <c r="E2472" s="45" t="n">
        <v>395</v>
      </c>
      <c r="F2472" s="45" t="n">
        <v>205</v>
      </c>
      <c r="G2472" s="45" t="n">
        <v>190</v>
      </c>
    </row>
    <row r="2473" customFormat="false" ht="15" hidden="false" customHeight="true" outlineLevel="0" collapsed="false">
      <c r="A2473" s="69"/>
      <c r="B2473" s="70" t="s">
        <v>2566</v>
      </c>
      <c r="C2473" s="69"/>
      <c r="D2473" s="46" t="n">
        <v>116</v>
      </c>
      <c r="E2473" s="45" t="n">
        <v>270</v>
      </c>
      <c r="F2473" s="45" t="n">
        <v>125</v>
      </c>
      <c r="G2473" s="45" t="n">
        <v>145</v>
      </c>
    </row>
    <row r="2474" customFormat="false" ht="15" hidden="false" customHeight="true" outlineLevel="0" collapsed="false">
      <c r="A2474" s="69"/>
      <c r="B2474" s="70" t="s">
        <v>2567</v>
      </c>
      <c r="C2474" s="69"/>
      <c r="D2474" s="46" t="n">
        <v>158</v>
      </c>
      <c r="E2474" s="45" t="n">
        <v>358</v>
      </c>
      <c r="F2474" s="45" t="n">
        <v>168</v>
      </c>
      <c r="G2474" s="45" t="n">
        <v>190</v>
      </c>
    </row>
    <row r="2475" customFormat="false" ht="15" hidden="false" customHeight="true" outlineLevel="0" collapsed="false">
      <c r="A2475" s="69"/>
      <c r="B2475" s="70" t="s">
        <v>2568</v>
      </c>
      <c r="C2475" s="69"/>
      <c r="D2475" s="46" t="n">
        <v>207</v>
      </c>
      <c r="E2475" s="45" t="n">
        <v>517</v>
      </c>
      <c r="F2475" s="45" t="n">
        <v>236</v>
      </c>
      <c r="G2475" s="45" t="n">
        <v>281</v>
      </c>
    </row>
    <row r="2476" customFormat="false" ht="15" hidden="false" customHeight="true" outlineLevel="0" collapsed="false">
      <c r="A2476" s="69"/>
      <c r="B2476" s="70" t="s">
        <v>2569</v>
      </c>
      <c r="C2476" s="69"/>
      <c r="D2476" s="46" t="n">
        <v>134</v>
      </c>
      <c r="E2476" s="45" t="n">
        <v>328</v>
      </c>
      <c r="F2476" s="45" t="n">
        <v>161</v>
      </c>
      <c r="G2476" s="45" t="n">
        <v>167</v>
      </c>
    </row>
    <row r="2477" customFormat="false" ht="15" hidden="false" customHeight="true" outlineLevel="0" collapsed="false">
      <c r="A2477" s="69"/>
      <c r="B2477" s="70" t="s">
        <v>2570</v>
      </c>
      <c r="C2477" s="69"/>
      <c r="D2477" s="46" t="n">
        <v>68</v>
      </c>
      <c r="E2477" s="45" t="n">
        <v>170</v>
      </c>
      <c r="F2477" s="45" t="n">
        <v>77</v>
      </c>
      <c r="G2477" s="45" t="n">
        <v>93</v>
      </c>
    </row>
    <row r="2478" customFormat="false" ht="15" hidden="false" customHeight="true" outlineLevel="0" collapsed="false">
      <c r="A2478" s="69"/>
      <c r="B2478" s="70" t="s">
        <v>2571</v>
      </c>
      <c r="C2478" s="69"/>
      <c r="D2478" s="46" t="n">
        <v>144</v>
      </c>
      <c r="E2478" s="45" t="n">
        <v>338</v>
      </c>
      <c r="F2478" s="45" t="n">
        <v>175</v>
      </c>
      <c r="G2478" s="45" t="n">
        <v>163</v>
      </c>
    </row>
    <row r="2479" customFormat="false" ht="15" hidden="false" customHeight="true" outlineLevel="0" collapsed="false">
      <c r="A2479" s="69"/>
      <c r="B2479" s="70" t="s">
        <v>2572</v>
      </c>
      <c r="C2479" s="69"/>
      <c r="D2479" s="46" t="n">
        <v>164</v>
      </c>
      <c r="E2479" s="45" t="n">
        <v>393</v>
      </c>
      <c r="F2479" s="45" t="n">
        <v>202</v>
      </c>
      <c r="G2479" s="45" t="n">
        <v>191</v>
      </c>
    </row>
    <row r="2480" customFormat="false" ht="15" hidden="false" customHeight="true" outlineLevel="0" collapsed="false">
      <c r="A2480" s="73"/>
      <c r="B2480" s="74" t="s">
        <v>2573</v>
      </c>
      <c r="C2480" s="73"/>
      <c r="D2480" s="75" t="n">
        <v>54</v>
      </c>
      <c r="E2480" s="76" t="n">
        <v>129</v>
      </c>
      <c r="F2480" s="76" t="n">
        <v>57</v>
      </c>
      <c r="G2480" s="76" t="n">
        <v>72</v>
      </c>
    </row>
    <row r="2481" customFormat="false" ht="15" hidden="false" customHeight="true" outlineLevel="0" collapsed="false">
      <c r="A2481" s="69"/>
      <c r="B2481" s="70" t="s">
        <v>2574</v>
      </c>
      <c r="C2481" s="69"/>
      <c r="D2481" s="46" t="n">
        <v>349</v>
      </c>
      <c r="E2481" s="45" t="n">
        <v>834</v>
      </c>
      <c r="F2481" s="45" t="n">
        <v>398</v>
      </c>
      <c r="G2481" s="45" t="n">
        <v>436</v>
      </c>
    </row>
    <row r="2482" customFormat="false" ht="15" hidden="false" customHeight="true" outlineLevel="0" collapsed="false">
      <c r="A2482" s="69"/>
      <c r="B2482" s="70" t="s">
        <v>2575</v>
      </c>
      <c r="C2482" s="69"/>
      <c r="D2482" s="46" t="n">
        <v>160</v>
      </c>
      <c r="E2482" s="45" t="n">
        <v>426</v>
      </c>
      <c r="F2482" s="45" t="n">
        <v>199</v>
      </c>
      <c r="G2482" s="45" t="n">
        <v>227</v>
      </c>
    </row>
    <row r="2483" customFormat="false" ht="15" hidden="false" customHeight="true" outlineLevel="0" collapsed="false">
      <c r="A2483" s="69"/>
      <c r="B2483" s="69"/>
      <c r="C2483" s="69"/>
      <c r="D2483" s="46"/>
      <c r="E2483" s="45"/>
      <c r="F2483" s="45"/>
      <c r="G2483" s="45"/>
    </row>
    <row r="2484" customFormat="false" ht="15" hidden="false" customHeight="true" outlineLevel="0" collapsed="false">
      <c r="A2484" s="69"/>
      <c r="B2484" s="70" t="s">
        <v>2576</v>
      </c>
      <c r="C2484" s="69"/>
      <c r="D2484" s="71" t="n">
        <v>1217</v>
      </c>
      <c r="E2484" s="72" t="n">
        <v>3040</v>
      </c>
      <c r="F2484" s="72" t="n">
        <v>1461</v>
      </c>
      <c r="G2484" s="72" t="n">
        <v>1579</v>
      </c>
    </row>
    <row r="2485" customFormat="false" ht="15" hidden="false" customHeight="true" outlineLevel="0" collapsed="false">
      <c r="A2485" s="69"/>
      <c r="B2485" s="70" t="s">
        <v>2577</v>
      </c>
      <c r="C2485" s="69"/>
      <c r="D2485" s="46" t="n">
        <v>31</v>
      </c>
      <c r="E2485" s="45" t="n">
        <v>81</v>
      </c>
      <c r="F2485" s="45" t="n">
        <v>44</v>
      </c>
      <c r="G2485" s="45" t="n">
        <v>37</v>
      </c>
    </row>
    <row r="2486" customFormat="false" ht="15" hidden="false" customHeight="true" outlineLevel="0" collapsed="false">
      <c r="A2486" s="69"/>
      <c r="B2486" s="70" t="s">
        <v>2578</v>
      </c>
      <c r="C2486" s="69"/>
      <c r="D2486" s="46" t="n">
        <v>112</v>
      </c>
      <c r="E2486" s="45" t="n">
        <v>302</v>
      </c>
      <c r="F2486" s="45" t="n">
        <v>136</v>
      </c>
      <c r="G2486" s="45" t="n">
        <v>166</v>
      </c>
    </row>
    <row r="2487" customFormat="false" ht="15" hidden="false" customHeight="true" outlineLevel="0" collapsed="false">
      <c r="A2487" s="69"/>
      <c r="B2487" s="70" t="s">
        <v>2579</v>
      </c>
      <c r="C2487" s="69"/>
      <c r="D2487" s="46" t="n">
        <v>87</v>
      </c>
      <c r="E2487" s="45" t="n">
        <v>190</v>
      </c>
      <c r="F2487" s="45" t="n">
        <v>98</v>
      </c>
      <c r="G2487" s="45" t="n">
        <v>92</v>
      </c>
    </row>
    <row r="2488" customFormat="false" ht="15" hidden="false" customHeight="true" outlineLevel="0" collapsed="false">
      <c r="A2488" s="69"/>
      <c r="B2488" s="70" t="s">
        <v>2580</v>
      </c>
      <c r="C2488" s="69"/>
      <c r="D2488" s="46" t="n">
        <v>82</v>
      </c>
      <c r="E2488" s="45" t="n">
        <v>286</v>
      </c>
      <c r="F2488" s="45" t="n">
        <v>106</v>
      </c>
      <c r="G2488" s="45" t="n">
        <v>180</v>
      </c>
    </row>
    <row r="2489" customFormat="false" ht="15" hidden="false" customHeight="true" outlineLevel="0" collapsed="false">
      <c r="A2489" s="69"/>
      <c r="B2489" s="70" t="s">
        <v>2581</v>
      </c>
      <c r="C2489" s="69"/>
      <c r="D2489" s="46" t="n">
        <v>36</v>
      </c>
      <c r="E2489" s="45" t="n">
        <v>103</v>
      </c>
      <c r="F2489" s="45" t="n">
        <v>51</v>
      </c>
      <c r="G2489" s="45" t="n">
        <v>52</v>
      </c>
    </row>
    <row r="2490" customFormat="false" ht="15" hidden="false" customHeight="true" outlineLevel="0" collapsed="false">
      <c r="A2490" s="69"/>
      <c r="B2490" s="70" t="s">
        <v>2582</v>
      </c>
      <c r="C2490" s="69"/>
      <c r="D2490" s="46" t="n">
        <v>75</v>
      </c>
      <c r="E2490" s="45" t="n">
        <v>154</v>
      </c>
      <c r="F2490" s="45" t="n">
        <v>83</v>
      </c>
      <c r="G2490" s="45" t="n">
        <v>71</v>
      </c>
    </row>
    <row r="2491" customFormat="false" ht="15" hidden="false" customHeight="true" outlineLevel="0" collapsed="false">
      <c r="A2491" s="69"/>
      <c r="B2491" s="70" t="s">
        <v>2583</v>
      </c>
      <c r="C2491" s="69"/>
      <c r="D2491" s="46" t="n">
        <v>41</v>
      </c>
      <c r="E2491" s="45" t="n">
        <v>93</v>
      </c>
      <c r="F2491" s="45" t="n">
        <v>49</v>
      </c>
      <c r="G2491" s="45" t="n">
        <v>44</v>
      </c>
    </row>
    <row r="2492" customFormat="false" ht="15" hidden="false" customHeight="true" outlineLevel="0" collapsed="false">
      <c r="A2492" s="69"/>
      <c r="B2492" s="70" t="s">
        <v>2584</v>
      </c>
      <c r="C2492" s="69"/>
      <c r="D2492" s="46" t="n">
        <v>37</v>
      </c>
      <c r="E2492" s="45" t="n">
        <v>104</v>
      </c>
      <c r="F2492" s="45" t="n">
        <v>46</v>
      </c>
      <c r="G2492" s="45" t="n">
        <v>58</v>
      </c>
    </row>
    <row r="2493" customFormat="false" ht="15" hidden="false" customHeight="true" outlineLevel="0" collapsed="false">
      <c r="A2493" s="69"/>
      <c r="B2493" s="70" t="s">
        <v>2585</v>
      </c>
      <c r="C2493" s="69"/>
      <c r="D2493" s="46" t="n">
        <v>30</v>
      </c>
      <c r="E2493" s="45" t="n">
        <v>73</v>
      </c>
      <c r="F2493" s="45" t="n">
        <v>39</v>
      </c>
      <c r="G2493" s="45" t="n">
        <v>34</v>
      </c>
    </row>
    <row r="2494" customFormat="false" ht="15" hidden="false" customHeight="true" outlineLevel="0" collapsed="false">
      <c r="A2494" s="69"/>
      <c r="B2494" s="70" t="s">
        <v>2586</v>
      </c>
      <c r="C2494" s="69"/>
      <c r="D2494" s="46" t="n">
        <v>27</v>
      </c>
      <c r="E2494" s="45" t="n">
        <v>70</v>
      </c>
      <c r="F2494" s="45" t="n">
        <v>34</v>
      </c>
      <c r="G2494" s="45" t="n">
        <v>36</v>
      </c>
    </row>
    <row r="2495" customFormat="false" ht="15" hidden="false" customHeight="true" outlineLevel="0" collapsed="false">
      <c r="A2495" s="69"/>
      <c r="B2495" s="70" t="s">
        <v>2587</v>
      </c>
      <c r="C2495" s="69"/>
      <c r="D2495" s="46" t="n">
        <v>34</v>
      </c>
      <c r="E2495" s="45" t="n">
        <v>73</v>
      </c>
      <c r="F2495" s="45" t="n">
        <v>40</v>
      </c>
      <c r="G2495" s="45" t="n">
        <v>33</v>
      </c>
    </row>
    <row r="2496" customFormat="false" ht="15" hidden="false" customHeight="true" outlineLevel="0" collapsed="false">
      <c r="A2496" s="69"/>
      <c r="B2496" s="70" t="s">
        <v>2588</v>
      </c>
      <c r="C2496" s="69"/>
      <c r="D2496" s="46" t="n">
        <v>36</v>
      </c>
      <c r="E2496" s="45" t="n">
        <v>76</v>
      </c>
      <c r="F2496" s="45" t="n">
        <v>33</v>
      </c>
      <c r="G2496" s="45" t="n">
        <v>43</v>
      </c>
    </row>
    <row r="2497" customFormat="false" ht="15" hidden="false" customHeight="true" outlineLevel="0" collapsed="false">
      <c r="A2497" s="69"/>
      <c r="B2497" s="70" t="s">
        <v>2589</v>
      </c>
      <c r="C2497" s="69"/>
      <c r="D2497" s="46" t="n">
        <v>28</v>
      </c>
      <c r="E2497" s="45" t="n">
        <v>71</v>
      </c>
      <c r="F2497" s="45" t="n">
        <v>36</v>
      </c>
      <c r="G2497" s="45" t="n">
        <v>35</v>
      </c>
    </row>
    <row r="2498" customFormat="false" ht="15" hidden="false" customHeight="true" outlineLevel="0" collapsed="false">
      <c r="A2498" s="69"/>
      <c r="B2498" s="70" t="s">
        <v>2590</v>
      </c>
      <c r="C2498" s="69"/>
      <c r="D2498" s="46" t="n">
        <v>58</v>
      </c>
      <c r="E2498" s="45" t="n">
        <v>190</v>
      </c>
      <c r="F2498" s="45" t="n">
        <v>95</v>
      </c>
      <c r="G2498" s="45" t="n">
        <v>95</v>
      </c>
    </row>
    <row r="2499" customFormat="false" ht="15" hidden="false" customHeight="true" outlineLevel="0" collapsed="false">
      <c r="A2499" s="69"/>
      <c r="B2499" s="70" t="s">
        <v>2591</v>
      </c>
      <c r="C2499" s="69"/>
      <c r="D2499" s="46" t="n">
        <v>36</v>
      </c>
      <c r="E2499" s="45" t="n">
        <v>102</v>
      </c>
      <c r="F2499" s="45" t="n">
        <v>55</v>
      </c>
      <c r="G2499" s="45" t="n">
        <v>47</v>
      </c>
    </row>
    <row r="2500" customFormat="false" ht="15" hidden="false" customHeight="true" outlineLevel="0" collapsed="false">
      <c r="A2500" s="69"/>
      <c r="B2500" s="70" t="s">
        <v>2592</v>
      </c>
      <c r="C2500" s="69"/>
      <c r="D2500" s="46" t="n">
        <v>85</v>
      </c>
      <c r="E2500" s="45" t="n">
        <v>170</v>
      </c>
      <c r="F2500" s="45" t="n">
        <v>85</v>
      </c>
      <c r="G2500" s="45" t="n">
        <v>85</v>
      </c>
    </row>
    <row r="2501" customFormat="false" ht="15" hidden="false" customHeight="true" outlineLevel="0" collapsed="false">
      <c r="A2501" s="69"/>
      <c r="B2501" s="70" t="s">
        <v>2593</v>
      </c>
      <c r="C2501" s="69"/>
      <c r="D2501" s="46" t="n">
        <v>21</v>
      </c>
      <c r="E2501" s="45" t="n">
        <v>57</v>
      </c>
      <c r="F2501" s="45" t="n">
        <v>32</v>
      </c>
      <c r="G2501" s="45" t="n">
        <v>25</v>
      </c>
    </row>
    <row r="2502" customFormat="false" ht="15" hidden="false" customHeight="true" outlineLevel="0" collapsed="false">
      <c r="A2502" s="69"/>
      <c r="B2502" s="70" t="s">
        <v>2594</v>
      </c>
      <c r="C2502" s="69"/>
      <c r="D2502" s="46" t="n">
        <v>85</v>
      </c>
      <c r="E2502" s="45" t="n">
        <v>204</v>
      </c>
      <c r="F2502" s="45" t="n">
        <v>94</v>
      </c>
      <c r="G2502" s="45" t="n">
        <v>110</v>
      </c>
    </row>
    <row r="2503" customFormat="false" ht="15" hidden="false" customHeight="true" outlineLevel="0" collapsed="false">
      <c r="A2503" s="69"/>
      <c r="B2503" s="70" t="s">
        <v>2595</v>
      </c>
      <c r="C2503" s="69"/>
      <c r="D2503" s="77" t="n">
        <v>33</v>
      </c>
      <c r="E2503" s="78" t="n">
        <v>86</v>
      </c>
      <c r="F2503" s="78" t="n">
        <v>37</v>
      </c>
      <c r="G2503" s="78" t="n">
        <v>49</v>
      </c>
    </row>
    <row r="2504" customFormat="false" ht="15" hidden="false" customHeight="true" outlineLevel="0" collapsed="false">
      <c r="A2504" s="69"/>
      <c r="B2504" s="70" t="s">
        <v>2596</v>
      </c>
      <c r="C2504" s="69"/>
      <c r="D2504" s="77"/>
      <c r="E2504" s="78"/>
      <c r="F2504" s="78"/>
      <c r="G2504" s="78"/>
    </row>
    <row r="2505" customFormat="false" ht="15" hidden="false" customHeight="true" outlineLevel="0" collapsed="false">
      <c r="A2505" s="69"/>
      <c r="B2505" s="70" t="s">
        <v>2597</v>
      </c>
      <c r="C2505" s="69"/>
      <c r="D2505" s="46" t="n">
        <v>23</v>
      </c>
      <c r="E2505" s="45" t="n">
        <v>52</v>
      </c>
      <c r="F2505" s="45" t="n">
        <v>27</v>
      </c>
      <c r="G2505" s="45" t="n">
        <v>25</v>
      </c>
    </row>
    <row r="2506" customFormat="false" ht="15" hidden="false" customHeight="true" outlineLevel="0" collapsed="false">
      <c r="A2506" s="69"/>
      <c r="B2506" s="70" t="s">
        <v>2598</v>
      </c>
      <c r="C2506" s="69"/>
      <c r="D2506" s="46" t="n">
        <v>168</v>
      </c>
      <c r="E2506" s="45" t="n">
        <v>372</v>
      </c>
      <c r="F2506" s="45" t="n">
        <v>171</v>
      </c>
      <c r="G2506" s="45" t="n">
        <v>201</v>
      </c>
    </row>
    <row r="2507" customFormat="false" ht="15" hidden="false" customHeight="true" outlineLevel="0" collapsed="false">
      <c r="A2507" s="69"/>
      <c r="B2507" s="70" t="s">
        <v>2599</v>
      </c>
      <c r="C2507" s="69"/>
      <c r="D2507" s="46" t="n">
        <v>43</v>
      </c>
      <c r="E2507" s="45" t="n">
        <v>105</v>
      </c>
      <c r="F2507" s="45" t="n">
        <v>57</v>
      </c>
      <c r="G2507" s="45" t="n">
        <v>48</v>
      </c>
    </row>
    <row r="2508" customFormat="false" ht="15" hidden="false" customHeight="true" outlineLevel="0" collapsed="false">
      <c r="A2508" s="69"/>
      <c r="B2508" s="70" t="s">
        <v>2600</v>
      </c>
      <c r="C2508" s="69"/>
      <c r="D2508" s="46" t="n">
        <v>9</v>
      </c>
      <c r="E2508" s="45" t="n">
        <v>26</v>
      </c>
      <c r="F2508" s="45" t="n">
        <v>13</v>
      </c>
      <c r="G2508" s="45" t="n">
        <v>13</v>
      </c>
    </row>
    <row r="2509" customFormat="false" ht="15" hidden="false" customHeight="true" outlineLevel="0" collapsed="false">
      <c r="A2509" s="69"/>
      <c r="B2509" s="69"/>
      <c r="C2509" s="69"/>
      <c r="D2509" s="46"/>
      <c r="E2509" s="45"/>
      <c r="F2509" s="45"/>
      <c r="G2509" s="45"/>
    </row>
    <row r="2510" customFormat="false" ht="15" hidden="false" customHeight="true" outlineLevel="0" collapsed="false">
      <c r="A2510" s="69"/>
      <c r="B2510" s="70" t="s">
        <v>2601</v>
      </c>
      <c r="C2510" s="69"/>
      <c r="D2510" s="71" t="n">
        <v>44</v>
      </c>
      <c r="E2510" s="72" t="n">
        <v>121</v>
      </c>
      <c r="F2510" s="72" t="n">
        <v>58</v>
      </c>
      <c r="G2510" s="72" t="n">
        <v>63</v>
      </c>
    </row>
    <row r="2511" customFormat="false" ht="15" hidden="false" customHeight="true" outlineLevel="0" collapsed="false">
      <c r="A2511" s="69"/>
      <c r="B2511" s="70" t="s">
        <v>2602</v>
      </c>
      <c r="C2511" s="69"/>
      <c r="D2511" s="46" t="n">
        <v>24</v>
      </c>
      <c r="E2511" s="45" t="n">
        <v>62</v>
      </c>
      <c r="F2511" s="45" t="n">
        <v>29</v>
      </c>
      <c r="G2511" s="45" t="n">
        <v>33</v>
      </c>
    </row>
    <row r="2512" customFormat="false" ht="15" hidden="false" customHeight="true" outlineLevel="0" collapsed="false">
      <c r="A2512" s="69"/>
      <c r="B2512" s="70" t="s">
        <v>2603</v>
      </c>
      <c r="C2512" s="69"/>
      <c r="D2512" s="77" t="n">
        <v>4</v>
      </c>
      <c r="E2512" s="78" t="n">
        <v>10</v>
      </c>
      <c r="F2512" s="78" t="n">
        <v>5</v>
      </c>
      <c r="G2512" s="78" t="n">
        <v>5</v>
      </c>
    </row>
    <row r="2513" customFormat="false" ht="15" hidden="false" customHeight="true" outlineLevel="0" collapsed="false">
      <c r="A2513" s="69"/>
      <c r="B2513" s="70" t="s">
        <v>2604</v>
      </c>
      <c r="C2513" s="69"/>
      <c r="D2513" s="77"/>
      <c r="E2513" s="78"/>
      <c r="F2513" s="78"/>
      <c r="G2513" s="78"/>
    </row>
    <row r="2514" customFormat="false" ht="15" hidden="false" customHeight="true" outlineLevel="0" collapsed="false">
      <c r="A2514" s="69"/>
      <c r="B2514" s="70" t="s">
        <v>2605</v>
      </c>
      <c r="C2514" s="66"/>
      <c r="D2514" s="46" t="n">
        <v>11</v>
      </c>
      <c r="E2514" s="45" t="n">
        <v>30</v>
      </c>
      <c r="F2514" s="45" t="n">
        <v>14</v>
      </c>
      <c r="G2514" s="45" t="n">
        <v>16</v>
      </c>
    </row>
    <row r="2515" customFormat="false" ht="15" hidden="false" customHeight="true" outlineLevel="0" collapsed="false">
      <c r="A2515" s="69"/>
      <c r="B2515" s="70" t="s">
        <v>2606</v>
      </c>
      <c r="C2515" s="69"/>
      <c r="D2515" s="77" t="n">
        <v>5</v>
      </c>
      <c r="E2515" s="78" t="n">
        <v>19</v>
      </c>
      <c r="F2515" s="78" t="n">
        <v>10</v>
      </c>
      <c r="G2515" s="78" t="n">
        <v>9</v>
      </c>
    </row>
    <row r="2516" customFormat="false" ht="15" hidden="false" customHeight="true" outlineLevel="0" collapsed="false">
      <c r="A2516" s="69"/>
      <c r="B2516" s="70" t="s">
        <v>2607</v>
      </c>
      <c r="C2516" s="69"/>
      <c r="D2516" s="77"/>
      <c r="E2516" s="78"/>
      <c r="F2516" s="78"/>
      <c r="G2516" s="78"/>
    </row>
    <row r="2517" customFormat="false" ht="15" hidden="false" customHeight="true" outlineLevel="0" collapsed="false">
      <c r="A2517" s="69"/>
      <c r="B2517" s="69"/>
      <c r="C2517" s="69"/>
      <c r="D2517" s="46"/>
      <c r="E2517" s="45"/>
      <c r="F2517" s="45"/>
      <c r="G2517" s="45"/>
    </row>
    <row r="2518" customFormat="false" ht="15" hidden="false" customHeight="true" outlineLevel="0" collapsed="false">
      <c r="A2518" s="69"/>
      <c r="B2518" s="70" t="s">
        <v>2608</v>
      </c>
      <c r="C2518" s="69"/>
      <c r="D2518" s="71" t="n">
        <v>113</v>
      </c>
      <c r="E2518" s="72" t="n">
        <v>630</v>
      </c>
      <c r="F2518" s="72" t="n">
        <v>265</v>
      </c>
      <c r="G2518" s="72" t="n">
        <v>365</v>
      </c>
    </row>
    <row r="2519" customFormat="false" ht="15" hidden="false" customHeight="true" outlineLevel="0" collapsed="false">
      <c r="A2519" s="69"/>
      <c r="B2519" s="70" t="s">
        <v>2609</v>
      </c>
      <c r="C2519" s="69"/>
      <c r="D2519" s="77" t="n">
        <v>10</v>
      </c>
      <c r="E2519" s="78" t="n">
        <v>299</v>
      </c>
      <c r="F2519" s="78" t="n">
        <v>103</v>
      </c>
      <c r="G2519" s="78" t="n">
        <v>196</v>
      </c>
    </row>
    <row r="2520" customFormat="false" ht="15" hidden="false" customHeight="true" outlineLevel="0" collapsed="false">
      <c r="A2520" s="69"/>
      <c r="B2520" s="70" t="s">
        <v>2610</v>
      </c>
      <c r="C2520" s="69"/>
      <c r="D2520" s="77"/>
      <c r="E2520" s="78"/>
      <c r="F2520" s="78"/>
      <c r="G2520" s="78"/>
    </row>
    <row r="2521" customFormat="false" ht="15" hidden="false" customHeight="true" outlineLevel="0" collapsed="false">
      <c r="A2521" s="69"/>
      <c r="B2521" s="70" t="s">
        <v>2611</v>
      </c>
      <c r="C2521" s="66"/>
      <c r="D2521" s="77" t="n">
        <v>28</v>
      </c>
      <c r="E2521" s="78" t="n">
        <v>95</v>
      </c>
      <c r="F2521" s="78" t="n">
        <v>45</v>
      </c>
      <c r="G2521" s="78" t="n">
        <v>50</v>
      </c>
    </row>
    <row r="2522" customFormat="false" ht="15" hidden="false" customHeight="true" outlineLevel="0" collapsed="false">
      <c r="A2522" s="69"/>
      <c r="B2522" s="70" t="s">
        <v>2612</v>
      </c>
      <c r="C2522" s="66"/>
      <c r="D2522" s="77"/>
      <c r="E2522" s="78"/>
      <c r="F2522" s="78"/>
      <c r="G2522" s="78"/>
    </row>
    <row r="2523" customFormat="false" ht="15" hidden="false" customHeight="true" outlineLevel="0" collapsed="false">
      <c r="A2523" s="69"/>
      <c r="B2523" s="70" t="s">
        <v>2613</v>
      </c>
      <c r="C2523" s="66"/>
      <c r="D2523" s="77"/>
      <c r="E2523" s="78"/>
      <c r="F2523" s="78"/>
      <c r="G2523" s="78"/>
    </row>
    <row r="2524" customFormat="false" ht="15" hidden="false" customHeight="true" outlineLevel="0" collapsed="false">
      <c r="A2524" s="69"/>
      <c r="B2524" s="70" t="s">
        <v>2614</v>
      </c>
      <c r="C2524" s="69"/>
      <c r="D2524" s="46" t="n">
        <v>6</v>
      </c>
      <c r="E2524" s="45" t="n">
        <v>24</v>
      </c>
      <c r="F2524" s="45" t="n">
        <v>10</v>
      </c>
      <c r="G2524" s="45" t="n">
        <v>14</v>
      </c>
    </row>
    <row r="2525" customFormat="false" ht="15" hidden="false" customHeight="true" outlineLevel="0" collapsed="false">
      <c r="A2525" s="69"/>
      <c r="B2525" s="70" t="s">
        <v>2615</v>
      </c>
      <c r="C2525" s="69"/>
      <c r="D2525" s="77" t="n">
        <v>44</v>
      </c>
      <c r="E2525" s="78" t="n">
        <v>161</v>
      </c>
      <c r="F2525" s="78" t="n">
        <v>79</v>
      </c>
      <c r="G2525" s="78" t="n">
        <v>82</v>
      </c>
    </row>
    <row r="2526" customFormat="false" ht="15" hidden="false" customHeight="true" outlineLevel="0" collapsed="false">
      <c r="A2526" s="69"/>
      <c r="B2526" s="70" t="s">
        <v>2616</v>
      </c>
      <c r="C2526" s="69"/>
      <c r="D2526" s="77"/>
      <c r="E2526" s="78"/>
      <c r="F2526" s="78"/>
      <c r="G2526" s="78"/>
    </row>
    <row r="2527" customFormat="false" ht="15" hidden="false" customHeight="true" outlineLevel="0" collapsed="false">
      <c r="A2527" s="69"/>
      <c r="B2527" s="70" t="s">
        <v>2617</v>
      </c>
      <c r="C2527" s="69"/>
      <c r="D2527" s="46" t="n">
        <v>25</v>
      </c>
      <c r="E2527" s="45" t="n">
        <v>51</v>
      </c>
      <c r="F2527" s="45" t="n">
        <v>28</v>
      </c>
      <c r="G2527" s="45" t="n">
        <v>23</v>
      </c>
    </row>
    <row r="2528" customFormat="false" ht="15" hidden="false" customHeight="true" outlineLevel="0" collapsed="false">
      <c r="A2528" s="73"/>
      <c r="B2528" s="73"/>
      <c r="C2528" s="73"/>
      <c r="D2528" s="75"/>
      <c r="E2528" s="76"/>
      <c r="F2528" s="76"/>
      <c r="G2528" s="76"/>
    </row>
    <row r="2529" customFormat="false" ht="15" hidden="false" customHeight="true" outlineLevel="0" collapsed="false">
      <c r="A2529" s="69"/>
      <c r="B2529" s="70" t="s">
        <v>2618</v>
      </c>
      <c r="C2529" s="69"/>
      <c r="D2529" s="71" t="n">
        <v>189</v>
      </c>
      <c r="E2529" s="72" t="n">
        <v>514</v>
      </c>
      <c r="F2529" s="72" t="n">
        <v>252</v>
      </c>
      <c r="G2529" s="72" t="n">
        <v>262</v>
      </c>
    </row>
    <row r="2530" customFormat="false" ht="15" hidden="false" customHeight="true" outlineLevel="0" collapsed="false">
      <c r="A2530" s="69"/>
      <c r="B2530" s="70" t="s">
        <v>2619</v>
      </c>
      <c r="C2530" s="69"/>
      <c r="D2530" s="77" t="n">
        <v>12</v>
      </c>
      <c r="E2530" s="78" t="n">
        <v>21</v>
      </c>
      <c r="F2530" s="78" t="n">
        <v>12</v>
      </c>
      <c r="G2530" s="78" t="n">
        <v>9</v>
      </c>
    </row>
    <row r="2531" customFormat="false" ht="15" hidden="false" customHeight="true" outlineLevel="0" collapsed="false">
      <c r="A2531" s="69"/>
      <c r="B2531" s="70" t="s">
        <v>2620</v>
      </c>
      <c r="C2531" s="69"/>
      <c r="D2531" s="77"/>
      <c r="E2531" s="78"/>
      <c r="F2531" s="78"/>
      <c r="G2531" s="78"/>
    </row>
    <row r="2532" customFormat="false" ht="15" hidden="false" customHeight="true" outlineLevel="0" collapsed="false">
      <c r="A2532" s="69"/>
      <c r="B2532" s="70" t="s">
        <v>2621</v>
      </c>
      <c r="C2532" s="66"/>
      <c r="D2532" s="77" t="n">
        <v>37</v>
      </c>
      <c r="E2532" s="78" t="n">
        <v>61</v>
      </c>
      <c r="F2532" s="78" t="n">
        <v>31</v>
      </c>
      <c r="G2532" s="78" t="n">
        <v>30</v>
      </c>
    </row>
    <row r="2533" customFormat="false" ht="15" hidden="false" customHeight="true" outlineLevel="0" collapsed="false">
      <c r="A2533" s="69"/>
      <c r="B2533" s="70" t="s">
        <v>2622</v>
      </c>
      <c r="C2533" s="66"/>
      <c r="D2533" s="77"/>
      <c r="E2533" s="78"/>
      <c r="F2533" s="78"/>
      <c r="G2533" s="78"/>
    </row>
    <row r="2534" customFormat="false" ht="15" hidden="false" customHeight="true" outlineLevel="0" collapsed="false">
      <c r="A2534" s="69"/>
      <c r="B2534" s="70" t="s">
        <v>2623</v>
      </c>
      <c r="C2534" s="66"/>
      <c r="D2534" s="77"/>
      <c r="E2534" s="78"/>
      <c r="F2534" s="78"/>
      <c r="G2534" s="78"/>
    </row>
    <row r="2535" customFormat="false" ht="15" hidden="false" customHeight="true" outlineLevel="0" collapsed="false">
      <c r="A2535" s="69"/>
      <c r="B2535" s="70" t="s">
        <v>2624</v>
      </c>
      <c r="C2535" s="69"/>
      <c r="D2535" s="46" t="n">
        <v>18</v>
      </c>
      <c r="E2535" s="45" t="n">
        <v>51</v>
      </c>
      <c r="F2535" s="45" t="n">
        <v>25</v>
      </c>
      <c r="G2535" s="45" t="n">
        <v>26</v>
      </c>
    </row>
    <row r="2536" customFormat="false" ht="15" hidden="false" customHeight="true" outlineLevel="0" collapsed="false">
      <c r="A2536" s="69"/>
      <c r="B2536" s="70" t="s">
        <v>2625</v>
      </c>
      <c r="C2536" s="69"/>
      <c r="D2536" s="77" t="n">
        <v>11</v>
      </c>
      <c r="E2536" s="78" t="n">
        <v>37</v>
      </c>
      <c r="F2536" s="78" t="n">
        <v>18</v>
      </c>
      <c r="G2536" s="78" t="n">
        <v>19</v>
      </c>
    </row>
    <row r="2537" customFormat="false" ht="15" hidden="false" customHeight="true" outlineLevel="0" collapsed="false">
      <c r="A2537" s="69"/>
      <c r="B2537" s="70" t="s">
        <v>2626</v>
      </c>
      <c r="C2537" s="69"/>
      <c r="D2537" s="77"/>
      <c r="E2537" s="78"/>
      <c r="F2537" s="78"/>
      <c r="G2537" s="78"/>
    </row>
    <row r="2538" customFormat="false" ht="15" hidden="false" customHeight="true" outlineLevel="0" collapsed="false">
      <c r="A2538" s="69"/>
      <c r="B2538" s="70" t="s">
        <v>2627</v>
      </c>
      <c r="C2538" s="69"/>
      <c r="D2538" s="46" t="n">
        <v>18</v>
      </c>
      <c r="E2538" s="45" t="n">
        <v>48</v>
      </c>
      <c r="F2538" s="45" t="n">
        <v>22</v>
      </c>
      <c r="G2538" s="45" t="n">
        <v>26</v>
      </c>
    </row>
    <row r="2539" customFormat="false" ht="15" hidden="false" customHeight="true" outlineLevel="0" collapsed="false">
      <c r="A2539" s="69"/>
      <c r="B2539" s="70" t="s">
        <v>2628</v>
      </c>
      <c r="C2539" s="69"/>
      <c r="D2539" s="77" t="n">
        <v>6</v>
      </c>
      <c r="E2539" s="78" t="n">
        <v>27</v>
      </c>
      <c r="F2539" s="78" t="n">
        <v>13</v>
      </c>
      <c r="G2539" s="78" t="n">
        <v>14</v>
      </c>
    </row>
    <row r="2540" customFormat="false" ht="15" hidden="false" customHeight="true" outlineLevel="0" collapsed="false">
      <c r="A2540" s="69"/>
      <c r="B2540" s="70" t="s">
        <v>2629</v>
      </c>
      <c r="C2540" s="69"/>
      <c r="D2540" s="77"/>
      <c r="E2540" s="78"/>
      <c r="F2540" s="78"/>
      <c r="G2540" s="78"/>
    </row>
    <row r="2541" customFormat="false" ht="15" hidden="false" customHeight="true" outlineLevel="0" collapsed="false">
      <c r="A2541" s="69"/>
      <c r="B2541" s="70" t="s">
        <v>2630</v>
      </c>
      <c r="C2541" s="69"/>
      <c r="D2541" s="46" t="n">
        <v>14</v>
      </c>
      <c r="E2541" s="45" t="n">
        <v>49</v>
      </c>
      <c r="F2541" s="45" t="n">
        <v>25</v>
      </c>
      <c r="G2541" s="45" t="n">
        <v>24</v>
      </c>
    </row>
    <row r="2542" customFormat="false" ht="15" hidden="false" customHeight="true" outlineLevel="0" collapsed="false">
      <c r="A2542" s="69"/>
      <c r="B2542" s="70" t="s">
        <v>2631</v>
      </c>
      <c r="C2542" s="69"/>
      <c r="D2542" s="77" t="n">
        <v>3</v>
      </c>
      <c r="E2542" s="78" t="n">
        <v>7</v>
      </c>
      <c r="F2542" s="78" t="n">
        <v>3</v>
      </c>
      <c r="G2542" s="78" t="n">
        <v>4</v>
      </c>
    </row>
    <row r="2543" customFormat="false" ht="15" hidden="false" customHeight="true" outlineLevel="0" collapsed="false">
      <c r="A2543" s="69"/>
      <c r="B2543" s="70" t="s">
        <v>2632</v>
      </c>
      <c r="C2543" s="69"/>
      <c r="D2543" s="77"/>
      <c r="E2543" s="78"/>
      <c r="F2543" s="78"/>
      <c r="G2543" s="78"/>
    </row>
    <row r="2544" customFormat="false" ht="15" hidden="false" customHeight="true" outlineLevel="0" collapsed="false">
      <c r="A2544" s="69"/>
      <c r="B2544" s="70" t="s">
        <v>2633</v>
      </c>
      <c r="C2544" s="69"/>
      <c r="D2544" s="46" t="n">
        <v>20</v>
      </c>
      <c r="E2544" s="45" t="n">
        <v>64</v>
      </c>
      <c r="F2544" s="45" t="n">
        <v>31</v>
      </c>
      <c r="G2544" s="45" t="n">
        <v>33</v>
      </c>
    </row>
    <row r="2545" customFormat="false" ht="15" hidden="false" customHeight="true" outlineLevel="0" collapsed="false">
      <c r="A2545" s="69"/>
      <c r="B2545" s="70" t="s">
        <v>2634</v>
      </c>
      <c r="C2545" s="69"/>
      <c r="D2545" s="77" t="n">
        <v>7</v>
      </c>
      <c r="E2545" s="78" t="n">
        <v>14</v>
      </c>
      <c r="F2545" s="78" t="n">
        <v>7</v>
      </c>
      <c r="G2545" s="78" t="n">
        <v>7</v>
      </c>
    </row>
    <row r="2546" customFormat="false" ht="15" hidden="false" customHeight="true" outlineLevel="0" collapsed="false">
      <c r="A2546" s="69"/>
      <c r="B2546" s="70" t="s">
        <v>2635</v>
      </c>
      <c r="C2546" s="69"/>
      <c r="D2546" s="77"/>
      <c r="E2546" s="78"/>
      <c r="F2546" s="78"/>
      <c r="G2546" s="78"/>
    </row>
    <row r="2547" customFormat="false" ht="15" hidden="false" customHeight="true" outlineLevel="0" collapsed="false">
      <c r="A2547" s="69"/>
      <c r="B2547" s="70" t="s">
        <v>2636</v>
      </c>
      <c r="C2547" s="69"/>
      <c r="D2547" s="46" t="n">
        <v>29</v>
      </c>
      <c r="E2547" s="45" t="n">
        <v>104</v>
      </c>
      <c r="F2547" s="45" t="n">
        <v>49</v>
      </c>
      <c r="G2547" s="45" t="n">
        <v>55</v>
      </c>
    </row>
    <row r="2548" customFormat="false" ht="15" hidden="false" customHeight="true" outlineLevel="0" collapsed="false">
      <c r="A2548" s="69"/>
      <c r="B2548" s="70" t="s">
        <v>2637</v>
      </c>
      <c r="C2548" s="69"/>
      <c r="D2548" s="77" t="n">
        <v>5</v>
      </c>
      <c r="E2548" s="78" t="n">
        <v>12</v>
      </c>
      <c r="F2548" s="78" t="n">
        <v>5</v>
      </c>
      <c r="G2548" s="78" t="n">
        <v>7</v>
      </c>
    </row>
    <row r="2549" customFormat="false" ht="15" hidden="false" customHeight="true" outlineLevel="0" collapsed="false">
      <c r="A2549" s="69"/>
      <c r="B2549" s="70" t="s">
        <v>2638</v>
      </c>
      <c r="C2549" s="69"/>
      <c r="D2549" s="77"/>
      <c r="E2549" s="78"/>
      <c r="F2549" s="78"/>
      <c r="G2549" s="78"/>
    </row>
    <row r="2550" customFormat="false" ht="15" hidden="false" customHeight="true" outlineLevel="0" collapsed="false">
      <c r="A2550" s="69"/>
      <c r="B2550" s="70" t="s">
        <v>2639</v>
      </c>
      <c r="C2550" s="69"/>
      <c r="D2550" s="46" t="n">
        <v>9</v>
      </c>
      <c r="E2550" s="45" t="n">
        <v>19</v>
      </c>
      <c r="F2550" s="45" t="n">
        <v>11</v>
      </c>
      <c r="G2550" s="45" t="n">
        <v>8</v>
      </c>
    </row>
    <row r="2551" customFormat="false" ht="15" hidden="false" customHeight="true" outlineLevel="0" collapsed="false">
      <c r="A2551" s="69"/>
      <c r="B2551" s="69"/>
      <c r="C2551" s="69"/>
      <c r="D2551" s="46"/>
      <c r="E2551" s="45"/>
      <c r="F2551" s="45"/>
      <c r="G2551" s="45"/>
    </row>
    <row r="2552" customFormat="false" ht="15" hidden="false" customHeight="true" outlineLevel="0" collapsed="false">
      <c r="A2552" s="69"/>
      <c r="B2552" s="70" t="s">
        <v>2640</v>
      </c>
      <c r="C2552" s="69"/>
      <c r="D2552" s="71" t="n">
        <v>85</v>
      </c>
      <c r="E2552" s="72" t="n">
        <v>234</v>
      </c>
      <c r="F2552" s="72" t="n">
        <v>122</v>
      </c>
      <c r="G2552" s="72" t="n">
        <v>112</v>
      </c>
    </row>
    <row r="2553" customFormat="false" ht="15" hidden="false" customHeight="true" outlineLevel="0" collapsed="false">
      <c r="A2553" s="69"/>
      <c r="B2553" s="70" t="s">
        <v>2641</v>
      </c>
      <c r="C2553" s="69"/>
      <c r="D2553" s="46" t="n">
        <v>5</v>
      </c>
      <c r="E2553" s="45" t="n">
        <v>14</v>
      </c>
      <c r="F2553" s="45" t="n">
        <v>7</v>
      </c>
      <c r="G2553" s="45" t="n">
        <v>7</v>
      </c>
    </row>
    <row r="2554" customFormat="false" ht="15" hidden="false" customHeight="true" outlineLevel="0" collapsed="false">
      <c r="A2554" s="69"/>
      <c r="B2554" s="70" t="s">
        <v>2642</v>
      </c>
      <c r="C2554" s="69"/>
      <c r="D2554" s="46" t="n">
        <v>28</v>
      </c>
      <c r="E2554" s="45" t="n">
        <v>75</v>
      </c>
      <c r="F2554" s="45" t="n">
        <v>43</v>
      </c>
      <c r="G2554" s="45" t="n">
        <v>32</v>
      </c>
    </row>
    <row r="2555" customFormat="false" ht="15" hidden="false" customHeight="true" outlineLevel="0" collapsed="false">
      <c r="A2555" s="69"/>
      <c r="B2555" s="70" t="s">
        <v>2643</v>
      </c>
      <c r="C2555" s="69"/>
      <c r="D2555" s="46" t="n">
        <v>6</v>
      </c>
      <c r="E2555" s="45" t="n">
        <v>15</v>
      </c>
      <c r="F2555" s="45" t="n">
        <v>8</v>
      </c>
      <c r="G2555" s="45" t="n">
        <v>7</v>
      </c>
    </row>
    <row r="2556" customFormat="false" ht="15" hidden="false" customHeight="true" outlineLevel="0" collapsed="false">
      <c r="A2556" s="69"/>
      <c r="B2556" s="70" t="s">
        <v>2644</v>
      </c>
      <c r="C2556" s="69"/>
      <c r="D2556" s="46" t="n">
        <v>6</v>
      </c>
      <c r="E2556" s="45" t="n">
        <v>14</v>
      </c>
      <c r="F2556" s="45" t="n">
        <v>7</v>
      </c>
      <c r="G2556" s="45" t="n">
        <v>7</v>
      </c>
    </row>
    <row r="2557" customFormat="false" ht="15" hidden="false" customHeight="true" outlineLevel="0" collapsed="false">
      <c r="A2557" s="69"/>
      <c r="B2557" s="70" t="s">
        <v>2645</v>
      </c>
      <c r="C2557" s="69"/>
      <c r="D2557" s="46" t="n">
        <v>29</v>
      </c>
      <c r="E2557" s="45" t="n">
        <v>87</v>
      </c>
      <c r="F2557" s="45" t="n">
        <v>39</v>
      </c>
      <c r="G2557" s="45" t="n">
        <v>48</v>
      </c>
    </row>
    <row r="2558" customFormat="false" ht="15" hidden="false" customHeight="true" outlineLevel="0" collapsed="false">
      <c r="A2558" s="69"/>
      <c r="B2558" s="70" t="s">
        <v>2646</v>
      </c>
      <c r="C2558" s="69"/>
      <c r="D2558" s="77" t="n">
        <v>3</v>
      </c>
      <c r="E2558" s="78" t="n">
        <v>12</v>
      </c>
      <c r="F2558" s="78" t="n">
        <v>9</v>
      </c>
      <c r="G2558" s="78" t="n">
        <v>3</v>
      </c>
    </row>
    <row r="2559" customFormat="false" ht="15" hidden="false" customHeight="true" outlineLevel="0" collapsed="false">
      <c r="A2559" s="69"/>
      <c r="B2559" s="70" t="s">
        <v>2647</v>
      </c>
      <c r="C2559" s="69"/>
      <c r="D2559" s="77"/>
      <c r="E2559" s="78"/>
      <c r="F2559" s="78"/>
      <c r="G2559" s="78"/>
    </row>
    <row r="2560" customFormat="false" ht="15" hidden="false" customHeight="true" outlineLevel="0" collapsed="false">
      <c r="A2560" s="69"/>
      <c r="B2560" s="70" t="s">
        <v>2648</v>
      </c>
      <c r="C2560" s="69"/>
      <c r="D2560" s="77" t="n">
        <v>8</v>
      </c>
      <c r="E2560" s="78" t="n">
        <v>17</v>
      </c>
      <c r="F2560" s="78" t="n">
        <v>9</v>
      </c>
      <c r="G2560" s="78" t="n">
        <v>8</v>
      </c>
    </row>
    <row r="2561" customFormat="false" ht="15" hidden="false" customHeight="true" outlineLevel="0" collapsed="false">
      <c r="A2561" s="69"/>
      <c r="B2561" s="70" t="s">
        <v>2649</v>
      </c>
      <c r="C2561" s="69"/>
      <c r="D2561" s="77"/>
      <c r="E2561" s="78"/>
      <c r="F2561" s="78"/>
      <c r="G2561" s="78"/>
    </row>
    <row r="2562" customFormat="false" ht="15" hidden="false" customHeight="true" outlineLevel="0" collapsed="false">
      <c r="A2562" s="69"/>
      <c r="B2562" s="69"/>
      <c r="C2562" s="69"/>
      <c r="D2562" s="46"/>
      <c r="E2562" s="45"/>
      <c r="F2562" s="45"/>
      <c r="G2562" s="45"/>
    </row>
    <row r="2563" customFormat="false" ht="15" hidden="false" customHeight="true" outlineLevel="0" collapsed="false">
      <c r="A2563" s="69"/>
      <c r="B2563" s="70" t="s">
        <v>2650</v>
      </c>
      <c r="C2563" s="69"/>
      <c r="D2563" s="71" t="n">
        <v>215</v>
      </c>
      <c r="E2563" s="72" t="n">
        <v>590</v>
      </c>
      <c r="F2563" s="72" t="n">
        <v>297</v>
      </c>
      <c r="G2563" s="72" t="n">
        <v>293</v>
      </c>
    </row>
    <row r="2564" customFormat="false" ht="15" hidden="false" customHeight="true" outlineLevel="0" collapsed="false">
      <c r="A2564" s="69"/>
      <c r="B2564" s="70" t="s">
        <v>2651</v>
      </c>
      <c r="C2564" s="69"/>
      <c r="D2564" s="46" t="n">
        <v>3</v>
      </c>
      <c r="E2564" s="45" t="n">
        <v>9</v>
      </c>
      <c r="F2564" s="45" t="n">
        <v>4</v>
      </c>
      <c r="G2564" s="45" t="n">
        <v>5</v>
      </c>
    </row>
    <row r="2565" customFormat="false" ht="15" hidden="false" customHeight="true" outlineLevel="0" collapsed="false">
      <c r="A2565" s="69"/>
      <c r="B2565" s="70" t="s">
        <v>2652</v>
      </c>
      <c r="C2565" s="69"/>
      <c r="D2565" s="46" t="n">
        <v>18</v>
      </c>
      <c r="E2565" s="45" t="n">
        <v>59</v>
      </c>
      <c r="F2565" s="45" t="n">
        <v>28</v>
      </c>
      <c r="G2565" s="45" t="n">
        <v>31</v>
      </c>
    </row>
    <row r="2566" customFormat="false" ht="15" hidden="false" customHeight="true" outlineLevel="0" collapsed="false">
      <c r="A2566" s="69"/>
      <c r="B2566" s="70" t="s">
        <v>2653</v>
      </c>
      <c r="C2566" s="69"/>
      <c r="D2566" s="46" t="n">
        <v>20</v>
      </c>
      <c r="E2566" s="45" t="n">
        <v>52</v>
      </c>
      <c r="F2566" s="45" t="n">
        <v>21</v>
      </c>
      <c r="G2566" s="45" t="n">
        <v>31</v>
      </c>
    </row>
    <row r="2567" customFormat="false" ht="15" hidden="false" customHeight="true" outlineLevel="0" collapsed="false">
      <c r="A2567" s="69"/>
      <c r="B2567" s="70" t="s">
        <v>2654</v>
      </c>
      <c r="C2567" s="69"/>
      <c r="D2567" s="46" t="n">
        <v>45</v>
      </c>
      <c r="E2567" s="45" t="n">
        <v>110</v>
      </c>
      <c r="F2567" s="45" t="n">
        <v>54</v>
      </c>
      <c r="G2567" s="45" t="n">
        <v>56</v>
      </c>
    </row>
    <row r="2568" customFormat="false" ht="15" hidden="false" customHeight="true" outlineLevel="0" collapsed="false">
      <c r="A2568" s="69"/>
      <c r="B2568" s="70" t="s">
        <v>2655</v>
      </c>
      <c r="C2568" s="69"/>
      <c r="D2568" s="46" t="n">
        <v>16</v>
      </c>
      <c r="E2568" s="45" t="n">
        <v>49</v>
      </c>
      <c r="F2568" s="45" t="n">
        <v>29</v>
      </c>
      <c r="G2568" s="45" t="n">
        <v>20</v>
      </c>
    </row>
    <row r="2569" customFormat="false" ht="15" hidden="false" customHeight="true" outlineLevel="0" collapsed="false">
      <c r="A2569" s="69"/>
      <c r="B2569" s="70" t="s">
        <v>2656</v>
      </c>
      <c r="C2569" s="69"/>
      <c r="D2569" s="46" t="n">
        <v>23</v>
      </c>
      <c r="E2569" s="45" t="n">
        <v>45</v>
      </c>
      <c r="F2569" s="45" t="n">
        <v>22</v>
      </c>
      <c r="G2569" s="45" t="n">
        <v>23</v>
      </c>
    </row>
    <row r="2570" customFormat="false" ht="15" hidden="false" customHeight="true" outlineLevel="0" collapsed="false">
      <c r="A2570" s="69"/>
      <c r="B2570" s="70" t="s">
        <v>2657</v>
      </c>
      <c r="C2570" s="69"/>
      <c r="D2570" s="46" t="n">
        <v>42</v>
      </c>
      <c r="E2570" s="45" t="n">
        <v>122</v>
      </c>
      <c r="F2570" s="45" t="n">
        <v>64</v>
      </c>
      <c r="G2570" s="45" t="n">
        <v>58</v>
      </c>
    </row>
    <row r="2571" customFormat="false" ht="15" hidden="false" customHeight="true" outlineLevel="0" collapsed="false">
      <c r="A2571" s="69"/>
      <c r="B2571" s="70" t="s">
        <v>2658</v>
      </c>
      <c r="C2571" s="69"/>
      <c r="D2571" s="46" t="n">
        <v>9</v>
      </c>
      <c r="E2571" s="45" t="n">
        <v>37</v>
      </c>
      <c r="F2571" s="45" t="n">
        <v>18</v>
      </c>
      <c r="G2571" s="45" t="n">
        <v>19</v>
      </c>
    </row>
    <row r="2572" customFormat="false" ht="15" hidden="false" customHeight="true" outlineLevel="0" collapsed="false">
      <c r="A2572" s="69"/>
      <c r="B2572" s="70" t="s">
        <v>2659</v>
      </c>
      <c r="C2572" s="69"/>
      <c r="D2572" s="46" t="n">
        <v>11</v>
      </c>
      <c r="E2572" s="45" t="n">
        <v>28</v>
      </c>
      <c r="F2572" s="45" t="n">
        <v>14</v>
      </c>
      <c r="G2572" s="45" t="n">
        <v>14</v>
      </c>
    </row>
    <row r="2573" customFormat="false" ht="15" hidden="false" customHeight="true" outlineLevel="0" collapsed="false">
      <c r="A2573" s="69"/>
      <c r="B2573" s="70" t="s">
        <v>2660</v>
      </c>
      <c r="C2573" s="69"/>
      <c r="D2573" s="46" t="n">
        <v>5</v>
      </c>
      <c r="E2573" s="45" t="n">
        <v>14</v>
      </c>
      <c r="F2573" s="45" t="n">
        <v>9</v>
      </c>
      <c r="G2573" s="45" t="n">
        <v>5</v>
      </c>
    </row>
    <row r="2574" customFormat="false" ht="15" hidden="false" customHeight="true" outlineLevel="0" collapsed="false">
      <c r="A2574" s="69"/>
      <c r="B2574" s="70" t="s">
        <v>2661</v>
      </c>
      <c r="C2574" s="69"/>
      <c r="D2574" s="46" t="n">
        <v>5</v>
      </c>
      <c r="E2574" s="45" t="n">
        <v>12</v>
      </c>
      <c r="F2574" s="45" t="n">
        <v>6</v>
      </c>
      <c r="G2574" s="45" t="n">
        <v>6</v>
      </c>
    </row>
    <row r="2575" customFormat="false" ht="15" hidden="false" customHeight="true" outlineLevel="0" collapsed="false">
      <c r="A2575" s="69"/>
      <c r="B2575" s="70" t="s">
        <v>2662</v>
      </c>
      <c r="C2575" s="69"/>
      <c r="D2575" s="46" t="n">
        <v>5</v>
      </c>
      <c r="E2575" s="45" t="n">
        <v>15</v>
      </c>
      <c r="F2575" s="45" t="n">
        <v>8</v>
      </c>
      <c r="G2575" s="45" t="n">
        <v>7</v>
      </c>
    </row>
    <row r="2576" customFormat="false" ht="15" hidden="false" customHeight="true" outlineLevel="0" collapsed="false">
      <c r="A2576" s="73"/>
      <c r="B2576" s="74" t="s">
        <v>2663</v>
      </c>
      <c r="C2576" s="81"/>
      <c r="D2576" s="75" t="n">
        <v>9</v>
      </c>
      <c r="E2576" s="76" t="n">
        <v>27</v>
      </c>
      <c r="F2576" s="76" t="n">
        <v>15</v>
      </c>
      <c r="G2576" s="76" t="n">
        <v>12</v>
      </c>
    </row>
    <row r="2577" customFormat="false" ht="15" hidden="false" customHeight="true" outlineLevel="0" collapsed="false">
      <c r="A2577" s="69"/>
      <c r="B2577" s="70" t="s">
        <v>2664</v>
      </c>
      <c r="C2577" s="69"/>
      <c r="D2577" s="77" t="n">
        <v>4</v>
      </c>
      <c r="E2577" s="78" t="n">
        <v>11</v>
      </c>
      <c r="F2577" s="78" t="n">
        <v>5</v>
      </c>
      <c r="G2577" s="78" t="n">
        <v>6</v>
      </c>
    </row>
    <row r="2578" customFormat="false" ht="15" hidden="false" customHeight="true" outlineLevel="0" collapsed="false">
      <c r="A2578" s="69"/>
      <c r="B2578" s="70" t="s">
        <v>2665</v>
      </c>
      <c r="C2578" s="69"/>
      <c r="D2578" s="77"/>
      <c r="E2578" s="78"/>
      <c r="F2578" s="78"/>
      <c r="G2578" s="78"/>
    </row>
    <row r="2579" customFormat="false" ht="15" hidden="false" customHeight="true" outlineLevel="0" collapsed="false">
      <c r="A2579" s="69"/>
      <c r="B2579" s="69"/>
      <c r="C2579" s="69"/>
      <c r="D2579" s="46"/>
      <c r="E2579" s="45"/>
      <c r="F2579" s="45"/>
      <c r="G2579" s="45"/>
    </row>
    <row r="2580" customFormat="false" ht="15" hidden="false" customHeight="true" outlineLevel="0" collapsed="false">
      <c r="A2580" s="69"/>
      <c r="B2580" s="70" t="s">
        <v>2666</v>
      </c>
      <c r="C2580" s="69"/>
      <c r="D2580" s="71" t="n">
        <v>38</v>
      </c>
      <c r="E2580" s="72" t="n">
        <v>116</v>
      </c>
      <c r="F2580" s="72" t="n">
        <v>63</v>
      </c>
      <c r="G2580" s="72" t="n">
        <v>53</v>
      </c>
    </row>
    <row r="2581" customFormat="false" ht="15" hidden="false" customHeight="true" outlineLevel="0" collapsed="false">
      <c r="A2581" s="69"/>
      <c r="B2581" s="70" t="s">
        <v>2667</v>
      </c>
      <c r="C2581" s="69"/>
      <c r="D2581" s="77" t="n">
        <v>3</v>
      </c>
      <c r="E2581" s="78" t="n">
        <v>6</v>
      </c>
      <c r="F2581" s="78" t="n">
        <v>3</v>
      </c>
      <c r="G2581" s="78" t="n">
        <v>3</v>
      </c>
    </row>
    <row r="2582" customFormat="false" ht="15" hidden="false" customHeight="true" outlineLevel="0" collapsed="false">
      <c r="A2582" s="69"/>
      <c r="B2582" s="70" t="s">
        <v>2668</v>
      </c>
      <c r="C2582" s="69"/>
      <c r="D2582" s="77"/>
      <c r="E2582" s="78"/>
      <c r="F2582" s="78"/>
      <c r="G2582" s="78"/>
    </row>
    <row r="2583" customFormat="false" ht="15" hidden="false" customHeight="true" outlineLevel="0" collapsed="false">
      <c r="A2583" s="69"/>
      <c r="B2583" s="70" t="s">
        <v>2669</v>
      </c>
      <c r="C2583" s="66"/>
      <c r="D2583" s="77" t="n">
        <v>4</v>
      </c>
      <c r="E2583" s="78" t="n">
        <v>11</v>
      </c>
      <c r="F2583" s="78" t="n">
        <v>4</v>
      </c>
      <c r="G2583" s="78" t="n">
        <v>7</v>
      </c>
    </row>
    <row r="2584" customFormat="false" ht="15" hidden="false" customHeight="true" outlineLevel="0" collapsed="false">
      <c r="A2584" s="69"/>
      <c r="B2584" s="70" t="s">
        <v>2670</v>
      </c>
      <c r="C2584" s="66"/>
      <c r="D2584" s="77"/>
      <c r="E2584" s="78"/>
      <c r="F2584" s="78"/>
      <c r="G2584" s="78"/>
    </row>
    <row r="2585" customFormat="false" ht="15" hidden="false" customHeight="true" outlineLevel="0" collapsed="false">
      <c r="A2585" s="69"/>
      <c r="B2585" s="70" t="s">
        <v>2671</v>
      </c>
      <c r="C2585" s="66"/>
      <c r="D2585" s="77"/>
      <c r="E2585" s="78"/>
      <c r="F2585" s="78"/>
      <c r="G2585" s="78"/>
    </row>
    <row r="2586" customFormat="false" ht="15" hidden="false" customHeight="true" outlineLevel="0" collapsed="false">
      <c r="A2586" s="69"/>
      <c r="B2586" s="70" t="s">
        <v>2672</v>
      </c>
      <c r="C2586" s="69"/>
      <c r="D2586" s="77" t="n">
        <v>11</v>
      </c>
      <c r="E2586" s="78" t="n">
        <v>39</v>
      </c>
      <c r="F2586" s="78" t="n">
        <v>25</v>
      </c>
      <c r="G2586" s="78" t="n">
        <v>14</v>
      </c>
    </row>
    <row r="2587" customFormat="false" ht="15" hidden="false" customHeight="true" outlineLevel="0" collapsed="false">
      <c r="A2587" s="69"/>
      <c r="B2587" s="70" t="s">
        <v>2673</v>
      </c>
      <c r="C2587" s="69"/>
      <c r="D2587" s="77"/>
      <c r="E2587" s="78"/>
      <c r="F2587" s="78"/>
      <c r="G2587" s="78"/>
    </row>
    <row r="2588" customFormat="false" ht="15" hidden="false" customHeight="true" outlineLevel="0" collapsed="false">
      <c r="A2588" s="69"/>
      <c r="B2588" s="70" t="s">
        <v>2674</v>
      </c>
      <c r="C2588" s="69"/>
      <c r="D2588" s="46" t="n">
        <v>14</v>
      </c>
      <c r="E2588" s="45" t="n">
        <v>39</v>
      </c>
      <c r="F2588" s="45" t="n">
        <v>20</v>
      </c>
      <c r="G2588" s="45" t="n">
        <v>19</v>
      </c>
    </row>
    <row r="2589" customFormat="false" ht="15" hidden="false" customHeight="true" outlineLevel="0" collapsed="false">
      <c r="A2589" s="69"/>
      <c r="B2589" s="70" t="s">
        <v>2675</v>
      </c>
      <c r="C2589" s="66"/>
      <c r="D2589" s="46" t="n">
        <v>3</v>
      </c>
      <c r="E2589" s="45" t="n">
        <v>11</v>
      </c>
      <c r="F2589" s="45" t="n">
        <v>6</v>
      </c>
      <c r="G2589" s="45" t="n">
        <v>5</v>
      </c>
    </row>
    <row r="2590" customFormat="false" ht="15" hidden="false" customHeight="true" outlineLevel="0" collapsed="false">
      <c r="A2590" s="69"/>
      <c r="B2590" s="70" t="s">
        <v>2676</v>
      </c>
      <c r="C2590" s="69"/>
      <c r="D2590" s="77" t="n">
        <v>3</v>
      </c>
      <c r="E2590" s="78" t="n">
        <v>10</v>
      </c>
      <c r="F2590" s="78" t="n">
        <v>5</v>
      </c>
      <c r="G2590" s="78" t="n">
        <v>5</v>
      </c>
    </row>
    <row r="2591" customFormat="false" ht="15" hidden="false" customHeight="true" outlineLevel="0" collapsed="false">
      <c r="A2591" s="69"/>
      <c r="B2591" s="70" t="s">
        <v>2677</v>
      </c>
      <c r="C2591" s="69"/>
      <c r="D2591" s="77"/>
      <c r="E2591" s="78"/>
      <c r="F2591" s="78"/>
      <c r="G2591" s="78"/>
    </row>
    <row r="2592" customFormat="false" ht="15" hidden="false" customHeight="true" outlineLevel="0" collapsed="false">
      <c r="A2592" s="69"/>
      <c r="B2592" s="69"/>
      <c r="C2592" s="69"/>
      <c r="D2592" s="46"/>
      <c r="E2592" s="45"/>
      <c r="F2592" s="45"/>
      <c r="G2592" s="45"/>
    </row>
    <row r="2593" customFormat="false" ht="15" hidden="false" customHeight="true" outlineLevel="0" collapsed="false">
      <c r="A2593" s="69"/>
      <c r="B2593" s="70" t="s">
        <v>2678</v>
      </c>
      <c r="C2593" s="69"/>
      <c r="D2593" s="71" t="n">
        <v>68</v>
      </c>
      <c r="E2593" s="72" t="n">
        <v>212</v>
      </c>
      <c r="F2593" s="72" t="n">
        <v>101</v>
      </c>
      <c r="G2593" s="72" t="n">
        <v>111</v>
      </c>
    </row>
    <row r="2594" customFormat="false" ht="15" hidden="false" customHeight="true" outlineLevel="0" collapsed="false">
      <c r="A2594" s="69"/>
      <c r="B2594" s="70" t="s">
        <v>2679</v>
      </c>
      <c r="C2594" s="69"/>
      <c r="D2594" s="46" t="n">
        <v>5</v>
      </c>
      <c r="E2594" s="45" t="n">
        <v>16</v>
      </c>
      <c r="F2594" s="45" t="n">
        <v>8</v>
      </c>
      <c r="G2594" s="45" t="n">
        <v>8</v>
      </c>
    </row>
    <row r="2595" customFormat="false" ht="15" hidden="false" customHeight="true" outlineLevel="0" collapsed="false">
      <c r="A2595" s="69"/>
      <c r="B2595" s="70" t="s">
        <v>2680</v>
      </c>
      <c r="C2595" s="66"/>
      <c r="D2595" s="77" t="n">
        <v>19</v>
      </c>
      <c r="E2595" s="78" t="n">
        <v>57</v>
      </c>
      <c r="F2595" s="78" t="n">
        <v>27</v>
      </c>
      <c r="G2595" s="78" t="n">
        <v>30</v>
      </c>
    </row>
    <row r="2596" customFormat="false" ht="15" hidden="false" customHeight="true" outlineLevel="0" collapsed="false">
      <c r="A2596" s="69"/>
      <c r="B2596" s="70" t="s">
        <v>2681</v>
      </c>
      <c r="C2596" s="66"/>
      <c r="D2596" s="77"/>
      <c r="E2596" s="78"/>
      <c r="F2596" s="78"/>
      <c r="G2596" s="78"/>
    </row>
    <row r="2597" customFormat="false" ht="15" hidden="false" customHeight="true" outlineLevel="0" collapsed="false">
      <c r="A2597" s="69"/>
      <c r="B2597" s="70" t="s">
        <v>2682</v>
      </c>
      <c r="C2597" s="66"/>
      <c r="D2597" s="77"/>
      <c r="E2597" s="78"/>
      <c r="F2597" s="78"/>
      <c r="G2597" s="78"/>
    </row>
    <row r="2598" customFormat="false" ht="15" hidden="false" customHeight="true" outlineLevel="0" collapsed="false">
      <c r="A2598" s="69"/>
      <c r="B2598" s="70" t="s">
        <v>2683</v>
      </c>
      <c r="C2598" s="69"/>
      <c r="D2598" s="77" t="n">
        <v>10</v>
      </c>
      <c r="E2598" s="78" t="n">
        <v>27</v>
      </c>
      <c r="F2598" s="78" t="n">
        <v>13</v>
      </c>
      <c r="G2598" s="78" t="n">
        <v>14</v>
      </c>
    </row>
    <row r="2599" customFormat="false" ht="15" hidden="false" customHeight="true" outlineLevel="0" collapsed="false">
      <c r="A2599" s="69"/>
      <c r="B2599" s="70" t="s">
        <v>2684</v>
      </c>
      <c r="C2599" s="69"/>
      <c r="D2599" s="77"/>
      <c r="E2599" s="78"/>
      <c r="F2599" s="78"/>
      <c r="G2599" s="78"/>
    </row>
    <row r="2600" customFormat="false" ht="15" hidden="false" customHeight="true" outlineLevel="0" collapsed="false">
      <c r="A2600" s="69"/>
      <c r="B2600" s="70" t="s">
        <v>2685</v>
      </c>
      <c r="C2600" s="69"/>
      <c r="D2600" s="46" t="n">
        <v>13</v>
      </c>
      <c r="E2600" s="45" t="n">
        <v>50</v>
      </c>
      <c r="F2600" s="45" t="n">
        <v>20</v>
      </c>
      <c r="G2600" s="45" t="n">
        <v>30</v>
      </c>
    </row>
    <row r="2601" customFormat="false" ht="15" hidden="false" customHeight="true" outlineLevel="0" collapsed="false">
      <c r="A2601" s="69"/>
      <c r="B2601" s="70" t="s">
        <v>2686</v>
      </c>
      <c r="C2601" s="66"/>
      <c r="D2601" s="77" t="n">
        <v>5</v>
      </c>
      <c r="E2601" s="78" t="n">
        <v>15</v>
      </c>
      <c r="F2601" s="78" t="n">
        <v>8</v>
      </c>
      <c r="G2601" s="78" t="n">
        <v>7</v>
      </c>
    </row>
    <row r="2602" customFormat="false" ht="15" hidden="false" customHeight="true" outlineLevel="0" collapsed="false">
      <c r="A2602" s="69"/>
      <c r="B2602" s="70" t="s">
        <v>2687</v>
      </c>
      <c r="C2602" s="66"/>
      <c r="D2602" s="77"/>
      <c r="E2602" s="78"/>
      <c r="F2602" s="78"/>
      <c r="G2602" s="78"/>
    </row>
    <row r="2603" customFormat="false" ht="15" hidden="false" customHeight="true" outlineLevel="0" collapsed="false">
      <c r="A2603" s="69"/>
      <c r="B2603" s="70" t="s">
        <v>2688</v>
      </c>
      <c r="C2603" s="66"/>
      <c r="D2603" s="77"/>
      <c r="E2603" s="78"/>
      <c r="F2603" s="78"/>
      <c r="G2603" s="78"/>
    </row>
    <row r="2604" customFormat="false" ht="15" hidden="false" customHeight="true" outlineLevel="0" collapsed="false">
      <c r="A2604" s="69"/>
      <c r="B2604" s="70" t="s">
        <v>2689</v>
      </c>
      <c r="C2604" s="66"/>
      <c r="D2604" s="77"/>
      <c r="E2604" s="78"/>
      <c r="F2604" s="78"/>
      <c r="G2604" s="78"/>
    </row>
    <row r="2605" customFormat="false" ht="15" hidden="false" customHeight="true" outlineLevel="0" collapsed="false">
      <c r="A2605" s="69"/>
      <c r="B2605" s="70" t="s">
        <v>2690</v>
      </c>
      <c r="C2605" s="69"/>
      <c r="D2605" s="46" t="n">
        <v>12</v>
      </c>
      <c r="E2605" s="45" t="n">
        <v>37</v>
      </c>
      <c r="F2605" s="45" t="n">
        <v>21</v>
      </c>
      <c r="G2605" s="45" t="n">
        <v>16</v>
      </c>
    </row>
    <row r="2606" customFormat="false" ht="15" hidden="false" customHeight="true" outlineLevel="0" collapsed="false">
      <c r="A2606" s="69"/>
      <c r="B2606" s="70" t="s">
        <v>2691</v>
      </c>
      <c r="C2606" s="69"/>
      <c r="D2606" s="46" t="n">
        <v>4</v>
      </c>
      <c r="E2606" s="45" t="n">
        <v>10</v>
      </c>
      <c r="F2606" s="45" t="n">
        <v>4</v>
      </c>
      <c r="G2606" s="45" t="n">
        <v>6</v>
      </c>
    </row>
    <row r="2607" customFormat="false" ht="15" hidden="false" customHeight="true" outlineLevel="0" collapsed="false">
      <c r="A2607" s="69"/>
      <c r="B2607" s="69"/>
      <c r="C2607" s="69"/>
      <c r="D2607" s="46"/>
      <c r="E2607" s="45"/>
      <c r="F2607" s="45"/>
      <c r="G2607" s="45"/>
    </row>
    <row r="2608" customFormat="false" ht="15" hidden="false" customHeight="true" outlineLevel="0" collapsed="false">
      <c r="A2608" s="69"/>
      <c r="B2608" s="70" t="s">
        <v>2692</v>
      </c>
      <c r="C2608" s="69"/>
      <c r="D2608" s="71" t="n">
        <v>81</v>
      </c>
      <c r="E2608" s="72" t="n">
        <v>263</v>
      </c>
      <c r="F2608" s="72" t="n">
        <v>132</v>
      </c>
      <c r="G2608" s="72" t="n">
        <v>131</v>
      </c>
    </row>
    <row r="2609" customFormat="false" ht="15" hidden="false" customHeight="true" outlineLevel="0" collapsed="false">
      <c r="A2609" s="69"/>
      <c r="B2609" s="70" t="s">
        <v>2693</v>
      </c>
      <c r="C2609" s="66"/>
      <c r="D2609" s="77" t="n">
        <v>15</v>
      </c>
      <c r="E2609" s="78" t="n">
        <v>43</v>
      </c>
      <c r="F2609" s="78" t="n">
        <v>17</v>
      </c>
      <c r="G2609" s="78" t="n">
        <v>26</v>
      </c>
    </row>
    <row r="2610" customFormat="false" ht="15" hidden="false" customHeight="true" outlineLevel="0" collapsed="false">
      <c r="A2610" s="69"/>
      <c r="B2610" s="70" t="s">
        <v>2694</v>
      </c>
      <c r="C2610" s="66"/>
      <c r="D2610" s="77"/>
      <c r="E2610" s="78"/>
      <c r="F2610" s="78"/>
      <c r="G2610" s="78"/>
    </row>
    <row r="2611" customFormat="false" ht="15" hidden="false" customHeight="true" outlineLevel="0" collapsed="false">
      <c r="A2611" s="69"/>
      <c r="B2611" s="70" t="s">
        <v>2695</v>
      </c>
      <c r="C2611" s="66"/>
      <c r="D2611" s="77"/>
      <c r="E2611" s="78"/>
      <c r="F2611" s="78"/>
      <c r="G2611" s="78"/>
    </row>
    <row r="2612" customFormat="false" ht="15" hidden="false" customHeight="true" outlineLevel="0" collapsed="false">
      <c r="A2612" s="69"/>
      <c r="B2612" s="70" t="s">
        <v>2696</v>
      </c>
      <c r="C2612" s="69"/>
      <c r="D2612" s="46" t="n">
        <v>4</v>
      </c>
      <c r="E2612" s="45" t="n">
        <v>17</v>
      </c>
      <c r="F2612" s="45" t="n">
        <v>8</v>
      </c>
      <c r="G2612" s="45" t="n">
        <v>9</v>
      </c>
    </row>
    <row r="2613" customFormat="false" ht="15" hidden="false" customHeight="true" outlineLevel="0" collapsed="false">
      <c r="A2613" s="69"/>
      <c r="B2613" s="70" t="s">
        <v>2697</v>
      </c>
      <c r="C2613" s="69"/>
      <c r="D2613" s="46" t="n">
        <v>4</v>
      </c>
      <c r="E2613" s="45" t="n">
        <v>18</v>
      </c>
      <c r="F2613" s="45" t="n">
        <v>7</v>
      </c>
      <c r="G2613" s="45" t="n">
        <v>11</v>
      </c>
    </row>
    <row r="2614" customFormat="false" ht="15" hidden="false" customHeight="true" outlineLevel="0" collapsed="false">
      <c r="A2614" s="69"/>
      <c r="B2614" s="70" t="s">
        <v>2698</v>
      </c>
      <c r="C2614" s="69"/>
      <c r="D2614" s="77" t="n">
        <v>8</v>
      </c>
      <c r="E2614" s="78" t="n">
        <v>31</v>
      </c>
      <c r="F2614" s="78" t="n">
        <v>17</v>
      </c>
      <c r="G2614" s="78" t="n">
        <v>14</v>
      </c>
    </row>
    <row r="2615" customFormat="false" ht="15" hidden="false" customHeight="true" outlineLevel="0" collapsed="false">
      <c r="A2615" s="69"/>
      <c r="B2615" s="70" t="s">
        <v>2699</v>
      </c>
      <c r="C2615" s="69"/>
      <c r="D2615" s="77"/>
      <c r="E2615" s="78"/>
      <c r="F2615" s="78"/>
      <c r="G2615" s="78"/>
    </row>
    <row r="2616" customFormat="false" ht="15" hidden="false" customHeight="true" outlineLevel="0" collapsed="false">
      <c r="A2616" s="69"/>
      <c r="B2616" s="70" t="s">
        <v>2700</v>
      </c>
      <c r="C2616" s="69"/>
      <c r="D2616" s="46" t="n">
        <v>7</v>
      </c>
      <c r="E2616" s="45" t="n">
        <v>21</v>
      </c>
      <c r="F2616" s="45" t="n">
        <v>12</v>
      </c>
      <c r="G2616" s="45" t="n">
        <v>9</v>
      </c>
    </row>
    <row r="2617" customFormat="false" ht="15" hidden="false" customHeight="true" outlineLevel="0" collapsed="false">
      <c r="A2617" s="69"/>
      <c r="B2617" s="70" t="s">
        <v>2701</v>
      </c>
      <c r="C2617" s="69"/>
      <c r="D2617" s="77" t="n">
        <v>10</v>
      </c>
      <c r="E2617" s="78" t="n">
        <v>26</v>
      </c>
      <c r="F2617" s="78" t="n">
        <v>11</v>
      </c>
      <c r="G2617" s="78" t="n">
        <v>15</v>
      </c>
    </row>
    <row r="2618" customFormat="false" ht="15" hidden="false" customHeight="true" outlineLevel="0" collapsed="false">
      <c r="A2618" s="69"/>
      <c r="B2618" s="70" t="s">
        <v>2702</v>
      </c>
      <c r="C2618" s="69"/>
      <c r="D2618" s="77"/>
      <c r="E2618" s="78"/>
      <c r="F2618" s="78"/>
      <c r="G2618" s="78"/>
    </row>
    <row r="2619" customFormat="false" ht="15" hidden="false" customHeight="true" outlineLevel="0" collapsed="false">
      <c r="A2619" s="69"/>
      <c r="B2619" s="70" t="s">
        <v>2703</v>
      </c>
      <c r="C2619" s="69"/>
      <c r="D2619" s="46" t="n">
        <v>11</v>
      </c>
      <c r="E2619" s="45" t="n">
        <v>28</v>
      </c>
      <c r="F2619" s="45" t="n">
        <v>18</v>
      </c>
      <c r="G2619" s="45" t="n">
        <v>10</v>
      </c>
    </row>
    <row r="2620" customFormat="false" ht="15" hidden="false" customHeight="true" outlineLevel="0" collapsed="false">
      <c r="A2620" s="69"/>
      <c r="B2620" s="70" t="s">
        <v>2704</v>
      </c>
      <c r="C2620" s="69"/>
      <c r="D2620" s="77" t="n">
        <v>8</v>
      </c>
      <c r="E2620" s="78" t="n">
        <v>35</v>
      </c>
      <c r="F2620" s="78" t="n">
        <v>15</v>
      </c>
      <c r="G2620" s="78" t="n">
        <v>20</v>
      </c>
    </row>
    <row r="2621" customFormat="false" ht="15" hidden="false" customHeight="true" outlineLevel="0" collapsed="false">
      <c r="A2621" s="69"/>
      <c r="B2621" s="70" t="s">
        <v>2705</v>
      </c>
      <c r="C2621" s="69"/>
      <c r="D2621" s="77"/>
      <c r="E2621" s="78"/>
      <c r="F2621" s="78"/>
      <c r="G2621" s="78"/>
    </row>
    <row r="2622" customFormat="false" ht="15" hidden="false" customHeight="true" outlineLevel="0" collapsed="false">
      <c r="A2622" s="69"/>
      <c r="B2622" s="70" t="s">
        <v>2706</v>
      </c>
      <c r="C2622" s="69"/>
      <c r="D2622" s="46" t="n">
        <v>6</v>
      </c>
      <c r="E2622" s="45" t="n">
        <v>24</v>
      </c>
      <c r="F2622" s="45" t="n">
        <v>15</v>
      </c>
      <c r="G2622" s="45" t="n">
        <v>9</v>
      </c>
    </row>
    <row r="2623" customFormat="false" ht="15" hidden="false" customHeight="true" outlineLevel="0" collapsed="false">
      <c r="A2623" s="69"/>
      <c r="B2623" s="70" t="s">
        <v>2707</v>
      </c>
      <c r="C2623" s="69"/>
      <c r="D2623" s="46" t="n">
        <v>8</v>
      </c>
      <c r="E2623" s="45" t="n">
        <v>20</v>
      </c>
      <c r="F2623" s="45" t="n">
        <v>12</v>
      </c>
      <c r="G2623" s="45" t="n">
        <v>8</v>
      </c>
    </row>
    <row r="2624" customFormat="false" ht="15" hidden="false" customHeight="true" outlineLevel="0" collapsed="false">
      <c r="A2624" s="73"/>
      <c r="B2624" s="73"/>
      <c r="C2624" s="73"/>
      <c r="D2624" s="75"/>
      <c r="E2624" s="76"/>
      <c r="F2624" s="76"/>
      <c r="G2624" s="76"/>
    </row>
    <row r="2625" customFormat="false" ht="15" hidden="false" customHeight="true" outlineLevel="0" collapsed="false">
      <c r="A2625" s="69"/>
      <c r="B2625" s="70" t="s">
        <v>2708</v>
      </c>
      <c r="C2625" s="69"/>
      <c r="D2625" s="71" t="n">
        <v>43</v>
      </c>
      <c r="E2625" s="72" t="n">
        <v>123</v>
      </c>
      <c r="F2625" s="72" t="n">
        <v>70</v>
      </c>
      <c r="G2625" s="72" t="n">
        <v>53</v>
      </c>
    </row>
    <row r="2626" customFormat="false" ht="15" hidden="false" customHeight="true" outlineLevel="0" collapsed="false">
      <c r="A2626" s="69"/>
      <c r="B2626" s="70" t="s">
        <v>2709</v>
      </c>
      <c r="C2626" s="69"/>
      <c r="D2626" s="46" t="n">
        <v>4</v>
      </c>
      <c r="E2626" s="45" t="n">
        <v>12</v>
      </c>
      <c r="F2626" s="45" t="n">
        <v>7</v>
      </c>
      <c r="G2626" s="45" t="n">
        <v>5</v>
      </c>
    </row>
    <row r="2627" customFormat="false" ht="15" hidden="false" customHeight="true" outlineLevel="0" collapsed="false">
      <c r="A2627" s="69"/>
      <c r="B2627" s="70" t="s">
        <v>2710</v>
      </c>
      <c r="C2627" s="66"/>
      <c r="D2627" s="77" t="n">
        <v>5</v>
      </c>
      <c r="E2627" s="78" t="n">
        <v>14</v>
      </c>
      <c r="F2627" s="78" t="n">
        <v>9</v>
      </c>
      <c r="G2627" s="78" t="n">
        <v>5</v>
      </c>
    </row>
    <row r="2628" customFormat="false" ht="15" hidden="false" customHeight="true" outlineLevel="0" collapsed="false">
      <c r="A2628" s="69"/>
      <c r="B2628" s="70" t="s">
        <v>2711</v>
      </c>
      <c r="C2628" s="66"/>
      <c r="D2628" s="77"/>
      <c r="E2628" s="78"/>
      <c r="F2628" s="78"/>
      <c r="G2628" s="78"/>
    </row>
    <row r="2629" customFormat="false" ht="15" hidden="false" customHeight="true" outlineLevel="0" collapsed="false">
      <c r="A2629" s="69"/>
      <c r="B2629" s="70" t="s">
        <v>2712</v>
      </c>
      <c r="C2629" s="66"/>
      <c r="D2629" s="77"/>
      <c r="E2629" s="78"/>
      <c r="F2629" s="78"/>
      <c r="G2629" s="78"/>
    </row>
    <row r="2630" customFormat="false" ht="15" hidden="false" customHeight="true" outlineLevel="0" collapsed="false">
      <c r="A2630" s="69"/>
      <c r="B2630" s="70" t="s">
        <v>2713</v>
      </c>
      <c r="C2630" s="69"/>
      <c r="D2630" s="77" t="n">
        <v>4</v>
      </c>
      <c r="E2630" s="78" t="n">
        <v>11</v>
      </c>
      <c r="F2630" s="78" t="n">
        <v>7</v>
      </c>
      <c r="G2630" s="78" t="n">
        <v>4</v>
      </c>
    </row>
    <row r="2631" customFormat="false" ht="15" hidden="false" customHeight="true" outlineLevel="0" collapsed="false">
      <c r="A2631" s="69"/>
      <c r="B2631" s="70" t="s">
        <v>2714</v>
      </c>
      <c r="C2631" s="69"/>
      <c r="D2631" s="77"/>
      <c r="E2631" s="78"/>
      <c r="F2631" s="78"/>
      <c r="G2631" s="78"/>
    </row>
    <row r="2632" customFormat="false" ht="15" hidden="false" customHeight="true" outlineLevel="0" collapsed="false">
      <c r="A2632" s="69"/>
      <c r="B2632" s="70" t="s">
        <v>2715</v>
      </c>
      <c r="C2632" s="69"/>
      <c r="D2632" s="77" t="n">
        <v>4</v>
      </c>
      <c r="E2632" s="78" t="n">
        <v>10</v>
      </c>
      <c r="F2632" s="78" t="n">
        <v>7</v>
      </c>
      <c r="G2632" s="78" t="n">
        <v>3</v>
      </c>
    </row>
    <row r="2633" customFormat="false" ht="15" hidden="false" customHeight="true" outlineLevel="0" collapsed="false">
      <c r="A2633" s="69"/>
      <c r="B2633" s="70" t="s">
        <v>2716</v>
      </c>
      <c r="C2633" s="69"/>
      <c r="D2633" s="77"/>
      <c r="E2633" s="78"/>
      <c r="F2633" s="78"/>
      <c r="G2633" s="78"/>
    </row>
    <row r="2634" customFormat="false" ht="15" hidden="false" customHeight="true" outlineLevel="0" collapsed="false">
      <c r="A2634" s="69"/>
      <c r="B2634" s="70" t="s">
        <v>2717</v>
      </c>
      <c r="C2634" s="69"/>
      <c r="D2634" s="77" t="n">
        <v>5</v>
      </c>
      <c r="E2634" s="78" t="n">
        <v>11</v>
      </c>
      <c r="F2634" s="78" t="n">
        <v>6</v>
      </c>
      <c r="G2634" s="78" t="n">
        <v>5</v>
      </c>
    </row>
    <row r="2635" customFormat="false" ht="15" hidden="false" customHeight="true" outlineLevel="0" collapsed="false">
      <c r="A2635" s="69"/>
      <c r="B2635" s="70" t="s">
        <v>2718</v>
      </c>
      <c r="C2635" s="69"/>
      <c r="D2635" s="77"/>
      <c r="E2635" s="78"/>
      <c r="F2635" s="78"/>
      <c r="G2635" s="78"/>
    </row>
    <row r="2636" customFormat="false" ht="15" hidden="false" customHeight="true" outlineLevel="0" collapsed="false">
      <c r="A2636" s="69"/>
      <c r="B2636" s="70" t="s">
        <v>2719</v>
      </c>
      <c r="C2636" s="69"/>
      <c r="D2636" s="46" t="n">
        <v>4</v>
      </c>
      <c r="E2636" s="45" t="n">
        <v>16</v>
      </c>
      <c r="F2636" s="45" t="n">
        <v>8</v>
      </c>
      <c r="G2636" s="45" t="n">
        <v>8</v>
      </c>
    </row>
    <row r="2637" customFormat="false" ht="15" hidden="false" customHeight="true" outlineLevel="0" collapsed="false">
      <c r="A2637" s="69"/>
      <c r="B2637" s="70" t="s">
        <v>2720</v>
      </c>
      <c r="C2637" s="69"/>
      <c r="D2637" s="46" t="n">
        <v>7</v>
      </c>
      <c r="E2637" s="45" t="n">
        <v>18</v>
      </c>
      <c r="F2637" s="45" t="n">
        <v>10</v>
      </c>
      <c r="G2637" s="45" t="n">
        <v>8</v>
      </c>
    </row>
    <row r="2638" customFormat="false" ht="15" hidden="false" customHeight="true" outlineLevel="0" collapsed="false">
      <c r="A2638" s="69"/>
      <c r="B2638" s="70" t="s">
        <v>2721</v>
      </c>
      <c r="C2638" s="69"/>
      <c r="D2638" s="77" t="n">
        <v>5</v>
      </c>
      <c r="E2638" s="78" t="n">
        <v>18</v>
      </c>
      <c r="F2638" s="78" t="n">
        <v>8</v>
      </c>
      <c r="G2638" s="78" t="n">
        <v>10</v>
      </c>
    </row>
    <row r="2639" customFormat="false" ht="15" hidden="false" customHeight="true" outlineLevel="0" collapsed="false">
      <c r="A2639" s="69"/>
      <c r="B2639" s="70" t="s">
        <v>2722</v>
      </c>
      <c r="C2639" s="69"/>
      <c r="D2639" s="77"/>
      <c r="E2639" s="78"/>
      <c r="F2639" s="78"/>
      <c r="G2639" s="78"/>
    </row>
    <row r="2640" customFormat="false" ht="15" hidden="false" customHeight="true" outlineLevel="0" collapsed="false">
      <c r="A2640" s="69"/>
      <c r="B2640" s="70" t="s">
        <v>2723</v>
      </c>
      <c r="C2640" s="69"/>
      <c r="D2640" s="46" t="n">
        <v>5</v>
      </c>
      <c r="E2640" s="45" t="n">
        <v>13</v>
      </c>
      <c r="F2640" s="45" t="n">
        <v>8</v>
      </c>
      <c r="G2640" s="45" t="n">
        <v>5</v>
      </c>
    </row>
    <row r="2641" customFormat="false" ht="15" hidden="false" customHeight="true" outlineLevel="0" collapsed="false">
      <c r="A2641" s="69"/>
      <c r="B2641" s="69"/>
      <c r="C2641" s="69"/>
      <c r="D2641" s="46"/>
      <c r="E2641" s="45"/>
      <c r="F2641" s="45"/>
      <c r="G2641" s="45"/>
    </row>
    <row r="2642" customFormat="false" ht="15" hidden="false" customHeight="true" outlineLevel="0" collapsed="false">
      <c r="A2642" s="69"/>
      <c r="B2642" s="70" t="s">
        <v>2724</v>
      </c>
      <c r="C2642" s="69"/>
      <c r="D2642" s="71" t="n">
        <v>50</v>
      </c>
      <c r="E2642" s="72" t="n">
        <v>128</v>
      </c>
      <c r="F2642" s="72" t="n">
        <v>61</v>
      </c>
      <c r="G2642" s="72" t="n">
        <v>67</v>
      </c>
    </row>
    <row r="2643" customFormat="false" ht="15" hidden="false" customHeight="true" outlineLevel="0" collapsed="false">
      <c r="A2643" s="69"/>
      <c r="B2643" s="70" t="s">
        <v>2725</v>
      </c>
      <c r="C2643" s="69"/>
      <c r="D2643" s="77" t="n">
        <v>32</v>
      </c>
      <c r="E2643" s="78" t="n">
        <v>93</v>
      </c>
      <c r="F2643" s="78" t="n">
        <v>44</v>
      </c>
      <c r="G2643" s="78" t="n">
        <v>49</v>
      </c>
    </row>
    <row r="2644" customFormat="false" ht="15" hidden="false" customHeight="true" outlineLevel="0" collapsed="false">
      <c r="A2644" s="69"/>
      <c r="B2644" s="70" t="s">
        <v>2726</v>
      </c>
      <c r="C2644" s="69"/>
      <c r="D2644" s="77"/>
      <c r="E2644" s="78"/>
      <c r="F2644" s="78"/>
      <c r="G2644" s="78"/>
    </row>
    <row r="2645" customFormat="false" ht="15" hidden="false" customHeight="true" outlineLevel="0" collapsed="false">
      <c r="A2645" s="69"/>
      <c r="B2645" s="70" t="s">
        <v>2727</v>
      </c>
      <c r="C2645" s="69"/>
      <c r="D2645" s="46" t="n">
        <v>11</v>
      </c>
      <c r="E2645" s="45" t="n">
        <v>19</v>
      </c>
      <c r="F2645" s="45" t="n">
        <v>10</v>
      </c>
      <c r="G2645" s="45" t="n">
        <v>9</v>
      </c>
    </row>
    <row r="2646" customFormat="false" ht="15" hidden="false" customHeight="true" outlineLevel="0" collapsed="false">
      <c r="A2646" s="69"/>
      <c r="B2646" s="70" t="s">
        <v>2728</v>
      </c>
      <c r="C2646" s="69"/>
      <c r="D2646" s="46" t="n">
        <v>7</v>
      </c>
      <c r="E2646" s="45" t="n">
        <v>16</v>
      </c>
      <c r="F2646" s="45" t="n">
        <v>7</v>
      </c>
      <c r="G2646" s="45" t="n">
        <v>9</v>
      </c>
    </row>
    <row r="2647" customFormat="false" ht="15" hidden="false" customHeight="true" outlineLevel="0" collapsed="false">
      <c r="A2647" s="69"/>
      <c r="B2647" s="69"/>
      <c r="C2647" s="69"/>
      <c r="D2647" s="46"/>
      <c r="E2647" s="45"/>
      <c r="F2647" s="45"/>
      <c r="G2647" s="45"/>
    </row>
    <row r="2648" customFormat="false" ht="15" hidden="false" customHeight="true" outlineLevel="0" collapsed="false">
      <c r="A2648" s="69"/>
      <c r="B2648" s="70" t="s">
        <v>2729</v>
      </c>
      <c r="C2648" s="69"/>
      <c r="D2648" s="71" t="n">
        <v>199</v>
      </c>
      <c r="E2648" s="72" t="n">
        <v>504</v>
      </c>
      <c r="F2648" s="72" t="n">
        <v>255</v>
      </c>
      <c r="G2648" s="72" t="n">
        <v>249</v>
      </c>
    </row>
    <row r="2649" customFormat="false" ht="15" hidden="false" customHeight="true" outlineLevel="0" collapsed="false">
      <c r="A2649" s="69"/>
      <c r="B2649" s="70" t="s">
        <v>2730</v>
      </c>
      <c r="C2649" s="69"/>
      <c r="D2649" s="46" t="n">
        <v>3</v>
      </c>
      <c r="E2649" s="45" t="n">
        <v>10</v>
      </c>
      <c r="F2649" s="45" t="n">
        <v>6</v>
      </c>
      <c r="G2649" s="45" t="n">
        <v>4</v>
      </c>
    </row>
    <row r="2650" customFormat="false" ht="15" hidden="false" customHeight="true" outlineLevel="0" collapsed="false">
      <c r="A2650" s="69"/>
      <c r="B2650" s="70" t="s">
        <v>2731</v>
      </c>
      <c r="C2650" s="69"/>
      <c r="D2650" s="46" t="n">
        <v>6</v>
      </c>
      <c r="E2650" s="45" t="n">
        <v>18</v>
      </c>
      <c r="F2650" s="45" t="n">
        <v>12</v>
      </c>
      <c r="G2650" s="45" t="n">
        <v>6</v>
      </c>
    </row>
    <row r="2651" customFormat="false" ht="15" hidden="false" customHeight="true" outlineLevel="0" collapsed="false">
      <c r="A2651" s="69"/>
      <c r="B2651" s="70" t="s">
        <v>2732</v>
      </c>
      <c r="C2651" s="69"/>
      <c r="D2651" s="46" t="n">
        <v>15</v>
      </c>
      <c r="E2651" s="45" t="n">
        <v>32</v>
      </c>
      <c r="F2651" s="45" t="n">
        <v>19</v>
      </c>
      <c r="G2651" s="45" t="n">
        <v>13</v>
      </c>
    </row>
    <row r="2652" customFormat="false" ht="15" hidden="false" customHeight="true" outlineLevel="0" collapsed="false">
      <c r="A2652" s="69"/>
      <c r="B2652" s="70" t="s">
        <v>2733</v>
      </c>
      <c r="C2652" s="69"/>
      <c r="D2652" s="46" t="n">
        <v>13</v>
      </c>
      <c r="E2652" s="45" t="n">
        <v>40</v>
      </c>
      <c r="F2652" s="45" t="n">
        <v>18</v>
      </c>
      <c r="G2652" s="45" t="n">
        <v>22</v>
      </c>
    </row>
    <row r="2653" customFormat="false" ht="15" hidden="false" customHeight="true" outlineLevel="0" collapsed="false">
      <c r="A2653" s="69"/>
      <c r="B2653" s="70" t="s">
        <v>2734</v>
      </c>
      <c r="C2653" s="69"/>
      <c r="D2653" s="46" t="n">
        <v>24</v>
      </c>
      <c r="E2653" s="45" t="n">
        <v>67</v>
      </c>
      <c r="F2653" s="45" t="n">
        <v>34</v>
      </c>
      <c r="G2653" s="45" t="n">
        <v>33</v>
      </c>
    </row>
    <row r="2654" customFormat="false" ht="15" hidden="false" customHeight="true" outlineLevel="0" collapsed="false">
      <c r="A2654" s="69"/>
      <c r="B2654" s="70" t="s">
        <v>2735</v>
      </c>
      <c r="C2654" s="69"/>
      <c r="D2654" s="77" t="n">
        <v>22</v>
      </c>
      <c r="E2654" s="78" t="n">
        <v>60</v>
      </c>
      <c r="F2654" s="78" t="n">
        <v>25</v>
      </c>
      <c r="G2654" s="78" t="n">
        <v>35</v>
      </c>
    </row>
    <row r="2655" customFormat="false" ht="15" hidden="false" customHeight="true" outlineLevel="0" collapsed="false">
      <c r="A2655" s="69"/>
      <c r="B2655" s="70" t="s">
        <v>2736</v>
      </c>
      <c r="C2655" s="69"/>
      <c r="D2655" s="77"/>
      <c r="E2655" s="78"/>
      <c r="F2655" s="78"/>
      <c r="G2655" s="78"/>
    </row>
    <row r="2656" customFormat="false" ht="15" hidden="false" customHeight="true" outlineLevel="0" collapsed="false">
      <c r="A2656" s="69"/>
      <c r="B2656" s="70" t="s">
        <v>2737</v>
      </c>
      <c r="C2656" s="69"/>
      <c r="D2656" s="46" t="n">
        <v>8</v>
      </c>
      <c r="E2656" s="45" t="n">
        <v>26</v>
      </c>
      <c r="F2656" s="45" t="n">
        <v>15</v>
      </c>
      <c r="G2656" s="45" t="n">
        <v>11</v>
      </c>
    </row>
    <row r="2657" customFormat="false" ht="15" hidden="false" customHeight="true" outlineLevel="0" collapsed="false">
      <c r="A2657" s="69"/>
      <c r="B2657" s="70" t="s">
        <v>2738</v>
      </c>
      <c r="C2657" s="69"/>
      <c r="D2657" s="46" t="n">
        <v>8</v>
      </c>
      <c r="E2657" s="45" t="n">
        <v>30</v>
      </c>
      <c r="F2657" s="45" t="n">
        <v>12</v>
      </c>
      <c r="G2657" s="45" t="n">
        <v>18</v>
      </c>
    </row>
    <row r="2658" customFormat="false" ht="15" hidden="false" customHeight="true" outlineLevel="0" collapsed="false">
      <c r="A2658" s="69"/>
      <c r="B2658" s="70" t="s">
        <v>2739</v>
      </c>
      <c r="C2658" s="69"/>
      <c r="D2658" s="46" t="n">
        <v>3</v>
      </c>
      <c r="E2658" s="45" t="n">
        <v>6</v>
      </c>
      <c r="F2658" s="45" t="n">
        <v>3</v>
      </c>
      <c r="G2658" s="45" t="n">
        <v>3</v>
      </c>
    </row>
    <row r="2659" customFormat="false" ht="15" hidden="false" customHeight="true" outlineLevel="0" collapsed="false">
      <c r="A2659" s="69"/>
      <c r="B2659" s="70" t="s">
        <v>2740</v>
      </c>
      <c r="C2659" s="69"/>
      <c r="D2659" s="46" t="n">
        <v>6</v>
      </c>
      <c r="E2659" s="45" t="n">
        <v>11</v>
      </c>
      <c r="F2659" s="45" t="n">
        <v>6</v>
      </c>
      <c r="G2659" s="45" t="n">
        <v>5</v>
      </c>
    </row>
    <row r="2660" customFormat="false" ht="15" hidden="false" customHeight="true" outlineLevel="0" collapsed="false">
      <c r="A2660" s="69"/>
      <c r="B2660" s="70" t="s">
        <v>2741</v>
      </c>
      <c r="C2660" s="69"/>
      <c r="D2660" s="77" t="n">
        <v>9</v>
      </c>
      <c r="E2660" s="78" t="n">
        <v>21</v>
      </c>
      <c r="F2660" s="78" t="n">
        <v>8</v>
      </c>
      <c r="G2660" s="78" t="n">
        <v>13</v>
      </c>
    </row>
    <row r="2661" customFormat="false" ht="15" hidden="false" customHeight="true" outlineLevel="0" collapsed="false">
      <c r="A2661" s="69"/>
      <c r="B2661" s="70" t="s">
        <v>2742</v>
      </c>
      <c r="C2661" s="69"/>
      <c r="D2661" s="77"/>
      <c r="E2661" s="78"/>
      <c r="F2661" s="78"/>
      <c r="G2661" s="78"/>
    </row>
    <row r="2662" customFormat="false" ht="15" hidden="false" customHeight="true" outlineLevel="0" collapsed="false">
      <c r="A2662" s="69"/>
      <c r="B2662" s="70" t="s">
        <v>2743</v>
      </c>
      <c r="C2662" s="69"/>
      <c r="D2662" s="46" t="n">
        <v>7</v>
      </c>
      <c r="E2662" s="45" t="n">
        <v>16</v>
      </c>
      <c r="F2662" s="45" t="n">
        <v>8</v>
      </c>
      <c r="G2662" s="45" t="n">
        <v>8</v>
      </c>
    </row>
    <row r="2663" customFormat="false" ht="15" hidden="false" customHeight="true" outlineLevel="0" collapsed="false">
      <c r="A2663" s="69"/>
      <c r="B2663" s="70" t="s">
        <v>2744</v>
      </c>
      <c r="C2663" s="69"/>
      <c r="D2663" s="46" t="n">
        <v>13</v>
      </c>
      <c r="E2663" s="45" t="n">
        <v>24</v>
      </c>
      <c r="F2663" s="45" t="n">
        <v>12</v>
      </c>
      <c r="G2663" s="45" t="n">
        <v>12</v>
      </c>
    </row>
    <row r="2664" customFormat="false" ht="15" hidden="false" customHeight="true" outlineLevel="0" collapsed="false">
      <c r="A2664" s="69"/>
      <c r="B2664" s="70" t="s">
        <v>2745</v>
      </c>
      <c r="C2664" s="69"/>
      <c r="D2664" s="46" t="n">
        <v>18</v>
      </c>
      <c r="E2664" s="45" t="n">
        <v>31</v>
      </c>
      <c r="F2664" s="45" t="n">
        <v>19</v>
      </c>
      <c r="G2664" s="45" t="n">
        <v>12</v>
      </c>
    </row>
    <row r="2665" customFormat="false" ht="15" hidden="false" customHeight="true" outlineLevel="0" collapsed="false">
      <c r="A2665" s="69"/>
      <c r="B2665" s="70" t="s">
        <v>2746</v>
      </c>
      <c r="C2665" s="69"/>
      <c r="D2665" s="46" t="n">
        <v>34</v>
      </c>
      <c r="E2665" s="45" t="n">
        <v>85</v>
      </c>
      <c r="F2665" s="45" t="n">
        <v>41</v>
      </c>
      <c r="G2665" s="45" t="n">
        <v>44</v>
      </c>
    </row>
    <row r="2666" customFormat="false" ht="15" hidden="false" customHeight="true" outlineLevel="0" collapsed="false">
      <c r="A2666" s="69"/>
      <c r="B2666" s="70" t="s">
        <v>2747</v>
      </c>
      <c r="C2666" s="69"/>
      <c r="D2666" s="46" t="n">
        <v>3</v>
      </c>
      <c r="E2666" s="45" t="n">
        <v>5</v>
      </c>
      <c r="F2666" s="45" t="n">
        <v>3</v>
      </c>
      <c r="G2666" s="45" t="n">
        <v>2</v>
      </c>
    </row>
    <row r="2667" customFormat="false" ht="15" hidden="false" customHeight="true" outlineLevel="0" collapsed="false">
      <c r="A2667" s="69"/>
      <c r="B2667" s="70" t="s">
        <v>2748</v>
      </c>
      <c r="C2667" s="69"/>
      <c r="D2667" s="77" t="n">
        <v>7</v>
      </c>
      <c r="E2667" s="78" t="n">
        <v>22</v>
      </c>
      <c r="F2667" s="78" t="n">
        <v>14</v>
      </c>
      <c r="G2667" s="78" t="n">
        <v>8</v>
      </c>
    </row>
    <row r="2668" customFormat="false" ht="15" hidden="false" customHeight="true" outlineLevel="0" collapsed="false">
      <c r="A2668" s="69"/>
      <c r="B2668" s="70" t="s">
        <v>2749</v>
      </c>
      <c r="C2668" s="69"/>
      <c r="D2668" s="77"/>
      <c r="E2668" s="78"/>
      <c r="F2668" s="78"/>
      <c r="G2668" s="78"/>
    </row>
    <row r="2669" customFormat="false" ht="15" hidden="false" customHeight="true" outlineLevel="0" collapsed="false">
      <c r="A2669" s="69"/>
      <c r="B2669" s="69"/>
      <c r="C2669" s="69"/>
      <c r="D2669" s="46"/>
      <c r="E2669" s="45"/>
      <c r="F2669" s="45"/>
      <c r="G2669" s="45"/>
    </row>
    <row r="2670" customFormat="false" ht="15" hidden="false" customHeight="true" outlineLevel="0" collapsed="false">
      <c r="A2670" s="69"/>
      <c r="B2670" s="70" t="s">
        <v>2750</v>
      </c>
      <c r="C2670" s="69"/>
      <c r="D2670" s="71" t="n">
        <v>52</v>
      </c>
      <c r="E2670" s="72" t="n">
        <v>143</v>
      </c>
      <c r="F2670" s="72" t="n">
        <v>72</v>
      </c>
      <c r="G2670" s="72" t="n">
        <v>71</v>
      </c>
    </row>
    <row r="2671" customFormat="false" ht="15" hidden="false" customHeight="true" outlineLevel="0" collapsed="false">
      <c r="A2671" s="69"/>
      <c r="B2671" s="70" t="s">
        <v>2751</v>
      </c>
      <c r="C2671" s="69"/>
      <c r="D2671" s="46" t="n">
        <v>8</v>
      </c>
      <c r="E2671" s="45" t="n">
        <v>25</v>
      </c>
      <c r="F2671" s="45" t="n">
        <v>12</v>
      </c>
      <c r="G2671" s="45" t="n">
        <v>13</v>
      </c>
    </row>
    <row r="2672" customFormat="false" ht="15" hidden="false" customHeight="true" outlineLevel="0" collapsed="false">
      <c r="A2672" s="69"/>
      <c r="B2672" s="70" t="s">
        <v>2752</v>
      </c>
      <c r="C2672" s="69"/>
      <c r="D2672" s="79" t="n">
        <v>3</v>
      </c>
      <c r="E2672" s="80" t="n">
        <v>7</v>
      </c>
      <c r="F2672" s="80" t="n">
        <v>5</v>
      </c>
      <c r="G2672" s="80" t="n">
        <v>2</v>
      </c>
    </row>
    <row r="2673" customFormat="false" ht="15" hidden="false" customHeight="true" outlineLevel="0" collapsed="false">
      <c r="A2673" s="73"/>
      <c r="B2673" s="74" t="s">
        <v>2753</v>
      </c>
      <c r="C2673" s="73"/>
      <c r="D2673" s="79"/>
      <c r="E2673" s="80"/>
      <c r="F2673" s="80"/>
      <c r="G2673" s="80"/>
    </row>
    <row r="2674" customFormat="false" ht="15" hidden="false" customHeight="true" outlineLevel="0" collapsed="false">
      <c r="A2674" s="69"/>
      <c r="B2674" s="70" t="s">
        <v>2754</v>
      </c>
      <c r="C2674" s="66"/>
      <c r="D2674" s="46" t="n">
        <v>4</v>
      </c>
      <c r="E2674" s="45" t="n">
        <v>9</v>
      </c>
      <c r="F2674" s="45" t="n">
        <v>5</v>
      </c>
      <c r="G2674" s="45" t="n">
        <v>4</v>
      </c>
    </row>
    <row r="2675" customFormat="false" ht="15" hidden="false" customHeight="true" outlineLevel="0" collapsed="false">
      <c r="A2675" s="69"/>
      <c r="B2675" s="70" t="s">
        <v>2755</v>
      </c>
      <c r="C2675" s="69"/>
      <c r="D2675" s="46" t="n">
        <v>14</v>
      </c>
      <c r="E2675" s="45" t="n">
        <v>34</v>
      </c>
      <c r="F2675" s="45" t="n">
        <v>17</v>
      </c>
      <c r="G2675" s="45" t="n">
        <v>17</v>
      </c>
    </row>
    <row r="2676" customFormat="false" ht="15" hidden="false" customHeight="true" outlineLevel="0" collapsed="false">
      <c r="A2676" s="69"/>
      <c r="B2676" s="70" t="s">
        <v>2756</v>
      </c>
      <c r="C2676" s="69"/>
      <c r="D2676" s="46" t="n">
        <v>14</v>
      </c>
      <c r="E2676" s="45" t="n">
        <v>45</v>
      </c>
      <c r="F2676" s="45" t="n">
        <v>23</v>
      </c>
      <c r="G2676" s="45" t="n">
        <v>22</v>
      </c>
    </row>
    <row r="2677" customFormat="false" ht="15" hidden="false" customHeight="true" outlineLevel="0" collapsed="false">
      <c r="A2677" s="69"/>
      <c r="B2677" s="70" t="s">
        <v>2757</v>
      </c>
      <c r="C2677" s="69"/>
      <c r="D2677" s="77" t="n">
        <v>3</v>
      </c>
      <c r="E2677" s="78" t="n">
        <v>5</v>
      </c>
      <c r="F2677" s="78" t="n">
        <v>2</v>
      </c>
      <c r="G2677" s="78" t="n">
        <v>3</v>
      </c>
    </row>
    <row r="2678" customFormat="false" ht="15" hidden="false" customHeight="true" outlineLevel="0" collapsed="false">
      <c r="A2678" s="69"/>
      <c r="B2678" s="70" t="s">
        <v>2758</v>
      </c>
      <c r="C2678" s="69"/>
      <c r="D2678" s="77"/>
      <c r="E2678" s="78"/>
      <c r="F2678" s="78"/>
      <c r="G2678" s="78"/>
    </row>
    <row r="2679" customFormat="false" ht="15" hidden="false" customHeight="true" outlineLevel="0" collapsed="false">
      <c r="A2679" s="69"/>
      <c r="B2679" s="70" t="s">
        <v>2759</v>
      </c>
      <c r="C2679" s="69"/>
      <c r="D2679" s="77" t="n">
        <v>6</v>
      </c>
      <c r="E2679" s="78" t="n">
        <v>18</v>
      </c>
      <c r="F2679" s="78" t="n">
        <v>8</v>
      </c>
      <c r="G2679" s="78" t="n">
        <v>10</v>
      </c>
    </row>
    <row r="2680" customFormat="false" ht="15" hidden="false" customHeight="true" outlineLevel="0" collapsed="false">
      <c r="A2680" s="69"/>
      <c r="B2680" s="70" t="s">
        <v>2760</v>
      </c>
      <c r="C2680" s="69"/>
      <c r="D2680" s="77"/>
      <c r="E2680" s="78"/>
      <c r="F2680" s="78"/>
      <c r="G2680" s="78"/>
    </row>
    <row r="2681" customFormat="false" ht="15" hidden="false" customHeight="true" outlineLevel="0" collapsed="false">
      <c r="A2681" s="69"/>
      <c r="B2681" s="69"/>
      <c r="C2681" s="69"/>
      <c r="D2681" s="46"/>
      <c r="E2681" s="45"/>
      <c r="F2681" s="45"/>
      <c r="G2681" s="45"/>
    </row>
    <row r="2682" customFormat="false" ht="15" hidden="false" customHeight="true" outlineLevel="0" collapsed="false">
      <c r="A2682" s="69"/>
      <c r="B2682" s="70" t="s">
        <v>2761</v>
      </c>
      <c r="C2682" s="69"/>
      <c r="D2682" s="71" t="n">
        <v>32</v>
      </c>
      <c r="E2682" s="72" t="n">
        <v>84</v>
      </c>
      <c r="F2682" s="72" t="n">
        <v>39</v>
      </c>
      <c r="G2682" s="72" t="n">
        <v>45</v>
      </c>
    </row>
    <row r="2683" customFormat="false" ht="15" hidden="false" customHeight="true" outlineLevel="0" collapsed="false">
      <c r="A2683" s="69"/>
      <c r="B2683" s="70" t="s">
        <v>2762</v>
      </c>
      <c r="C2683" s="69"/>
      <c r="D2683" s="46" t="n">
        <v>7</v>
      </c>
      <c r="E2683" s="45" t="n">
        <v>19</v>
      </c>
      <c r="F2683" s="45" t="n">
        <v>10</v>
      </c>
      <c r="G2683" s="45" t="n">
        <v>9</v>
      </c>
    </row>
    <row r="2684" customFormat="false" ht="15" hidden="false" customHeight="true" outlineLevel="0" collapsed="false">
      <c r="A2684" s="69"/>
      <c r="B2684" s="70" t="s">
        <v>2763</v>
      </c>
      <c r="C2684" s="69"/>
      <c r="D2684" s="46" t="n">
        <v>3</v>
      </c>
      <c r="E2684" s="45" t="n">
        <v>7</v>
      </c>
      <c r="F2684" s="45" t="n">
        <v>4</v>
      </c>
      <c r="G2684" s="45" t="n">
        <v>3</v>
      </c>
    </row>
    <row r="2685" customFormat="false" ht="15" hidden="false" customHeight="true" outlineLevel="0" collapsed="false">
      <c r="A2685" s="69"/>
      <c r="B2685" s="70" t="s">
        <v>2764</v>
      </c>
      <c r="C2685" s="69"/>
      <c r="D2685" s="77" t="n">
        <v>17</v>
      </c>
      <c r="E2685" s="78" t="n">
        <v>41</v>
      </c>
      <c r="F2685" s="78" t="n">
        <v>19</v>
      </c>
      <c r="G2685" s="78" t="n">
        <v>22</v>
      </c>
    </row>
    <row r="2686" customFormat="false" ht="15" hidden="false" customHeight="true" outlineLevel="0" collapsed="false">
      <c r="A2686" s="69"/>
      <c r="B2686" s="70" t="s">
        <v>2765</v>
      </c>
      <c r="C2686" s="69"/>
      <c r="D2686" s="77"/>
      <c r="E2686" s="78"/>
      <c r="F2686" s="78"/>
      <c r="G2686" s="78"/>
    </row>
    <row r="2687" customFormat="false" ht="15" hidden="false" customHeight="true" outlineLevel="0" collapsed="false">
      <c r="A2687" s="69"/>
      <c r="B2687" s="70" t="s">
        <v>2766</v>
      </c>
      <c r="C2687" s="69"/>
      <c r="D2687" s="46" t="n">
        <v>5</v>
      </c>
      <c r="E2687" s="45" t="n">
        <v>17</v>
      </c>
      <c r="F2687" s="45" t="n">
        <v>6</v>
      </c>
      <c r="G2687" s="45" t="n">
        <v>11</v>
      </c>
    </row>
    <row r="2688" customFormat="false" ht="15" hidden="false" customHeight="true" outlineLevel="0" collapsed="false">
      <c r="A2688" s="69"/>
      <c r="B2688" s="69"/>
      <c r="C2688" s="69"/>
      <c r="D2688" s="46"/>
      <c r="E2688" s="45"/>
      <c r="F2688" s="45"/>
      <c r="G2688" s="45"/>
    </row>
    <row r="2689" customFormat="false" ht="15" hidden="false" customHeight="true" outlineLevel="0" collapsed="false">
      <c r="A2689" s="69"/>
      <c r="B2689" s="70" t="s">
        <v>2767</v>
      </c>
      <c r="C2689" s="69"/>
      <c r="D2689" s="71" t="n">
        <v>37</v>
      </c>
      <c r="E2689" s="72" t="n">
        <v>78</v>
      </c>
      <c r="F2689" s="72" t="n">
        <v>40</v>
      </c>
      <c r="G2689" s="72" t="n">
        <v>38</v>
      </c>
    </row>
    <row r="2690" customFormat="false" ht="15" hidden="false" customHeight="true" outlineLevel="0" collapsed="false">
      <c r="A2690" s="69"/>
      <c r="B2690" s="70" t="s">
        <v>2768</v>
      </c>
      <c r="C2690" s="69"/>
      <c r="D2690" s="46" t="n">
        <v>16</v>
      </c>
      <c r="E2690" s="45" t="n">
        <v>38</v>
      </c>
      <c r="F2690" s="45" t="n">
        <v>22</v>
      </c>
      <c r="G2690" s="45" t="n">
        <v>16</v>
      </c>
    </row>
    <row r="2691" customFormat="false" ht="15" hidden="false" customHeight="true" outlineLevel="0" collapsed="false">
      <c r="A2691" s="69"/>
      <c r="B2691" s="70" t="s">
        <v>2769</v>
      </c>
      <c r="C2691" s="69"/>
      <c r="D2691" s="46" t="n">
        <v>3</v>
      </c>
      <c r="E2691" s="45" t="n">
        <v>4</v>
      </c>
      <c r="F2691" s="45" t="n">
        <v>2</v>
      </c>
      <c r="G2691" s="45" t="n">
        <v>2</v>
      </c>
    </row>
    <row r="2692" customFormat="false" ht="15" hidden="false" customHeight="true" outlineLevel="0" collapsed="false">
      <c r="A2692" s="69"/>
      <c r="B2692" s="70" t="s">
        <v>2770</v>
      </c>
      <c r="C2692" s="69"/>
      <c r="D2692" s="46" t="n">
        <v>11</v>
      </c>
      <c r="E2692" s="45" t="n">
        <v>23</v>
      </c>
      <c r="F2692" s="45" t="n">
        <v>10</v>
      </c>
      <c r="G2692" s="45" t="n">
        <v>13</v>
      </c>
    </row>
    <row r="2693" customFormat="false" ht="15" hidden="false" customHeight="true" outlineLevel="0" collapsed="false">
      <c r="A2693" s="69"/>
      <c r="B2693" s="70" t="s">
        <v>2771</v>
      </c>
      <c r="C2693" s="69"/>
      <c r="D2693" s="46" t="n">
        <v>7</v>
      </c>
      <c r="E2693" s="45" t="n">
        <v>13</v>
      </c>
      <c r="F2693" s="45" t="n">
        <v>6</v>
      </c>
      <c r="G2693" s="45" t="n">
        <v>7</v>
      </c>
    </row>
    <row r="2694" customFormat="false" ht="15" hidden="false" customHeight="true" outlineLevel="0" collapsed="false">
      <c r="A2694" s="69"/>
      <c r="B2694" s="69"/>
      <c r="C2694" s="69"/>
      <c r="D2694" s="46"/>
      <c r="E2694" s="45"/>
      <c r="F2694" s="45"/>
      <c r="G2694" s="45"/>
    </row>
    <row r="2695" customFormat="false" ht="15" hidden="false" customHeight="true" outlineLevel="0" collapsed="false">
      <c r="A2695" s="69"/>
      <c r="B2695" s="70" t="s">
        <v>2772</v>
      </c>
      <c r="C2695" s="69"/>
      <c r="D2695" s="71" t="n">
        <v>31</v>
      </c>
      <c r="E2695" s="72" t="n">
        <v>85</v>
      </c>
      <c r="F2695" s="72" t="n">
        <v>33</v>
      </c>
      <c r="G2695" s="72" t="n">
        <v>52</v>
      </c>
    </row>
    <row r="2696" customFormat="false" ht="15" hidden="false" customHeight="true" outlineLevel="0" collapsed="false">
      <c r="A2696" s="69"/>
      <c r="B2696" s="70" t="s">
        <v>2773</v>
      </c>
      <c r="C2696" s="69"/>
      <c r="D2696" s="46" t="n">
        <v>14</v>
      </c>
      <c r="E2696" s="45" t="n">
        <v>47</v>
      </c>
      <c r="F2696" s="45" t="n">
        <v>18</v>
      </c>
      <c r="G2696" s="45" t="n">
        <v>29</v>
      </c>
    </row>
    <row r="2697" customFormat="false" ht="15" hidden="false" customHeight="true" outlineLevel="0" collapsed="false">
      <c r="A2697" s="69"/>
      <c r="B2697" s="70" t="s">
        <v>2774</v>
      </c>
      <c r="C2697" s="69"/>
      <c r="D2697" s="46" t="n">
        <v>4</v>
      </c>
      <c r="E2697" s="45" t="n">
        <v>11</v>
      </c>
      <c r="F2697" s="45" t="n">
        <v>5</v>
      </c>
      <c r="G2697" s="45" t="n">
        <v>6</v>
      </c>
    </row>
    <row r="2698" customFormat="false" ht="15" hidden="false" customHeight="true" outlineLevel="0" collapsed="false">
      <c r="A2698" s="69"/>
      <c r="B2698" s="70" t="s">
        <v>2775</v>
      </c>
      <c r="C2698" s="69"/>
      <c r="D2698" s="46" t="n">
        <v>10</v>
      </c>
      <c r="E2698" s="45" t="n">
        <v>19</v>
      </c>
      <c r="F2698" s="45" t="n">
        <v>7</v>
      </c>
      <c r="G2698" s="45" t="n">
        <v>12</v>
      </c>
    </row>
    <row r="2699" customFormat="false" ht="15" hidden="false" customHeight="true" outlineLevel="0" collapsed="false">
      <c r="A2699" s="69"/>
      <c r="B2699" s="70" t="s">
        <v>2776</v>
      </c>
      <c r="C2699" s="69"/>
      <c r="D2699" s="77" t="n">
        <v>3</v>
      </c>
      <c r="E2699" s="78" t="n">
        <v>8</v>
      </c>
      <c r="F2699" s="78" t="n">
        <v>3</v>
      </c>
      <c r="G2699" s="78" t="n">
        <v>5</v>
      </c>
    </row>
    <row r="2700" customFormat="false" ht="15" hidden="false" customHeight="true" outlineLevel="0" collapsed="false">
      <c r="A2700" s="69"/>
      <c r="B2700" s="70" t="s">
        <v>2777</v>
      </c>
      <c r="C2700" s="69"/>
      <c r="D2700" s="77"/>
      <c r="E2700" s="78"/>
      <c r="F2700" s="78"/>
      <c r="G2700" s="78"/>
    </row>
    <row r="2701" customFormat="false" ht="15" hidden="false" customHeight="true" outlineLevel="0" collapsed="false">
      <c r="A2701" s="69"/>
      <c r="B2701" s="69"/>
      <c r="C2701" s="69"/>
      <c r="D2701" s="46"/>
      <c r="E2701" s="45"/>
      <c r="F2701" s="45"/>
      <c r="G2701" s="45"/>
    </row>
    <row r="2702" customFormat="false" ht="15" hidden="false" customHeight="true" outlineLevel="0" collapsed="false">
      <c r="A2702" s="69"/>
      <c r="B2702" s="70" t="s">
        <v>2778</v>
      </c>
      <c r="C2702" s="69"/>
      <c r="D2702" s="71" t="n">
        <v>99</v>
      </c>
      <c r="E2702" s="72" t="n">
        <v>308</v>
      </c>
      <c r="F2702" s="72" t="n">
        <v>155</v>
      </c>
      <c r="G2702" s="72" t="n">
        <v>153</v>
      </c>
    </row>
    <row r="2703" customFormat="false" ht="15" hidden="false" customHeight="true" outlineLevel="0" collapsed="false">
      <c r="A2703" s="69"/>
      <c r="B2703" s="70" t="s">
        <v>2779</v>
      </c>
      <c r="C2703" s="69"/>
      <c r="D2703" s="46" t="n">
        <v>8</v>
      </c>
      <c r="E2703" s="45" t="n">
        <v>25</v>
      </c>
      <c r="F2703" s="45" t="n">
        <v>13</v>
      </c>
      <c r="G2703" s="45" t="n">
        <v>12</v>
      </c>
    </row>
    <row r="2704" customFormat="false" ht="15" hidden="false" customHeight="true" outlineLevel="0" collapsed="false">
      <c r="A2704" s="69"/>
      <c r="B2704" s="70" t="s">
        <v>2780</v>
      </c>
      <c r="C2704" s="69"/>
      <c r="D2704" s="77" t="n">
        <v>6</v>
      </c>
      <c r="E2704" s="78" t="n">
        <v>11</v>
      </c>
      <c r="F2704" s="78" t="n">
        <v>6</v>
      </c>
      <c r="G2704" s="78" t="n">
        <v>5</v>
      </c>
    </row>
    <row r="2705" customFormat="false" ht="15" hidden="false" customHeight="true" outlineLevel="0" collapsed="false">
      <c r="A2705" s="69"/>
      <c r="B2705" s="70" t="s">
        <v>2781</v>
      </c>
      <c r="C2705" s="69"/>
      <c r="D2705" s="77"/>
      <c r="E2705" s="78"/>
      <c r="F2705" s="78"/>
      <c r="G2705" s="78"/>
    </row>
    <row r="2706" customFormat="false" ht="15" hidden="false" customHeight="true" outlineLevel="0" collapsed="false">
      <c r="A2706" s="69"/>
      <c r="B2706" s="70" t="s">
        <v>2782</v>
      </c>
      <c r="C2706" s="69"/>
      <c r="D2706" s="77" t="n">
        <v>8</v>
      </c>
      <c r="E2706" s="78" t="n">
        <v>23</v>
      </c>
      <c r="F2706" s="78" t="n">
        <v>12</v>
      </c>
      <c r="G2706" s="78" t="n">
        <v>11</v>
      </c>
    </row>
    <row r="2707" customFormat="false" ht="15" hidden="false" customHeight="true" outlineLevel="0" collapsed="false">
      <c r="A2707" s="69"/>
      <c r="B2707" s="70" t="s">
        <v>2783</v>
      </c>
      <c r="C2707" s="69"/>
      <c r="D2707" s="77"/>
      <c r="E2707" s="78"/>
      <c r="F2707" s="78"/>
      <c r="G2707" s="78"/>
    </row>
    <row r="2708" customFormat="false" ht="15" hidden="false" customHeight="true" outlineLevel="0" collapsed="false">
      <c r="A2708" s="69"/>
      <c r="B2708" s="70" t="s">
        <v>2784</v>
      </c>
      <c r="C2708" s="69"/>
      <c r="D2708" s="77" t="n">
        <v>4</v>
      </c>
      <c r="E2708" s="78" t="n">
        <v>15</v>
      </c>
      <c r="F2708" s="78" t="n">
        <v>6</v>
      </c>
      <c r="G2708" s="78" t="n">
        <v>9</v>
      </c>
    </row>
    <row r="2709" customFormat="false" ht="15" hidden="false" customHeight="true" outlineLevel="0" collapsed="false">
      <c r="A2709" s="69"/>
      <c r="B2709" s="70" t="s">
        <v>2785</v>
      </c>
      <c r="C2709" s="69"/>
      <c r="D2709" s="77"/>
      <c r="E2709" s="78"/>
      <c r="F2709" s="78"/>
      <c r="G2709" s="78"/>
    </row>
    <row r="2710" customFormat="false" ht="15" hidden="false" customHeight="true" outlineLevel="0" collapsed="false">
      <c r="A2710" s="69"/>
      <c r="B2710" s="70" t="s">
        <v>2786</v>
      </c>
      <c r="C2710" s="69"/>
      <c r="D2710" s="46" t="n">
        <v>19</v>
      </c>
      <c r="E2710" s="45" t="n">
        <v>70</v>
      </c>
      <c r="F2710" s="45" t="n">
        <v>35</v>
      </c>
      <c r="G2710" s="45" t="n">
        <v>35</v>
      </c>
    </row>
    <row r="2711" customFormat="false" ht="15" hidden="false" customHeight="true" outlineLevel="0" collapsed="false">
      <c r="A2711" s="69"/>
      <c r="B2711" s="70" t="s">
        <v>2787</v>
      </c>
      <c r="C2711" s="69"/>
      <c r="D2711" s="46" t="n">
        <v>11</v>
      </c>
      <c r="E2711" s="45" t="n">
        <v>33</v>
      </c>
      <c r="F2711" s="45" t="n">
        <v>17</v>
      </c>
      <c r="G2711" s="45" t="n">
        <v>16</v>
      </c>
    </row>
    <row r="2712" customFormat="false" ht="15" hidden="false" customHeight="true" outlineLevel="0" collapsed="false">
      <c r="A2712" s="69"/>
      <c r="B2712" s="70" t="s">
        <v>2788</v>
      </c>
      <c r="C2712" s="69"/>
      <c r="D2712" s="46" t="n">
        <v>15</v>
      </c>
      <c r="E2712" s="45" t="n">
        <v>45</v>
      </c>
      <c r="F2712" s="45" t="n">
        <v>25</v>
      </c>
      <c r="G2712" s="45" t="n">
        <v>20</v>
      </c>
    </row>
    <row r="2713" customFormat="false" ht="15" hidden="false" customHeight="true" outlineLevel="0" collapsed="false">
      <c r="A2713" s="69"/>
      <c r="B2713" s="70" t="s">
        <v>2789</v>
      </c>
      <c r="C2713" s="69"/>
      <c r="D2713" s="77" t="n">
        <v>5</v>
      </c>
      <c r="E2713" s="78" t="n">
        <v>17</v>
      </c>
      <c r="F2713" s="78" t="n">
        <v>7</v>
      </c>
      <c r="G2713" s="78" t="n">
        <v>10</v>
      </c>
    </row>
    <row r="2714" customFormat="false" ht="15" hidden="false" customHeight="true" outlineLevel="0" collapsed="false">
      <c r="A2714" s="69"/>
      <c r="B2714" s="70" t="s">
        <v>2790</v>
      </c>
      <c r="C2714" s="69"/>
      <c r="D2714" s="77" t="n">
        <v>4</v>
      </c>
      <c r="E2714" s="78" t="n">
        <v>8</v>
      </c>
      <c r="F2714" s="78" t="n">
        <v>5</v>
      </c>
      <c r="G2714" s="78" t="n">
        <v>3</v>
      </c>
    </row>
    <row r="2715" customFormat="false" ht="15" hidden="false" customHeight="true" outlineLevel="0" collapsed="false">
      <c r="A2715" s="69"/>
      <c r="B2715" s="70" t="s">
        <v>2791</v>
      </c>
      <c r="C2715" s="69"/>
      <c r="D2715" s="77"/>
      <c r="E2715" s="78"/>
      <c r="F2715" s="78"/>
      <c r="G2715" s="78"/>
    </row>
    <row r="2716" customFormat="false" ht="15" hidden="false" customHeight="true" outlineLevel="0" collapsed="false">
      <c r="A2716" s="69"/>
      <c r="B2716" s="70" t="s">
        <v>2792</v>
      </c>
      <c r="C2716" s="69"/>
      <c r="D2716" s="46" t="n">
        <v>7</v>
      </c>
      <c r="E2716" s="45" t="n">
        <v>27</v>
      </c>
      <c r="F2716" s="45" t="n">
        <v>12</v>
      </c>
      <c r="G2716" s="45" t="n">
        <v>15</v>
      </c>
    </row>
    <row r="2717" customFormat="false" ht="15" hidden="false" customHeight="true" outlineLevel="0" collapsed="false">
      <c r="A2717" s="69"/>
      <c r="B2717" s="70" t="s">
        <v>2793</v>
      </c>
      <c r="C2717" s="69"/>
      <c r="D2717" s="46" t="n">
        <v>7</v>
      </c>
      <c r="E2717" s="45" t="n">
        <v>21</v>
      </c>
      <c r="F2717" s="45" t="n">
        <v>10</v>
      </c>
      <c r="G2717" s="45" t="n">
        <v>11</v>
      </c>
    </row>
    <row r="2718" customFormat="false" ht="15" hidden="false" customHeight="true" outlineLevel="0" collapsed="false">
      <c r="A2718" s="69"/>
      <c r="B2718" s="70" t="s">
        <v>2794</v>
      </c>
      <c r="C2718" s="69"/>
      <c r="D2718" s="77" t="n">
        <v>5</v>
      </c>
      <c r="E2718" s="78" t="n">
        <v>13</v>
      </c>
      <c r="F2718" s="78" t="n">
        <v>7</v>
      </c>
      <c r="G2718" s="78" t="n">
        <v>6</v>
      </c>
    </row>
    <row r="2719" customFormat="false" ht="15" hidden="false" customHeight="true" outlineLevel="0" collapsed="false">
      <c r="A2719" s="69"/>
      <c r="B2719" s="70" t="s">
        <v>2795</v>
      </c>
      <c r="C2719" s="69"/>
      <c r="D2719" s="77"/>
      <c r="E2719" s="78"/>
      <c r="F2719" s="78"/>
      <c r="G2719" s="78"/>
    </row>
    <row r="2720" customFormat="false" ht="15" hidden="false" customHeight="true" outlineLevel="0" collapsed="false">
      <c r="A2720" s="73"/>
      <c r="B2720" s="73"/>
      <c r="C2720" s="73"/>
      <c r="D2720" s="75"/>
      <c r="E2720" s="76"/>
      <c r="F2720" s="76"/>
      <c r="G2720" s="76"/>
    </row>
    <row r="2721" customFormat="false" ht="15" hidden="false" customHeight="true" outlineLevel="0" collapsed="false">
      <c r="A2721" s="69"/>
      <c r="B2721" s="70" t="s">
        <v>2796</v>
      </c>
      <c r="C2721" s="69"/>
      <c r="D2721" s="71" t="n">
        <v>30</v>
      </c>
      <c r="E2721" s="72" t="n">
        <v>72</v>
      </c>
      <c r="F2721" s="72" t="n">
        <v>34</v>
      </c>
      <c r="G2721" s="72" t="n">
        <v>38</v>
      </c>
    </row>
    <row r="2722" customFormat="false" ht="15" hidden="false" customHeight="true" outlineLevel="0" collapsed="false">
      <c r="A2722" s="69"/>
      <c r="B2722" s="70" t="s">
        <v>2797</v>
      </c>
      <c r="C2722" s="69"/>
      <c r="D2722" s="77" t="n">
        <v>4</v>
      </c>
      <c r="E2722" s="78" t="n">
        <v>15</v>
      </c>
      <c r="F2722" s="78" t="n">
        <v>7</v>
      </c>
      <c r="G2722" s="78" t="n">
        <v>8</v>
      </c>
    </row>
    <row r="2723" customFormat="false" ht="15" hidden="false" customHeight="true" outlineLevel="0" collapsed="false">
      <c r="A2723" s="69"/>
      <c r="B2723" s="70" t="s">
        <v>2798</v>
      </c>
      <c r="C2723" s="69"/>
      <c r="D2723" s="77"/>
      <c r="E2723" s="78"/>
      <c r="F2723" s="78"/>
      <c r="G2723" s="78"/>
    </row>
    <row r="2724" customFormat="false" ht="15" hidden="false" customHeight="true" outlineLevel="0" collapsed="false">
      <c r="A2724" s="69"/>
      <c r="B2724" s="70" t="s">
        <v>2799</v>
      </c>
      <c r="C2724" s="69"/>
      <c r="D2724" s="46" t="n">
        <v>10</v>
      </c>
      <c r="E2724" s="45" t="n">
        <v>21</v>
      </c>
      <c r="F2724" s="45" t="n">
        <v>9</v>
      </c>
      <c r="G2724" s="45" t="n">
        <v>12</v>
      </c>
    </row>
    <row r="2725" customFormat="false" ht="15" hidden="false" customHeight="true" outlineLevel="0" collapsed="false">
      <c r="A2725" s="69"/>
      <c r="B2725" s="70" t="s">
        <v>2800</v>
      </c>
      <c r="C2725" s="69"/>
      <c r="D2725" s="46" t="n">
        <v>4</v>
      </c>
      <c r="E2725" s="45" t="n">
        <v>8</v>
      </c>
      <c r="F2725" s="45" t="n">
        <v>3</v>
      </c>
      <c r="G2725" s="45" t="n">
        <v>5</v>
      </c>
    </row>
    <row r="2726" customFormat="false" ht="15" hidden="false" customHeight="true" outlineLevel="0" collapsed="false">
      <c r="A2726" s="69"/>
      <c r="B2726" s="70" t="s">
        <v>2801</v>
      </c>
      <c r="C2726" s="69"/>
      <c r="D2726" s="46" t="n">
        <v>4</v>
      </c>
      <c r="E2726" s="45" t="n">
        <v>10</v>
      </c>
      <c r="F2726" s="45" t="n">
        <v>6</v>
      </c>
      <c r="G2726" s="45" t="n">
        <v>4</v>
      </c>
    </row>
    <row r="2727" customFormat="false" ht="15" hidden="false" customHeight="true" outlineLevel="0" collapsed="false">
      <c r="A2727" s="69"/>
      <c r="B2727" s="70" t="s">
        <v>2802</v>
      </c>
      <c r="C2727" s="66"/>
      <c r="D2727" s="77" t="n">
        <v>5</v>
      </c>
      <c r="E2727" s="78" t="n">
        <v>10</v>
      </c>
      <c r="F2727" s="78" t="n">
        <v>5</v>
      </c>
      <c r="G2727" s="78" t="n">
        <v>5</v>
      </c>
    </row>
    <row r="2728" customFormat="false" ht="15" hidden="false" customHeight="true" outlineLevel="0" collapsed="false">
      <c r="A2728" s="69"/>
      <c r="B2728" s="70" t="s">
        <v>2803</v>
      </c>
      <c r="C2728" s="66"/>
      <c r="D2728" s="77"/>
      <c r="E2728" s="78"/>
      <c r="F2728" s="78"/>
      <c r="G2728" s="78"/>
    </row>
    <row r="2729" customFormat="false" ht="15" hidden="false" customHeight="true" outlineLevel="0" collapsed="false">
      <c r="A2729" s="69"/>
      <c r="B2729" s="70" t="s">
        <v>2804</v>
      </c>
      <c r="C2729" s="66"/>
      <c r="D2729" s="77"/>
      <c r="E2729" s="78"/>
      <c r="F2729" s="78"/>
      <c r="G2729" s="78"/>
    </row>
    <row r="2730" customFormat="false" ht="15" hidden="false" customHeight="true" outlineLevel="0" collapsed="false">
      <c r="A2730" s="69"/>
      <c r="B2730" s="70" t="s">
        <v>2805</v>
      </c>
      <c r="C2730" s="69"/>
      <c r="D2730" s="46" t="n">
        <v>3</v>
      </c>
      <c r="E2730" s="45" t="n">
        <v>8</v>
      </c>
      <c r="F2730" s="45" t="n">
        <v>4</v>
      </c>
      <c r="G2730" s="45" t="n">
        <v>4</v>
      </c>
    </row>
    <row r="2731" customFormat="false" ht="15" hidden="false" customHeight="true" outlineLevel="0" collapsed="false">
      <c r="A2731" s="69"/>
      <c r="B2731" s="69"/>
      <c r="C2731" s="69"/>
      <c r="D2731" s="46"/>
      <c r="E2731" s="45"/>
      <c r="F2731" s="45"/>
      <c r="G2731" s="45"/>
    </row>
    <row r="2732" customFormat="false" ht="15" hidden="false" customHeight="true" outlineLevel="0" collapsed="false">
      <c r="A2732" s="69"/>
      <c r="B2732" s="70" t="s">
        <v>2806</v>
      </c>
      <c r="C2732" s="69"/>
      <c r="D2732" s="71" t="n">
        <v>22</v>
      </c>
      <c r="E2732" s="72" t="n">
        <v>56</v>
      </c>
      <c r="F2732" s="72" t="n">
        <v>29</v>
      </c>
      <c r="G2732" s="72" t="n">
        <v>27</v>
      </c>
    </row>
    <row r="2733" customFormat="false" ht="15" hidden="false" customHeight="true" outlineLevel="0" collapsed="false">
      <c r="A2733" s="69"/>
      <c r="B2733" s="70" t="s">
        <v>2807</v>
      </c>
      <c r="C2733" s="69"/>
      <c r="D2733" s="77" t="n">
        <v>7</v>
      </c>
      <c r="E2733" s="78" t="n">
        <v>15</v>
      </c>
      <c r="F2733" s="78" t="n">
        <v>8</v>
      </c>
      <c r="G2733" s="78" t="n">
        <v>7</v>
      </c>
    </row>
    <row r="2734" customFormat="false" ht="15" hidden="false" customHeight="true" outlineLevel="0" collapsed="false">
      <c r="A2734" s="69"/>
      <c r="B2734" s="70" t="s">
        <v>2808</v>
      </c>
      <c r="C2734" s="69"/>
      <c r="D2734" s="77"/>
      <c r="E2734" s="78"/>
      <c r="F2734" s="78"/>
      <c r="G2734" s="78"/>
    </row>
    <row r="2735" customFormat="false" ht="15" hidden="false" customHeight="true" outlineLevel="0" collapsed="false">
      <c r="A2735" s="69"/>
      <c r="B2735" s="70" t="s">
        <v>2809</v>
      </c>
      <c r="C2735" s="69"/>
      <c r="D2735" s="46" t="n">
        <v>12</v>
      </c>
      <c r="E2735" s="45" t="n">
        <v>36</v>
      </c>
      <c r="F2735" s="45" t="n">
        <v>18</v>
      </c>
      <c r="G2735" s="45" t="n">
        <v>18</v>
      </c>
    </row>
    <row r="2736" customFormat="false" ht="15" hidden="false" customHeight="true" outlineLevel="0" collapsed="false">
      <c r="A2736" s="69"/>
      <c r="B2736" s="70" t="s">
        <v>2810</v>
      </c>
      <c r="C2736" s="69"/>
      <c r="D2736" s="46" t="n">
        <v>3</v>
      </c>
      <c r="E2736" s="45" t="n">
        <v>5</v>
      </c>
      <c r="F2736" s="45" t="n">
        <v>3</v>
      </c>
      <c r="G2736" s="45" t="n">
        <v>2</v>
      </c>
    </row>
    <row r="2737" customFormat="false" ht="15" hidden="false" customHeight="true" outlineLevel="0" collapsed="false">
      <c r="A2737" s="69"/>
      <c r="B2737" s="69"/>
      <c r="C2737" s="69"/>
      <c r="D2737" s="46"/>
      <c r="E2737" s="45"/>
      <c r="F2737" s="45"/>
      <c r="G2737" s="45"/>
    </row>
    <row r="2738" customFormat="false" ht="15" hidden="false" customHeight="true" outlineLevel="0" collapsed="false">
      <c r="A2738" s="69"/>
      <c r="B2738" s="67" t="s">
        <v>212</v>
      </c>
      <c r="C2738" s="67"/>
      <c r="D2738" s="68" t="n">
        <v>1796</v>
      </c>
      <c r="E2738" s="67" t="n">
        <v>5397</v>
      </c>
      <c r="F2738" s="67" t="n">
        <v>2676</v>
      </c>
      <c r="G2738" s="67" t="n">
        <v>2721</v>
      </c>
    </row>
    <row r="2739" customFormat="false" ht="15" hidden="false" customHeight="true" outlineLevel="0" collapsed="false">
      <c r="A2739" s="69"/>
      <c r="B2739" s="69"/>
      <c r="C2739" s="69"/>
      <c r="D2739" s="46"/>
      <c r="E2739" s="45"/>
      <c r="F2739" s="45"/>
      <c r="G2739" s="45"/>
    </row>
    <row r="2740" customFormat="false" ht="15" hidden="false" customHeight="true" outlineLevel="0" collapsed="false">
      <c r="A2740" s="69"/>
      <c r="B2740" s="70" t="s">
        <v>2811</v>
      </c>
      <c r="C2740" s="69"/>
      <c r="D2740" s="71" t="n">
        <v>222</v>
      </c>
      <c r="E2740" s="72" t="n">
        <v>753</v>
      </c>
      <c r="F2740" s="72" t="n">
        <v>351</v>
      </c>
      <c r="G2740" s="72" t="n">
        <v>402</v>
      </c>
    </row>
    <row r="2741" customFormat="false" ht="15" hidden="false" customHeight="true" outlineLevel="0" collapsed="false">
      <c r="A2741" s="69"/>
      <c r="B2741" s="70" t="s">
        <v>2812</v>
      </c>
      <c r="C2741" s="69"/>
      <c r="D2741" s="46" t="n">
        <v>9</v>
      </c>
      <c r="E2741" s="45" t="n">
        <v>32</v>
      </c>
      <c r="F2741" s="45" t="n">
        <v>17</v>
      </c>
      <c r="G2741" s="45" t="n">
        <v>15</v>
      </c>
    </row>
    <row r="2742" customFormat="false" ht="15" hidden="false" customHeight="true" outlineLevel="0" collapsed="false">
      <c r="A2742" s="69"/>
      <c r="B2742" s="70" t="s">
        <v>2813</v>
      </c>
      <c r="C2742" s="69"/>
      <c r="D2742" s="77" t="n">
        <v>9</v>
      </c>
      <c r="E2742" s="78" t="n">
        <v>32</v>
      </c>
      <c r="F2742" s="78" t="n">
        <v>20</v>
      </c>
      <c r="G2742" s="78" t="n">
        <v>12</v>
      </c>
    </row>
    <row r="2743" customFormat="false" ht="15" hidden="false" customHeight="true" outlineLevel="0" collapsed="false">
      <c r="A2743" s="69"/>
      <c r="B2743" s="70" t="s">
        <v>2814</v>
      </c>
      <c r="C2743" s="69"/>
      <c r="D2743" s="77"/>
      <c r="E2743" s="78"/>
      <c r="F2743" s="78"/>
      <c r="G2743" s="78"/>
    </row>
    <row r="2744" customFormat="false" ht="15" hidden="false" customHeight="true" outlineLevel="0" collapsed="false">
      <c r="A2744" s="69"/>
      <c r="B2744" s="70" t="s">
        <v>2815</v>
      </c>
      <c r="C2744" s="69"/>
      <c r="D2744" s="46" t="n">
        <v>6</v>
      </c>
      <c r="E2744" s="45" t="n">
        <v>20</v>
      </c>
      <c r="F2744" s="45" t="n">
        <v>9</v>
      </c>
      <c r="G2744" s="45" t="n">
        <v>11</v>
      </c>
    </row>
    <row r="2745" customFormat="false" ht="15" hidden="false" customHeight="true" outlineLevel="0" collapsed="false">
      <c r="A2745" s="69"/>
      <c r="B2745" s="70" t="s">
        <v>2816</v>
      </c>
      <c r="C2745" s="66"/>
      <c r="D2745" s="46" t="n">
        <v>7</v>
      </c>
      <c r="E2745" s="45" t="n">
        <v>22</v>
      </c>
      <c r="F2745" s="45" t="n">
        <v>12</v>
      </c>
      <c r="G2745" s="45" t="n">
        <v>10</v>
      </c>
    </row>
    <row r="2746" customFormat="false" ht="15" hidden="false" customHeight="true" outlineLevel="0" collapsed="false">
      <c r="A2746" s="69"/>
      <c r="B2746" s="70" t="s">
        <v>2817</v>
      </c>
      <c r="C2746" s="66"/>
      <c r="D2746" s="77" t="n">
        <v>5</v>
      </c>
      <c r="E2746" s="78" t="n">
        <v>15</v>
      </c>
      <c r="F2746" s="78" t="n">
        <v>6</v>
      </c>
      <c r="G2746" s="78" t="n">
        <v>9</v>
      </c>
    </row>
    <row r="2747" customFormat="false" ht="15" hidden="false" customHeight="true" outlineLevel="0" collapsed="false">
      <c r="A2747" s="69"/>
      <c r="B2747" s="70" t="s">
        <v>2818</v>
      </c>
      <c r="C2747" s="66"/>
      <c r="D2747" s="77"/>
      <c r="E2747" s="78"/>
      <c r="F2747" s="78"/>
      <c r="G2747" s="78"/>
    </row>
    <row r="2748" customFormat="false" ht="15" hidden="false" customHeight="true" outlineLevel="0" collapsed="false">
      <c r="A2748" s="69"/>
      <c r="B2748" s="70" t="s">
        <v>2819</v>
      </c>
      <c r="C2748" s="66"/>
      <c r="D2748" s="77"/>
      <c r="E2748" s="78"/>
      <c r="F2748" s="78"/>
      <c r="G2748" s="78"/>
    </row>
    <row r="2749" customFormat="false" ht="15" hidden="false" customHeight="true" outlineLevel="0" collapsed="false">
      <c r="A2749" s="69"/>
      <c r="B2749" s="70" t="s">
        <v>2820</v>
      </c>
      <c r="C2749" s="69"/>
      <c r="D2749" s="46" t="n">
        <v>7</v>
      </c>
      <c r="E2749" s="45" t="n">
        <v>24</v>
      </c>
      <c r="F2749" s="45" t="n">
        <v>11</v>
      </c>
      <c r="G2749" s="45" t="n">
        <v>13</v>
      </c>
    </row>
    <row r="2750" customFormat="false" ht="15" hidden="false" customHeight="true" outlineLevel="0" collapsed="false">
      <c r="A2750" s="69"/>
      <c r="B2750" s="70" t="s">
        <v>2821</v>
      </c>
      <c r="C2750" s="69"/>
      <c r="D2750" s="46" t="n">
        <v>10</v>
      </c>
      <c r="E2750" s="45" t="n">
        <v>21</v>
      </c>
      <c r="F2750" s="45" t="n">
        <v>10</v>
      </c>
      <c r="G2750" s="45" t="n">
        <v>11</v>
      </c>
    </row>
    <row r="2751" customFormat="false" ht="15" hidden="false" customHeight="true" outlineLevel="0" collapsed="false">
      <c r="A2751" s="69"/>
      <c r="B2751" s="70" t="s">
        <v>2822</v>
      </c>
      <c r="C2751" s="69"/>
      <c r="D2751" s="46" t="n">
        <v>10</v>
      </c>
      <c r="E2751" s="45" t="n">
        <v>29</v>
      </c>
      <c r="F2751" s="45" t="n">
        <v>15</v>
      </c>
      <c r="G2751" s="45" t="n">
        <v>14</v>
      </c>
    </row>
    <row r="2752" customFormat="false" ht="15" hidden="false" customHeight="true" outlineLevel="0" collapsed="false">
      <c r="A2752" s="69"/>
      <c r="B2752" s="70" t="s">
        <v>2823</v>
      </c>
      <c r="C2752" s="69"/>
      <c r="D2752" s="46" t="n">
        <v>13</v>
      </c>
      <c r="E2752" s="45" t="n">
        <v>48</v>
      </c>
      <c r="F2752" s="45" t="n">
        <v>26</v>
      </c>
      <c r="G2752" s="45" t="n">
        <v>22</v>
      </c>
    </row>
    <row r="2753" customFormat="false" ht="15" hidden="false" customHeight="true" outlineLevel="0" collapsed="false">
      <c r="A2753" s="69"/>
      <c r="B2753" s="70" t="s">
        <v>2824</v>
      </c>
      <c r="C2753" s="69"/>
      <c r="D2753" s="46" t="n">
        <v>10</v>
      </c>
      <c r="E2753" s="45" t="n">
        <v>29</v>
      </c>
      <c r="F2753" s="45" t="n">
        <v>16</v>
      </c>
      <c r="G2753" s="45" t="n">
        <v>13</v>
      </c>
    </row>
    <row r="2754" customFormat="false" ht="15" hidden="false" customHeight="true" outlineLevel="0" collapsed="false">
      <c r="A2754" s="69"/>
      <c r="B2754" s="70" t="s">
        <v>2825</v>
      </c>
      <c r="C2754" s="69"/>
      <c r="D2754" s="46" t="n">
        <v>4</v>
      </c>
      <c r="E2754" s="45" t="n">
        <v>18</v>
      </c>
      <c r="F2754" s="45" t="n">
        <v>7</v>
      </c>
      <c r="G2754" s="45" t="n">
        <v>11</v>
      </c>
    </row>
    <row r="2755" customFormat="false" ht="15" hidden="false" customHeight="true" outlineLevel="0" collapsed="false">
      <c r="A2755" s="69"/>
      <c r="B2755" s="70" t="s">
        <v>2826</v>
      </c>
      <c r="C2755" s="69"/>
      <c r="D2755" s="77" t="n">
        <v>19</v>
      </c>
      <c r="E2755" s="78" t="n">
        <v>60</v>
      </c>
      <c r="F2755" s="78" t="n">
        <v>26</v>
      </c>
      <c r="G2755" s="78" t="n">
        <v>34</v>
      </c>
    </row>
    <row r="2756" customFormat="false" ht="15" hidden="false" customHeight="true" outlineLevel="0" collapsed="false">
      <c r="A2756" s="69"/>
      <c r="B2756" s="70" t="s">
        <v>2827</v>
      </c>
      <c r="C2756" s="69"/>
      <c r="D2756" s="77"/>
      <c r="E2756" s="78"/>
      <c r="F2756" s="78"/>
      <c r="G2756" s="78"/>
    </row>
    <row r="2757" customFormat="false" ht="15" hidden="false" customHeight="true" outlineLevel="0" collapsed="false">
      <c r="A2757" s="69"/>
      <c r="B2757" s="70" t="s">
        <v>2828</v>
      </c>
      <c r="C2757" s="69"/>
      <c r="D2757" s="46" t="n">
        <v>8</v>
      </c>
      <c r="E2757" s="45" t="n">
        <v>13</v>
      </c>
      <c r="F2757" s="45" t="n">
        <v>5</v>
      </c>
      <c r="G2757" s="45" t="n">
        <v>8</v>
      </c>
    </row>
    <row r="2758" customFormat="false" ht="15" hidden="false" customHeight="true" outlineLevel="0" collapsed="false">
      <c r="A2758" s="69"/>
      <c r="B2758" s="70" t="s">
        <v>2829</v>
      </c>
      <c r="C2758" s="69"/>
      <c r="D2758" s="46" t="n">
        <v>3</v>
      </c>
      <c r="E2758" s="45" t="n">
        <v>7</v>
      </c>
      <c r="F2758" s="45" t="n">
        <v>3</v>
      </c>
      <c r="G2758" s="45" t="n">
        <v>4</v>
      </c>
    </row>
    <row r="2759" customFormat="false" ht="15" hidden="false" customHeight="true" outlineLevel="0" collapsed="false">
      <c r="A2759" s="69"/>
      <c r="B2759" s="70" t="s">
        <v>2830</v>
      </c>
      <c r="C2759" s="69"/>
      <c r="D2759" s="77" t="n">
        <v>22</v>
      </c>
      <c r="E2759" s="78" t="n">
        <v>151</v>
      </c>
      <c r="F2759" s="78" t="n">
        <v>54</v>
      </c>
      <c r="G2759" s="78" t="n">
        <v>97</v>
      </c>
    </row>
    <row r="2760" customFormat="false" ht="15" hidden="false" customHeight="true" outlineLevel="0" collapsed="false">
      <c r="A2760" s="69"/>
      <c r="B2760" s="70" t="s">
        <v>2831</v>
      </c>
      <c r="C2760" s="69"/>
      <c r="D2760" s="77"/>
      <c r="E2760" s="78"/>
      <c r="F2760" s="78"/>
      <c r="G2760" s="78"/>
    </row>
    <row r="2761" customFormat="false" ht="15" hidden="false" customHeight="true" outlineLevel="0" collapsed="false">
      <c r="A2761" s="69"/>
      <c r="B2761" s="70" t="s">
        <v>2832</v>
      </c>
      <c r="C2761" s="69"/>
      <c r="D2761" s="46" t="n">
        <v>16</v>
      </c>
      <c r="E2761" s="45" t="n">
        <v>62</v>
      </c>
      <c r="F2761" s="45" t="n">
        <v>32</v>
      </c>
      <c r="G2761" s="45" t="n">
        <v>30</v>
      </c>
    </row>
    <row r="2762" customFormat="false" ht="15" hidden="false" customHeight="true" outlineLevel="0" collapsed="false">
      <c r="A2762" s="69"/>
      <c r="B2762" s="70" t="s">
        <v>2833</v>
      </c>
      <c r="C2762" s="69"/>
      <c r="D2762" s="46" t="n">
        <v>16</v>
      </c>
      <c r="E2762" s="45" t="n">
        <v>38</v>
      </c>
      <c r="F2762" s="45" t="n">
        <v>19</v>
      </c>
      <c r="G2762" s="45" t="n">
        <v>19</v>
      </c>
    </row>
    <row r="2763" customFormat="false" ht="15" hidden="false" customHeight="true" outlineLevel="0" collapsed="false">
      <c r="A2763" s="69"/>
      <c r="B2763" s="70" t="s">
        <v>2834</v>
      </c>
      <c r="C2763" s="69"/>
      <c r="D2763" s="46" t="n">
        <v>29</v>
      </c>
      <c r="E2763" s="45" t="n">
        <v>77</v>
      </c>
      <c r="F2763" s="45" t="n">
        <v>37</v>
      </c>
      <c r="G2763" s="45" t="n">
        <v>40</v>
      </c>
    </row>
    <row r="2764" customFormat="false" ht="15" hidden="false" customHeight="true" outlineLevel="0" collapsed="false">
      <c r="A2764" s="69"/>
      <c r="B2764" s="70" t="s">
        <v>2835</v>
      </c>
      <c r="C2764" s="69"/>
      <c r="D2764" s="46" t="n">
        <v>4</v>
      </c>
      <c r="E2764" s="45" t="n">
        <v>13</v>
      </c>
      <c r="F2764" s="45" t="n">
        <v>6</v>
      </c>
      <c r="G2764" s="45" t="n">
        <v>7</v>
      </c>
    </row>
    <row r="2765" customFormat="false" ht="15" hidden="false" customHeight="true" outlineLevel="0" collapsed="false">
      <c r="A2765" s="69"/>
      <c r="B2765" s="70" t="s">
        <v>2836</v>
      </c>
      <c r="C2765" s="69"/>
      <c r="D2765" s="46" t="n">
        <v>12</v>
      </c>
      <c r="E2765" s="45" t="n">
        <v>37</v>
      </c>
      <c r="F2765" s="45" t="n">
        <v>19</v>
      </c>
      <c r="G2765" s="45" t="n">
        <v>18</v>
      </c>
    </row>
    <row r="2766" customFormat="false" ht="15" hidden="false" customHeight="true" outlineLevel="0" collapsed="false">
      <c r="A2766" s="69"/>
      <c r="B2766" s="70" t="s">
        <v>2837</v>
      </c>
      <c r="C2766" s="69"/>
      <c r="D2766" s="77" t="n">
        <v>3</v>
      </c>
      <c r="E2766" s="78" t="n">
        <v>5</v>
      </c>
      <c r="F2766" s="78" t="n">
        <v>1</v>
      </c>
      <c r="G2766" s="78" t="n">
        <v>4</v>
      </c>
    </row>
    <row r="2767" customFormat="false" ht="15" hidden="false" customHeight="true" outlineLevel="0" collapsed="false">
      <c r="A2767" s="69"/>
      <c r="B2767" s="70" t="s">
        <v>2838</v>
      </c>
      <c r="C2767" s="69"/>
      <c r="D2767" s="77"/>
      <c r="E2767" s="78"/>
      <c r="F2767" s="78"/>
      <c r="G2767" s="78"/>
    </row>
    <row r="2768" customFormat="false" ht="15" hidden="false" customHeight="true" outlineLevel="0" collapsed="false">
      <c r="A2768" s="73"/>
      <c r="B2768" s="73"/>
      <c r="C2768" s="73"/>
      <c r="D2768" s="75"/>
      <c r="E2768" s="76"/>
      <c r="F2768" s="76"/>
      <c r="G2768" s="76"/>
    </row>
    <row r="2769" customFormat="false" ht="15" hidden="false" customHeight="true" outlineLevel="0" collapsed="false">
      <c r="A2769" s="69"/>
      <c r="B2769" s="70" t="s">
        <v>2839</v>
      </c>
      <c r="C2769" s="69"/>
      <c r="D2769" s="71" t="n">
        <v>386</v>
      </c>
      <c r="E2769" s="72" t="n">
        <v>1189</v>
      </c>
      <c r="F2769" s="72" t="n">
        <v>587</v>
      </c>
      <c r="G2769" s="72" t="n">
        <v>602</v>
      </c>
    </row>
    <row r="2770" customFormat="false" ht="15" hidden="false" customHeight="true" outlineLevel="0" collapsed="false">
      <c r="A2770" s="69"/>
      <c r="B2770" s="70" t="s">
        <v>2840</v>
      </c>
      <c r="C2770" s="69"/>
      <c r="D2770" s="46" t="n">
        <v>40</v>
      </c>
      <c r="E2770" s="45" t="n">
        <v>114</v>
      </c>
      <c r="F2770" s="45" t="n">
        <v>59</v>
      </c>
      <c r="G2770" s="45" t="n">
        <v>55</v>
      </c>
    </row>
    <row r="2771" customFormat="false" ht="15" hidden="false" customHeight="true" outlineLevel="0" collapsed="false">
      <c r="A2771" s="69"/>
      <c r="B2771" s="70" t="s">
        <v>2841</v>
      </c>
      <c r="C2771" s="66"/>
      <c r="D2771" s="77" t="n">
        <v>4</v>
      </c>
      <c r="E2771" s="78" t="n">
        <v>15</v>
      </c>
      <c r="F2771" s="78" t="n">
        <v>10</v>
      </c>
      <c r="G2771" s="78" t="n">
        <v>5</v>
      </c>
    </row>
    <row r="2772" customFormat="false" ht="15" hidden="false" customHeight="true" outlineLevel="0" collapsed="false">
      <c r="A2772" s="69"/>
      <c r="B2772" s="70" t="s">
        <v>2842</v>
      </c>
      <c r="C2772" s="66"/>
      <c r="D2772" s="77"/>
      <c r="E2772" s="78"/>
      <c r="F2772" s="78"/>
      <c r="G2772" s="78"/>
    </row>
    <row r="2773" customFormat="false" ht="15" hidden="false" customHeight="true" outlineLevel="0" collapsed="false">
      <c r="A2773" s="69"/>
      <c r="B2773" s="70" t="s">
        <v>2843</v>
      </c>
      <c r="C2773" s="66"/>
      <c r="D2773" s="77"/>
      <c r="E2773" s="78"/>
      <c r="F2773" s="78"/>
      <c r="G2773" s="78"/>
    </row>
    <row r="2774" customFormat="false" ht="15" hidden="false" customHeight="true" outlineLevel="0" collapsed="false">
      <c r="A2774" s="69"/>
      <c r="B2774" s="70" t="s">
        <v>2844</v>
      </c>
      <c r="C2774" s="69"/>
      <c r="D2774" s="46" t="n">
        <v>15</v>
      </c>
      <c r="E2774" s="45" t="n">
        <v>42</v>
      </c>
      <c r="F2774" s="45" t="n">
        <v>19</v>
      </c>
      <c r="G2774" s="45" t="n">
        <v>23</v>
      </c>
    </row>
    <row r="2775" customFormat="false" ht="15" hidden="false" customHeight="true" outlineLevel="0" collapsed="false">
      <c r="A2775" s="69"/>
      <c r="B2775" s="70" t="s">
        <v>2845</v>
      </c>
      <c r="C2775" s="69"/>
      <c r="D2775" s="46" t="n">
        <v>18</v>
      </c>
      <c r="E2775" s="45" t="n">
        <v>60</v>
      </c>
      <c r="F2775" s="45" t="n">
        <v>30</v>
      </c>
      <c r="G2775" s="45" t="n">
        <v>30</v>
      </c>
    </row>
    <row r="2776" customFormat="false" ht="15" hidden="false" customHeight="true" outlineLevel="0" collapsed="false">
      <c r="A2776" s="69"/>
      <c r="B2776" s="70" t="s">
        <v>2846</v>
      </c>
      <c r="C2776" s="69"/>
      <c r="D2776" s="77" t="n">
        <v>29</v>
      </c>
      <c r="E2776" s="78" t="n">
        <v>91</v>
      </c>
      <c r="F2776" s="78" t="n">
        <v>41</v>
      </c>
      <c r="G2776" s="78" t="n">
        <v>50</v>
      </c>
    </row>
    <row r="2777" customFormat="false" ht="15" hidden="false" customHeight="true" outlineLevel="0" collapsed="false">
      <c r="A2777" s="69"/>
      <c r="B2777" s="70" t="s">
        <v>2847</v>
      </c>
      <c r="C2777" s="69"/>
      <c r="D2777" s="77"/>
      <c r="E2777" s="78"/>
      <c r="F2777" s="78"/>
      <c r="G2777" s="78"/>
    </row>
    <row r="2778" customFormat="false" ht="15" hidden="false" customHeight="true" outlineLevel="0" collapsed="false">
      <c r="A2778" s="69"/>
      <c r="B2778" s="70" t="s">
        <v>2848</v>
      </c>
      <c r="C2778" s="69"/>
      <c r="D2778" s="46" t="n">
        <v>18</v>
      </c>
      <c r="E2778" s="45" t="n">
        <v>52</v>
      </c>
      <c r="F2778" s="45" t="n">
        <v>28</v>
      </c>
      <c r="G2778" s="45" t="n">
        <v>24</v>
      </c>
    </row>
    <row r="2779" customFormat="false" ht="15" hidden="false" customHeight="true" outlineLevel="0" collapsed="false">
      <c r="A2779" s="69"/>
      <c r="B2779" s="70" t="s">
        <v>2849</v>
      </c>
      <c r="C2779" s="69"/>
      <c r="D2779" s="46" t="n">
        <v>5</v>
      </c>
      <c r="E2779" s="45" t="n">
        <v>12</v>
      </c>
      <c r="F2779" s="45" t="n">
        <v>5</v>
      </c>
      <c r="G2779" s="45" t="n">
        <v>7</v>
      </c>
    </row>
    <row r="2780" customFormat="false" ht="15" hidden="false" customHeight="true" outlineLevel="0" collapsed="false">
      <c r="A2780" s="69"/>
      <c r="B2780" s="70" t="s">
        <v>2850</v>
      </c>
      <c r="C2780" s="69"/>
      <c r="D2780" s="77" t="n">
        <v>13</v>
      </c>
      <c r="E2780" s="78" t="n">
        <v>37</v>
      </c>
      <c r="F2780" s="78" t="n">
        <v>21</v>
      </c>
      <c r="G2780" s="78" t="n">
        <v>16</v>
      </c>
    </row>
    <row r="2781" customFormat="false" ht="15" hidden="false" customHeight="true" outlineLevel="0" collapsed="false">
      <c r="A2781" s="69"/>
      <c r="B2781" s="70" t="s">
        <v>2851</v>
      </c>
      <c r="C2781" s="69"/>
      <c r="D2781" s="77"/>
      <c r="E2781" s="78"/>
      <c r="F2781" s="78"/>
      <c r="G2781" s="78"/>
    </row>
    <row r="2782" customFormat="false" ht="15" hidden="false" customHeight="true" outlineLevel="0" collapsed="false">
      <c r="A2782" s="69"/>
      <c r="B2782" s="70" t="s">
        <v>2852</v>
      </c>
      <c r="C2782" s="69"/>
      <c r="D2782" s="46" t="n">
        <v>14</v>
      </c>
      <c r="E2782" s="45" t="n">
        <v>114</v>
      </c>
      <c r="F2782" s="45" t="n">
        <v>56</v>
      </c>
      <c r="G2782" s="45" t="n">
        <v>58</v>
      </c>
    </row>
    <row r="2783" customFormat="false" ht="15" hidden="false" customHeight="true" outlineLevel="0" collapsed="false">
      <c r="A2783" s="69"/>
      <c r="B2783" s="70" t="s">
        <v>2853</v>
      </c>
      <c r="C2783" s="69"/>
      <c r="D2783" s="46" t="n">
        <v>49</v>
      </c>
      <c r="E2783" s="45" t="n">
        <v>119</v>
      </c>
      <c r="F2783" s="45" t="n">
        <v>56</v>
      </c>
      <c r="G2783" s="45" t="n">
        <v>63</v>
      </c>
    </row>
    <row r="2784" customFormat="false" ht="15" hidden="false" customHeight="true" outlineLevel="0" collapsed="false">
      <c r="A2784" s="69"/>
      <c r="B2784" s="70" t="s">
        <v>2854</v>
      </c>
      <c r="C2784" s="69"/>
      <c r="D2784" s="46" t="n">
        <v>26</v>
      </c>
      <c r="E2784" s="45" t="n">
        <v>65</v>
      </c>
      <c r="F2784" s="45" t="n">
        <v>33</v>
      </c>
      <c r="G2784" s="45" t="n">
        <v>32</v>
      </c>
    </row>
    <row r="2785" customFormat="false" ht="15" hidden="false" customHeight="true" outlineLevel="0" collapsed="false">
      <c r="A2785" s="69"/>
      <c r="B2785" s="70" t="s">
        <v>2855</v>
      </c>
      <c r="C2785" s="69"/>
      <c r="D2785" s="46" t="n">
        <v>34</v>
      </c>
      <c r="E2785" s="45" t="n">
        <v>95</v>
      </c>
      <c r="F2785" s="45" t="n">
        <v>41</v>
      </c>
      <c r="G2785" s="45" t="n">
        <v>54</v>
      </c>
    </row>
    <row r="2786" customFormat="false" ht="15" hidden="false" customHeight="true" outlineLevel="0" collapsed="false">
      <c r="A2786" s="69"/>
      <c r="B2786" s="70" t="s">
        <v>2856</v>
      </c>
      <c r="C2786" s="69"/>
      <c r="D2786" s="46" t="n">
        <v>12</v>
      </c>
      <c r="E2786" s="45" t="n">
        <v>42</v>
      </c>
      <c r="F2786" s="45" t="n">
        <v>24</v>
      </c>
      <c r="G2786" s="45" t="n">
        <v>18</v>
      </c>
    </row>
    <row r="2787" customFormat="false" ht="15" hidden="false" customHeight="true" outlineLevel="0" collapsed="false">
      <c r="A2787" s="69"/>
      <c r="B2787" s="70" t="s">
        <v>2857</v>
      </c>
      <c r="C2787" s="69"/>
      <c r="D2787" s="46" t="n">
        <v>44</v>
      </c>
      <c r="E2787" s="45" t="n">
        <v>116</v>
      </c>
      <c r="F2787" s="45" t="n">
        <v>59</v>
      </c>
      <c r="G2787" s="45" t="n">
        <v>57</v>
      </c>
    </row>
    <row r="2788" customFormat="false" ht="15" hidden="false" customHeight="true" outlineLevel="0" collapsed="false">
      <c r="A2788" s="69"/>
      <c r="B2788" s="70" t="s">
        <v>2858</v>
      </c>
      <c r="C2788" s="69"/>
      <c r="D2788" s="77" t="n">
        <v>28</v>
      </c>
      <c r="E2788" s="78" t="n">
        <v>90</v>
      </c>
      <c r="F2788" s="78" t="n">
        <v>42</v>
      </c>
      <c r="G2788" s="78" t="n">
        <v>48</v>
      </c>
    </row>
    <row r="2789" customFormat="false" ht="15" hidden="false" customHeight="true" outlineLevel="0" collapsed="false">
      <c r="A2789" s="69"/>
      <c r="B2789" s="70" t="s">
        <v>2859</v>
      </c>
      <c r="C2789" s="69"/>
      <c r="D2789" s="77"/>
      <c r="E2789" s="78"/>
      <c r="F2789" s="78"/>
      <c r="G2789" s="78"/>
    </row>
    <row r="2790" customFormat="false" ht="15" hidden="false" customHeight="true" outlineLevel="0" collapsed="false">
      <c r="A2790" s="69"/>
      <c r="B2790" s="70" t="s">
        <v>2860</v>
      </c>
      <c r="C2790" s="69"/>
      <c r="D2790" s="46" t="n">
        <v>19</v>
      </c>
      <c r="E2790" s="45" t="n">
        <v>70</v>
      </c>
      <c r="F2790" s="45" t="n">
        <v>34</v>
      </c>
      <c r="G2790" s="45" t="n">
        <v>36</v>
      </c>
    </row>
    <row r="2791" customFormat="false" ht="15" hidden="false" customHeight="true" outlineLevel="0" collapsed="false">
      <c r="A2791" s="69"/>
      <c r="B2791" s="70" t="s">
        <v>2861</v>
      </c>
      <c r="C2791" s="69"/>
      <c r="D2791" s="46" t="n">
        <v>10</v>
      </c>
      <c r="E2791" s="45" t="n">
        <v>32</v>
      </c>
      <c r="F2791" s="45" t="n">
        <v>18</v>
      </c>
      <c r="G2791" s="45" t="n">
        <v>14</v>
      </c>
    </row>
    <row r="2792" customFormat="false" ht="15" hidden="false" customHeight="true" outlineLevel="0" collapsed="false">
      <c r="A2792" s="69"/>
      <c r="B2792" s="70" t="s">
        <v>2862</v>
      </c>
      <c r="C2792" s="69"/>
      <c r="D2792" s="46" t="n">
        <v>4</v>
      </c>
      <c r="E2792" s="45" t="n">
        <v>14</v>
      </c>
      <c r="F2792" s="45" t="n">
        <v>7</v>
      </c>
      <c r="G2792" s="45" t="n">
        <v>7</v>
      </c>
    </row>
    <row r="2793" customFormat="false" ht="15" hidden="false" customHeight="true" outlineLevel="0" collapsed="false">
      <c r="A2793" s="69"/>
      <c r="B2793" s="70" t="s">
        <v>2863</v>
      </c>
      <c r="C2793" s="69"/>
      <c r="D2793" s="77" t="n">
        <v>4</v>
      </c>
      <c r="E2793" s="78" t="n">
        <v>9</v>
      </c>
      <c r="F2793" s="78" t="n">
        <v>4</v>
      </c>
      <c r="G2793" s="78" t="n">
        <v>5</v>
      </c>
    </row>
    <row r="2794" customFormat="false" ht="15" hidden="false" customHeight="true" outlineLevel="0" collapsed="false">
      <c r="A2794" s="69"/>
      <c r="B2794" s="70" t="s">
        <v>2864</v>
      </c>
      <c r="C2794" s="69"/>
      <c r="D2794" s="77"/>
      <c r="E2794" s="78"/>
      <c r="F2794" s="78"/>
      <c r="G2794" s="78"/>
    </row>
    <row r="2795" customFormat="false" ht="15" hidden="false" customHeight="true" outlineLevel="0" collapsed="false">
      <c r="A2795" s="69"/>
      <c r="B2795" s="69"/>
      <c r="C2795" s="69"/>
      <c r="D2795" s="46"/>
      <c r="E2795" s="45"/>
      <c r="F2795" s="45"/>
      <c r="G2795" s="45"/>
    </row>
    <row r="2796" customFormat="false" ht="15" hidden="false" customHeight="true" outlineLevel="0" collapsed="false">
      <c r="A2796" s="69"/>
      <c r="B2796" s="70" t="s">
        <v>2865</v>
      </c>
      <c r="C2796" s="69"/>
      <c r="D2796" s="71" t="n">
        <v>391</v>
      </c>
      <c r="E2796" s="72" t="n">
        <v>1110</v>
      </c>
      <c r="F2796" s="72" t="n">
        <v>570</v>
      </c>
      <c r="G2796" s="72" t="n">
        <v>540</v>
      </c>
    </row>
    <row r="2797" customFormat="false" ht="15" hidden="false" customHeight="true" outlineLevel="0" collapsed="false">
      <c r="A2797" s="69"/>
      <c r="B2797" s="70" t="s">
        <v>2866</v>
      </c>
      <c r="C2797" s="69"/>
      <c r="D2797" s="46" t="n">
        <v>9</v>
      </c>
      <c r="E2797" s="45" t="n">
        <v>27</v>
      </c>
      <c r="F2797" s="45" t="n">
        <v>15</v>
      </c>
      <c r="G2797" s="45" t="n">
        <v>12</v>
      </c>
    </row>
    <row r="2798" customFormat="false" ht="15" hidden="false" customHeight="true" outlineLevel="0" collapsed="false">
      <c r="A2798" s="69"/>
      <c r="B2798" s="70" t="s">
        <v>2867</v>
      </c>
      <c r="C2798" s="69"/>
      <c r="D2798" s="46" t="n">
        <v>14</v>
      </c>
      <c r="E2798" s="45" t="n">
        <v>50</v>
      </c>
      <c r="F2798" s="45" t="n">
        <v>22</v>
      </c>
      <c r="G2798" s="45" t="n">
        <v>28</v>
      </c>
    </row>
    <row r="2799" customFormat="false" ht="15" hidden="false" customHeight="true" outlineLevel="0" collapsed="false">
      <c r="A2799" s="69"/>
      <c r="B2799" s="70" t="s">
        <v>2868</v>
      </c>
      <c r="C2799" s="69"/>
      <c r="D2799" s="46" t="n">
        <v>4</v>
      </c>
      <c r="E2799" s="45" t="n">
        <v>12</v>
      </c>
      <c r="F2799" s="45" t="n">
        <v>6</v>
      </c>
      <c r="G2799" s="45" t="n">
        <v>6</v>
      </c>
    </row>
    <row r="2800" customFormat="false" ht="15" hidden="false" customHeight="true" outlineLevel="0" collapsed="false">
      <c r="A2800" s="69"/>
      <c r="B2800" s="70" t="s">
        <v>2869</v>
      </c>
      <c r="C2800" s="69"/>
      <c r="D2800" s="77" t="n">
        <v>8</v>
      </c>
      <c r="E2800" s="78" t="n">
        <v>36</v>
      </c>
      <c r="F2800" s="78" t="n">
        <v>14</v>
      </c>
      <c r="G2800" s="78" t="n">
        <v>22</v>
      </c>
    </row>
    <row r="2801" customFormat="false" ht="15" hidden="false" customHeight="true" outlineLevel="0" collapsed="false">
      <c r="A2801" s="69"/>
      <c r="B2801" s="70" t="s">
        <v>2870</v>
      </c>
      <c r="C2801" s="69"/>
      <c r="D2801" s="77"/>
      <c r="E2801" s="78"/>
      <c r="F2801" s="78"/>
      <c r="G2801" s="78"/>
    </row>
    <row r="2802" customFormat="false" ht="15" hidden="false" customHeight="true" outlineLevel="0" collapsed="false">
      <c r="A2802" s="69"/>
      <c r="B2802" s="70" t="s">
        <v>2871</v>
      </c>
      <c r="C2802" s="69"/>
      <c r="D2802" s="46" t="n">
        <v>3</v>
      </c>
      <c r="E2802" s="45" t="n">
        <v>9</v>
      </c>
      <c r="F2802" s="45" t="n">
        <v>5</v>
      </c>
      <c r="G2802" s="45" t="n">
        <v>4</v>
      </c>
    </row>
    <row r="2803" customFormat="false" ht="15" hidden="false" customHeight="true" outlineLevel="0" collapsed="false">
      <c r="A2803" s="69"/>
      <c r="B2803" s="70" t="s">
        <v>2872</v>
      </c>
      <c r="C2803" s="69"/>
      <c r="D2803" s="46" t="n">
        <v>6</v>
      </c>
      <c r="E2803" s="45" t="n">
        <v>20</v>
      </c>
      <c r="F2803" s="45" t="n">
        <v>11</v>
      </c>
      <c r="G2803" s="45" t="n">
        <v>9</v>
      </c>
    </row>
    <row r="2804" customFormat="false" ht="15" hidden="false" customHeight="true" outlineLevel="0" collapsed="false">
      <c r="A2804" s="69"/>
      <c r="B2804" s="70" t="s">
        <v>2873</v>
      </c>
      <c r="C2804" s="69"/>
      <c r="D2804" s="46" t="n">
        <v>6</v>
      </c>
      <c r="E2804" s="45" t="n">
        <v>14</v>
      </c>
      <c r="F2804" s="45" t="n">
        <v>9</v>
      </c>
      <c r="G2804" s="45" t="n">
        <v>5</v>
      </c>
    </row>
    <row r="2805" customFormat="false" ht="15" hidden="false" customHeight="true" outlineLevel="0" collapsed="false">
      <c r="A2805" s="69"/>
      <c r="B2805" s="70" t="s">
        <v>2874</v>
      </c>
      <c r="C2805" s="69"/>
      <c r="D2805" s="46" t="n">
        <v>7</v>
      </c>
      <c r="E2805" s="45" t="n">
        <v>20</v>
      </c>
      <c r="F2805" s="45" t="n">
        <v>13</v>
      </c>
      <c r="G2805" s="45" t="n">
        <v>7</v>
      </c>
    </row>
    <row r="2806" customFormat="false" ht="15" hidden="false" customHeight="true" outlineLevel="0" collapsed="false">
      <c r="A2806" s="69"/>
      <c r="B2806" s="70" t="s">
        <v>2875</v>
      </c>
      <c r="C2806" s="69"/>
      <c r="D2806" s="46" t="n">
        <v>23</v>
      </c>
      <c r="E2806" s="45" t="n">
        <v>68</v>
      </c>
      <c r="F2806" s="45" t="n">
        <v>35</v>
      </c>
      <c r="G2806" s="45" t="n">
        <v>33</v>
      </c>
    </row>
    <row r="2807" customFormat="false" ht="15" hidden="false" customHeight="true" outlineLevel="0" collapsed="false">
      <c r="A2807" s="69"/>
      <c r="B2807" s="70" t="s">
        <v>2876</v>
      </c>
      <c r="C2807" s="69"/>
      <c r="D2807" s="46" t="n">
        <v>18</v>
      </c>
      <c r="E2807" s="45" t="n">
        <v>55</v>
      </c>
      <c r="F2807" s="45" t="n">
        <v>25</v>
      </c>
      <c r="G2807" s="45" t="n">
        <v>30</v>
      </c>
    </row>
    <row r="2808" customFormat="false" ht="15" hidden="false" customHeight="true" outlineLevel="0" collapsed="false">
      <c r="A2808" s="69"/>
      <c r="B2808" s="70" t="s">
        <v>2877</v>
      </c>
      <c r="C2808" s="69"/>
      <c r="D2808" s="77" t="n">
        <v>4</v>
      </c>
      <c r="E2808" s="78" t="n">
        <v>11</v>
      </c>
      <c r="F2808" s="78" t="n">
        <v>7</v>
      </c>
      <c r="G2808" s="78" t="n">
        <v>4</v>
      </c>
    </row>
    <row r="2809" customFormat="false" ht="15" hidden="false" customHeight="true" outlineLevel="0" collapsed="false">
      <c r="A2809" s="69"/>
      <c r="B2809" s="70" t="s">
        <v>2878</v>
      </c>
      <c r="C2809" s="69"/>
      <c r="D2809" s="77"/>
      <c r="E2809" s="78"/>
      <c r="F2809" s="78"/>
      <c r="G2809" s="78"/>
    </row>
    <row r="2810" customFormat="false" ht="15" hidden="false" customHeight="true" outlineLevel="0" collapsed="false">
      <c r="A2810" s="69"/>
      <c r="B2810" s="70" t="s">
        <v>2879</v>
      </c>
      <c r="C2810" s="69"/>
      <c r="D2810" s="46" t="n">
        <v>7</v>
      </c>
      <c r="E2810" s="45" t="n">
        <v>21</v>
      </c>
      <c r="F2810" s="45" t="n">
        <v>13</v>
      </c>
      <c r="G2810" s="45" t="n">
        <v>8</v>
      </c>
    </row>
    <row r="2811" customFormat="false" ht="15" hidden="false" customHeight="true" outlineLevel="0" collapsed="false">
      <c r="A2811" s="69"/>
      <c r="B2811" s="70" t="s">
        <v>2880</v>
      </c>
      <c r="C2811" s="69"/>
      <c r="D2811" s="77" t="n">
        <v>10</v>
      </c>
      <c r="E2811" s="78" t="n">
        <v>18</v>
      </c>
      <c r="F2811" s="78" t="n">
        <v>8</v>
      </c>
      <c r="G2811" s="78" t="n">
        <v>10</v>
      </c>
    </row>
    <row r="2812" customFormat="false" ht="15" hidden="false" customHeight="true" outlineLevel="0" collapsed="false">
      <c r="A2812" s="69"/>
      <c r="B2812" s="70" t="s">
        <v>2881</v>
      </c>
      <c r="C2812" s="69"/>
      <c r="D2812" s="77"/>
      <c r="E2812" s="78"/>
      <c r="F2812" s="78"/>
      <c r="G2812" s="78"/>
    </row>
    <row r="2813" customFormat="false" ht="15" hidden="false" customHeight="true" outlineLevel="0" collapsed="false">
      <c r="A2813" s="69"/>
      <c r="B2813" s="70" t="s">
        <v>2882</v>
      </c>
      <c r="C2813" s="69"/>
      <c r="D2813" s="46" t="n">
        <v>29</v>
      </c>
      <c r="E2813" s="45" t="n">
        <v>68</v>
      </c>
      <c r="F2813" s="45" t="n">
        <v>31</v>
      </c>
      <c r="G2813" s="45" t="n">
        <v>37</v>
      </c>
    </row>
    <row r="2814" customFormat="false" ht="15" hidden="false" customHeight="true" outlineLevel="0" collapsed="false">
      <c r="A2814" s="69"/>
      <c r="B2814" s="70" t="s">
        <v>2883</v>
      </c>
      <c r="C2814" s="69"/>
      <c r="D2814" s="46" t="n">
        <v>12</v>
      </c>
      <c r="E2814" s="45" t="n">
        <v>24</v>
      </c>
      <c r="F2814" s="45" t="n">
        <v>13</v>
      </c>
      <c r="G2814" s="45" t="n">
        <v>11</v>
      </c>
    </row>
    <row r="2815" customFormat="false" ht="15" hidden="false" customHeight="true" outlineLevel="0" collapsed="false">
      <c r="A2815" s="69"/>
      <c r="B2815" s="70" t="s">
        <v>2884</v>
      </c>
      <c r="C2815" s="69"/>
      <c r="D2815" s="46" t="n">
        <v>5</v>
      </c>
      <c r="E2815" s="45" t="n">
        <v>15</v>
      </c>
      <c r="F2815" s="45" t="n">
        <v>8</v>
      </c>
      <c r="G2815" s="45" t="n">
        <v>7</v>
      </c>
    </row>
    <row r="2816" customFormat="false" ht="15" hidden="false" customHeight="true" outlineLevel="0" collapsed="false">
      <c r="A2816" s="69"/>
      <c r="B2816" s="70" t="s">
        <v>2885</v>
      </c>
      <c r="C2816" s="69"/>
      <c r="D2816" s="46" t="n">
        <v>3</v>
      </c>
      <c r="E2816" s="45" t="n">
        <v>17</v>
      </c>
      <c r="F2816" s="45" t="n">
        <v>8</v>
      </c>
      <c r="G2816" s="45" t="n">
        <v>9</v>
      </c>
    </row>
    <row r="2817" customFormat="false" ht="15" hidden="false" customHeight="true" outlineLevel="0" collapsed="false">
      <c r="A2817" s="73"/>
      <c r="B2817" s="74" t="s">
        <v>2886</v>
      </c>
      <c r="C2817" s="73"/>
      <c r="D2817" s="75" t="n">
        <v>6</v>
      </c>
      <c r="E2817" s="76" t="n">
        <v>18</v>
      </c>
      <c r="F2817" s="76" t="n">
        <v>9</v>
      </c>
      <c r="G2817" s="76" t="n">
        <v>9</v>
      </c>
    </row>
    <row r="2818" customFormat="false" ht="15" hidden="false" customHeight="true" outlineLevel="0" collapsed="false">
      <c r="A2818" s="69"/>
      <c r="B2818" s="70" t="s">
        <v>2887</v>
      </c>
      <c r="C2818" s="66"/>
      <c r="D2818" s="46" t="n">
        <v>13</v>
      </c>
      <c r="E2818" s="45" t="n">
        <v>39</v>
      </c>
      <c r="F2818" s="45" t="n">
        <v>17</v>
      </c>
      <c r="G2818" s="45" t="n">
        <v>22</v>
      </c>
    </row>
    <row r="2819" customFormat="false" ht="15" hidden="false" customHeight="true" outlineLevel="0" collapsed="false">
      <c r="A2819" s="69"/>
      <c r="B2819" s="70" t="s">
        <v>2888</v>
      </c>
      <c r="C2819" s="69"/>
      <c r="D2819" s="77" t="n">
        <v>3</v>
      </c>
      <c r="E2819" s="78" t="n">
        <v>4</v>
      </c>
      <c r="F2819" s="78" t="n">
        <v>2</v>
      </c>
      <c r="G2819" s="78" t="n">
        <v>2</v>
      </c>
    </row>
    <row r="2820" customFormat="false" ht="15" hidden="false" customHeight="true" outlineLevel="0" collapsed="false">
      <c r="A2820" s="69"/>
      <c r="B2820" s="70" t="s">
        <v>2889</v>
      </c>
      <c r="C2820" s="69"/>
      <c r="D2820" s="77"/>
      <c r="E2820" s="78"/>
      <c r="F2820" s="78"/>
      <c r="G2820" s="78"/>
    </row>
    <row r="2821" customFormat="false" ht="15" hidden="false" customHeight="true" outlineLevel="0" collapsed="false">
      <c r="A2821" s="69"/>
      <c r="B2821" s="70" t="s">
        <v>2890</v>
      </c>
      <c r="C2821" s="69"/>
      <c r="D2821" s="77" t="n">
        <v>20</v>
      </c>
      <c r="E2821" s="78" t="n">
        <v>59</v>
      </c>
      <c r="F2821" s="78" t="n">
        <v>31</v>
      </c>
      <c r="G2821" s="78" t="n">
        <v>28</v>
      </c>
    </row>
    <row r="2822" customFormat="false" ht="15" hidden="false" customHeight="true" outlineLevel="0" collapsed="false">
      <c r="A2822" s="69"/>
      <c r="B2822" s="70" t="s">
        <v>2891</v>
      </c>
      <c r="C2822" s="69"/>
      <c r="D2822" s="77"/>
      <c r="E2822" s="78"/>
      <c r="F2822" s="78"/>
      <c r="G2822" s="78"/>
    </row>
    <row r="2823" customFormat="false" ht="15" hidden="false" customHeight="true" outlineLevel="0" collapsed="false">
      <c r="A2823" s="69"/>
      <c r="B2823" s="70" t="s">
        <v>2892</v>
      </c>
      <c r="C2823" s="69"/>
      <c r="D2823" s="46" t="n">
        <v>7</v>
      </c>
      <c r="E2823" s="45" t="n">
        <v>28</v>
      </c>
      <c r="F2823" s="45" t="n">
        <v>16</v>
      </c>
      <c r="G2823" s="45" t="n">
        <v>12</v>
      </c>
    </row>
    <row r="2824" customFormat="false" ht="15" hidden="false" customHeight="true" outlineLevel="0" collapsed="false">
      <c r="A2824" s="69"/>
      <c r="B2824" s="70" t="s">
        <v>2893</v>
      </c>
      <c r="C2824" s="69"/>
      <c r="D2824" s="77" t="n">
        <v>9</v>
      </c>
      <c r="E2824" s="78" t="n">
        <v>27</v>
      </c>
      <c r="F2824" s="78" t="n">
        <v>16</v>
      </c>
      <c r="G2824" s="78" t="n">
        <v>11</v>
      </c>
    </row>
    <row r="2825" customFormat="false" ht="15" hidden="false" customHeight="true" outlineLevel="0" collapsed="false">
      <c r="A2825" s="69"/>
      <c r="B2825" s="70" t="s">
        <v>2894</v>
      </c>
      <c r="C2825" s="69"/>
      <c r="D2825" s="77"/>
      <c r="E2825" s="78"/>
      <c r="F2825" s="78"/>
      <c r="G2825" s="78"/>
    </row>
    <row r="2826" customFormat="false" ht="15" hidden="false" customHeight="true" outlineLevel="0" collapsed="false">
      <c r="A2826" s="69"/>
      <c r="B2826" s="70" t="s">
        <v>2895</v>
      </c>
      <c r="C2826" s="69"/>
      <c r="D2826" s="46" t="n">
        <v>25</v>
      </c>
      <c r="E2826" s="45" t="n">
        <v>82</v>
      </c>
      <c r="F2826" s="45" t="n">
        <v>44</v>
      </c>
      <c r="G2826" s="45" t="n">
        <v>38</v>
      </c>
    </row>
    <row r="2827" customFormat="false" ht="15" hidden="false" customHeight="true" outlineLevel="0" collapsed="false">
      <c r="A2827" s="69"/>
      <c r="B2827" s="70" t="s">
        <v>2896</v>
      </c>
      <c r="C2827" s="69"/>
      <c r="D2827" s="46" t="n">
        <v>27</v>
      </c>
      <c r="E2827" s="45" t="n">
        <v>66</v>
      </c>
      <c r="F2827" s="45" t="n">
        <v>37</v>
      </c>
      <c r="G2827" s="45" t="n">
        <v>29</v>
      </c>
    </row>
    <row r="2828" customFormat="false" ht="15" hidden="false" customHeight="true" outlineLevel="0" collapsed="false">
      <c r="A2828" s="69"/>
      <c r="B2828" s="70" t="s">
        <v>2897</v>
      </c>
      <c r="C2828" s="69"/>
      <c r="D2828" s="46" t="n">
        <v>3</v>
      </c>
      <c r="E2828" s="45" t="n">
        <v>5</v>
      </c>
      <c r="F2828" s="45" t="n">
        <v>4</v>
      </c>
      <c r="G2828" s="45" t="n">
        <v>1</v>
      </c>
    </row>
    <row r="2829" customFormat="false" ht="15" hidden="false" customHeight="true" outlineLevel="0" collapsed="false">
      <c r="A2829" s="69"/>
      <c r="B2829" s="70" t="s">
        <v>2898</v>
      </c>
      <c r="C2829" s="69"/>
      <c r="D2829" s="77" t="n">
        <v>4</v>
      </c>
      <c r="E2829" s="78" t="n">
        <v>13</v>
      </c>
      <c r="F2829" s="78" t="n">
        <v>6</v>
      </c>
      <c r="G2829" s="78" t="n">
        <v>7</v>
      </c>
    </row>
    <row r="2830" customFormat="false" ht="15" hidden="false" customHeight="true" outlineLevel="0" collapsed="false">
      <c r="A2830" s="69"/>
      <c r="B2830" s="70" t="s">
        <v>2899</v>
      </c>
      <c r="C2830" s="69"/>
      <c r="D2830" s="46" t="n">
        <v>12</v>
      </c>
      <c r="E2830" s="45" t="n">
        <v>28</v>
      </c>
      <c r="F2830" s="45" t="n">
        <v>15</v>
      </c>
      <c r="G2830" s="45" t="n">
        <v>13</v>
      </c>
    </row>
    <row r="2831" customFormat="false" ht="15" hidden="false" customHeight="true" outlineLevel="0" collapsed="false">
      <c r="A2831" s="69"/>
      <c r="B2831" s="70" t="s">
        <v>2900</v>
      </c>
      <c r="C2831" s="69"/>
      <c r="D2831" s="77" t="n">
        <v>4</v>
      </c>
      <c r="E2831" s="78" t="n">
        <v>12</v>
      </c>
      <c r="F2831" s="78" t="n">
        <v>7</v>
      </c>
      <c r="G2831" s="78" t="n">
        <v>5</v>
      </c>
    </row>
    <row r="2832" customFormat="false" ht="15" hidden="false" customHeight="true" outlineLevel="0" collapsed="false">
      <c r="A2832" s="69"/>
      <c r="B2832" s="70" t="s">
        <v>2901</v>
      </c>
      <c r="C2832" s="69"/>
      <c r="D2832" s="77"/>
      <c r="E2832" s="78"/>
      <c r="F2832" s="78"/>
      <c r="G2832" s="78"/>
    </row>
    <row r="2833" customFormat="false" ht="15" hidden="false" customHeight="true" outlineLevel="0" collapsed="false">
      <c r="A2833" s="69"/>
      <c r="B2833" s="70" t="s">
        <v>2902</v>
      </c>
      <c r="C2833" s="69"/>
      <c r="D2833" s="46" t="n">
        <v>29</v>
      </c>
      <c r="E2833" s="45" t="n">
        <v>66</v>
      </c>
      <c r="F2833" s="45" t="n">
        <v>34</v>
      </c>
      <c r="G2833" s="45" t="n">
        <v>32</v>
      </c>
    </row>
    <row r="2834" customFormat="false" ht="15" hidden="false" customHeight="true" outlineLevel="0" collapsed="false">
      <c r="A2834" s="69"/>
      <c r="B2834" s="70" t="s">
        <v>2903</v>
      </c>
      <c r="C2834" s="69"/>
      <c r="D2834" s="46" t="n">
        <v>31</v>
      </c>
      <c r="E2834" s="45" t="n">
        <v>91</v>
      </c>
      <c r="F2834" s="45" t="n">
        <v>48</v>
      </c>
      <c r="G2834" s="45" t="n">
        <v>43</v>
      </c>
    </row>
    <row r="2835" customFormat="false" ht="15" hidden="false" customHeight="true" outlineLevel="0" collapsed="false">
      <c r="A2835" s="69"/>
      <c r="B2835" s="70" t="s">
        <v>2904</v>
      </c>
      <c r="C2835" s="69"/>
      <c r="D2835" s="46" t="n">
        <v>30</v>
      </c>
      <c r="E2835" s="45" t="n">
        <v>87</v>
      </c>
      <c r="F2835" s="45" t="n">
        <v>41</v>
      </c>
      <c r="G2835" s="45" t="n">
        <v>46</v>
      </c>
    </row>
    <row r="2836" customFormat="false" ht="15" hidden="false" customHeight="true" outlineLevel="0" collapsed="false">
      <c r="A2836" s="69"/>
      <c r="B2836" s="69"/>
      <c r="C2836" s="69"/>
      <c r="D2836" s="46"/>
      <c r="E2836" s="45"/>
      <c r="F2836" s="45"/>
      <c r="G2836" s="45"/>
    </row>
    <row r="2837" customFormat="false" ht="15" hidden="false" customHeight="true" outlineLevel="0" collapsed="false">
      <c r="A2837" s="69"/>
      <c r="B2837" s="70" t="s">
        <v>2905</v>
      </c>
      <c r="C2837" s="69"/>
      <c r="D2837" s="71" t="n">
        <v>201</v>
      </c>
      <c r="E2837" s="72" t="n">
        <v>542</v>
      </c>
      <c r="F2837" s="72" t="n">
        <v>269</v>
      </c>
      <c r="G2837" s="72" t="n">
        <v>273</v>
      </c>
    </row>
    <row r="2838" customFormat="false" ht="15" hidden="false" customHeight="true" outlineLevel="0" collapsed="false">
      <c r="A2838" s="69"/>
      <c r="B2838" s="70" t="s">
        <v>2906</v>
      </c>
      <c r="C2838" s="69"/>
      <c r="D2838" s="77" t="n">
        <v>6</v>
      </c>
      <c r="E2838" s="78" t="n">
        <v>13</v>
      </c>
      <c r="F2838" s="78" t="n">
        <v>6</v>
      </c>
      <c r="G2838" s="78" t="n">
        <v>7</v>
      </c>
    </row>
    <row r="2839" customFormat="false" ht="15" hidden="false" customHeight="true" outlineLevel="0" collapsed="false">
      <c r="A2839" s="69"/>
      <c r="B2839" s="70" t="s">
        <v>2907</v>
      </c>
      <c r="C2839" s="69"/>
      <c r="D2839" s="77"/>
      <c r="E2839" s="78"/>
      <c r="F2839" s="78"/>
      <c r="G2839" s="78"/>
    </row>
    <row r="2840" customFormat="false" ht="15" hidden="false" customHeight="true" outlineLevel="0" collapsed="false">
      <c r="A2840" s="69"/>
      <c r="B2840" s="70" t="s">
        <v>2908</v>
      </c>
      <c r="C2840" s="69"/>
      <c r="D2840" s="77" t="n">
        <v>50</v>
      </c>
      <c r="E2840" s="78" t="n">
        <v>131</v>
      </c>
      <c r="F2840" s="78" t="n">
        <v>60</v>
      </c>
      <c r="G2840" s="78" t="n">
        <v>71</v>
      </c>
    </row>
    <row r="2841" customFormat="false" ht="15" hidden="false" customHeight="true" outlineLevel="0" collapsed="false">
      <c r="A2841" s="69"/>
      <c r="B2841" s="70" t="s">
        <v>2909</v>
      </c>
      <c r="C2841" s="69"/>
      <c r="D2841" s="77"/>
      <c r="E2841" s="78"/>
      <c r="F2841" s="78"/>
      <c r="G2841" s="78"/>
    </row>
    <row r="2842" customFormat="false" ht="15" hidden="false" customHeight="true" outlineLevel="0" collapsed="false">
      <c r="A2842" s="69"/>
      <c r="B2842" s="70" t="s">
        <v>2910</v>
      </c>
      <c r="C2842" s="69"/>
      <c r="D2842" s="46" t="n">
        <v>14</v>
      </c>
      <c r="E2842" s="45" t="n">
        <v>37</v>
      </c>
      <c r="F2842" s="45" t="n">
        <v>23</v>
      </c>
      <c r="G2842" s="45" t="n">
        <v>14</v>
      </c>
    </row>
    <row r="2843" customFormat="false" ht="15" hidden="false" customHeight="true" outlineLevel="0" collapsed="false">
      <c r="A2843" s="69"/>
      <c r="B2843" s="70" t="s">
        <v>2911</v>
      </c>
      <c r="C2843" s="69"/>
      <c r="D2843" s="46" t="n">
        <v>16</v>
      </c>
      <c r="E2843" s="45" t="n">
        <v>47</v>
      </c>
      <c r="F2843" s="45" t="n">
        <v>20</v>
      </c>
      <c r="G2843" s="45" t="n">
        <v>27</v>
      </c>
    </row>
    <row r="2844" customFormat="false" ht="15" hidden="false" customHeight="true" outlineLevel="0" collapsed="false">
      <c r="A2844" s="69"/>
      <c r="B2844" s="70" t="s">
        <v>2912</v>
      </c>
      <c r="C2844" s="69"/>
      <c r="D2844" s="46" t="n">
        <v>9</v>
      </c>
      <c r="E2844" s="45" t="n">
        <v>19</v>
      </c>
      <c r="F2844" s="45" t="n">
        <v>10</v>
      </c>
      <c r="G2844" s="45" t="n">
        <v>9</v>
      </c>
    </row>
    <row r="2845" customFormat="false" ht="15" hidden="false" customHeight="true" outlineLevel="0" collapsed="false">
      <c r="A2845" s="69"/>
      <c r="B2845" s="70" t="s">
        <v>2913</v>
      </c>
      <c r="C2845" s="69"/>
      <c r="D2845" s="46" t="n">
        <v>7</v>
      </c>
      <c r="E2845" s="45" t="n">
        <v>22</v>
      </c>
      <c r="F2845" s="45" t="n">
        <v>10</v>
      </c>
      <c r="G2845" s="45" t="n">
        <v>12</v>
      </c>
    </row>
    <row r="2846" customFormat="false" ht="15" hidden="false" customHeight="true" outlineLevel="0" collapsed="false">
      <c r="A2846" s="69"/>
      <c r="B2846" s="70" t="s">
        <v>2914</v>
      </c>
      <c r="C2846" s="69"/>
      <c r="D2846" s="46" t="n">
        <v>22</v>
      </c>
      <c r="E2846" s="45" t="n">
        <v>50</v>
      </c>
      <c r="F2846" s="45" t="n">
        <v>25</v>
      </c>
      <c r="G2846" s="45" t="n">
        <v>25</v>
      </c>
    </row>
    <row r="2847" customFormat="false" ht="15" hidden="false" customHeight="true" outlineLevel="0" collapsed="false">
      <c r="A2847" s="69"/>
      <c r="B2847" s="70" t="s">
        <v>2915</v>
      </c>
      <c r="C2847" s="69"/>
      <c r="D2847" s="46" t="n">
        <v>24</v>
      </c>
      <c r="E2847" s="45" t="n">
        <v>58</v>
      </c>
      <c r="F2847" s="45" t="n">
        <v>29</v>
      </c>
      <c r="G2847" s="45" t="n">
        <v>29</v>
      </c>
    </row>
    <row r="2848" customFormat="false" ht="15" hidden="false" customHeight="true" outlineLevel="0" collapsed="false">
      <c r="A2848" s="69"/>
      <c r="B2848" s="70" t="s">
        <v>2916</v>
      </c>
      <c r="C2848" s="69"/>
      <c r="D2848" s="46" t="n">
        <v>4</v>
      </c>
      <c r="E2848" s="45" t="n">
        <v>8</v>
      </c>
      <c r="F2848" s="45" t="n">
        <v>4</v>
      </c>
      <c r="G2848" s="45" t="n">
        <v>4</v>
      </c>
    </row>
    <row r="2849" customFormat="false" ht="15" hidden="false" customHeight="true" outlineLevel="0" collapsed="false">
      <c r="A2849" s="69"/>
      <c r="B2849" s="70" t="s">
        <v>2917</v>
      </c>
      <c r="C2849" s="69"/>
      <c r="D2849" s="46" t="n">
        <v>7</v>
      </c>
      <c r="E2849" s="45" t="n">
        <v>23</v>
      </c>
      <c r="F2849" s="45" t="n">
        <v>14</v>
      </c>
      <c r="G2849" s="45" t="n">
        <v>9</v>
      </c>
    </row>
    <row r="2850" customFormat="false" ht="15" hidden="false" customHeight="true" outlineLevel="0" collapsed="false">
      <c r="A2850" s="69"/>
      <c r="B2850" s="70" t="s">
        <v>2918</v>
      </c>
      <c r="C2850" s="69"/>
      <c r="D2850" s="46" t="n">
        <v>16</v>
      </c>
      <c r="E2850" s="45" t="n">
        <v>52</v>
      </c>
      <c r="F2850" s="45" t="n">
        <v>26</v>
      </c>
      <c r="G2850" s="45" t="n">
        <v>26</v>
      </c>
    </row>
    <row r="2851" customFormat="false" ht="15" hidden="false" customHeight="true" outlineLevel="0" collapsed="false">
      <c r="A2851" s="69"/>
      <c r="B2851" s="70" t="s">
        <v>2919</v>
      </c>
      <c r="C2851" s="69"/>
      <c r="D2851" s="46" t="n">
        <v>20</v>
      </c>
      <c r="E2851" s="45" t="n">
        <v>58</v>
      </c>
      <c r="F2851" s="45" t="n">
        <v>30</v>
      </c>
      <c r="G2851" s="45" t="n">
        <v>28</v>
      </c>
    </row>
    <row r="2852" customFormat="false" ht="15" hidden="false" customHeight="true" outlineLevel="0" collapsed="false">
      <c r="A2852" s="69"/>
      <c r="B2852" s="70" t="s">
        <v>2920</v>
      </c>
      <c r="C2852" s="69"/>
      <c r="D2852" s="46" t="n">
        <v>6</v>
      </c>
      <c r="E2852" s="45" t="n">
        <v>24</v>
      </c>
      <c r="F2852" s="45" t="n">
        <v>12</v>
      </c>
      <c r="G2852" s="45" t="n">
        <v>12</v>
      </c>
    </row>
    <row r="2853" customFormat="false" ht="15" hidden="false" customHeight="true" outlineLevel="0" collapsed="false">
      <c r="A2853" s="69"/>
      <c r="B2853" s="69"/>
      <c r="C2853" s="69"/>
      <c r="D2853" s="46"/>
      <c r="E2853" s="45"/>
      <c r="F2853" s="45"/>
      <c r="G2853" s="45"/>
    </row>
    <row r="2854" customFormat="false" ht="15" hidden="false" customHeight="true" outlineLevel="0" collapsed="false">
      <c r="A2854" s="69"/>
      <c r="B2854" s="70" t="s">
        <v>2921</v>
      </c>
      <c r="C2854" s="69"/>
      <c r="D2854" s="71" t="n">
        <v>191</v>
      </c>
      <c r="E2854" s="72" t="n">
        <v>617</v>
      </c>
      <c r="F2854" s="72" t="n">
        <v>317</v>
      </c>
      <c r="G2854" s="72" t="n">
        <v>300</v>
      </c>
    </row>
    <row r="2855" customFormat="false" ht="15" hidden="false" customHeight="true" outlineLevel="0" collapsed="false">
      <c r="A2855" s="69"/>
      <c r="B2855" s="70" t="s">
        <v>2922</v>
      </c>
      <c r="C2855" s="69"/>
      <c r="D2855" s="46" t="n">
        <v>4</v>
      </c>
      <c r="E2855" s="45" t="n">
        <v>17</v>
      </c>
      <c r="F2855" s="45" t="n">
        <v>7</v>
      </c>
      <c r="G2855" s="45" t="n">
        <v>10</v>
      </c>
    </row>
    <row r="2856" customFormat="false" ht="15" hidden="false" customHeight="true" outlineLevel="0" collapsed="false">
      <c r="A2856" s="69"/>
      <c r="B2856" s="70" t="s">
        <v>2923</v>
      </c>
      <c r="C2856" s="69"/>
      <c r="D2856" s="46" t="n">
        <v>14</v>
      </c>
      <c r="E2856" s="45" t="n">
        <v>46</v>
      </c>
      <c r="F2856" s="45" t="n">
        <v>24</v>
      </c>
      <c r="G2856" s="45" t="n">
        <v>22</v>
      </c>
    </row>
    <row r="2857" customFormat="false" ht="15" hidden="false" customHeight="true" outlineLevel="0" collapsed="false">
      <c r="A2857" s="69"/>
      <c r="B2857" s="70" t="s">
        <v>2924</v>
      </c>
      <c r="C2857" s="69"/>
      <c r="D2857" s="46" t="n">
        <v>8</v>
      </c>
      <c r="E2857" s="45" t="n">
        <v>24</v>
      </c>
      <c r="F2857" s="45" t="n">
        <v>11</v>
      </c>
      <c r="G2857" s="45" t="n">
        <v>13</v>
      </c>
    </row>
    <row r="2858" customFormat="false" ht="15" hidden="false" customHeight="true" outlineLevel="0" collapsed="false">
      <c r="A2858" s="69"/>
      <c r="B2858" s="70" t="s">
        <v>2925</v>
      </c>
      <c r="C2858" s="69"/>
      <c r="D2858" s="46" t="n">
        <v>9</v>
      </c>
      <c r="E2858" s="45" t="n">
        <v>31</v>
      </c>
      <c r="F2858" s="45" t="n">
        <v>14</v>
      </c>
      <c r="G2858" s="45" t="n">
        <v>17</v>
      </c>
    </row>
    <row r="2859" customFormat="false" ht="15" hidden="false" customHeight="true" outlineLevel="0" collapsed="false">
      <c r="A2859" s="69"/>
      <c r="B2859" s="70" t="s">
        <v>2926</v>
      </c>
      <c r="C2859" s="69"/>
      <c r="D2859" s="46" t="n">
        <v>13</v>
      </c>
      <c r="E2859" s="45" t="n">
        <v>87</v>
      </c>
      <c r="F2859" s="45" t="n">
        <v>49</v>
      </c>
      <c r="G2859" s="45" t="n">
        <v>38</v>
      </c>
    </row>
    <row r="2860" customFormat="false" ht="15" hidden="false" customHeight="true" outlineLevel="0" collapsed="false">
      <c r="A2860" s="69"/>
      <c r="B2860" s="70" t="s">
        <v>2927</v>
      </c>
      <c r="C2860" s="69"/>
      <c r="D2860" s="46" t="n">
        <v>7</v>
      </c>
      <c r="E2860" s="45" t="n">
        <v>13</v>
      </c>
      <c r="F2860" s="45" t="n">
        <v>6</v>
      </c>
      <c r="G2860" s="45" t="n">
        <v>7</v>
      </c>
    </row>
    <row r="2861" customFormat="false" ht="15" hidden="false" customHeight="true" outlineLevel="0" collapsed="false">
      <c r="A2861" s="69"/>
      <c r="B2861" s="70" t="s">
        <v>2928</v>
      </c>
      <c r="C2861" s="69"/>
      <c r="D2861" s="46" t="n">
        <v>14</v>
      </c>
      <c r="E2861" s="45" t="n">
        <v>26</v>
      </c>
      <c r="F2861" s="45" t="n">
        <v>15</v>
      </c>
      <c r="G2861" s="45" t="n">
        <v>11</v>
      </c>
    </row>
    <row r="2862" customFormat="false" ht="15" hidden="false" customHeight="true" outlineLevel="0" collapsed="false">
      <c r="A2862" s="69"/>
      <c r="B2862" s="70" t="s">
        <v>2929</v>
      </c>
      <c r="C2862" s="69"/>
      <c r="D2862" s="77" t="n">
        <v>14</v>
      </c>
      <c r="E2862" s="78" t="n">
        <v>41</v>
      </c>
      <c r="F2862" s="78" t="n">
        <v>18</v>
      </c>
      <c r="G2862" s="78" t="n">
        <v>23</v>
      </c>
    </row>
    <row r="2863" customFormat="false" ht="15" hidden="false" customHeight="true" outlineLevel="0" collapsed="false">
      <c r="A2863" s="69"/>
      <c r="B2863" s="70" t="s">
        <v>2930</v>
      </c>
      <c r="C2863" s="69"/>
      <c r="D2863" s="77"/>
      <c r="E2863" s="78"/>
      <c r="F2863" s="78"/>
      <c r="G2863" s="78"/>
    </row>
    <row r="2864" customFormat="false" ht="15" hidden="false" customHeight="true" outlineLevel="0" collapsed="false">
      <c r="A2864" s="69"/>
      <c r="B2864" s="70" t="s">
        <v>2931</v>
      </c>
      <c r="C2864" s="69"/>
      <c r="D2864" s="46" t="n">
        <v>8</v>
      </c>
      <c r="E2864" s="45" t="n">
        <v>27</v>
      </c>
      <c r="F2864" s="45" t="n">
        <v>15</v>
      </c>
      <c r="G2864" s="45" t="n">
        <v>12</v>
      </c>
    </row>
    <row r="2865" customFormat="false" ht="15" hidden="false" customHeight="true" outlineLevel="0" collapsed="false">
      <c r="A2865" s="69"/>
      <c r="B2865" s="70" t="s">
        <v>2932</v>
      </c>
      <c r="C2865" s="69"/>
      <c r="D2865" s="79" t="n">
        <v>9</v>
      </c>
      <c r="E2865" s="80" t="n">
        <v>37</v>
      </c>
      <c r="F2865" s="80" t="n">
        <v>18</v>
      </c>
      <c r="G2865" s="80" t="n">
        <v>19</v>
      </c>
    </row>
    <row r="2866" customFormat="false" ht="15" hidden="false" customHeight="true" outlineLevel="0" collapsed="false">
      <c r="A2866" s="73"/>
      <c r="B2866" s="74" t="s">
        <v>2933</v>
      </c>
      <c r="C2866" s="73"/>
      <c r="D2866" s="79"/>
      <c r="E2866" s="80"/>
      <c r="F2866" s="80"/>
      <c r="G2866" s="80"/>
    </row>
    <row r="2867" customFormat="false" ht="15" hidden="false" customHeight="true" outlineLevel="0" collapsed="false">
      <c r="A2867" s="69"/>
      <c r="B2867" s="70" t="s">
        <v>2934</v>
      </c>
      <c r="C2867" s="69"/>
      <c r="D2867" s="46" t="n">
        <v>3</v>
      </c>
      <c r="E2867" s="45" t="n">
        <v>9</v>
      </c>
      <c r="F2867" s="45" t="n">
        <v>3</v>
      </c>
      <c r="G2867" s="45" t="n">
        <v>6</v>
      </c>
    </row>
    <row r="2868" customFormat="false" ht="15" hidden="false" customHeight="true" outlineLevel="0" collapsed="false">
      <c r="A2868" s="69"/>
      <c r="B2868" s="70" t="s">
        <v>2935</v>
      </c>
      <c r="C2868" s="69"/>
      <c r="D2868" s="46" t="n">
        <v>6</v>
      </c>
      <c r="E2868" s="45" t="n">
        <v>22</v>
      </c>
      <c r="F2868" s="45" t="n">
        <v>11</v>
      </c>
      <c r="G2868" s="45" t="n">
        <v>11</v>
      </c>
    </row>
    <row r="2869" customFormat="false" ht="15" hidden="false" customHeight="true" outlineLevel="0" collapsed="false">
      <c r="A2869" s="69"/>
      <c r="B2869" s="70" t="s">
        <v>2936</v>
      </c>
      <c r="C2869" s="69"/>
      <c r="D2869" s="46" t="n">
        <v>6</v>
      </c>
      <c r="E2869" s="45" t="n">
        <v>15</v>
      </c>
      <c r="F2869" s="45" t="n">
        <v>6</v>
      </c>
      <c r="G2869" s="45" t="n">
        <v>9</v>
      </c>
    </row>
    <row r="2870" customFormat="false" ht="15" hidden="false" customHeight="true" outlineLevel="0" collapsed="false">
      <c r="A2870" s="69"/>
      <c r="B2870" s="70" t="s">
        <v>2937</v>
      </c>
      <c r="C2870" s="69"/>
      <c r="D2870" s="46" t="n">
        <v>10</v>
      </c>
      <c r="E2870" s="45" t="n">
        <v>31</v>
      </c>
      <c r="F2870" s="45" t="n">
        <v>17</v>
      </c>
      <c r="G2870" s="45" t="n">
        <v>14</v>
      </c>
    </row>
    <row r="2871" customFormat="false" ht="15" hidden="false" customHeight="true" outlineLevel="0" collapsed="false">
      <c r="A2871" s="69"/>
      <c r="B2871" s="70" t="s">
        <v>2938</v>
      </c>
      <c r="C2871" s="69"/>
      <c r="D2871" s="46" t="n">
        <v>11</v>
      </c>
      <c r="E2871" s="45" t="n">
        <v>35</v>
      </c>
      <c r="F2871" s="45" t="n">
        <v>18</v>
      </c>
      <c r="G2871" s="45" t="n">
        <v>17</v>
      </c>
    </row>
    <row r="2872" customFormat="false" ht="15" hidden="false" customHeight="true" outlineLevel="0" collapsed="false">
      <c r="A2872" s="69"/>
      <c r="B2872" s="70" t="s">
        <v>2939</v>
      </c>
      <c r="C2872" s="69"/>
      <c r="D2872" s="46" t="n">
        <v>14</v>
      </c>
      <c r="E2872" s="45" t="n">
        <v>35</v>
      </c>
      <c r="F2872" s="45" t="n">
        <v>16</v>
      </c>
      <c r="G2872" s="45" t="n">
        <v>19</v>
      </c>
    </row>
    <row r="2873" customFormat="false" ht="15" hidden="false" customHeight="true" outlineLevel="0" collapsed="false">
      <c r="A2873" s="69"/>
      <c r="B2873" s="70" t="s">
        <v>2940</v>
      </c>
      <c r="C2873" s="69"/>
      <c r="D2873" s="46" t="n">
        <v>23</v>
      </c>
      <c r="E2873" s="45" t="n">
        <v>74</v>
      </c>
      <c r="F2873" s="45" t="n">
        <v>42</v>
      </c>
      <c r="G2873" s="45" t="n">
        <v>32</v>
      </c>
    </row>
    <row r="2874" customFormat="false" ht="15" hidden="false" customHeight="true" outlineLevel="0" collapsed="false">
      <c r="A2874" s="69"/>
      <c r="B2874" s="70" t="s">
        <v>2941</v>
      </c>
      <c r="C2874" s="69"/>
      <c r="D2874" s="46" t="n">
        <v>3</v>
      </c>
      <c r="E2874" s="45" t="n">
        <v>9</v>
      </c>
      <c r="F2874" s="45" t="n">
        <v>4</v>
      </c>
      <c r="G2874" s="45" t="n">
        <v>5</v>
      </c>
    </row>
    <row r="2875" customFormat="false" ht="15" hidden="false" customHeight="true" outlineLevel="0" collapsed="false">
      <c r="A2875" s="69"/>
      <c r="B2875" s="70" t="s">
        <v>2942</v>
      </c>
      <c r="C2875" s="69"/>
      <c r="D2875" s="77" t="n">
        <v>9</v>
      </c>
      <c r="E2875" s="78" t="n">
        <v>23</v>
      </c>
      <c r="F2875" s="78" t="n">
        <v>13</v>
      </c>
      <c r="G2875" s="78" t="n">
        <v>10</v>
      </c>
    </row>
    <row r="2876" customFormat="false" ht="15" hidden="false" customHeight="true" outlineLevel="0" collapsed="false">
      <c r="A2876" s="69"/>
      <c r="B2876" s="70" t="s">
        <v>2943</v>
      </c>
      <c r="C2876" s="69"/>
      <c r="D2876" s="77"/>
      <c r="E2876" s="78"/>
      <c r="F2876" s="78"/>
      <c r="G2876" s="78"/>
    </row>
    <row r="2877" customFormat="false" ht="15" hidden="false" customHeight="true" outlineLevel="0" collapsed="false">
      <c r="A2877" s="69"/>
      <c r="B2877" s="70" t="s">
        <v>2944</v>
      </c>
      <c r="C2877" s="66"/>
      <c r="D2877" s="46" t="n">
        <v>3</v>
      </c>
      <c r="E2877" s="45" t="n">
        <v>9</v>
      </c>
      <c r="F2877" s="45" t="n">
        <v>5</v>
      </c>
      <c r="G2877" s="45" t="n">
        <v>4</v>
      </c>
    </row>
    <row r="2878" customFormat="false" ht="15" hidden="false" customHeight="true" outlineLevel="0" collapsed="false">
      <c r="A2878" s="69"/>
      <c r="B2878" s="70" t="s">
        <v>2945</v>
      </c>
      <c r="C2878" s="69"/>
      <c r="D2878" s="46" t="n">
        <v>3</v>
      </c>
      <c r="E2878" s="45" t="n">
        <v>6</v>
      </c>
      <c r="F2878" s="45" t="n">
        <v>5</v>
      </c>
      <c r="G2878" s="45" t="n">
        <v>1</v>
      </c>
    </row>
    <row r="2879" customFormat="false" ht="15" hidden="false" customHeight="true" outlineLevel="0" collapsed="false">
      <c r="A2879" s="69"/>
      <c r="B2879" s="69"/>
      <c r="C2879" s="69"/>
      <c r="D2879" s="46"/>
      <c r="E2879" s="45"/>
      <c r="F2879" s="45"/>
      <c r="G2879" s="45"/>
    </row>
    <row r="2880" customFormat="false" ht="15" hidden="false" customHeight="true" outlineLevel="0" collapsed="false">
      <c r="A2880" s="69"/>
      <c r="B2880" s="70" t="s">
        <v>2946</v>
      </c>
      <c r="C2880" s="69"/>
      <c r="D2880" s="71" t="n">
        <v>307</v>
      </c>
      <c r="E2880" s="72" t="n">
        <v>860</v>
      </c>
      <c r="F2880" s="72" t="n">
        <v>429</v>
      </c>
      <c r="G2880" s="72" t="n">
        <v>431</v>
      </c>
    </row>
    <row r="2881" customFormat="false" ht="15" hidden="false" customHeight="true" outlineLevel="0" collapsed="false">
      <c r="A2881" s="69"/>
      <c r="B2881" s="70" t="s">
        <v>2947</v>
      </c>
      <c r="C2881" s="69"/>
      <c r="D2881" s="46" t="n">
        <v>36</v>
      </c>
      <c r="E2881" s="45" t="n">
        <v>120</v>
      </c>
      <c r="F2881" s="45" t="n">
        <v>60</v>
      </c>
      <c r="G2881" s="45" t="n">
        <v>60</v>
      </c>
    </row>
    <row r="2882" customFormat="false" ht="15" hidden="false" customHeight="true" outlineLevel="0" collapsed="false">
      <c r="A2882" s="69"/>
      <c r="B2882" s="70" t="s">
        <v>2948</v>
      </c>
      <c r="C2882" s="69"/>
      <c r="D2882" s="46" t="n">
        <v>3</v>
      </c>
      <c r="E2882" s="45" t="n">
        <v>16</v>
      </c>
      <c r="F2882" s="45" t="n">
        <v>9</v>
      </c>
      <c r="G2882" s="45" t="n">
        <v>7</v>
      </c>
    </row>
    <row r="2883" customFormat="false" ht="15" hidden="false" customHeight="true" outlineLevel="0" collapsed="false">
      <c r="A2883" s="69"/>
      <c r="B2883" s="70" t="s">
        <v>2949</v>
      </c>
      <c r="C2883" s="69"/>
      <c r="D2883" s="46" t="n">
        <v>48</v>
      </c>
      <c r="E2883" s="45" t="n">
        <v>111</v>
      </c>
      <c r="F2883" s="45" t="n">
        <v>61</v>
      </c>
      <c r="G2883" s="45" t="n">
        <v>50</v>
      </c>
    </row>
    <row r="2884" customFormat="false" ht="15" hidden="false" customHeight="true" outlineLevel="0" collapsed="false">
      <c r="A2884" s="69"/>
      <c r="B2884" s="70" t="s">
        <v>2950</v>
      </c>
      <c r="C2884" s="69"/>
      <c r="D2884" s="46" t="n">
        <v>25</v>
      </c>
      <c r="E2884" s="45" t="n">
        <v>67</v>
      </c>
      <c r="F2884" s="45" t="n">
        <v>35</v>
      </c>
      <c r="G2884" s="45" t="n">
        <v>32</v>
      </c>
    </row>
    <row r="2885" customFormat="false" ht="15" hidden="false" customHeight="true" outlineLevel="0" collapsed="false">
      <c r="A2885" s="69"/>
      <c r="B2885" s="70" t="s">
        <v>2951</v>
      </c>
      <c r="C2885" s="69"/>
      <c r="D2885" s="46" t="n">
        <v>24</v>
      </c>
      <c r="E2885" s="45" t="n">
        <v>75</v>
      </c>
      <c r="F2885" s="45" t="n">
        <v>39</v>
      </c>
      <c r="G2885" s="45" t="n">
        <v>36</v>
      </c>
    </row>
    <row r="2886" customFormat="false" ht="15" hidden="false" customHeight="true" outlineLevel="0" collapsed="false">
      <c r="A2886" s="69"/>
      <c r="B2886" s="70" t="s">
        <v>2952</v>
      </c>
      <c r="C2886" s="69"/>
      <c r="D2886" s="46" t="n">
        <v>8</v>
      </c>
      <c r="E2886" s="45" t="n">
        <v>21</v>
      </c>
      <c r="F2886" s="45" t="n">
        <v>11</v>
      </c>
      <c r="G2886" s="45" t="n">
        <v>10</v>
      </c>
    </row>
    <row r="2887" customFormat="false" ht="15" hidden="false" customHeight="true" outlineLevel="0" collapsed="false">
      <c r="A2887" s="69"/>
      <c r="B2887" s="70" t="s">
        <v>2953</v>
      </c>
      <c r="C2887" s="69"/>
      <c r="D2887" s="46" t="n">
        <v>10</v>
      </c>
      <c r="E2887" s="45" t="n">
        <v>18</v>
      </c>
      <c r="F2887" s="45" t="n">
        <v>9</v>
      </c>
      <c r="G2887" s="45" t="n">
        <v>9</v>
      </c>
    </row>
    <row r="2888" customFormat="false" ht="15" hidden="false" customHeight="true" outlineLevel="0" collapsed="false">
      <c r="A2888" s="69"/>
      <c r="B2888" s="70" t="s">
        <v>2954</v>
      </c>
      <c r="C2888" s="69"/>
      <c r="D2888" s="46" t="n">
        <v>6</v>
      </c>
      <c r="E2888" s="45" t="n">
        <v>20</v>
      </c>
      <c r="F2888" s="45" t="n">
        <v>9</v>
      </c>
      <c r="G2888" s="45" t="n">
        <v>11</v>
      </c>
    </row>
    <row r="2889" customFormat="false" ht="15" hidden="false" customHeight="true" outlineLevel="0" collapsed="false">
      <c r="A2889" s="69"/>
      <c r="B2889" s="70" t="s">
        <v>2955</v>
      </c>
      <c r="C2889" s="69"/>
      <c r="D2889" s="46" t="n">
        <v>19</v>
      </c>
      <c r="E2889" s="45" t="n">
        <v>56</v>
      </c>
      <c r="F2889" s="45" t="n">
        <v>28</v>
      </c>
      <c r="G2889" s="45" t="n">
        <v>28</v>
      </c>
    </row>
    <row r="2890" customFormat="false" ht="15" hidden="false" customHeight="true" outlineLevel="0" collapsed="false">
      <c r="A2890" s="69"/>
      <c r="B2890" s="70" t="s">
        <v>2956</v>
      </c>
      <c r="C2890" s="69"/>
      <c r="D2890" s="46" t="n">
        <v>8</v>
      </c>
      <c r="E2890" s="45" t="n">
        <v>16</v>
      </c>
      <c r="F2890" s="45" t="n">
        <v>2</v>
      </c>
      <c r="G2890" s="45" t="n">
        <v>14</v>
      </c>
    </row>
    <row r="2891" customFormat="false" ht="15" hidden="false" customHeight="true" outlineLevel="0" collapsed="false">
      <c r="A2891" s="69"/>
      <c r="B2891" s="70" t="s">
        <v>2957</v>
      </c>
      <c r="C2891" s="69"/>
      <c r="D2891" s="77" t="n">
        <v>4</v>
      </c>
      <c r="E2891" s="78" t="n">
        <v>16</v>
      </c>
      <c r="F2891" s="78" t="n">
        <v>6</v>
      </c>
      <c r="G2891" s="78" t="n">
        <v>10</v>
      </c>
    </row>
    <row r="2892" customFormat="false" ht="15" hidden="false" customHeight="true" outlineLevel="0" collapsed="false">
      <c r="A2892" s="69"/>
      <c r="B2892" s="70" t="s">
        <v>2958</v>
      </c>
      <c r="C2892" s="69"/>
      <c r="D2892" s="77"/>
      <c r="E2892" s="78"/>
      <c r="F2892" s="78"/>
      <c r="G2892" s="78"/>
    </row>
    <row r="2893" customFormat="false" ht="15" hidden="false" customHeight="true" outlineLevel="0" collapsed="false">
      <c r="A2893" s="69"/>
      <c r="B2893" s="70" t="s">
        <v>2959</v>
      </c>
      <c r="C2893" s="69"/>
      <c r="D2893" s="46" t="n">
        <v>13</v>
      </c>
      <c r="E2893" s="45" t="n">
        <v>39</v>
      </c>
      <c r="F2893" s="45" t="n">
        <v>18</v>
      </c>
      <c r="G2893" s="45" t="n">
        <v>21</v>
      </c>
    </row>
    <row r="2894" customFormat="false" ht="15" hidden="false" customHeight="true" outlineLevel="0" collapsed="false">
      <c r="A2894" s="69"/>
      <c r="B2894" s="70" t="s">
        <v>2960</v>
      </c>
      <c r="C2894" s="69"/>
      <c r="D2894" s="46" t="n">
        <v>3</v>
      </c>
      <c r="E2894" s="45" t="n">
        <v>5</v>
      </c>
      <c r="F2894" s="45" t="n">
        <v>1</v>
      </c>
      <c r="G2894" s="45" t="n">
        <v>4</v>
      </c>
    </row>
    <row r="2895" customFormat="false" ht="15" hidden="false" customHeight="true" outlineLevel="0" collapsed="false">
      <c r="A2895" s="69"/>
      <c r="B2895" s="70" t="s">
        <v>2961</v>
      </c>
      <c r="C2895" s="69"/>
      <c r="D2895" s="46" t="n">
        <v>12</v>
      </c>
      <c r="E2895" s="45" t="n">
        <v>22</v>
      </c>
      <c r="F2895" s="45" t="n">
        <v>8</v>
      </c>
      <c r="G2895" s="45" t="n">
        <v>14</v>
      </c>
    </row>
    <row r="2896" customFormat="false" ht="15" hidden="false" customHeight="true" outlineLevel="0" collapsed="false">
      <c r="A2896" s="69"/>
      <c r="B2896" s="70" t="s">
        <v>2962</v>
      </c>
      <c r="C2896" s="69"/>
      <c r="D2896" s="46" t="n">
        <v>7</v>
      </c>
      <c r="E2896" s="45" t="n">
        <v>16</v>
      </c>
      <c r="F2896" s="45" t="n">
        <v>8</v>
      </c>
      <c r="G2896" s="45" t="n">
        <v>8</v>
      </c>
    </row>
    <row r="2897" customFormat="false" ht="15" hidden="false" customHeight="true" outlineLevel="0" collapsed="false">
      <c r="A2897" s="69"/>
      <c r="B2897" s="70" t="s">
        <v>2963</v>
      </c>
      <c r="C2897" s="69"/>
      <c r="D2897" s="46" t="n">
        <v>22</v>
      </c>
      <c r="E2897" s="45" t="n">
        <v>72</v>
      </c>
      <c r="F2897" s="45" t="n">
        <v>37</v>
      </c>
      <c r="G2897" s="45" t="n">
        <v>35</v>
      </c>
    </row>
    <row r="2898" customFormat="false" ht="15" hidden="false" customHeight="true" outlineLevel="0" collapsed="false">
      <c r="A2898" s="69"/>
      <c r="B2898" s="70" t="s">
        <v>2964</v>
      </c>
      <c r="C2898" s="69"/>
      <c r="D2898" s="77" t="n">
        <v>10</v>
      </c>
      <c r="E2898" s="78" t="n">
        <v>30</v>
      </c>
      <c r="F2898" s="78" t="n">
        <v>12</v>
      </c>
      <c r="G2898" s="78" t="n">
        <v>18</v>
      </c>
    </row>
    <row r="2899" customFormat="false" ht="15" hidden="false" customHeight="true" outlineLevel="0" collapsed="false">
      <c r="A2899" s="69"/>
      <c r="B2899" s="70" t="s">
        <v>2965</v>
      </c>
      <c r="C2899" s="69"/>
      <c r="D2899" s="77"/>
      <c r="E2899" s="78"/>
      <c r="F2899" s="78"/>
      <c r="G2899" s="78"/>
    </row>
    <row r="2900" customFormat="false" ht="15" hidden="false" customHeight="true" outlineLevel="0" collapsed="false">
      <c r="A2900" s="69"/>
      <c r="B2900" s="70" t="s">
        <v>2966</v>
      </c>
      <c r="C2900" s="69"/>
      <c r="D2900" s="46" t="n">
        <v>10</v>
      </c>
      <c r="E2900" s="45" t="n">
        <v>28</v>
      </c>
      <c r="F2900" s="45" t="n">
        <v>14</v>
      </c>
      <c r="G2900" s="45" t="n">
        <v>14</v>
      </c>
    </row>
    <row r="2901" customFormat="false" ht="15" hidden="false" customHeight="true" outlineLevel="0" collapsed="false">
      <c r="A2901" s="69"/>
      <c r="B2901" s="70" t="s">
        <v>2967</v>
      </c>
      <c r="C2901" s="69"/>
      <c r="D2901" s="46" t="n">
        <v>4</v>
      </c>
      <c r="E2901" s="45" t="n">
        <v>7</v>
      </c>
      <c r="F2901" s="45" t="n">
        <v>5</v>
      </c>
      <c r="G2901" s="45" t="n">
        <v>2</v>
      </c>
    </row>
    <row r="2902" customFormat="false" ht="15" hidden="false" customHeight="true" outlineLevel="0" collapsed="false">
      <c r="A2902" s="69"/>
      <c r="B2902" s="70" t="s">
        <v>2968</v>
      </c>
      <c r="C2902" s="69"/>
      <c r="D2902" s="77" t="n">
        <v>11</v>
      </c>
      <c r="E2902" s="78" t="n">
        <v>34</v>
      </c>
      <c r="F2902" s="78" t="n">
        <v>21</v>
      </c>
      <c r="G2902" s="78" t="n">
        <v>13</v>
      </c>
    </row>
    <row r="2903" customFormat="false" ht="15" hidden="false" customHeight="true" outlineLevel="0" collapsed="false">
      <c r="A2903" s="69"/>
      <c r="B2903" s="70" t="s">
        <v>2969</v>
      </c>
      <c r="C2903" s="69"/>
      <c r="D2903" s="77"/>
      <c r="E2903" s="78"/>
      <c r="F2903" s="78"/>
      <c r="G2903" s="78"/>
    </row>
    <row r="2904" customFormat="false" ht="15" hidden="false" customHeight="true" outlineLevel="0" collapsed="false">
      <c r="A2904" s="69"/>
      <c r="B2904" s="70" t="s">
        <v>2970</v>
      </c>
      <c r="C2904" s="66"/>
      <c r="D2904" s="77" t="n">
        <v>13</v>
      </c>
      <c r="E2904" s="78" t="n">
        <v>44</v>
      </c>
      <c r="F2904" s="78" t="n">
        <v>22</v>
      </c>
      <c r="G2904" s="78" t="n">
        <v>22</v>
      </c>
    </row>
    <row r="2905" customFormat="false" ht="15" hidden="false" customHeight="true" outlineLevel="0" collapsed="false">
      <c r="A2905" s="69"/>
      <c r="B2905" s="70" t="s">
        <v>2971</v>
      </c>
      <c r="C2905" s="66"/>
      <c r="D2905" s="77"/>
      <c r="E2905" s="78"/>
      <c r="F2905" s="78"/>
      <c r="G2905" s="78"/>
    </row>
    <row r="2906" customFormat="false" ht="15" hidden="false" customHeight="true" outlineLevel="0" collapsed="false">
      <c r="A2906" s="69"/>
      <c r="B2906" s="70" t="s">
        <v>2972</v>
      </c>
      <c r="C2906" s="66"/>
      <c r="D2906" s="77"/>
      <c r="E2906" s="78"/>
      <c r="F2906" s="78"/>
      <c r="G2906" s="78"/>
    </row>
    <row r="2907" customFormat="false" ht="15" hidden="false" customHeight="true" outlineLevel="0" collapsed="false">
      <c r="A2907" s="69"/>
      <c r="B2907" s="70" t="s">
        <v>2973</v>
      </c>
      <c r="C2907" s="69"/>
      <c r="D2907" s="46" t="n">
        <v>11</v>
      </c>
      <c r="E2907" s="45" t="n">
        <v>27</v>
      </c>
      <c r="F2907" s="45" t="n">
        <v>14</v>
      </c>
      <c r="G2907" s="45" t="n">
        <v>13</v>
      </c>
    </row>
    <row r="2908" customFormat="false" ht="15" hidden="false" customHeight="true" outlineLevel="0" collapsed="false">
      <c r="A2908" s="69"/>
      <c r="B2908" s="69"/>
      <c r="C2908" s="69"/>
      <c r="D2908" s="46"/>
      <c r="E2908" s="45"/>
      <c r="F2908" s="45"/>
      <c r="G2908" s="45"/>
    </row>
    <row r="2909" customFormat="false" ht="15" hidden="false" customHeight="true" outlineLevel="0" collapsed="false">
      <c r="A2909" s="69"/>
      <c r="B2909" s="70" t="s">
        <v>2974</v>
      </c>
      <c r="C2909" s="69"/>
      <c r="D2909" s="71" t="n">
        <v>98</v>
      </c>
      <c r="E2909" s="72" t="n">
        <v>326</v>
      </c>
      <c r="F2909" s="72" t="n">
        <v>153</v>
      </c>
      <c r="G2909" s="72" t="n">
        <v>173</v>
      </c>
    </row>
    <row r="2910" customFormat="false" ht="15" hidden="false" customHeight="true" outlineLevel="0" collapsed="false">
      <c r="A2910" s="69"/>
      <c r="B2910" s="70" t="s">
        <v>2975</v>
      </c>
      <c r="C2910" s="69"/>
      <c r="D2910" s="46" t="n">
        <v>4</v>
      </c>
      <c r="E2910" s="45" t="n">
        <v>13</v>
      </c>
      <c r="F2910" s="45" t="n">
        <v>7</v>
      </c>
      <c r="G2910" s="45" t="n">
        <v>6</v>
      </c>
    </row>
    <row r="2911" customFormat="false" ht="15" hidden="false" customHeight="true" outlineLevel="0" collapsed="false">
      <c r="A2911" s="69"/>
      <c r="B2911" s="70" t="s">
        <v>2976</v>
      </c>
      <c r="C2911" s="69"/>
      <c r="D2911" s="46" t="n">
        <v>15</v>
      </c>
      <c r="E2911" s="45" t="n">
        <v>46</v>
      </c>
      <c r="F2911" s="45" t="n">
        <v>23</v>
      </c>
      <c r="G2911" s="45" t="n">
        <v>23</v>
      </c>
    </row>
    <row r="2912" customFormat="false" ht="15" hidden="false" customHeight="true" outlineLevel="0" collapsed="false">
      <c r="A2912" s="69"/>
      <c r="B2912" s="70" t="s">
        <v>2977</v>
      </c>
      <c r="C2912" s="69"/>
      <c r="D2912" s="46" t="n">
        <v>4</v>
      </c>
      <c r="E2912" s="45" t="n">
        <v>17</v>
      </c>
      <c r="F2912" s="45" t="n">
        <v>9</v>
      </c>
      <c r="G2912" s="45" t="n">
        <v>8</v>
      </c>
    </row>
    <row r="2913" customFormat="false" ht="15" hidden="false" customHeight="true" outlineLevel="0" collapsed="false">
      <c r="A2913" s="69"/>
      <c r="B2913" s="70" t="s">
        <v>2978</v>
      </c>
      <c r="C2913" s="69"/>
      <c r="D2913" s="46" t="n">
        <v>3</v>
      </c>
      <c r="E2913" s="45" t="n">
        <v>9</v>
      </c>
      <c r="F2913" s="45" t="n">
        <v>2</v>
      </c>
      <c r="G2913" s="45" t="n">
        <v>7</v>
      </c>
    </row>
    <row r="2914" customFormat="false" ht="15" hidden="false" customHeight="true" outlineLevel="0" collapsed="false">
      <c r="A2914" s="69"/>
      <c r="B2914" s="70" t="s">
        <v>2979</v>
      </c>
      <c r="C2914" s="69"/>
      <c r="D2914" s="46" t="n">
        <v>8</v>
      </c>
      <c r="E2914" s="45" t="n">
        <v>36</v>
      </c>
      <c r="F2914" s="45" t="n">
        <v>17</v>
      </c>
      <c r="G2914" s="45" t="n">
        <v>19</v>
      </c>
    </row>
    <row r="2915" customFormat="false" ht="15" hidden="false" customHeight="true" outlineLevel="0" collapsed="false">
      <c r="A2915" s="73"/>
      <c r="B2915" s="74" t="s">
        <v>2980</v>
      </c>
      <c r="C2915" s="73"/>
      <c r="D2915" s="75" t="n">
        <v>17</v>
      </c>
      <c r="E2915" s="76" t="n">
        <v>48</v>
      </c>
      <c r="F2915" s="76" t="n">
        <v>23</v>
      </c>
      <c r="G2915" s="76" t="n">
        <v>25</v>
      </c>
    </row>
    <row r="2916" customFormat="false" ht="15" hidden="false" customHeight="true" outlineLevel="0" collapsed="false">
      <c r="A2916" s="69"/>
      <c r="B2916" s="70" t="s">
        <v>2981</v>
      </c>
      <c r="C2916" s="69"/>
      <c r="D2916" s="77" t="n">
        <v>20</v>
      </c>
      <c r="E2916" s="78" t="n">
        <v>64</v>
      </c>
      <c r="F2916" s="78" t="n">
        <v>30</v>
      </c>
      <c r="G2916" s="78" t="n">
        <v>34</v>
      </c>
    </row>
    <row r="2917" customFormat="false" ht="15" hidden="false" customHeight="true" outlineLevel="0" collapsed="false">
      <c r="A2917" s="69"/>
      <c r="B2917" s="70" t="s">
        <v>2982</v>
      </c>
      <c r="C2917" s="69"/>
      <c r="D2917" s="77"/>
      <c r="E2917" s="78"/>
      <c r="F2917" s="78"/>
      <c r="G2917" s="78"/>
    </row>
    <row r="2918" customFormat="false" ht="15" hidden="false" customHeight="true" outlineLevel="0" collapsed="false">
      <c r="A2918" s="69"/>
      <c r="B2918" s="70" t="s">
        <v>2983</v>
      </c>
      <c r="C2918" s="69"/>
      <c r="D2918" s="46" t="n">
        <v>5</v>
      </c>
      <c r="E2918" s="45" t="n">
        <v>22</v>
      </c>
      <c r="F2918" s="45" t="n">
        <v>13</v>
      </c>
      <c r="G2918" s="45" t="n">
        <v>9</v>
      </c>
    </row>
    <row r="2919" customFormat="false" ht="15" hidden="false" customHeight="true" outlineLevel="0" collapsed="false">
      <c r="A2919" s="69"/>
      <c r="B2919" s="70" t="s">
        <v>2984</v>
      </c>
      <c r="C2919" s="69"/>
      <c r="D2919" s="46" t="n">
        <v>10</v>
      </c>
      <c r="E2919" s="45" t="n">
        <v>36</v>
      </c>
      <c r="F2919" s="45" t="n">
        <v>16</v>
      </c>
      <c r="G2919" s="45" t="n">
        <v>20</v>
      </c>
    </row>
    <row r="2920" customFormat="false" ht="15" hidden="false" customHeight="true" outlineLevel="0" collapsed="false">
      <c r="A2920" s="69"/>
      <c r="B2920" s="70" t="s">
        <v>2985</v>
      </c>
      <c r="C2920" s="69"/>
      <c r="D2920" s="77" t="n">
        <v>12</v>
      </c>
      <c r="E2920" s="78" t="n">
        <v>35</v>
      </c>
      <c r="F2920" s="78" t="n">
        <v>13</v>
      </c>
      <c r="G2920" s="78" t="n">
        <v>22</v>
      </c>
    </row>
    <row r="2921" customFormat="false" ht="15" hidden="false" customHeight="true" outlineLevel="0" collapsed="false">
      <c r="A2921" s="69"/>
      <c r="B2921" s="70" t="s">
        <v>2986</v>
      </c>
      <c r="C2921" s="69"/>
      <c r="D2921" s="77"/>
      <c r="E2921" s="78"/>
      <c r="F2921" s="78"/>
      <c r="G2921" s="78"/>
    </row>
    <row r="2922" customFormat="false" ht="15" hidden="false" customHeight="true" outlineLevel="0" collapsed="false">
      <c r="A2922" s="69"/>
      <c r="B2922" s="69"/>
      <c r="C2922" s="69"/>
      <c r="D2922" s="46"/>
      <c r="E2922" s="45"/>
      <c r="F2922" s="45"/>
      <c r="G2922" s="45"/>
    </row>
    <row r="2923" customFormat="false" ht="15" hidden="false" customHeight="true" outlineLevel="0" collapsed="false">
      <c r="A2923" s="69"/>
      <c r="B2923" s="67" t="s">
        <v>220</v>
      </c>
      <c r="C2923" s="67"/>
      <c r="D2923" s="68" t="n">
        <v>2420</v>
      </c>
      <c r="E2923" s="67" t="n">
        <v>6779</v>
      </c>
      <c r="F2923" s="67" t="n">
        <v>3326</v>
      </c>
      <c r="G2923" s="67" t="n">
        <v>3453</v>
      </c>
    </row>
    <row r="2924" customFormat="false" ht="15" hidden="false" customHeight="true" outlineLevel="0" collapsed="false">
      <c r="A2924" s="69"/>
      <c r="B2924" s="69"/>
      <c r="C2924" s="69"/>
      <c r="D2924" s="46"/>
      <c r="E2924" s="45"/>
      <c r="F2924" s="45"/>
      <c r="G2924" s="45"/>
    </row>
    <row r="2925" customFormat="false" ht="15" hidden="false" customHeight="true" outlineLevel="0" collapsed="false">
      <c r="A2925" s="69"/>
      <c r="B2925" s="70" t="s">
        <v>2987</v>
      </c>
      <c r="C2925" s="69"/>
      <c r="D2925" s="71" t="n">
        <v>141</v>
      </c>
      <c r="E2925" s="72" t="n">
        <v>388</v>
      </c>
      <c r="F2925" s="72" t="n">
        <v>185</v>
      </c>
      <c r="G2925" s="72" t="n">
        <v>203</v>
      </c>
    </row>
    <row r="2926" customFormat="false" ht="15" hidden="false" customHeight="true" outlineLevel="0" collapsed="false">
      <c r="A2926" s="69"/>
      <c r="B2926" s="70" t="s">
        <v>2988</v>
      </c>
      <c r="C2926" s="69"/>
      <c r="D2926" s="46" t="n">
        <v>15</v>
      </c>
      <c r="E2926" s="45" t="n">
        <v>38</v>
      </c>
      <c r="F2926" s="45" t="n">
        <v>18</v>
      </c>
      <c r="G2926" s="45" t="n">
        <v>20</v>
      </c>
    </row>
    <row r="2927" customFormat="false" ht="15" hidden="false" customHeight="true" outlineLevel="0" collapsed="false">
      <c r="A2927" s="69"/>
      <c r="B2927" s="70" t="s">
        <v>2989</v>
      </c>
      <c r="C2927" s="69"/>
      <c r="D2927" s="77" t="n">
        <v>10</v>
      </c>
      <c r="E2927" s="78" t="n">
        <v>29</v>
      </c>
      <c r="F2927" s="78" t="n">
        <v>14</v>
      </c>
      <c r="G2927" s="78" t="n">
        <v>15</v>
      </c>
    </row>
    <row r="2928" customFormat="false" ht="15" hidden="false" customHeight="true" outlineLevel="0" collapsed="false">
      <c r="A2928" s="69"/>
      <c r="B2928" s="70" t="s">
        <v>2990</v>
      </c>
      <c r="C2928" s="69"/>
      <c r="D2928" s="77"/>
      <c r="E2928" s="78"/>
      <c r="F2928" s="78"/>
      <c r="G2928" s="78"/>
    </row>
    <row r="2929" customFormat="false" ht="15" hidden="false" customHeight="true" outlineLevel="0" collapsed="false">
      <c r="A2929" s="69"/>
      <c r="B2929" s="70" t="s">
        <v>2991</v>
      </c>
      <c r="C2929" s="69"/>
      <c r="D2929" s="77" t="n">
        <v>6</v>
      </c>
      <c r="E2929" s="78" t="n">
        <v>20</v>
      </c>
      <c r="F2929" s="78" t="n">
        <v>12</v>
      </c>
      <c r="G2929" s="78" t="n">
        <v>8</v>
      </c>
    </row>
    <row r="2930" customFormat="false" ht="15" hidden="false" customHeight="true" outlineLevel="0" collapsed="false">
      <c r="A2930" s="69"/>
      <c r="B2930" s="70" t="s">
        <v>2992</v>
      </c>
      <c r="C2930" s="69"/>
      <c r="D2930" s="77"/>
      <c r="E2930" s="78"/>
      <c r="F2930" s="78"/>
      <c r="G2930" s="78"/>
    </row>
    <row r="2931" customFormat="false" ht="15" hidden="false" customHeight="true" outlineLevel="0" collapsed="false">
      <c r="A2931" s="69"/>
      <c r="B2931" s="70" t="s">
        <v>2993</v>
      </c>
      <c r="C2931" s="69"/>
      <c r="D2931" s="46" t="n">
        <v>4</v>
      </c>
      <c r="E2931" s="45" t="n">
        <v>8</v>
      </c>
      <c r="F2931" s="45" t="n">
        <v>4</v>
      </c>
      <c r="G2931" s="45" t="n">
        <v>4</v>
      </c>
    </row>
    <row r="2932" customFormat="false" ht="15" hidden="false" customHeight="true" outlineLevel="0" collapsed="false">
      <c r="A2932" s="69"/>
      <c r="B2932" s="70" t="s">
        <v>2994</v>
      </c>
      <c r="C2932" s="69"/>
      <c r="D2932" s="46" t="n">
        <v>31</v>
      </c>
      <c r="E2932" s="45" t="n">
        <v>83</v>
      </c>
      <c r="F2932" s="45" t="n">
        <v>42</v>
      </c>
      <c r="G2932" s="45" t="n">
        <v>41</v>
      </c>
    </row>
    <row r="2933" customFormat="false" ht="15" hidden="false" customHeight="true" outlineLevel="0" collapsed="false">
      <c r="A2933" s="69"/>
      <c r="B2933" s="70" t="s">
        <v>2995</v>
      </c>
      <c r="C2933" s="69"/>
      <c r="D2933" s="46" t="n">
        <v>6</v>
      </c>
      <c r="E2933" s="45" t="n">
        <v>17</v>
      </c>
      <c r="F2933" s="45" t="n">
        <v>7</v>
      </c>
      <c r="G2933" s="45" t="n">
        <v>10</v>
      </c>
    </row>
    <row r="2934" customFormat="false" ht="15" hidden="false" customHeight="true" outlineLevel="0" collapsed="false">
      <c r="A2934" s="69"/>
      <c r="B2934" s="70" t="s">
        <v>2996</v>
      </c>
      <c r="C2934" s="69"/>
      <c r="D2934" s="46" t="n">
        <v>16</v>
      </c>
      <c r="E2934" s="45" t="n">
        <v>44</v>
      </c>
      <c r="F2934" s="45" t="n">
        <v>17</v>
      </c>
      <c r="G2934" s="45" t="n">
        <v>27</v>
      </c>
    </row>
    <row r="2935" customFormat="false" ht="15" hidden="false" customHeight="true" outlineLevel="0" collapsed="false">
      <c r="A2935" s="69"/>
      <c r="B2935" s="70" t="s">
        <v>2997</v>
      </c>
      <c r="C2935" s="69"/>
      <c r="D2935" s="46" t="n">
        <v>10</v>
      </c>
      <c r="E2935" s="45" t="n">
        <v>32</v>
      </c>
      <c r="F2935" s="45" t="n">
        <v>15</v>
      </c>
      <c r="G2935" s="45" t="n">
        <v>17</v>
      </c>
    </row>
    <row r="2936" customFormat="false" ht="15" hidden="false" customHeight="true" outlineLevel="0" collapsed="false">
      <c r="A2936" s="69"/>
      <c r="B2936" s="70" t="s">
        <v>2998</v>
      </c>
      <c r="C2936" s="69"/>
      <c r="D2936" s="46" t="n">
        <v>43</v>
      </c>
      <c r="E2936" s="45" t="n">
        <v>117</v>
      </c>
      <c r="F2936" s="45" t="n">
        <v>56</v>
      </c>
      <c r="G2936" s="45" t="n">
        <v>61</v>
      </c>
    </row>
    <row r="2937" customFormat="false" ht="15" hidden="false" customHeight="true" outlineLevel="0" collapsed="false">
      <c r="A2937" s="69"/>
      <c r="B2937" s="69"/>
      <c r="C2937" s="69"/>
      <c r="D2937" s="46"/>
      <c r="E2937" s="45"/>
      <c r="F2937" s="45"/>
      <c r="G2937" s="45"/>
    </row>
    <row r="2938" customFormat="false" ht="15" hidden="false" customHeight="true" outlineLevel="0" collapsed="false">
      <c r="A2938" s="69"/>
      <c r="B2938" s="70" t="s">
        <v>2999</v>
      </c>
      <c r="C2938" s="69"/>
      <c r="D2938" s="71" t="n">
        <v>51</v>
      </c>
      <c r="E2938" s="72" t="n">
        <v>158</v>
      </c>
      <c r="F2938" s="72" t="n">
        <v>82</v>
      </c>
      <c r="G2938" s="72" t="n">
        <v>76</v>
      </c>
    </row>
    <row r="2939" customFormat="false" ht="15" hidden="false" customHeight="true" outlineLevel="0" collapsed="false">
      <c r="A2939" s="69"/>
      <c r="B2939" s="70" t="s">
        <v>3000</v>
      </c>
      <c r="C2939" s="69"/>
      <c r="D2939" s="46" t="n">
        <v>19</v>
      </c>
      <c r="E2939" s="45" t="n">
        <v>49</v>
      </c>
      <c r="F2939" s="45" t="n">
        <v>22</v>
      </c>
      <c r="G2939" s="45" t="n">
        <v>27</v>
      </c>
    </row>
    <row r="2940" customFormat="false" ht="15" hidden="false" customHeight="true" outlineLevel="0" collapsed="false">
      <c r="A2940" s="69"/>
      <c r="B2940" s="70" t="s">
        <v>3001</v>
      </c>
      <c r="C2940" s="69"/>
      <c r="D2940" s="77" t="n">
        <v>29</v>
      </c>
      <c r="E2940" s="78" t="n">
        <v>95</v>
      </c>
      <c r="F2940" s="78" t="n">
        <v>52</v>
      </c>
      <c r="G2940" s="78" t="n">
        <v>43</v>
      </c>
    </row>
    <row r="2941" customFormat="false" ht="15" hidden="false" customHeight="true" outlineLevel="0" collapsed="false">
      <c r="A2941" s="69"/>
      <c r="B2941" s="70" t="s">
        <v>3002</v>
      </c>
      <c r="C2941" s="69"/>
      <c r="D2941" s="77"/>
      <c r="E2941" s="78"/>
      <c r="F2941" s="78"/>
      <c r="G2941" s="78"/>
    </row>
    <row r="2942" customFormat="false" ht="15" hidden="false" customHeight="true" outlineLevel="0" collapsed="false">
      <c r="A2942" s="69"/>
      <c r="B2942" s="70" t="s">
        <v>3003</v>
      </c>
      <c r="C2942" s="69"/>
      <c r="D2942" s="46" t="n">
        <v>3</v>
      </c>
      <c r="E2942" s="45" t="n">
        <v>14</v>
      </c>
      <c r="F2942" s="45" t="n">
        <v>8</v>
      </c>
      <c r="G2942" s="45" t="n">
        <v>6</v>
      </c>
    </row>
    <row r="2943" customFormat="false" ht="15" hidden="false" customHeight="true" outlineLevel="0" collapsed="false">
      <c r="A2943" s="69"/>
      <c r="B2943" s="69"/>
      <c r="C2943" s="69"/>
      <c r="D2943" s="46"/>
      <c r="E2943" s="45"/>
      <c r="F2943" s="45"/>
      <c r="G2943" s="45"/>
    </row>
    <row r="2944" customFormat="false" ht="15" hidden="false" customHeight="true" outlineLevel="0" collapsed="false">
      <c r="A2944" s="69"/>
      <c r="B2944" s="70" t="s">
        <v>3004</v>
      </c>
      <c r="C2944" s="69"/>
      <c r="D2944" s="71" t="n">
        <v>214</v>
      </c>
      <c r="E2944" s="72" t="n">
        <v>579</v>
      </c>
      <c r="F2944" s="72" t="n">
        <v>277</v>
      </c>
      <c r="G2944" s="72" t="n">
        <v>302</v>
      </c>
    </row>
    <row r="2945" customFormat="false" ht="15" hidden="false" customHeight="true" outlineLevel="0" collapsed="false">
      <c r="A2945" s="69"/>
      <c r="B2945" s="70" t="s">
        <v>3005</v>
      </c>
      <c r="C2945" s="69"/>
      <c r="D2945" s="46" t="n">
        <v>13</v>
      </c>
      <c r="E2945" s="45" t="n">
        <v>36</v>
      </c>
      <c r="F2945" s="45" t="n">
        <v>17</v>
      </c>
      <c r="G2945" s="45" t="n">
        <v>19</v>
      </c>
    </row>
    <row r="2946" customFormat="false" ht="15" hidden="false" customHeight="true" outlineLevel="0" collapsed="false">
      <c r="A2946" s="69"/>
      <c r="B2946" s="70" t="s">
        <v>3006</v>
      </c>
      <c r="C2946" s="69"/>
      <c r="D2946" s="46" t="n">
        <v>4</v>
      </c>
      <c r="E2946" s="45" t="n">
        <v>18</v>
      </c>
      <c r="F2946" s="45" t="n">
        <v>9</v>
      </c>
      <c r="G2946" s="45" t="n">
        <v>9</v>
      </c>
    </row>
    <row r="2947" customFormat="false" ht="15" hidden="false" customHeight="true" outlineLevel="0" collapsed="false">
      <c r="A2947" s="69"/>
      <c r="B2947" s="70" t="s">
        <v>3007</v>
      </c>
      <c r="C2947" s="69"/>
      <c r="D2947" s="46" t="n">
        <v>7</v>
      </c>
      <c r="E2947" s="45" t="n">
        <v>19</v>
      </c>
      <c r="F2947" s="45" t="n">
        <v>11</v>
      </c>
      <c r="G2947" s="45" t="n">
        <v>8</v>
      </c>
    </row>
    <row r="2948" customFormat="false" ht="15" hidden="false" customHeight="true" outlineLevel="0" collapsed="false">
      <c r="A2948" s="69"/>
      <c r="B2948" s="70" t="s">
        <v>3008</v>
      </c>
      <c r="C2948" s="69"/>
      <c r="D2948" s="46" t="n">
        <v>3</v>
      </c>
      <c r="E2948" s="45" t="n">
        <v>9</v>
      </c>
      <c r="F2948" s="45" t="n">
        <v>4</v>
      </c>
      <c r="G2948" s="45" t="n">
        <v>5</v>
      </c>
    </row>
    <row r="2949" customFormat="false" ht="15" hidden="false" customHeight="true" outlineLevel="0" collapsed="false">
      <c r="A2949" s="69"/>
      <c r="B2949" s="70" t="s">
        <v>3009</v>
      </c>
      <c r="C2949" s="69"/>
      <c r="D2949" s="77" t="n">
        <v>10</v>
      </c>
      <c r="E2949" s="78" t="n">
        <v>24</v>
      </c>
      <c r="F2949" s="78" t="n">
        <v>10</v>
      </c>
      <c r="G2949" s="78" t="n">
        <v>14</v>
      </c>
    </row>
    <row r="2950" customFormat="false" ht="15" hidden="false" customHeight="true" outlineLevel="0" collapsed="false">
      <c r="A2950" s="69"/>
      <c r="B2950" s="70" t="s">
        <v>3010</v>
      </c>
      <c r="C2950" s="69"/>
      <c r="D2950" s="77"/>
      <c r="E2950" s="78"/>
      <c r="F2950" s="78"/>
      <c r="G2950" s="78"/>
    </row>
    <row r="2951" customFormat="false" ht="15" hidden="false" customHeight="true" outlineLevel="0" collapsed="false">
      <c r="A2951" s="69"/>
      <c r="B2951" s="70" t="s">
        <v>3011</v>
      </c>
      <c r="C2951" s="69"/>
      <c r="D2951" s="46" t="n">
        <v>8</v>
      </c>
      <c r="E2951" s="45" t="n">
        <v>20</v>
      </c>
      <c r="F2951" s="45" t="n">
        <v>8</v>
      </c>
      <c r="G2951" s="45" t="n">
        <v>12</v>
      </c>
    </row>
    <row r="2952" customFormat="false" ht="15" hidden="false" customHeight="true" outlineLevel="0" collapsed="false">
      <c r="A2952" s="69"/>
      <c r="B2952" s="70" t="s">
        <v>3012</v>
      </c>
      <c r="C2952" s="69"/>
      <c r="D2952" s="46" t="n">
        <v>12</v>
      </c>
      <c r="E2952" s="45" t="n">
        <v>26</v>
      </c>
      <c r="F2952" s="45" t="n">
        <v>14</v>
      </c>
      <c r="G2952" s="45" t="n">
        <v>12</v>
      </c>
    </row>
    <row r="2953" customFormat="false" ht="15" hidden="false" customHeight="true" outlineLevel="0" collapsed="false">
      <c r="A2953" s="69"/>
      <c r="B2953" s="70" t="s">
        <v>3013</v>
      </c>
      <c r="C2953" s="69"/>
      <c r="D2953" s="46" t="n">
        <v>42</v>
      </c>
      <c r="E2953" s="45" t="n">
        <v>113</v>
      </c>
      <c r="F2953" s="45" t="n">
        <v>50</v>
      </c>
      <c r="G2953" s="45" t="n">
        <v>63</v>
      </c>
    </row>
    <row r="2954" customFormat="false" ht="15" hidden="false" customHeight="true" outlineLevel="0" collapsed="false">
      <c r="A2954" s="69"/>
      <c r="B2954" s="70" t="s">
        <v>3014</v>
      </c>
      <c r="C2954" s="69"/>
      <c r="D2954" s="46" t="n">
        <v>34</v>
      </c>
      <c r="E2954" s="45" t="n">
        <v>104</v>
      </c>
      <c r="F2954" s="45" t="n">
        <v>55</v>
      </c>
      <c r="G2954" s="45" t="n">
        <v>49</v>
      </c>
    </row>
    <row r="2955" customFormat="false" ht="15" hidden="false" customHeight="true" outlineLevel="0" collapsed="false">
      <c r="A2955" s="69"/>
      <c r="B2955" s="70" t="s">
        <v>3015</v>
      </c>
      <c r="C2955" s="69"/>
      <c r="D2955" s="46" t="n">
        <v>21</v>
      </c>
      <c r="E2955" s="45" t="n">
        <v>50</v>
      </c>
      <c r="F2955" s="45" t="n">
        <v>23</v>
      </c>
      <c r="G2955" s="45" t="n">
        <v>27</v>
      </c>
    </row>
    <row r="2956" customFormat="false" ht="15" hidden="false" customHeight="true" outlineLevel="0" collapsed="false">
      <c r="A2956" s="69"/>
      <c r="B2956" s="70" t="s">
        <v>3016</v>
      </c>
      <c r="C2956" s="69"/>
      <c r="D2956" s="46" t="n">
        <v>19</v>
      </c>
      <c r="E2956" s="45" t="n">
        <v>50</v>
      </c>
      <c r="F2956" s="45" t="n">
        <v>23</v>
      </c>
      <c r="G2956" s="45" t="n">
        <v>27</v>
      </c>
    </row>
    <row r="2957" customFormat="false" ht="15" hidden="false" customHeight="true" outlineLevel="0" collapsed="false">
      <c r="A2957" s="69"/>
      <c r="B2957" s="70" t="s">
        <v>3017</v>
      </c>
      <c r="C2957" s="69"/>
      <c r="D2957" s="46" t="n">
        <v>16</v>
      </c>
      <c r="E2957" s="45" t="n">
        <v>34</v>
      </c>
      <c r="F2957" s="45" t="n">
        <v>16</v>
      </c>
      <c r="G2957" s="45" t="n">
        <v>18</v>
      </c>
    </row>
    <row r="2958" customFormat="false" ht="15" hidden="false" customHeight="true" outlineLevel="0" collapsed="false">
      <c r="A2958" s="69"/>
      <c r="B2958" s="70" t="s">
        <v>3018</v>
      </c>
      <c r="C2958" s="69"/>
      <c r="D2958" s="46" t="n">
        <v>18</v>
      </c>
      <c r="E2958" s="45" t="n">
        <v>56</v>
      </c>
      <c r="F2958" s="45" t="n">
        <v>27</v>
      </c>
      <c r="G2958" s="45" t="n">
        <v>29</v>
      </c>
    </row>
    <row r="2959" customFormat="false" ht="15" hidden="false" customHeight="true" outlineLevel="0" collapsed="false">
      <c r="A2959" s="69"/>
      <c r="B2959" s="70" t="s">
        <v>3019</v>
      </c>
      <c r="C2959" s="69"/>
      <c r="D2959" s="77" t="n">
        <v>7</v>
      </c>
      <c r="E2959" s="78" t="n">
        <v>20</v>
      </c>
      <c r="F2959" s="78" t="n">
        <v>10</v>
      </c>
      <c r="G2959" s="78" t="n">
        <v>10</v>
      </c>
    </row>
    <row r="2960" customFormat="false" ht="15" hidden="false" customHeight="true" outlineLevel="0" collapsed="false">
      <c r="A2960" s="69"/>
      <c r="B2960" s="70" t="s">
        <v>3020</v>
      </c>
      <c r="C2960" s="69"/>
      <c r="D2960" s="77"/>
      <c r="E2960" s="78"/>
      <c r="F2960" s="78"/>
      <c r="G2960" s="78"/>
    </row>
    <row r="2961" customFormat="false" ht="15" hidden="false" customHeight="true" outlineLevel="0" collapsed="false">
      <c r="A2961" s="69"/>
      <c r="B2961" s="69"/>
      <c r="C2961" s="69"/>
      <c r="D2961" s="46"/>
      <c r="E2961" s="45"/>
      <c r="F2961" s="45"/>
      <c r="G2961" s="45"/>
    </row>
    <row r="2962" customFormat="false" ht="15" hidden="false" customHeight="true" outlineLevel="0" collapsed="false">
      <c r="A2962" s="69"/>
      <c r="B2962" s="70" t="s">
        <v>3021</v>
      </c>
      <c r="C2962" s="69"/>
      <c r="D2962" s="71" t="n">
        <v>295</v>
      </c>
      <c r="E2962" s="72" t="n">
        <v>820</v>
      </c>
      <c r="F2962" s="72" t="n">
        <v>417</v>
      </c>
      <c r="G2962" s="72" t="n">
        <v>403</v>
      </c>
    </row>
    <row r="2963" customFormat="false" ht="15" hidden="false" customHeight="true" outlineLevel="0" collapsed="false">
      <c r="A2963" s="69"/>
      <c r="B2963" s="70" t="s">
        <v>3022</v>
      </c>
      <c r="C2963" s="69"/>
      <c r="D2963" s="46" t="n">
        <v>50</v>
      </c>
      <c r="E2963" s="45" t="n">
        <v>148</v>
      </c>
      <c r="F2963" s="45" t="n">
        <v>75</v>
      </c>
      <c r="G2963" s="45" t="n">
        <v>73</v>
      </c>
    </row>
    <row r="2964" customFormat="false" ht="15" hidden="false" customHeight="true" outlineLevel="0" collapsed="false">
      <c r="A2964" s="73"/>
      <c r="B2964" s="74" t="s">
        <v>3023</v>
      </c>
      <c r="C2964" s="73"/>
      <c r="D2964" s="75" t="n">
        <v>14</v>
      </c>
      <c r="E2964" s="76" t="n">
        <v>44</v>
      </c>
      <c r="F2964" s="76" t="n">
        <v>25</v>
      </c>
      <c r="G2964" s="76" t="n">
        <v>19</v>
      </c>
    </row>
    <row r="2965" customFormat="false" ht="15" hidden="false" customHeight="true" outlineLevel="0" collapsed="false">
      <c r="A2965" s="69"/>
      <c r="B2965" s="70" t="s">
        <v>3024</v>
      </c>
      <c r="C2965" s="69"/>
      <c r="D2965" s="46" t="n">
        <v>30</v>
      </c>
      <c r="E2965" s="45" t="n">
        <v>90</v>
      </c>
      <c r="F2965" s="45" t="n">
        <v>38</v>
      </c>
      <c r="G2965" s="45" t="n">
        <v>52</v>
      </c>
    </row>
    <row r="2966" customFormat="false" ht="15" hidden="false" customHeight="true" outlineLevel="0" collapsed="false">
      <c r="A2966" s="69"/>
      <c r="B2966" s="70" t="s">
        <v>3025</v>
      </c>
      <c r="C2966" s="69"/>
      <c r="D2966" s="46" t="n">
        <v>11</v>
      </c>
      <c r="E2966" s="45" t="n">
        <v>27</v>
      </c>
      <c r="F2966" s="45" t="n">
        <v>16</v>
      </c>
      <c r="G2966" s="45" t="n">
        <v>11</v>
      </c>
    </row>
    <row r="2967" customFormat="false" ht="15" hidden="false" customHeight="true" outlineLevel="0" collapsed="false">
      <c r="A2967" s="69"/>
      <c r="B2967" s="70" t="s">
        <v>3026</v>
      </c>
      <c r="C2967" s="69"/>
      <c r="D2967" s="77" t="n">
        <v>10</v>
      </c>
      <c r="E2967" s="78" t="n">
        <v>20</v>
      </c>
      <c r="F2967" s="78" t="n">
        <v>9</v>
      </c>
      <c r="G2967" s="78" t="n">
        <v>11</v>
      </c>
    </row>
    <row r="2968" customFormat="false" ht="15" hidden="false" customHeight="true" outlineLevel="0" collapsed="false">
      <c r="A2968" s="69"/>
      <c r="B2968" s="70" t="s">
        <v>3027</v>
      </c>
      <c r="C2968" s="69"/>
      <c r="D2968" s="77"/>
      <c r="E2968" s="78"/>
      <c r="F2968" s="78"/>
      <c r="G2968" s="78"/>
    </row>
    <row r="2969" customFormat="false" ht="15" hidden="false" customHeight="true" outlineLevel="0" collapsed="false">
      <c r="A2969" s="69"/>
      <c r="B2969" s="70" t="s">
        <v>3028</v>
      </c>
      <c r="C2969" s="69"/>
      <c r="D2969" s="46" t="n">
        <v>15</v>
      </c>
      <c r="E2969" s="45" t="n">
        <v>37</v>
      </c>
      <c r="F2969" s="45" t="n">
        <v>16</v>
      </c>
      <c r="G2969" s="45" t="n">
        <v>21</v>
      </c>
    </row>
    <row r="2970" customFormat="false" ht="15" hidden="false" customHeight="true" outlineLevel="0" collapsed="false">
      <c r="A2970" s="69"/>
      <c r="B2970" s="70" t="s">
        <v>3029</v>
      </c>
      <c r="C2970" s="69"/>
      <c r="D2970" s="46" t="n">
        <v>43</v>
      </c>
      <c r="E2970" s="45" t="n">
        <v>128</v>
      </c>
      <c r="F2970" s="45" t="n">
        <v>64</v>
      </c>
      <c r="G2970" s="45" t="n">
        <v>64</v>
      </c>
    </row>
    <row r="2971" customFormat="false" ht="15" hidden="false" customHeight="true" outlineLevel="0" collapsed="false">
      <c r="A2971" s="69"/>
      <c r="B2971" s="70" t="s">
        <v>3030</v>
      </c>
      <c r="C2971" s="69"/>
      <c r="D2971" s="77" t="n">
        <v>24</v>
      </c>
      <c r="E2971" s="78" t="n">
        <v>47</v>
      </c>
      <c r="F2971" s="78" t="n">
        <v>27</v>
      </c>
      <c r="G2971" s="78" t="n">
        <v>20</v>
      </c>
    </row>
    <row r="2972" customFormat="false" ht="15" hidden="false" customHeight="true" outlineLevel="0" collapsed="false">
      <c r="A2972" s="69"/>
      <c r="B2972" s="70" t="s">
        <v>3031</v>
      </c>
      <c r="C2972" s="69"/>
      <c r="D2972" s="77"/>
      <c r="E2972" s="78"/>
      <c r="F2972" s="78"/>
      <c r="G2972" s="78"/>
    </row>
    <row r="2973" customFormat="false" ht="15" hidden="false" customHeight="true" outlineLevel="0" collapsed="false">
      <c r="A2973" s="69"/>
      <c r="B2973" s="70" t="s">
        <v>3032</v>
      </c>
      <c r="C2973" s="69"/>
      <c r="D2973" s="46" t="n">
        <v>13</v>
      </c>
      <c r="E2973" s="45" t="n">
        <v>29</v>
      </c>
      <c r="F2973" s="45" t="n">
        <v>16</v>
      </c>
      <c r="G2973" s="45" t="n">
        <v>13</v>
      </c>
    </row>
    <row r="2974" customFormat="false" ht="15" hidden="false" customHeight="true" outlineLevel="0" collapsed="false">
      <c r="A2974" s="69"/>
      <c r="B2974" s="70" t="s">
        <v>3033</v>
      </c>
      <c r="C2974" s="69"/>
      <c r="D2974" s="46" t="n">
        <v>24</v>
      </c>
      <c r="E2974" s="45" t="n">
        <v>79</v>
      </c>
      <c r="F2974" s="45" t="n">
        <v>40</v>
      </c>
      <c r="G2974" s="45" t="n">
        <v>39</v>
      </c>
    </row>
    <row r="2975" customFormat="false" ht="15" hidden="false" customHeight="true" outlineLevel="0" collapsed="false">
      <c r="A2975" s="69"/>
      <c r="B2975" s="70" t="s">
        <v>3034</v>
      </c>
      <c r="C2975" s="69"/>
      <c r="D2975" s="46" t="n">
        <v>10</v>
      </c>
      <c r="E2975" s="45" t="n">
        <v>25</v>
      </c>
      <c r="F2975" s="45" t="n">
        <v>11</v>
      </c>
      <c r="G2975" s="45" t="n">
        <v>14</v>
      </c>
    </row>
    <row r="2976" customFormat="false" ht="15" hidden="false" customHeight="true" outlineLevel="0" collapsed="false">
      <c r="A2976" s="69"/>
      <c r="B2976" s="70" t="s">
        <v>3035</v>
      </c>
      <c r="C2976" s="69"/>
      <c r="D2976" s="46" t="n">
        <v>5</v>
      </c>
      <c r="E2976" s="45" t="n">
        <v>15</v>
      </c>
      <c r="F2976" s="45" t="n">
        <v>9</v>
      </c>
      <c r="G2976" s="45" t="n">
        <v>6</v>
      </c>
    </row>
    <row r="2977" customFormat="false" ht="15" hidden="false" customHeight="true" outlineLevel="0" collapsed="false">
      <c r="A2977" s="69"/>
      <c r="B2977" s="70" t="s">
        <v>3036</v>
      </c>
      <c r="C2977" s="69"/>
      <c r="D2977" s="77" t="n">
        <v>14</v>
      </c>
      <c r="E2977" s="78" t="n">
        <v>33</v>
      </c>
      <c r="F2977" s="78" t="n">
        <v>19</v>
      </c>
      <c r="G2977" s="78" t="n">
        <v>14</v>
      </c>
    </row>
    <row r="2978" customFormat="false" ht="15" hidden="false" customHeight="true" outlineLevel="0" collapsed="false">
      <c r="A2978" s="69"/>
      <c r="B2978" s="70" t="s">
        <v>3037</v>
      </c>
      <c r="C2978" s="69"/>
      <c r="D2978" s="77"/>
      <c r="E2978" s="78"/>
      <c r="F2978" s="78"/>
      <c r="G2978" s="78"/>
    </row>
    <row r="2979" customFormat="false" ht="15" hidden="false" customHeight="true" outlineLevel="0" collapsed="false">
      <c r="A2979" s="69"/>
      <c r="B2979" s="70" t="s">
        <v>3038</v>
      </c>
      <c r="C2979" s="69"/>
      <c r="D2979" s="46" t="n">
        <v>8</v>
      </c>
      <c r="E2979" s="45" t="n">
        <v>18</v>
      </c>
      <c r="F2979" s="45" t="n">
        <v>8</v>
      </c>
      <c r="G2979" s="45" t="n">
        <v>10</v>
      </c>
    </row>
    <row r="2980" customFormat="false" ht="15" hidden="false" customHeight="true" outlineLevel="0" collapsed="false">
      <c r="A2980" s="69"/>
      <c r="B2980" s="70" t="s">
        <v>3039</v>
      </c>
      <c r="C2980" s="69"/>
      <c r="D2980" s="46" t="n">
        <v>4</v>
      </c>
      <c r="E2980" s="45" t="n">
        <v>11</v>
      </c>
      <c r="F2980" s="45" t="n">
        <v>7</v>
      </c>
      <c r="G2980" s="45" t="n">
        <v>4</v>
      </c>
    </row>
    <row r="2981" customFormat="false" ht="15" hidden="false" customHeight="true" outlineLevel="0" collapsed="false">
      <c r="A2981" s="69"/>
      <c r="B2981" s="70" t="s">
        <v>3040</v>
      </c>
      <c r="C2981" s="69"/>
      <c r="D2981" s="77" t="n">
        <v>15</v>
      </c>
      <c r="E2981" s="78" t="n">
        <v>58</v>
      </c>
      <c r="F2981" s="78" t="n">
        <v>31</v>
      </c>
      <c r="G2981" s="78" t="n">
        <v>27</v>
      </c>
    </row>
    <row r="2982" customFormat="false" ht="15" hidden="false" customHeight="true" outlineLevel="0" collapsed="false">
      <c r="A2982" s="69"/>
      <c r="B2982" s="70" t="s">
        <v>3041</v>
      </c>
      <c r="C2982" s="69"/>
      <c r="D2982" s="77"/>
      <c r="E2982" s="78"/>
      <c r="F2982" s="78"/>
      <c r="G2982" s="78"/>
    </row>
    <row r="2983" customFormat="false" ht="15" hidden="false" customHeight="true" outlineLevel="0" collapsed="false">
      <c r="A2983" s="69"/>
      <c r="B2983" s="70" t="s">
        <v>3042</v>
      </c>
      <c r="C2983" s="69"/>
      <c r="D2983" s="46" t="n">
        <v>5</v>
      </c>
      <c r="E2983" s="45" t="n">
        <v>11</v>
      </c>
      <c r="F2983" s="45" t="n">
        <v>6</v>
      </c>
      <c r="G2983" s="45" t="n">
        <v>5</v>
      </c>
    </row>
    <row r="2984" customFormat="false" ht="15" hidden="false" customHeight="true" outlineLevel="0" collapsed="false">
      <c r="A2984" s="69"/>
      <c r="B2984" s="69"/>
      <c r="C2984" s="69"/>
      <c r="D2984" s="46"/>
      <c r="E2984" s="45"/>
      <c r="F2984" s="45"/>
      <c r="G2984" s="45"/>
    </row>
    <row r="2985" customFormat="false" ht="15" hidden="false" customHeight="true" outlineLevel="0" collapsed="false">
      <c r="A2985" s="69"/>
      <c r="B2985" s="70" t="s">
        <v>3043</v>
      </c>
      <c r="C2985" s="69"/>
      <c r="D2985" s="71" t="n">
        <v>50</v>
      </c>
      <c r="E2985" s="72" t="n">
        <v>129</v>
      </c>
      <c r="F2985" s="72" t="n">
        <v>58</v>
      </c>
      <c r="G2985" s="72" t="n">
        <v>71</v>
      </c>
    </row>
    <row r="2986" customFormat="false" ht="15" hidden="false" customHeight="true" outlineLevel="0" collapsed="false">
      <c r="A2986" s="69"/>
      <c r="B2986" s="70" t="s">
        <v>3044</v>
      </c>
      <c r="C2986" s="69"/>
      <c r="D2986" s="77" t="n">
        <v>9</v>
      </c>
      <c r="E2986" s="78" t="n">
        <v>32</v>
      </c>
      <c r="F2986" s="78" t="n">
        <v>11</v>
      </c>
      <c r="G2986" s="78" t="n">
        <v>21</v>
      </c>
    </row>
    <row r="2987" customFormat="false" ht="15" hidden="false" customHeight="true" outlineLevel="0" collapsed="false">
      <c r="A2987" s="69"/>
      <c r="B2987" s="70" t="s">
        <v>3045</v>
      </c>
      <c r="C2987" s="69"/>
      <c r="D2987" s="77"/>
      <c r="E2987" s="78"/>
      <c r="F2987" s="78"/>
      <c r="G2987" s="78"/>
    </row>
    <row r="2988" customFormat="false" ht="15" hidden="false" customHeight="true" outlineLevel="0" collapsed="false">
      <c r="A2988" s="69"/>
      <c r="B2988" s="70" t="s">
        <v>3046</v>
      </c>
      <c r="C2988" s="69"/>
      <c r="D2988" s="46" t="n">
        <v>3</v>
      </c>
      <c r="E2988" s="45" t="n">
        <v>7</v>
      </c>
      <c r="F2988" s="45" t="n">
        <v>3</v>
      </c>
      <c r="G2988" s="45" t="n">
        <v>4</v>
      </c>
    </row>
    <row r="2989" customFormat="false" ht="15" hidden="false" customHeight="true" outlineLevel="0" collapsed="false">
      <c r="A2989" s="69"/>
      <c r="B2989" s="70" t="s">
        <v>3047</v>
      </c>
      <c r="C2989" s="66"/>
      <c r="D2989" s="46" t="n">
        <v>13</v>
      </c>
      <c r="E2989" s="45" t="n">
        <v>35</v>
      </c>
      <c r="F2989" s="45" t="n">
        <v>17</v>
      </c>
      <c r="G2989" s="45" t="n">
        <v>18</v>
      </c>
    </row>
    <row r="2990" customFormat="false" ht="15" hidden="false" customHeight="true" outlineLevel="0" collapsed="false">
      <c r="A2990" s="69"/>
      <c r="B2990" s="70" t="s">
        <v>3048</v>
      </c>
      <c r="C2990" s="69"/>
      <c r="D2990" s="77" t="n">
        <v>3</v>
      </c>
      <c r="E2990" s="78" t="n">
        <v>6</v>
      </c>
      <c r="F2990" s="78" t="n">
        <v>3</v>
      </c>
      <c r="G2990" s="78" t="n">
        <v>3</v>
      </c>
    </row>
    <row r="2991" customFormat="false" ht="15" hidden="false" customHeight="true" outlineLevel="0" collapsed="false">
      <c r="A2991" s="69"/>
      <c r="B2991" s="70" t="s">
        <v>3049</v>
      </c>
      <c r="C2991" s="69"/>
      <c r="D2991" s="77"/>
      <c r="E2991" s="78"/>
      <c r="F2991" s="78"/>
      <c r="G2991" s="78"/>
    </row>
    <row r="2992" customFormat="false" ht="15" hidden="false" customHeight="true" outlineLevel="0" collapsed="false">
      <c r="A2992" s="69"/>
      <c r="B2992" s="70" t="s">
        <v>3050</v>
      </c>
      <c r="C2992" s="69"/>
      <c r="D2992" s="46" t="n">
        <v>3</v>
      </c>
      <c r="E2992" s="45" t="n">
        <v>11</v>
      </c>
      <c r="F2992" s="45" t="n">
        <v>5</v>
      </c>
      <c r="G2992" s="45" t="n">
        <v>6</v>
      </c>
    </row>
    <row r="2993" customFormat="false" ht="15" hidden="false" customHeight="true" outlineLevel="0" collapsed="false">
      <c r="A2993" s="69"/>
      <c r="B2993" s="70" t="s">
        <v>3051</v>
      </c>
      <c r="C2993" s="66"/>
      <c r="D2993" s="77" t="n">
        <v>19</v>
      </c>
      <c r="E2993" s="78" t="n">
        <v>38</v>
      </c>
      <c r="F2993" s="78" t="n">
        <v>19</v>
      </c>
      <c r="G2993" s="78" t="n">
        <v>19</v>
      </c>
    </row>
    <row r="2994" customFormat="false" ht="15" hidden="false" customHeight="true" outlineLevel="0" collapsed="false">
      <c r="A2994" s="69"/>
      <c r="B2994" s="70" t="s">
        <v>3052</v>
      </c>
      <c r="C2994" s="66"/>
      <c r="D2994" s="77"/>
      <c r="E2994" s="78"/>
      <c r="F2994" s="78"/>
      <c r="G2994" s="78"/>
    </row>
    <row r="2995" customFormat="false" ht="15" hidden="false" customHeight="true" outlineLevel="0" collapsed="false">
      <c r="A2995" s="69"/>
      <c r="B2995" s="70" t="s">
        <v>3053</v>
      </c>
      <c r="C2995" s="66"/>
      <c r="D2995" s="77"/>
      <c r="E2995" s="78"/>
      <c r="F2995" s="78"/>
      <c r="G2995" s="78"/>
    </row>
    <row r="2996" customFormat="false" ht="15" hidden="false" customHeight="true" outlineLevel="0" collapsed="false">
      <c r="A2996" s="69"/>
      <c r="B2996" s="69"/>
      <c r="C2996" s="69"/>
      <c r="D2996" s="46"/>
      <c r="E2996" s="45"/>
      <c r="F2996" s="45"/>
      <c r="G2996" s="45"/>
    </row>
    <row r="2997" customFormat="false" ht="15" hidden="false" customHeight="true" outlineLevel="0" collapsed="false">
      <c r="A2997" s="69"/>
      <c r="B2997" s="70" t="s">
        <v>3054</v>
      </c>
      <c r="C2997" s="69"/>
      <c r="D2997" s="71" t="n">
        <v>582</v>
      </c>
      <c r="E2997" s="72" t="n">
        <v>1647</v>
      </c>
      <c r="F2997" s="72" t="n">
        <v>785</v>
      </c>
      <c r="G2997" s="72" t="n">
        <v>862</v>
      </c>
    </row>
    <row r="2998" customFormat="false" ht="15" hidden="false" customHeight="true" outlineLevel="0" collapsed="false">
      <c r="A2998" s="69"/>
      <c r="B2998" s="70" t="s">
        <v>3055</v>
      </c>
      <c r="C2998" s="69"/>
      <c r="D2998" s="46" t="n">
        <v>8</v>
      </c>
      <c r="E2998" s="45" t="n">
        <v>13</v>
      </c>
      <c r="F2998" s="45" t="n">
        <v>6</v>
      </c>
      <c r="G2998" s="45" t="n">
        <v>7</v>
      </c>
    </row>
    <row r="2999" customFormat="false" ht="15" hidden="false" customHeight="true" outlineLevel="0" collapsed="false">
      <c r="A2999" s="69"/>
      <c r="B2999" s="70" t="s">
        <v>3056</v>
      </c>
      <c r="C2999" s="69"/>
      <c r="D2999" s="46" t="n">
        <v>7</v>
      </c>
      <c r="E2999" s="45" t="n">
        <v>14</v>
      </c>
      <c r="F2999" s="45" t="n">
        <v>6</v>
      </c>
      <c r="G2999" s="45" t="n">
        <v>8</v>
      </c>
    </row>
    <row r="3000" customFormat="false" ht="15" hidden="false" customHeight="true" outlineLevel="0" collapsed="false">
      <c r="A3000" s="69"/>
      <c r="B3000" s="70" t="s">
        <v>3057</v>
      </c>
      <c r="C3000" s="69"/>
      <c r="D3000" s="46" t="n">
        <v>7</v>
      </c>
      <c r="E3000" s="45" t="n">
        <v>120</v>
      </c>
      <c r="F3000" s="45" t="n">
        <v>47</v>
      </c>
      <c r="G3000" s="45" t="n">
        <v>73</v>
      </c>
    </row>
    <row r="3001" customFormat="false" ht="15" hidden="false" customHeight="true" outlineLevel="0" collapsed="false">
      <c r="A3001" s="69"/>
      <c r="B3001" s="70" t="s">
        <v>3058</v>
      </c>
      <c r="C3001" s="69"/>
      <c r="D3001" s="77" t="n">
        <v>9</v>
      </c>
      <c r="E3001" s="78" t="n">
        <v>21</v>
      </c>
      <c r="F3001" s="78" t="n">
        <v>11</v>
      </c>
      <c r="G3001" s="78" t="n">
        <v>10</v>
      </c>
    </row>
    <row r="3002" customFormat="false" ht="15" hidden="false" customHeight="true" outlineLevel="0" collapsed="false">
      <c r="A3002" s="69"/>
      <c r="B3002" s="70" t="s">
        <v>3059</v>
      </c>
      <c r="C3002" s="69"/>
      <c r="D3002" s="77"/>
      <c r="E3002" s="78"/>
      <c r="F3002" s="78"/>
      <c r="G3002" s="78"/>
    </row>
    <row r="3003" customFormat="false" ht="15" hidden="false" customHeight="true" outlineLevel="0" collapsed="false">
      <c r="A3003" s="69"/>
      <c r="B3003" s="70" t="s">
        <v>3060</v>
      </c>
      <c r="C3003" s="69"/>
      <c r="D3003" s="77" t="n">
        <v>39</v>
      </c>
      <c r="E3003" s="78" t="n">
        <v>105</v>
      </c>
      <c r="F3003" s="78" t="n">
        <v>55</v>
      </c>
      <c r="G3003" s="78" t="n">
        <v>50</v>
      </c>
    </row>
    <row r="3004" customFormat="false" ht="15" hidden="false" customHeight="true" outlineLevel="0" collapsed="false">
      <c r="A3004" s="69"/>
      <c r="B3004" s="70" t="s">
        <v>3061</v>
      </c>
      <c r="C3004" s="69"/>
      <c r="D3004" s="77"/>
      <c r="E3004" s="78"/>
      <c r="F3004" s="78"/>
      <c r="G3004" s="78"/>
    </row>
    <row r="3005" customFormat="false" ht="15" hidden="false" customHeight="true" outlineLevel="0" collapsed="false">
      <c r="A3005" s="69"/>
      <c r="B3005" s="70" t="s">
        <v>3062</v>
      </c>
      <c r="C3005" s="69"/>
      <c r="D3005" s="46" t="n">
        <v>27</v>
      </c>
      <c r="E3005" s="45" t="n">
        <v>84</v>
      </c>
      <c r="F3005" s="45" t="n">
        <v>40</v>
      </c>
      <c r="G3005" s="45" t="n">
        <v>44</v>
      </c>
    </row>
    <row r="3006" customFormat="false" ht="15" hidden="false" customHeight="true" outlineLevel="0" collapsed="false">
      <c r="A3006" s="69"/>
      <c r="B3006" s="70" t="s">
        <v>3063</v>
      </c>
      <c r="C3006" s="69"/>
      <c r="D3006" s="46" t="n">
        <v>28</v>
      </c>
      <c r="E3006" s="45" t="n">
        <v>72</v>
      </c>
      <c r="F3006" s="45" t="n">
        <v>32</v>
      </c>
      <c r="G3006" s="45" t="n">
        <v>40</v>
      </c>
    </row>
    <row r="3007" customFormat="false" ht="15" hidden="false" customHeight="true" outlineLevel="0" collapsed="false">
      <c r="A3007" s="69"/>
      <c r="B3007" s="70" t="s">
        <v>3064</v>
      </c>
      <c r="C3007" s="69"/>
      <c r="D3007" s="77" t="n">
        <v>23</v>
      </c>
      <c r="E3007" s="78" t="n">
        <v>77</v>
      </c>
      <c r="F3007" s="78" t="n">
        <v>37</v>
      </c>
      <c r="G3007" s="78" t="n">
        <v>40</v>
      </c>
    </row>
    <row r="3008" customFormat="false" ht="15" hidden="false" customHeight="true" outlineLevel="0" collapsed="false">
      <c r="A3008" s="69"/>
      <c r="B3008" s="70" t="s">
        <v>3065</v>
      </c>
      <c r="C3008" s="69"/>
      <c r="D3008" s="77"/>
      <c r="E3008" s="78"/>
      <c r="F3008" s="78"/>
      <c r="G3008" s="78"/>
    </row>
    <row r="3009" customFormat="false" ht="15" hidden="false" customHeight="true" outlineLevel="0" collapsed="false">
      <c r="A3009" s="69"/>
      <c r="B3009" s="70" t="s">
        <v>3066</v>
      </c>
      <c r="C3009" s="69"/>
      <c r="D3009" s="46" t="n">
        <v>15</v>
      </c>
      <c r="E3009" s="45" t="n">
        <v>23</v>
      </c>
      <c r="F3009" s="45" t="n">
        <v>13</v>
      </c>
      <c r="G3009" s="45" t="n">
        <v>10</v>
      </c>
    </row>
    <row r="3010" customFormat="false" ht="15" hidden="false" customHeight="true" outlineLevel="0" collapsed="false">
      <c r="A3010" s="69"/>
      <c r="B3010" s="70" t="s">
        <v>3067</v>
      </c>
      <c r="C3010" s="69"/>
      <c r="D3010" s="46" t="n">
        <v>36</v>
      </c>
      <c r="E3010" s="45" t="n">
        <v>92</v>
      </c>
      <c r="F3010" s="45" t="n">
        <v>48</v>
      </c>
      <c r="G3010" s="45" t="n">
        <v>44</v>
      </c>
    </row>
    <row r="3011" customFormat="false" ht="15" hidden="false" customHeight="true" outlineLevel="0" collapsed="false">
      <c r="A3011" s="69"/>
      <c r="B3011" s="70" t="s">
        <v>3068</v>
      </c>
      <c r="C3011" s="69"/>
      <c r="D3011" s="46" t="n">
        <v>5</v>
      </c>
      <c r="E3011" s="45" t="n">
        <v>11</v>
      </c>
      <c r="F3011" s="45" t="n">
        <v>7</v>
      </c>
      <c r="G3011" s="45" t="n">
        <v>4</v>
      </c>
    </row>
    <row r="3012" customFormat="false" ht="15" hidden="false" customHeight="true" outlineLevel="0" collapsed="false">
      <c r="A3012" s="69"/>
      <c r="B3012" s="70" t="s">
        <v>3069</v>
      </c>
      <c r="C3012" s="69"/>
      <c r="D3012" s="46" t="n">
        <v>34</v>
      </c>
      <c r="E3012" s="45" t="n">
        <v>88</v>
      </c>
      <c r="F3012" s="45" t="n">
        <v>42</v>
      </c>
      <c r="G3012" s="45" t="n">
        <v>46</v>
      </c>
    </row>
    <row r="3013" customFormat="false" ht="15" hidden="false" customHeight="true" outlineLevel="0" collapsed="false">
      <c r="A3013" s="73"/>
      <c r="B3013" s="74" t="s">
        <v>3070</v>
      </c>
      <c r="C3013" s="73"/>
      <c r="D3013" s="75" t="n">
        <v>3</v>
      </c>
      <c r="E3013" s="76" t="n">
        <v>6</v>
      </c>
      <c r="F3013" s="76" t="n">
        <v>1</v>
      </c>
      <c r="G3013" s="76" t="n">
        <v>5</v>
      </c>
    </row>
    <row r="3014" customFormat="false" ht="15" hidden="false" customHeight="true" outlineLevel="0" collapsed="false">
      <c r="A3014" s="69"/>
      <c r="B3014" s="70" t="s">
        <v>3071</v>
      </c>
      <c r="C3014" s="69"/>
      <c r="D3014" s="46" t="n">
        <v>13</v>
      </c>
      <c r="E3014" s="45" t="n">
        <v>32</v>
      </c>
      <c r="F3014" s="45" t="n">
        <v>15</v>
      </c>
      <c r="G3014" s="45" t="n">
        <v>17</v>
      </c>
    </row>
    <row r="3015" customFormat="false" ht="15" hidden="false" customHeight="true" outlineLevel="0" collapsed="false">
      <c r="A3015" s="69"/>
      <c r="B3015" s="70" t="s">
        <v>3072</v>
      </c>
      <c r="C3015" s="69"/>
      <c r="D3015" s="46" t="n">
        <v>20</v>
      </c>
      <c r="E3015" s="45" t="n">
        <v>52</v>
      </c>
      <c r="F3015" s="45" t="n">
        <v>26</v>
      </c>
      <c r="G3015" s="45" t="n">
        <v>26</v>
      </c>
    </row>
    <row r="3016" customFormat="false" ht="15" hidden="false" customHeight="true" outlineLevel="0" collapsed="false">
      <c r="A3016" s="69"/>
      <c r="B3016" s="70" t="s">
        <v>3073</v>
      </c>
      <c r="C3016" s="69"/>
      <c r="D3016" s="46" t="n">
        <v>14</v>
      </c>
      <c r="E3016" s="45" t="n">
        <v>43</v>
      </c>
      <c r="F3016" s="45" t="n">
        <v>24</v>
      </c>
      <c r="G3016" s="45" t="n">
        <v>19</v>
      </c>
    </row>
    <row r="3017" customFormat="false" ht="15" hidden="false" customHeight="true" outlineLevel="0" collapsed="false">
      <c r="A3017" s="69"/>
      <c r="B3017" s="70" t="s">
        <v>3074</v>
      </c>
      <c r="C3017" s="69"/>
      <c r="D3017" s="46" t="n">
        <v>7</v>
      </c>
      <c r="E3017" s="45" t="n">
        <v>31</v>
      </c>
      <c r="F3017" s="45" t="n">
        <v>17</v>
      </c>
      <c r="G3017" s="45" t="n">
        <v>14</v>
      </c>
    </row>
    <row r="3018" customFormat="false" ht="15" hidden="false" customHeight="true" outlineLevel="0" collapsed="false">
      <c r="A3018" s="69"/>
      <c r="B3018" s="70" t="s">
        <v>3075</v>
      </c>
      <c r="C3018" s="69"/>
      <c r="D3018" s="46" t="n">
        <v>12</v>
      </c>
      <c r="E3018" s="45" t="n">
        <v>35</v>
      </c>
      <c r="F3018" s="45" t="n">
        <v>13</v>
      </c>
      <c r="G3018" s="45" t="n">
        <v>22</v>
      </c>
    </row>
    <row r="3019" customFormat="false" ht="15" hidden="false" customHeight="true" outlineLevel="0" collapsed="false">
      <c r="A3019" s="69"/>
      <c r="B3019" s="70" t="s">
        <v>3076</v>
      </c>
      <c r="C3019" s="69"/>
      <c r="D3019" s="77" t="n">
        <v>6</v>
      </c>
      <c r="E3019" s="78" t="n">
        <v>21</v>
      </c>
      <c r="F3019" s="78" t="n">
        <v>12</v>
      </c>
      <c r="G3019" s="78" t="n">
        <v>9</v>
      </c>
    </row>
    <row r="3020" customFormat="false" ht="15" hidden="false" customHeight="true" outlineLevel="0" collapsed="false">
      <c r="A3020" s="69"/>
      <c r="B3020" s="70" t="s">
        <v>3077</v>
      </c>
      <c r="C3020" s="69"/>
      <c r="D3020" s="77"/>
      <c r="E3020" s="78"/>
      <c r="F3020" s="78"/>
      <c r="G3020" s="78"/>
    </row>
    <row r="3021" customFormat="false" ht="15" hidden="false" customHeight="true" outlineLevel="0" collapsed="false">
      <c r="A3021" s="69"/>
      <c r="B3021" s="70" t="s">
        <v>3078</v>
      </c>
      <c r="C3021" s="69"/>
      <c r="D3021" s="46" t="n">
        <v>18</v>
      </c>
      <c r="E3021" s="45" t="n">
        <v>60</v>
      </c>
      <c r="F3021" s="45" t="n">
        <v>27</v>
      </c>
      <c r="G3021" s="45" t="n">
        <v>33</v>
      </c>
    </row>
    <row r="3022" customFormat="false" ht="15" hidden="false" customHeight="true" outlineLevel="0" collapsed="false">
      <c r="A3022" s="69"/>
      <c r="B3022" s="70" t="s">
        <v>3079</v>
      </c>
      <c r="C3022" s="69"/>
      <c r="D3022" s="46" t="n">
        <v>7</v>
      </c>
      <c r="E3022" s="45" t="n">
        <v>26</v>
      </c>
      <c r="F3022" s="45" t="n">
        <v>14</v>
      </c>
      <c r="G3022" s="45" t="n">
        <v>12</v>
      </c>
    </row>
    <row r="3023" customFormat="false" ht="15" hidden="false" customHeight="true" outlineLevel="0" collapsed="false">
      <c r="A3023" s="69"/>
      <c r="B3023" s="70" t="s">
        <v>3080</v>
      </c>
      <c r="C3023" s="69"/>
      <c r="D3023" s="77" t="n">
        <v>28</v>
      </c>
      <c r="E3023" s="78" t="n">
        <v>89</v>
      </c>
      <c r="F3023" s="78" t="n">
        <v>38</v>
      </c>
      <c r="G3023" s="78" t="n">
        <v>51</v>
      </c>
    </row>
    <row r="3024" customFormat="false" ht="15" hidden="false" customHeight="true" outlineLevel="0" collapsed="false">
      <c r="A3024" s="69"/>
      <c r="B3024" s="70" t="s">
        <v>3081</v>
      </c>
      <c r="C3024" s="69"/>
      <c r="D3024" s="77"/>
      <c r="E3024" s="78"/>
      <c r="F3024" s="78"/>
      <c r="G3024" s="78"/>
    </row>
    <row r="3025" customFormat="false" ht="15" hidden="false" customHeight="true" outlineLevel="0" collapsed="false">
      <c r="A3025" s="69"/>
      <c r="B3025" s="70" t="s">
        <v>3082</v>
      </c>
      <c r="C3025" s="69"/>
      <c r="D3025" s="46" t="n">
        <v>4</v>
      </c>
      <c r="E3025" s="45" t="n">
        <v>11</v>
      </c>
      <c r="F3025" s="45" t="n">
        <v>3</v>
      </c>
      <c r="G3025" s="45" t="n">
        <v>8</v>
      </c>
    </row>
    <row r="3026" customFormat="false" ht="15" hidden="false" customHeight="true" outlineLevel="0" collapsed="false">
      <c r="A3026" s="69"/>
      <c r="B3026" s="70" t="s">
        <v>3083</v>
      </c>
      <c r="C3026" s="69"/>
      <c r="D3026" s="46" t="n">
        <v>4</v>
      </c>
      <c r="E3026" s="45" t="n">
        <v>8</v>
      </c>
      <c r="F3026" s="45" t="n">
        <v>5</v>
      </c>
      <c r="G3026" s="45" t="n">
        <v>3</v>
      </c>
    </row>
    <row r="3027" customFormat="false" ht="15" hidden="false" customHeight="true" outlineLevel="0" collapsed="false">
      <c r="A3027" s="69"/>
      <c r="B3027" s="70" t="s">
        <v>3084</v>
      </c>
      <c r="C3027" s="69"/>
      <c r="D3027" s="46" t="n">
        <v>29</v>
      </c>
      <c r="E3027" s="45" t="n">
        <v>70</v>
      </c>
      <c r="F3027" s="45" t="n">
        <v>34</v>
      </c>
      <c r="G3027" s="45" t="n">
        <v>36</v>
      </c>
    </row>
    <row r="3028" customFormat="false" ht="15" hidden="false" customHeight="true" outlineLevel="0" collapsed="false">
      <c r="A3028" s="69"/>
      <c r="B3028" s="70" t="s">
        <v>3085</v>
      </c>
      <c r="C3028" s="69"/>
      <c r="D3028" s="77" t="n">
        <v>6</v>
      </c>
      <c r="E3028" s="78" t="n">
        <v>9</v>
      </c>
      <c r="F3028" s="78" t="n">
        <v>4</v>
      </c>
      <c r="G3028" s="78" t="n">
        <v>5</v>
      </c>
    </row>
    <row r="3029" customFormat="false" ht="15" hidden="false" customHeight="true" outlineLevel="0" collapsed="false">
      <c r="A3029" s="69"/>
      <c r="B3029" s="70" t="s">
        <v>3086</v>
      </c>
      <c r="C3029" s="69"/>
      <c r="D3029" s="77"/>
      <c r="E3029" s="78"/>
      <c r="F3029" s="78"/>
      <c r="G3029" s="78"/>
    </row>
    <row r="3030" customFormat="false" ht="15" hidden="false" customHeight="true" outlineLevel="0" collapsed="false">
      <c r="A3030" s="69"/>
      <c r="B3030" s="70" t="s">
        <v>3087</v>
      </c>
      <c r="C3030" s="69"/>
      <c r="D3030" s="46" t="n">
        <v>13</v>
      </c>
      <c r="E3030" s="45" t="n">
        <v>30</v>
      </c>
      <c r="F3030" s="45" t="n">
        <v>12</v>
      </c>
      <c r="G3030" s="45" t="n">
        <v>18</v>
      </c>
    </row>
    <row r="3031" customFormat="false" ht="15" hidden="false" customHeight="true" outlineLevel="0" collapsed="false">
      <c r="A3031" s="69"/>
      <c r="B3031" s="70" t="s">
        <v>3088</v>
      </c>
      <c r="C3031" s="69"/>
      <c r="D3031" s="46" t="n">
        <v>3</v>
      </c>
      <c r="E3031" s="45" t="n">
        <v>9</v>
      </c>
      <c r="F3031" s="45" t="n">
        <v>5</v>
      </c>
      <c r="G3031" s="45" t="n">
        <v>4</v>
      </c>
    </row>
    <row r="3032" customFormat="false" ht="15" hidden="false" customHeight="true" outlineLevel="0" collapsed="false">
      <c r="A3032" s="69"/>
      <c r="B3032" s="70" t="s">
        <v>3089</v>
      </c>
      <c r="C3032" s="69"/>
      <c r="D3032" s="46" t="n">
        <v>5</v>
      </c>
      <c r="E3032" s="45" t="n">
        <v>10</v>
      </c>
      <c r="F3032" s="45" t="n">
        <v>5</v>
      </c>
      <c r="G3032" s="45" t="n">
        <v>5</v>
      </c>
    </row>
    <row r="3033" customFormat="false" ht="15" hidden="false" customHeight="true" outlineLevel="0" collapsed="false">
      <c r="A3033" s="69"/>
      <c r="B3033" s="70" t="s">
        <v>3090</v>
      </c>
      <c r="C3033" s="69"/>
      <c r="D3033" s="46" t="n">
        <v>30</v>
      </c>
      <c r="E3033" s="45" t="n">
        <v>79</v>
      </c>
      <c r="F3033" s="45" t="n">
        <v>41</v>
      </c>
      <c r="G3033" s="45" t="n">
        <v>38</v>
      </c>
    </row>
    <row r="3034" customFormat="false" ht="15" hidden="false" customHeight="true" outlineLevel="0" collapsed="false">
      <c r="A3034" s="69"/>
      <c r="B3034" s="70" t="s">
        <v>3091</v>
      </c>
      <c r="C3034" s="69"/>
      <c r="D3034" s="46" t="n">
        <v>39</v>
      </c>
      <c r="E3034" s="45" t="n">
        <v>94</v>
      </c>
      <c r="F3034" s="45" t="n">
        <v>43</v>
      </c>
      <c r="G3034" s="45" t="n">
        <v>51</v>
      </c>
    </row>
    <row r="3035" customFormat="false" ht="15" hidden="false" customHeight="true" outlineLevel="0" collapsed="false">
      <c r="A3035" s="69"/>
      <c r="B3035" s="70" t="s">
        <v>3092</v>
      </c>
      <c r="C3035" s="69"/>
      <c r="D3035" s="46" t="n">
        <v>4</v>
      </c>
      <c r="E3035" s="45" t="n">
        <v>17</v>
      </c>
      <c r="F3035" s="45" t="n">
        <v>10</v>
      </c>
      <c r="G3035" s="45" t="n">
        <v>7</v>
      </c>
    </row>
    <row r="3036" customFormat="false" ht="15" hidden="false" customHeight="true" outlineLevel="0" collapsed="false">
      <c r="A3036" s="69"/>
      <c r="B3036" s="70" t="s">
        <v>3093</v>
      </c>
      <c r="C3036" s="69"/>
      <c r="D3036" s="46" t="n">
        <v>3</v>
      </c>
      <c r="E3036" s="45" t="n">
        <v>7</v>
      </c>
      <c r="F3036" s="45" t="n">
        <v>3</v>
      </c>
      <c r="G3036" s="45" t="n">
        <v>4</v>
      </c>
    </row>
    <row r="3037" customFormat="false" ht="15" hidden="false" customHeight="true" outlineLevel="0" collapsed="false">
      <c r="A3037" s="69"/>
      <c r="B3037" s="70" t="s">
        <v>3094</v>
      </c>
      <c r="C3037" s="69"/>
      <c r="D3037" s="77" t="n">
        <v>20</v>
      </c>
      <c r="E3037" s="78" t="n">
        <v>56</v>
      </c>
      <c r="F3037" s="78" t="n">
        <v>21</v>
      </c>
      <c r="G3037" s="78" t="n">
        <v>35</v>
      </c>
    </row>
    <row r="3038" customFormat="false" ht="15" hidden="false" customHeight="true" outlineLevel="0" collapsed="false">
      <c r="A3038" s="69"/>
      <c r="B3038" s="70" t="s">
        <v>3095</v>
      </c>
      <c r="C3038" s="69"/>
      <c r="D3038" s="77"/>
      <c r="E3038" s="78"/>
      <c r="F3038" s="78"/>
      <c r="G3038" s="78"/>
    </row>
    <row r="3039" customFormat="false" ht="15" hidden="false" customHeight="true" outlineLevel="0" collapsed="false">
      <c r="A3039" s="69"/>
      <c r="B3039" s="70" t="s">
        <v>3096</v>
      </c>
      <c r="C3039" s="69"/>
      <c r="D3039" s="77" t="n">
        <v>4</v>
      </c>
      <c r="E3039" s="78" t="n">
        <v>7</v>
      </c>
      <c r="F3039" s="78" t="n">
        <v>4</v>
      </c>
      <c r="G3039" s="78" t="n">
        <v>3</v>
      </c>
    </row>
    <row r="3040" customFormat="false" ht="15" hidden="false" customHeight="true" outlineLevel="0" collapsed="false">
      <c r="A3040" s="69"/>
      <c r="B3040" s="70" t="s">
        <v>3097</v>
      </c>
      <c r="C3040" s="69"/>
      <c r="D3040" s="77"/>
      <c r="E3040" s="78"/>
      <c r="F3040" s="78"/>
      <c r="G3040" s="78"/>
    </row>
    <row r="3041" customFormat="false" ht="15" hidden="false" customHeight="true" outlineLevel="0" collapsed="false">
      <c r="A3041" s="69"/>
      <c r="B3041" s="70" t="s">
        <v>3098</v>
      </c>
      <c r="C3041" s="69"/>
      <c r="D3041" s="46" t="n">
        <v>5</v>
      </c>
      <c r="E3041" s="45" t="n">
        <v>14</v>
      </c>
      <c r="F3041" s="45" t="n">
        <v>7</v>
      </c>
      <c r="G3041" s="45" t="n">
        <v>7</v>
      </c>
    </row>
    <row r="3042" customFormat="false" ht="15" hidden="false" customHeight="true" outlineLevel="0" collapsed="false">
      <c r="A3042" s="69"/>
      <c r="B3042" s="70" t="s">
        <v>3099</v>
      </c>
      <c r="C3042" s="69"/>
      <c r="D3042" s="46" t="n">
        <v>4</v>
      </c>
      <c r="E3042" s="45" t="n">
        <v>6</v>
      </c>
      <c r="F3042" s="45" t="n">
        <v>5</v>
      </c>
      <c r="G3042" s="45" t="n">
        <v>1</v>
      </c>
    </row>
    <row r="3043" customFormat="false" ht="15" hidden="false" customHeight="true" outlineLevel="0" collapsed="false">
      <c r="A3043" s="69"/>
      <c r="B3043" s="70" t="s">
        <v>3100</v>
      </c>
      <c r="C3043" s="69"/>
      <c r="D3043" s="46" t="n">
        <v>3</v>
      </c>
      <c r="E3043" s="45" t="n">
        <v>5</v>
      </c>
      <c r="F3043" s="45" t="n">
        <v>2</v>
      </c>
      <c r="G3043" s="45" t="n">
        <v>3</v>
      </c>
    </row>
    <row r="3044" customFormat="false" ht="15" hidden="false" customHeight="true" outlineLevel="0" collapsed="false">
      <c r="A3044" s="69"/>
      <c r="B3044" s="70" t="s">
        <v>3101</v>
      </c>
      <c r="C3044" s="69"/>
      <c r="D3044" s="46" t="n">
        <v>3</v>
      </c>
      <c r="E3044" s="45" t="n">
        <v>5</v>
      </c>
      <c r="F3044" s="45" t="n">
        <v>1</v>
      </c>
      <c r="G3044" s="45" t="n">
        <v>4</v>
      </c>
    </row>
    <row r="3045" customFormat="false" ht="15" hidden="false" customHeight="true" outlineLevel="0" collapsed="false">
      <c r="A3045" s="69"/>
      <c r="B3045" s="70" t="s">
        <v>3102</v>
      </c>
      <c r="C3045" s="66"/>
      <c r="D3045" s="77" t="n">
        <v>5</v>
      </c>
      <c r="E3045" s="78" t="n">
        <v>7</v>
      </c>
      <c r="F3045" s="78" t="n">
        <v>4</v>
      </c>
      <c r="G3045" s="78" t="n">
        <v>3</v>
      </c>
    </row>
    <row r="3046" customFormat="false" ht="15" hidden="false" customHeight="true" outlineLevel="0" collapsed="false">
      <c r="A3046" s="69"/>
      <c r="B3046" s="70" t="s">
        <v>3103</v>
      </c>
      <c r="C3046" s="66"/>
      <c r="D3046" s="77"/>
      <c r="E3046" s="78"/>
      <c r="F3046" s="78"/>
      <c r="G3046" s="78"/>
    </row>
    <row r="3047" customFormat="false" ht="15" hidden="false" customHeight="true" outlineLevel="0" collapsed="false">
      <c r="A3047" s="69"/>
      <c r="B3047" s="70" t="s">
        <v>3104</v>
      </c>
      <c r="C3047" s="66"/>
      <c r="D3047" s="77"/>
      <c r="E3047" s="78"/>
      <c r="F3047" s="78"/>
      <c r="G3047" s="78"/>
    </row>
    <row r="3048" customFormat="false" ht="15" hidden="false" customHeight="true" outlineLevel="0" collapsed="false">
      <c r="A3048" s="69"/>
      <c r="B3048" s="70" t="s">
        <v>3105</v>
      </c>
      <c r="C3048" s="69"/>
      <c r="D3048" s="77" t="n">
        <v>14</v>
      </c>
      <c r="E3048" s="78" t="n">
        <v>37</v>
      </c>
      <c r="F3048" s="78" t="n">
        <v>17</v>
      </c>
      <c r="G3048" s="78" t="n">
        <v>20</v>
      </c>
    </row>
    <row r="3049" customFormat="false" ht="15" hidden="false" customHeight="true" outlineLevel="0" collapsed="false">
      <c r="A3049" s="69"/>
      <c r="B3049" s="70" t="s">
        <v>3106</v>
      </c>
      <c r="C3049" s="69"/>
      <c r="D3049" s="77"/>
      <c r="E3049" s="78"/>
      <c r="F3049" s="78"/>
      <c r="G3049" s="78"/>
    </row>
    <row r="3050" customFormat="false" ht="15" hidden="false" customHeight="true" outlineLevel="0" collapsed="false">
      <c r="A3050" s="69"/>
      <c r="B3050" s="70" t="s">
        <v>3107</v>
      </c>
      <c r="C3050" s="69"/>
      <c r="D3050" s="46" t="n">
        <v>3</v>
      </c>
      <c r="E3050" s="45" t="n">
        <v>5</v>
      </c>
      <c r="F3050" s="45" t="n">
        <v>3</v>
      </c>
      <c r="G3050" s="45" t="n">
        <v>2</v>
      </c>
    </row>
    <row r="3051" customFormat="false" ht="15" hidden="false" customHeight="true" outlineLevel="0" collapsed="false">
      <c r="A3051" s="69"/>
      <c r="B3051" s="70" t="s">
        <v>3108</v>
      </c>
      <c r="C3051" s="69"/>
      <c r="D3051" s="46" t="n">
        <v>7</v>
      </c>
      <c r="E3051" s="45" t="n">
        <v>28</v>
      </c>
      <c r="F3051" s="45" t="n">
        <v>17</v>
      </c>
      <c r="G3051" s="45" t="n">
        <v>11</v>
      </c>
    </row>
    <row r="3052" customFormat="false" ht="15" hidden="false" customHeight="true" outlineLevel="0" collapsed="false">
      <c r="A3052" s="69"/>
      <c r="B3052" s="70" t="s">
        <v>3109</v>
      </c>
      <c r="C3052" s="69"/>
      <c r="D3052" s="77" t="n">
        <v>8</v>
      </c>
      <c r="E3052" s="78" t="n">
        <v>18</v>
      </c>
      <c r="F3052" s="78" t="n">
        <v>8</v>
      </c>
      <c r="G3052" s="78" t="n">
        <v>10</v>
      </c>
    </row>
    <row r="3053" customFormat="false" ht="15" hidden="false" customHeight="true" outlineLevel="0" collapsed="false">
      <c r="A3053" s="69"/>
      <c r="B3053" s="70" t="s">
        <v>3110</v>
      </c>
      <c r="C3053" s="69"/>
      <c r="D3053" s="77"/>
      <c r="E3053" s="78"/>
      <c r="F3053" s="78"/>
      <c r="G3053" s="78"/>
    </row>
    <row r="3054" customFormat="false" ht="15" hidden="false" customHeight="true" outlineLevel="0" collapsed="false">
      <c r="A3054" s="69"/>
      <c r="B3054" s="69"/>
      <c r="C3054" s="69"/>
      <c r="D3054" s="46"/>
      <c r="E3054" s="45"/>
      <c r="F3054" s="45"/>
      <c r="G3054" s="45"/>
    </row>
    <row r="3055" customFormat="false" ht="15" hidden="false" customHeight="true" outlineLevel="0" collapsed="false">
      <c r="A3055" s="69"/>
      <c r="B3055" s="70" t="s">
        <v>3111</v>
      </c>
      <c r="C3055" s="69"/>
      <c r="D3055" s="71" t="n">
        <v>215</v>
      </c>
      <c r="E3055" s="72" t="n">
        <v>574</v>
      </c>
      <c r="F3055" s="72" t="n">
        <v>293</v>
      </c>
      <c r="G3055" s="72" t="n">
        <v>281</v>
      </c>
    </row>
    <row r="3056" customFormat="false" ht="15" hidden="false" customHeight="true" outlineLevel="0" collapsed="false">
      <c r="A3056" s="69"/>
      <c r="B3056" s="70" t="s">
        <v>3112</v>
      </c>
      <c r="C3056" s="69"/>
      <c r="D3056" s="46" t="n">
        <v>3</v>
      </c>
      <c r="E3056" s="45" t="n">
        <v>9</v>
      </c>
      <c r="F3056" s="45" t="n">
        <v>6</v>
      </c>
      <c r="G3056" s="45" t="n">
        <v>3</v>
      </c>
    </row>
    <row r="3057" customFormat="false" ht="15" hidden="false" customHeight="true" outlineLevel="0" collapsed="false">
      <c r="A3057" s="69"/>
      <c r="B3057" s="70" t="s">
        <v>3113</v>
      </c>
      <c r="C3057" s="66"/>
      <c r="D3057" s="77" t="n">
        <v>18</v>
      </c>
      <c r="E3057" s="78" t="n">
        <v>60</v>
      </c>
      <c r="F3057" s="78" t="n">
        <v>31</v>
      </c>
      <c r="G3057" s="78" t="n">
        <v>29</v>
      </c>
    </row>
    <row r="3058" customFormat="false" ht="15" hidden="false" customHeight="true" outlineLevel="0" collapsed="false">
      <c r="A3058" s="69"/>
      <c r="B3058" s="70" t="s">
        <v>3114</v>
      </c>
      <c r="C3058" s="66"/>
      <c r="D3058" s="77"/>
      <c r="E3058" s="78"/>
      <c r="F3058" s="78"/>
      <c r="G3058" s="78"/>
    </row>
    <row r="3059" customFormat="false" ht="15" hidden="false" customHeight="true" outlineLevel="0" collapsed="false">
      <c r="A3059" s="69"/>
      <c r="B3059" s="70" t="s">
        <v>3115</v>
      </c>
      <c r="C3059" s="66"/>
      <c r="D3059" s="77"/>
      <c r="E3059" s="78"/>
      <c r="F3059" s="78"/>
      <c r="G3059" s="78"/>
    </row>
    <row r="3060" customFormat="false" ht="15" hidden="false" customHeight="true" outlineLevel="0" collapsed="false">
      <c r="A3060" s="69"/>
      <c r="B3060" s="70" t="s">
        <v>3116</v>
      </c>
      <c r="C3060" s="69"/>
      <c r="D3060" s="79" t="n">
        <v>30</v>
      </c>
      <c r="E3060" s="80" t="n">
        <v>64</v>
      </c>
      <c r="F3060" s="80" t="n">
        <v>35</v>
      </c>
      <c r="G3060" s="80" t="n">
        <v>29</v>
      </c>
    </row>
    <row r="3061" customFormat="false" ht="15" hidden="false" customHeight="true" outlineLevel="0" collapsed="false">
      <c r="A3061" s="73"/>
      <c r="B3061" s="74" t="s">
        <v>3117</v>
      </c>
      <c r="C3061" s="73"/>
      <c r="D3061" s="79"/>
      <c r="E3061" s="80"/>
      <c r="F3061" s="80"/>
      <c r="G3061" s="80"/>
    </row>
    <row r="3062" customFormat="false" ht="15" hidden="false" customHeight="true" outlineLevel="0" collapsed="false">
      <c r="A3062" s="69"/>
      <c r="B3062" s="70" t="s">
        <v>3118</v>
      </c>
      <c r="C3062" s="69"/>
      <c r="D3062" s="77" t="n">
        <v>3</v>
      </c>
      <c r="E3062" s="78" t="n">
        <v>8</v>
      </c>
      <c r="F3062" s="78" t="n">
        <v>5</v>
      </c>
      <c r="G3062" s="78" t="n">
        <v>3</v>
      </c>
    </row>
    <row r="3063" customFormat="false" ht="15" hidden="false" customHeight="true" outlineLevel="0" collapsed="false">
      <c r="A3063" s="69"/>
      <c r="B3063" s="70" t="s">
        <v>3119</v>
      </c>
      <c r="C3063" s="69"/>
      <c r="D3063" s="77"/>
      <c r="E3063" s="78"/>
      <c r="F3063" s="78"/>
      <c r="G3063" s="78"/>
    </row>
    <row r="3064" customFormat="false" ht="15" hidden="false" customHeight="true" outlineLevel="0" collapsed="false">
      <c r="A3064" s="69"/>
      <c r="B3064" s="70" t="s">
        <v>3120</v>
      </c>
      <c r="C3064" s="69"/>
      <c r="D3064" s="46" t="n">
        <v>22</v>
      </c>
      <c r="E3064" s="45" t="n">
        <v>70</v>
      </c>
      <c r="F3064" s="45" t="n">
        <v>33</v>
      </c>
      <c r="G3064" s="45" t="n">
        <v>37</v>
      </c>
    </row>
    <row r="3065" customFormat="false" ht="15" hidden="false" customHeight="true" outlineLevel="0" collapsed="false">
      <c r="A3065" s="69"/>
      <c r="B3065" s="70" t="s">
        <v>3121</v>
      </c>
      <c r="C3065" s="69"/>
      <c r="D3065" s="46" t="n">
        <v>5</v>
      </c>
      <c r="E3065" s="45" t="n">
        <v>17</v>
      </c>
      <c r="F3065" s="45" t="n">
        <v>7</v>
      </c>
      <c r="G3065" s="45" t="n">
        <v>10</v>
      </c>
    </row>
    <row r="3066" customFormat="false" ht="15" hidden="false" customHeight="true" outlineLevel="0" collapsed="false">
      <c r="A3066" s="69"/>
      <c r="B3066" s="70" t="s">
        <v>3122</v>
      </c>
      <c r="C3066" s="69"/>
      <c r="D3066" s="77" t="n">
        <v>5</v>
      </c>
      <c r="E3066" s="78" t="n">
        <v>13</v>
      </c>
      <c r="F3066" s="78" t="n">
        <v>5</v>
      </c>
      <c r="G3066" s="78" t="n">
        <v>8</v>
      </c>
    </row>
    <row r="3067" customFormat="false" ht="15" hidden="false" customHeight="true" outlineLevel="0" collapsed="false">
      <c r="A3067" s="69"/>
      <c r="B3067" s="70" t="s">
        <v>3123</v>
      </c>
      <c r="C3067" s="69"/>
      <c r="D3067" s="77"/>
      <c r="E3067" s="78"/>
      <c r="F3067" s="78"/>
      <c r="G3067" s="78"/>
    </row>
    <row r="3068" customFormat="false" ht="15" hidden="false" customHeight="true" outlineLevel="0" collapsed="false">
      <c r="A3068" s="69"/>
      <c r="B3068" s="70" t="s">
        <v>3124</v>
      </c>
      <c r="C3068" s="69"/>
      <c r="D3068" s="46" t="n">
        <v>9</v>
      </c>
      <c r="E3068" s="45" t="n">
        <v>20</v>
      </c>
      <c r="F3068" s="45" t="n">
        <v>10</v>
      </c>
      <c r="G3068" s="45" t="n">
        <v>10</v>
      </c>
    </row>
    <row r="3069" customFormat="false" ht="15" hidden="false" customHeight="true" outlineLevel="0" collapsed="false">
      <c r="A3069" s="69"/>
      <c r="B3069" s="70" t="s">
        <v>3125</v>
      </c>
      <c r="C3069" s="69"/>
      <c r="D3069" s="46" t="n">
        <v>18</v>
      </c>
      <c r="E3069" s="45" t="n">
        <v>47</v>
      </c>
      <c r="F3069" s="45" t="n">
        <v>22</v>
      </c>
      <c r="G3069" s="45" t="n">
        <v>25</v>
      </c>
    </row>
    <row r="3070" customFormat="false" ht="15" hidden="false" customHeight="true" outlineLevel="0" collapsed="false">
      <c r="A3070" s="69"/>
      <c r="B3070" s="70" t="s">
        <v>3126</v>
      </c>
      <c r="C3070" s="69"/>
      <c r="D3070" s="46" t="n">
        <v>15</v>
      </c>
      <c r="E3070" s="45" t="n">
        <v>49</v>
      </c>
      <c r="F3070" s="45" t="n">
        <v>28</v>
      </c>
      <c r="G3070" s="45" t="n">
        <v>21</v>
      </c>
    </row>
    <row r="3071" customFormat="false" ht="15" hidden="false" customHeight="true" outlineLevel="0" collapsed="false">
      <c r="A3071" s="69"/>
      <c r="B3071" s="70" t="s">
        <v>3127</v>
      </c>
      <c r="C3071" s="69"/>
      <c r="D3071" s="46" t="n">
        <v>22</v>
      </c>
      <c r="E3071" s="45" t="n">
        <v>59</v>
      </c>
      <c r="F3071" s="45" t="n">
        <v>25</v>
      </c>
      <c r="G3071" s="45" t="n">
        <v>34</v>
      </c>
    </row>
    <row r="3072" customFormat="false" ht="15" hidden="false" customHeight="true" outlineLevel="0" collapsed="false">
      <c r="A3072" s="69"/>
      <c r="B3072" s="70" t="s">
        <v>3128</v>
      </c>
      <c r="C3072" s="69"/>
      <c r="D3072" s="46" t="n">
        <v>10</v>
      </c>
      <c r="E3072" s="45" t="n">
        <v>25</v>
      </c>
      <c r="F3072" s="45" t="n">
        <v>16</v>
      </c>
      <c r="G3072" s="45" t="n">
        <v>9</v>
      </c>
    </row>
    <row r="3073" customFormat="false" ht="15" hidden="false" customHeight="true" outlineLevel="0" collapsed="false">
      <c r="A3073" s="69"/>
      <c r="B3073" s="70" t="s">
        <v>3129</v>
      </c>
      <c r="C3073" s="69"/>
      <c r="D3073" s="46" t="n">
        <v>55</v>
      </c>
      <c r="E3073" s="45" t="n">
        <v>133</v>
      </c>
      <c r="F3073" s="45" t="n">
        <v>70</v>
      </c>
      <c r="G3073" s="45" t="n">
        <v>63</v>
      </c>
    </row>
    <row r="3074" customFormat="false" ht="15" hidden="false" customHeight="true" outlineLevel="0" collapsed="false">
      <c r="A3074" s="69"/>
      <c r="B3074" s="69"/>
      <c r="C3074" s="69"/>
      <c r="D3074" s="46"/>
      <c r="E3074" s="45"/>
      <c r="F3074" s="45"/>
      <c r="G3074" s="45"/>
    </row>
    <row r="3075" customFormat="false" ht="15" hidden="false" customHeight="true" outlineLevel="0" collapsed="false">
      <c r="A3075" s="69"/>
      <c r="B3075" s="70" t="s">
        <v>3130</v>
      </c>
      <c r="C3075" s="69"/>
      <c r="D3075" s="71" t="n">
        <v>448</v>
      </c>
      <c r="E3075" s="72" t="n">
        <v>1205</v>
      </c>
      <c r="F3075" s="72" t="n">
        <v>588</v>
      </c>
      <c r="G3075" s="72" t="n">
        <v>617</v>
      </c>
    </row>
    <row r="3076" customFormat="false" ht="15" hidden="false" customHeight="true" outlineLevel="0" collapsed="false">
      <c r="A3076" s="69"/>
      <c r="B3076" s="70" t="s">
        <v>3131</v>
      </c>
      <c r="C3076" s="69"/>
      <c r="D3076" s="46" t="n">
        <v>23</v>
      </c>
      <c r="E3076" s="45" t="n">
        <v>54</v>
      </c>
      <c r="F3076" s="45" t="n">
        <v>27</v>
      </c>
      <c r="G3076" s="45" t="n">
        <v>27</v>
      </c>
    </row>
    <row r="3077" customFormat="false" ht="15" hidden="false" customHeight="true" outlineLevel="0" collapsed="false">
      <c r="A3077" s="69"/>
      <c r="B3077" s="70" t="s">
        <v>3132</v>
      </c>
      <c r="C3077" s="69"/>
      <c r="D3077" s="46" t="n">
        <v>130</v>
      </c>
      <c r="E3077" s="45" t="n">
        <v>355</v>
      </c>
      <c r="F3077" s="45" t="n">
        <v>179</v>
      </c>
      <c r="G3077" s="45" t="n">
        <v>176</v>
      </c>
    </row>
    <row r="3078" customFormat="false" ht="15" hidden="false" customHeight="true" outlineLevel="0" collapsed="false">
      <c r="A3078" s="69"/>
      <c r="B3078" s="70" t="s">
        <v>3133</v>
      </c>
      <c r="C3078" s="69"/>
      <c r="D3078" s="46" t="n">
        <v>21</v>
      </c>
      <c r="E3078" s="45" t="n">
        <v>50</v>
      </c>
      <c r="F3078" s="45" t="n">
        <v>24</v>
      </c>
      <c r="G3078" s="45" t="n">
        <v>26</v>
      </c>
    </row>
    <row r="3079" customFormat="false" ht="15" hidden="false" customHeight="true" outlineLevel="0" collapsed="false">
      <c r="A3079" s="69"/>
      <c r="B3079" s="70" t="s">
        <v>3134</v>
      </c>
      <c r="C3079" s="69"/>
      <c r="D3079" s="46" t="n">
        <v>88</v>
      </c>
      <c r="E3079" s="45" t="n">
        <v>235</v>
      </c>
      <c r="F3079" s="45" t="n">
        <v>108</v>
      </c>
      <c r="G3079" s="45" t="n">
        <v>127</v>
      </c>
    </row>
    <row r="3080" customFormat="false" ht="15" hidden="false" customHeight="true" outlineLevel="0" collapsed="false">
      <c r="A3080" s="69"/>
      <c r="B3080" s="70" t="s">
        <v>3135</v>
      </c>
      <c r="C3080" s="69"/>
      <c r="D3080" s="46" t="n">
        <v>11</v>
      </c>
      <c r="E3080" s="45" t="n">
        <v>29</v>
      </c>
      <c r="F3080" s="45" t="n">
        <v>14</v>
      </c>
      <c r="G3080" s="45" t="n">
        <v>15</v>
      </c>
    </row>
    <row r="3081" customFormat="false" ht="15" hidden="false" customHeight="true" outlineLevel="0" collapsed="false">
      <c r="A3081" s="69"/>
      <c r="B3081" s="70" t="s">
        <v>3136</v>
      </c>
      <c r="C3081" s="69"/>
      <c r="D3081" s="46" t="n">
        <v>30</v>
      </c>
      <c r="E3081" s="45" t="n">
        <v>69</v>
      </c>
      <c r="F3081" s="45" t="n">
        <v>30</v>
      </c>
      <c r="G3081" s="45" t="n">
        <v>39</v>
      </c>
    </row>
    <row r="3082" customFormat="false" ht="15" hidden="false" customHeight="true" outlineLevel="0" collapsed="false">
      <c r="A3082" s="69"/>
      <c r="B3082" s="70" t="s">
        <v>3137</v>
      </c>
      <c r="C3082" s="69"/>
      <c r="D3082" s="46" t="n">
        <v>45</v>
      </c>
      <c r="E3082" s="45" t="n">
        <v>145</v>
      </c>
      <c r="F3082" s="45" t="n">
        <v>70</v>
      </c>
      <c r="G3082" s="45" t="n">
        <v>75</v>
      </c>
    </row>
    <row r="3083" customFormat="false" ht="15" hidden="false" customHeight="true" outlineLevel="0" collapsed="false">
      <c r="A3083" s="69"/>
      <c r="B3083" s="70" t="s">
        <v>3138</v>
      </c>
      <c r="C3083" s="69"/>
      <c r="D3083" s="46" t="n">
        <v>41</v>
      </c>
      <c r="E3083" s="45" t="n">
        <v>103</v>
      </c>
      <c r="F3083" s="45" t="n">
        <v>50</v>
      </c>
      <c r="G3083" s="45" t="n">
        <v>53</v>
      </c>
    </row>
    <row r="3084" customFormat="false" ht="15" hidden="false" customHeight="true" outlineLevel="0" collapsed="false">
      <c r="A3084" s="69"/>
      <c r="B3084" s="70" t="s">
        <v>3139</v>
      </c>
      <c r="C3084" s="69"/>
      <c r="D3084" s="46" t="n">
        <v>45</v>
      </c>
      <c r="E3084" s="45" t="n">
        <v>120</v>
      </c>
      <c r="F3084" s="45" t="n">
        <v>61</v>
      </c>
      <c r="G3084" s="45" t="n">
        <v>59</v>
      </c>
    </row>
    <row r="3085" customFormat="false" ht="15" hidden="false" customHeight="true" outlineLevel="0" collapsed="false">
      <c r="A3085" s="69"/>
      <c r="B3085" s="70" t="s">
        <v>3140</v>
      </c>
      <c r="C3085" s="69"/>
      <c r="D3085" s="46" t="n">
        <v>4</v>
      </c>
      <c r="E3085" s="45" t="n">
        <v>11</v>
      </c>
      <c r="F3085" s="45" t="n">
        <v>5</v>
      </c>
      <c r="G3085" s="45" t="n">
        <v>6</v>
      </c>
    </row>
    <row r="3086" customFormat="false" ht="15" hidden="false" customHeight="true" outlineLevel="0" collapsed="false">
      <c r="A3086" s="69"/>
      <c r="B3086" s="70" t="s">
        <v>3141</v>
      </c>
      <c r="C3086" s="69"/>
      <c r="D3086" s="46" t="n">
        <v>10</v>
      </c>
      <c r="E3086" s="45" t="n">
        <v>34</v>
      </c>
      <c r="F3086" s="45" t="n">
        <v>20</v>
      </c>
      <c r="G3086" s="45" t="n">
        <v>14</v>
      </c>
    </row>
    <row r="3087" customFormat="false" ht="15" hidden="false" customHeight="true" outlineLevel="0" collapsed="false">
      <c r="A3087" s="69"/>
      <c r="B3087" s="69"/>
      <c r="C3087" s="69"/>
      <c r="D3087" s="46"/>
      <c r="E3087" s="45"/>
      <c r="F3087" s="45"/>
      <c r="G3087" s="45"/>
    </row>
    <row r="3088" customFormat="false" ht="15" hidden="false" customHeight="true" outlineLevel="0" collapsed="false">
      <c r="A3088" s="69"/>
      <c r="B3088" s="70" t="s">
        <v>3142</v>
      </c>
      <c r="C3088" s="69"/>
      <c r="D3088" s="71" t="n">
        <v>60</v>
      </c>
      <c r="E3088" s="72" t="n">
        <v>171</v>
      </c>
      <c r="F3088" s="72" t="n">
        <v>83</v>
      </c>
      <c r="G3088" s="72" t="n">
        <v>88</v>
      </c>
    </row>
    <row r="3089" customFormat="false" ht="15" hidden="false" customHeight="true" outlineLevel="0" collapsed="false">
      <c r="A3089" s="69"/>
      <c r="B3089" s="70" t="s">
        <v>3143</v>
      </c>
      <c r="C3089" s="69"/>
      <c r="D3089" s="46" t="n">
        <v>32</v>
      </c>
      <c r="E3089" s="45" t="n">
        <v>95</v>
      </c>
      <c r="F3089" s="45" t="n">
        <v>43</v>
      </c>
      <c r="G3089" s="45" t="n">
        <v>52</v>
      </c>
    </row>
    <row r="3090" customFormat="false" ht="15" hidden="false" customHeight="true" outlineLevel="0" collapsed="false">
      <c r="A3090" s="69"/>
      <c r="B3090" s="70" t="s">
        <v>3144</v>
      </c>
      <c r="C3090" s="69"/>
      <c r="D3090" s="77" t="n">
        <v>22</v>
      </c>
      <c r="E3090" s="78" t="n">
        <v>68</v>
      </c>
      <c r="F3090" s="78" t="n">
        <v>35</v>
      </c>
      <c r="G3090" s="78" t="n">
        <v>33</v>
      </c>
    </row>
    <row r="3091" customFormat="false" ht="15" hidden="false" customHeight="true" outlineLevel="0" collapsed="false">
      <c r="A3091" s="69"/>
      <c r="B3091" s="70" t="s">
        <v>3145</v>
      </c>
      <c r="C3091" s="69"/>
      <c r="D3091" s="77"/>
      <c r="E3091" s="78"/>
      <c r="F3091" s="78"/>
      <c r="G3091" s="78"/>
    </row>
    <row r="3092" customFormat="false" ht="15" hidden="false" customHeight="true" outlineLevel="0" collapsed="false">
      <c r="A3092" s="69"/>
      <c r="B3092" s="70" t="s">
        <v>3146</v>
      </c>
      <c r="C3092" s="69"/>
      <c r="D3092" s="46" t="n">
        <v>6</v>
      </c>
      <c r="E3092" s="45" t="n">
        <v>8</v>
      </c>
      <c r="F3092" s="45" t="n">
        <v>5</v>
      </c>
      <c r="G3092" s="45" t="n">
        <v>3</v>
      </c>
    </row>
    <row r="3093" customFormat="false" ht="15" hidden="false" customHeight="true" outlineLevel="0" collapsed="false">
      <c r="A3093" s="69"/>
      <c r="B3093" s="69"/>
      <c r="C3093" s="69"/>
      <c r="D3093" s="46"/>
      <c r="E3093" s="45"/>
      <c r="F3093" s="45"/>
      <c r="G3093" s="45"/>
    </row>
    <row r="3094" customFormat="false" ht="15" hidden="false" customHeight="true" outlineLevel="0" collapsed="false">
      <c r="A3094" s="69"/>
      <c r="B3094" s="70" t="s">
        <v>3147</v>
      </c>
      <c r="C3094" s="69"/>
      <c r="D3094" s="71" t="n">
        <v>364</v>
      </c>
      <c r="E3094" s="72" t="n">
        <v>1108</v>
      </c>
      <c r="F3094" s="72" t="n">
        <v>558</v>
      </c>
      <c r="G3094" s="72" t="n">
        <v>550</v>
      </c>
    </row>
    <row r="3095" customFormat="false" ht="15" hidden="false" customHeight="true" outlineLevel="0" collapsed="false">
      <c r="A3095" s="69"/>
      <c r="B3095" s="70" t="s">
        <v>3148</v>
      </c>
      <c r="C3095" s="69"/>
      <c r="D3095" s="77" t="n">
        <v>5</v>
      </c>
      <c r="E3095" s="78" t="n">
        <v>10</v>
      </c>
      <c r="F3095" s="78" t="n">
        <v>6</v>
      </c>
      <c r="G3095" s="78" t="n">
        <v>4</v>
      </c>
    </row>
    <row r="3096" customFormat="false" ht="15" hidden="false" customHeight="true" outlineLevel="0" collapsed="false">
      <c r="A3096" s="69"/>
      <c r="B3096" s="70" t="s">
        <v>3149</v>
      </c>
      <c r="C3096" s="69"/>
      <c r="D3096" s="77"/>
      <c r="E3096" s="78"/>
      <c r="F3096" s="78"/>
      <c r="G3096" s="78"/>
    </row>
    <row r="3097" customFormat="false" ht="15" hidden="false" customHeight="true" outlineLevel="0" collapsed="false">
      <c r="A3097" s="69"/>
      <c r="B3097" s="70" t="s">
        <v>3150</v>
      </c>
      <c r="C3097" s="69"/>
      <c r="D3097" s="77"/>
      <c r="E3097" s="78"/>
      <c r="F3097" s="78"/>
      <c r="G3097" s="78"/>
    </row>
    <row r="3098" customFormat="false" ht="15" hidden="false" customHeight="true" outlineLevel="0" collapsed="false">
      <c r="A3098" s="69"/>
      <c r="B3098" s="70" t="s">
        <v>3151</v>
      </c>
      <c r="C3098" s="69"/>
      <c r="D3098" s="46" t="n">
        <v>18</v>
      </c>
      <c r="E3098" s="45" t="n">
        <v>59</v>
      </c>
      <c r="F3098" s="45" t="n">
        <v>27</v>
      </c>
      <c r="G3098" s="45" t="n">
        <v>32</v>
      </c>
    </row>
    <row r="3099" customFormat="false" ht="15" hidden="false" customHeight="true" outlineLevel="0" collapsed="false">
      <c r="A3099" s="69"/>
      <c r="B3099" s="70" t="s">
        <v>3152</v>
      </c>
      <c r="C3099" s="69"/>
      <c r="D3099" s="46" t="n">
        <v>14</v>
      </c>
      <c r="E3099" s="45" t="n">
        <v>42</v>
      </c>
      <c r="F3099" s="45" t="n">
        <v>21</v>
      </c>
      <c r="G3099" s="45" t="n">
        <v>21</v>
      </c>
    </row>
    <row r="3100" customFormat="false" ht="15" hidden="false" customHeight="true" outlineLevel="0" collapsed="false">
      <c r="A3100" s="69"/>
      <c r="B3100" s="70" t="s">
        <v>3153</v>
      </c>
      <c r="C3100" s="69"/>
      <c r="D3100" s="46" t="n">
        <v>32</v>
      </c>
      <c r="E3100" s="45" t="n">
        <v>81</v>
      </c>
      <c r="F3100" s="45" t="n">
        <v>41</v>
      </c>
      <c r="G3100" s="45" t="n">
        <v>40</v>
      </c>
    </row>
    <row r="3101" customFormat="false" ht="15" hidden="false" customHeight="true" outlineLevel="0" collapsed="false">
      <c r="A3101" s="69"/>
      <c r="B3101" s="70" t="s">
        <v>3154</v>
      </c>
      <c r="C3101" s="69"/>
      <c r="D3101" s="77" t="n">
        <v>9</v>
      </c>
      <c r="E3101" s="78" t="n">
        <v>32</v>
      </c>
      <c r="F3101" s="78" t="n">
        <v>19</v>
      </c>
      <c r="G3101" s="78" t="n">
        <v>13</v>
      </c>
    </row>
    <row r="3102" customFormat="false" ht="15" hidden="false" customHeight="true" outlineLevel="0" collapsed="false">
      <c r="A3102" s="69"/>
      <c r="B3102" s="70" t="s">
        <v>3155</v>
      </c>
      <c r="C3102" s="69"/>
      <c r="D3102" s="77"/>
      <c r="E3102" s="78"/>
      <c r="F3102" s="78"/>
      <c r="G3102" s="78"/>
    </row>
    <row r="3103" customFormat="false" ht="15" hidden="false" customHeight="true" outlineLevel="0" collapsed="false">
      <c r="A3103" s="69"/>
      <c r="B3103" s="70" t="s">
        <v>3156</v>
      </c>
      <c r="C3103" s="69"/>
      <c r="D3103" s="46" t="n">
        <v>7</v>
      </c>
      <c r="E3103" s="45" t="n">
        <v>33</v>
      </c>
      <c r="F3103" s="45" t="n">
        <v>16</v>
      </c>
      <c r="G3103" s="45" t="n">
        <v>17</v>
      </c>
    </row>
    <row r="3104" customFormat="false" ht="15" hidden="false" customHeight="true" outlineLevel="0" collapsed="false">
      <c r="A3104" s="69"/>
      <c r="B3104" s="70" t="s">
        <v>3157</v>
      </c>
      <c r="C3104" s="69"/>
      <c r="D3104" s="46" t="n">
        <v>32</v>
      </c>
      <c r="E3104" s="45" t="n">
        <v>106</v>
      </c>
      <c r="F3104" s="45" t="n">
        <v>62</v>
      </c>
      <c r="G3104" s="45" t="n">
        <v>44</v>
      </c>
    </row>
    <row r="3105" customFormat="false" ht="15" hidden="false" customHeight="true" outlineLevel="0" collapsed="false">
      <c r="A3105" s="69"/>
      <c r="B3105" s="70" t="s">
        <v>3158</v>
      </c>
      <c r="C3105" s="69"/>
      <c r="D3105" s="46" t="n">
        <v>88</v>
      </c>
      <c r="E3105" s="45" t="n">
        <v>246</v>
      </c>
      <c r="F3105" s="45" t="n">
        <v>121</v>
      </c>
      <c r="G3105" s="45" t="n">
        <v>125</v>
      </c>
    </row>
    <row r="3106" customFormat="false" ht="15" hidden="false" customHeight="true" outlineLevel="0" collapsed="false">
      <c r="A3106" s="69"/>
      <c r="B3106" s="70" t="s">
        <v>3159</v>
      </c>
      <c r="C3106" s="69"/>
      <c r="D3106" s="46" t="n">
        <v>5</v>
      </c>
      <c r="E3106" s="45" t="n">
        <v>18</v>
      </c>
      <c r="F3106" s="45" t="n">
        <v>8</v>
      </c>
      <c r="G3106" s="45" t="n">
        <v>10</v>
      </c>
    </row>
    <row r="3107" customFormat="false" ht="15" hidden="false" customHeight="true" outlineLevel="0" collapsed="false">
      <c r="A3107" s="69"/>
      <c r="B3107" s="70" t="s">
        <v>3160</v>
      </c>
      <c r="C3107" s="69"/>
      <c r="D3107" s="77" t="n">
        <v>4</v>
      </c>
      <c r="E3107" s="78" t="n">
        <v>14</v>
      </c>
      <c r="F3107" s="78" t="n">
        <v>6</v>
      </c>
      <c r="G3107" s="78" t="n">
        <v>8</v>
      </c>
    </row>
    <row r="3108" customFormat="false" ht="15" hidden="false" customHeight="true" outlineLevel="0" collapsed="false">
      <c r="A3108" s="69"/>
      <c r="B3108" s="70" t="s">
        <v>3161</v>
      </c>
      <c r="C3108" s="69"/>
      <c r="D3108" s="77"/>
      <c r="E3108" s="78"/>
      <c r="F3108" s="78"/>
      <c r="G3108" s="78"/>
    </row>
    <row r="3109" customFormat="false" ht="15" hidden="false" customHeight="true" outlineLevel="0" collapsed="false">
      <c r="A3109" s="69"/>
      <c r="B3109" s="70" t="s">
        <v>3162</v>
      </c>
      <c r="C3109" s="69"/>
      <c r="D3109" s="79" t="n">
        <v>6</v>
      </c>
      <c r="E3109" s="80" t="n">
        <v>17</v>
      </c>
      <c r="F3109" s="80" t="n">
        <v>9</v>
      </c>
      <c r="G3109" s="80" t="n">
        <v>8</v>
      </c>
    </row>
    <row r="3110" customFormat="false" ht="15" hidden="false" customHeight="true" outlineLevel="0" collapsed="false">
      <c r="A3110" s="73"/>
      <c r="B3110" s="74" t="s">
        <v>3163</v>
      </c>
      <c r="C3110" s="73"/>
      <c r="D3110" s="79"/>
      <c r="E3110" s="80"/>
      <c r="F3110" s="80"/>
      <c r="G3110" s="80"/>
    </row>
    <row r="3111" customFormat="false" ht="15" hidden="false" customHeight="true" outlineLevel="0" collapsed="false">
      <c r="A3111" s="69"/>
      <c r="B3111" s="70" t="s">
        <v>3164</v>
      </c>
      <c r="C3111" s="69"/>
      <c r="D3111" s="46" t="n">
        <v>8</v>
      </c>
      <c r="E3111" s="45" t="n">
        <v>28</v>
      </c>
      <c r="F3111" s="45" t="n">
        <v>10</v>
      </c>
      <c r="G3111" s="45" t="n">
        <v>18</v>
      </c>
    </row>
    <row r="3112" customFormat="false" ht="15" hidden="false" customHeight="true" outlineLevel="0" collapsed="false">
      <c r="A3112" s="69"/>
      <c r="B3112" s="70" t="s">
        <v>3165</v>
      </c>
      <c r="C3112" s="69"/>
      <c r="D3112" s="46" t="n">
        <v>4</v>
      </c>
      <c r="E3112" s="45" t="n">
        <v>9</v>
      </c>
      <c r="F3112" s="45" t="n">
        <v>4</v>
      </c>
      <c r="G3112" s="45" t="n">
        <v>5</v>
      </c>
    </row>
    <row r="3113" customFormat="false" ht="15" hidden="false" customHeight="true" outlineLevel="0" collapsed="false">
      <c r="A3113" s="69"/>
      <c r="B3113" s="70" t="s">
        <v>3166</v>
      </c>
      <c r="C3113" s="69"/>
      <c r="D3113" s="46" t="n">
        <v>7</v>
      </c>
      <c r="E3113" s="45" t="n">
        <v>28</v>
      </c>
      <c r="F3113" s="45" t="n">
        <v>17</v>
      </c>
      <c r="G3113" s="45" t="n">
        <v>11</v>
      </c>
    </row>
    <row r="3114" customFormat="false" ht="15" hidden="false" customHeight="true" outlineLevel="0" collapsed="false">
      <c r="A3114" s="69"/>
      <c r="B3114" s="70" t="s">
        <v>3167</v>
      </c>
      <c r="C3114" s="69"/>
      <c r="D3114" s="77" t="n">
        <v>20</v>
      </c>
      <c r="E3114" s="78" t="n">
        <v>64</v>
      </c>
      <c r="F3114" s="78" t="n">
        <v>31</v>
      </c>
      <c r="G3114" s="78" t="n">
        <v>33</v>
      </c>
    </row>
    <row r="3115" customFormat="false" ht="15" hidden="false" customHeight="true" outlineLevel="0" collapsed="false">
      <c r="A3115" s="69"/>
      <c r="B3115" s="70" t="s">
        <v>3168</v>
      </c>
      <c r="C3115" s="69"/>
      <c r="D3115" s="77"/>
      <c r="E3115" s="78"/>
      <c r="F3115" s="78"/>
      <c r="G3115" s="78"/>
    </row>
    <row r="3116" customFormat="false" ht="15" hidden="false" customHeight="true" outlineLevel="0" collapsed="false">
      <c r="A3116" s="69"/>
      <c r="B3116" s="70" t="s">
        <v>3169</v>
      </c>
      <c r="C3116" s="69"/>
      <c r="D3116" s="46" t="n">
        <v>8</v>
      </c>
      <c r="E3116" s="45" t="n">
        <v>24</v>
      </c>
      <c r="F3116" s="45" t="n">
        <v>11</v>
      </c>
      <c r="G3116" s="45" t="n">
        <v>13</v>
      </c>
    </row>
    <row r="3117" customFormat="false" ht="15" hidden="false" customHeight="true" outlineLevel="0" collapsed="false">
      <c r="A3117" s="69"/>
      <c r="B3117" s="70" t="s">
        <v>3170</v>
      </c>
      <c r="C3117" s="66"/>
      <c r="D3117" s="77" t="n">
        <v>6</v>
      </c>
      <c r="E3117" s="78" t="n">
        <v>11</v>
      </c>
      <c r="F3117" s="78" t="n">
        <v>7</v>
      </c>
      <c r="G3117" s="78" t="n">
        <v>4</v>
      </c>
    </row>
    <row r="3118" customFormat="false" ht="15" hidden="false" customHeight="true" outlineLevel="0" collapsed="false">
      <c r="A3118" s="69"/>
      <c r="B3118" s="70" t="s">
        <v>3171</v>
      </c>
      <c r="C3118" s="66"/>
      <c r="D3118" s="77"/>
      <c r="E3118" s="78"/>
      <c r="F3118" s="78"/>
      <c r="G3118" s="78"/>
    </row>
    <row r="3119" customFormat="false" ht="15" hidden="false" customHeight="true" outlineLevel="0" collapsed="false">
      <c r="A3119" s="69"/>
      <c r="B3119" s="70" t="s">
        <v>3172</v>
      </c>
      <c r="C3119" s="66"/>
      <c r="D3119" s="77"/>
      <c r="E3119" s="78"/>
      <c r="F3119" s="78"/>
      <c r="G3119" s="78"/>
    </row>
    <row r="3120" customFormat="false" ht="15" hidden="false" customHeight="true" outlineLevel="0" collapsed="false">
      <c r="A3120" s="69"/>
      <c r="B3120" s="70" t="s">
        <v>3173</v>
      </c>
      <c r="C3120" s="69"/>
      <c r="D3120" s="77" t="n">
        <v>6</v>
      </c>
      <c r="E3120" s="78" t="n">
        <v>18</v>
      </c>
      <c r="F3120" s="78" t="n">
        <v>9</v>
      </c>
      <c r="G3120" s="78" t="n">
        <v>9</v>
      </c>
    </row>
    <row r="3121" customFormat="false" ht="15" hidden="false" customHeight="true" outlineLevel="0" collapsed="false">
      <c r="A3121" s="69"/>
      <c r="B3121" s="70" t="s">
        <v>3174</v>
      </c>
      <c r="C3121" s="69"/>
      <c r="D3121" s="77"/>
      <c r="E3121" s="78"/>
      <c r="F3121" s="78"/>
      <c r="G3121" s="78"/>
    </row>
    <row r="3122" customFormat="false" ht="15" hidden="false" customHeight="true" outlineLevel="0" collapsed="false">
      <c r="A3122" s="69"/>
      <c r="B3122" s="70" t="s">
        <v>3175</v>
      </c>
      <c r="C3122" s="69"/>
      <c r="D3122" s="77" t="n">
        <v>5</v>
      </c>
      <c r="E3122" s="78" t="n">
        <v>19</v>
      </c>
      <c r="F3122" s="78" t="n">
        <v>7</v>
      </c>
      <c r="G3122" s="78" t="n">
        <v>12</v>
      </c>
    </row>
    <row r="3123" customFormat="false" ht="15" hidden="false" customHeight="true" outlineLevel="0" collapsed="false">
      <c r="A3123" s="69"/>
      <c r="B3123" s="70" t="s">
        <v>3176</v>
      </c>
      <c r="C3123" s="69"/>
      <c r="D3123" s="77"/>
      <c r="E3123" s="78"/>
      <c r="F3123" s="78"/>
      <c r="G3123" s="78"/>
    </row>
    <row r="3124" customFormat="false" ht="15" hidden="false" customHeight="true" outlineLevel="0" collapsed="false">
      <c r="A3124" s="69"/>
      <c r="B3124" s="70" t="s">
        <v>3177</v>
      </c>
      <c r="C3124" s="69"/>
      <c r="D3124" s="46" t="n">
        <v>4</v>
      </c>
      <c r="E3124" s="45" t="n">
        <v>9</v>
      </c>
      <c r="F3124" s="45" t="n">
        <v>6</v>
      </c>
      <c r="G3124" s="45" t="n">
        <v>3</v>
      </c>
    </row>
    <row r="3125" customFormat="false" ht="15" hidden="false" customHeight="true" outlineLevel="0" collapsed="false">
      <c r="A3125" s="69"/>
      <c r="B3125" s="70" t="s">
        <v>3178</v>
      </c>
      <c r="C3125" s="66"/>
      <c r="D3125" s="77" t="n">
        <v>5</v>
      </c>
      <c r="E3125" s="78" t="n">
        <v>11</v>
      </c>
      <c r="F3125" s="78" t="n">
        <v>6</v>
      </c>
      <c r="G3125" s="78" t="n">
        <v>5</v>
      </c>
    </row>
    <row r="3126" customFormat="false" ht="15" hidden="false" customHeight="true" outlineLevel="0" collapsed="false">
      <c r="A3126" s="69"/>
      <c r="B3126" s="70" t="s">
        <v>3179</v>
      </c>
      <c r="C3126" s="66"/>
      <c r="D3126" s="77"/>
      <c r="E3126" s="78"/>
      <c r="F3126" s="78"/>
      <c r="G3126" s="78"/>
    </row>
    <row r="3127" customFormat="false" ht="15" hidden="false" customHeight="true" outlineLevel="0" collapsed="false">
      <c r="A3127" s="69"/>
      <c r="B3127" s="70" t="s">
        <v>3180</v>
      </c>
      <c r="C3127" s="66"/>
      <c r="D3127" s="77" t="n">
        <v>16</v>
      </c>
      <c r="E3127" s="78" t="n">
        <v>61</v>
      </c>
      <c r="F3127" s="78" t="n">
        <v>28</v>
      </c>
      <c r="G3127" s="78" t="n">
        <v>33</v>
      </c>
    </row>
    <row r="3128" customFormat="false" ht="15" hidden="false" customHeight="true" outlineLevel="0" collapsed="false">
      <c r="A3128" s="69"/>
      <c r="B3128" s="70" t="s">
        <v>3181</v>
      </c>
      <c r="C3128" s="66"/>
      <c r="D3128" s="77"/>
      <c r="E3128" s="78"/>
      <c r="F3128" s="78"/>
      <c r="G3128" s="78"/>
    </row>
    <row r="3129" customFormat="false" ht="15" hidden="false" customHeight="true" outlineLevel="0" collapsed="false">
      <c r="A3129" s="69"/>
      <c r="B3129" s="70" t="s">
        <v>3182</v>
      </c>
      <c r="C3129" s="66"/>
      <c r="D3129" s="77"/>
      <c r="E3129" s="78"/>
      <c r="F3129" s="78"/>
      <c r="G3129" s="78"/>
    </row>
    <row r="3130" customFormat="false" ht="15" hidden="false" customHeight="true" outlineLevel="0" collapsed="false">
      <c r="A3130" s="69"/>
      <c r="B3130" s="70" t="s">
        <v>3183</v>
      </c>
      <c r="C3130" s="69"/>
      <c r="D3130" s="77" t="n">
        <v>14</v>
      </c>
      <c r="E3130" s="78" t="n">
        <v>47</v>
      </c>
      <c r="F3130" s="78" t="n">
        <v>23</v>
      </c>
      <c r="G3130" s="78" t="n">
        <v>24</v>
      </c>
    </row>
    <row r="3131" customFormat="false" ht="15" hidden="false" customHeight="true" outlineLevel="0" collapsed="false">
      <c r="A3131" s="69"/>
      <c r="B3131" s="70" t="s">
        <v>3184</v>
      </c>
      <c r="C3131" s="69"/>
      <c r="D3131" s="77"/>
      <c r="E3131" s="78"/>
      <c r="F3131" s="78"/>
      <c r="G3131" s="78"/>
    </row>
    <row r="3132" customFormat="false" ht="15" hidden="false" customHeight="true" outlineLevel="0" collapsed="false">
      <c r="A3132" s="69"/>
      <c r="B3132" s="70" t="s">
        <v>3185</v>
      </c>
      <c r="C3132" s="69"/>
      <c r="D3132" s="77" t="n">
        <v>20</v>
      </c>
      <c r="E3132" s="78" t="n">
        <v>54</v>
      </c>
      <c r="F3132" s="78" t="n">
        <v>28</v>
      </c>
      <c r="G3132" s="78" t="n">
        <v>26</v>
      </c>
    </row>
    <row r="3133" customFormat="false" ht="15" hidden="false" customHeight="true" outlineLevel="0" collapsed="false">
      <c r="A3133" s="69"/>
      <c r="B3133" s="70" t="s">
        <v>3186</v>
      </c>
      <c r="C3133" s="69"/>
      <c r="D3133" s="77"/>
      <c r="E3133" s="78"/>
      <c r="F3133" s="78"/>
      <c r="G3133" s="78"/>
    </row>
    <row r="3134" customFormat="false" ht="15" hidden="false" customHeight="true" outlineLevel="0" collapsed="false">
      <c r="A3134" s="69"/>
      <c r="B3134" s="70" t="s">
        <v>3187</v>
      </c>
      <c r="C3134" s="69"/>
      <c r="D3134" s="46" t="n">
        <v>5</v>
      </c>
      <c r="E3134" s="45" t="n">
        <v>14</v>
      </c>
      <c r="F3134" s="45" t="n">
        <v>8</v>
      </c>
      <c r="G3134" s="45" t="n">
        <v>6</v>
      </c>
    </row>
    <row r="3135" customFormat="false" ht="15" hidden="false" customHeight="true" outlineLevel="0" collapsed="false">
      <c r="A3135" s="69"/>
      <c r="B3135" s="70" t="s">
        <v>3188</v>
      </c>
      <c r="C3135" s="69"/>
      <c r="D3135" s="46" t="n">
        <v>4</v>
      </c>
      <c r="E3135" s="45" t="n">
        <v>11</v>
      </c>
      <c r="F3135" s="45" t="n">
        <v>5</v>
      </c>
      <c r="G3135" s="45" t="n">
        <v>6</v>
      </c>
    </row>
    <row r="3136" customFormat="false" ht="15" hidden="false" customHeight="true" outlineLevel="0" collapsed="false">
      <c r="A3136" s="69"/>
      <c r="B3136" s="70" t="s">
        <v>3189</v>
      </c>
      <c r="C3136" s="66"/>
      <c r="D3136" s="77" t="n">
        <v>12</v>
      </c>
      <c r="E3136" s="78" t="n">
        <v>42</v>
      </c>
      <c r="F3136" s="78" t="n">
        <v>22</v>
      </c>
      <c r="G3136" s="78" t="n">
        <v>20</v>
      </c>
    </row>
    <row r="3137" customFormat="false" ht="15" hidden="false" customHeight="true" outlineLevel="0" collapsed="false">
      <c r="A3137" s="69"/>
      <c r="B3137" s="70" t="s">
        <v>3190</v>
      </c>
      <c r="C3137" s="66"/>
      <c r="D3137" s="77"/>
      <c r="E3137" s="78"/>
      <c r="F3137" s="78"/>
      <c r="G3137" s="78"/>
    </row>
    <row r="3138" customFormat="false" ht="15" hidden="false" customHeight="true" outlineLevel="0" collapsed="false">
      <c r="A3138" s="69"/>
      <c r="B3138" s="70" t="s">
        <v>3191</v>
      </c>
      <c r="C3138" s="66"/>
      <c r="D3138" s="77"/>
      <c r="E3138" s="78"/>
      <c r="F3138" s="78"/>
      <c r="G3138" s="78"/>
    </row>
    <row r="3139" customFormat="false" ht="15" hidden="false" customHeight="true" outlineLevel="0" collapsed="false">
      <c r="A3139" s="69"/>
      <c r="B3139" s="69"/>
      <c r="C3139" s="69"/>
      <c r="D3139" s="46"/>
      <c r="E3139" s="45"/>
      <c r="F3139" s="45"/>
      <c r="G3139" s="45"/>
    </row>
    <row r="3140" customFormat="false" ht="15" hidden="false" customHeight="true" outlineLevel="0" collapsed="false">
      <c r="A3140" s="69"/>
      <c r="B3140" s="67" t="s">
        <v>231</v>
      </c>
      <c r="C3140" s="67"/>
      <c r="D3140" s="68" t="n">
        <v>5750</v>
      </c>
      <c r="E3140" s="67" t="n">
        <v>13650</v>
      </c>
      <c r="F3140" s="67" t="n">
        <v>6761</v>
      </c>
      <c r="G3140" s="67" t="n">
        <v>6889</v>
      </c>
    </row>
    <row r="3141" customFormat="false" ht="15" hidden="false" customHeight="true" outlineLevel="0" collapsed="false">
      <c r="A3141" s="69"/>
      <c r="B3141" s="69"/>
      <c r="C3141" s="69"/>
      <c r="D3141" s="46"/>
      <c r="E3141" s="45"/>
      <c r="F3141" s="45"/>
      <c r="G3141" s="45"/>
    </row>
    <row r="3142" customFormat="false" ht="15" hidden="false" customHeight="true" outlineLevel="0" collapsed="false">
      <c r="A3142" s="69"/>
      <c r="B3142" s="70" t="s">
        <v>3192</v>
      </c>
      <c r="C3142" s="69"/>
      <c r="D3142" s="71" t="n">
        <v>87</v>
      </c>
      <c r="E3142" s="72" t="n">
        <v>224</v>
      </c>
      <c r="F3142" s="72" t="n">
        <v>111</v>
      </c>
      <c r="G3142" s="72" t="n">
        <v>113</v>
      </c>
    </row>
    <row r="3143" customFormat="false" ht="15" hidden="false" customHeight="true" outlineLevel="0" collapsed="false">
      <c r="A3143" s="69"/>
      <c r="B3143" s="70" t="s">
        <v>3193</v>
      </c>
      <c r="C3143" s="69"/>
      <c r="D3143" s="46" t="n">
        <v>23</v>
      </c>
      <c r="E3143" s="45" t="n">
        <v>45</v>
      </c>
      <c r="F3143" s="45" t="n">
        <v>18</v>
      </c>
      <c r="G3143" s="45" t="n">
        <v>27</v>
      </c>
    </row>
    <row r="3144" customFormat="false" ht="15" hidden="false" customHeight="true" outlineLevel="0" collapsed="false">
      <c r="A3144" s="69"/>
      <c r="B3144" s="70" t="s">
        <v>3194</v>
      </c>
      <c r="C3144" s="69"/>
      <c r="D3144" s="46" t="n">
        <v>12</v>
      </c>
      <c r="E3144" s="45" t="n">
        <v>33</v>
      </c>
      <c r="F3144" s="45" t="n">
        <v>16</v>
      </c>
      <c r="G3144" s="45" t="n">
        <v>17</v>
      </c>
    </row>
    <row r="3145" customFormat="false" ht="15" hidden="false" customHeight="true" outlineLevel="0" collapsed="false">
      <c r="A3145" s="69"/>
      <c r="B3145" s="70" t="s">
        <v>3195</v>
      </c>
      <c r="C3145" s="69"/>
      <c r="D3145" s="46" t="n">
        <v>12</v>
      </c>
      <c r="E3145" s="45" t="n">
        <v>30</v>
      </c>
      <c r="F3145" s="45" t="n">
        <v>15</v>
      </c>
      <c r="G3145" s="45" t="n">
        <v>15</v>
      </c>
    </row>
    <row r="3146" customFormat="false" ht="15" hidden="false" customHeight="true" outlineLevel="0" collapsed="false">
      <c r="A3146" s="69"/>
      <c r="B3146" s="70" t="s">
        <v>3196</v>
      </c>
      <c r="C3146" s="69"/>
      <c r="D3146" s="77" t="n">
        <v>9</v>
      </c>
      <c r="E3146" s="78" t="n">
        <v>27</v>
      </c>
      <c r="F3146" s="78" t="n">
        <v>13</v>
      </c>
      <c r="G3146" s="78" t="n">
        <v>14</v>
      </c>
    </row>
    <row r="3147" customFormat="false" ht="15" hidden="false" customHeight="true" outlineLevel="0" collapsed="false">
      <c r="A3147" s="69"/>
      <c r="B3147" s="70" t="s">
        <v>3197</v>
      </c>
      <c r="C3147" s="69"/>
      <c r="D3147" s="46" t="n">
        <v>11</v>
      </c>
      <c r="E3147" s="45" t="n">
        <v>32</v>
      </c>
      <c r="F3147" s="45" t="n">
        <v>19</v>
      </c>
      <c r="G3147" s="45" t="n">
        <v>13</v>
      </c>
    </row>
    <row r="3148" customFormat="false" ht="15" hidden="false" customHeight="true" outlineLevel="0" collapsed="false">
      <c r="A3148" s="69"/>
      <c r="B3148" s="70" t="s">
        <v>3198</v>
      </c>
      <c r="C3148" s="69"/>
      <c r="D3148" s="46" t="n">
        <v>9</v>
      </c>
      <c r="E3148" s="45" t="n">
        <v>26</v>
      </c>
      <c r="F3148" s="45" t="n">
        <v>13</v>
      </c>
      <c r="G3148" s="45" t="n">
        <v>13</v>
      </c>
    </row>
    <row r="3149" customFormat="false" ht="15" hidden="false" customHeight="true" outlineLevel="0" collapsed="false">
      <c r="A3149" s="69"/>
      <c r="B3149" s="70" t="s">
        <v>3199</v>
      </c>
      <c r="C3149" s="69"/>
      <c r="D3149" s="46" t="n">
        <v>11</v>
      </c>
      <c r="E3149" s="45" t="n">
        <v>31</v>
      </c>
      <c r="F3149" s="45" t="n">
        <v>17</v>
      </c>
      <c r="G3149" s="45" t="n">
        <v>14</v>
      </c>
    </row>
    <row r="3150" customFormat="false" ht="15" hidden="false" customHeight="true" outlineLevel="0" collapsed="false">
      <c r="A3150" s="69"/>
      <c r="B3150" s="69"/>
      <c r="C3150" s="69"/>
      <c r="D3150" s="46"/>
      <c r="E3150" s="45"/>
      <c r="F3150" s="45"/>
      <c r="G3150" s="45"/>
    </row>
    <row r="3151" customFormat="false" ht="15" hidden="false" customHeight="true" outlineLevel="0" collapsed="false">
      <c r="A3151" s="69"/>
      <c r="B3151" s="70" t="s">
        <v>3200</v>
      </c>
      <c r="C3151" s="69"/>
      <c r="D3151" s="71" t="n">
        <v>173</v>
      </c>
      <c r="E3151" s="72" t="n">
        <v>506</v>
      </c>
      <c r="F3151" s="72" t="n">
        <v>252</v>
      </c>
      <c r="G3151" s="72" t="n">
        <v>254</v>
      </c>
    </row>
    <row r="3152" customFormat="false" ht="15" hidden="false" customHeight="true" outlineLevel="0" collapsed="false">
      <c r="A3152" s="69"/>
      <c r="B3152" s="70" t="s">
        <v>3201</v>
      </c>
      <c r="C3152" s="69"/>
      <c r="D3152" s="46" t="n">
        <v>8</v>
      </c>
      <c r="E3152" s="45" t="n">
        <v>31</v>
      </c>
      <c r="F3152" s="45" t="n">
        <v>15</v>
      </c>
      <c r="G3152" s="45" t="n">
        <v>16</v>
      </c>
    </row>
    <row r="3153" customFormat="false" ht="15" hidden="false" customHeight="true" outlineLevel="0" collapsed="false">
      <c r="A3153" s="69"/>
      <c r="B3153" s="70" t="s">
        <v>3202</v>
      </c>
      <c r="C3153" s="69"/>
      <c r="D3153" s="77" t="n">
        <v>10</v>
      </c>
      <c r="E3153" s="78" t="n">
        <v>27</v>
      </c>
      <c r="F3153" s="78" t="n">
        <v>15</v>
      </c>
      <c r="G3153" s="78" t="n">
        <v>12</v>
      </c>
    </row>
    <row r="3154" customFormat="false" ht="15" hidden="false" customHeight="true" outlineLevel="0" collapsed="false">
      <c r="A3154" s="69"/>
      <c r="B3154" s="70" t="s">
        <v>3203</v>
      </c>
      <c r="C3154" s="69"/>
      <c r="D3154" s="77"/>
      <c r="E3154" s="78"/>
      <c r="F3154" s="78"/>
      <c r="G3154" s="78"/>
    </row>
    <row r="3155" customFormat="false" ht="15" hidden="false" customHeight="true" outlineLevel="0" collapsed="false">
      <c r="A3155" s="69"/>
      <c r="B3155" s="70" t="s">
        <v>3204</v>
      </c>
      <c r="C3155" s="69"/>
      <c r="D3155" s="46" t="n">
        <v>11</v>
      </c>
      <c r="E3155" s="45" t="n">
        <v>30</v>
      </c>
      <c r="F3155" s="45" t="n">
        <v>14</v>
      </c>
      <c r="G3155" s="45" t="n">
        <v>16</v>
      </c>
    </row>
    <row r="3156" customFormat="false" ht="15" hidden="false" customHeight="true" outlineLevel="0" collapsed="false">
      <c r="A3156" s="69"/>
      <c r="B3156" s="70" t="s">
        <v>3205</v>
      </c>
      <c r="C3156" s="69"/>
      <c r="D3156" s="46" t="n">
        <v>15</v>
      </c>
      <c r="E3156" s="45" t="n">
        <v>36</v>
      </c>
      <c r="F3156" s="45" t="n">
        <v>17</v>
      </c>
      <c r="G3156" s="45" t="n">
        <v>19</v>
      </c>
    </row>
    <row r="3157" customFormat="false" ht="15" hidden="false" customHeight="true" outlineLevel="0" collapsed="false">
      <c r="A3157" s="69"/>
      <c r="B3157" s="70" t="s">
        <v>3206</v>
      </c>
      <c r="C3157" s="69"/>
      <c r="D3157" s="46" t="n">
        <v>46</v>
      </c>
      <c r="E3157" s="45" t="n">
        <v>129</v>
      </c>
      <c r="F3157" s="45" t="n">
        <v>66</v>
      </c>
      <c r="G3157" s="45" t="n">
        <v>63</v>
      </c>
    </row>
    <row r="3158" customFormat="false" ht="15" hidden="false" customHeight="true" outlineLevel="0" collapsed="false">
      <c r="A3158" s="69"/>
      <c r="B3158" s="70" t="s">
        <v>3207</v>
      </c>
      <c r="C3158" s="69"/>
      <c r="D3158" s="46" t="n">
        <v>5</v>
      </c>
      <c r="E3158" s="45" t="n">
        <v>10</v>
      </c>
      <c r="F3158" s="45" t="n">
        <v>5</v>
      </c>
      <c r="G3158" s="45" t="n">
        <v>5</v>
      </c>
    </row>
    <row r="3159" customFormat="false" ht="15" hidden="false" customHeight="true" outlineLevel="0" collapsed="false">
      <c r="A3159" s="73"/>
      <c r="B3159" s="74" t="s">
        <v>3208</v>
      </c>
      <c r="C3159" s="73"/>
      <c r="D3159" s="75" t="n">
        <v>12</v>
      </c>
      <c r="E3159" s="76" t="n">
        <v>40</v>
      </c>
      <c r="F3159" s="76" t="n">
        <v>21</v>
      </c>
      <c r="G3159" s="76" t="n">
        <v>19</v>
      </c>
    </row>
    <row r="3160" customFormat="false" ht="15" hidden="false" customHeight="true" outlineLevel="0" collapsed="false">
      <c r="A3160" s="69"/>
      <c r="B3160" s="70" t="s">
        <v>3209</v>
      </c>
      <c r="C3160" s="69"/>
      <c r="D3160" s="46" t="n">
        <v>19</v>
      </c>
      <c r="E3160" s="45" t="n">
        <v>53</v>
      </c>
      <c r="F3160" s="45" t="n">
        <v>24</v>
      </c>
      <c r="G3160" s="45" t="n">
        <v>29</v>
      </c>
    </row>
    <row r="3161" customFormat="false" ht="15" hidden="false" customHeight="true" outlineLevel="0" collapsed="false">
      <c r="A3161" s="69"/>
      <c r="B3161" s="70" t="s">
        <v>3210</v>
      </c>
      <c r="C3161" s="69"/>
      <c r="D3161" s="46" t="n">
        <v>38</v>
      </c>
      <c r="E3161" s="45" t="n">
        <v>117</v>
      </c>
      <c r="F3161" s="45" t="n">
        <v>59</v>
      </c>
      <c r="G3161" s="45" t="n">
        <v>58</v>
      </c>
    </row>
    <row r="3162" customFormat="false" ht="15" hidden="false" customHeight="true" outlineLevel="0" collapsed="false">
      <c r="A3162" s="69"/>
      <c r="B3162" s="70" t="s">
        <v>3211</v>
      </c>
      <c r="C3162" s="69"/>
      <c r="D3162" s="77" t="n">
        <v>9</v>
      </c>
      <c r="E3162" s="78" t="n">
        <v>33</v>
      </c>
      <c r="F3162" s="78" t="n">
        <v>16</v>
      </c>
      <c r="G3162" s="78" t="n">
        <v>17</v>
      </c>
    </row>
    <row r="3163" customFormat="false" ht="15" hidden="false" customHeight="true" outlineLevel="0" collapsed="false">
      <c r="A3163" s="69"/>
      <c r="B3163" s="70" t="s">
        <v>3212</v>
      </c>
      <c r="C3163" s="69"/>
      <c r="D3163" s="77"/>
      <c r="E3163" s="78"/>
      <c r="F3163" s="78"/>
      <c r="G3163" s="78"/>
    </row>
    <row r="3164" customFormat="false" ht="15" hidden="false" customHeight="true" outlineLevel="0" collapsed="false">
      <c r="A3164" s="69"/>
      <c r="B3164" s="69"/>
      <c r="C3164" s="69"/>
      <c r="D3164" s="46"/>
      <c r="E3164" s="45"/>
      <c r="F3164" s="45"/>
      <c r="G3164" s="45"/>
    </row>
    <row r="3165" customFormat="false" ht="15" hidden="false" customHeight="true" outlineLevel="0" collapsed="false">
      <c r="A3165" s="69"/>
      <c r="B3165" s="70" t="s">
        <v>3213</v>
      </c>
      <c r="C3165" s="69"/>
      <c r="D3165" s="71" t="n">
        <v>825</v>
      </c>
      <c r="E3165" s="72" t="n">
        <v>1926</v>
      </c>
      <c r="F3165" s="72" t="n">
        <v>966</v>
      </c>
      <c r="G3165" s="72" t="n">
        <v>960</v>
      </c>
    </row>
    <row r="3166" customFormat="false" ht="15" hidden="false" customHeight="true" outlineLevel="0" collapsed="false">
      <c r="A3166" s="69"/>
      <c r="B3166" s="70" t="s">
        <v>3214</v>
      </c>
      <c r="C3166" s="69"/>
      <c r="D3166" s="46" t="n">
        <v>45</v>
      </c>
      <c r="E3166" s="45" t="n">
        <v>105</v>
      </c>
      <c r="F3166" s="45" t="n">
        <v>54</v>
      </c>
      <c r="G3166" s="45" t="n">
        <v>51</v>
      </c>
    </row>
    <row r="3167" customFormat="false" ht="15" hidden="false" customHeight="true" outlineLevel="0" collapsed="false">
      <c r="A3167" s="69"/>
      <c r="B3167" s="70" t="s">
        <v>3215</v>
      </c>
      <c r="C3167" s="69"/>
      <c r="D3167" s="46" t="n">
        <v>48</v>
      </c>
      <c r="E3167" s="45" t="n">
        <v>86</v>
      </c>
      <c r="F3167" s="45" t="n">
        <v>35</v>
      </c>
      <c r="G3167" s="45" t="n">
        <v>51</v>
      </c>
    </row>
    <row r="3168" customFormat="false" ht="15" hidden="false" customHeight="true" outlineLevel="0" collapsed="false">
      <c r="A3168" s="69"/>
      <c r="B3168" s="70" t="s">
        <v>3216</v>
      </c>
      <c r="C3168" s="69"/>
      <c r="D3168" s="46" t="n">
        <v>10</v>
      </c>
      <c r="E3168" s="45" t="n">
        <v>20</v>
      </c>
      <c r="F3168" s="45" t="n">
        <v>7</v>
      </c>
      <c r="G3168" s="45" t="n">
        <v>13</v>
      </c>
    </row>
    <row r="3169" customFormat="false" ht="15" hidden="false" customHeight="true" outlineLevel="0" collapsed="false">
      <c r="A3169" s="69"/>
      <c r="B3169" s="70" t="s">
        <v>3217</v>
      </c>
      <c r="C3169" s="69"/>
      <c r="D3169" s="46" t="n">
        <v>13</v>
      </c>
      <c r="E3169" s="45" t="n">
        <v>29</v>
      </c>
      <c r="F3169" s="45" t="n">
        <v>15</v>
      </c>
      <c r="G3169" s="45" t="n">
        <v>14</v>
      </c>
    </row>
    <row r="3170" customFormat="false" ht="15" hidden="false" customHeight="true" outlineLevel="0" collapsed="false">
      <c r="A3170" s="69"/>
      <c r="B3170" s="70" t="s">
        <v>3218</v>
      </c>
      <c r="C3170" s="69"/>
      <c r="D3170" s="46" t="n">
        <v>19</v>
      </c>
      <c r="E3170" s="45" t="n">
        <v>29</v>
      </c>
      <c r="F3170" s="45" t="n">
        <v>15</v>
      </c>
      <c r="G3170" s="45" t="n">
        <v>14</v>
      </c>
    </row>
    <row r="3171" customFormat="false" ht="15" hidden="false" customHeight="true" outlineLevel="0" collapsed="false">
      <c r="A3171" s="69"/>
      <c r="B3171" s="70" t="s">
        <v>3219</v>
      </c>
      <c r="C3171" s="69"/>
      <c r="D3171" s="77" t="n">
        <v>106</v>
      </c>
      <c r="E3171" s="78" t="n">
        <v>228</v>
      </c>
      <c r="F3171" s="78" t="n">
        <v>123</v>
      </c>
      <c r="G3171" s="78" t="n">
        <v>105</v>
      </c>
    </row>
    <row r="3172" customFormat="false" ht="15" hidden="false" customHeight="true" outlineLevel="0" collapsed="false">
      <c r="A3172" s="69"/>
      <c r="B3172" s="70" t="s">
        <v>3220</v>
      </c>
      <c r="C3172" s="69"/>
      <c r="D3172" s="77"/>
      <c r="E3172" s="78"/>
      <c r="F3172" s="78"/>
      <c r="G3172" s="78"/>
    </row>
    <row r="3173" customFormat="false" ht="15" hidden="false" customHeight="true" outlineLevel="0" collapsed="false">
      <c r="A3173" s="69"/>
      <c r="B3173" s="70" t="s">
        <v>3221</v>
      </c>
      <c r="C3173" s="69"/>
      <c r="D3173" s="46" t="n">
        <v>78</v>
      </c>
      <c r="E3173" s="45" t="n">
        <v>153</v>
      </c>
      <c r="F3173" s="45" t="n">
        <v>75</v>
      </c>
      <c r="G3173" s="45" t="n">
        <v>78</v>
      </c>
    </row>
    <row r="3174" customFormat="false" ht="15" hidden="false" customHeight="true" outlineLevel="0" collapsed="false">
      <c r="A3174" s="69"/>
      <c r="B3174" s="70" t="s">
        <v>3222</v>
      </c>
      <c r="C3174" s="69"/>
      <c r="D3174" s="77" t="n">
        <v>19</v>
      </c>
      <c r="E3174" s="78" t="n">
        <v>48</v>
      </c>
      <c r="F3174" s="78" t="n">
        <v>24</v>
      </c>
      <c r="G3174" s="78" t="n">
        <v>24</v>
      </c>
    </row>
    <row r="3175" customFormat="false" ht="15" hidden="false" customHeight="true" outlineLevel="0" collapsed="false">
      <c r="A3175" s="69"/>
      <c r="B3175" s="70" t="s">
        <v>3223</v>
      </c>
      <c r="C3175" s="69"/>
      <c r="D3175" s="77"/>
      <c r="E3175" s="78"/>
      <c r="F3175" s="78"/>
      <c r="G3175" s="78"/>
    </row>
    <row r="3176" customFormat="false" ht="15" hidden="false" customHeight="true" outlineLevel="0" collapsed="false">
      <c r="A3176" s="69"/>
      <c r="B3176" s="70" t="s">
        <v>3224</v>
      </c>
      <c r="C3176" s="69"/>
      <c r="D3176" s="46" t="n">
        <v>15</v>
      </c>
      <c r="E3176" s="45" t="n">
        <v>36</v>
      </c>
      <c r="F3176" s="45" t="n">
        <v>16</v>
      </c>
      <c r="G3176" s="45" t="n">
        <v>20</v>
      </c>
    </row>
    <row r="3177" customFormat="false" ht="15" hidden="false" customHeight="true" outlineLevel="0" collapsed="false">
      <c r="A3177" s="69"/>
      <c r="B3177" s="70" t="s">
        <v>3225</v>
      </c>
      <c r="C3177" s="69"/>
      <c r="D3177" s="46" t="n">
        <v>8</v>
      </c>
      <c r="E3177" s="45" t="n">
        <v>18</v>
      </c>
      <c r="F3177" s="45" t="n">
        <v>12</v>
      </c>
      <c r="G3177" s="45" t="n">
        <v>6</v>
      </c>
    </row>
    <row r="3178" customFormat="false" ht="15" hidden="false" customHeight="true" outlineLevel="0" collapsed="false">
      <c r="A3178" s="69"/>
      <c r="B3178" s="70" t="s">
        <v>3226</v>
      </c>
      <c r="C3178" s="69"/>
      <c r="D3178" s="46" t="n">
        <v>14</v>
      </c>
      <c r="E3178" s="45" t="n">
        <v>49</v>
      </c>
      <c r="F3178" s="45" t="n">
        <v>23</v>
      </c>
      <c r="G3178" s="45" t="n">
        <v>26</v>
      </c>
    </row>
    <row r="3179" customFormat="false" ht="15" hidden="false" customHeight="true" outlineLevel="0" collapsed="false">
      <c r="A3179" s="69"/>
      <c r="B3179" s="70" t="s">
        <v>3227</v>
      </c>
      <c r="C3179" s="69"/>
      <c r="D3179" s="46" t="n">
        <v>8</v>
      </c>
      <c r="E3179" s="45" t="n">
        <v>24</v>
      </c>
      <c r="F3179" s="45" t="n">
        <v>13</v>
      </c>
      <c r="G3179" s="45" t="n">
        <v>11</v>
      </c>
    </row>
    <row r="3180" customFormat="false" ht="15" hidden="false" customHeight="true" outlineLevel="0" collapsed="false">
      <c r="A3180" s="69"/>
      <c r="B3180" s="70" t="s">
        <v>3228</v>
      </c>
      <c r="C3180" s="69"/>
      <c r="D3180" s="77" t="n">
        <v>11</v>
      </c>
      <c r="E3180" s="78" t="n">
        <v>40</v>
      </c>
      <c r="F3180" s="78" t="n">
        <v>20</v>
      </c>
      <c r="G3180" s="78" t="n">
        <v>20</v>
      </c>
    </row>
    <row r="3181" customFormat="false" ht="15" hidden="false" customHeight="true" outlineLevel="0" collapsed="false">
      <c r="A3181" s="69"/>
      <c r="B3181" s="70" t="s">
        <v>3229</v>
      </c>
      <c r="C3181" s="69"/>
      <c r="D3181" s="77"/>
      <c r="E3181" s="78"/>
      <c r="F3181" s="78"/>
      <c r="G3181" s="78"/>
    </row>
    <row r="3182" customFormat="false" ht="15" hidden="false" customHeight="true" outlineLevel="0" collapsed="false">
      <c r="A3182" s="69"/>
      <c r="B3182" s="70" t="s">
        <v>3230</v>
      </c>
      <c r="C3182" s="69"/>
      <c r="D3182" s="77" t="n">
        <v>3</v>
      </c>
      <c r="E3182" s="78" t="n">
        <v>5</v>
      </c>
      <c r="F3182" s="78" t="n">
        <v>3</v>
      </c>
      <c r="G3182" s="78" t="n">
        <v>2</v>
      </c>
    </row>
    <row r="3183" customFormat="false" ht="15" hidden="false" customHeight="true" outlineLevel="0" collapsed="false">
      <c r="A3183" s="69"/>
      <c r="B3183" s="70" t="s">
        <v>3231</v>
      </c>
      <c r="C3183" s="69"/>
      <c r="D3183" s="77"/>
      <c r="E3183" s="78"/>
      <c r="F3183" s="78"/>
      <c r="G3183" s="78"/>
    </row>
    <row r="3184" customFormat="false" ht="15" hidden="false" customHeight="true" outlineLevel="0" collapsed="false">
      <c r="A3184" s="69"/>
      <c r="B3184" s="70" t="s">
        <v>3232</v>
      </c>
      <c r="C3184" s="69"/>
      <c r="D3184" s="77" t="n">
        <v>13</v>
      </c>
      <c r="E3184" s="78" t="n">
        <v>33</v>
      </c>
      <c r="F3184" s="78" t="n">
        <v>18</v>
      </c>
      <c r="G3184" s="78" t="n">
        <v>15</v>
      </c>
    </row>
    <row r="3185" customFormat="false" ht="15" hidden="false" customHeight="true" outlineLevel="0" collapsed="false">
      <c r="A3185" s="69"/>
      <c r="B3185" s="70" t="s">
        <v>3233</v>
      </c>
      <c r="C3185" s="69"/>
      <c r="D3185" s="77"/>
      <c r="E3185" s="78"/>
      <c r="F3185" s="78"/>
      <c r="G3185" s="78"/>
    </row>
    <row r="3186" customFormat="false" ht="15" hidden="false" customHeight="true" outlineLevel="0" collapsed="false">
      <c r="A3186" s="69"/>
      <c r="B3186" s="70" t="s">
        <v>3234</v>
      </c>
      <c r="C3186" s="69"/>
      <c r="D3186" s="46" t="n">
        <v>47</v>
      </c>
      <c r="E3186" s="45" t="n">
        <v>97</v>
      </c>
      <c r="F3186" s="45" t="n">
        <v>52</v>
      </c>
      <c r="G3186" s="45" t="n">
        <v>45</v>
      </c>
    </row>
    <row r="3187" customFormat="false" ht="15" hidden="false" customHeight="true" outlineLevel="0" collapsed="false">
      <c r="A3187" s="69"/>
      <c r="B3187" s="70" t="s">
        <v>3235</v>
      </c>
      <c r="C3187" s="69"/>
      <c r="D3187" s="46" t="n">
        <v>38</v>
      </c>
      <c r="E3187" s="45" t="n">
        <v>97</v>
      </c>
      <c r="F3187" s="45" t="n">
        <v>44</v>
      </c>
      <c r="G3187" s="45" t="n">
        <v>53</v>
      </c>
    </row>
    <row r="3188" customFormat="false" ht="15" hidden="false" customHeight="true" outlineLevel="0" collapsed="false">
      <c r="A3188" s="69"/>
      <c r="B3188" s="70" t="s">
        <v>3236</v>
      </c>
      <c r="C3188" s="69"/>
      <c r="D3188" s="46" t="n">
        <v>7</v>
      </c>
      <c r="E3188" s="45" t="n">
        <v>16</v>
      </c>
      <c r="F3188" s="45" t="n">
        <v>9</v>
      </c>
      <c r="G3188" s="45" t="n">
        <v>7</v>
      </c>
    </row>
    <row r="3189" customFormat="false" ht="15" hidden="false" customHeight="true" outlineLevel="0" collapsed="false">
      <c r="A3189" s="69"/>
      <c r="B3189" s="70" t="s">
        <v>3237</v>
      </c>
      <c r="C3189" s="69"/>
      <c r="D3189" s="46" t="n">
        <v>16</v>
      </c>
      <c r="E3189" s="45" t="n">
        <v>37</v>
      </c>
      <c r="F3189" s="45" t="n">
        <v>20</v>
      </c>
      <c r="G3189" s="45" t="n">
        <v>17</v>
      </c>
    </row>
    <row r="3190" customFormat="false" ht="15" hidden="false" customHeight="true" outlineLevel="0" collapsed="false">
      <c r="A3190" s="69"/>
      <c r="B3190" s="70" t="s">
        <v>3238</v>
      </c>
      <c r="C3190" s="69"/>
      <c r="D3190" s="46" t="n">
        <v>129</v>
      </c>
      <c r="E3190" s="45" t="n">
        <v>303</v>
      </c>
      <c r="F3190" s="45" t="n">
        <v>159</v>
      </c>
      <c r="G3190" s="45" t="n">
        <v>144</v>
      </c>
    </row>
    <row r="3191" customFormat="false" ht="15" hidden="false" customHeight="true" outlineLevel="0" collapsed="false">
      <c r="A3191" s="69"/>
      <c r="B3191" s="70" t="s">
        <v>3239</v>
      </c>
      <c r="C3191" s="69"/>
      <c r="D3191" s="46" t="n">
        <v>11</v>
      </c>
      <c r="E3191" s="45" t="n">
        <v>23</v>
      </c>
      <c r="F3191" s="45" t="n">
        <v>11</v>
      </c>
      <c r="G3191" s="45" t="n">
        <v>12</v>
      </c>
    </row>
    <row r="3192" customFormat="false" ht="15" hidden="false" customHeight="true" outlineLevel="0" collapsed="false">
      <c r="A3192" s="69"/>
      <c r="B3192" s="70" t="s">
        <v>3240</v>
      </c>
      <c r="C3192" s="69"/>
      <c r="D3192" s="46" t="n">
        <v>23</v>
      </c>
      <c r="E3192" s="45" t="n">
        <v>84</v>
      </c>
      <c r="F3192" s="45" t="n">
        <v>36</v>
      </c>
      <c r="G3192" s="45" t="n">
        <v>48</v>
      </c>
    </row>
    <row r="3193" customFormat="false" ht="15" hidden="false" customHeight="true" outlineLevel="0" collapsed="false">
      <c r="A3193" s="69"/>
      <c r="B3193" s="70" t="s">
        <v>3241</v>
      </c>
      <c r="C3193" s="69"/>
      <c r="D3193" s="46" t="n">
        <v>30</v>
      </c>
      <c r="E3193" s="45" t="n">
        <v>65</v>
      </c>
      <c r="F3193" s="45" t="n">
        <v>36</v>
      </c>
      <c r="G3193" s="45" t="n">
        <v>29</v>
      </c>
    </row>
    <row r="3194" customFormat="false" ht="15" hidden="false" customHeight="true" outlineLevel="0" collapsed="false">
      <c r="A3194" s="69"/>
      <c r="B3194" s="70" t="s">
        <v>3242</v>
      </c>
      <c r="C3194" s="69"/>
      <c r="D3194" s="77" t="n">
        <v>48</v>
      </c>
      <c r="E3194" s="78" t="n">
        <v>127</v>
      </c>
      <c r="F3194" s="78" t="n">
        <v>57</v>
      </c>
      <c r="G3194" s="78" t="n">
        <v>70</v>
      </c>
    </row>
    <row r="3195" customFormat="false" ht="15" hidden="false" customHeight="true" outlineLevel="0" collapsed="false">
      <c r="A3195" s="69"/>
      <c r="B3195" s="70" t="s">
        <v>3243</v>
      </c>
      <c r="C3195" s="69"/>
      <c r="D3195" s="77"/>
      <c r="E3195" s="78"/>
      <c r="F3195" s="78"/>
      <c r="G3195" s="78"/>
    </row>
    <row r="3196" customFormat="false" ht="15" hidden="false" customHeight="true" outlineLevel="0" collapsed="false">
      <c r="A3196" s="69"/>
      <c r="B3196" s="70" t="s">
        <v>3244</v>
      </c>
      <c r="C3196" s="69"/>
      <c r="D3196" s="46" t="n">
        <v>15</v>
      </c>
      <c r="E3196" s="45" t="n">
        <v>30</v>
      </c>
      <c r="F3196" s="45" t="n">
        <v>12</v>
      </c>
      <c r="G3196" s="45" t="n">
        <v>18</v>
      </c>
    </row>
    <row r="3197" customFormat="false" ht="15" hidden="false" customHeight="true" outlineLevel="0" collapsed="false">
      <c r="A3197" s="69"/>
      <c r="B3197" s="70" t="s">
        <v>3245</v>
      </c>
      <c r="C3197" s="69"/>
      <c r="D3197" s="46" t="n">
        <v>18</v>
      </c>
      <c r="E3197" s="45" t="n">
        <v>43</v>
      </c>
      <c r="F3197" s="45" t="n">
        <v>20</v>
      </c>
      <c r="G3197" s="45" t="n">
        <v>23</v>
      </c>
    </row>
    <row r="3198" customFormat="false" ht="15" hidden="false" customHeight="true" outlineLevel="0" collapsed="false">
      <c r="A3198" s="69"/>
      <c r="B3198" s="70" t="s">
        <v>3246</v>
      </c>
      <c r="C3198" s="69"/>
      <c r="D3198" s="77" t="n">
        <v>8</v>
      </c>
      <c r="E3198" s="78" t="n">
        <v>28</v>
      </c>
      <c r="F3198" s="78" t="n">
        <v>14</v>
      </c>
      <c r="G3198" s="78" t="n">
        <v>14</v>
      </c>
    </row>
    <row r="3199" customFormat="false" ht="15" hidden="false" customHeight="true" outlineLevel="0" collapsed="false">
      <c r="A3199" s="69"/>
      <c r="B3199" s="70" t="s">
        <v>3247</v>
      </c>
      <c r="C3199" s="69"/>
      <c r="D3199" s="77"/>
      <c r="E3199" s="78"/>
      <c r="F3199" s="78"/>
      <c r="G3199" s="78"/>
    </row>
    <row r="3200" customFormat="false" ht="15" hidden="false" customHeight="true" outlineLevel="0" collapsed="false">
      <c r="A3200" s="69"/>
      <c r="B3200" s="70" t="s">
        <v>3248</v>
      </c>
      <c r="C3200" s="69"/>
      <c r="D3200" s="46" t="n">
        <v>11</v>
      </c>
      <c r="E3200" s="45" t="n">
        <v>34</v>
      </c>
      <c r="F3200" s="45" t="n">
        <v>19</v>
      </c>
      <c r="G3200" s="45" t="n">
        <v>15</v>
      </c>
    </row>
    <row r="3201" customFormat="false" ht="15" hidden="false" customHeight="true" outlineLevel="0" collapsed="false">
      <c r="A3201" s="69"/>
      <c r="B3201" s="70" t="s">
        <v>3249</v>
      </c>
      <c r="C3201" s="69"/>
      <c r="D3201" s="46" t="n">
        <v>14</v>
      </c>
      <c r="E3201" s="45" t="n">
        <v>39</v>
      </c>
      <c r="F3201" s="45" t="n">
        <v>24</v>
      </c>
      <c r="G3201" s="45" t="n">
        <v>15</v>
      </c>
    </row>
    <row r="3202" customFormat="false" ht="15" hidden="false" customHeight="true" outlineLevel="0" collapsed="false">
      <c r="A3202" s="69"/>
      <c r="B3202" s="69"/>
      <c r="C3202" s="69"/>
      <c r="D3202" s="46"/>
      <c r="E3202" s="45"/>
      <c r="F3202" s="45"/>
      <c r="G3202" s="45"/>
    </row>
    <row r="3203" customFormat="false" ht="15" hidden="false" customHeight="true" outlineLevel="0" collapsed="false">
      <c r="A3203" s="69"/>
      <c r="B3203" s="69" t="s">
        <v>3250</v>
      </c>
      <c r="C3203" s="69"/>
      <c r="D3203" s="71" t="n">
        <v>153</v>
      </c>
      <c r="E3203" s="72" t="n">
        <v>287</v>
      </c>
      <c r="F3203" s="72" t="n">
        <v>144</v>
      </c>
      <c r="G3203" s="72" t="n">
        <v>143</v>
      </c>
    </row>
    <row r="3204" customFormat="false" ht="15" hidden="false" customHeight="true" outlineLevel="0" collapsed="false">
      <c r="A3204" s="69"/>
      <c r="B3204" s="70" t="s">
        <v>235</v>
      </c>
      <c r="C3204" s="69"/>
      <c r="D3204" s="46" t="n">
        <v>153</v>
      </c>
      <c r="E3204" s="45" t="n">
        <v>287</v>
      </c>
      <c r="F3204" s="45" t="n">
        <v>144</v>
      </c>
      <c r="G3204" s="45" t="n">
        <v>143</v>
      </c>
    </row>
    <row r="3205" customFormat="false" ht="15" hidden="false" customHeight="true" outlineLevel="0" collapsed="false">
      <c r="A3205" s="69"/>
      <c r="B3205" s="69"/>
      <c r="C3205" s="69"/>
      <c r="D3205" s="46"/>
      <c r="E3205" s="45"/>
      <c r="F3205" s="45"/>
      <c r="G3205" s="45"/>
    </row>
    <row r="3206" customFormat="false" ht="15" hidden="false" customHeight="true" outlineLevel="0" collapsed="false">
      <c r="A3206" s="69"/>
      <c r="B3206" s="70" t="s">
        <v>3251</v>
      </c>
      <c r="C3206" s="69"/>
      <c r="D3206" s="71" t="n">
        <v>1027</v>
      </c>
      <c r="E3206" s="72" t="n">
        <v>2513</v>
      </c>
      <c r="F3206" s="72" t="n">
        <v>1239</v>
      </c>
      <c r="G3206" s="72" t="n">
        <v>1274</v>
      </c>
    </row>
    <row r="3207" customFormat="false" ht="15" hidden="false" customHeight="true" outlineLevel="0" collapsed="false">
      <c r="A3207" s="69"/>
      <c r="B3207" s="70" t="s">
        <v>3252</v>
      </c>
      <c r="C3207" s="69"/>
      <c r="D3207" s="46" t="n">
        <v>46</v>
      </c>
      <c r="E3207" s="45" t="n">
        <v>172</v>
      </c>
      <c r="F3207" s="45" t="n">
        <v>74</v>
      </c>
      <c r="G3207" s="45" t="n">
        <v>98</v>
      </c>
    </row>
    <row r="3208" customFormat="false" ht="15" hidden="false" customHeight="true" outlineLevel="0" collapsed="false">
      <c r="A3208" s="73"/>
      <c r="B3208" s="74" t="s">
        <v>3253</v>
      </c>
      <c r="C3208" s="73"/>
      <c r="D3208" s="75" t="n">
        <v>31</v>
      </c>
      <c r="E3208" s="76" t="n">
        <v>54</v>
      </c>
      <c r="F3208" s="76" t="n">
        <v>30</v>
      </c>
      <c r="G3208" s="76" t="n">
        <v>24</v>
      </c>
    </row>
    <row r="3209" customFormat="false" ht="15" hidden="false" customHeight="true" outlineLevel="0" collapsed="false">
      <c r="A3209" s="69"/>
      <c r="B3209" s="70" t="s">
        <v>3254</v>
      </c>
      <c r="C3209" s="69"/>
      <c r="D3209" s="77" t="n">
        <v>10</v>
      </c>
      <c r="E3209" s="78" t="n">
        <v>33</v>
      </c>
      <c r="F3209" s="78" t="n">
        <v>15</v>
      </c>
      <c r="G3209" s="78" t="n">
        <v>18</v>
      </c>
    </row>
    <row r="3210" customFormat="false" ht="15" hidden="false" customHeight="true" outlineLevel="0" collapsed="false">
      <c r="A3210" s="69"/>
      <c r="B3210" s="70" t="s">
        <v>3255</v>
      </c>
      <c r="C3210" s="69"/>
      <c r="D3210" s="77"/>
      <c r="E3210" s="78"/>
      <c r="F3210" s="78"/>
      <c r="G3210" s="78"/>
    </row>
    <row r="3211" customFormat="false" ht="15" hidden="false" customHeight="true" outlineLevel="0" collapsed="false">
      <c r="A3211" s="69"/>
      <c r="B3211" s="70" t="s">
        <v>3256</v>
      </c>
      <c r="C3211" s="69"/>
      <c r="D3211" s="46" t="n">
        <v>26</v>
      </c>
      <c r="E3211" s="45" t="n">
        <v>43</v>
      </c>
      <c r="F3211" s="45" t="n">
        <v>21</v>
      </c>
      <c r="G3211" s="45" t="n">
        <v>22</v>
      </c>
    </row>
    <row r="3212" customFormat="false" ht="15" hidden="false" customHeight="true" outlineLevel="0" collapsed="false">
      <c r="A3212" s="69"/>
      <c r="B3212" s="70" t="s">
        <v>3257</v>
      </c>
      <c r="C3212" s="69"/>
      <c r="D3212" s="46" t="n">
        <v>5</v>
      </c>
      <c r="E3212" s="45" t="n">
        <v>11</v>
      </c>
      <c r="F3212" s="45" t="n">
        <v>5</v>
      </c>
      <c r="G3212" s="45" t="n">
        <v>6</v>
      </c>
    </row>
    <row r="3213" customFormat="false" ht="15" hidden="false" customHeight="true" outlineLevel="0" collapsed="false">
      <c r="A3213" s="69"/>
      <c r="B3213" s="70" t="s">
        <v>3258</v>
      </c>
      <c r="C3213" s="69"/>
      <c r="D3213" s="46" t="n">
        <v>9</v>
      </c>
      <c r="E3213" s="45" t="n">
        <v>34</v>
      </c>
      <c r="F3213" s="45" t="n">
        <v>14</v>
      </c>
      <c r="G3213" s="45" t="n">
        <v>20</v>
      </c>
    </row>
    <row r="3214" customFormat="false" ht="15" hidden="false" customHeight="true" outlineLevel="0" collapsed="false">
      <c r="A3214" s="69"/>
      <c r="B3214" s="70" t="s">
        <v>3259</v>
      </c>
      <c r="C3214" s="69"/>
      <c r="D3214" s="46" t="n">
        <v>6</v>
      </c>
      <c r="E3214" s="45" t="n">
        <v>15</v>
      </c>
      <c r="F3214" s="45" t="n">
        <v>8</v>
      </c>
      <c r="G3214" s="45" t="n">
        <v>7</v>
      </c>
    </row>
    <row r="3215" customFormat="false" ht="15" hidden="false" customHeight="true" outlineLevel="0" collapsed="false">
      <c r="A3215" s="69"/>
      <c r="B3215" s="70" t="s">
        <v>3260</v>
      </c>
      <c r="C3215" s="69"/>
      <c r="D3215" s="46" t="n">
        <v>47</v>
      </c>
      <c r="E3215" s="45" t="n">
        <v>90</v>
      </c>
      <c r="F3215" s="45" t="n">
        <v>48</v>
      </c>
      <c r="G3215" s="45" t="n">
        <v>42</v>
      </c>
    </row>
    <row r="3216" customFormat="false" ht="15" hidden="false" customHeight="true" outlineLevel="0" collapsed="false">
      <c r="A3216" s="69"/>
      <c r="B3216" s="70" t="s">
        <v>3261</v>
      </c>
      <c r="C3216" s="66"/>
      <c r="D3216" s="77" t="n">
        <v>4</v>
      </c>
      <c r="E3216" s="78" t="n">
        <v>11</v>
      </c>
      <c r="F3216" s="78" t="n">
        <v>5</v>
      </c>
      <c r="G3216" s="78" t="n">
        <v>6</v>
      </c>
    </row>
    <row r="3217" customFormat="false" ht="15" hidden="false" customHeight="true" outlineLevel="0" collapsed="false">
      <c r="A3217" s="69"/>
      <c r="B3217" s="70" t="s">
        <v>3262</v>
      </c>
      <c r="C3217" s="66"/>
      <c r="D3217" s="77"/>
      <c r="E3217" s="78"/>
      <c r="F3217" s="78"/>
      <c r="G3217" s="78"/>
    </row>
    <row r="3218" customFormat="false" ht="15" hidden="false" customHeight="true" outlineLevel="0" collapsed="false">
      <c r="A3218" s="69"/>
      <c r="B3218" s="70" t="s">
        <v>3263</v>
      </c>
      <c r="C3218" s="66"/>
      <c r="D3218" s="77"/>
      <c r="E3218" s="78"/>
      <c r="F3218" s="78"/>
      <c r="G3218" s="78"/>
    </row>
    <row r="3219" customFormat="false" ht="15" hidden="false" customHeight="true" outlineLevel="0" collapsed="false">
      <c r="A3219" s="69"/>
      <c r="B3219" s="70" t="s">
        <v>3264</v>
      </c>
      <c r="C3219" s="69"/>
      <c r="D3219" s="46" t="n">
        <v>3</v>
      </c>
      <c r="E3219" s="45" t="n">
        <v>6</v>
      </c>
      <c r="F3219" s="45" t="n">
        <v>2</v>
      </c>
      <c r="G3219" s="45" t="n">
        <v>4</v>
      </c>
    </row>
    <row r="3220" customFormat="false" ht="15" hidden="false" customHeight="true" outlineLevel="0" collapsed="false">
      <c r="A3220" s="69"/>
      <c r="B3220" s="70" t="s">
        <v>3265</v>
      </c>
      <c r="C3220" s="69"/>
      <c r="D3220" s="46" t="n">
        <v>62</v>
      </c>
      <c r="E3220" s="45" t="n">
        <v>165</v>
      </c>
      <c r="F3220" s="45" t="n">
        <v>90</v>
      </c>
      <c r="G3220" s="45" t="n">
        <v>75</v>
      </c>
    </row>
    <row r="3221" customFormat="false" ht="15" hidden="false" customHeight="true" outlineLevel="0" collapsed="false">
      <c r="A3221" s="69"/>
      <c r="B3221" s="70" t="s">
        <v>3266</v>
      </c>
      <c r="C3221" s="69"/>
      <c r="D3221" s="46" t="n">
        <v>195</v>
      </c>
      <c r="E3221" s="45" t="n">
        <v>521</v>
      </c>
      <c r="F3221" s="45" t="n">
        <v>271</v>
      </c>
      <c r="G3221" s="45" t="n">
        <v>250</v>
      </c>
    </row>
    <row r="3222" customFormat="false" ht="15" hidden="false" customHeight="true" outlineLevel="0" collapsed="false">
      <c r="A3222" s="69"/>
      <c r="B3222" s="70" t="s">
        <v>3267</v>
      </c>
      <c r="C3222" s="69"/>
      <c r="D3222" s="77" t="n">
        <v>22</v>
      </c>
      <c r="E3222" s="78" t="n">
        <v>42</v>
      </c>
      <c r="F3222" s="78" t="n">
        <v>26</v>
      </c>
      <c r="G3222" s="78" t="n">
        <v>16</v>
      </c>
    </row>
    <row r="3223" customFormat="false" ht="15" hidden="false" customHeight="true" outlineLevel="0" collapsed="false">
      <c r="A3223" s="69"/>
      <c r="B3223" s="70" t="s">
        <v>3268</v>
      </c>
      <c r="C3223" s="69"/>
      <c r="D3223" s="77"/>
      <c r="E3223" s="78"/>
      <c r="F3223" s="78"/>
      <c r="G3223" s="78"/>
    </row>
    <row r="3224" customFormat="false" ht="15" hidden="false" customHeight="true" outlineLevel="0" collapsed="false">
      <c r="A3224" s="69"/>
      <c r="B3224" s="70" t="s">
        <v>3269</v>
      </c>
      <c r="C3224" s="69"/>
      <c r="D3224" s="46" t="n">
        <v>49</v>
      </c>
      <c r="E3224" s="45" t="n">
        <v>114</v>
      </c>
      <c r="F3224" s="45" t="n">
        <v>55</v>
      </c>
      <c r="G3224" s="45" t="n">
        <v>59</v>
      </c>
    </row>
    <row r="3225" customFormat="false" ht="15" hidden="false" customHeight="true" outlineLevel="0" collapsed="false">
      <c r="A3225" s="69"/>
      <c r="B3225" s="70" t="s">
        <v>3270</v>
      </c>
      <c r="C3225" s="69"/>
      <c r="D3225" s="46" t="n">
        <v>18</v>
      </c>
      <c r="E3225" s="45" t="n">
        <v>43</v>
      </c>
      <c r="F3225" s="45" t="n">
        <v>22</v>
      </c>
      <c r="G3225" s="45" t="n">
        <v>21</v>
      </c>
    </row>
    <row r="3226" customFormat="false" ht="15" hidden="false" customHeight="true" outlineLevel="0" collapsed="false">
      <c r="A3226" s="69"/>
      <c r="B3226" s="70" t="s">
        <v>3271</v>
      </c>
      <c r="C3226" s="69"/>
      <c r="D3226" s="46" t="n">
        <v>7</v>
      </c>
      <c r="E3226" s="45" t="n">
        <v>19</v>
      </c>
      <c r="F3226" s="45" t="n">
        <v>8</v>
      </c>
      <c r="G3226" s="45" t="n">
        <v>11</v>
      </c>
    </row>
    <row r="3227" customFormat="false" ht="15" hidden="false" customHeight="true" outlineLevel="0" collapsed="false">
      <c r="A3227" s="69"/>
      <c r="B3227" s="70" t="s">
        <v>3272</v>
      </c>
      <c r="C3227" s="69"/>
      <c r="D3227" s="46" t="n">
        <v>40</v>
      </c>
      <c r="E3227" s="45" t="n">
        <v>94</v>
      </c>
      <c r="F3227" s="45" t="n">
        <v>45</v>
      </c>
      <c r="G3227" s="45" t="n">
        <v>49</v>
      </c>
    </row>
    <row r="3228" customFormat="false" ht="15" hidden="false" customHeight="true" outlineLevel="0" collapsed="false">
      <c r="A3228" s="69"/>
      <c r="B3228" s="70" t="s">
        <v>3273</v>
      </c>
      <c r="C3228" s="69"/>
      <c r="D3228" s="46" t="n">
        <v>15</v>
      </c>
      <c r="E3228" s="45" t="n">
        <v>39</v>
      </c>
      <c r="F3228" s="45" t="n">
        <v>16</v>
      </c>
      <c r="G3228" s="45" t="n">
        <v>23</v>
      </c>
    </row>
    <row r="3229" customFormat="false" ht="15" hidden="false" customHeight="true" outlineLevel="0" collapsed="false">
      <c r="A3229" s="69"/>
      <c r="B3229" s="70" t="s">
        <v>3274</v>
      </c>
      <c r="C3229" s="69"/>
      <c r="D3229" s="46" t="n">
        <v>23</v>
      </c>
      <c r="E3229" s="45" t="n">
        <v>50</v>
      </c>
      <c r="F3229" s="45" t="n">
        <v>24</v>
      </c>
      <c r="G3229" s="45" t="n">
        <v>26</v>
      </c>
    </row>
    <row r="3230" customFormat="false" ht="15" hidden="false" customHeight="true" outlineLevel="0" collapsed="false">
      <c r="A3230" s="69"/>
      <c r="B3230" s="70" t="s">
        <v>3275</v>
      </c>
      <c r="C3230" s="69"/>
      <c r="D3230" s="46" t="n">
        <v>38</v>
      </c>
      <c r="E3230" s="45" t="n">
        <v>99</v>
      </c>
      <c r="F3230" s="45" t="n">
        <v>44</v>
      </c>
      <c r="G3230" s="45" t="n">
        <v>55</v>
      </c>
    </row>
    <row r="3231" customFormat="false" ht="15" hidden="false" customHeight="true" outlineLevel="0" collapsed="false">
      <c r="A3231" s="69"/>
      <c r="B3231" s="70" t="s">
        <v>3276</v>
      </c>
      <c r="C3231" s="69"/>
      <c r="D3231" s="46" t="n">
        <v>17</v>
      </c>
      <c r="E3231" s="45" t="n">
        <v>38</v>
      </c>
      <c r="F3231" s="45" t="n">
        <v>16</v>
      </c>
      <c r="G3231" s="45" t="n">
        <v>22</v>
      </c>
    </row>
    <row r="3232" customFormat="false" ht="15" hidden="false" customHeight="true" outlineLevel="0" collapsed="false">
      <c r="A3232" s="69"/>
      <c r="B3232" s="70" t="s">
        <v>3277</v>
      </c>
      <c r="C3232" s="69"/>
      <c r="D3232" s="46" t="n">
        <v>55</v>
      </c>
      <c r="E3232" s="45" t="n">
        <v>111</v>
      </c>
      <c r="F3232" s="45" t="n">
        <v>66</v>
      </c>
      <c r="G3232" s="45" t="n">
        <v>45</v>
      </c>
    </row>
    <row r="3233" customFormat="false" ht="15" hidden="false" customHeight="true" outlineLevel="0" collapsed="false">
      <c r="A3233" s="69"/>
      <c r="B3233" s="70" t="s">
        <v>3278</v>
      </c>
      <c r="C3233" s="69"/>
      <c r="D3233" s="46" t="n">
        <v>62</v>
      </c>
      <c r="E3233" s="45" t="n">
        <v>166</v>
      </c>
      <c r="F3233" s="45" t="n">
        <v>79</v>
      </c>
      <c r="G3233" s="45" t="n">
        <v>87</v>
      </c>
    </row>
    <row r="3234" customFormat="false" ht="15" hidden="false" customHeight="true" outlineLevel="0" collapsed="false">
      <c r="A3234" s="69"/>
      <c r="B3234" s="70" t="s">
        <v>3279</v>
      </c>
      <c r="C3234" s="69"/>
      <c r="D3234" s="46" t="n">
        <v>34</v>
      </c>
      <c r="E3234" s="45" t="n">
        <v>100</v>
      </c>
      <c r="F3234" s="45" t="n">
        <v>46</v>
      </c>
      <c r="G3234" s="45" t="n">
        <v>54</v>
      </c>
    </row>
    <row r="3235" customFormat="false" ht="15" hidden="false" customHeight="true" outlineLevel="0" collapsed="false">
      <c r="A3235" s="69"/>
      <c r="B3235" s="70" t="s">
        <v>3280</v>
      </c>
      <c r="C3235" s="69"/>
      <c r="D3235" s="77" t="n">
        <v>5</v>
      </c>
      <c r="E3235" s="78" t="n">
        <v>11</v>
      </c>
      <c r="F3235" s="78" t="n">
        <v>7</v>
      </c>
      <c r="G3235" s="78" t="n">
        <v>4</v>
      </c>
    </row>
    <row r="3236" customFormat="false" ht="15" hidden="false" customHeight="true" outlineLevel="0" collapsed="false">
      <c r="A3236" s="69"/>
      <c r="B3236" s="70" t="s">
        <v>3281</v>
      </c>
      <c r="C3236" s="69"/>
      <c r="D3236" s="77"/>
      <c r="E3236" s="78"/>
      <c r="F3236" s="78"/>
      <c r="G3236" s="78"/>
    </row>
    <row r="3237" customFormat="false" ht="15" hidden="false" customHeight="true" outlineLevel="0" collapsed="false">
      <c r="A3237" s="69"/>
      <c r="B3237" s="70" t="s">
        <v>3282</v>
      </c>
      <c r="C3237" s="69"/>
      <c r="D3237" s="46" t="n">
        <v>37</v>
      </c>
      <c r="E3237" s="45" t="n">
        <v>98</v>
      </c>
      <c r="F3237" s="45" t="n">
        <v>46</v>
      </c>
      <c r="G3237" s="45" t="n">
        <v>52</v>
      </c>
    </row>
    <row r="3238" customFormat="false" ht="15" hidden="false" customHeight="true" outlineLevel="0" collapsed="false">
      <c r="A3238" s="69"/>
      <c r="B3238" s="70" t="s">
        <v>3283</v>
      </c>
      <c r="C3238" s="69"/>
      <c r="D3238" s="46" t="n">
        <v>23</v>
      </c>
      <c r="E3238" s="45" t="n">
        <v>65</v>
      </c>
      <c r="F3238" s="45" t="n">
        <v>32</v>
      </c>
      <c r="G3238" s="45" t="n">
        <v>33</v>
      </c>
    </row>
    <row r="3239" customFormat="false" ht="15" hidden="false" customHeight="true" outlineLevel="0" collapsed="false">
      <c r="A3239" s="69"/>
      <c r="B3239" s="70" t="s">
        <v>3284</v>
      </c>
      <c r="C3239" s="69"/>
      <c r="D3239" s="46" t="n">
        <v>132</v>
      </c>
      <c r="E3239" s="45" t="n">
        <v>251</v>
      </c>
      <c r="F3239" s="45" t="n">
        <v>111</v>
      </c>
      <c r="G3239" s="45" t="n">
        <v>140</v>
      </c>
    </row>
    <row r="3240" customFormat="false" ht="15" hidden="false" customHeight="true" outlineLevel="0" collapsed="false">
      <c r="A3240" s="69"/>
      <c r="B3240" s="70" t="s">
        <v>3285</v>
      </c>
      <c r="C3240" s="69"/>
      <c r="D3240" s="77" t="n">
        <v>6</v>
      </c>
      <c r="E3240" s="78" t="n">
        <v>18</v>
      </c>
      <c r="F3240" s="78" t="n">
        <v>13</v>
      </c>
      <c r="G3240" s="78" t="n">
        <v>5</v>
      </c>
    </row>
    <row r="3241" customFormat="false" ht="15" hidden="false" customHeight="true" outlineLevel="0" collapsed="false">
      <c r="A3241" s="69"/>
      <c r="B3241" s="70" t="s">
        <v>3286</v>
      </c>
      <c r="C3241" s="69"/>
      <c r="D3241" s="77"/>
      <c r="E3241" s="78"/>
      <c r="F3241" s="78"/>
      <c r="G3241" s="78"/>
    </row>
    <row r="3242" customFormat="false" ht="15" hidden="false" customHeight="true" outlineLevel="0" collapsed="false">
      <c r="A3242" s="69"/>
      <c r="B3242" s="69"/>
      <c r="C3242" s="69"/>
      <c r="D3242" s="46"/>
      <c r="E3242" s="45"/>
      <c r="F3242" s="45"/>
      <c r="G3242" s="45"/>
    </row>
    <row r="3243" customFormat="false" ht="15" hidden="false" customHeight="true" outlineLevel="0" collapsed="false">
      <c r="A3243" s="69"/>
      <c r="B3243" s="70" t="s">
        <v>3287</v>
      </c>
      <c r="C3243" s="69"/>
      <c r="D3243" s="71" t="n">
        <v>655</v>
      </c>
      <c r="E3243" s="72" t="n">
        <v>1626</v>
      </c>
      <c r="F3243" s="72" t="n">
        <v>801</v>
      </c>
      <c r="G3243" s="72" t="n">
        <v>825</v>
      </c>
    </row>
    <row r="3244" customFormat="false" ht="15" hidden="false" customHeight="true" outlineLevel="0" collapsed="false">
      <c r="A3244" s="69"/>
      <c r="B3244" s="70" t="s">
        <v>3288</v>
      </c>
      <c r="C3244" s="69"/>
      <c r="D3244" s="46" t="n">
        <v>12</v>
      </c>
      <c r="E3244" s="45" t="n">
        <v>37</v>
      </c>
      <c r="F3244" s="45" t="n">
        <v>16</v>
      </c>
      <c r="G3244" s="45" t="n">
        <v>21</v>
      </c>
    </row>
    <row r="3245" customFormat="false" ht="15" hidden="false" customHeight="true" outlineLevel="0" collapsed="false">
      <c r="A3245" s="69"/>
      <c r="B3245" s="70" t="s">
        <v>3289</v>
      </c>
      <c r="C3245" s="69"/>
      <c r="D3245" s="46" t="n">
        <v>3</v>
      </c>
      <c r="E3245" s="45" t="n">
        <v>4</v>
      </c>
      <c r="F3245" s="45" t="n">
        <v>2</v>
      </c>
      <c r="G3245" s="45" t="n">
        <v>2</v>
      </c>
    </row>
    <row r="3246" customFormat="false" ht="15" hidden="false" customHeight="true" outlineLevel="0" collapsed="false">
      <c r="A3246" s="69"/>
      <c r="B3246" s="70" t="s">
        <v>3290</v>
      </c>
      <c r="C3246" s="69"/>
      <c r="D3246" s="46" t="n">
        <v>7</v>
      </c>
      <c r="E3246" s="45" t="n">
        <v>11</v>
      </c>
      <c r="F3246" s="45" t="n">
        <v>3</v>
      </c>
      <c r="G3246" s="45" t="n">
        <v>8</v>
      </c>
    </row>
    <row r="3247" customFormat="false" ht="15" hidden="false" customHeight="true" outlineLevel="0" collapsed="false">
      <c r="A3247" s="69"/>
      <c r="B3247" s="70" t="s">
        <v>3291</v>
      </c>
      <c r="C3247" s="69"/>
      <c r="D3247" s="46" t="n">
        <v>21</v>
      </c>
      <c r="E3247" s="45" t="n">
        <v>55</v>
      </c>
      <c r="F3247" s="45" t="n">
        <v>23</v>
      </c>
      <c r="G3247" s="45" t="n">
        <v>32</v>
      </c>
    </row>
    <row r="3248" customFormat="false" ht="15" hidden="false" customHeight="true" outlineLevel="0" collapsed="false">
      <c r="A3248" s="69"/>
      <c r="B3248" s="70" t="s">
        <v>3292</v>
      </c>
      <c r="C3248" s="69"/>
      <c r="D3248" s="46" t="n">
        <v>6</v>
      </c>
      <c r="E3248" s="45" t="n">
        <v>98</v>
      </c>
      <c r="F3248" s="45" t="n">
        <v>23</v>
      </c>
      <c r="G3248" s="45" t="n">
        <v>75</v>
      </c>
    </row>
    <row r="3249" customFormat="false" ht="15" hidden="false" customHeight="true" outlineLevel="0" collapsed="false">
      <c r="A3249" s="69"/>
      <c r="B3249" s="70" t="s">
        <v>3293</v>
      </c>
      <c r="C3249" s="69"/>
      <c r="D3249" s="46" t="n">
        <v>26</v>
      </c>
      <c r="E3249" s="45" t="n">
        <v>50</v>
      </c>
      <c r="F3249" s="45" t="n">
        <v>24</v>
      </c>
      <c r="G3249" s="45" t="n">
        <v>26</v>
      </c>
    </row>
    <row r="3250" customFormat="false" ht="15" hidden="false" customHeight="true" outlineLevel="0" collapsed="false">
      <c r="A3250" s="69"/>
      <c r="B3250" s="70" t="s">
        <v>3294</v>
      </c>
      <c r="C3250" s="69"/>
      <c r="D3250" s="46" t="n">
        <v>65</v>
      </c>
      <c r="E3250" s="45" t="n">
        <v>123</v>
      </c>
      <c r="F3250" s="45" t="n">
        <v>71</v>
      </c>
      <c r="G3250" s="45" t="n">
        <v>52</v>
      </c>
    </row>
    <row r="3251" customFormat="false" ht="15" hidden="false" customHeight="true" outlineLevel="0" collapsed="false">
      <c r="A3251" s="69"/>
      <c r="B3251" s="70" t="s">
        <v>3295</v>
      </c>
      <c r="C3251" s="69"/>
      <c r="D3251" s="46" t="n">
        <v>21</v>
      </c>
      <c r="E3251" s="45" t="n">
        <v>41</v>
      </c>
      <c r="F3251" s="45" t="n">
        <v>23</v>
      </c>
      <c r="G3251" s="45" t="n">
        <v>18</v>
      </c>
    </row>
    <row r="3252" customFormat="false" ht="15" hidden="false" customHeight="true" outlineLevel="0" collapsed="false">
      <c r="A3252" s="69"/>
      <c r="B3252" s="70" t="s">
        <v>3296</v>
      </c>
      <c r="C3252" s="69"/>
      <c r="D3252" s="46" t="n">
        <v>127</v>
      </c>
      <c r="E3252" s="45" t="n">
        <v>255</v>
      </c>
      <c r="F3252" s="45" t="n">
        <v>133</v>
      </c>
      <c r="G3252" s="45" t="n">
        <v>122</v>
      </c>
    </row>
    <row r="3253" customFormat="false" ht="15" hidden="false" customHeight="true" outlineLevel="0" collapsed="false">
      <c r="A3253" s="69"/>
      <c r="B3253" s="70" t="s">
        <v>3297</v>
      </c>
      <c r="C3253" s="69"/>
      <c r="D3253" s="46" t="n">
        <v>71</v>
      </c>
      <c r="E3253" s="45" t="n">
        <v>171</v>
      </c>
      <c r="F3253" s="45" t="n">
        <v>90</v>
      </c>
      <c r="G3253" s="45" t="n">
        <v>81</v>
      </c>
    </row>
    <row r="3254" customFormat="false" ht="15" hidden="false" customHeight="true" outlineLevel="0" collapsed="false">
      <c r="A3254" s="69"/>
      <c r="B3254" s="70" t="s">
        <v>3298</v>
      </c>
      <c r="C3254" s="69"/>
      <c r="D3254" s="46" t="n">
        <v>31</v>
      </c>
      <c r="E3254" s="45" t="n">
        <v>82</v>
      </c>
      <c r="F3254" s="45" t="n">
        <v>40</v>
      </c>
      <c r="G3254" s="45" t="n">
        <v>42</v>
      </c>
    </row>
    <row r="3255" customFormat="false" ht="15" hidden="false" customHeight="true" outlineLevel="0" collapsed="false">
      <c r="A3255" s="69"/>
      <c r="B3255" s="70" t="s">
        <v>3299</v>
      </c>
      <c r="C3255" s="69"/>
      <c r="D3255" s="46" t="n">
        <v>118</v>
      </c>
      <c r="E3255" s="45" t="n">
        <v>306</v>
      </c>
      <c r="F3255" s="45" t="n">
        <v>155</v>
      </c>
      <c r="G3255" s="45" t="n">
        <v>151</v>
      </c>
    </row>
    <row r="3256" customFormat="false" ht="15" hidden="false" customHeight="true" outlineLevel="0" collapsed="false">
      <c r="A3256" s="69"/>
      <c r="B3256" s="70" t="s">
        <v>3300</v>
      </c>
      <c r="C3256" s="69"/>
      <c r="D3256" s="46" t="n">
        <v>58</v>
      </c>
      <c r="E3256" s="45" t="n">
        <v>168</v>
      </c>
      <c r="F3256" s="45" t="n">
        <v>81</v>
      </c>
      <c r="G3256" s="45" t="n">
        <v>87</v>
      </c>
    </row>
    <row r="3257" customFormat="false" ht="15" hidden="false" customHeight="true" outlineLevel="0" collapsed="false">
      <c r="A3257" s="73"/>
      <c r="B3257" s="74" t="s">
        <v>3301</v>
      </c>
      <c r="C3257" s="73"/>
      <c r="D3257" s="75" t="n">
        <v>36</v>
      </c>
      <c r="E3257" s="76" t="n">
        <v>105</v>
      </c>
      <c r="F3257" s="76" t="n">
        <v>61</v>
      </c>
      <c r="G3257" s="76" t="n">
        <v>44</v>
      </c>
    </row>
    <row r="3258" customFormat="false" ht="15" hidden="false" customHeight="true" outlineLevel="0" collapsed="false">
      <c r="A3258" s="69"/>
      <c r="B3258" s="70" t="s">
        <v>3302</v>
      </c>
      <c r="C3258" s="69"/>
      <c r="D3258" s="46" t="n">
        <v>53</v>
      </c>
      <c r="E3258" s="45" t="n">
        <v>120</v>
      </c>
      <c r="F3258" s="45" t="n">
        <v>56</v>
      </c>
      <c r="G3258" s="45" t="n">
        <v>64</v>
      </c>
    </row>
    <row r="3259" customFormat="false" ht="15" hidden="false" customHeight="true" outlineLevel="0" collapsed="false">
      <c r="A3259" s="69"/>
      <c r="B3259" s="69"/>
      <c r="C3259" s="69"/>
      <c r="D3259" s="46"/>
      <c r="E3259" s="45"/>
      <c r="F3259" s="45"/>
      <c r="G3259" s="45"/>
    </row>
    <row r="3260" customFormat="false" ht="15" hidden="false" customHeight="true" outlineLevel="0" collapsed="false">
      <c r="A3260" s="69"/>
      <c r="B3260" s="70" t="s">
        <v>3303</v>
      </c>
      <c r="C3260" s="69"/>
      <c r="D3260" s="71" t="n">
        <v>2046</v>
      </c>
      <c r="E3260" s="72" t="n">
        <v>4618</v>
      </c>
      <c r="F3260" s="72" t="n">
        <v>2301</v>
      </c>
      <c r="G3260" s="72" t="n">
        <v>2317</v>
      </c>
    </row>
    <row r="3261" customFormat="false" ht="15" hidden="false" customHeight="true" outlineLevel="0" collapsed="false">
      <c r="A3261" s="69"/>
      <c r="B3261" s="70" t="s">
        <v>3304</v>
      </c>
      <c r="C3261" s="69"/>
      <c r="D3261" s="46" t="n">
        <v>95</v>
      </c>
      <c r="E3261" s="45" t="n">
        <v>225</v>
      </c>
      <c r="F3261" s="45" t="n">
        <v>110</v>
      </c>
      <c r="G3261" s="45" t="n">
        <v>115</v>
      </c>
    </row>
    <row r="3262" customFormat="false" ht="15" hidden="false" customHeight="true" outlineLevel="0" collapsed="false">
      <c r="A3262" s="69"/>
      <c r="B3262" s="70" t="s">
        <v>3305</v>
      </c>
      <c r="C3262" s="69"/>
      <c r="D3262" s="46" t="n">
        <v>285</v>
      </c>
      <c r="E3262" s="45" t="n">
        <v>648</v>
      </c>
      <c r="F3262" s="45" t="n">
        <v>300</v>
      </c>
      <c r="G3262" s="45" t="n">
        <v>348</v>
      </c>
    </row>
    <row r="3263" customFormat="false" ht="15" hidden="false" customHeight="true" outlineLevel="0" collapsed="false">
      <c r="A3263" s="69"/>
      <c r="B3263" s="70" t="s">
        <v>3306</v>
      </c>
      <c r="C3263" s="69"/>
      <c r="D3263" s="46" t="n">
        <v>334</v>
      </c>
      <c r="E3263" s="45" t="n">
        <v>672</v>
      </c>
      <c r="F3263" s="45" t="n">
        <v>372</v>
      </c>
      <c r="G3263" s="45" t="n">
        <v>300</v>
      </c>
    </row>
    <row r="3264" customFormat="false" ht="15" hidden="false" customHeight="true" outlineLevel="0" collapsed="false">
      <c r="A3264" s="69"/>
      <c r="B3264" s="70" t="s">
        <v>3307</v>
      </c>
      <c r="C3264" s="69"/>
      <c r="D3264" s="46" t="n">
        <v>151</v>
      </c>
      <c r="E3264" s="45" t="n">
        <v>407</v>
      </c>
      <c r="F3264" s="45" t="n">
        <v>206</v>
      </c>
      <c r="G3264" s="45" t="n">
        <v>201</v>
      </c>
    </row>
    <row r="3265" customFormat="false" ht="15" hidden="false" customHeight="true" outlineLevel="0" collapsed="false">
      <c r="A3265" s="69"/>
      <c r="B3265" s="70" t="s">
        <v>3308</v>
      </c>
      <c r="C3265" s="69"/>
      <c r="D3265" s="46" t="n">
        <v>234</v>
      </c>
      <c r="E3265" s="45" t="n">
        <v>498</v>
      </c>
      <c r="F3265" s="45" t="n">
        <v>248</v>
      </c>
      <c r="G3265" s="45" t="n">
        <v>250</v>
      </c>
    </row>
    <row r="3266" customFormat="false" ht="15" hidden="false" customHeight="true" outlineLevel="0" collapsed="false">
      <c r="A3266" s="69"/>
      <c r="B3266" s="70" t="s">
        <v>3309</v>
      </c>
      <c r="C3266" s="69"/>
      <c r="D3266" s="46" t="n">
        <v>250</v>
      </c>
      <c r="E3266" s="45" t="n">
        <v>597</v>
      </c>
      <c r="F3266" s="45" t="n">
        <v>286</v>
      </c>
      <c r="G3266" s="45" t="n">
        <v>311</v>
      </c>
    </row>
    <row r="3267" customFormat="false" ht="15" hidden="false" customHeight="true" outlineLevel="0" collapsed="false">
      <c r="A3267" s="69"/>
      <c r="B3267" s="70" t="s">
        <v>3310</v>
      </c>
      <c r="C3267" s="69"/>
      <c r="D3267" s="46" t="n">
        <v>238</v>
      </c>
      <c r="E3267" s="45" t="n">
        <v>531</v>
      </c>
      <c r="F3267" s="45" t="n">
        <v>255</v>
      </c>
      <c r="G3267" s="45" t="n">
        <v>276</v>
      </c>
    </row>
    <row r="3268" customFormat="false" ht="15" hidden="false" customHeight="true" outlineLevel="0" collapsed="false">
      <c r="A3268" s="69"/>
      <c r="B3268" s="70" t="s">
        <v>3311</v>
      </c>
      <c r="C3268" s="69"/>
      <c r="D3268" s="46" t="n">
        <v>82</v>
      </c>
      <c r="E3268" s="45" t="n">
        <v>192</v>
      </c>
      <c r="F3268" s="45" t="n">
        <v>98</v>
      </c>
      <c r="G3268" s="45" t="n">
        <v>94</v>
      </c>
    </row>
    <row r="3269" customFormat="false" ht="15" hidden="false" customHeight="true" outlineLevel="0" collapsed="false">
      <c r="A3269" s="69"/>
      <c r="B3269" s="70" t="s">
        <v>3312</v>
      </c>
      <c r="C3269" s="69"/>
      <c r="D3269" s="46" t="n">
        <v>162</v>
      </c>
      <c r="E3269" s="45" t="n">
        <v>357</v>
      </c>
      <c r="F3269" s="45" t="n">
        <v>181</v>
      </c>
      <c r="G3269" s="45" t="n">
        <v>176</v>
      </c>
    </row>
    <row r="3270" customFormat="false" ht="15" hidden="false" customHeight="true" outlineLevel="0" collapsed="false">
      <c r="A3270" s="69"/>
      <c r="B3270" s="70" t="s">
        <v>3313</v>
      </c>
      <c r="C3270" s="69"/>
      <c r="D3270" s="46" t="n">
        <v>215</v>
      </c>
      <c r="E3270" s="45" t="n">
        <v>491</v>
      </c>
      <c r="F3270" s="45" t="n">
        <v>245</v>
      </c>
      <c r="G3270" s="45" t="n">
        <v>246</v>
      </c>
    </row>
    <row r="3271" customFormat="false" ht="15" hidden="false" customHeight="true" outlineLevel="0" collapsed="false">
      <c r="A3271" s="69"/>
      <c r="B3271" s="69"/>
      <c r="C3271" s="69"/>
      <c r="D3271" s="46"/>
      <c r="E3271" s="45"/>
      <c r="F3271" s="45"/>
      <c r="G3271" s="45"/>
    </row>
    <row r="3272" customFormat="false" ht="15" hidden="false" customHeight="true" outlineLevel="0" collapsed="false">
      <c r="A3272" s="69"/>
      <c r="B3272" s="70" t="s">
        <v>3314</v>
      </c>
      <c r="C3272" s="69"/>
      <c r="D3272" s="71" t="n">
        <v>473</v>
      </c>
      <c r="E3272" s="72" t="n">
        <v>1137</v>
      </c>
      <c r="F3272" s="72" t="n">
        <v>546</v>
      </c>
      <c r="G3272" s="72" t="n">
        <v>591</v>
      </c>
    </row>
    <row r="3273" customFormat="false" ht="15" hidden="false" customHeight="true" outlineLevel="0" collapsed="false">
      <c r="A3273" s="69"/>
      <c r="B3273" s="70" t="s">
        <v>3315</v>
      </c>
      <c r="C3273" s="69"/>
      <c r="D3273" s="46" t="n">
        <v>28</v>
      </c>
      <c r="E3273" s="45" t="n">
        <v>88</v>
      </c>
      <c r="F3273" s="45" t="n">
        <v>40</v>
      </c>
      <c r="G3273" s="45" t="n">
        <v>48</v>
      </c>
    </row>
    <row r="3274" customFormat="false" ht="15" hidden="false" customHeight="true" outlineLevel="0" collapsed="false">
      <c r="A3274" s="69"/>
      <c r="B3274" s="70" t="s">
        <v>3316</v>
      </c>
      <c r="C3274" s="69"/>
      <c r="D3274" s="46" t="n">
        <v>264</v>
      </c>
      <c r="E3274" s="45" t="n">
        <v>643</v>
      </c>
      <c r="F3274" s="45" t="n">
        <v>285</v>
      </c>
      <c r="G3274" s="45" t="n">
        <v>358</v>
      </c>
    </row>
    <row r="3275" customFormat="false" ht="15" hidden="false" customHeight="true" outlineLevel="0" collapsed="false">
      <c r="A3275" s="69"/>
      <c r="B3275" s="70" t="s">
        <v>3317</v>
      </c>
      <c r="C3275" s="69"/>
      <c r="D3275" s="46" t="n">
        <v>113</v>
      </c>
      <c r="E3275" s="45" t="n">
        <v>238</v>
      </c>
      <c r="F3275" s="45" t="n">
        <v>137</v>
      </c>
      <c r="G3275" s="45" t="n">
        <v>101</v>
      </c>
    </row>
    <row r="3276" customFormat="false" ht="15" hidden="false" customHeight="true" outlineLevel="0" collapsed="false">
      <c r="A3276" s="69"/>
      <c r="B3276" s="70" t="s">
        <v>3318</v>
      </c>
      <c r="C3276" s="66"/>
      <c r="D3276" s="46" t="n">
        <v>3</v>
      </c>
      <c r="E3276" s="45" t="n">
        <v>4</v>
      </c>
      <c r="F3276" s="45" t="n">
        <v>2</v>
      </c>
      <c r="G3276" s="45" t="n">
        <v>2</v>
      </c>
    </row>
    <row r="3277" customFormat="false" ht="15" hidden="false" customHeight="true" outlineLevel="0" collapsed="false">
      <c r="A3277" s="69"/>
      <c r="B3277" s="70" t="s">
        <v>3319</v>
      </c>
      <c r="C3277" s="69"/>
      <c r="D3277" s="77" t="n">
        <v>6</v>
      </c>
      <c r="E3277" s="78" t="n">
        <v>20</v>
      </c>
      <c r="F3277" s="78" t="n">
        <v>7</v>
      </c>
      <c r="G3277" s="78" t="n">
        <v>13</v>
      </c>
    </row>
    <row r="3278" customFormat="false" ht="15" hidden="false" customHeight="true" outlineLevel="0" collapsed="false">
      <c r="A3278" s="69"/>
      <c r="B3278" s="70" t="s">
        <v>3320</v>
      </c>
      <c r="C3278" s="69"/>
      <c r="D3278" s="77"/>
      <c r="E3278" s="78"/>
      <c r="F3278" s="78"/>
      <c r="G3278" s="78"/>
    </row>
    <row r="3279" customFormat="false" ht="15" hidden="false" customHeight="true" outlineLevel="0" collapsed="false">
      <c r="A3279" s="69"/>
      <c r="B3279" s="70" t="s">
        <v>3321</v>
      </c>
      <c r="C3279" s="69"/>
      <c r="D3279" s="46" t="n">
        <v>56</v>
      </c>
      <c r="E3279" s="45" t="n">
        <v>137</v>
      </c>
      <c r="F3279" s="45" t="n">
        <v>71</v>
      </c>
      <c r="G3279" s="45" t="n">
        <v>66</v>
      </c>
    </row>
    <row r="3280" customFormat="false" ht="15" hidden="false" customHeight="true" outlineLevel="0" collapsed="false">
      <c r="A3280" s="69"/>
      <c r="B3280" s="70" t="s">
        <v>3322</v>
      </c>
      <c r="C3280" s="69"/>
      <c r="D3280" s="46" t="n">
        <v>3</v>
      </c>
      <c r="E3280" s="45" t="n">
        <v>7</v>
      </c>
      <c r="F3280" s="45" t="n">
        <v>4</v>
      </c>
      <c r="G3280" s="45" t="n">
        <v>3</v>
      </c>
    </row>
    <row r="3281" customFormat="false" ht="15" hidden="false" customHeight="true" outlineLevel="0" collapsed="false">
      <c r="A3281" s="69"/>
      <c r="B3281" s="69"/>
      <c r="C3281" s="69"/>
      <c r="D3281" s="46"/>
      <c r="E3281" s="45"/>
      <c r="F3281" s="45"/>
      <c r="G3281" s="45"/>
    </row>
    <row r="3282" customFormat="false" ht="15" hidden="false" customHeight="true" outlineLevel="0" collapsed="false">
      <c r="A3282" s="69"/>
      <c r="B3282" s="70" t="s">
        <v>3323</v>
      </c>
      <c r="C3282" s="69"/>
      <c r="D3282" s="71" t="n">
        <v>73</v>
      </c>
      <c r="E3282" s="72" t="n">
        <v>195</v>
      </c>
      <c r="F3282" s="72" t="n">
        <v>106</v>
      </c>
      <c r="G3282" s="72" t="n">
        <v>89</v>
      </c>
    </row>
    <row r="3283" customFormat="false" ht="15" hidden="false" customHeight="true" outlineLevel="0" collapsed="false">
      <c r="A3283" s="69"/>
      <c r="B3283" s="70" t="s">
        <v>3324</v>
      </c>
      <c r="C3283" s="69"/>
      <c r="D3283" s="46" t="n">
        <v>4</v>
      </c>
      <c r="E3283" s="45" t="n">
        <v>15</v>
      </c>
      <c r="F3283" s="45" t="n">
        <v>8</v>
      </c>
      <c r="G3283" s="45" t="n">
        <v>7</v>
      </c>
    </row>
    <row r="3284" customFormat="false" ht="15" hidden="false" customHeight="true" outlineLevel="0" collapsed="false">
      <c r="A3284" s="69"/>
      <c r="B3284" s="70" t="s">
        <v>3325</v>
      </c>
      <c r="C3284" s="69"/>
      <c r="D3284" s="46" t="n">
        <v>14</v>
      </c>
      <c r="E3284" s="45" t="n">
        <v>47</v>
      </c>
      <c r="F3284" s="45" t="n">
        <v>24</v>
      </c>
      <c r="G3284" s="45" t="n">
        <v>23</v>
      </c>
    </row>
    <row r="3285" customFormat="false" ht="15" hidden="false" customHeight="true" outlineLevel="0" collapsed="false">
      <c r="A3285" s="69"/>
      <c r="B3285" s="70" t="s">
        <v>3326</v>
      </c>
      <c r="C3285" s="69"/>
      <c r="D3285" s="46" t="n">
        <v>17</v>
      </c>
      <c r="E3285" s="45" t="n">
        <v>47</v>
      </c>
      <c r="F3285" s="45" t="n">
        <v>23</v>
      </c>
      <c r="G3285" s="45" t="n">
        <v>24</v>
      </c>
    </row>
    <row r="3286" customFormat="false" ht="15" hidden="false" customHeight="true" outlineLevel="0" collapsed="false">
      <c r="A3286" s="69"/>
      <c r="B3286" s="70" t="s">
        <v>3327</v>
      </c>
      <c r="C3286" s="69"/>
      <c r="D3286" s="46" t="n">
        <v>5</v>
      </c>
      <c r="E3286" s="45" t="n">
        <v>18</v>
      </c>
      <c r="F3286" s="45" t="n">
        <v>11</v>
      </c>
      <c r="G3286" s="45" t="n">
        <v>7</v>
      </c>
    </row>
    <row r="3287" customFormat="false" ht="15" hidden="false" customHeight="true" outlineLevel="0" collapsed="false">
      <c r="A3287" s="69"/>
      <c r="B3287" s="70" t="s">
        <v>3328</v>
      </c>
      <c r="C3287" s="69"/>
      <c r="D3287" s="46" t="n">
        <v>3</v>
      </c>
      <c r="E3287" s="45" t="n">
        <v>8</v>
      </c>
      <c r="F3287" s="45" t="n">
        <v>4</v>
      </c>
      <c r="G3287" s="45" t="n">
        <v>4</v>
      </c>
    </row>
    <row r="3288" customFormat="false" ht="15" hidden="false" customHeight="true" outlineLevel="0" collapsed="false">
      <c r="A3288" s="69"/>
      <c r="B3288" s="70" t="s">
        <v>3329</v>
      </c>
      <c r="C3288" s="69"/>
      <c r="D3288" s="46" t="n">
        <v>4</v>
      </c>
      <c r="E3288" s="45" t="n">
        <v>8</v>
      </c>
      <c r="F3288" s="45" t="n">
        <v>6</v>
      </c>
      <c r="G3288" s="45" t="n">
        <v>2</v>
      </c>
    </row>
    <row r="3289" customFormat="false" ht="15" hidden="false" customHeight="true" outlineLevel="0" collapsed="false">
      <c r="A3289" s="69"/>
      <c r="B3289" s="70" t="s">
        <v>3330</v>
      </c>
      <c r="C3289" s="69"/>
      <c r="D3289" s="46" t="n">
        <v>12</v>
      </c>
      <c r="E3289" s="45" t="n">
        <v>30</v>
      </c>
      <c r="F3289" s="45" t="n">
        <v>17</v>
      </c>
      <c r="G3289" s="45" t="n">
        <v>13</v>
      </c>
    </row>
    <row r="3290" customFormat="false" ht="15" hidden="false" customHeight="true" outlineLevel="0" collapsed="false">
      <c r="A3290" s="69"/>
      <c r="B3290" s="70" t="s">
        <v>3331</v>
      </c>
      <c r="C3290" s="69"/>
      <c r="D3290" s="46" t="n">
        <v>7</v>
      </c>
      <c r="E3290" s="45" t="n">
        <v>13</v>
      </c>
      <c r="F3290" s="45" t="n">
        <v>7</v>
      </c>
      <c r="G3290" s="45" t="n">
        <v>6</v>
      </c>
    </row>
    <row r="3291" customFormat="false" ht="15" hidden="false" customHeight="true" outlineLevel="0" collapsed="false">
      <c r="A3291" s="69"/>
      <c r="B3291" s="70" t="s">
        <v>3332</v>
      </c>
      <c r="C3291" s="69"/>
      <c r="D3291" s="46" t="n">
        <v>7</v>
      </c>
      <c r="E3291" s="45" t="n">
        <v>9</v>
      </c>
      <c r="F3291" s="45" t="n">
        <v>6</v>
      </c>
      <c r="G3291" s="45" t="n">
        <v>3</v>
      </c>
    </row>
    <row r="3292" customFormat="false" ht="15" hidden="false" customHeight="true" outlineLevel="0" collapsed="false">
      <c r="A3292" s="69"/>
      <c r="B3292" s="69"/>
      <c r="C3292" s="69"/>
      <c r="D3292" s="46"/>
      <c r="E3292" s="45"/>
      <c r="F3292" s="45"/>
      <c r="G3292" s="45"/>
    </row>
    <row r="3293" customFormat="false" ht="15" hidden="false" customHeight="true" outlineLevel="0" collapsed="false">
      <c r="A3293" s="69"/>
      <c r="B3293" s="70" t="s">
        <v>3333</v>
      </c>
      <c r="C3293" s="69"/>
      <c r="D3293" s="71" t="n">
        <v>100</v>
      </c>
      <c r="E3293" s="72" t="n">
        <v>251</v>
      </c>
      <c r="F3293" s="72" t="n">
        <v>125</v>
      </c>
      <c r="G3293" s="72" t="n">
        <v>126</v>
      </c>
    </row>
    <row r="3294" customFormat="false" ht="15" hidden="false" customHeight="true" outlineLevel="0" collapsed="false">
      <c r="A3294" s="69"/>
      <c r="B3294" s="70" t="s">
        <v>3334</v>
      </c>
      <c r="C3294" s="69"/>
      <c r="D3294" s="46" t="n">
        <v>9</v>
      </c>
      <c r="E3294" s="45" t="n">
        <v>28</v>
      </c>
      <c r="F3294" s="45" t="n">
        <v>14</v>
      </c>
      <c r="G3294" s="45" t="n">
        <v>14</v>
      </c>
    </row>
    <row r="3295" customFormat="false" ht="15" hidden="false" customHeight="true" outlineLevel="0" collapsed="false">
      <c r="A3295" s="69"/>
      <c r="B3295" s="70" t="s">
        <v>3335</v>
      </c>
      <c r="C3295" s="69"/>
      <c r="D3295" s="77" t="n">
        <v>8</v>
      </c>
      <c r="E3295" s="78" t="n">
        <v>35</v>
      </c>
      <c r="F3295" s="78" t="n">
        <v>18</v>
      </c>
      <c r="G3295" s="78" t="n">
        <v>17</v>
      </c>
    </row>
    <row r="3296" customFormat="false" ht="15" hidden="false" customHeight="true" outlineLevel="0" collapsed="false">
      <c r="A3296" s="69"/>
      <c r="B3296" s="70" t="s">
        <v>3336</v>
      </c>
      <c r="C3296" s="69"/>
      <c r="D3296" s="77"/>
      <c r="E3296" s="78"/>
      <c r="F3296" s="78"/>
      <c r="G3296" s="78"/>
    </row>
    <row r="3297" customFormat="false" ht="15" hidden="false" customHeight="true" outlineLevel="0" collapsed="false">
      <c r="A3297" s="69"/>
      <c r="B3297" s="70" t="s">
        <v>3337</v>
      </c>
      <c r="C3297" s="69"/>
      <c r="D3297" s="46" t="n">
        <v>10</v>
      </c>
      <c r="E3297" s="45" t="n">
        <v>19</v>
      </c>
      <c r="F3297" s="45" t="n">
        <v>9</v>
      </c>
      <c r="G3297" s="45" t="n">
        <v>10</v>
      </c>
    </row>
    <row r="3298" customFormat="false" ht="15" hidden="false" customHeight="true" outlineLevel="0" collapsed="false">
      <c r="A3298" s="69"/>
      <c r="B3298" s="70" t="s">
        <v>3338</v>
      </c>
      <c r="C3298" s="69"/>
      <c r="D3298" s="46" t="n">
        <v>7</v>
      </c>
      <c r="E3298" s="45" t="n">
        <v>15</v>
      </c>
      <c r="F3298" s="45" t="n">
        <v>8</v>
      </c>
      <c r="G3298" s="45" t="n">
        <v>7</v>
      </c>
    </row>
    <row r="3299" customFormat="false" ht="15" hidden="false" customHeight="true" outlineLevel="0" collapsed="false">
      <c r="A3299" s="69"/>
      <c r="B3299" s="70" t="s">
        <v>3339</v>
      </c>
      <c r="C3299" s="69"/>
      <c r="D3299" s="46" t="n">
        <v>5</v>
      </c>
      <c r="E3299" s="45" t="n">
        <v>17</v>
      </c>
      <c r="F3299" s="45" t="n">
        <v>6</v>
      </c>
      <c r="G3299" s="45" t="n">
        <v>11</v>
      </c>
    </row>
    <row r="3300" customFormat="false" ht="15" hidden="false" customHeight="true" outlineLevel="0" collapsed="false">
      <c r="A3300" s="69"/>
      <c r="B3300" s="70" t="s">
        <v>3340</v>
      </c>
      <c r="C3300" s="69"/>
      <c r="D3300" s="46" t="n">
        <v>22</v>
      </c>
      <c r="E3300" s="45" t="n">
        <v>60</v>
      </c>
      <c r="F3300" s="45" t="n">
        <v>28</v>
      </c>
      <c r="G3300" s="45" t="n">
        <v>32</v>
      </c>
    </row>
    <row r="3301" customFormat="false" ht="15" hidden="false" customHeight="true" outlineLevel="0" collapsed="false">
      <c r="A3301" s="69"/>
      <c r="B3301" s="70" t="s">
        <v>3341</v>
      </c>
      <c r="C3301" s="69"/>
      <c r="D3301" s="46" t="n">
        <v>16</v>
      </c>
      <c r="E3301" s="45" t="n">
        <v>22</v>
      </c>
      <c r="F3301" s="45" t="n">
        <v>15</v>
      </c>
      <c r="G3301" s="45" t="n">
        <v>7</v>
      </c>
    </row>
    <row r="3302" customFormat="false" ht="15" hidden="false" customHeight="true" outlineLevel="0" collapsed="false">
      <c r="A3302" s="69"/>
      <c r="B3302" s="70" t="s">
        <v>3342</v>
      </c>
      <c r="C3302" s="69"/>
      <c r="D3302" s="46" t="n">
        <v>8</v>
      </c>
      <c r="E3302" s="45" t="n">
        <v>18</v>
      </c>
      <c r="F3302" s="45" t="n">
        <v>7</v>
      </c>
      <c r="G3302" s="45" t="n">
        <v>11</v>
      </c>
    </row>
    <row r="3303" customFormat="false" ht="15" hidden="false" customHeight="true" outlineLevel="0" collapsed="false">
      <c r="A3303" s="69"/>
      <c r="B3303" s="70" t="s">
        <v>3343</v>
      </c>
      <c r="C3303" s="69"/>
      <c r="D3303" s="46" t="n">
        <v>9</v>
      </c>
      <c r="E3303" s="45" t="n">
        <v>18</v>
      </c>
      <c r="F3303" s="45" t="n">
        <v>9</v>
      </c>
      <c r="G3303" s="45" t="n">
        <v>9</v>
      </c>
    </row>
    <row r="3304" customFormat="false" ht="15" hidden="false" customHeight="true" outlineLevel="0" collapsed="false">
      <c r="A3304" s="69"/>
      <c r="B3304" s="70" t="s">
        <v>3344</v>
      </c>
      <c r="C3304" s="69"/>
      <c r="D3304" s="77" t="n">
        <v>6</v>
      </c>
      <c r="E3304" s="78" t="n">
        <v>19</v>
      </c>
      <c r="F3304" s="78" t="n">
        <v>11</v>
      </c>
      <c r="G3304" s="78" t="n">
        <v>8</v>
      </c>
    </row>
    <row r="3305" customFormat="false" ht="15" hidden="false" customHeight="true" outlineLevel="0" collapsed="false">
      <c r="A3305" s="69"/>
      <c r="B3305" s="70" t="s">
        <v>3345</v>
      </c>
      <c r="C3305" s="69"/>
      <c r="D3305" s="77"/>
      <c r="E3305" s="78"/>
      <c r="F3305" s="78"/>
      <c r="G3305" s="78"/>
    </row>
    <row r="3306" customFormat="false" ht="15" hidden="false" customHeight="true" outlineLevel="0" collapsed="false">
      <c r="A3306" s="73"/>
      <c r="B3306" s="73"/>
      <c r="C3306" s="73"/>
      <c r="D3306" s="75"/>
      <c r="E3306" s="76"/>
      <c r="F3306" s="76"/>
      <c r="G3306" s="76"/>
    </row>
    <row r="3307" customFormat="false" ht="15" hidden="false" customHeight="true" outlineLevel="0" collapsed="false">
      <c r="A3307" s="69"/>
      <c r="B3307" s="70" t="s">
        <v>3346</v>
      </c>
      <c r="C3307" s="69"/>
      <c r="D3307" s="71" t="n">
        <v>138</v>
      </c>
      <c r="E3307" s="72" t="n">
        <v>367</v>
      </c>
      <c r="F3307" s="72" t="n">
        <v>170</v>
      </c>
      <c r="G3307" s="72" t="n">
        <v>197</v>
      </c>
    </row>
    <row r="3308" customFormat="false" ht="15" hidden="false" customHeight="true" outlineLevel="0" collapsed="false">
      <c r="A3308" s="69"/>
      <c r="B3308" s="70" t="s">
        <v>3347</v>
      </c>
      <c r="C3308" s="69"/>
      <c r="D3308" s="46" t="n">
        <v>26</v>
      </c>
      <c r="E3308" s="45" t="n">
        <v>81</v>
      </c>
      <c r="F3308" s="45" t="n">
        <v>38</v>
      </c>
      <c r="G3308" s="45" t="n">
        <v>43</v>
      </c>
    </row>
    <row r="3309" customFormat="false" ht="15" hidden="false" customHeight="true" outlineLevel="0" collapsed="false">
      <c r="A3309" s="69"/>
      <c r="B3309" s="70" t="s">
        <v>3348</v>
      </c>
      <c r="C3309" s="69"/>
      <c r="D3309" s="46" t="n">
        <v>40</v>
      </c>
      <c r="E3309" s="45" t="n">
        <v>105</v>
      </c>
      <c r="F3309" s="45" t="n">
        <v>46</v>
      </c>
      <c r="G3309" s="45" t="n">
        <v>59</v>
      </c>
    </row>
    <row r="3310" customFormat="false" ht="15" hidden="false" customHeight="true" outlineLevel="0" collapsed="false">
      <c r="A3310" s="69"/>
      <c r="B3310" s="70" t="s">
        <v>3349</v>
      </c>
      <c r="C3310" s="69"/>
      <c r="D3310" s="46" t="n">
        <v>19</v>
      </c>
      <c r="E3310" s="45" t="n">
        <v>35</v>
      </c>
      <c r="F3310" s="45" t="n">
        <v>15</v>
      </c>
      <c r="G3310" s="45" t="n">
        <v>20</v>
      </c>
    </row>
    <row r="3311" customFormat="false" ht="15" hidden="false" customHeight="true" outlineLevel="0" collapsed="false">
      <c r="A3311" s="69"/>
      <c r="B3311" s="70" t="s">
        <v>3350</v>
      </c>
      <c r="C3311" s="69"/>
      <c r="D3311" s="46" t="n">
        <v>8</v>
      </c>
      <c r="E3311" s="45" t="n">
        <v>19</v>
      </c>
      <c r="F3311" s="45" t="n">
        <v>9</v>
      </c>
      <c r="G3311" s="45" t="n">
        <v>10</v>
      </c>
    </row>
    <row r="3312" customFormat="false" ht="15" hidden="false" customHeight="true" outlineLevel="0" collapsed="false">
      <c r="A3312" s="69"/>
      <c r="B3312" s="70" t="s">
        <v>3351</v>
      </c>
      <c r="C3312" s="69"/>
      <c r="D3312" s="46" t="n">
        <v>7</v>
      </c>
      <c r="E3312" s="45" t="n">
        <v>19</v>
      </c>
      <c r="F3312" s="45" t="n">
        <v>10</v>
      </c>
      <c r="G3312" s="45" t="n">
        <v>9</v>
      </c>
    </row>
    <row r="3313" customFormat="false" ht="15" hidden="false" customHeight="true" outlineLevel="0" collapsed="false">
      <c r="A3313" s="69"/>
      <c r="B3313" s="70" t="s">
        <v>3352</v>
      </c>
      <c r="C3313" s="69"/>
      <c r="D3313" s="77" t="n">
        <v>6</v>
      </c>
      <c r="E3313" s="78" t="n">
        <v>16</v>
      </c>
      <c r="F3313" s="78" t="n">
        <v>4</v>
      </c>
      <c r="G3313" s="78" t="n">
        <v>12</v>
      </c>
    </row>
    <row r="3314" customFormat="false" ht="15" hidden="false" customHeight="true" outlineLevel="0" collapsed="false">
      <c r="A3314" s="69"/>
      <c r="B3314" s="70" t="s">
        <v>3353</v>
      </c>
      <c r="C3314" s="69"/>
      <c r="D3314" s="77"/>
      <c r="E3314" s="78"/>
      <c r="F3314" s="78"/>
      <c r="G3314" s="78"/>
    </row>
    <row r="3315" customFormat="false" ht="15" hidden="false" customHeight="true" outlineLevel="0" collapsed="false">
      <c r="A3315" s="69"/>
      <c r="B3315" s="70" t="s">
        <v>3354</v>
      </c>
      <c r="C3315" s="69"/>
      <c r="D3315" s="46" t="n">
        <v>6</v>
      </c>
      <c r="E3315" s="45" t="n">
        <v>14</v>
      </c>
      <c r="F3315" s="45" t="n">
        <v>8</v>
      </c>
      <c r="G3315" s="45" t="n">
        <v>6</v>
      </c>
    </row>
    <row r="3316" customFormat="false" ht="15" hidden="false" customHeight="true" outlineLevel="0" collapsed="false">
      <c r="A3316" s="69"/>
      <c r="B3316" s="70" t="s">
        <v>3355</v>
      </c>
      <c r="C3316" s="69"/>
      <c r="D3316" s="46" t="n">
        <v>14</v>
      </c>
      <c r="E3316" s="45" t="n">
        <v>39</v>
      </c>
      <c r="F3316" s="45" t="n">
        <v>19</v>
      </c>
      <c r="G3316" s="45" t="n">
        <v>20</v>
      </c>
    </row>
    <row r="3317" customFormat="false" ht="15" hidden="false" customHeight="true" outlineLevel="0" collapsed="false">
      <c r="A3317" s="69"/>
      <c r="B3317" s="70" t="s">
        <v>3356</v>
      </c>
      <c r="C3317" s="69"/>
      <c r="D3317" s="46" t="n">
        <v>3</v>
      </c>
      <c r="E3317" s="45" t="n">
        <v>10</v>
      </c>
      <c r="F3317" s="45" t="n">
        <v>6</v>
      </c>
      <c r="G3317" s="45" t="n">
        <v>4</v>
      </c>
    </row>
    <row r="3318" customFormat="false" ht="15" hidden="false" customHeight="true" outlineLevel="0" collapsed="false">
      <c r="A3318" s="69"/>
      <c r="B3318" s="70" t="s">
        <v>3357</v>
      </c>
      <c r="C3318" s="69"/>
      <c r="D3318" s="77" t="n">
        <v>9</v>
      </c>
      <c r="E3318" s="78" t="n">
        <v>29</v>
      </c>
      <c r="F3318" s="78" t="n">
        <v>15</v>
      </c>
      <c r="G3318" s="78" t="n">
        <v>14</v>
      </c>
    </row>
    <row r="3319" customFormat="false" ht="15" hidden="false" customHeight="true" outlineLevel="0" collapsed="false">
      <c r="A3319" s="69"/>
      <c r="B3319" s="70" t="s">
        <v>3358</v>
      </c>
      <c r="C3319" s="69"/>
      <c r="D3319" s="77"/>
      <c r="E3319" s="78"/>
      <c r="F3319" s="78"/>
      <c r="G3319" s="78"/>
    </row>
    <row r="3320" customFormat="false" ht="15" hidden="false" customHeight="true" outlineLevel="0" collapsed="false">
      <c r="A3320" s="69"/>
      <c r="B3320" s="69"/>
      <c r="C3320" s="69"/>
      <c r="D3320" s="46"/>
      <c r="E3320" s="45"/>
      <c r="F3320" s="45"/>
      <c r="G3320" s="45"/>
    </row>
    <row r="3321" customFormat="false" ht="15" hidden="false" customHeight="true" outlineLevel="0" collapsed="false">
      <c r="A3321" s="69"/>
      <c r="B3321" s="67" t="s">
        <v>243</v>
      </c>
      <c r="C3321" s="67"/>
      <c r="D3321" s="68" t="n">
        <v>1069</v>
      </c>
      <c r="E3321" s="67" t="n">
        <v>2963</v>
      </c>
      <c r="F3321" s="67" t="n">
        <v>1447</v>
      </c>
      <c r="G3321" s="67" t="n">
        <v>1516</v>
      </c>
    </row>
    <row r="3322" customFormat="false" ht="15" hidden="false" customHeight="true" outlineLevel="0" collapsed="false">
      <c r="A3322" s="69"/>
      <c r="B3322" s="69"/>
      <c r="C3322" s="69"/>
      <c r="D3322" s="46"/>
      <c r="E3322" s="45"/>
      <c r="F3322" s="45"/>
      <c r="G3322" s="45"/>
    </row>
    <row r="3323" customFormat="false" ht="15" hidden="false" customHeight="true" outlineLevel="0" collapsed="false">
      <c r="A3323" s="69"/>
      <c r="B3323" s="70" t="s">
        <v>3359</v>
      </c>
      <c r="C3323" s="69"/>
      <c r="D3323" s="71" t="n">
        <v>118</v>
      </c>
      <c r="E3323" s="72" t="n">
        <v>313</v>
      </c>
      <c r="F3323" s="72" t="n">
        <v>142</v>
      </c>
      <c r="G3323" s="72" t="n">
        <v>171</v>
      </c>
    </row>
    <row r="3324" customFormat="false" ht="15" hidden="false" customHeight="true" outlineLevel="0" collapsed="false">
      <c r="A3324" s="69"/>
      <c r="B3324" s="70" t="s">
        <v>3360</v>
      </c>
      <c r="C3324" s="69"/>
      <c r="D3324" s="77" t="n">
        <v>21</v>
      </c>
      <c r="E3324" s="78" t="n">
        <v>63</v>
      </c>
      <c r="F3324" s="78" t="n">
        <v>28</v>
      </c>
      <c r="G3324" s="78" t="n">
        <v>35</v>
      </c>
    </row>
    <row r="3325" customFormat="false" ht="15" hidden="false" customHeight="true" outlineLevel="0" collapsed="false">
      <c r="A3325" s="69"/>
      <c r="B3325" s="70" t="s">
        <v>3361</v>
      </c>
      <c r="C3325" s="69"/>
      <c r="D3325" s="77"/>
      <c r="E3325" s="78"/>
      <c r="F3325" s="78"/>
      <c r="G3325" s="78"/>
    </row>
    <row r="3326" customFormat="false" ht="15" hidden="false" customHeight="true" outlineLevel="0" collapsed="false">
      <c r="A3326" s="69"/>
      <c r="B3326" s="70" t="s">
        <v>3362</v>
      </c>
      <c r="C3326" s="69"/>
      <c r="D3326" s="46" t="n">
        <v>13</v>
      </c>
      <c r="E3326" s="45" t="n">
        <v>31</v>
      </c>
      <c r="F3326" s="45" t="n">
        <v>16</v>
      </c>
      <c r="G3326" s="45" t="n">
        <v>15</v>
      </c>
    </row>
    <row r="3327" customFormat="false" ht="15" hidden="false" customHeight="true" outlineLevel="0" collapsed="false">
      <c r="A3327" s="69"/>
      <c r="B3327" s="70" t="s">
        <v>3363</v>
      </c>
      <c r="C3327" s="69"/>
      <c r="D3327" s="77" t="n">
        <v>6</v>
      </c>
      <c r="E3327" s="78" t="n">
        <v>13</v>
      </c>
      <c r="F3327" s="78" t="n">
        <v>4</v>
      </c>
      <c r="G3327" s="78" t="n">
        <v>9</v>
      </c>
    </row>
    <row r="3328" customFormat="false" ht="15" hidden="false" customHeight="true" outlineLevel="0" collapsed="false">
      <c r="A3328" s="69"/>
      <c r="B3328" s="70" t="s">
        <v>3364</v>
      </c>
      <c r="C3328" s="69"/>
      <c r="D3328" s="77"/>
      <c r="E3328" s="78"/>
      <c r="F3328" s="78"/>
      <c r="G3328" s="78"/>
    </row>
    <row r="3329" customFormat="false" ht="15" hidden="false" customHeight="true" outlineLevel="0" collapsed="false">
      <c r="A3329" s="69"/>
      <c r="B3329" s="70" t="s">
        <v>3365</v>
      </c>
      <c r="C3329" s="69"/>
      <c r="D3329" s="77" t="n">
        <v>17</v>
      </c>
      <c r="E3329" s="78" t="n">
        <v>54</v>
      </c>
      <c r="F3329" s="78" t="n">
        <v>21</v>
      </c>
      <c r="G3329" s="78" t="n">
        <v>33</v>
      </c>
    </row>
    <row r="3330" customFormat="false" ht="15" hidden="false" customHeight="true" outlineLevel="0" collapsed="false">
      <c r="A3330" s="69"/>
      <c r="B3330" s="70" t="s">
        <v>3366</v>
      </c>
      <c r="C3330" s="69"/>
      <c r="D3330" s="77"/>
      <c r="E3330" s="78"/>
      <c r="F3330" s="78"/>
      <c r="G3330" s="78"/>
    </row>
    <row r="3331" customFormat="false" ht="15" hidden="false" customHeight="true" outlineLevel="0" collapsed="false">
      <c r="A3331" s="69"/>
      <c r="B3331" s="70" t="s">
        <v>3367</v>
      </c>
      <c r="C3331" s="69"/>
      <c r="D3331" s="77" t="n">
        <v>23</v>
      </c>
      <c r="E3331" s="78" t="n">
        <v>52</v>
      </c>
      <c r="F3331" s="78" t="n">
        <v>23</v>
      </c>
      <c r="G3331" s="78" t="n">
        <v>29</v>
      </c>
    </row>
    <row r="3332" customFormat="false" ht="15" hidden="false" customHeight="true" outlineLevel="0" collapsed="false">
      <c r="A3332" s="69"/>
      <c r="B3332" s="70" t="s">
        <v>3368</v>
      </c>
      <c r="C3332" s="69"/>
      <c r="D3332" s="77"/>
      <c r="E3332" s="78"/>
      <c r="F3332" s="78"/>
      <c r="G3332" s="78"/>
    </row>
    <row r="3333" customFormat="false" ht="15" hidden="false" customHeight="true" outlineLevel="0" collapsed="false">
      <c r="A3333" s="69"/>
      <c r="B3333" s="70" t="s">
        <v>3369</v>
      </c>
      <c r="C3333" s="69"/>
      <c r="D3333" s="46" t="n">
        <v>4</v>
      </c>
      <c r="E3333" s="45" t="n">
        <v>8</v>
      </c>
      <c r="F3333" s="45" t="n">
        <v>4</v>
      </c>
      <c r="G3333" s="45" t="n">
        <v>4</v>
      </c>
    </row>
    <row r="3334" customFormat="false" ht="15" hidden="false" customHeight="true" outlineLevel="0" collapsed="false">
      <c r="A3334" s="69"/>
      <c r="B3334" s="70" t="s">
        <v>3370</v>
      </c>
      <c r="C3334" s="69"/>
      <c r="D3334" s="46" t="n">
        <v>19</v>
      </c>
      <c r="E3334" s="45" t="n">
        <v>49</v>
      </c>
      <c r="F3334" s="45" t="n">
        <v>23</v>
      </c>
      <c r="G3334" s="45" t="n">
        <v>26</v>
      </c>
    </row>
    <row r="3335" customFormat="false" ht="15" hidden="false" customHeight="true" outlineLevel="0" collapsed="false">
      <c r="A3335" s="69"/>
      <c r="B3335" s="70" t="s">
        <v>3371</v>
      </c>
      <c r="C3335" s="69"/>
      <c r="D3335" s="46" t="n">
        <v>15</v>
      </c>
      <c r="E3335" s="45" t="n">
        <v>43</v>
      </c>
      <c r="F3335" s="45" t="n">
        <v>23</v>
      </c>
      <c r="G3335" s="45" t="n">
        <v>20</v>
      </c>
    </row>
    <row r="3336" customFormat="false" ht="15" hidden="false" customHeight="true" outlineLevel="0" collapsed="false">
      <c r="A3336" s="69"/>
      <c r="B3336" s="69"/>
      <c r="C3336" s="69"/>
      <c r="D3336" s="46"/>
      <c r="E3336" s="45"/>
      <c r="F3336" s="45"/>
      <c r="G3336" s="45"/>
    </row>
    <row r="3337" customFormat="false" ht="15" hidden="false" customHeight="true" outlineLevel="0" collapsed="false">
      <c r="A3337" s="69"/>
      <c r="B3337" s="70" t="s">
        <v>3372</v>
      </c>
      <c r="C3337" s="69"/>
      <c r="D3337" s="71" t="n">
        <v>103</v>
      </c>
      <c r="E3337" s="72" t="n">
        <v>336</v>
      </c>
      <c r="F3337" s="72" t="n">
        <v>169</v>
      </c>
      <c r="G3337" s="72" t="n">
        <v>167</v>
      </c>
    </row>
    <row r="3338" customFormat="false" ht="15" hidden="false" customHeight="true" outlineLevel="0" collapsed="false">
      <c r="A3338" s="69"/>
      <c r="B3338" s="70" t="s">
        <v>3373</v>
      </c>
      <c r="C3338" s="69"/>
      <c r="D3338" s="77" t="n">
        <v>11</v>
      </c>
      <c r="E3338" s="78" t="n">
        <v>36</v>
      </c>
      <c r="F3338" s="78" t="n">
        <v>19</v>
      </c>
      <c r="G3338" s="78" t="n">
        <v>17</v>
      </c>
    </row>
    <row r="3339" customFormat="false" ht="15" hidden="false" customHeight="true" outlineLevel="0" collapsed="false">
      <c r="A3339" s="69"/>
      <c r="B3339" s="70" t="s">
        <v>3374</v>
      </c>
      <c r="C3339" s="69"/>
      <c r="D3339" s="77"/>
      <c r="E3339" s="78"/>
      <c r="F3339" s="78"/>
      <c r="G3339" s="78"/>
    </row>
    <row r="3340" customFormat="false" ht="15" hidden="false" customHeight="true" outlineLevel="0" collapsed="false">
      <c r="A3340" s="69"/>
      <c r="B3340" s="70" t="s">
        <v>3375</v>
      </c>
      <c r="C3340" s="69"/>
      <c r="D3340" s="46" t="n">
        <v>5</v>
      </c>
      <c r="E3340" s="45" t="n">
        <v>9</v>
      </c>
      <c r="F3340" s="45" t="n">
        <v>4</v>
      </c>
      <c r="G3340" s="45" t="n">
        <v>5</v>
      </c>
    </row>
    <row r="3341" customFormat="false" ht="15" hidden="false" customHeight="true" outlineLevel="0" collapsed="false">
      <c r="A3341" s="69"/>
      <c r="B3341" s="70" t="s">
        <v>3376</v>
      </c>
      <c r="C3341" s="69"/>
      <c r="D3341" s="46" t="n">
        <v>7</v>
      </c>
      <c r="E3341" s="45" t="n">
        <v>15</v>
      </c>
      <c r="F3341" s="45" t="n">
        <v>5</v>
      </c>
      <c r="G3341" s="45" t="n">
        <v>10</v>
      </c>
    </row>
    <row r="3342" customFormat="false" ht="15" hidden="false" customHeight="true" outlineLevel="0" collapsed="false">
      <c r="A3342" s="69"/>
      <c r="B3342" s="70" t="s">
        <v>3377</v>
      </c>
      <c r="C3342" s="69"/>
      <c r="D3342" s="46" t="n">
        <v>7</v>
      </c>
      <c r="E3342" s="45" t="n">
        <v>22</v>
      </c>
      <c r="F3342" s="45" t="n">
        <v>13</v>
      </c>
      <c r="G3342" s="45" t="n">
        <v>9</v>
      </c>
    </row>
    <row r="3343" customFormat="false" ht="15" hidden="false" customHeight="true" outlineLevel="0" collapsed="false">
      <c r="A3343" s="69"/>
      <c r="B3343" s="70" t="s">
        <v>3378</v>
      </c>
      <c r="C3343" s="69"/>
      <c r="D3343" s="77" t="n">
        <v>12</v>
      </c>
      <c r="E3343" s="78" t="n">
        <v>55</v>
      </c>
      <c r="F3343" s="78" t="n">
        <v>26</v>
      </c>
      <c r="G3343" s="78" t="n">
        <v>29</v>
      </c>
    </row>
    <row r="3344" customFormat="false" ht="15" hidden="false" customHeight="true" outlineLevel="0" collapsed="false">
      <c r="A3344" s="69"/>
      <c r="B3344" s="70" t="s">
        <v>3379</v>
      </c>
      <c r="C3344" s="69"/>
      <c r="D3344" s="77"/>
      <c r="E3344" s="78"/>
      <c r="F3344" s="78"/>
      <c r="G3344" s="78"/>
    </row>
    <row r="3345" customFormat="false" ht="15" hidden="false" customHeight="true" outlineLevel="0" collapsed="false">
      <c r="A3345" s="69"/>
      <c r="B3345" s="70" t="s">
        <v>3380</v>
      </c>
      <c r="C3345" s="69"/>
      <c r="D3345" s="46" t="n">
        <v>8</v>
      </c>
      <c r="E3345" s="45" t="n">
        <v>29</v>
      </c>
      <c r="F3345" s="45" t="n">
        <v>15</v>
      </c>
      <c r="G3345" s="45" t="n">
        <v>14</v>
      </c>
    </row>
    <row r="3346" customFormat="false" ht="15" hidden="false" customHeight="true" outlineLevel="0" collapsed="false">
      <c r="A3346" s="69"/>
      <c r="B3346" s="70" t="s">
        <v>3381</v>
      </c>
      <c r="C3346" s="69"/>
      <c r="D3346" s="46" t="n">
        <v>8</v>
      </c>
      <c r="E3346" s="45" t="n">
        <v>24</v>
      </c>
      <c r="F3346" s="45" t="n">
        <v>14</v>
      </c>
      <c r="G3346" s="45" t="n">
        <v>10</v>
      </c>
    </row>
    <row r="3347" customFormat="false" ht="15" hidden="false" customHeight="true" outlineLevel="0" collapsed="false">
      <c r="A3347" s="69"/>
      <c r="B3347" s="70" t="s">
        <v>3382</v>
      </c>
      <c r="C3347" s="69"/>
      <c r="D3347" s="46" t="n">
        <v>3</v>
      </c>
      <c r="E3347" s="45" t="n">
        <v>8</v>
      </c>
      <c r="F3347" s="45" t="n">
        <v>5</v>
      </c>
      <c r="G3347" s="45" t="n">
        <v>3</v>
      </c>
    </row>
    <row r="3348" customFormat="false" ht="15" hidden="false" customHeight="true" outlineLevel="0" collapsed="false">
      <c r="A3348" s="69"/>
      <c r="B3348" s="70" t="s">
        <v>3383</v>
      </c>
      <c r="C3348" s="69"/>
      <c r="D3348" s="46" t="n">
        <v>5</v>
      </c>
      <c r="E3348" s="45" t="n">
        <v>12</v>
      </c>
      <c r="F3348" s="45" t="n">
        <v>7</v>
      </c>
      <c r="G3348" s="45" t="n">
        <v>5</v>
      </c>
    </row>
    <row r="3349" customFormat="false" ht="15" hidden="false" customHeight="true" outlineLevel="0" collapsed="false">
      <c r="A3349" s="69"/>
      <c r="B3349" s="70" t="s">
        <v>3384</v>
      </c>
      <c r="C3349" s="69"/>
      <c r="D3349" s="77" t="n">
        <v>5</v>
      </c>
      <c r="E3349" s="78" t="n">
        <v>14</v>
      </c>
      <c r="F3349" s="78" t="n">
        <v>6</v>
      </c>
      <c r="G3349" s="78" t="n">
        <v>8</v>
      </c>
    </row>
    <row r="3350" customFormat="false" ht="15" hidden="false" customHeight="true" outlineLevel="0" collapsed="false">
      <c r="A3350" s="69"/>
      <c r="B3350" s="70" t="s">
        <v>3385</v>
      </c>
      <c r="C3350" s="69"/>
      <c r="D3350" s="77"/>
      <c r="E3350" s="78"/>
      <c r="F3350" s="78"/>
      <c r="G3350" s="78"/>
    </row>
    <row r="3351" customFormat="false" ht="15" hidden="false" customHeight="true" outlineLevel="0" collapsed="false">
      <c r="A3351" s="69"/>
      <c r="B3351" s="70" t="s">
        <v>3386</v>
      </c>
      <c r="C3351" s="69"/>
      <c r="D3351" s="46" t="n">
        <v>3</v>
      </c>
      <c r="E3351" s="45" t="n">
        <v>15</v>
      </c>
      <c r="F3351" s="45" t="n">
        <v>8</v>
      </c>
      <c r="G3351" s="45" t="n">
        <v>7</v>
      </c>
    </row>
    <row r="3352" customFormat="false" ht="15" hidden="false" customHeight="true" outlineLevel="0" collapsed="false">
      <c r="A3352" s="69"/>
      <c r="B3352" s="70" t="s">
        <v>3387</v>
      </c>
      <c r="C3352" s="69"/>
      <c r="D3352" s="46" t="n">
        <v>7</v>
      </c>
      <c r="E3352" s="45" t="n">
        <v>26</v>
      </c>
      <c r="F3352" s="45" t="n">
        <v>14</v>
      </c>
      <c r="G3352" s="45" t="n">
        <v>12</v>
      </c>
    </row>
    <row r="3353" customFormat="false" ht="15" hidden="false" customHeight="true" outlineLevel="0" collapsed="false">
      <c r="A3353" s="69"/>
      <c r="B3353" s="70" t="s">
        <v>3388</v>
      </c>
      <c r="C3353" s="69"/>
      <c r="D3353" s="46" t="n">
        <v>4</v>
      </c>
      <c r="E3353" s="45" t="n">
        <v>12</v>
      </c>
      <c r="F3353" s="45" t="n">
        <v>5</v>
      </c>
      <c r="G3353" s="45" t="n">
        <v>7</v>
      </c>
    </row>
    <row r="3354" customFormat="false" ht="15" hidden="false" customHeight="true" outlineLevel="0" collapsed="false">
      <c r="A3354" s="73"/>
      <c r="B3354" s="74" t="s">
        <v>3389</v>
      </c>
      <c r="C3354" s="73"/>
      <c r="D3354" s="75" t="n">
        <v>4</v>
      </c>
      <c r="E3354" s="76" t="n">
        <v>16</v>
      </c>
      <c r="F3354" s="76" t="n">
        <v>10</v>
      </c>
      <c r="G3354" s="76" t="n">
        <v>6</v>
      </c>
    </row>
    <row r="3355" customFormat="false" ht="15" hidden="false" customHeight="true" outlineLevel="0" collapsed="false">
      <c r="A3355" s="69"/>
      <c r="B3355" s="70" t="s">
        <v>3390</v>
      </c>
      <c r="C3355" s="69"/>
      <c r="D3355" s="77" t="n">
        <v>14</v>
      </c>
      <c r="E3355" s="78" t="n">
        <v>43</v>
      </c>
      <c r="F3355" s="78" t="n">
        <v>18</v>
      </c>
      <c r="G3355" s="78" t="n">
        <v>25</v>
      </c>
    </row>
    <row r="3356" customFormat="false" ht="15" hidden="false" customHeight="true" outlineLevel="0" collapsed="false">
      <c r="A3356" s="69"/>
      <c r="B3356" s="70" t="s">
        <v>3391</v>
      </c>
      <c r="C3356" s="69"/>
      <c r="D3356" s="77"/>
      <c r="E3356" s="78"/>
      <c r="F3356" s="78"/>
      <c r="G3356" s="78"/>
    </row>
    <row r="3357" customFormat="false" ht="15" hidden="false" customHeight="true" outlineLevel="0" collapsed="false">
      <c r="A3357" s="69"/>
      <c r="B3357" s="69"/>
      <c r="C3357" s="69"/>
      <c r="D3357" s="46"/>
      <c r="E3357" s="45"/>
      <c r="F3357" s="45"/>
      <c r="G3357" s="45"/>
    </row>
    <row r="3358" customFormat="false" ht="15" hidden="false" customHeight="true" outlineLevel="0" collapsed="false">
      <c r="A3358" s="69"/>
      <c r="B3358" s="70" t="s">
        <v>3392</v>
      </c>
      <c r="C3358" s="69"/>
      <c r="D3358" s="71" t="n">
        <v>102</v>
      </c>
      <c r="E3358" s="72" t="n">
        <v>291</v>
      </c>
      <c r="F3358" s="72" t="n">
        <v>143</v>
      </c>
      <c r="G3358" s="72" t="n">
        <v>148</v>
      </c>
    </row>
    <row r="3359" customFormat="false" ht="15" hidden="false" customHeight="true" outlineLevel="0" collapsed="false">
      <c r="A3359" s="69"/>
      <c r="B3359" s="70" t="s">
        <v>3393</v>
      </c>
      <c r="C3359" s="66"/>
      <c r="D3359" s="46" t="n">
        <v>13</v>
      </c>
      <c r="E3359" s="45" t="n">
        <v>34</v>
      </c>
      <c r="F3359" s="45" t="n">
        <v>15</v>
      </c>
      <c r="G3359" s="45" t="n">
        <v>19</v>
      </c>
    </row>
    <row r="3360" customFormat="false" ht="15" hidden="false" customHeight="true" outlineLevel="0" collapsed="false">
      <c r="A3360" s="69"/>
      <c r="B3360" s="70" t="s">
        <v>3394</v>
      </c>
      <c r="C3360" s="69"/>
      <c r="D3360" s="77" t="n">
        <v>3</v>
      </c>
      <c r="E3360" s="78" t="n">
        <v>5</v>
      </c>
      <c r="F3360" s="78" t="n">
        <v>2</v>
      </c>
      <c r="G3360" s="78" t="n">
        <v>3</v>
      </c>
    </row>
    <row r="3361" customFormat="false" ht="15" hidden="false" customHeight="true" outlineLevel="0" collapsed="false">
      <c r="A3361" s="69"/>
      <c r="B3361" s="70" t="s">
        <v>3395</v>
      </c>
      <c r="C3361" s="69"/>
      <c r="D3361" s="77"/>
      <c r="E3361" s="78"/>
      <c r="F3361" s="78"/>
      <c r="G3361" s="78"/>
    </row>
    <row r="3362" customFormat="false" ht="15" hidden="false" customHeight="true" outlineLevel="0" collapsed="false">
      <c r="A3362" s="69"/>
      <c r="B3362" s="70" t="s">
        <v>3396</v>
      </c>
      <c r="C3362" s="69"/>
      <c r="D3362" s="77" t="n">
        <v>9</v>
      </c>
      <c r="E3362" s="78" t="n">
        <v>26</v>
      </c>
      <c r="F3362" s="78" t="n">
        <v>12</v>
      </c>
      <c r="G3362" s="78" t="n">
        <v>14</v>
      </c>
    </row>
    <row r="3363" customFormat="false" ht="15" hidden="false" customHeight="true" outlineLevel="0" collapsed="false">
      <c r="A3363" s="69"/>
      <c r="B3363" s="70" t="s">
        <v>3397</v>
      </c>
      <c r="C3363" s="69"/>
      <c r="D3363" s="77"/>
      <c r="E3363" s="78"/>
      <c r="F3363" s="78"/>
      <c r="G3363" s="78"/>
    </row>
    <row r="3364" customFormat="false" ht="15" hidden="false" customHeight="true" outlineLevel="0" collapsed="false">
      <c r="A3364" s="69"/>
      <c r="B3364" s="70" t="s">
        <v>3398</v>
      </c>
      <c r="C3364" s="69"/>
      <c r="D3364" s="46" t="n">
        <v>5</v>
      </c>
      <c r="E3364" s="45" t="n">
        <v>23</v>
      </c>
      <c r="F3364" s="45" t="n">
        <v>12</v>
      </c>
      <c r="G3364" s="45" t="n">
        <v>11</v>
      </c>
    </row>
    <row r="3365" customFormat="false" ht="15" hidden="false" customHeight="true" outlineLevel="0" collapsed="false">
      <c r="A3365" s="69"/>
      <c r="B3365" s="70" t="s">
        <v>3399</v>
      </c>
      <c r="C3365" s="69"/>
      <c r="D3365" s="46" t="n">
        <v>5</v>
      </c>
      <c r="E3365" s="45" t="n">
        <v>12</v>
      </c>
      <c r="F3365" s="45" t="n">
        <v>5</v>
      </c>
      <c r="G3365" s="45" t="n">
        <v>7</v>
      </c>
    </row>
    <row r="3366" customFormat="false" ht="15" hidden="false" customHeight="true" outlineLevel="0" collapsed="false">
      <c r="A3366" s="69"/>
      <c r="B3366" s="70" t="s">
        <v>3400</v>
      </c>
      <c r="C3366" s="69"/>
      <c r="D3366" s="77" t="n">
        <v>3</v>
      </c>
      <c r="E3366" s="78" t="n">
        <v>7</v>
      </c>
      <c r="F3366" s="78" t="n">
        <v>3</v>
      </c>
      <c r="G3366" s="78" t="n">
        <v>4</v>
      </c>
    </row>
    <row r="3367" customFormat="false" ht="15" hidden="false" customHeight="true" outlineLevel="0" collapsed="false">
      <c r="A3367" s="69"/>
      <c r="B3367" s="70" t="s">
        <v>3401</v>
      </c>
      <c r="C3367" s="69"/>
      <c r="D3367" s="77"/>
      <c r="E3367" s="78"/>
      <c r="F3367" s="78"/>
      <c r="G3367" s="78"/>
    </row>
    <row r="3368" customFormat="false" ht="15" hidden="false" customHeight="true" outlineLevel="0" collapsed="false">
      <c r="A3368" s="69"/>
      <c r="B3368" s="70" t="s">
        <v>3402</v>
      </c>
      <c r="C3368" s="69"/>
      <c r="D3368" s="77" t="n">
        <v>6</v>
      </c>
      <c r="E3368" s="78" t="n">
        <v>19</v>
      </c>
      <c r="F3368" s="78" t="n">
        <v>12</v>
      </c>
      <c r="G3368" s="78" t="n">
        <v>7</v>
      </c>
    </row>
    <row r="3369" customFormat="false" ht="15" hidden="false" customHeight="true" outlineLevel="0" collapsed="false">
      <c r="A3369" s="69"/>
      <c r="B3369" s="70" t="s">
        <v>3403</v>
      </c>
      <c r="C3369" s="69"/>
      <c r="D3369" s="77"/>
      <c r="E3369" s="78"/>
      <c r="F3369" s="78"/>
      <c r="G3369" s="78"/>
    </row>
    <row r="3370" customFormat="false" ht="15" hidden="false" customHeight="true" outlineLevel="0" collapsed="false">
      <c r="A3370" s="69"/>
      <c r="B3370" s="70" t="s">
        <v>3404</v>
      </c>
      <c r="C3370" s="69"/>
      <c r="D3370" s="46" t="n">
        <v>6</v>
      </c>
      <c r="E3370" s="45" t="n">
        <v>13</v>
      </c>
      <c r="F3370" s="45" t="n">
        <v>6</v>
      </c>
      <c r="G3370" s="45" t="n">
        <v>7</v>
      </c>
    </row>
    <row r="3371" customFormat="false" ht="15" hidden="false" customHeight="true" outlineLevel="0" collapsed="false">
      <c r="A3371" s="69"/>
      <c r="B3371" s="70" t="s">
        <v>3405</v>
      </c>
      <c r="C3371" s="69"/>
      <c r="D3371" s="77" t="n">
        <v>3</v>
      </c>
      <c r="E3371" s="78" t="n">
        <v>8</v>
      </c>
      <c r="F3371" s="78" t="n">
        <v>5</v>
      </c>
      <c r="G3371" s="78" t="n">
        <v>3</v>
      </c>
    </row>
    <row r="3372" customFormat="false" ht="15" hidden="false" customHeight="true" outlineLevel="0" collapsed="false">
      <c r="A3372" s="69"/>
      <c r="B3372" s="70" t="s">
        <v>3406</v>
      </c>
      <c r="C3372" s="69"/>
      <c r="D3372" s="77"/>
      <c r="E3372" s="78"/>
      <c r="F3372" s="78"/>
      <c r="G3372" s="78"/>
    </row>
    <row r="3373" customFormat="false" ht="15" hidden="false" customHeight="true" outlineLevel="0" collapsed="false">
      <c r="A3373" s="69"/>
      <c r="B3373" s="70" t="s">
        <v>3407</v>
      </c>
      <c r="C3373" s="69"/>
      <c r="D3373" s="46" t="n">
        <v>5</v>
      </c>
      <c r="E3373" s="45" t="n">
        <v>17</v>
      </c>
      <c r="F3373" s="45" t="n">
        <v>8</v>
      </c>
      <c r="G3373" s="45" t="n">
        <v>9</v>
      </c>
    </row>
    <row r="3374" customFormat="false" ht="15" hidden="false" customHeight="true" outlineLevel="0" collapsed="false">
      <c r="A3374" s="69"/>
      <c r="B3374" s="70" t="s">
        <v>3408</v>
      </c>
      <c r="C3374" s="69"/>
      <c r="D3374" s="46" t="n">
        <v>4</v>
      </c>
      <c r="E3374" s="45" t="n">
        <v>13</v>
      </c>
      <c r="F3374" s="45" t="n">
        <v>6</v>
      </c>
      <c r="G3374" s="45" t="n">
        <v>7</v>
      </c>
    </row>
    <row r="3375" customFormat="false" ht="15" hidden="false" customHeight="true" outlineLevel="0" collapsed="false">
      <c r="A3375" s="69"/>
      <c r="B3375" s="70" t="s">
        <v>3409</v>
      </c>
      <c r="C3375" s="69"/>
      <c r="D3375" s="46" t="n">
        <v>5</v>
      </c>
      <c r="E3375" s="45" t="n">
        <v>14</v>
      </c>
      <c r="F3375" s="45" t="n">
        <v>8</v>
      </c>
      <c r="G3375" s="45" t="n">
        <v>6</v>
      </c>
    </row>
    <row r="3376" customFormat="false" ht="15" hidden="false" customHeight="true" outlineLevel="0" collapsed="false">
      <c r="A3376" s="69"/>
      <c r="B3376" s="70" t="s">
        <v>3410</v>
      </c>
      <c r="C3376" s="69"/>
      <c r="D3376" s="46" t="n">
        <v>7</v>
      </c>
      <c r="E3376" s="45" t="n">
        <v>20</v>
      </c>
      <c r="F3376" s="45" t="n">
        <v>8</v>
      </c>
      <c r="G3376" s="45" t="n">
        <v>12</v>
      </c>
    </row>
    <row r="3377" customFormat="false" ht="15" hidden="false" customHeight="true" outlineLevel="0" collapsed="false">
      <c r="A3377" s="69"/>
      <c r="B3377" s="70" t="s">
        <v>3411</v>
      </c>
      <c r="C3377" s="69"/>
      <c r="D3377" s="46" t="n">
        <v>3</v>
      </c>
      <c r="E3377" s="45" t="n">
        <v>12</v>
      </c>
      <c r="F3377" s="45" t="n">
        <v>6</v>
      </c>
      <c r="G3377" s="45" t="n">
        <v>6</v>
      </c>
    </row>
    <row r="3378" customFormat="false" ht="15" hidden="false" customHeight="true" outlineLevel="0" collapsed="false">
      <c r="A3378" s="69"/>
      <c r="B3378" s="70" t="s">
        <v>3412</v>
      </c>
      <c r="C3378" s="69"/>
      <c r="D3378" s="46" t="n">
        <v>8</v>
      </c>
      <c r="E3378" s="45" t="n">
        <v>22</v>
      </c>
      <c r="F3378" s="45" t="n">
        <v>14</v>
      </c>
      <c r="G3378" s="45" t="n">
        <v>8</v>
      </c>
    </row>
    <row r="3379" customFormat="false" ht="15" hidden="false" customHeight="true" outlineLevel="0" collapsed="false">
      <c r="A3379" s="69"/>
      <c r="B3379" s="70" t="s">
        <v>3413</v>
      </c>
      <c r="C3379" s="69"/>
      <c r="D3379" s="46" t="n">
        <v>9</v>
      </c>
      <c r="E3379" s="45" t="n">
        <v>25</v>
      </c>
      <c r="F3379" s="45" t="n">
        <v>12</v>
      </c>
      <c r="G3379" s="45" t="n">
        <v>13</v>
      </c>
    </row>
    <row r="3380" customFormat="false" ht="15" hidden="false" customHeight="true" outlineLevel="0" collapsed="false">
      <c r="A3380" s="69"/>
      <c r="B3380" s="70" t="s">
        <v>3414</v>
      </c>
      <c r="C3380" s="69"/>
      <c r="D3380" s="46" t="n">
        <v>3</v>
      </c>
      <c r="E3380" s="45" t="n">
        <v>6</v>
      </c>
      <c r="F3380" s="45" t="n">
        <v>2</v>
      </c>
      <c r="G3380" s="45" t="n">
        <v>4</v>
      </c>
    </row>
    <row r="3381" customFormat="false" ht="15" hidden="false" customHeight="true" outlineLevel="0" collapsed="false">
      <c r="A3381" s="69"/>
      <c r="B3381" s="70" t="s">
        <v>3415</v>
      </c>
      <c r="C3381" s="69"/>
      <c r="D3381" s="77" t="n">
        <v>5</v>
      </c>
      <c r="E3381" s="78" t="n">
        <v>15</v>
      </c>
      <c r="F3381" s="78" t="n">
        <v>7</v>
      </c>
      <c r="G3381" s="78" t="n">
        <v>8</v>
      </c>
    </row>
    <row r="3382" customFormat="false" ht="15" hidden="false" customHeight="true" outlineLevel="0" collapsed="false">
      <c r="A3382" s="69"/>
      <c r="B3382" s="70" t="s">
        <v>3416</v>
      </c>
      <c r="C3382" s="69"/>
      <c r="D3382" s="77"/>
      <c r="E3382" s="78"/>
      <c r="F3382" s="78"/>
      <c r="G3382" s="78"/>
    </row>
    <row r="3383" customFormat="false" ht="15" hidden="false" customHeight="true" outlineLevel="0" collapsed="false">
      <c r="A3383" s="69"/>
      <c r="B3383" s="69"/>
      <c r="C3383" s="69"/>
      <c r="D3383" s="46"/>
      <c r="E3383" s="45"/>
      <c r="F3383" s="45"/>
      <c r="G3383" s="45"/>
    </row>
    <row r="3384" customFormat="false" ht="15" hidden="false" customHeight="true" outlineLevel="0" collapsed="false">
      <c r="A3384" s="69"/>
      <c r="B3384" s="70" t="s">
        <v>3417</v>
      </c>
      <c r="C3384" s="69"/>
      <c r="D3384" s="71" t="n">
        <v>72</v>
      </c>
      <c r="E3384" s="72" t="n">
        <v>202</v>
      </c>
      <c r="F3384" s="72" t="n">
        <v>107</v>
      </c>
      <c r="G3384" s="72" t="n">
        <v>95</v>
      </c>
    </row>
    <row r="3385" customFormat="false" ht="15" hidden="false" customHeight="true" outlineLevel="0" collapsed="false">
      <c r="A3385" s="69"/>
      <c r="B3385" s="70" t="s">
        <v>3418</v>
      </c>
      <c r="C3385" s="69"/>
      <c r="D3385" s="46" t="n">
        <v>12</v>
      </c>
      <c r="E3385" s="45" t="n">
        <v>47</v>
      </c>
      <c r="F3385" s="45" t="n">
        <v>25</v>
      </c>
      <c r="G3385" s="45" t="n">
        <v>22</v>
      </c>
    </row>
    <row r="3386" customFormat="false" ht="15" hidden="false" customHeight="true" outlineLevel="0" collapsed="false">
      <c r="A3386" s="69"/>
      <c r="B3386" s="70" t="s">
        <v>3419</v>
      </c>
      <c r="C3386" s="69"/>
      <c r="D3386" s="46" t="n">
        <v>15</v>
      </c>
      <c r="E3386" s="45" t="n">
        <v>43</v>
      </c>
      <c r="F3386" s="45" t="n">
        <v>22</v>
      </c>
      <c r="G3386" s="45" t="n">
        <v>21</v>
      </c>
    </row>
    <row r="3387" customFormat="false" ht="15" hidden="false" customHeight="true" outlineLevel="0" collapsed="false">
      <c r="A3387" s="69"/>
      <c r="B3387" s="70" t="s">
        <v>3420</v>
      </c>
      <c r="C3387" s="69"/>
      <c r="D3387" s="77" t="n">
        <v>16</v>
      </c>
      <c r="E3387" s="78" t="n">
        <v>41</v>
      </c>
      <c r="F3387" s="78" t="n">
        <v>22</v>
      </c>
      <c r="G3387" s="78" t="n">
        <v>19</v>
      </c>
    </row>
    <row r="3388" customFormat="false" ht="15" hidden="false" customHeight="true" outlineLevel="0" collapsed="false">
      <c r="A3388" s="69"/>
      <c r="B3388" s="70" t="s">
        <v>3421</v>
      </c>
      <c r="C3388" s="69"/>
      <c r="D3388" s="77"/>
      <c r="E3388" s="78"/>
      <c r="F3388" s="78"/>
      <c r="G3388" s="78"/>
    </row>
    <row r="3389" customFormat="false" ht="15" hidden="false" customHeight="true" outlineLevel="0" collapsed="false">
      <c r="A3389" s="69"/>
      <c r="B3389" s="70" t="s">
        <v>3422</v>
      </c>
      <c r="C3389" s="69"/>
      <c r="D3389" s="46" t="n">
        <v>3</v>
      </c>
      <c r="E3389" s="45" t="n">
        <v>10</v>
      </c>
      <c r="F3389" s="45" t="n">
        <v>4</v>
      </c>
      <c r="G3389" s="45" t="n">
        <v>6</v>
      </c>
    </row>
    <row r="3390" customFormat="false" ht="15" hidden="false" customHeight="true" outlineLevel="0" collapsed="false">
      <c r="A3390" s="69"/>
      <c r="B3390" s="70" t="s">
        <v>3423</v>
      </c>
      <c r="C3390" s="69"/>
      <c r="D3390" s="46" t="n">
        <v>4</v>
      </c>
      <c r="E3390" s="45" t="n">
        <v>5</v>
      </c>
      <c r="F3390" s="45" t="n">
        <v>2</v>
      </c>
      <c r="G3390" s="45" t="n">
        <v>3</v>
      </c>
    </row>
    <row r="3391" customFormat="false" ht="15" hidden="false" customHeight="true" outlineLevel="0" collapsed="false">
      <c r="A3391" s="69"/>
      <c r="B3391" s="70" t="s">
        <v>3424</v>
      </c>
      <c r="C3391" s="69"/>
      <c r="D3391" s="46" t="n">
        <v>11</v>
      </c>
      <c r="E3391" s="45" t="n">
        <v>35</v>
      </c>
      <c r="F3391" s="45" t="n">
        <v>18</v>
      </c>
      <c r="G3391" s="45" t="n">
        <v>17</v>
      </c>
    </row>
    <row r="3392" customFormat="false" ht="15" hidden="false" customHeight="true" outlineLevel="0" collapsed="false">
      <c r="A3392" s="69"/>
      <c r="B3392" s="70" t="s">
        <v>3425</v>
      </c>
      <c r="C3392" s="69"/>
      <c r="D3392" s="77" t="n">
        <v>5</v>
      </c>
      <c r="E3392" s="78" t="n">
        <v>11</v>
      </c>
      <c r="F3392" s="78" t="n">
        <v>6</v>
      </c>
      <c r="G3392" s="78" t="n">
        <v>5</v>
      </c>
    </row>
    <row r="3393" customFormat="false" ht="15" hidden="false" customHeight="true" outlineLevel="0" collapsed="false">
      <c r="A3393" s="69"/>
      <c r="B3393" s="70" t="s">
        <v>3426</v>
      </c>
      <c r="C3393" s="69"/>
      <c r="D3393" s="77"/>
      <c r="E3393" s="78"/>
      <c r="F3393" s="78"/>
      <c r="G3393" s="78"/>
    </row>
    <row r="3394" customFormat="false" ht="15" hidden="false" customHeight="true" outlineLevel="0" collapsed="false">
      <c r="A3394" s="69"/>
      <c r="B3394" s="70" t="s">
        <v>3427</v>
      </c>
      <c r="C3394" s="69"/>
      <c r="D3394" s="46" t="n">
        <v>6</v>
      </c>
      <c r="E3394" s="45" t="n">
        <v>10</v>
      </c>
      <c r="F3394" s="45" t="n">
        <v>8</v>
      </c>
      <c r="G3394" s="45" t="n">
        <v>2</v>
      </c>
    </row>
    <row r="3395" customFormat="false" ht="15" hidden="false" customHeight="true" outlineLevel="0" collapsed="false">
      <c r="A3395" s="69"/>
      <c r="B3395" s="69"/>
      <c r="C3395" s="69"/>
      <c r="D3395" s="46"/>
      <c r="E3395" s="45"/>
      <c r="F3395" s="45"/>
      <c r="G3395" s="45"/>
    </row>
    <row r="3396" customFormat="false" ht="15" hidden="false" customHeight="true" outlineLevel="0" collapsed="false">
      <c r="A3396" s="69"/>
      <c r="B3396" s="70" t="s">
        <v>3428</v>
      </c>
      <c r="C3396" s="69"/>
      <c r="D3396" s="71" t="n">
        <v>71</v>
      </c>
      <c r="E3396" s="72" t="n">
        <v>208</v>
      </c>
      <c r="F3396" s="72" t="n">
        <v>102</v>
      </c>
      <c r="G3396" s="72" t="n">
        <v>106</v>
      </c>
    </row>
    <row r="3397" customFormat="false" ht="15" hidden="false" customHeight="true" outlineLevel="0" collapsed="false">
      <c r="A3397" s="69"/>
      <c r="B3397" s="70" t="s">
        <v>3429</v>
      </c>
      <c r="C3397" s="69"/>
      <c r="D3397" s="77" t="n">
        <v>5</v>
      </c>
      <c r="E3397" s="78" t="n">
        <v>13</v>
      </c>
      <c r="F3397" s="78" t="n">
        <v>6</v>
      </c>
      <c r="G3397" s="78" t="n">
        <v>7</v>
      </c>
    </row>
    <row r="3398" customFormat="false" ht="15" hidden="false" customHeight="true" outlineLevel="0" collapsed="false">
      <c r="A3398" s="69"/>
      <c r="B3398" s="70" t="s">
        <v>3430</v>
      </c>
      <c r="C3398" s="69"/>
      <c r="D3398" s="77"/>
      <c r="E3398" s="78"/>
      <c r="F3398" s="78"/>
      <c r="G3398" s="78"/>
    </row>
    <row r="3399" customFormat="false" ht="15" hidden="false" customHeight="true" outlineLevel="0" collapsed="false">
      <c r="A3399" s="69"/>
      <c r="B3399" s="70" t="s">
        <v>3431</v>
      </c>
      <c r="C3399" s="69"/>
      <c r="D3399" s="46" t="n">
        <v>8</v>
      </c>
      <c r="E3399" s="45" t="n">
        <v>29</v>
      </c>
      <c r="F3399" s="45" t="n">
        <v>12</v>
      </c>
      <c r="G3399" s="45" t="n">
        <v>17</v>
      </c>
    </row>
    <row r="3400" customFormat="false" ht="15" hidden="false" customHeight="true" outlineLevel="0" collapsed="false">
      <c r="A3400" s="69"/>
      <c r="B3400" s="70" t="s">
        <v>3432</v>
      </c>
      <c r="C3400" s="69"/>
      <c r="D3400" s="46" t="n">
        <v>8</v>
      </c>
      <c r="E3400" s="45" t="n">
        <v>27</v>
      </c>
      <c r="F3400" s="45" t="n">
        <v>14</v>
      </c>
      <c r="G3400" s="45" t="n">
        <v>13</v>
      </c>
    </row>
    <row r="3401" customFormat="false" ht="15" hidden="false" customHeight="true" outlineLevel="0" collapsed="false">
      <c r="A3401" s="69"/>
      <c r="B3401" s="70" t="s">
        <v>3433</v>
      </c>
      <c r="C3401" s="69"/>
      <c r="D3401" s="46" t="n">
        <v>23</v>
      </c>
      <c r="E3401" s="45" t="n">
        <v>64</v>
      </c>
      <c r="F3401" s="45" t="n">
        <v>32</v>
      </c>
      <c r="G3401" s="45" t="n">
        <v>32</v>
      </c>
    </row>
    <row r="3402" customFormat="false" ht="15" hidden="false" customHeight="true" outlineLevel="0" collapsed="false">
      <c r="A3402" s="69"/>
      <c r="B3402" s="70" t="s">
        <v>3434</v>
      </c>
      <c r="C3402" s="69"/>
      <c r="D3402" s="46" t="n">
        <v>13</v>
      </c>
      <c r="E3402" s="45" t="n">
        <v>42</v>
      </c>
      <c r="F3402" s="45" t="n">
        <v>22</v>
      </c>
      <c r="G3402" s="45" t="n">
        <v>20</v>
      </c>
    </row>
    <row r="3403" customFormat="false" ht="15" hidden="false" customHeight="true" outlineLevel="0" collapsed="false">
      <c r="A3403" s="73"/>
      <c r="B3403" s="74" t="s">
        <v>3435</v>
      </c>
      <c r="C3403" s="73"/>
      <c r="D3403" s="75" t="n">
        <v>6</v>
      </c>
      <c r="E3403" s="76" t="n">
        <v>15</v>
      </c>
      <c r="F3403" s="76" t="n">
        <v>9</v>
      </c>
      <c r="G3403" s="76" t="n">
        <v>6</v>
      </c>
    </row>
    <row r="3404" customFormat="false" ht="15" hidden="false" customHeight="true" outlineLevel="0" collapsed="false">
      <c r="A3404" s="69"/>
      <c r="B3404" s="70" t="s">
        <v>3436</v>
      </c>
      <c r="C3404" s="69"/>
      <c r="D3404" s="77" t="n">
        <v>3</v>
      </c>
      <c r="E3404" s="78" t="n">
        <v>11</v>
      </c>
      <c r="F3404" s="78" t="n">
        <v>5</v>
      </c>
      <c r="G3404" s="78" t="n">
        <v>6</v>
      </c>
    </row>
    <row r="3405" customFormat="false" ht="15" hidden="false" customHeight="true" outlineLevel="0" collapsed="false">
      <c r="A3405" s="69"/>
      <c r="B3405" s="70" t="s">
        <v>3437</v>
      </c>
      <c r="C3405" s="69"/>
      <c r="D3405" s="77"/>
      <c r="E3405" s="78"/>
      <c r="F3405" s="78"/>
      <c r="G3405" s="78"/>
    </row>
    <row r="3406" customFormat="false" ht="15" hidden="false" customHeight="true" outlineLevel="0" collapsed="false">
      <c r="A3406" s="69"/>
      <c r="B3406" s="70" t="s">
        <v>3438</v>
      </c>
      <c r="C3406" s="69"/>
      <c r="D3406" s="46" t="n">
        <v>5</v>
      </c>
      <c r="E3406" s="45" t="n">
        <v>7</v>
      </c>
      <c r="F3406" s="45" t="n">
        <v>2</v>
      </c>
      <c r="G3406" s="45" t="n">
        <v>5</v>
      </c>
    </row>
    <row r="3407" customFormat="false" ht="15" hidden="false" customHeight="true" outlineLevel="0" collapsed="false">
      <c r="A3407" s="69"/>
      <c r="B3407" s="69"/>
      <c r="C3407" s="69"/>
      <c r="D3407" s="46"/>
      <c r="E3407" s="45"/>
      <c r="F3407" s="45"/>
      <c r="G3407" s="45"/>
    </row>
    <row r="3408" customFormat="false" ht="15" hidden="false" customHeight="true" outlineLevel="0" collapsed="false">
      <c r="A3408" s="69"/>
      <c r="B3408" s="70" t="s">
        <v>3439</v>
      </c>
      <c r="C3408" s="69"/>
      <c r="D3408" s="71" t="n">
        <v>143</v>
      </c>
      <c r="E3408" s="72" t="n">
        <v>350</v>
      </c>
      <c r="F3408" s="72" t="n">
        <v>176</v>
      </c>
      <c r="G3408" s="72" t="n">
        <v>174</v>
      </c>
    </row>
    <row r="3409" customFormat="false" ht="15" hidden="false" customHeight="true" outlineLevel="0" collapsed="false">
      <c r="A3409" s="69"/>
      <c r="B3409" s="70" t="s">
        <v>3440</v>
      </c>
      <c r="C3409" s="69"/>
      <c r="D3409" s="46" t="n">
        <v>13</v>
      </c>
      <c r="E3409" s="45" t="n">
        <v>32</v>
      </c>
      <c r="F3409" s="45" t="n">
        <v>11</v>
      </c>
      <c r="G3409" s="45" t="n">
        <v>21</v>
      </c>
    </row>
    <row r="3410" customFormat="false" ht="15" hidden="false" customHeight="true" outlineLevel="0" collapsed="false">
      <c r="A3410" s="69"/>
      <c r="B3410" s="70" t="s">
        <v>3441</v>
      </c>
      <c r="C3410" s="69"/>
      <c r="D3410" s="46" t="n">
        <v>10</v>
      </c>
      <c r="E3410" s="45" t="n">
        <v>23</v>
      </c>
      <c r="F3410" s="45" t="n">
        <v>11</v>
      </c>
      <c r="G3410" s="45" t="n">
        <v>12</v>
      </c>
    </row>
    <row r="3411" customFormat="false" ht="15" hidden="false" customHeight="true" outlineLevel="0" collapsed="false">
      <c r="A3411" s="69"/>
      <c r="B3411" s="70" t="s">
        <v>3442</v>
      </c>
      <c r="C3411" s="69"/>
      <c r="D3411" s="46" t="n">
        <v>26</v>
      </c>
      <c r="E3411" s="45" t="n">
        <v>76</v>
      </c>
      <c r="F3411" s="45" t="n">
        <v>35</v>
      </c>
      <c r="G3411" s="45" t="n">
        <v>41</v>
      </c>
    </row>
    <row r="3412" customFormat="false" ht="15" hidden="false" customHeight="true" outlineLevel="0" collapsed="false">
      <c r="A3412" s="69"/>
      <c r="B3412" s="70" t="s">
        <v>3443</v>
      </c>
      <c r="C3412" s="69"/>
      <c r="D3412" s="46" t="n">
        <v>17</v>
      </c>
      <c r="E3412" s="45" t="n">
        <v>36</v>
      </c>
      <c r="F3412" s="45" t="n">
        <v>19</v>
      </c>
      <c r="G3412" s="45" t="n">
        <v>17</v>
      </c>
    </row>
    <row r="3413" customFormat="false" ht="15" hidden="false" customHeight="true" outlineLevel="0" collapsed="false">
      <c r="A3413" s="69"/>
      <c r="B3413" s="70" t="s">
        <v>3444</v>
      </c>
      <c r="C3413" s="69"/>
      <c r="D3413" s="46" t="n">
        <v>9</v>
      </c>
      <c r="E3413" s="45" t="n">
        <v>23</v>
      </c>
      <c r="F3413" s="45" t="n">
        <v>10</v>
      </c>
      <c r="G3413" s="45" t="n">
        <v>13</v>
      </c>
    </row>
    <row r="3414" customFormat="false" ht="15" hidden="false" customHeight="true" outlineLevel="0" collapsed="false">
      <c r="A3414" s="69"/>
      <c r="B3414" s="70" t="s">
        <v>3445</v>
      </c>
      <c r="C3414" s="69"/>
      <c r="D3414" s="46" t="n">
        <v>11</v>
      </c>
      <c r="E3414" s="45" t="n">
        <v>27</v>
      </c>
      <c r="F3414" s="45" t="n">
        <v>12</v>
      </c>
      <c r="G3414" s="45" t="n">
        <v>15</v>
      </c>
    </row>
    <row r="3415" customFormat="false" ht="15" hidden="false" customHeight="true" outlineLevel="0" collapsed="false">
      <c r="A3415" s="69"/>
      <c r="B3415" s="70" t="s">
        <v>3446</v>
      </c>
      <c r="C3415" s="69"/>
      <c r="D3415" s="77" t="n">
        <v>12</v>
      </c>
      <c r="E3415" s="78" t="n">
        <v>36</v>
      </c>
      <c r="F3415" s="78" t="n">
        <v>21</v>
      </c>
      <c r="G3415" s="78" t="n">
        <v>15</v>
      </c>
    </row>
    <row r="3416" customFormat="false" ht="15" hidden="false" customHeight="true" outlineLevel="0" collapsed="false">
      <c r="A3416" s="69"/>
      <c r="B3416" s="70" t="s">
        <v>3447</v>
      </c>
      <c r="C3416" s="69"/>
      <c r="D3416" s="77"/>
      <c r="E3416" s="78"/>
      <c r="F3416" s="78"/>
      <c r="G3416" s="78"/>
    </row>
    <row r="3417" customFormat="false" ht="15" hidden="false" customHeight="true" outlineLevel="0" collapsed="false">
      <c r="A3417" s="69"/>
      <c r="B3417" s="70" t="s">
        <v>3448</v>
      </c>
      <c r="C3417" s="69"/>
      <c r="D3417" s="46" t="n">
        <v>13</v>
      </c>
      <c r="E3417" s="45" t="n">
        <v>31</v>
      </c>
      <c r="F3417" s="45" t="n">
        <v>15</v>
      </c>
      <c r="G3417" s="45" t="n">
        <v>16</v>
      </c>
    </row>
    <row r="3418" customFormat="false" ht="15" hidden="false" customHeight="true" outlineLevel="0" collapsed="false">
      <c r="A3418" s="69"/>
      <c r="B3418" s="70" t="s">
        <v>3449</v>
      </c>
      <c r="C3418" s="69"/>
      <c r="D3418" s="46" t="n">
        <v>22</v>
      </c>
      <c r="E3418" s="45" t="n">
        <v>48</v>
      </c>
      <c r="F3418" s="45" t="n">
        <v>31</v>
      </c>
      <c r="G3418" s="45" t="n">
        <v>17</v>
      </c>
    </row>
    <row r="3419" customFormat="false" ht="15" hidden="false" customHeight="true" outlineLevel="0" collapsed="false">
      <c r="A3419" s="69"/>
      <c r="B3419" s="70" t="s">
        <v>3450</v>
      </c>
      <c r="C3419" s="69"/>
      <c r="D3419" s="46" t="n">
        <v>10</v>
      </c>
      <c r="E3419" s="45" t="n">
        <v>18</v>
      </c>
      <c r="F3419" s="45" t="n">
        <v>11</v>
      </c>
      <c r="G3419" s="45" t="n">
        <v>7</v>
      </c>
    </row>
    <row r="3420" customFormat="false" ht="15" hidden="false" customHeight="true" outlineLevel="0" collapsed="false">
      <c r="A3420" s="69"/>
      <c r="B3420" s="69"/>
      <c r="C3420" s="69"/>
      <c r="D3420" s="46"/>
      <c r="E3420" s="45"/>
      <c r="F3420" s="45"/>
      <c r="G3420" s="45"/>
    </row>
    <row r="3421" customFormat="false" ht="15" hidden="false" customHeight="true" outlineLevel="0" collapsed="false">
      <c r="A3421" s="69"/>
      <c r="B3421" s="70" t="s">
        <v>3451</v>
      </c>
      <c r="C3421" s="69"/>
      <c r="D3421" s="71" t="n">
        <v>129</v>
      </c>
      <c r="E3421" s="72" t="n">
        <v>334</v>
      </c>
      <c r="F3421" s="72" t="n">
        <v>171</v>
      </c>
      <c r="G3421" s="72" t="n">
        <v>163</v>
      </c>
    </row>
    <row r="3422" customFormat="false" ht="15" hidden="false" customHeight="true" outlineLevel="0" collapsed="false">
      <c r="A3422" s="69"/>
      <c r="B3422" s="70" t="s">
        <v>3452</v>
      </c>
      <c r="C3422" s="69"/>
      <c r="D3422" s="77" t="n">
        <v>21</v>
      </c>
      <c r="E3422" s="78" t="n">
        <v>52</v>
      </c>
      <c r="F3422" s="78" t="n">
        <v>23</v>
      </c>
      <c r="G3422" s="78" t="n">
        <v>29</v>
      </c>
    </row>
    <row r="3423" customFormat="false" ht="15" hidden="false" customHeight="true" outlineLevel="0" collapsed="false">
      <c r="A3423" s="69"/>
      <c r="B3423" s="70" t="s">
        <v>3453</v>
      </c>
      <c r="C3423" s="69"/>
      <c r="D3423" s="77"/>
      <c r="E3423" s="78"/>
      <c r="F3423" s="78"/>
      <c r="G3423" s="78"/>
    </row>
    <row r="3424" customFormat="false" ht="15" hidden="false" customHeight="true" outlineLevel="0" collapsed="false">
      <c r="A3424" s="69"/>
      <c r="B3424" s="70" t="s">
        <v>3454</v>
      </c>
      <c r="C3424" s="69"/>
      <c r="D3424" s="46" t="n">
        <v>27</v>
      </c>
      <c r="E3424" s="45" t="n">
        <v>74</v>
      </c>
      <c r="F3424" s="45" t="n">
        <v>37</v>
      </c>
      <c r="G3424" s="45" t="n">
        <v>37</v>
      </c>
    </row>
    <row r="3425" customFormat="false" ht="15" hidden="false" customHeight="true" outlineLevel="0" collapsed="false">
      <c r="A3425" s="69"/>
      <c r="B3425" s="70" t="s">
        <v>3455</v>
      </c>
      <c r="C3425" s="69"/>
      <c r="D3425" s="46" t="n">
        <v>6</v>
      </c>
      <c r="E3425" s="45" t="n">
        <v>14</v>
      </c>
      <c r="F3425" s="45" t="n">
        <v>7</v>
      </c>
      <c r="G3425" s="45" t="n">
        <v>7</v>
      </c>
    </row>
    <row r="3426" customFormat="false" ht="15" hidden="false" customHeight="true" outlineLevel="0" collapsed="false">
      <c r="A3426" s="69"/>
      <c r="B3426" s="70" t="s">
        <v>3456</v>
      </c>
      <c r="C3426" s="69"/>
      <c r="D3426" s="46" t="n">
        <v>26</v>
      </c>
      <c r="E3426" s="45" t="n">
        <v>60</v>
      </c>
      <c r="F3426" s="45" t="n">
        <v>29</v>
      </c>
      <c r="G3426" s="45" t="n">
        <v>31</v>
      </c>
    </row>
    <row r="3427" customFormat="false" ht="15" hidden="false" customHeight="true" outlineLevel="0" collapsed="false">
      <c r="A3427" s="69"/>
      <c r="B3427" s="70" t="s">
        <v>3457</v>
      </c>
      <c r="C3427" s="69"/>
      <c r="D3427" s="46" t="n">
        <v>6</v>
      </c>
      <c r="E3427" s="45" t="n">
        <v>17</v>
      </c>
      <c r="F3427" s="45" t="n">
        <v>14</v>
      </c>
      <c r="G3427" s="45" t="n">
        <v>3</v>
      </c>
    </row>
    <row r="3428" customFormat="false" ht="15" hidden="false" customHeight="true" outlineLevel="0" collapsed="false">
      <c r="A3428" s="69"/>
      <c r="B3428" s="70" t="s">
        <v>3458</v>
      </c>
      <c r="C3428" s="69"/>
      <c r="D3428" s="46" t="n">
        <v>5</v>
      </c>
      <c r="E3428" s="45" t="n">
        <v>12</v>
      </c>
      <c r="F3428" s="45" t="n">
        <v>7</v>
      </c>
      <c r="G3428" s="45" t="n">
        <v>5</v>
      </c>
    </row>
    <row r="3429" customFormat="false" ht="15" hidden="false" customHeight="true" outlineLevel="0" collapsed="false">
      <c r="A3429" s="69"/>
      <c r="B3429" s="70" t="s">
        <v>3459</v>
      </c>
      <c r="C3429" s="69"/>
      <c r="D3429" s="46" t="n">
        <v>3</v>
      </c>
      <c r="E3429" s="45" t="n">
        <v>7</v>
      </c>
      <c r="F3429" s="45" t="n">
        <v>3</v>
      </c>
      <c r="G3429" s="45" t="n">
        <v>4</v>
      </c>
    </row>
    <row r="3430" customFormat="false" ht="15" hidden="false" customHeight="true" outlineLevel="0" collapsed="false">
      <c r="A3430" s="69"/>
      <c r="B3430" s="70" t="s">
        <v>3460</v>
      </c>
      <c r="C3430" s="69"/>
      <c r="D3430" s="46" t="n">
        <v>26</v>
      </c>
      <c r="E3430" s="45" t="n">
        <v>74</v>
      </c>
      <c r="F3430" s="45" t="n">
        <v>39</v>
      </c>
      <c r="G3430" s="45" t="n">
        <v>35</v>
      </c>
    </row>
    <row r="3431" customFormat="false" ht="15" hidden="false" customHeight="true" outlineLevel="0" collapsed="false">
      <c r="A3431" s="69"/>
      <c r="B3431" s="70" t="s">
        <v>3461</v>
      </c>
      <c r="C3431" s="69"/>
      <c r="D3431" s="46" t="n">
        <v>9</v>
      </c>
      <c r="E3431" s="45" t="n">
        <v>24</v>
      </c>
      <c r="F3431" s="45" t="n">
        <v>12</v>
      </c>
      <c r="G3431" s="45" t="n">
        <v>12</v>
      </c>
    </row>
    <row r="3432" customFormat="false" ht="15" hidden="false" customHeight="true" outlineLevel="0" collapsed="false">
      <c r="A3432" s="69"/>
      <c r="B3432" s="69"/>
      <c r="C3432" s="69"/>
      <c r="D3432" s="46"/>
      <c r="E3432" s="45"/>
      <c r="F3432" s="45"/>
      <c r="G3432" s="45"/>
    </row>
    <row r="3433" customFormat="false" ht="15" hidden="false" customHeight="true" outlineLevel="0" collapsed="false">
      <c r="A3433" s="69"/>
      <c r="B3433" s="70" t="s">
        <v>3462</v>
      </c>
      <c r="C3433" s="69"/>
      <c r="D3433" s="71" t="n">
        <v>104</v>
      </c>
      <c r="E3433" s="72" t="n">
        <v>320</v>
      </c>
      <c r="F3433" s="72" t="n">
        <v>150</v>
      </c>
      <c r="G3433" s="72" t="n">
        <v>170</v>
      </c>
    </row>
    <row r="3434" customFormat="false" ht="15" hidden="false" customHeight="true" outlineLevel="0" collapsed="false">
      <c r="A3434" s="69"/>
      <c r="B3434" s="70" t="s">
        <v>3463</v>
      </c>
      <c r="C3434" s="69"/>
      <c r="D3434" s="46" t="n">
        <v>11</v>
      </c>
      <c r="E3434" s="45" t="n">
        <v>31</v>
      </c>
      <c r="F3434" s="45" t="n">
        <v>18</v>
      </c>
      <c r="G3434" s="45" t="n">
        <v>13</v>
      </c>
    </row>
    <row r="3435" customFormat="false" ht="15" hidden="false" customHeight="true" outlineLevel="0" collapsed="false">
      <c r="A3435" s="69"/>
      <c r="B3435" s="70" t="s">
        <v>3464</v>
      </c>
      <c r="C3435" s="69"/>
      <c r="D3435" s="46" t="n">
        <v>16</v>
      </c>
      <c r="E3435" s="45" t="n">
        <v>48</v>
      </c>
      <c r="F3435" s="45" t="n">
        <v>27</v>
      </c>
      <c r="G3435" s="45" t="n">
        <v>21</v>
      </c>
    </row>
    <row r="3436" customFormat="false" ht="15" hidden="false" customHeight="true" outlineLevel="0" collapsed="false">
      <c r="A3436" s="69"/>
      <c r="B3436" s="70" t="s">
        <v>3465</v>
      </c>
      <c r="C3436" s="69"/>
      <c r="D3436" s="46" t="n">
        <v>13</v>
      </c>
      <c r="E3436" s="45" t="n">
        <v>42</v>
      </c>
      <c r="F3436" s="45" t="n">
        <v>19</v>
      </c>
      <c r="G3436" s="45" t="n">
        <v>23</v>
      </c>
    </row>
    <row r="3437" customFormat="false" ht="15" hidden="false" customHeight="true" outlineLevel="0" collapsed="false">
      <c r="A3437" s="69"/>
      <c r="B3437" s="70" t="s">
        <v>3466</v>
      </c>
      <c r="C3437" s="69"/>
      <c r="D3437" s="46" t="n">
        <v>17</v>
      </c>
      <c r="E3437" s="45" t="n">
        <v>53</v>
      </c>
      <c r="F3437" s="45" t="n">
        <v>18</v>
      </c>
      <c r="G3437" s="45" t="n">
        <v>35</v>
      </c>
    </row>
    <row r="3438" customFormat="false" ht="15" hidden="false" customHeight="true" outlineLevel="0" collapsed="false">
      <c r="A3438" s="69"/>
      <c r="B3438" s="70" t="s">
        <v>3467</v>
      </c>
      <c r="C3438" s="69"/>
      <c r="D3438" s="46" t="n">
        <v>18</v>
      </c>
      <c r="E3438" s="45" t="n">
        <v>60</v>
      </c>
      <c r="F3438" s="45" t="n">
        <v>28</v>
      </c>
      <c r="G3438" s="45" t="n">
        <v>32</v>
      </c>
    </row>
    <row r="3439" customFormat="false" ht="15" hidden="false" customHeight="true" outlineLevel="0" collapsed="false">
      <c r="A3439" s="69"/>
      <c r="B3439" s="70" t="s">
        <v>3468</v>
      </c>
      <c r="C3439" s="69"/>
      <c r="D3439" s="46" t="n">
        <v>6</v>
      </c>
      <c r="E3439" s="45" t="n">
        <v>27</v>
      </c>
      <c r="F3439" s="45" t="n">
        <v>9</v>
      </c>
      <c r="G3439" s="45" t="n">
        <v>18</v>
      </c>
    </row>
    <row r="3440" customFormat="false" ht="15" hidden="false" customHeight="true" outlineLevel="0" collapsed="false">
      <c r="A3440" s="69"/>
      <c r="B3440" s="70" t="s">
        <v>3469</v>
      </c>
      <c r="C3440" s="69"/>
      <c r="D3440" s="46" t="n">
        <v>4</v>
      </c>
      <c r="E3440" s="45" t="n">
        <v>12</v>
      </c>
      <c r="F3440" s="45" t="n">
        <v>5</v>
      </c>
      <c r="G3440" s="45" t="n">
        <v>7</v>
      </c>
    </row>
    <row r="3441" customFormat="false" ht="15" hidden="false" customHeight="true" outlineLevel="0" collapsed="false">
      <c r="A3441" s="69"/>
      <c r="B3441" s="70" t="s">
        <v>3470</v>
      </c>
      <c r="C3441" s="69"/>
      <c r="D3441" s="46" t="n">
        <v>5</v>
      </c>
      <c r="E3441" s="45" t="n">
        <v>17</v>
      </c>
      <c r="F3441" s="45" t="n">
        <v>9</v>
      </c>
      <c r="G3441" s="45" t="n">
        <v>8</v>
      </c>
    </row>
    <row r="3442" customFormat="false" ht="15" hidden="false" customHeight="true" outlineLevel="0" collapsed="false">
      <c r="A3442" s="69"/>
      <c r="B3442" s="70" t="s">
        <v>3471</v>
      </c>
      <c r="C3442" s="69"/>
      <c r="D3442" s="77" t="n">
        <v>11</v>
      </c>
      <c r="E3442" s="78" t="n">
        <v>26</v>
      </c>
      <c r="F3442" s="78" t="n">
        <v>15</v>
      </c>
      <c r="G3442" s="78" t="n">
        <v>11</v>
      </c>
    </row>
    <row r="3443" customFormat="false" ht="15" hidden="false" customHeight="true" outlineLevel="0" collapsed="false">
      <c r="A3443" s="69"/>
      <c r="B3443" s="70" t="s">
        <v>3472</v>
      </c>
      <c r="C3443" s="69"/>
      <c r="D3443" s="77"/>
      <c r="E3443" s="78"/>
      <c r="F3443" s="78"/>
      <c r="G3443" s="78"/>
    </row>
    <row r="3444" customFormat="false" ht="15" hidden="false" customHeight="true" outlineLevel="0" collapsed="false">
      <c r="A3444" s="69"/>
      <c r="B3444" s="70" t="s">
        <v>3473</v>
      </c>
      <c r="C3444" s="69"/>
      <c r="D3444" s="77" t="n">
        <v>3</v>
      </c>
      <c r="E3444" s="78" t="n">
        <v>4</v>
      </c>
      <c r="F3444" s="78" t="n">
        <v>2</v>
      </c>
      <c r="G3444" s="78" t="n">
        <v>2</v>
      </c>
    </row>
    <row r="3445" customFormat="false" ht="15" hidden="false" customHeight="true" outlineLevel="0" collapsed="false">
      <c r="A3445" s="69"/>
      <c r="B3445" s="70" t="s">
        <v>3474</v>
      </c>
      <c r="C3445" s="69"/>
      <c r="D3445" s="77"/>
      <c r="E3445" s="78"/>
      <c r="F3445" s="78"/>
      <c r="G3445" s="78"/>
    </row>
    <row r="3446" customFormat="false" ht="15" hidden="false" customHeight="true" outlineLevel="0" collapsed="false">
      <c r="A3446" s="69"/>
      <c r="B3446" s="69"/>
      <c r="C3446" s="69"/>
      <c r="D3446" s="46"/>
      <c r="E3446" s="45"/>
      <c r="F3446" s="45"/>
      <c r="G3446" s="45"/>
    </row>
    <row r="3447" customFormat="false" ht="15" hidden="false" customHeight="true" outlineLevel="0" collapsed="false">
      <c r="A3447" s="69"/>
      <c r="B3447" s="70" t="s">
        <v>3475</v>
      </c>
      <c r="C3447" s="69"/>
      <c r="D3447" s="71" t="n">
        <v>46</v>
      </c>
      <c r="E3447" s="72" t="n">
        <v>145</v>
      </c>
      <c r="F3447" s="72" t="n">
        <v>68</v>
      </c>
      <c r="G3447" s="72" t="n">
        <v>77</v>
      </c>
    </row>
    <row r="3448" customFormat="false" ht="15" hidden="false" customHeight="true" outlineLevel="0" collapsed="false">
      <c r="A3448" s="69"/>
      <c r="B3448" s="70" t="s">
        <v>3476</v>
      </c>
      <c r="C3448" s="69"/>
      <c r="D3448" s="83" t="n">
        <v>3</v>
      </c>
      <c r="E3448" s="84" t="n">
        <v>11</v>
      </c>
      <c r="F3448" s="84" t="n">
        <v>4</v>
      </c>
      <c r="G3448" s="84" t="n">
        <v>7</v>
      </c>
    </row>
    <row r="3449" customFormat="false" ht="15" hidden="false" customHeight="true" outlineLevel="0" collapsed="false">
      <c r="A3449" s="69"/>
      <c r="B3449" s="70" t="s">
        <v>3477</v>
      </c>
      <c r="C3449" s="69"/>
      <c r="D3449" s="83" t="n">
        <v>5</v>
      </c>
      <c r="E3449" s="84" t="n">
        <v>10</v>
      </c>
      <c r="F3449" s="84" t="n">
        <v>4</v>
      </c>
      <c r="G3449" s="84" t="n">
        <v>6</v>
      </c>
    </row>
    <row r="3450" customFormat="false" ht="15" hidden="false" customHeight="true" outlineLevel="0" collapsed="false">
      <c r="A3450" s="69"/>
      <c r="B3450" s="70" t="s">
        <v>3478</v>
      </c>
      <c r="C3450" s="69"/>
      <c r="D3450" s="77" t="n">
        <v>3</v>
      </c>
      <c r="E3450" s="78" t="n">
        <v>13</v>
      </c>
      <c r="F3450" s="78" t="n">
        <v>8</v>
      </c>
      <c r="G3450" s="78" t="n">
        <v>5</v>
      </c>
    </row>
    <row r="3451" customFormat="false" ht="15" hidden="false" customHeight="true" outlineLevel="0" collapsed="false">
      <c r="A3451" s="69"/>
      <c r="B3451" s="70" t="s">
        <v>3479</v>
      </c>
      <c r="C3451" s="69"/>
      <c r="D3451" s="77"/>
      <c r="E3451" s="78"/>
      <c r="F3451" s="78"/>
      <c r="G3451" s="78"/>
    </row>
    <row r="3452" customFormat="false" ht="15" hidden="false" customHeight="true" outlineLevel="0" collapsed="false">
      <c r="A3452" s="73"/>
      <c r="B3452" s="74" t="s">
        <v>3480</v>
      </c>
      <c r="C3452" s="73"/>
      <c r="D3452" s="75" t="n">
        <v>3</v>
      </c>
      <c r="E3452" s="76" t="n">
        <v>11</v>
      </c>
      <c r="F3452" s="76" t="n">
        <v>6</v>
      </c>
      <c r="G3452" s="76" t="n">
        <v>5</v>
      </c>
    </row>
    <row r="3453" customFormat="false" ht="15" hidden="false" customHeight="true" outlineLevel="0" collapsed="false">
      <c r="A3453" s="69"/>
      <c r="B3453" s="70" t="s">
        <v>3481</v>
      </c>
      <c r="C3453" s="69"/>
      <c r="D3453" s="46" t="n">
        <v>19</v>
      </c>
      <c r="E3453" s="45" t="n">
        <v>63</v>
      </c>
      <c r="F3453" s="45" t="n">
        <v>29</v>
      </c>
      <c r="G3453" s="45" t="n">
        <v>34</v>
      </c>
    </row>
    <row r="3454" customFormat="false" ht="15" hidden="false" customHeight="true" outlineLevel="0" collapsed="false">
      <c r="A3454" s="69"/>
      <c r="B3454" s="70" t="s">
        <v>3482</v>
      </c>
      <c r="C3454" s="69"/>
      <c r="D3454" s="77" t="n">
        <v>7</v>
      </c>
      <c r="E3454" s="78" t="n">
        <v>20</v>
      </c>
      <c r="F3454" s="78" t="n">
        <v>10</v>
      </c>
      <c r="G3454" s="78" t="n">
        <v>10</v>
      </c>
    </row>
    <row r="3455" customFormat="false" ht="15" hidden="false" customHeight="true" outlineLevel="0" collapsed="false">
      <c r="A3455" s="69"/>
      <c r="B3455" s="70" t="s">
        <v>3483</v>
      </c>
      <c r="C3455" s="69"/>
      <c r="D3455" s="77"/>
      <c r="E3455" s="78"/>
      <c r="F3455" s="78"/>
      <c r="G3455" s="78"/>
    </row>
    <row r="3456" customFormat="false" ht="15" hidden="false" customHeight="true" outlineLevel="0" collapsed="false">
      <c r="A3456" s="69"/>
      <c r="B3456" s="70" t="s">
        <v>3484</v>
      </c>
      <c r="C3456" s="69"/>
      <c r="D3456" s="77" t="n">
        <v>6</v>
      </c>
      <c r="E3456" s="78" t="n">
        <v>17</v>
      </c>
      <c r="F3456" s="78" t="n">
        <v>7</v>
      </c>
      <c r="G3456" s="78" t="n">
        <v>10</v>
      </c>
    </row>
    <row r="3457" customFormat="false" ht="15" hidden="false" customHeight="true" outlineLevel="0" collapsed="false">
      <c r="A3457" s="69"/>
      <c r="B3457" s="70" t="s">
        <v>3485</v>
      </c>
      <c r="C3457" s="69"/>
      <c r="D3457" s="77"/>
      <c r="E3457" s="78"/>
      <c r="F3457" s="78"/>
      <c r="G3457" s="78"/>
    </row>
    <row r="3458" customFormat="false" ht="15" hidden="false" customHeight="true" outlineLevel="0" collapsed="false">
      <c r="A3458" s="69"/>
      <c r="B3458" s="69"/>
      <c r="C3458" s="69"/>
      <c r="D3458" s="46"/>
      <c r="E3458" s="45"/>
      <c r="F3458" s="45"/>
      <c r="G3458" s="45"/>
    </row>
    <row r="3459" customFormat="false" ht="15" hidden="false" customHeight="true" outlineLevel="0" collapsed="false">
      <c r="A3459" s="69"/>
      <c r="B3459" s="70" t="s">
        <v>3486</v>
      </c>
      <c r="C3459" s="69"/>
      <c r="D3459" s="71" t="n">
        <v>154</v>
      </c>
      <c r="E3459" s="72" t="n">
        <v>386</v>
      </c>
      <c r="F3459" s="72" t="n">
        <v>182</v>
      </c>
      <c r="G3459" s="72" t="n">
        <v>204</v>
      </c>
    </row>
    <row r="3460" customFormat="false" ht="15" hidden="false" customHeight="true" outlineLevel="0" collapsed="false">
      <c r="A3460" s="69"/>
      <c r="B3460" s="70" t="s">
        <v>3487</v>
      </c>
      <c r="C3460" s="69"/>
      <c r="D3460" s="46" t="n">
        <v>22</v>
      </c>
      <c r="E3460" s="45" t="n">
        <v>57</v>
      </c>
      <c r="F3460" s="45" t="n">
        <v>29</v>
      </c>
      <c r="G3460" s="45" t="n">
        <v>28</v>
      </c>
    </row>
    <row r="3461" customFormat="false" ht="15" hidden="false" customHeight="true" outlineLevel="0" collapsed="false">
      <c r="A3461" s="69"/>
      <c r="B3461" s="70" t="s">
        <v>3488</v>
      </c>
      <c r="C3461" s="69"/>
      <c r="D3461" s="46" t="n">
        <v>22</v>
      </c>
      <c r="E3461" s="45" t="n">
        <v>65</v>
      </c>
      <c r="F3461" s="45" t="n">
        <v>34</v>
      </c>
      <c r="G3461" s="45" t="n">
        <v>31</v>
      </c>
    </row>
    <row r="3462" customFormat="false" ht="15" hidden="false" customHeight="true" outlineLevel="0" collapsed="false">
      <c r="A3462" s="69"/>
      <c r="B3462" s="70" t="s">
        <v>3489</v>
      </c>
      <c r="C3462" s="69"/>
      <c r="D3462" s="83" t="n">
        <v>11</v>
      </c>
      <c r="E3462" s="84" t="n">
        <v>27</v>
      </c>
      <c r="F3462" s="84" t="n">
        <v>11</v>
      </c>
      <c r="G3462" s="84" t="n">
        <v>16</v>
      </c>
    </row>
    <row r="3463" customFormat="false" ht="15" hidden="false" customHeight="true" outlineLevel="0" collapsed="false">
      <c r="A3463" s="69"/>
      <c r="B3463" s="70" t="s">
        <v>3490</v>
      </c>
      <c r="C3463" s="69"/>
      <c r="D3463" s="83" t="n">
        <v>3</v>
      </c>
      <c r="E3463" s="84" t="n">
        <v>5</v>
      </c>
      <c r="F3463" s="84" t="n">
        <v>4</v>
      </c>
      <c r="G3463" s="84" t="n">
        <v>1</v>
      </c>
    </row>
    <row r="3464" customFormat="false" ht="15" hidden="false" customHeight="true" outlineLevel="0" collapsed="false">
      <c r="A3464" s="69"/>
      <c r="B3464" s="70" t="s">
        <v>3491</v>
      </c>
      <c r="C3464" s="69"/>
      <c r="D3464" s="46" t="n">
        <v>18</v>
      </c>
      <c r="E3464" s="45" t="n">
        <v>50</v>
      </c>
      <c r="F3464" s="45" t="n">
        <v>20</v>
      </c>
      <c r="G3464" s="45" t="n">
        <v>30</v>
      </c>
    </row>
    <row r="3465" customFormat="false" ht="15" hidden="false" customHeight="true" outlineLevel="0" collapsed="false">
      <c r="A3465" s="69"/>
      <c r="B3465" s="70" t="s">
        <v>3492</v>
      </c>
      <c r="C3465" s="69"/>
      <c r="D3465" s="46" t="n">
        <v>8</v>
      </c>
      <c r="E3465" s="45" t="n">
        <v>22</v>
      </c>
      <c r="F3465" s="45" t="n">
        <v>11</v>
      </c>
      <c r="G3465" s="45" t="n">
        <v>11</v>
      </c>
    </row>
    <row r="3466" customFormat="false" ht="15" hidden="false" customHeight="true" outlineLevel="0" collapsed="false">
      <c r="A3466" s="69"/>
      <c r="B3466" s="70" t="s">
        <v>3493</v>
      </c>
      <c r="C3466" s="69"/>
      <c r="D3466" s="46" t="n">
        <v>11</v>
      </c>
      <c r="E3466" s="45" t="n">
        <v>26</v>
      </c>
      <c r="F3466" s="45" t="n">
        <v>15</v>
      </c>
      <c r="G3466" s="45" t="n">
        <v>11</v>
      </c>
    </row>
    <row r="3467" customFormat="false" ht="15" hidden="false" customHeight="true" outlineLevel="0" collapsed="false">
      <c r="A3467" s="69"/>
      <c r="B3467" s="70" t="s">
        <v>3494</v>
      </c>
      <c r="C3467" s="69"/>
      <c r="D3467" s="46" t="n">
        <v>8</v>
      </c>
      <c r="E3467" s="45" t="n">
        <v>21</v>
      </c>
      <c r="F3467" s="45" t="n">
        <v>11</v>
      </c>
      <c r="G3467" s="45" t="n">
        <v>10</v>
      </c>
    </row>
    <row r="3468" customFormat="false" ht="15" hidden="false" customHeight="true" outlineLevel="0" collapsed="false">
      <c r="A3468" s="69"/>
      <c r="B3468" s="70" t="s">
        <v>3495</v>
      </c>
      <c r="C3468" s="69"/>
      <c r="D3468" s="46" t="n">
        <v>17</v>
      </c>
      <c r="E3468" s="45" t="n">
        <v>31</v>
      </c>
      <c r="F3468" s="45" t="n">
        <v>12</v>
      </c>
      <c r="G3468" s="45" t="n">
        <v>19</v>
      </c>
    </row>
    <row r="3469" customFormat="false" ht="15" hidden="false" customHeight="true" outlineLevel="0" collapsed="false">
      <c r="A3469" s="69"/>
      <c r="B3469" s="70" t="s">
        <v>3496</v>
      </c>
      <c r="C3469" s="69"/>
      <c r="D3469" s="46" t="n">
        <v>14</v>
      </c>
      <c r="E3469" s="45" t="n">
        <v>43</v>
      </c>
      <c r="F3469" s="45" t="n">
        <v>18</v>
      </c>
      <c r="G3469" s="45" t="n">
        <v>25</v>
      </c>
    </row>
    <row r="3470" customFormat="false" ht="15" hidden="false" customHeight="true" outlineLevel="0" collapsed="false">
      <c r="A3470" s="69"/>
      <c r="B3470" s="70" t="s">
        <v>3497</v>
      </c>
      <c r="C3470" s="69"/>
      <c r="D3470" s="46" t="n">
        <v>10</v>
      </c>
      <c r="E3470" s="45" t="n">
        <v>24</v>
      </c>
      <c r="F3470" s="45" t="n">
        <v>12</v>
      </c>
      <c r="G3470" s="45" t="n">
        <v>12</v>
      </c>
    </row>
    <row r="3471" customFormat="false" ht="15" hidden="false" customHeight="true" outlineLevel="0" collapsed="false">
      <c r="A3471" s="69"/>
      <c r="B3471" s="70" t="s">
        <v>3498</v>
      </c>
      <c r="C3471" s="69"/>
      <c r="D3471" s="46" t="n">
        <v>10</v>
      </c>
      <c r="E3471" s="45" t="n">
        <v>15</v>
      </c>
      <c r="F3471" s="45" t="n">
        <v>5</v>
      </c>
      <c r="G3471" s="45" t="n">
        <v>10</v>
      </c>
    </row>
    <row r="3472" customFormat="false" ht="15" hidden="false" customHeight="true" outlineLevel="0" collapsed="false">
      <c r="A3472" s="69"/>
      <c r="B3472" s="69"/>
      <c r="C3472" s="69"/>
      <c r="D3472" s="46"/>
      <c r="E3472" s="45"/>
      <c r="F3472" s="45"/>
      <c r="G3472" s="45"/>
    </row>
    <row r="3473" customFormat="false" ht="15" hidden="false" customHeight="true" outlineLevel="0" collapsed="false">
      <c r="A3473" s="69"/>
      <c r="B3473" s="70" t="s">
        <v>3499</v>
      </c>
      <c r="C3473" s="69"/>
      <c r="D3473" s="71" t="n">
        <v>27</v>
      </c>
      <c r="E3473" s="72" t="n">
        <v>78</v>
      </c>
      <c r="F3473" s="72" t="n">
        <v>37</v>
      </c>
      <c r="G3473" s="72" t="n">
        <v>41</v>
      </c>
    </row>
    <row r="3474" customFormat="false" ht="15" hidden="false" customHeight="true" outlineLevel="0" collapsed="false">
      <c r="A3474" s="69"/>
      <c r="B3474" s="70" t="s">
        <v>3500</v>
      </c>
      <c r="C3474" s="69"/>
      <c r="D3474" s="46" t="n">
        <v>4</v>
      </c>
      <c r="E3474" s="45" t="n">
        <v>12</v>
      </c>
      <c r="F3474" s="45" t="n">
        <v>6</v>
      </c>
      <c r="G3474" s="45" t="n">
        <v>6</v>
      </c>
    </row>
    <row r="3475" customFormat="false" ht="15" hidden="false" customHeight="true" outlineLevel="0" collapsed="false">
      <c r="A3475" s="69"/>
      <c r="B3475" s="70" t="s">
        <v>3501</v>
      </c>
      <c r="C3475" s="69"/>
      <c r="D3475" s="77" t="n">
        <v>5</v>
      </c>
      <c r="E3475" s="78" t="n">
        <v>15</v>
      </c>
      <c r="F3475" s="78" t="n">
        <v>8</v>
      </c>
      <c r="G3475" s="78" t="n">
        <v>7</v>
      </c>
    </row>
    <row r="3476" customFormat="false" ht="15" hidden="false" customHeight="true" outlineLevel="0" collapsed="false">
      <c r="A3476" s="69"/>
      <c r="B3476" s="70" t="s">
        <v>3502</v>
      </c>
      <c r="C3476" s="69"/>
      <c r="D3476" s="77"/>
      <c r="E3476" s="78"/>
      <c r="F3476" s="78"/>
      <c r="G3476" s="78"/>
    </row>
    <row r="3477" customFormat="false" ht="15" hidden="false" customHeight="true" outlineLevel="0" collapsed="false">
      <c r="A3477" s="69"/>
      <c r="B3477" s="70" t="s">
        <v>3503</v>
      </c>
      <c r="C3477" s="69"/>
      <c r="D3477" s="46" t="n">
        <v>13</v>
      </c>
      <c r="E3477" s="45" t="n">
        <v>41</v>
      </c>
      <c r="F3477" s="45" t="n">
        <v>17</v>
      </c>
      <c r="G3477" s="45" t="n">
        <v>24</v>
      </c>
    </row>
    <row r="3478" customFormat="false" ht="15" hidden="false" customHeight="true" outlineLevel="0" collapsed="false">
      <c r="A3478" s="69"/>
      <c r="B3478" s="70" t="s">
        <v>3504</v>
      </c>
      <c r="C3478" s="69"/>
      <c r="D3478" s="77" t="n">
        <v>5</v>
      </c>
      <c r="E3478" s="78" t="n">
        <v>10</v>
      </c>
      <c r="F3478" s="78" t="n">
        <v>6</v>
      </c>
      <c r="G3478" s="78" t="n">
        <v>4</v>
      </c>
    </row>
    <row r="3479" customFormat="false" ht="15" hidden="false" customHeight="true" outlineLevel="0" collapsed="false">
      <c r="A3479" s="69"/>
      <c r="B3479" s="70" t="s">
        <v>3505</v>
      </c>
      <c r="C3479" s="69"/>
      <c r="D3479" s="77"/>
      <c r="E3479" s="78"/>
      <c r="F3479" s="78"/>
      <c r="G3479" s="78"/>
    </row>
    <row r="3480" customFormat="false" ht="15" hidden="false" customHeight="true" outlineLevel="0" collapsed="false">
      <c r="A3480" s="69"/>
      <c r="B3480" s="69"/>
      <c r="C3480" s="69"/>
      <c r="D3480" s="46"/>
      <c r="E3480" s="45"/>
      <c r="F3480" s="45"/>
      <c r="G3480" s="45"/>
    </row>
    <row r="3481" customFormat="false" ht="15" hidden="false" customHeight="true" outlineLevel="0" collapsed="false">
      <c r="A3481" s="69"/>
      <c r="B3481" s="67" t="s">
        <v>255</v>
      </c>
      <c r="C3481" s="67"/>
      <c r="D3481" s="68" t="n">
        <v>603</v>
      </c>
      <c r="E3481" s="67" t="n">
        <v>1569</v>
      </c>
      <c r="F3481" s="67" t="n">
        <v>794</v>
      </c>
      <c r="G3481" s="67" t="n">
        <v>775</v>
      </c>
    </row>
    <row r="3482" customFormat="false" ht="15" hidden="false" customHeight="true" outlineLevel="0" collapsed="false">
      <c r="A3482" s="69"/>
      <c r="B3482" s="69"/>
      <c r="C3482" s="69"/>
      <c r="D3482" s="46"/>
      <c r="E3482" s="45"/>
      <c r="F3482" s="45"/>
      <c r="G3482" s="45"/>
    </row>
    <row r="3483" customFormat="false" ht="15" hidden="false" customHeight="true" outlineLevel="0" collapsed="false">
      <c r="A3483" s="69"/>
      <c r="B3483" s="70" t="s">
        <v>3506</v>
      </c>
      <c r="C3483" s="69"/>
      <c r="D3483" s="71" t="n">
        <v>41</v>
      </c>
      <c r="E3483" s="72" t="n">
        <v>92</v>
      </c>
      <c r="F3483" s="72" t="n">
        <v>50</v>
      </c>
      <c r="G3483" s="72" t="n">
        <v>42</v>
      </c>
    </row>
    <row r="3484" customFormat="false" ht="15" hidden="false" customHeight="true" outlineLevel="0" collapsed="false">
      <c r="A3484" s="69"/>
      <c r="B3484" s="70" t="s">
        <v>3507</v>
      </c>
      <c r="C3484" s="66"/>
      <c r="D3484" s="77" t="n">
        <v>4</v>
      </c>
      <c r="E3484" s="78" t="n">
        <v>6</v>
      </c>
      <c r="F3484" s="78" t="n">
        <v>4</v>
      </c>
      <c r="G3484" s="78" t="n">
        <v>2</v>
      </c>
    </row>
    <row r="3485" customFormat="false" ht="15" hidden="false" customHeight="true" outlineLevel="0" collapsed="false">
      <c r="A3485" s="69"/>
      <c r="B3485" s="70" t="s">
        <v>3508</v>
      </c>
      <c r="C3485" s="66"/>
      <c r="D3485" s="77"/>
      <c r="E3485" s="78"/>
      <c r="F3485" s="78"/>
      <c r="G3485" s="78"/>
    </row>
    <row r="3486" customFormat="false" ht="15" hidden="false" customHeight="true" outlineLevel="0" collapsed="false">
      <c r="A3486" s="69"/>
      <c r="B3486" s="70" t="s">
        <v>3509</v>
      </c>
      <c r="C3486" s="66"/>
      <c r="D3486" s="77"/>
      <c r="E3486" s="78"/>
      <c r="F3486" s="78"/>
      <c r="G3486" s="78"/>
    </row>
    <row r="3487" customFormat="false" ht="15" hidden="false" customHeight="true" outlineLevel="0" collapsed="false">
      <c r="A3487" s="69"/>
      <c r="B3487" s="70" t="s">
        <v>3510</v>
      </c>
      <c r="C3487" s="69"/>
      <c r="D3487" s="46" t="n">
        <v>9</v>
      </c>
      <c r="E3487" s="45" t="n">
        <v>15</v>
      </c>
      <c r="F3487" s="45" t="n">
        <v>7</v>
      </c>
      <c r="G3487" s="45" t="n">
        <v>8</v>
      </c>
    </row>
    <row r="3488" customFormat="false" ht="15" hidden="false" customHeight="true" outlineLevel="0" collapsed="false">
      <c r="A3488" s="69"/>
      <c r="B3488" s="70" t="s">
        <v>3511</v>
      </c>
      <c r="C3488" s="69"/>
      <c r="D3488" s="46" t="n">
        <v>19</v>
      </c>
      <c r="E3488" s="45" t="n">
        <v>52</v>
      </c>
      <c r="F3488" s="45" t="n">
        <v>28</v>
      </c>
      <c r="G3488" s="45" t="n">
        <v>24</v>
      </c>
    </row>
    <row r="3489" customFormat="false" ht="15" hidden="false" customHeight="true" outlineLevel="0" collapsed="false">
      <c r="A3489" s="69"/>
      <c r="B3489" s="70" t="s">
        <v>3512</v>
      </c>
      <c r="C3489" s="69"/>
      <c r="D3489" s="77" t="n">
        <v>9</v>
      </c>
      <c r="E3489" s="78" t="n">
        <v>19</v>
      </c>
      <c r="F3489" s="78" t="n">
        <v>11</v>
      </c>
      <c r="G3489" s="78" t="n">
        <v>8</v>
      </c>
    </row>
    <row r="3490" customFormat="false" ht="15" hidden="false" customHeight="true" outlineLevel="0" collapsed="false">
      <c r="A3490" s="69"/>
      <c r="B3490" s="70" t="s">
        <v>3513</v>
      </c>
      <c r="C3490" s="69"/>
      <c r="D3490" s="77"/>
      <c r="E3490" s="78"/>
      <c r="F3490" s="78"/>
      <c r="G3490" s="78"/>
    </row>
    <row r="3491" customFormat="false" ht="15" hidden="false" customHeight="true" outlineLevel="0" collapsed="false">
      <c r="A3491" s="69"/>
      <c r="B3491" s="69"/>
      <c r="C3491" s="69"/>
      <c r="D3491" s="46"/>
      <c r="E3491" s="45"/>
      <c r="F3491" s="45"/>
      <c r="G3491" s="45"/>
    </row>
    <row r="3492" customFormat="false" ht="15" hidden="false" customHeight="true" outlineLevel="0" collapsed="false">
      <c r="A3492" s="69"/>
      <c r="B3492" s="70" t="s">
        <v>3514</v>
      </c>
      <c r="C3492" s="69"/>
      <c r="D3492" s="71" t="n">
        <v>184</v>
      </c>
      <c r="E3492" s="72" t="n">
        <v>499</v>
      </c>
      <c r="F3492" s="72" t="n">
        <v>255</v>
      </c>
      <c r="G3492" s="72" t="n">
        <v>244</v>
      </c>
    </row>
    <row r="3493" customFormat="false" ht="15" hidden="false" customHeight="true" outlineLevel="0" collapsed="false">
      <c r="A3493" s="69"/>
      <c r="B3493" s="70" t="s">
        <v>3515</v>
      </c>
      <c r="C3493" s="66"/>
      <c r="D3493" s="77" t="n">
        <v>6</v>
      </c>
      <c r="E3493" s="78" t="n">
        <v>11</v>
      </c>
      <c r="F3493" s="78" t="n">
        <v>6</v>
      </c>
      <c r="G3493" s="78" t="n">
        <v>5</v>
      </c>
    </row>
    <row r="3494" customFormat="false" ht="15" hidden="false" customHeight="true" outlineLevel="0" collapsed="false">
      <c r="A3494" s="69"/>
      <c r="B3494" s="70" t="s">
        <v>3516</v>
      </c>
      <c r="C3494" s="66"/>
      <c r="D3494" s="77"/>
      <c r="E3494" s="78"/>
      <c r="F3494" s="78"/>
      <c r="G3494" s="78"/>
    </row>
    <row r="3495" customFormat="false" ht="15" hidden="false" customHeight="true" outlineLevel="0" collapsed="false">
      <c r="A3495" s="69"/>
      <c r="B3495" s="70" t="s">
        <v>3517</v>
      </c>
      <c r="C3495" s="66"/>
      <c r="D3495" s="77"/>
      <c r="E3495" s="78"/>
      <c r="F3495" s="78"/>
      <c r="G3495" s="78"/>
    </row>
    <row r="3496" customFormat="false" ht="15" hidden="false" customHeight="true" outlineLevel="0" collapsed="false">
      <c r="A3496" s="69"/>
      <c r="B3496" s="70" t="s">
        <v>3518</v>
      </c>
      <c r="C3496" s="69"/>
      <c r="D3496" s="46" t="n">
        <v>6</v>
      </c>
      <c r="E3496" s="45" t="n">
        <v>22</v>
      </c>
      <c r="F3496" s="45" t="n">
        <v>9</v>
      </c>
      <c r="G3496" s="45" t="n">
        <v>13</v>
      </c>
    </row>
    <row r="3497" customFormat="false" ht="15" hidden="false" customHeight="true" outlineLevel="0" collapsed="false">
      <c r="A3497" s="69"/>
      <c r="B3497" s="70" t="s">
        <v>3519</v>
      </c>
      <c r="C3497" s="69"/>
      <c r="D3497" s="46" t="n">
        <v>8</v>
      </c>
      <c r="E3497" s="45" t="n">
        <v>19</v>
      </c>
      <c r="F3497" s="45" t="n">
        <v>10</v>
      </c>
      <c r="G3497" s="45" t="n">
        <v>9</v>
      </c>
    </row>
    <row r="3498" customFormat="false" ht="15" hidden="false" customHeight="true" outlineLevel="0" collapsed="false">
      <c r="A3498" s="69"/>
      <c r="B3498" s="70" t="s">
        <v>3520</v>
      </c>
      <c r="C3498" s="69"/>
      <c r="D3498" s="77" t="n">
        <v>7</v>
      </c>
      <c r="E3498" s="78" t="n">
        <v>20</v>
      </c>
      <c r="F3498" s="78" t="n">
        <v>12</v>
      </c>
      <c r="G3498" s="78" t="n">
        <v>8</v>
      </c>
    </row>
    <row r="3499" customFormat="false" ht="15" hidden="false" customHeight="true" outlineLevel="0" collapsed="false">
      <c r="A3499" s="69"/>
      <c r="B3499" s="70" t="s">
        <v>3521</v>
      </c>
      <c r="C3499" s="69"/>
      <c r="D3499" s="77"/>
      <c r="E3499" s="78"/>
      <c r="F3499" s="78"/>
      <c r="G3499" s="78"/>
    </row>
    <row r="3500" customFormat="false" ht="15" hidden="false" customHeight="true" outlineLevel="0" collapsed="false">
      <c r="A3500" s="69"/>
      <c r="B3500" s="70" t="s">
        <v>3522</v>
      </c>
      <c r="C3500" s="69"/>
      <c r="D3500" s="46" t="n">
        <v>6</v>
      </c>
      <c r="E3500" s="45" t="n">
        <v>16</v>
      </c>
      <c r="F3500" s="45" t="n">
        <v>6</v>
      </c>
      <c r="G3500" s="45" t="n">
        <v>10</v>
      </c>
    </row>
    <row r="3501" customFormat="false" ht="15" hidden="false" customHeight="true" outlineLevel="0" collapsed="false">
      <c r="A3501" s="73"/>
      <c r="B3501" s="74" t="s">
        <v>3523</v>
      </c>
      <c r="C3501" s="73"/>
      <c r="D3501" s="75" t="n">
        <v>10</v>
      </c>
      <c r="E3501" s="76" t="n">
        <v>28</v>
      </c>
      <c r="F3501" s="76" t="n">
        <v>15</v>
      </c>
      <c r="G3501" s="76" t="n">
        <v>13</v>
      </c>
    </row>
    <row r="3502" customFormat="false" ht="15" hidden="false" customHeight="true" outlineLevel="0" collapsed="false">
      <c r="A3502" s="69"/>
      <c r="B3502" s="70" t="s">
        <v>3524</v>
      </c>
      <c r="C3502" s="69"/>
      <c r="D3502" s="77" t="n">
        <v>6</v>
      </c>
      <c r="E3502" s="78" t="n">
        <v>20</v>
      </c>
      <c r="F3502" s="78" t="n">
        <v>12</v>
      </c>
      <c r="G3502" s="78" t="n">
        <v>8</v>
      </c>
    </row>
    <row r="3503" customFormat="false" ht="15" hidden="false" customHeight="true" outlineLevel="0" collapsed="false">
      <c r="A3503" s="69"/>
      <c r="B3503" s="70" t="s">
        <v>3525</v>
      </c>
      <c r="C3503" s="69"/>
      <c r="D3503" s="77" t="n">
        <v>8</v>
      </c>
      <c r="E3503" s="78" t="n">
        <v>17</v>
      </c>
      <c r="F3503" s="78" t="n">
        <v>9</v>
      </c>
      <c r="G3503" s="78" t="n">
        <v>8</v>
      </c>
    </row>
    <row r="3504" customFormat="false" ht="15" hidden="false" customHeight="true" outlineLevel="0" collapsed="false">
      <c r="A3504" s="69"/>
      <c r="B3504" s="70" t="s">
        <v>3526</v>
      </c>
      <c r="C3504" s="69"/>
      <c r="D3504" s="77"/>
      <c r="E3504" s="78"/>
      <c r="F3504" s="78"/>
      <c r="G3504" s="78"/>
    </row>
    <row r="3505" customFormat="false" ht="15" hidden="false" customHeight="true" outlineLevel="0" collapsed="false">
      <c r="A3505" s="69"/>
      <c r="B3505" s="70" t="s">
        <v>3527</v>
      </c>
      <c r="C3505" s="69"/>
      <c r="D3505" s="46" t="n">
        <v>8</v>
      </c>
      <c r="E3505" s="45" t="n">
        <v>22</v>
      </c>
      <c r="F3505" s="45" t="n">
        <v>10</v>
      </c>
      <c r="G3505" s="45" t="n">
        <v>12</v>
      </c>
    </row>
    <row r="3506" customFormat="false" ht="15" hidden="false" customHeight="true" outlineLevel="0" collapsed="false">
      <c r="A3506" s="69"/>
      <c r="B3506" s="70" t="s">
        <v>3528</v>
      </c>
      <c r="C3506" s="69"/>
      <c r="D3506" s="46" t="n">
        <v>8</v>
      </c>
      <c r="E3506" s="45" t="n">
        <v>19</v>
      </c>
      <c r="F3506" s="45" t="n">
        <v>9</v>
      </c>
      <c r="G3506" s="45" t="n">
        <v>10</v>
      </c>
    </row>
    <row r="3507" customFormat="false" ht="15" hidden="false" customHeight="true" outlineLevel="0" collapsed="false">
      <c r="A3507" s="69"/>
      <c r="B3507" s="70" t="s">
        <v>3529</v>
      </c>
      <c r="C3507" s="69"/>
      <c r="D3507" s="77" t="n">
        <v>7</v>
      </c>
      <c r="E3507" s="78" t="n">
        <v>16</v>
      </c>
      <c r="F3507" s="78" t="n">
        <v>8</v>
      </c>
      <c r="G3507" s="78" t="n">
        <v>8</v>
      </c>
    </row>
    <row r="3508" customFormat="false" ht="15" hidden="false" customHeight="true" outlineLevel="0" collapsed="false">
      <c r="A3508" s="69"/>
      <c r="B3508" s="70" t="s">
        <v>3530</v>
      </c>
      <c r="C3508" s="69"/>
      <c r="D3508" s="77"/>
      <c r="E3508" s="78"/>
      <c r="F3508" s="78"/>
      <c r="G3508" s="78"/>
    </row>
    <row r="3509" customFormat="false" ht="15" hidden="false" customHeight="true" outlineLevel="0" collapsed="false">
      <c r="A3509" s="69"/>
      <c r="B3509" s="70" t="s">
        <v>3531</v>
      </c>
      <c r="C3509" s="69"/>
      <c r="D3509" s="46" t="n">
        <v>4</v>
      </c>
      <c r="E3509" s="45" t="n">
        <v>10</v>
      </c>
      <c r="F3509" s="45" t="n">
        <v>6</v>
      </c>
      <c r="G3509" s="45" t="n">
        <v>4</v>
      </c>
    </row>
    <row r="3510" customFormat="false" ht="15" hidden="false" customHeight="true" outlineLevel="0" collapsed="false">
      <c r="A3510" s="69"/>
      <c r="B3510" s="70" t="s">
        <v>3532</v>
      </c>
      <c r="C3510" s="69"/>
      <c r="D3510" s="46" t="n">
        <v>12</v>
      </c>
      <c r="E3510" s="45" t="n">
        <v>37</v>
      </c>
      <c r="F3510" s="45" t="n">
        <v>18</v>
      </c>
      <c r="G3510" s="45" t="n">
        <v>19</v>
      </c>
    </row>
    <row r="3511" customFormat="false" ht="15" hidden="false" customHeight="true" outlineLevel="0" collapsed="false">
      <c r="A3511" s="69"/>
      <c r="B3511" s="70" t="s">
        <v>3533</v>
      </c>
      <c r="C3511" s="69"/>
      <c r="D3511" s="46" t="n">
        <v>16</v>
      </c>
      <c r="E3511" s="45" t="n">
        <v>34</v>
      </c>
      <c r="F3511" s="45" t="n">
        <v>16</v>
      </c>
      <c r="G3511" s="45" t="n">
        <v>18</v>
      </c>
    </row>
    <row r="3512" customFormat="false" ht="15" hidden="false" customHeight="true" outlineLevel="0" collapsed="false">
      <c r="A3512" s="69"/>
      <c r="B3512" s="70" t="s">
        <v>3534</v>
      </c>
      <c r="C3512" s="69"/>
      <c r="D3512" s="46" t="n">
        <v>21</v>
      </c>
      <c r="E3512" s="45" t="n">
        <v>63</v>
      </c>
      <c r="F3512" s="45" t="n">
        <v>36</v>
      </c>
      <c r="G3512" s="45" t="n">
        <v>27</v>
      </c>
    </row>
    <row r="3513" customFormat="false" ht="15" hidden="false" customHeight="true" outlineLevel="0" collapsed="false">
      <c r="A3513" s="69"/>
      <c r="B3513" s="70" t="s">
        <v>3535</v>
      </c>
      <c r="C3513" s="69"/>
      <c r="D3513" s="46" t="n">
        <v>6</v>
      </c>
      <c r="E3513" s="45" t="n">
        <v>17</v>
      </c>
      <c r="F3513" s="45" t="n">
        <v>7</v>
      </c>
      <c r="G3513" s="45" t="n">
        <v>10</v>
      </c>
    </row>
    <row r="3514" customFormat="false" ht="15" hidden="false" customHeight="true" outlineLevel="0" collapsed="false">
      <c r="A3514" s="69"/>
      <c r="B3514" s="70" t="s">
        <v>3536</v>
      </c>
      <c r="C3514" s="69"/>
      <c r="D3514" s="46" t="n">
        <v>4</v>
      </c>
      <c r="E3514" s="45" t="n">
        <v>11</v>
      </c>
      <c r="F3514" s="45" t="n">
        <v>6</v>
      </c>
      <c r="G3514" s="45" t="n">
        <v>5</v>
      </c>
    </row>
    <row r="3515" customFormat="false" ht="15" hidden="false" customHeight="true" outlineLevel="0" collapsed="false">
      <c r="A3515" s="69"/>
      <c r="B3515" s="70" t="s">
        <v>3537</v>
      </c>
      <c r="C3515" s="69"/>
      <c r="D3515" s="77" t="n">
        <v>6</v>
      </c>
      <c r="E3515" s="78" t="n">
        <v>15</v>
      </c>
      <c r="F3515" s="78" t="n">
        <v>8</v>
      </c>
      <c r="G3515" s="78" t="n">
        <v>7</v>
      </c>
    </row>
    <row r="3516" customFormat="false" ht="15" hidden="false" customHeight="true" outlineLevel="0" collapsed="false">
      <c r="A3516" s="69"/>
      <c r="B3516" s="70" t="s">
        <v>3538</v>
      </c>
      <c r="C3516" s="69"/>
      <c r="D3516" s="77"/>
      <c r="E3516" s="78"/>
      <c r="F3516" s="78"/>
      <c r="G3516" s="78"/>
    </row>
    <row r="3517" customFormat="false" ht="15" hidden="false" customHeight="true" outlineLevel="0" collapsed="false">
      <c r="A3517" s="69"/>
      <c r="B3517" s="70" t="s">
        <v>3539</v>
      </c>
      <c r="C3517" s="69"/>
      <c r="D3517" s="77" t="n">
        <v>12</v>
      </c>
      <c r="E3517" s="78" t="n">
        <v>31</v>
      </c>
      <c r="F3517" s="78" t="n">
        <v>15</v>
      </c>
      <c r="G3517" s="78" t="n">
        <v>16</v>
      </c>
    </row>
    <row r="3518" customFormat="false" ht="15" hidden="false" customHeight="true" outlineLevel="0" collapsed="false">
      <c r="A3518" s="69"/>
      <c r="B3518" s="70" t="s">
        <v>3540</v>
      </c>
      <c r="C3518" s="69"/>
      <c r="D3518" s="77"/>
      <c r="E3518" s="78"/>
      <c r="F3518" s="78"/>
      <c r="G3518" s="78"/>
    </row>
    <row r="3519" customFormat="false" ht="15" hidden="false" customHeight="true" outlineLevel="0" collapsed="false">
      <c r="A3519" s="69"/>
      <c r="B3519" s="70" t="s">
        <v>3541</v>
      </c>
      <c r="C3519" s="69"/>
      <c r="D3519" s="46" t="n">
        <v>23</v>
      </c>
      <c r="E3519" s="45" t="n">
        <v>71</v>
      </c>
      <c r="F3519" s="45" t="n">
        <v>37</v>
      </c>
      <c r="G3519" s="45" t="n">
        <v>34</v>
      </c>
    </row>
    <row r="3520" customFormat="false" ht="15" hidden="false" customHeight="true" outlineLevel="0" collapsed="false">
      <c r="A3520" s="69"/>
      <c r="B3520" s="69"/>
      <c r="C3520" s="69"/>
      <c r="D3520" s="46"/>
      <c r="E3520" s="45"/>
      <c r="F3520" s="45"/>
      <c r="G3520" s="45"/>
    </row>
    <row r="3521" customFormat="false" ht="15" hidden="false" customHeight="true" outlineLevel="0" collapsed="false">
      <c r="A3521" s="69"/>
      <c r="B3521" s="70" t="s">
        <v>3542</v>
      </c>
      <c r="C3521" s="69"/>
      <c r="D3521" s="71" t="n">
        <v>206</v>
      </c>
      <c r="E3521" s="72" t="n">
        <v>567</v>
      </c>
      <c r="F3521" s="72" t="n">
        <v>278</v>
      </c>
      <c r="G3521" s="72" t="n">
        <v>289</v>
      </c>
    </row>
    <row r="3522" customFormat="false" ht="15" hidden="false" customHeight="true" outlineLevel="0" collapsed="false">
      <c r="A3522" s="69"/>
      <c r="B3522" s="70" t="s">
        <v>3543</v>
      </c>
      <c r="C3522" s="69"/>
      <c r="D3522" s="46" t="n">
        <v>3</v>
      </c>
      <c r="E3522" s="45" t="n">
        <v>8</v>
      </c>
      <c r="F3522" s="45" t="n">
        <v>5</v>
      </c>
      <c r="G3522" s="45" t="n">
        <v>3</v>
      </c>
    </row>
    <row r="3523" customFormat="false" ht="15" hidden="false" customHeight="true" outlineLevel="0" collapsed="false">
      <c r="A3523" s="69"/>
      <c r="B3523" s="70" t="s">
        <v>3544</v>
      </c>
      <c r="C3523" s="69"/>
      <c r="D3523" s="77" t="n">
        <v>7</v>
      </c>
      <c r="E3523" s="78" t="n">
        <v>25</v>
      </c>
      <c r="F3523" s="78" t="n">
        <v>10</v>
      </c>
      <c r="G3523" s="78" t="n">
        <v>15</v>
      </c>
    </row>
    <row r="3524" customFormat="false" ht="15" hidden="false" customHeight="true" outlineLevel="0" collapsed="false">
      <c r="A3524" s="69"/>
      <c r="B3524" s="70" t="s">
        <v>3545</v>
      </c>
      <c r="C3524" s="69"/>
      <c r="D3524" s="77"/>
      <c r="E3524" s="78"/>
      <c r="F3524" s="78"/>
      <c r="G3524" s="78"/>
    </row>
    <row r="3525" customFormat="false" ht="15" hidden="false" customHeight="true" outlineLevel="0" collapsed="false">
      <c r="A3525" s="69"/>
      <c r="B3525" s="70" t="s">
        <v>3546</v>
      </c>
      <c r="C3525" s="69"/>
      <c r="D3525" s="46" t="n">
        <v>15</v>
      </c>
      <c r="E3525" s="45" t="n">
        <v>35</v>
      </c>
      <c r="F3525" s="45" t="n">
        <v>23</v>
      </c>
      <c r="G3525" s="45" t="n">
        <v>12</v>
      </c>
    </row>
    <row r="3526" customFormat="false" ht="15" hidden="false" customHeight="true" outlineLevel="0" collapsed="false">
      <c r="A3526" s="69"/>
      <c r="B3526" s="70" t="s">
        <v>3547</v>
      </c>
      <c r="C3526" s="69"/>
      <c r="D3526" s="46" t="n">
        <v>15</v>
      </c>
      <c r="E3526" s="45" t="n">
        <v>39</v>
      </c>
      <c r="F3526" s="45" t="n">
        <v>20</v>
      </c>
      <c r="G3526" s="45" t="n">
        <v>19</v>
      </c>
    </row>
    <row r="3527" customFormat="false" ht="15" hidden="false" customHeight="true" outlineLevel="0" collapsed="false">
      <c r="A3527" s="69"/>
      <c r="B3527" s="70" t="s">
        <v>3548</v>
      </c>
      <c r="C3527" s="69"/>
      <c r="D3527" s="46" t="n">
        <v>10</v>
      </c>
      <c r="E3527" s="45" t="n">
        <v>25</v>
      </c>
      <c r="F3527" s="45" t="n">
        <v>11</v>
      </c>
      <c r="G3527" s="45" t="n">
        <v>14</v>
      </c>
    </row>
    <row r="3528" customFormat="false" ht="15" hidden="false" customHeight="true" outlineLevel="0" collapsed="false">
      <c r="A3528" s="69"/>
      <c r="B3528" s="70" t="s">
        <v>3549</v>
      </c>
      <c r="C3528" s="69"/>
      <c r="D3528" s="77" t="n">
        <v>7</v>
      </c>
      <c r="E3528" s="78" t="n">
        <v>23</v>
      </c>
      <c r="F3528" s="78" t="n">
        <v>11</v>
      </c>
      <c r="G3528" s="78" t="n">
        <v>12</v>
      </c>
    </row>
    <row r="3529" customFormat="false" ht="15" hidden="false" customHeight="true" outlineLevel="0" collapsed="false">
      <c r="A3529" s="69"/>
      <c r="B3529" s="70" t="s">
        <v>3550</v>
      </c>
      <c r="C3529" s="69"/>
      <c r="D3529" s="77"/>
      <c r="E3529" s="78"/>
      <c r="F3529" s="78"/>
      <c r="G3529" s="78"/>
    </row>
    <row r="3530" customFormat="false" ht="15" hidden="false" customHeight="true" outlineLevel="0" collapsed="false">
      <c r="A3530" s="69"/>
      <c r="B3530" s="70" t="s">
        <v>3551</v>
      </c>
      <c r="C3530" s="69"/>
      <c r="D3530" s="46" t="n">
        <v>9</v>
      </c>
      <c r="E3530" s="45" t="n">
        <v>21</v>
      </c>
      <c r="F3530" s="45" t="n">
        <v>7</v>
      </c>
      <c r="G3530" s="45" t="n">
        <v>14</v>
      </c>
    </row>
    <row r="3531" customFormat="false" ht="15" hidden="false" customHeight="true" outlineLevel="0" collapsed="false">
      <c r="A3531" s="69"/>
      <c r="B3531" s="70" t="s">
        <v>3552</v>
      </c>
      <c r="C3531" s="69"/>
      <c r="D3531" s="46" t="n">
        <v>14</v>
      </c>
      <c r="E3531" s="45" t="n">
        <v>33</v>
      </c>
      <c r="F3531" s="45" t="n">
        <v>11</v>
      </c>
      <c r="G3531" s="45" t="n">
        <v>22</v>
      </c>
    </row>
    <row r="3532" customFormat="false" ht="15" hidden="false" customHeight="true" outlineLevel="0" collapsed="false">
      <c r="A3532" s="69"/>
      <c r="B3532" s="70" t="s">
        <v>3553</v>
      </c>
      <c r="C3532" s="69"/>
      <c r="D3532" s="77" t="n">
        <v>11</v>
      </c>
      <c r="E3532" s="78" t="n">
        <v>24</v>
      </c>
      <c r="F3532" s="78" t="n">
        <v>12</v>
      </c>
      <c r="G3532" s="78" t="n">
        <v>12</v>
      </c>
    </row>
    <row r="3533" customFormat="false" ht="15" hidden="false" customHeight="true" outlineLevel="0" collapsed="false">
      <c r="A3533" s="69"/>
      <c r="B3533" s="70" t="s">
        <v>3554</v>
      </c>
      <c r="C3533" s="69"/>
      <c r="D3533" s="46" t="n">
        <v>10</v>
      </c>
      <c r="E3533" s="45" t="n">
        <v>30</v>
      </c>
      <c r="F3533" s="45" t="n">
        <v>15</v>
      </c>
      <c r="G3533" s="45" t="n">
        <v>15</v>
      </c>
    </row>
    <row r="3534" customFormat="false" ht="15" hidden="false" customHeight="true" outlineLevel="0" collapsed="false">
      <c r="A3534" s="69"/>
      <c r="B3534" s="70" t="s">
        <v>3555</v>
      </c>
      <c r="C3534" s="69"/>
      <c r="D3534" s="77" t="n">
        <v>12</v>
      </c>
      <c r="E3534" s="78" t="n">
        <v>22</v>
      </c>
      <c r="F3534" s="78" t="n">
        <v>11</v>
      </c>
      <c r="G3534" s="78" t="n">
        <v>11</v>
      </c>
    </row>
    <row r="3535" customFormat="false" ht="15" hidden="false" customHeight="true" outlineLevel="0" collapsed="false">
      <c r="A3535" s="69"/>
      <c r="B3535" s="70" t="s">
        <v>3556</v>
      </c>
      <c r="C3535" s="69"/>
      <c r="D3535" s="77"/>
      <c r="E3535" s="78"/>
      <c r="F3535" s="78"/>
      <c r="G3535" s="78"/>
    </row>
    <row r="3536" customFormat="false" ht="15" hidden="false" customHeight="true" outlineLevel="0" collapsed="false">
      <c r="A3536" s="69"/>
      <c r="B3536" s="70" t="s">
        <v>3557</v>
      </c>
      <c r="C3536" s="69"/>
      <c r="D3536" s="46" t="n">
        <v>15</v>
      </c>
      <c r="E3536" s="45" t="n">
        <v>46</v>
      </c>
      <c r="F3536" s="45" t="n">
        <v>25</v>
      </c>
      <c r="G3536" s="45" t="n">
        <v>21</v>
      </c>
    </row>
    <row r="3537" customFormat="false" ht="15" hidden="false" customHeight="true" outlineLevel="0" collapsed="false">
      <c r="A3537" s="69"/>
      <c r="B3537" s="70" t="s">
        <v>3558</v>
      </c>
      <c r="C3537" s="69"/>
      <c r="D3537" s="77" t="n">
        <v>11</v>
      </c>
      <c r="E3537" s="78" t="n">
        <v>39</v>
      </c>
      <c r="F3537" s="78" t="n">
        <v>19</v>
      </c>
      <c r="G3537" s="78" t="n">
        <v>20</v>
      </c>
    </row>
    <row r="3538" customFormat="false" ht="15" hidden="false" customHeight="true" outlineLevel="0" collapsed="false">
      <c r="A3538" s="69"/>
      <c r="B3538" s="70" t="s">
        <v>3559</v>
      </c>
      <c r="C3538" s="69"/>
      <c r="D3538" s="46" t="n">
        <v>6</v>
      </c>
      <c r="E3538" s="45" t="n">
        <v>16</v>
      </c>
      <c r="F3538" s="45" t="n">
        <v>11</v>
      </c>
      <c r="G3538" s="45" t="n">
        <v>5</v>
      </c>
    </row>
    <row r="3539" customFormat="false" ht="15" hidden="false" customHeight="true" outlineLevel="0" collapsed="false">
      <c r="A3539" s="69"/>
      <c r="B3539" s="70" t="s">
        <v>3560</v>
      </c>
      <c r="C3539" s="69"/>
      <c r="D3539" s="77" t="n">
        <v>6</v>
      </c>
      <c r="E3539" s="78" t="n">
        <v>24</v>
      </c>
      <c r="F3539" s="78" t="n">
        <v>10</v>
      </c>
      <c r="G3539" s="78" t="n">
        <v>14</v>
      </c>
    </row>
    <row r="3540" customFormat="false" ht="15" hidden="false" customHeight="true" outlineLevel="0" collapsed="false">
      <c r="A3540" s="69"/>
      <c r="B3540" s="70" t="s">
        <v>3561</v>
      </c>
      <c r="C3540" s="69"/>
      <c r="D3540" s="77"/>
      <c r="E3540" s="78"/>
      <c r="F3540" s="78"/>
      <c r="G3540" s="78"/>
    </row>
    <row r="3541" customFormat="false" ht="15" hidden="false" customHeight="true" outlineLevel="0" collapsed="false">
      <c r="A3541" s="69"/>
      <c r="B3541" s="70" t="s">
        <v>3562</v>
      </c>
      <c r="C3541" s="69"/>
      <c r="D3541" s="77" t="n">
        <v>5</v>
      </c>
      <c r="E3541" s="78" t="n">
        <v>15</v>
      </c>
      <c r="F3541" s="78" t="n">
        <v>5</v>
      </c>
      <c r="G3541" s="78" t="n">
        <v>10</v>
      </c>
    </row>
    <row r="3542" customFormat="false" ht="15" hidden="false" customHeight="true" outlineLevel="0" collapsed="false">
      <c r="A3542" s="69"/>
      <c r="B3542" s="70" t="s">
        <v>3563</v>
      </c>
      <c r="C3542" s="69"/>
      <c r="D3542" s="77"/>
      <c r="E3542" s="78"/>
      <c r="F3542" s="78"/>
      <c r="G3542" s="78"/>
    </row>
    <row r="3543" customFormat="false" ht="15" hidden="false" customHeight="true" outlineLevel="0" collapsed="false">
      <c r="A3543" s="69"/>
      <c r="B3543" s="70" t="s">
        <v>3564</v>
      </c>
      <c r="C3543" s="69"/>
      <c r="D3543" s="46" t="n">
        <v>5</v>
      </c>
      <c r="E3543" s="45" t="n">
        <v>9</v>
      </c>
      <c r="F3543" s="45" t="n">
        <v>5</v>
      </c>
      <c r="G3543" s="45" t="n">
        <v>4</v>
      </c>
    </row>
    <row r="3544" customFormat="false" ht="15" hidden="false" customHeight="true" outlineLevel="0" collapsed="false">
      <c r="A3544" s="69"/>
      <c r="B3544" s="70" t="s">
        <v>3565</v>
      </c>
      <c r="C3544" s="69"/>
      <c r="D3544" s="77" t="n">
        <v>6</v>
      </c>
      <c r="E3544" s="78" t="n">
        <v>20</v>
      </c>
      <c r="F3544" s="78" t="n">
        <v>11</v>
      </c>
      <c r="G3544" s="78" t="n">
        <v>9</v>
      </c>
    </row>
    <row r="3545" customFormat="false" ht="15" hidden="false" customHeight="true" outlineLevel="0" collapsed="false">
      <c r="A3545" s="69"/>
      <c r="B3545" s="70" t="s">
        <v>3566</v>
      </c>
      <c r="C3545" s="69"/>
      <c r="D3545" s="77"/>
      <c r="E3545" s="78"/>
      <c r="F3545" s="78"/>
      <c r="G3545" s="78"/>
    </row>
    <row r="3546" customFormat="false" ht="15" hidden="false" customHeight="true" outlineLevel="0" collapsed="false">
      <c r="A3546" s="69"/>
      <c r="B3546" s="70" t="s">
        <v>3567</v>
      </c>
      <c r="C3546" s="69"/>
      <c r="D3546" s="77" t="n">
        <v>6</v>
      </c>
      <c r="E3546" s="78" t="n">
        <v>29</v>
      </c>
      <c r="F3546" s="78" t="n">
        <v>13</v>
      </c>
      <c r="G3546" s="78" t="n">
        <v>16</v>
      </c>
    </row>
    <row r="3547" customFormat="false" ht="15" hidden="false" customHeight="true" outlineLevel="0" collapsed="false">
      <c r="A3547" s="69"/>
      <c r="B3547" s="70" t="s">
        <v>3568</v>
      </c>
      <c r="C3547" s="69"/>
      <c r="D3547" s="77"/>
      <c r="E3547" s="78"/>
      <c r="F3547" s="78"/>
      <c r="G3547" s="78"/>
    </row>
    <row r="3548" customFormat="false" ht="15" hidden="false" customHeight="true" outlineLevel="0" collapsed="false">
      <c r="A3548" s="69"/>
      <c r="B3548" s="70" t="s">
        <v>3569</v>
      </c>
      <c r="C3548" s="69"/>
      <c r="D3548" s="77" t="n">
        <v>13</v>
      </c>
      <c r="E3548" s="78" t="n">
        <v>38</v>
      </c>
      <c r="F3548" s="78" t="n">
        <v>19</v>
      </c>
      <c r="G3548" s="78" t="n">
        <v>19</v>
      </c>
    </row>
    <row r="3549" customFormat="false" ht="15" hidden="false" customHeight="true" outlineLevel="0" collapsed="false">
      <c r="A3549" s="69"/>
      <c r="B3549" s="70" t="s">
        <v>3570</v>
      </c>
      <c r="C3549" s="69"/>
      <c r="D3549" s="77"/>
      <c r="E3549" s="78"/>
      <c r="F3549" s="78"/>
      <c r="G3549" s="78"/>
    </row>
    <row r="3550" customFormat="false" ht="15" hidden="false" customHeight="true" outlineLevel="0" collapsed="false">
      <c r="A3550" s="73"/>
      <c r="B3550" s="74" t="s">
        <v>3571</v>
      </c>
      <c r="C3550" s="73"/>
      <c r="D3550" s="75" t="n">
        <v>4</v>
      </c>
      <c r="E3550" s="76" t="n">
        <v>6</v>
      </c>
      <c r="F3550" s="76" t="n">
        <v>2</v>
      </c>
      <c r="G3550" s="76" t="n">
        <v>4</v>
      </c>
    </row>
    <row r="3551" customFormat="false" ht="15" hidden="false" customHeight="true" outlineLevel="0" collapsed="false">
      <c r="A3551" s="69"/>
      <c r="B3551" s="70" t="s">
        <v>3572</v>
      </c>
      <c r="C3551" s="69"/>
      <c r="D3551" s="46" t="n">
        <v>5</v>
      </c>
      <c r="E3551" s="45" t="n">
        <v>9</v>
      </c>
      <c r="F3551" s="45" t="n">
        <v>4</v>
      </c>
      <c r="G3551" s="45" t="n">
        <v>5</v>
      </c>
    </row>
    <row r="3552" customFormat="false" ht="15" hidden="false" customHeight="true" outlineLevel="0" collapsed="false">
      <c r="A3552" s="69"/>
      <c r="B3552" s="70" t="s">
        <v>3573</v>
      </c>
      <c r="C3552" s="69"/>
      <c r="D3552" s="46" t="n">
        <v>6</v>
      </c>
      <c r="E3552" s="45" t="n">
        <v>21</v>
      </c>
      <c r="F3552" s="45" t="n">
        <v>10</v>
      </c>
      <c r="G3552" s="45" t="n">
        <v>11</v>
      </c>
    </row>
    <row r="3553" customFormat="false" ht="15" hidden="false" customHeight="true" outlineLevel="0" collapsed="false">
      <c r="A3553" s="69"/>
      <c r="B3553" s="70" t="s">
        <v>3574</v>
      </c>
      <c r="C3553" s="69"/>
      <c r="D3553" s="46" t="n">
        <v>5</v>
      </c>
      <c r="E3553" s="45" t="n">
        <v>10</v>
      </c>
      <c r="F3553" s="45" t="n">
        <v>8</v>
      </c>
      <c r="G3553" s="45" t="n">
        <v>2</v>
      </c>
    </row>
    <row r="3554" customFormat="false" ht="15" hidden="false" customHeight="true" outlineLevel="0" collapsed="false">
      <c r="A3554" s="69"/>
      <c r="B3554" s="69"/>
      <c r="C3554" s="69"/>
      <c r="D3554" s="46"/>
      <c r="E3554" s="45"/>
      <c r="F3554" s="45"/>
      <c r="G3554" s="45"/>
    </row>
    <row r="3555" customFormat="false" ht="15" hidden="false" customHeight="true" outlineLevel="0" collapsed="false">
      <c r="A3555" s="69"/>
      <c r="B3555" s="70" t="s">
        <v>3575</v>
      </c>
      <c r="C3555" s="69"/>
      <c r="D3555" s="71" t="n">
        <v>70</v>
      </c>
      <c r="E3555" s="72" t="n">
        <v>184</v>
      </c>
      <c r="F3555" s="72" t="n">
        <v>100</v>
      </c>
      <c r="G3555" s="72" t="n">
        <v>84</v>
      </c>
    </row>
    <row r="3556" customFormat="false" ht="15" hidden="false" customHeight="true" outlineLevel="0" collapsed="false">
      <c r="A3556" s="69"/>
      <c r="B3556" s="70" t="s">
        <v>3576</v>
      </c>
      <c r="C3556" s="69"/>
      <c r="D3556" s="77" t="n">
        <v>5</v>
      </c>
      <c r="E3556" s="78" t="n">
        <v>14</v>
      </c>
      <c r="F3556" s="78" t="n">
        <v>8</v>
      </c>
      <c r="G3556" s="78" t="n">
        <v>6</v>
      </c>
    </row>
    <row r="3557" customFormat="false" ht="15" hidden="false" customHeight="true" outlineLevel="0" collapsed="false">
      <c r="A3557" s="69"/>
      <c r="B3557" s="70" t="s">
        <v>3577</v>
      </c>
      <c r="C3557" s="69"/>
      <c r="D3557" s="77"/>
      <c r="E3557" s="78"/>
      <c r="F3557" s="78"/>
      <c r="G3557" s="78"/>
    </row>
    <row r="3558" customFormat="false" ht="15" hidden="false" customHeight="true" outlineLevel="0" collapsed="false">
      <c r="A3558" s="69"/>
      <c r="B3558" s="70" t="s">
        <v>3578</v>
      </c>
      <c r="C3558" s="69"/>
      <c r="D3558" s="77" t="n">
        <v>9</v>
      </c>
      <c r="E3558" s="78" t="n">
        <v>24</v>
      </c>
      <c r="F3558" s="78" t="n">
        <v>14</v>
      </c>
      <c r="G3558" s="78" t="n">
        <v>10</v>
      </c>
    </row>
    <row r="3559" customFormat="false" ht="15" hidden="false" customHeight="true" outlineLevel="0" collapsed="false">
      <c r="A3559" s="69"/>
      <c r="B3559" s="70" t="s">
        <v>3579</v>
      </c>
      <c r="C3559" s="69"/>
      <c r="D3559" s="77"/>
      <c r="E3559" s="78"/>
      <c r="F3559" s="78"/>
      <c r="G3559" s="78"/>
    </row>
    <row r="3560" customFormat="false" ht="15" hidden="false" customHeight="true" outlineLevel="0" collapsed="false">
      <c r="A3560" s="69"/>
      <c r="B3560" s="70" t="s">
        <v>3580</v>
      </c>
      <c r="C3560" s="69"/>
      <c r="D3560" s="77" t="n">
        <v>3</v>
      </c>
      <c r="E3560" s="78" t="n">
        <v>12</v>
      </c>
      <c r="F3560" s="78" t="n">
        <v>6</v>
      </c>
      <c r="G3560" s="78" t="n">
        <v>6</v>
      </c>
    </row>
    <row r="3561" customFormat="false" ht="15" hidden="false" customHeight="true" outlineLevel="0" collapsed="false">
      <c r="A3561" s="69"/>
      <c r="B3561" s="70" t="s">
        <v>3581</v>
      </c>
      <c r="C3561" s="69"/>
      <c r="D3561" s="77"/>
      <c r="E3561" s="78"/>
      <c r="F3561" s="78"/>
      <c r="G3561" s="78"/>
    </row>
    <row r="3562" customFormat="false" ht="15" hidden="false" customHeight="true" outlineLevel="0" collapsed="false">
      <c r="A3562" s="69"/>
      <c r="B3562" s="70" t="s">
        <v>3582</v>
      </c>
      <c r="C3562" s="66"/>
      <c r="D3562" s="77" t="n">
        <v>8</v>
      </c>
      <c r="E3562" s="78" t="n">
        <v>15</v>
      </c>
      <c r="F3562" s="78" t="n">
        <v>9</v>
      </c>
      <c r="G3562" s="78" t="n">
        <v>6</v>
      </c>
    </row>
    <row r="3563" customFormat="false" ht="15" hidden="false" customHeight="true" outlineLevel="0" collapsed="false">
      <c r="A3563" s="69"/>
      <c r="B3563" s="70" t="s">
        <v>3583</v>
      </c>
      <c r="C3563" s="66"/>
      <c r="D3563" s="77"/>
      <c r="E3563" s="78"/>
      <c r="F3563" s="78"/>
      <c r="G3563" s="78"/>
    </row>
    <row r="3564" customFormat="false" ht="15" hidden="false" customHeight="true" outlineLevel="0" collapsed="false">
      <c r="A3564" s="69"/>
      <c r="B3564" s="70" t="s">
        <v>3584</v>
      </c>
      <c r="C3564" s="66"/>
      <c r="D3564" s="77"/>
      <c r="E3564" s="78"/>
      <c r="F3564" s="78"/>
      <c r="G3564" s="78"/>
    </row>
    <row r="3565" customFormat="false" ht="15" hidden="false" customHeight="true" outlineLevel="0" collapsed="false">
      <c r="A3565" s="69"/>
      <c r="B3565" s="70" t="s">
        <v>3585</v>
      </c>
      <c r="C3565" s="66"/>
      <c r="D3565" s="77" t="n">
        <v>5</v>
      </c>
      <c r="E3565" s="78" t="n">
        <v>12</v>
      </c>
      <c r="F3565" s="78" t="n">
        <v>7</v>
      </c>
      <c r="G3565" s="78" t="n">
        <v>5</v>
      </c>
    </row>
    <row r="3566" customFormat="false" ht="15" hidden="false" customHeight="true" outlineLevel="0" collapsed="false">
      <c r="A3566" s="69"/>
      <c r="B3566" s="70" t="s">
        <v>3586</v>
      </c>
      <c r="C3566" s="66"/>
      <c r="D3566" s="77"/>
      <c r="E3566" s="78"/>
      <c r="F3566" s="78"/>
      <c r="G3566" s="78"/>
    </row>
    <row r="3567" customFormat="false" ht="15" hidden="false" customHeight="true" outlineLevel="0" collapsed="false">
      <c r="A3567" s="69"/>
      <c r="B3567" s="70" t="s">
        <v>3587</v>
      </c>
      <c r="C3567" s="66"/>
      <c r="D3567" s="77"/>
      <c r="E3567" s="78"/>
      <c r="F3567" s="78"/>
      <c r="G3567" s="78"/>
    </row>
    <row r="3568" customFormat="false" ht="15" hidden="false" customHeight="true" outlineLevel="0" collapsed="false">
      <c r="A3568" s="69"/>
      <c r="B3568" s="70" t="s">
        <v>3588</v>
      </c>
      <c r="C3568" s="69"/>
      <c r="D3568" s="46" t="n">
        <v>4</v>
      </c>
      <c r="E3568" s="45" t="n">
        <v>9</v>
      </c>
      <c r="F3568" s="45" t="n">
        <v>6</v>
      </c>
      <c r="G3568" s="45" t="n">
        <v>3</v>
      </c>
    </row>
    <row r="3569" customFormat="false" ht="15" hidden="false" customHeight="true" outlineLevel="0" collapsed="false">
      <c r="A3569" s="69"/>
      <c r="B3569" s="70" t="s">
        <v>3589</v>
      </c>
      <c r="C3569" s="69"/>
      <c r="D3569" s="46" t="n">
        <v>8</v>
      </c>
      <c r="E3569" s="45" t="n">
        <v>27</v>
      </c>
      <c r="F3569" s="45" t="n">
        <v>9</v>
      </c>
      <c r="G3569" s="45" t="n">
        <v>18</v>
      </c>
    </row>
    <row r="3570" customFormat="false" ht="15" hidden="false" customHeight="true" outlineLevel="0" collapsed="false">
      <c r="A3570" s="69"/>
      <c r="B3570" s="70" t="s">
        <v>3590</v>
      </c>
      <c r="C3570" s="69"/>
      <c r="D3570" s="46" t="n">
        <v>3</v>
      </c>
      <c r="E3570" s="45" t="n">
        <v>7</v>
      </c>
      <c r="F3570" s="45" t="n">
        <v>5</v>
      </c>
      <c r="G3570" s="45" t="n">
        <v>2</v>
      </c>
    </row>
    <row r="3571" customFormat="false" ht="15" hidden="false" customHeight="true" outlineLevel="0" collapsed="false">
      <c r="A3571" s="69"/>
      <c r="B3571" s="70" t="s">
        <v>3591</v>
      </c>
      <c r="C3571" s="69"/>
      <c r="D3571" s="46" t="n">
        <v>5</v>
      </c>
      <c r="E3571" s="45" t="n">
        <v>13</v>
      </c>
      <c r="F3571" s="45" t="n">
        <v>8</v>
      </c>
      <c r="G3571" s="45" t="n">
        <v>5</v>
      </c>
    </row>
    <row r="3572" customFormat="false" ht="15" hidden="false" customHeight="true" outlineLevel="0" collapsed="false">
      <c r="A3572" s="69"/>
      <c r="B3572" s="70" t="s">
        <v>3592</v>
      </c>
      <c r="C3572" s="66"/>
      <c r="D3572" s="77" t="n">
        <v>8</v>
      </c>
      <c r="E3572" s="78" t="n">
        <v>19</v>
      </c>
      <c r="F3572" s="78" t="n">
        <v>11</v>
      </c>
      <c r="G3572" s="78" t="n">
        <v>8</v>
      </c>
    </row>
    <row r="3573" customFormat="false" ht="15" hidden="false" customHeight="true" outlineLevel="0" collapsed="false">
      <c r="A3573" s="69"/>
      <c r="B3573" s="70" t="s">
        <v>3593</v>
      </c>
      <c r="C3573" s="66"/>
      <c r="D3573" s="77"/>
      <c r="E3573" s="78"/>
      <c r="F3573" s="78"/>
      <c r="G3573" s="78"/>
    </row>
    <row r="3574" customFormat="false" ht="15" hidden="false" customHeight="true" outlineLevel="0" collapsed="false">
      <c r="A3574" s="69"/>
      <c r="B3574" s="70" t="s">
        <v>3594</v>
      </c>
      <c r="C3574" s="66"/>
      <c r="D3574" s="77"/>
      <c r="E3574" s="78"/>
      <c r="F3574" s="78"/>
      <c r="G3574" s="78"/>
    </row>
    <row r="3575" customFormat="false" ht="15" hidden="false" customHeight="true" outlineLevel="0" collapsed="false">
      <c r="A3575" s="69"/>
      <c r="B3575" s="70" t="s">
        <v>3595</v>
      </c>
      <c r="C3575" s="69"/>
      <c r="D3575" s="46" t="n">
        <v>5</v>
      </c>
      <c r="E3575" s="45" t="n">
        <v>15</v>
      </c>
      <c r="F3575" s="45" t="n">
        <v>8</v>
      </c>
      <c r="G3575" s="45" t="n">
        <v>7</v>
      </c>
    </row>
    <row r="3576" customFormat="false" ht="15" hidden="false" customHeight="true" outlineLevel="0" collapsed="false">
      <c r="A3576" s="69"/>
      <c r="B3576" s="70" t="s">
        <v>3596</v>
      </c>
      <c r="C3576" s="69"/>
      <c r="D3576" s="46" t="n">
        <v>7</v>
      </c>
      <c r="E3576" s="45" t="n">
        <v>17</v>
      </c>
      <c r="F3576" s="45" t="n">
        <v>9</v>
      </c>
      <c r="G3576" s="45" t="n">
        <v>8</v>
      </c>
    </row>
    <row r="3577" customFormat="false" ht="15" hidden="false" customHeight="true" outlineLevel="0" collapsed="false">
      <c r="A3577" s="69"/>
      <c r="B3577" s="69"/>
      <c r="C3577" s="69"/>
      <c r="D3577" s="46"/>
      <c r="E3577" s="45"/>
      <c r="F3577" s="45"/>
      <c r="G3577" s="45"/>
    </row>
    <row r="3578" customFormat="false" ht="15" hidden="false" customHeight="true" outlineLevel="0" collapsed="false">
      <c r="A3578" s="69"/>
      <c r="B3578" s="70" t="s">
        <v>3597</v>
      </c>
      <c r="C3578" s="69"/>
      <c r="D3578" s="71" t="n">
        <v>55</v>
      </c>
      <c r="E3578" s="72" t="n">
        <v>111</v>
      </c>
      <c r="F3578" s="72" t="n">
        <v>54</v>
      </c>
      <c r="G3578" s="72" t="n">
        <v>57</v>
      </c>
    </row>
    <row r="3579" customFormat="false" ht="15" hidden="false" customHeight="true" outlineLevel="0" collapsed="false">
      <c r="A3579" s="69"/>
      <c r="B3579" s="70" t="s">
        <v>3598</v>
      </c>
      <c r="C3579" s="69"/>
      <c r="D3579" s="46" t="n">
        <v>14</v>
      </c>
      <c r="E3579" s="45" t="n">
        <v>26</v>
      </c>
      <c r="F3579" s="45" t="n">
        <v>14</v>
      </c>
      <c r="G3579" s="45" t="n">
        <v>12</v>
      </c>
    </row>
    <row r="3580" customFormat="false" ht="15" hidden="false" customHeight="true" outlineLevel="0" collapsed="false">
      <c r="A3580" s="69"/>
      <c r="B3580" s="70" t="s">
        <v>3599</v>
      </c>
      <c r="C3580" s="69"/>
      <c r="D3580" s="46" t="n">
        <v>5</v>
      </c>
      <c r="E3580" s="45" t="n">
        <v>10</v>
      </c>
      <c r="F3580" s="45" t="n">
        <v>5</v>
      </c>
      <c r="G3580" s="45" t="n">
        <v>5</v>
      </c>
    </row>
    <row r="3581" customFormat="false" ht="15" hidden="false" customHeight="true" outlineLevel="0" collapsed="false">
      <c r="A3581" s="69"/>
      <c r="B3581" s="70" t="s">
        <v>3600</v>
      </c>
      <c r="C3581" s="69"/>
      <c r="D3581" s="46" t="n">
        <v>3</v>
      </c>
      <c r="E3581" s="45" t="n">
        <v>6</v>
      </c>
      <c r="F3581" s="45" t="n">
        <v>3</v>
      </c>
      <c r="G3581" s="45" t="n">
        <v>3</v>
      </c>
    </row>
    <row r="3582" customFormat="false" ht="15" hidden="false" customHeight="true" outlineLevel="0" collapsed="false">
      <c r="A3582" s="69"/>
      <c r="B3582" s="70" t="s">
        <v>3601</v>
      </c>
      <c r="C3582" s="69"/>
      <c r="D3582" s="77" t="n">
        <v>8</v>
      </c>
      <c r="E3582" s="78" t="n">
        <v>19</v>
      </c>
      <c r="F3582" s="78" t="n">
        <v>9</v>
      </c>
      <c r="G3582" s="78" t="n">
        <v>10</v>
      </c>
    </row>
    <row r="3583" customFormat="false" ht="15" hidden="false" customHeight="true" outlineLevel="0" collapsed="false">
      <c r="A3583" s="69"/>
      <c r="B3583" s="70" t="s">
        <v>3602</v>
      </c>
      <c r="C3583" s="69"/>
      <c r="D3583" s="77"/>
      <c r="E3583" s="78"/>
      <c r="F3583" s="78"/>
      <c r="G3583" s="78"/>
    </row>
    <row r="3584" customFormat="false" ht="15" hidden="false" customHeight="true" outlineLevel="0" collapsed="false">
      <c r="A3584" s="69"/>
      <c r="B3584" s="70" t="s">
        <v>3603</v>
      </c>
      <c r="C3584" s="66"/>
      <c r="D3584" s="77" t="n">
        <v>6</v>
      </c>
      <c r="E3584" s="78" t="n">
        <v>15</v>
      </c>
      <c r="F3584" s="78" t="n">
        <v>8</v>
      </c>
      <c r="G3584" s="78" t="n">
        <v>7</v>
      </c>
    </row>
    <row r="3585" customFormat="false" ht="15" hidden="false" customHeight="true" outlineLevel="0" collapsed="false">
      <c r="A3585" s="69"/>
      <c r="B3585" s="70" t="s">
        <v>3604</v>
      </c>
      <c r="C3585" s="66"/>
      <c r="D3585" s="77"/>
      <c r="E3585" s="78"/>
      <c r="F3585" s="78"/>
      <c r="G3585" s="78"/>
    </row>
    <row r="3586" customFormat="false" ht="15" hidden="false" customHeight="true" outlineLevel="0" collapsed="false">
      <c r="A3586" s="69"/>
      <c r="B3586" s="70" t="s">
        <v>3605</v>
      </c>
      <c r="C3586" s="66"/>
      <c r="D3586" s="77"/>
      <c r="E3586" s="78"/>
      <c r="F3586" s="78"/>
      <c r="G3586" s="78"/>
    </row>
    <row r="3587" customFormat="false" ht="15" hidden="false" customHeight="true" outlineLevel="0" collapsed="false">
      <c r="A3587" s="69"/>
      <c r="B3587" s="70" t="s">
        <v>3606</v>
      </c>
      <c r="C3587" s="66"/>
      <c r="D3587" s="77" t="n">
        <v>6</v>
      </c>
      <c r="E3587" s="78" t="n">
        <v>10</v>
      </c>
      <c r="F3587" s="78" t="n">
        <v>3</v>
      </c>
      <c r="G3587" s="78" t="n">
        <v>7</v>
      </c>
    </row>
    <row r="3588" customFormat="false" ht="15" hidden="false" customHeight="true" outlineLevel="0" collapsed="false">
      <c r="A3588" s="69"/>
      <c r="B3588" s="70" t="s">
        <v>3607</v>
      </c>
      <c r="C3588" s="66"/>
      <c r="D3588" s="77"/>
      <c r="E3588" s="78"/>
      <c r="F3588" s="78"/>
      <c r="G3588" s="78"/>
    </row>
    <row r="3589" customFormat="false" ht="15" hidden="false" customHeight="true" outlineLevel="0" collapsed="false">
      <c r="A3589" s="69"/>
      <c r="B3589" s="70" t="s">
        <v>3608</v>
      </c>
      <c r="C3589" s="66"/>
      <c r="D3589" s="77"/>
      <c r="E3589" s="78"/>
      <c r="F3589" s="78"/>
      <c r="G3589" s="78"/>
    </row>
    <row r="3590" customFormat="false" ht="15" hidden="false" customHeight="true" outlineLevel="0" collapsed="false">
      <c r="A3590" s="69"/>
      <c r="B3590" s="70" t="s">
        <v>3609</v>
      </c>
      <c r="C3590" s="66"/>
      <c r="D3590" s="46" t="n">
        <v>6</v>
      </c>
      <c r="E3590" s="45" t="n">
        <v>10</v>
      </c>
      <c r="F3590" s="45" t="n">
        <v>5</v>
      </c>
      <c r="G3590" s="45" t="n">
        <v>5</v>
      </c>
    </row>
    <row r="3591" customFormat="false" ht="15" hidden="false" customHeight="true" outlineLevel="0" collapsed="false">
      <c r="A3591" s="69"/>
      <c r="B3591" s="70" t="s">
        <v>3610</v>
      </c>
      <c r="C3591" s="66"/>
      <c r="D3591" s="77" t="n">
        <v>3</v>
      </c>
      <c r="E3591" s="78" t="n">
        <v>5</v>
      </c>
      <c r="F3591" s="78" t="n">
        <v>2</v>
      </c>
      <c r="G3591" s="78" t="n">
        <v>3</v>
      </c>
    </row>
    <row r="3592" customFormat="false" ht="15" hidden="false" customHeight="true" outlineLevel="0" collapsed="false">
      <c r="A3592" s="69"/>
      <c r="B3592" s="70" t="s">
        <v>3611</v>
      </c>
      <c r="C3592" s="66"/>
      <c r="D3592" s="77"/>
      <c r="E3592" s="78"/>
      <c r="F3592" s="78"/>
      <c r="G3592" s="78"/>
    </row>
    <row r="3593" customFormat="false" ht="15" hidden="false" customHeight="true" outlineLevel="0" collapsed="false">
      <c r="A3593" s="69"/>
      <c r="B3593" s="70" t="s">
        <v>3612</v>
      </c>
      <c r="C3593" s="69"/>
      <c r="D3593" s="46" t="n">
        <v>4</v>
      </c>
      <c r="E3593" s="45" t="n">
        <v>10</v>
      </c>
      <c r="F3593" s="45" t="n">
        <v>5</v>
      </c>
      <c r="G3593" s="45" t="n">
        <v>5</v>
      </c>
    </row>
    <row r="3594" customFormat="false" ht="15" hidden="false" customHeight="true" outlineLevel="0" collapsed="false">
      <c r="A3594" s="69"/>
      <c r="B3594" s="69"/>
      <c r="C3594" s="69"/>
      <c r="D3594" s="46"/>
      <c r="E3594" s="45"/>
      <c r="F3594" s="45"/>
      <c r="G3594" s="45"/>
    </row>
    <row r="3595" customFormat="false" ht="15" hidden="false" customHeight="true" outlineLevel="0" collapsed="false">
      <c r="A3595" s="69"/>
      <c r="B3595" s="70" t="s">
        <v>3613</v>
      </c>
      <c r="C3595" s="69"/>
      <c r="D3595" s="71" t="n">
        <v>47</v>
      </c>
      <c r="E3595" s="72" t="n">
        <v>116</v>
      </c>
      <c r="F3595" s="72" t="n">
        <v>57</v>
      </c>
      <c r="G3595" s="72" t="n">
        <v>59</v>
      </c>
    </row>
    <row r="3596" customFormat="false" ht="15" hidden="false" customHeight="true" outlineLevel="0" collapsed="false">
      <c r="A3596" s="69"/>
      <c r="B3596" s="70" t="s">
        <v>3614</v>
      </c>
      <c r="C3596" s="69"/>
      <c r="D3596" s="46" t="n">
        <v>17</v>
      </c>
      <c r="E3596" s="45" t="n">
        <v>47</v>
      </c>
      <c r="F3596" s="45" t="n">
        <v>24</v>
      </c>
      <c r="G3596" s="45" t="n">
        <v>23</v>
      </c>
    </row>
    <row r="3597" customFormat="false" ht="15" hidden="false" customHeight="true" outlineLevel="0" collapsed="false">
      <c r="A3597" s="69"/>
      <c r="B3597" s="70" t="s">
        <v>3615</v>
      </c>
      <c r="C3597" s="69"/>
      <c r="D3597" s="46" t="n">
        <v>4</v>
      </c>
      <c r="E3597" s="45" t="n">
        <v>10</v>
      </c>
      <c r="F3597" s="45" t="n">
        <v>6</v>
      </c>
      <c r="G3597" s="45" t="n">
        <v>4</v>
      </c>
    </row>
    <row r="3598" customFormat="false" ht="15" hidden="false" customHeight="true" outlineLevel="0" collapsed="false">
      <c r="A3598" s="69"/>
      <c r="B3598" s="70" t="s">
        <v>3616</v>
      </c>
      <c r="C3598" s="69"/>
      <c r="D3598" s="46" t="n">
        <v>7</v>
      </c>
      <c r="E3598" s="45" t="n">
        <v>10</v>
      </c>
      <c r="F3598" s="45" t="n">
        <v>5</v>
      </c>
      <c r="G3598" s="45" t="n">
        <v>5</v>
      </c>
    </row>
    <row r="3599" customFormat="false" ht="15" hidden="false" customHeight="true" outlineLevel="0" collapsed="false">
      <c r="A3599" s="73"/>
      <c r="B3599" s="74" t="s">
        <v>3617</v>
      </c>
      <c r="C3599" s="73"/>
      <c r="D3599" s="75" t="n">
        <v>8</v>
      </c>
      <c r="E3599" s="76" t="n">
        <v>16</v>
      </c>
      <c r="F3599" s="76" t="n">
        <v>7</v>
      </c>
      <c r="G3599" s="76" t="n">
        <v>9</v>
      </c>
    </row>
    <row r="3600" customFormat="false" ht="15" hidden="false" customHeight="true" outlineLevel="0" collapsed="false">
      <c r="A3600" s="69"/>
      <c r="B3600" s="70" t="s">
        <v>3618</v>
      </c>
      <c r="C3600" s="69"/>
      <c r="D3600" s="46" t="n">
        <v>11</v>
      </c>
      <c r="E3600" s="45" t="n">
        <v>33</v>
      </c>
      <c r="F3600" s="45" t="n">
        <v>15</v>
      </c>
      <c r="G3600" s="45" t="n">
        <v>18</v>
      </c>
    </row>
    <row r="3601" customFormat="false" ht="15" hidden="false" customHeight="true" outlineLevel="0" collapsed="false">
      <c r="A3601" s="69"/>
      <c r="B3601" s="69"/>
      <c r="C3601" s="69"/>
      <c r="D3601" s="46"/>
      <c r="E3601" s="45"/>
      <c r="F3601" s="45"/>
      <c r="G3601" s="45"/>
    </row>
    <row r="3602" customFormat="false" ht="15" hidden="false" customHeight="true" outlineLevel="0" collapsed="false">
      <c r="A3602" s="69"/>
      <c r="B3602" s="67" t="s">
        <v>262</v>
      </c>
      <c r="C3602" s="67"/>
      <c r="D3602" s="68" t="n">
        <v>427</v>
      </c>
      <c r="E3602" s="67" t="n">
        <v>1062</v>
      </c>
      <c r="F3602" s="67" t="n">
        <v>531</v>
      </c>
      <c r="G3602" s="67" t="n">
        <v>531</v>
      </c>
    </row>
    <row r="3603" customFormat="false" ht="15" hidden="false" customHeight="true" outlineLevel="0" collapsed="false">
      <c r="A3603" s="69"/>
      <c r="B3603" s="69"/>
      <c r="C3603" s="69"/>
      <c r="D3603" s="46"/>
      <c r="E3603" s="45"/>
      <c r="F3603" s="45"/>
      <c r="G3603" s="45"/>
    </row>
    <row r="3604" customFormat="false" ht="15" hidden="false" customHeight="true" outlineLevel="0" collapsed="false">
      <c r="A3604" s="69"/>
      <c r="B3604" s="70" t="s">
        <v>3619</v>
      </c>
      <c r="C3604" s="69"/>
      <c r="D3604" s="71" t="n">
        <v>141</v>
      </c>
      <c r="E3604" s="72" t="n">
        <v>317</v>
      </c>
      <c r="F3604" s="72" t="n">
        <v>154</v>
      </c>
      <c r="G3604" s="72" t="n">
        <v>163</v>
      </c>
    </row>
    <row r="3605" customFormat="false" ht="15" hidden="false" customHeight="true" outlineLevel="0" collapsed="false">
      <c r="A3605" s="69"/>
      <c r="B3605" s="70" t="s">
        <v>3620</v>
      </c>
      <c r="C3605" s="69"/>
      <c r="D3605" s="46" t="n">
        <v>8</v>
      </c>
      <c r="E3605" s="45" t="n">
        <v>23</v>
      </c>
      <c r="F3605" s="45" t="n">
        <v>12</v>
      </c>
      <c r="G3605" s="45" t="n">
        <v>11</v>
      </c>
    </row>
    <row r="3606" customFormat="false" ht="15" hidden="false" customHeight="true" outlineLevel="0" collapsed="false">
      <c r="A3606" s="69"/>
      <c r="B3606" s="70" t="s">
        <v>3621</v>
      </c>
      <c r="C3606" s="69"/>
      <c r="D3606" s="46" t="n">
        <v>11</v>
      </c>
      <c r="E3606" s="45" t="n">
        <v>19</v>
      </c>
      <c r="F3606" s="45" t="n">
        <v>7</v>
      </c>
      <c r="G3606" s="45" t="n">
        <v>12</v>
      </c>
    </row>
    <row r="3607" customFormat="false" ht="15" hidden="false" customHeight="true" outlineLevel="0" collapsed="false">
      <c r="A3607" s="69"/>
      <c r="B3607" s="70" t="s">
        <v>3622</v>
      </c>
      <c r="C3607" s="69"/>
      <c r="D3607" s="46" t="n">
        <v>6</v>
      </c>
      <c r="E3607" s="45" t="n">
        <v>10</v>
      </c>
      <c r="F3607" s="45" t="n">
        <v>3</v>
      </c>
      <c r="G3607" s="45" t="n">
        <v>7</v>
      </c>
    </row>
    <row r="3608" customFormat="false" ht="15" hidden="false" customHeight="true" outlineLevel="0" collapsed="false">
      <c r="A3608" s="69"/>
      <c r="B3608" s="70" t="s">
        <v>3623</v>
      </c>
      <c r="C3608" s="69"/>
      <c r="D3608" s="46" t="n">
        <v>20</v>
      </c>
      <c r="E3608" s="45" t="n">
        <v>34</v>
      </c>
      <c r="F3608" s="45" t="n">
        <v>15</v>
      </c>
      <c r="G3608" s="45" t="n">
        <v>19</v>
      </c>
    </row>
    <row r="3609" customFormat="false" ht="15" hidden="false" customHeight="true" outlineLevel="0" collapsed="false">
      <c r="A3609" s="69"/>
      <c r="B3609" s="70" t="s">
        <v>3624</v>
      </c>
      <c r="C3609" s="69"/>
      <c r="D3609" s="77" t="n">
        <v>30</v>
      </c>
      <c r="E3609" s="78" t="n">
        <v>66</v>
      </c>
      <c r="F3609" s="78" t="n">
        <v>36</v>
      </c>
      <c r="G3609" s="78" t="n">
        <v>30</v>
      </c>
    </row>
    <row r="3610" customFormat="false" ht="15" hidden="false" customHeight="true" outlineLevel="0" collapsed="false">
      <c r="A3610" s="69"/>
      <c r="B3610" s="70" t="s">
        <v>3625</v>
      </c>
      <c r="C3610" s="69"/>
      <c r="D3610" s="77"/>
      <c r="E3610" s="78"/>
      <c r="F3610" s="78"/>
      <c r="G3610" s="78"/>
    </row>
    <row r="3611" customFormat="false" ht="15" hidden="false" customHeight="true" outlineLevel="0" collapsed="false">
      <c r="A3611" s="69"/>
      <c r="B3611" s="70" t="s">
        <v>3626</v>
      </c>
      <c r="C3611" s="69"/>
      <c r="D3611" s="46" t="n">
        <v>23</v>
      </c>
      <c r="E3611" s="45" t="n">
        <v>54</v>
      </c>
      <c r="F3611" s="45" t="n">
        <v>23</v>
      </c>
      <c r="G3611" s="45" t="n">
        <v>31</v>
      </c>
    </row>
    <row r="3612" customFormat="false" ht="15" hidden="false" customHeight="true" outlineLevel="0" collapsed="false">
      <c r="A3612" s="69"/>
      <c r="B3612" s="70" t="s">
        <v>3627</v>
      </c>
      <c r="C3612" s="69"/>
      <c r="D3612" s="46" t="n">
        <v>22</v>
      </c>
      <c r="E3612" s="45" t="n">
        <v>45</v>
      </c>
      <c r="F3612" s="45" t="n">
        <v>23</v>
      </c>
      <c r="G3612" s="45" t="n">
        <v>22</v>
      </c>
    </row>
    <row r="3613" customFormat="false" ht="15" hidden="false" customHeight="true" outlineLevel="0" collapsed="false">
      <c r="A3613" s="69"/>
      <c r="B3613" s="70" t="s">
        <v>3628</v>
      </c>
      <c r="C3613" s="69"/>
      <c r="D3613" s="77" t="n">
        <v>9</v>
      </c>
      <c r="E3613" s="78" t="n">
        <v>28</v>
      </c>
      <c r="F3613" s="78" t="n">
        <v>13</v>
      </c>
      <c r="G3613" s="78" t="n">
        <v>15</v>
      </c>
    </row>
    <row r="3614" customFormat="false" ht="15" hidden="false" customHeight="true" outlineLevel="0" collapsed="false">
      <c r="A3614" s="69"/>
      <c r="B3614" s="70" t="s">
        <v>3629</v>
      </c>
      <c r="C3614" s="69"/>
      <c r="D3614" s="77"/>
      <c r="E3614" s="78"/>
      <c r="F3614" s="78"/>
      <c r="G3614" s="78"/>
    </row>
    <row r="3615" customFormat="false" ht="15" hidden="false" customHeight="true" outlineLevel="0" collapsed="false">
      <c r="A3615" s="69"/>
      <c r="B3615" s="70" t="s">
        <v>3630</v>
      </c>
      <c r="C3615" s="69"/>
      <c r="D3615" s="46" t="n">
        <v>4</v>
      </c>
      <c r="E3615" s="45" t="n">
        <v>12</v>
      </c>
      <c r="F3615" s="45" t="n">
        <v>9</v>
      </c>
      <c r="G3615" s="45" t="n">
        <v>3</v>
      </c>
    </row>
    <row r="3616" customFormat="false" ht="15" hidden="false" customHeight="true" outlineLevel="0" collapsed="false">
      <c r="A3616" s="69"/>
      <c r="B3616" s="70" t="s">
        <v>3631</v>
      </c>
      <c r="C3616" s="69"/>
      <c r="D3616" s="77" t="n">
        <v>8</v>
      </c>
      <c r="E3616" s="78" t="n">
        <v>26</v>
      </c>
      <c r="F3616" s="78" t="n">
        <v>13</v>
      </c>
      <c r="G3616" s="78" t="n">
        <v>13</v>
      </c>
    </row>
    <row r="3617" customFormat="false" ht="15" hidden="false" customHeight="true" outlineLevel="0" collapsed="false">
      <c r="A3617" s="69"/>
      <c r="B3617" s="70" t="s">
        <v>3632</v>
      </c>
      <c r="C3617" s="69"/>
      <c r="D3617" s="77"/>
      <c r="E3617" s="78"/>
      <c r="F3617" s="78"/>
      <c r="G3617" s="78"/>
    </row>
    <row r="3618" customFormat="false" ht="15" hidden="false" customHeight="true" outlineLevel="0" collapsed="false">
      <c r="A3618" s="69"/>
      <c r="B3618" s="69"/>
      <c r="C3618" s="69"/>
      <c r="D3618" s="46"/>
      <c r="E3618" s="45"/>
      <c r="F3618" s="45"/>
      <c r="G3618" s="45"/>
    </row>
    <row r="3619" customFormat="false" ht="15" hidden="false" customHeight="true" outlineLevel="0" collapsed="false">
      <c r="A3619" s="69"/>
      <c r="B3619" s="70" t="s">
        <v>3633</v>
      </c>
      <c r="C3619" s="69"/>
      <c r="D3619" s="71" t="n">
        <v>135</v>
      </c>
      <c r="E3619" s="72" t="n">
        <v>337</v>
      </c>
      <c r="F3619" s="72" t="n">
        <v>171</v>
      </c>
      <c r="G3619" s="72" t="n">
        <v>166</v>
      </c>
    </row>
    <row r="3620" customFormat="false" ht="15" hidden="false" customHeight="true" outlineLevel="0" collapsed="false">
      <c r="A3620" s="69"/>
      <c r="B3620" s="70" t="s">
        <v>3634</v>
      </c>
      <c r="C3620" s="69"/>
      <c r="D3620" s="46" t="n">
        <v>14</v>
      </c>
      <c r="E3620" s="45" t="n">
        <v>31</v>
      </c>
      <c r="F3620" s="45" t="n">
        <v>14</v>
      </c>
      <c r="G3620" s="45" t="n">
        <v>17</v>
      </c>
    </row>
    <row r="3621" customFormat="false" ht="15" hidden="false" customHeight="true" outlineLevel="0" collapsed="false">
      <c r="A3621" s="69"/>
      <c r="B3621" s="70" t="s">
        <v>3635</v>
      </c>
      <c r="C3621" s="69"/>
      <c r="D3621" s="46" t="n">
        <v>13</v>
      </c>
      <c r="E3621" s="45" t="n">
        <v>29</v>
      </c>
      <c r="F3621" s="45" t="n">
        <v>13</v>
      </c>
      <c r="G3621" s="45" t="n">
        <v>16</v>
      </c>
    </row>
    <row r="3622" customFormat="false" ht="15" hidden="false" customHeight="true" outlineLevel="0" collapsed="false">
      <c r="A3622" s="69"/>
      <c r="B3622" s="70" t="s">
        <v>3636</v>
      </c>
      <c r="C3622" s="69"/>
      <c r="D3622" s="46" t="n">
        <v>5</v>
      </c>
      <c r="E3622" s="45" t="n">
        <v>11</v>
      </c>
      <c r="F3622" s="45" t="n">
        <v>7</v>
      </c>
      <c r="G3622" s="45" t="n">
        <v>4</v>
      </c>
    </row>
    <row r="3623" customFormat="false" ht="15" hidden="false" customHeight="true" outlineLevel="0" collapsed="false">
      <c r="A3623" s="69"/>
      <c r="B3623" s="70" t="s">
        <v>3637</v>
      </c>
      <c r="C3623" s="69"/>
      <c r="D3623" s="46" t="n">
        <v>11</v>
      </c>
      <c r="E3623" s="45" t="n">
        <v>21</v>
      </c>
      <c r="F3623" s="45" t="n">
        <v>11</v>
      </c>
      <c r="G3623" s="45" t="n">
        <v>10</v>
      </c>
    </row>
    <row r="3624" customFormat="false" ht="15" hidden="false" customHeight="true" outlineLevel="0" collapsed="false">
      <c r="A3624" s="69"/>
      <c r="B3624" s="70" t="s">
        <v>3638</v>
      </c>
      <c r="C3624" s="69"/>
      <c r="D3624" s="46" t="n">
        <v>15</v>
      </c>
      <c r="E3624" s="45" t="n">
        <v>59</v>
      </c>
      <c r="F3624" s="45" t="n">
        <v>27</v>
      </c>
      <c r="G3624" s="45" t="n">
        <v>32</v>
      </c>
    </row>
    <row r="3625" customFormat="false" ht="15" hidden="false" customHeight="true" outlineLevel="0" collapsed="false">
      <c r="A3625" s="69"/>
      <c r="B3625" s="70" t="s">
        <v>3639</v>
      </c>
      <c r="C3625" s="69"/>
      <c r="D3625" s="46" t="n">
        <v>9</v>
      </c>
      <c r="E3625" s="45" t="n">
        <v>23</v>
      </c>
      <c r="F3625" s="45" t="n">
        <v>12</v>
      </c>
      <c r="G3625" s="45" t="n">
        <v>11</v>
      </c>
    </row>
    <row r="3626" customFormat="false" ht="15" hidden="false" customHeight="true" outlineLevel="0" collapsed="false">
      <c r="A3626" s="69"/>
      <c r="B3626" s="70" t="s">
        <v>3640</v>
      </c>
      <c r="C3626" s="69"/>
      <c r="D3626" s="46" t="n">
        <v>7</v>
      </c>
      <c r="E3626" s="45" t="n">
        <v>14</v>
      </c>
      <c r="F3626" s="45" t="n">
        <v>9</v>
      </c>
      <c r="G3626" s="45" t="n">
        <v>5</v>
      </c>
    </row>
    <row r="3627" customFormat="false" ht="15" hidden="false" customHeight="true" outlineLevel="0" collapsed="false">
      <c r="A3627" s="69"/>
      <c r="B3627" s="70" t="s">
        <v>3641</v>
      </c>
      <c r="C3627" s="69"/>
      <c r="D3627" s="46" t="n">
        <v>3</v>
      </c>
      <c r="E3627" s="45" t="n">
        <v>9</v>
      </c>
      <c r="F3627" s="45" t="n">
        <v>6</v>
      </c>
      <c r="G3627" s="45" t="n">
        <v>3</v>
      </c>
    </row>
    <row r="3628" customFormat="false" ht="15" hidden="false" customHeight="true" outlineLevel="0" collapsed="false">
      <c r="A3628" s="69"/>
      <c r="B3628" s="70" t="s">
        <v>3642</v>
      </c>
      <c r="C3628" s="69"/>
      <c r="D3628" s="46" t="n">
        <v>7</v>
      </c>
      <c r="E3628" s="45" t="n">
        <v>18</v>
      </c>
      <c r="F3628" s="45" t="n">
        <v>8</v>
      </c>
      <c r="G3628" s="45" t="n">
        <v>10</v>
      </c>
    </row>
    <row r="3629" customFormat="false" ht="15" hidden="false" customHeight="true" outlineLevel="0" collapsed="false">
      <c r="A3629" s="69"/>
      <c r="B3629" s="70" t="s">
        <v>3643</v>
      </c>
      <c r="C3629" s="69"/>
      <c r="D3629" s="77" t="n">
        <v>16</v>
      </c>
      <c r="E3629" s="78" t="n">
        <v>32</v>
      </c>
      <c r="F3629" s="78" t="n">
        <v>19</v>
      </c>
      <c r="G3629" s="78" t="n">
        <v>13</v>
      </c>
    </row>
    <row r="3630" customFormat="false" ht="15" hidden="false" customHeight="true" outlineLevel="0" collapsed="false">
      <c r="A3630" s="69"/>
      <c r="B3630" s="70" t="s">
        <v>3644</v>
      </c>
      <c r="C3630" s="69"/>
      <c r="D3630" s="77"/>
      <c r="E3630" s="78"/>
      <c r="F3630" s="78"/>
      <c r="G3630" s="78"/>
    </row>
    <row r="3631" customFormat="false" ht="15" hidden="false" customHeight="true" outlineLevel="0" collapsed="false">
      <c r="A3631" s="69"/>
      <c r="B3631" s="70" t="s">
        <v>3645</v>
      </c>
      <c r="C3631" s="69"/>
      <c r="D3631" s="46" t="n">
        <v>16</v>
      </c>
      <c r="E3631" s="45" t="n">
        <v>50</v>
      </c>
      <c r="F3631" s="45" t="n">
        <v>26</v>
      </c>
      <c r="G3631" s="45" t="n">
        <v>24</v>
      </c>
    </row>
    <row r="3632" customFormat="false" ht="15" hidden="false" customHeight="true" outlineLevel="0" collapsed="false">
      <c r="A3632" s="69"/>
      <c r="B3632" s="70" t="s">
        <v>3646</v>
      </c>
      <c r="C3632" s="69"/>
      <c r="D3632" s="46" t="n">
        <v>19</v>
      </c>
      <c r="E3632" s="45" t="n">
        <v>40</v>
      </c>
      <c r="F3632" s="45" t="n">
        <v>19</v>
      </c>
      <c r="G3632" s="45" t="n">
        <v>21</v>
      </c>
    </row>
    <row r="3633" customFormat="false" ht="15" hidden="false" customHeight="true" outlineLevel="0" collapsed="false">
      <c r="A3633" s="69"/>
      <c r="B3633" s="69"/>
      <c r="C3633" s="69"/>
      <c r="D3633" s="46"/>
      <c r="E3633" s="45"/>
      <c r="F3633" s="45"/>
      <c r="G3633" s="45"/>
    </row>
    <row r="3634" customFormat="false" ht="15" hidden="false" customHeight="true" outlineLevel="0" collapsed="false">
      <c r="A3634" s="69"/>
      <c r="B3634" s="70" t="s">
        <v>3647</v>
      </c>
      <c r="C3634" s="69"/>
      <c r="D3634" s="71" t="n">
        <v>81</v>
      </c>
      <c r="E3634" s="72" t="n">
        <v>208</v>
      </c>
      <c r="F3634" s="72" t="n">
        <v>100</v>
      </c>
      <c r="G3634" s="72" t="n">
        <v>108</v>
      </c>
    </row>
    <row r="3635" customFormat="false" ht="15" hidden="false" customHeight="true" outlineLevel="0" collapsed="false">
      <c r="A3635" s="69"/>
      <c r="B3635" s="70" t="s">
        <v>3648</v>
      </c>
      <c r="C3635" s="69"/>
      <c r="D3635" s="46" t="n">
        <v>12</v>
      </c>
      <c r="E3635" s="45" t="n">
        <v>32</v>
      </c>
      <c r="F3635" s="45" t="n">
        <v>15</v>
      </c>
      <c r="G3635" s="45" t="n">
        <v>17</v>
      </c>
    </row>
    <row r="3636" customFormat="false" ht="15" hidden="false" customHeight="true" outlineLevel="0" collapsed="false">
      <c r="A3636" s="69"/>
      <c r="B3636" s="70" t="s">
        <v>3649</v>
      </c>
      <c r="C3636" s="69"/>
      <c r="D3636" s="46" t="n">
        <v>7</v>
      </c>
      <c r="E3636" s="45" t="n">
        <v>13</v>
      </c>
      <c r="F3636" s="45" t="n">
        <v>6</v>
      </c>
      <c r="G3636" s="45" t="n">
        <v>7</v>
      </c>
    </row>
    <row r="3637" customFormat="false" ht="15" hidden="false" customHeight="true" outlineLevel="0" collapsed="false">
      <c r="A3637" s="69"/>
      <c r="B3637" s="70" t="s">
        <v>3650</v>
      </c>
      <c r="C3637" s="69"/>
      <c r="D3637" s="77" t="n">
        <v>8</v>
      </c>
      <c r="E3637" s="78" t="n">
        <v>19</v>
      </c>
      <c r="F3637" s="78" t="n">
        <v>9</v>
      </c>
      <c r="G3637" s="78" t="n">
        <v>10</v>
      </c>
    </row>
    <row r="3638" customFormat="false" ht="15" hidden="false" customHeight="true" outlineLevel="0" collapsed="false">
      <c r="A3638" s="69"/>
      <c r="B3638" s="70" t="s">
        <v>3651</v>
      </c>
      <c r="C3638" s="69"/>
      <c r="D3638" s="77"/>
      <c r="E3638" s="78"/>
      <c r="F3638" s="78"/>
      <c r="G3638" s="78"/>
    </row>
    <row r="3639" customFormat="false" ht="15" hidden="false" customHeight="true" outlineLevel="0" collapsed="false">
      <c r="A3639" s="69"/>
      <c r="B3639" s="70" t="s">
        <v>3652</v>
      </c>
      <c r="C3639" s="69"/>
      <c r="D3639" s="46" t="n">
        <v>8</v>
      </c>
      <c r="E3639" s="45" t="n">
        <v>24</v>
      </c>
      <c r="F3639" s="45" t="n">
        <v>14</v>
      </c>
      <c r="G3639" s="45" t="n">
        <v>10</v>
      </c>
    </row>
    <row r="3640" customFormat="false" ht="15" hidden="false" customHeight="true" outlineLevel="0" collapsed="false">
      <c r="A3640" s="69"/>
      <c r="B3640" s="70" t="s">
        <v>3653</v>
      </c>
      <c r="C3640" s="69"/>
      <c r="D3640" s="77" t="n">
        <v>8</v>
      </c>
      <c r="E3640" s="78" t="n">
        <v>26</v>
      </c>
      <c r="F3640" s="78" t="n">
        <v>12</v>
      </c>
      <c r="G3640" s="78" t="n">
        <v>14</v>
      </c>
    </row>
    <row r="3641" customFormat="false" ht="15" hidden="false" customHeight="true" outlineLevel="0" collapsed="false">
      <c r="A3641" s="69"/>
      <c r="B3641" s="70" t="s">
        <v>3654</v>
      </c>
      <c r="C3641" s="69"/>
      <c r="D3641" s="77"/>
      <c r="E3641" s="78"/>
      <c r="F3641" s="78"/>
      <c r="G3641" s="78"/>
    </row>
    <row r="3642" customFormat="false" ht="15" hidden="false" customHeight="true" outlineLevel="0" collapsed="false">
      <c r="A3642" s="69"/>
      <c r="B3642" s="70" t="s">
        <v>3655</v>
      </c>
      <c r="C3642" s="69"/>
      <c r="D3642" s="46" t="n">
        <v>3</v>
      </c>
      <c r="E3642" s="45" t="n">
        <v>10</v>
      </c>
      <c r="F3642" s="45" t="n">
        <v>4</v>
      </c>
      <c r="G3642" s="45" t="n">
        <v>6</v>
      </c>
    </row>
    <row r="3643" customFormat="false" ht="15" hidden="false" customHeight="true" outlineLevel="0" collapsed="false">
      <c r="A3643" s="69"/>
      <c r="B3643" s="70" t="s">
        <v>3656</v>
      </c>
      <c r="C3643" s="69"/>
      <c r="D3643" s="46" t="n">
        <v>6</v>
      </c>
      <c r="E3643" s="45" t="n">
        <v>15</v>
      </c>
      <c r="F3643" s="45" t="n">
        <v>5</v>
      </c>
      <c r="G3643" s="45" t="n">
        <v>10</v>
      </c>
    </row>
    <row r="3644" customFormat="false" ht="15" hidden="false" customHeight="true" outlineLevel="0" collapsed="false">
      <c r="A3644" s="69"/>
      <c r="B3644" s="70" t="s">
        <v>3657</v>
      </c>
      <c r="C3644" s="69"/>
      <c r="D3644" s="46" t="n">
        <v>8</v>
      </c>
      <c r="E3644" s="45" t="n">
        <v>19</v>
      </c>
      <c r="F3644" s="45" t="n">
        <v>9</v>
      </c>
      <c r="G3644" s="45" t="n">
        <v>10</v>
      </c>
    </row>
    <row r="3645" customFormat="false" ht="15" hidden="false" customHeight="true" outlineLevel="0" collapsed="false">
      <c r="A3645" s="69"/>
      <c r="B3645" s="70" t="s">
        <v>3658</v>
      </c>
      <c r="C3645" s="69"/>
      <c r="D3645" s="46" t="n">
        <v>8</v>
      </c>
      <c r="E3645" s="45" t="n">
        <v>16</v>
      </c>
      <c r="F3645" s="45" t="n">
        <v>9</v>
      </c>
      <c r="G3645" s="45" t="n">
        <v>7</v>
      </c>
    </row>
    <row r="3646" customFormat="false" ht="15" hidden="false" customHeight="true" outlineLevel="0" collapsed="false">
      <c r="A3646" s="69"/>
      <c r="B3646" s="70" t="s">
        <v>3659</v>
      </c>
      <c r="C3646" s="69"/>
      <c r="D3646" s="46" t="n">
        <v>13</v>
      </c>
      <c r="E3646" s="45" t="n">
        <v>34</v>
      </c>
      <c r="F3646" s="45" t="n">
        <v>17</v>
      </c>
      <c r="G3646" s="45" t="n">
        <v>17</v>
      </c>
    </row>
    <row r="3647" customFormat="false" ht="15" hidden="false" customHeight="true" outlineLevel="0" collapsed="false">
      <c r="A3647" s="73"/>
      <c r="B3647" s="73"/>
      <c r="C3647" s="73"/>
      <c r="D3647" s="75"/>
      <c r="E3647" s="76"/>
      <c r="F3647" s="76"/>
      <c r="G3647" s="76"/>
    </row>
    <row r="3648" customFormat="false" ht="15" hidden="false" customHeight="true" outlineLevel="0" collapsed="false">
      <c r="A3648" s="69"/>
      <c r="B3648" s="70" t="s">
        <v>3660</v>
      </c>
      <c r="C3648" s="69"/>
      <c r="D3648" s="71" t="n">
        <v>70</v>
      </c>
      <c r="E3648" s="72" t="n">
        <v>200</v>
      </c>
      <c r="F3648" s="72" t="n">
        <v>106</v>
      </c>
      <c r="G3648" s="72" t="n">
        <v>94</v>
      </c>
    </row>
    <row r="3649" customFormat="false" ht="15" hidden="false" customHeight="true" outlineLevel="0" collapsed="false">
      <c r="A3649" s="69"/>
      <c r="B3649" s="70" t="s">
        <v>3661</v>
      </c>
      <c r="C3649" s="69"/>
      <c r="D3649" s="46" t="n">
        <v>13</v>
      </c>
      <c r="E3649" s="45" t="n">
        <v>26</v>
      </c>
      <c r="F3649" s="45" t="n">
        <v>13</v>
      </c>
      <c r="G3649" s="45" t="n">
        <v>13</v>
      </c>
    </row>
    <row r="3650" customFormat="false" ht="15" hidden="false" customHeight="true" outlineLevel="0" collapsed="false">
      <c r="A3650" s="69"/>
      <c r="B3650" s="70" t="s">
        <v>3662</v>
      </c>
      <c r="C3650" s="69"/>
      <c r="D3650" s="46" t="n">
        <v>17</v>
      </c>
      <c r="E3650" s="45" t="n">
        <v>54</v>
      </c>
      <c r="F3650" s="45" t="n">
        <v>28</v>
      </c>
      <c r="G3650" s="45" t="n">
        <v>26</v>
      </c>
    </row>
    <row r="3651" customFormat="false" ht="15" hidden="false" customHeight="true" outlineLevel="0" collapsed="false">
      <c r="A3651" s="69"/>
      <c r="B3651" s="70" t="s">
        <v>3663</v>
      </c>
      <c r="C3651" s="69"/>
      <c r="D3651" s="46" t="n">
        <v>13</v>
      </c>
      <c r="E3651" s="45" t="n">
        <v>42</v>
      </c>
      <c r="F3651" s="45" t="n">
        <v>25</v>
      </c>
      <c r="G3651" s="45" t="n">
        <v>17</v>
      </c>
    </row>
    <row r="3652" customFormat="false" ht="15" hidden="false" customHeight="true" outlineLevel="0" collapsed="false">
      <c r="A3652" s="69"/>
      <c r="B3652" s="70" t="s">
        <v>3664</v>
      </c>
      <c r="C3652" s="69"/>
      <c r="D3652" s="46" t="n">
        <v>12</v>
      </c>
      <c r="E3652" s="45" t="n">
        <v>35</v>
      </c>
      <c r="F3652" s="45" t="n">
        <v>17</v>
      </c>
      <c r="G3652" s="45" t="n">
        <v>18</v>
      </c>
    </row>
    <row r="3653" customFormat="false" ht="15" hidden="false" customHeight="true" outlineLevel="0" collapsed="false">
      <c r="A3653" s="69"/>
      <c r="B3653" s="70" t="s">
        <v>3665</v>
      </c>
      <c r="C3653" s="69"/>
      <c r="D3653" s="46" t="n">
        <v>15</v>
      </c>
      <c r="E3653" s="45" t="n">
        <v>43</v>
      </c>
      <c r="F3653" s="45" t="n">
        <v>23</v>
      </c>
      <c r="G3653" s="45" t="n">
        <v>20</v>
      </c>
    </row>
    <row r="3654" customFormat="false" ht="15" hidden="false" customHeight="true" outlineLevel="0" collapsed="false">
      <c r="A3654" s="69"/>
      <c r="B3654" s="69"/>
      <c r="C3654" s="69"/>
      <c r="D3654" s="46"/>
      <c r="E3654" s="45"/>
      <c r="F3654" s="45"/>
      <c r="G3654" s="45"/>
    </row>
    <row r="3655" customFormat="false" ht="15" hidden="false" customHeight="true" outlineLevel="0" collapsed="false">
      <c r="A3655" s="69"/>
      <c r="B3655" s="67" t="s">
        <v>267</v>
      </c>
      <c r="C3655" s="67"/>
      <c r="D3655" s="68" t="n">
        <v>1529</v>
      </c>
      <c r="E3655" s="67" t="n">
        <v>3200</v>
      </c>
      <c r="F3655" s="67" t="n">
        <v>1803</v>
      </c>
      <c r="G3655" s="67" t="n">
        <v>1397</v>
      </c>
    </row>
    <row r="3656" customFormat="false" ht="15" hidden="false" customHeight="true" outlineLevel="0" collapsed="false">
      <c r="A3656" s="69"/>
      <c r="B3656" s="69"/>
      <c r="C3656" s="69"/>
      <c r="D3656" s="46"/>
      <c r="E3656" s="45"/>
      <c r="F3656" s="45"/>
      <c r="G3656" s="45"/>
    </row>
    <row r="3657" customFormat="false" ht="15" hidden="false" customHeight="true" outlineLevel="0" collapsed="false">
      <c r="A3657" s="69"/>
      <c r="B3657" s="70" t="s">
        <v>3666</v>
      </c>
      <c r="C3657" s="69"/>
      <c r="D3657" s="71" t="n">
        <v>543</v>
      </c>
      <c r="E3657" s="72" t="n">
        <v>771</v>
      </c>
      <c r="F3657" s="72" t="n">
        <v>586</v>
      </c>
      <c r="G3657" s="72" t="n">
        <v>185</v>
      </c>
    </row>
    <row r="3658" customFormat="false" ht="15" hidden="false" customHeight="true" outlineLevel="0" collapsed="false">
      <c r="A3658" s="69"/>
      <c r="B3658" s="70" t="s">
        <v>3667</v>
      </c>
      <c r="C3658" s="69"/>
      <c r="D3658" s="77" t="n">
        <v>4</v>
      </c>
      <c r="E3658" s="78" t="n">
        <v>11</v>
      </c>
      <c r="F3658" s="78" t="n">
        <v>6</v>
      </c>
      <c r="G3658" s="78" t="n">
        <v>5</v>
      </c>
    </row>
    <row r="3659" customFormat="false" ht="15" hidden="false" customHeight="true" outlineLevel="0" collapsed="false">
      <c r="A3659" s="69"/>
      <c r="B3659" s="70" t="s">
        <v>3668</v>
      </c>
      <c r="C3659" s="69"/>
      <c r="D3659" s="77"/>
      <c r="E3659" s="78"/>
      <c r="F3659" s="78"/>
      <c r="G3659" s="78"/>
    </row>
    <row r="3660" customFormat="false" ht="15" hidden="false" customHeight="true" outlineLevel="0" collapsed="false">
      <c r="A3660" s="69"/>
      <c r="B3660" s="70" t="s">
        <v>3669</v>
      </c>
      <c r="C3660" s="66"/>
      <c r="D3660" s="77" t="n">
        <v>6</v>
      </c>
      <c r="E3660" s="78" t="n">
        <v>7</v>
      </c>
      <c r="F3660" s="78" t="n">
        <v>3</v>
      </c>
      <c r="G3660" s="78" t="n">
        <v>4</v>
      </c>
    </row>
    <row r="3661" customFormat="false" ht="15" hidden="false" customHeight="true" outlineLevel="0" collapsed="false">
      <c r="A3661" s="69"/>
      <c r="B3661" s="70" t="s">
        <v>3670</v>
      </c>
      <c r="C3661" s="66"/>
      <c r="D3661" s="77"/>
      <c r="E3661" s="78"/>
      <c r="F3661" s="78"/>
      <c r="G3661" s="78"/>
    </row>
    <row r="3662" customFormat="false" ht="15" hidden="false" customHeight="true" outlineLevel="0" collapsed="false">
      <c r="A3662" s="69"/>
      <c r="B3662" s="70" t="s">
        <v>3671</v>
      </c>
      <c r="C3662" s="66"/>
      <c r="D3662" s="77"/>
      <c r="E3662" s="78"/>
      <c r="F3662" s="78"/>
      <c r="G3662" s="78"/>
    </row>
    <row r="3663" customFormat="false" ht="15" hidden="false" customHeight="true" outlineLevel="0" collapsed="false">
      <c r="A3663" s="69"/>
      <c r="B3663" s="70" t="s">
        <v>3672</v>
      </c>
      <c r="C3663" s="66"/>
      <c r="D3663" s="77"/>
      <c r="E3663" s="78"/>
      <c r="F3663" s="78"/>
      <c r="G3663" s="78"/>
    </row>
    <row r="3664" customFormat="false" ht="15" hidden="false" customHeight="true" outlineLevel="0" collapsed="false">
      <c r="A3664" s="69"/>
      <c r="B3664" s="70" t="s">
        <v>3673</v>
      </c>
      <c r="C3664" s="69"/>
      <c r="D3664" s="77" t="n">
        <v>5</v>
      </c>
      <c r="E3664" s="78" t="n">
        <v>12</v>
      </c>
      <c r="F3664" s="78" t="n">
        <v>7</v>
      </c>
      <c r="G3664" s="78" t="n">
        <v>5</v>
      </c>
    </row>
    <row r="3665" customFormat="false" ht="15" hidden="false" customHeight="true" outlineLevel="0" collapsed="false">
      <c r="A3665" s="69"/>
      <c r="B3665" s="70" t="s">
        <v>3674</v>
      </c>
      <c r="C3665" s="69"/>
      <c r="D3665" s="77"/>
      <c r="E3665" s="78"/>
      <c r="F3665" s="78"/>
      <c r="G3665" s="78"/>
    </row>
    <row r="3666" customFormat="false" ht="15" hidden="false" customHeight="true" outlineLevel="0" collapsed="false">
      <c r="A3666" s="69"/>
      <c r="B3666" s="70" t="s">
        <v>3675</v>
      </c>
      <c r="C3666" s="69"/>
      <c r="D3666" s="83" t="n">
        <v>11</v>
      </c>
      <c r="E3666" s="84" t="n">
        <v>21</v>
      </c>
      <c r="F3666" s="84" t="n">
        <v>9</v>
      </c>
      <c r="G3666" s="84" t="n">
        <v>12</v>
      </c>
    </row>
    <row r="3667" customFormat="false" ht="15" hidden="false" customHeight="true" outlineLevel="0" collapsed="false">
      <c r="A3667" s="69"/>
      <c r="B3667" s="70" t="s">
        <v>3676</v>
      </c>
      <c r="C3667" s="69"/>
      <c r="D3667" s="83" t="n">
        <v>190</v>
      </c>
      <c r="E3667" s="84" t="n">
        <v>190</v>
      </c>
      <c r="F3667" s="84" t="n">
        <v>190</v>
      </c>
      <c r="G3667" s="84" t="n">
        <v>0</v>
      </c>
    </row>
    <row r="3668" customFormat="false" ht="15" hidden="false" customHeight="true" outlineLevel="0" collapsed="false">
      <c r="A3668" s="69"/>
      <c r="B3668" s="70" t="s">
        <v>3677</v>
      </c>
      <c r="C3668" s="69"/>
      <c r="D3668" s="77" t="n">
        <v>18</v>
      </c>
      <c r="E3668" s="78" t="n">
        <v>49</v>
      </c>
      <c r="F3668" s="78" t="n">
        <v>25</v>
      </c>
      <c r="G3668" s="78" t="n">
        <v>24</v>
      </c>
    </row>
    <row r="3669" customFormat="false" ht="15" hidden="false" customHeight="true" outlineLevel="0" collapsed="false">
      <c r="A3669" s="69"/>
      <c r="B3669" s="70" t="s">
        <v>3678</v>
      </c>
      <c r="C3669" s="69"/>
      <c r="D3669" s="77"/>
      <c r="E3669" s="78"/>
      <c r="F3669" s="78"/>
      <c r="G3669" s="78"/>
    </row>
    <row r="3670" customFormat="false" ht="15" hidden="false" customHeight="true" outlineLevel="0" collapsed="false">
      <c r="A3670" s="69"/>
      <c r="B3670" s="70" t="s">
        <v>3679</v>
      </c>
      <c r="C3670" s="69"/>
      <c r="D3670" s="77" t="n">
        <v>7</v>
      </c>
      <c r="E3670" s="78" t="n">
        <v>20</v>
      </c>
      <c r="F3670" s="78" t="n">
        <v>9</v>
      </c>
      <c r="G3670" s="78" t="n">
        <v>11</v>
      </c>
    </row>
    <row r="3671" customFormat="false" ht="15" hidden="false" customHeight="true" outlineLevel="0" collapsed="false">
      <c r="A3671" s="69"/>
      <c r="B3671" s="70" t="s">
        <v>3680</v>
      </c>
      <c r="C3671" s="69"/>
      <c r="D3671" s="77"/>
      <c r="E3671" s="78"/>
      <c r="F3671" s="78"/>
      <c r="G3671" s="78"/>
    </row>
    <row r="3672" customFormat="false" ht="15" hidden="false" customHeight="true" outlineLevel="0" collapsed="false">
      <c r="A3672" s="69"/>
      <c r="B3672" s="70" t="s">
        <v>3681</v>
      </c>
      <c r="C3672" s="66"/>
      <c r="D3672" s="77" t="n">
        <v>7</v>
      </c>
      <c r="E3672" s="78" t="n">
        <v>13</v>
      </c>
      <c r="F3672" s="78" t="n">
        <v>10</v>
      </c>
      <c r="G3672" s="78" t="n">
        <v>3</v>
      </c>
    </row>
    <row r="3673" customFormat="false" ht="15" hidden="false" customHeight="true" outlineLevel="0" collapsed="false">
      <c r="A3673" s="69"/>
      <c r="B3673" s="70" t="s">
        <v>3682</v>
      </c>
      <c r="C3673" s="66"/>
      <c r="D3673" s="77"/>
      <c r="E3673" s="78"/>
      <c r="F3673" s="78"/>
      <c r="G3673" s="78"/>
    </row>
    <row r="3674" customFormat="false" ht="15" hidden="false" customHeight="true" outlineLevel="0" collapsed="false">
      <c r="A3674" s="69"/>
      <c r="B3674" s="70" t="s">
        <v>3683</v>
      </c>
      <c r="C3674" s="66"/>
      <c r="D3674" s="77"/>
      <c r="E3674" s="78"/>
      <c r="F3674" s="78"/>
      <c r="G3674" s="78"/>
    </row>
    <row r="3675" customFormat="false" ht="15" hidden="false" customHeight="true" outlineLevel="0" collapsed="false">
      <c r="A3675" s="69"/>
      <c r="B3675" s="70" t="s">
        <v>3684</v>
      </c>
      <c r="C3675" s="66"/>
      <c r="D3675" s="77" t="n">
        <v>9</v>
      </c>
      <c r="E3675" s="78" t="n">
        <v>26</v>
      </c>
      <c r="F3675" s="78" t="n">
        <v>17</v>
      </c>
      <c r="G3675" s="78" t="n">
        <v>9</v>
      </c>
    </row>
    <row r="3676" customFormat="false" ht="15" hidden="false" customHeight="true" outlineLevel="0" collapsed="false">
      <c r="A3676" s="69"/>
      <c r="B3676" s="70" t="s">
        <v>3685</v>
      </c>
      <c r="C3676" s="66"/>
      <c r="D3676" s="77"/>
      <c r="E3676" s="78"/>
      <c r="F3676" s="78"/>
      <c r="G3676" s="78"/>
    </row>
    <row r="3677" customFormat="false" ht="15" hidden="false" customHeight="true" outlineLevel="0" collapsed="false">
      <c r="A3677" s="69"/>
      <c r="B3677" s="70" t="s">
        <v>3686</v>
      </c>
      <c r="C3677" s="66"/>
      <c r="D3677" s="77"/>
      <c r="E3677" s="78"/>
      <c r="F3677" s="78"/>
      <c r="G3677" s="78"/>
    </row>
    <row r="3678" customFormat="false" ht="15" hidden="false" customHeight="true" outlineLevel="0" collapsed="false">
      <c r="A3678" s="69"/>
      <c r="B3678" s="70" t="s">
        <v>3687</v>
      </c>
      <c r="C3678" s="69"/>
      <c r="D3678" s="46" t="n">
        <v>9</v>
      </c>
      <c r="E3678" s="45" t="n">
        <v>27</v>
      </c>
      <c r="F3678" s="45" t="n">
        <v>14</v>
      </c>
      <c r="G3678" s="45" t="n">
        <v>13</v>
      </c>
    </row>
    <row r="3679" customFormat="false" ht="15" hidden="false" customHeight="true" outlineLevel="0" collapsed="false">
      <c r="A3679" s="69"/>
      <c r="B3679" s="70" t="s">
        <v>3688</v>
      </c>
      <c r="C3679" s="69"/>
      <c r="D3679" s="46" t="n">
        <v>271</v>
      </c>
      <c r="E3679" s="45" t="n">
        <v>370</v>
      </c>
      <c r="F3679" s="45" t="n">
        <v>283</v>
      </c>
      <c r="G3679" s="45" t="n">
        <v>87</v>
      </c>
    </row>
    <row r="3680" customFormat="false" ht="15" hidden="false" customHeight="true" outlineLevel="0" collapsed="false">
      <c r="A3680" s="69"/>
      <c r="B3680" s="70" t="s">
        <v>3689</v>
      </c>
      <c r="C3680" s="66"/>
      <c r="D3680" s="85" t="n">
        <v>6</v>
      </c>
      <c r="E3680" s="86" t="n">
        <v>25</v>
      </c>
      <c r="F3680" s="86" t="n">
        <v>13</v>
      </c>
      <c r="G3680" s="86" t="n">
        <v>12</v>
      </c>
    </row>
    <row r="3681" customFormat="false" ht="15" hidden="false" customHeight="true" outlineLevel="0" collapsed="false">
      <c r="A3681" s="69"/>
      <c r="B3681" s="70" t="s">
        <v>3690</v>
      </c>
      <c r="C3681" s="66"/>
      <c r="D3681" s="85"/>
      <c r="E3681" s="86"/>
      <c r="F3681" s="86"/>
      <c r="G3681" s="86"/>
    </row>
    <row r="3682" customFormat="false" ht="15" hidden="false" customHeight="true" outlineLevel="0" collapsed="false">
      <c r="A3682" s="69"/>
      <c r="B3682" s="70" t="s">
        <v>3691</v>
      </c>
      <c r="C3682" s="66"/>
      <c r="D3682" s="85"/>
      <c r="E3682" s="86"/>
      <c r="F3682" s="86"/>
      <c r="G3682" s="86"/>
    </row>
    <row r="3683" customFormat="false" ht="15" hidden="false" customHeight="true" outlineLevel="0" collapsed="false">
      <c r="A3683" s="69"/>
      <c r="B3683" s="70" t="s">
        <v>3692</v>
      </c>
      <c r="C3683" s="66"/>
      <c r="D3683" s="85"/>
      <c r="E3683" s="86"/>
      <c r="F3683" s="86"/>
      <c r="G3683" s="86"/>
    </row>
    <row r="3684" customFormat="false" ht="15" hidden="false" customHeight="true" outlineLevel="0" collapsed="false">
      <c r="A3684" s="69"/>
      <c r="B3684" s="70" t="s">
        <v>3693</v>
      </c>
      <c r="C3684" s="66"/>
      <c r="D3684" s="85"/>
      <c r="E3684" s="86"/>
      <c r="F3684" s="86"/>
      <c r="G3684" s="86"/>
    </row>
    <row r="3685" customFormat="false" ht="15" hidden="false" customHeight="true" outlineLevel="0" collapsed="false">
      <c r="A3685" s="69"/>
      <c r="B3685" s="70" t="s">
        <v>3694</v>
      </c>
      <c r="C3685" s="66"/>
      <c r="D3685" s="85"/>
      <c r="E3685" s="86"/>
      <c r="F3685" s="86"/>
      <c r="G3685" s="86"/>
    </row>
    <row r="3686" customFormat="false" ht="15" hidden="false" customHeight="true" outlineLevel="0" collapsed="false">
      <c r="A3686" s="69"/>
      <c r="B3686" s="70" t="s">
        <v>3695</v>
      </c>
      <c r="C3686" s="66"/>
      <c r="D3686" s="85"/>
      <c r="E3686" s="86"/>
      <c r="F3686" s="86"/>
      <c r="G3686" s="86"/>
    </row>
    <row r="3687" customFormat="false" ht="15" hidden="false" customHeight="true" outlineLevel="0" collapsed="false">
      <c r="A3687" s="69"/>
      <c r="B3687" s="70" t="s">
        <v>3696</v>
      </c>
      <c r="C3687" s="66"/>
      <c r="D3687" s="85"/>
      <c r="E3687" s="86"/>
      <c r="F3687" s="86"/>
      <c r="G3687" s="86"/>
    </row>
    <row r="3688" customFormat="false" ht="15" hidden="false" customHeight="true" outlineLevel="0" collapsed="false">
      <c r="A3688" s="69"/>
      <c r="B3688" s="69"/>
      <c r="C3688" s="69"/>
      <c r="D3688" s="46"/>
      <c r="E3688" s="45"/>
      <c r="F3688" s="45"/>
      <c r="G3688" s="45"/>
    </row>
    <row r="3689" customFormat="false" ht="15" hidden="false" customHeight="true" outlineLevel="0" collapsed="false">
      <c r="A3689" s="69"/>
      <c r="B3689" s="70" t="s">
        <v>3697</v>
      </c>
      <c r="C3689" s="69"/>
      <c r="D3689" s="71" t="n">
        <v>632</v>
      </c>
      <c r="E3689" s="72" t="n">
        <v>1518</v>
      </c>
      <c r="F3689" s="72" t="n">
        <v>750</v>
      </c>
      <c r="G3689" s="72" t="n">
        <v>768</v>
      </c>
    </row>
    <row r="3690" customFormat="false" ht="15" hidden="false" customHeight="true" outlineLevel="0" collapsed="false">
      <c r="A3690" s="69"/>
      <c r="B3690" s="70" t="s">
        <v>3698</v>
      </c>
      <c r="C3690" s="69"/>
      <c r="D3690" s="46" t="n">
        <v>15</v>
      </c>
      <c r="E3690" s="45" t="n">
        <v>38</v>
      </c>
      <c r="F3690" s="45" t="n">
        <v>20</v>
      </c>
      <c r="G3690" s="45" t="n">
        <v>18</v>
      </c>
    </row>
    <row r="3691" customFormat="false" ht="15" hidden="false" customHeight="true" outlineLevel="0" collapsed="false">
      <c r="A3691" s="69"/>
      <c r="B3691" s="70" t="s">
        <v>3699</v>
      </c>
      <c r="C3691" s="69"/>
      <c r="D3691" s="46" t="n">
        <v>116</v>
      </c>
      <c r="E3691" s="45" t="n">
        <v>233</v>
      </c>
      <c r="F3691" s="45" t="n">
        <v>108</v>
      </c>
      <c r="G3691" s="45" t="n">
        <v>125</v>
      </c>
    </row>
    <row r="3692" customFormat="false" ht="15" hidden="false" customHeight="true" outlineLevel="0" collapsed="false">
      <c r="A3692" s="69"/>
      <c r="B3692" s="70" t="s">
        <v>3700</v>
      </c>
      <c r="C3692" s="69"/>
      <c r="D3692" s="77" t="n">
        <v>8</v>
      </c>
      <c r="E3692" s="78" t="n">
        <v>17</v>
      </c>
      <c r="F3692" s="78" t="n">
        <v>9</v>
      </c>
      <c r="G3692" s="78" t="n">
        <v>8</v>
      </c>
    </row>
    <row r="3693" customFormat="false" ht="15" hidden="false" customHeight="true" outlineLevel="0" collapsed="false">
      <c r="A3693" s="69"/>
      <c r="B3693" s="70" t="s">
        <v>3701</v>
      </c>
      <c r="C3693" s="69"/>
      <c r="D3693" s="77"/>
      <c r="E3693" s="78"/>
      <c r="F3693" s="78"/>
      <c r="G3693" s="78"/>
    </row>
    <row r="3694" customFormat="false" ht="15" hidden="false" customHeight="true" outlineLevel="0" collapsed="false">
      <c r="A3694" s="69"/>
      <c r="B3694" s="70" t="s">
        <v>3702</v>
      </c>
      <c r="C3694" s="66"/>
      <c r="D3694" s="79" t="n">
        <v>34</v>
      </c>
      <c r="E3694" s="80" t="n">
        <v>67</v>
      </c>
      <c r="F3694" s="80" t="n">
        <v>34</v>
      </c>
      <c r="G3694" s="80" t="n">
        <v>33</v>
      </c>
    </row>
    <row r="3695" customFormat="false" ht="15" hidden="false" customHeight="true" outlineLevel="0" collapsed="false">
      <c r="A3695" s="69"/>
      <c r="B3695" s="70" t="s">
        <v>3703</v>
      </c>
      <c r="C3695" s="66"/>
      <c r="D3695" s="79"/>
      <c r="E3695" s="80"/>
      <c r="F3695" s="80"/>
      <c r="G3695" s="80"/>
    </row>
    <row r="3696" customFormat="false" ht="15" hidden="false" customHeight="true" outlineLevel="0" collapsed="false">
      <c r="A3696" s="73"/>
      <c r="B3696" s="74" t="s">
        <v>3704</v>
      </c>
      <c r="C3696" s="81"/>
      <c r="D3696" s="79"/>
      <c r="E3696" s="80"/>
      <c r="F3696" s="80"/>
      <c r="G3696" s="80"/>
    </row>
    <row r="3697" customFormat="false" ht="15" hidden="false" customHeight="true" outlineLevel="0" collapsed="false">
      <c r="A3697" s="69"/>
      <c r="B3697" s="70" t="s">
        <v>3705</v>
      </c>
      <c r="C3697" s="66"/>
      <c r="D3697" s="77" t="n">
        <v>71</v>
      </c>
      <c r="E3697" s="78" t="n">
        <v>151</v>
      </c>
      <c r="F3697" s="78" t="n">
        <v>79</v>
      </c>
      <c r="G3697" s="78" t="n">
        <v>72</v>
      </c>
    </row>
    <row r="3698" customFormat="false" ht="15" hidden="false" customHeight="true" outlineLevel="0" collapsed="false">
      <c r="A3698" s="69"/>
      <c r="B3698" s="70" t="s">
        <v>3706</v>
      </c>
      <c r="C3698" s="66"/>
      <c r="D3698" s="77"/>
      <c r="E3698" s="78"/>
      <c r="F3698" s="78"/>
      <c r="G3698" s="78"/>
    </row>
    <row r="3699" customFormat="false" ht="15" hidden="false" customHeight="true" outlineLevel="0" collapsed="false">
      <c r="A3699" s="69"/>
      <c r="B3699" s="70" t="s">
        <v>3707</v>
      </c>
      <c r="C3699" s="66"/>
      <c r="D3699" s="77"/>
      <c r="E3699" s="78"/>
      <c r="F3699" s="78"/>
      <c r="G3699" s="78"/>
    </row>
    <row r="3700" customFormat="false" ht="15" hidden="false" customHeight="true" outlineLevel="0" collapsed="false">
      <c r="A3700" s="69"/>
      <c r="B3700" s="70" t="s">
        <v>3708</v>
      </c>
      <c r="C3700" s="66"/>
      <c r="D3700" s="77"/>
      <c r="E3700" s="78"/>
      <c r="F3700" s="78"/>
      <c r="G3700" s="78"/>
    </row>
    <row r="3701" customFormat="false" ht="15" hidden="false" customHeight="true" outlineLevel="0" collapsed="false">
      <c r="A3701" s="69"/>
      <c r="B3701" s="70" t="s">
        <v>3709</v>
      </c>
      <c r="C3701" s="66"/>
      <c r="D3701" s="77"/>
      <c r="E3701" s="78"/>
      <c r="F3701" s="78"/>
      <c r="G3701" s="78"/>
    </row>
    <row r="3702" customFormat="false" ht="15" hidden="false" customHeight="true" outlineLevel="0" collapsed="false">
      <c r="A3702" s="69"/>
      <c r="B3702" s="70" t="s">
        <v>3710</v>
      </c>
      <c r="C3702" s="66"/>
      <c r="D3702" s="77"/>
      <c r="E3702" s="78"/>
      <c r="F3702" s="78"/>
      <c r="G3702" s="78"/>
    </row>
    <row r="3703" customFormat="false" ht="15" hidden="false" customHeight="true" outlineLevel="0" collapsed="false">
      <c r="A3703" s="69"/>
      <c r="B3703" s="70" t="s">
        <v>3711</v>
      </c>
      <c r="C3703" s="69"/>
      <c r="D3703" s="77" t="n">
        <v>5</v>
      </c>
      <c r="E3703" s="78" t="n">
        <v>17</v>
      </c>
      <c r="F3703" s="78" t="n">
        <v>7</v>
      </c>
      <c r="G3703" s="78" t="n">
        <v>10</v>
      </c>
    </row>
    <row r="3704" customFormat="false" ht="15" hidden="false" customHeight="true" outlineLevel="0" collapsed="false">
      <c r="A3704" s="69"/>
      <c r="B3704" s="70" t="s">
        <v>3712</v>
      </c>
      <c r="C3704" s="69"/>
      <c r="D3704" s="77"/>
      <c r="E3704" s="78"/>
      <c r="F3704" s="78"/>
      <c r="G3704" s="78"/>
    </row>
    <row r="3705" customFormat="false" ht="15" hidden="false" customHeight="true" outlineLevel="0" collapsed="false">
      <c r="A3705" s="69"/>
      <c r="B3705" s="70" t="s">
        <v>3713</v>
      </c>
      <c r="C3705" s="69"/>
      <c r="D3705" s="77" t="n">
        <v>6</v>
      </c>
      <c r="E3705" s="78" t="n">
        <v>30</v>
      </c>
      <c r="F3705" s="78" t="n">
        <v>18</v>
      </c>
      <c r="G3705" s="78" t="n">
        <v>12</v>
      </c>
    </row>
    <row r="3706" customFormat="false" ht="15" hidden="false" customHeight="true" outlineLevel="0" collapsed="false">
      <c r="A3706" s="69"/>
      <c r="B3706" s="70" t="s">
        <v>3714</v>
      </c>
      <c r="C3706" s="69"/>
      <c r="D3706" s="77"/>
      <c r="E3706" s="78"/>
      <c r="F3706" s="78"/>
      <c r="G3706" s="78"/>
    </row>
    <row r="3707" customFormat="false" ht="15" hidden="false" customHeight="true" outlineLevel="0" collapsed="false">
      <c r="A3707" s="69"/>
      <c r="B3707" s="70" t="s">
        <v>3715</v>
      </c>
      <c r="C3707" s="69"/>
      <c r="D3707" s="46" t="n">
        <v>15</v>
      </c>
      <c r="E3707" s="45" t="n">
        <v>47</v>
      </c>
      <c r="F3707" s="45" t="n">
        <v>17</v>
      </c>
      <c r="G3707" s="45" t="n">
        <v>30</v>
      </c>
    </row>
    <row r="3708" customFormat="false" ht="15" hidden="false" customHeight="true" outlineLevel="0" collapsed="false">
      <c r="A3708" s="69"/>
      <c r="B3708" s="70" t="s">
        <v>3716</v>
      </c>
      <c r="C3708" s="69"/>
      <c r="D3708" s="77" t="n">
        <v>8</v>
      </c>
      <c r="E3708" s="78" t="n">
        <v>27</v>
      </c>
      <c r="F3708" s="78" t="n">
        <v>12</v>
      </c>
      <c r="G3708" s="78" t="n">
        <v>15</v>
      </c>
    </row>
    <row r="3709" customFormat="false" ht="15" hidden="false" customHeight="true" outlineLevel="0" collapsed="false">
      <c r="A3709" s="69"/>
      <c r="B3709" s="70" t="s">
        <v>3717</v>
      </c>
      <c r="C3709" s="69"/>
      <c r="D3709" s="77"/>
      <c r="E3709" s="78"/>
      <c r="F3709" s="78"/>
      <c r="G3709" s="78"/>
    </row>
    <row r="3710" customFormat="false" ht="15" hidden="false" customHeight="true" outlineLevel="0" collapsed="false">
      <c r="A3710" s="69"/>
      <c r="B3710" s="70" t="s">
        <v>3718</v>
      </c>
      <c r="C3710" s="69"/>
      <c r="D3710" s="46" t="n">
        <v>44</v>
      </c>
      <c r="E3710" s="45" t="n">
        <v>103</v>
      </c>
      <c r="F3710" s="45" t="n">
        <v>51</v>
      </c>
      <c r="G3710" s="45" t="n">
        <v>52</v>
      </c>
    </row>
    <row r="3711" customFormat="false" ht="15" hidden="false" customHeight="true" outlineLevel="0" collapsed="false">
      <c r="A3711" s="69"/>
      <c r="B3711" s="70" t="s">
        <v>3719</v>
      </c>
      <c r="C3711" s="69"/>
      <c r="D3711" s="46" t="n">
        <v>23</v>
      </c>
      <c r="E3711" s="45" t="n">
        <v>55</v>
      </c>
      <c r="F3711" s="45" t="n">
        <v>23</v>
      </c>
      <c r="G3711" s="45" t="n">
        <v>32</v>
      </c>
    </row>
    <row r="3712" customFormat="false" ht="15" hidden="false" customHeight="true" outlineLevel="0" collapsed="false">
      <c r="A3712" s="69"/>
      <c r="B3712" s="70" t="s">
        <v>3720</v>
      </c>
      <c r="C3712" s="69"/>
      <c r="D3712" s="46" t="n">
        <v>10</v>
      </c>
      <c r="E3712" s="45" t="n">
        <v>26</v>
      </c>
      <c r="F3712" s="45" t="n">
        <v>10</v>
      </c>
      <c r="G3712" s="45" t="n">
        <v>16</v>
      </c>
    </row>
    <row r="3713" customFormat="false" ht="15" hidden="false" customHeight="true" outlineLevel="0" collapsed="false">
      <c r="A3713" s="69"/>
      <c r="B3713" s="70" t="s">
        <v>3721</v>
      </c>
      <c r="C3713" s="66"/>
      <c r="D3713" s="77" t="n">
        <v>5</v>
      </c>
      <c r="E3713" s="78" t="n">
        <v>9</v>
      </c>
      <c r="F3713" s="78" t="n">
        <v>2</v>
      </c>
      <c r="G3713" s="78" t="n">
        <v>7</v>
      </c>
    </row>
    <row r="3714" customFormat="false" ht="15" hidden="false" customHeight="true" outlineLevel="0" collapsed="false">
      <c r="A3714" s="69"/>
      <c r="B3714" s="70" t="s">
        <v>3722</v>
      </c>
      <c r="C3714" s="66"/>
      <c r="D3714" s="77"/>
      <c r="E3714" s="78"/>
      <c r="F3714" s="78"/>
      <c r="G3714" s="78"/>
    </row>
    <row r="3715" customFormat="false" ht="15" hidden="false" customHeight="true" outlineLevel="0" collapsed="false">
      <c r="A3715" s="69"/>
      <c r="B3715" s="70" t="s">
        <v>3723</v>
      </c>
      <c r="C3715" s="66"/>
      <c r="D3715" s="77"/>
      <c r="E3715" s="78"/>
      <c r="F3715" s="78"/>
      <c r="G3715" s="78"/>
    </row>
    <row r="3716" customFormat="false" ht="15" hidden="false" customHeight="true" outlineLevel="0" collapsed="false">
      <c r="A3716" s="69"/>
      <c r="B3716" s="70" t="s">
        <v>3724</v>
      </c>
      <c r="C3716" s="69"/>
      <c r="D3716" s="46" t="n">
        <v>37</v>
      </c>
      <c r="E3716" s="45" t="n">
        <v>72</v>
      </c>
      <c r="F3716" s="45" t="n">
        <v>41</v>
      </c>
      <c r="G3716" s="45" t="n">
        <v>31</v>
      </c>
    </row>
    <row r="3717" customFormat="false" ht="15" hidden="false" customHeight="true" outlineLevel="0" collapsed="false">
      <c r="A3717" s="69"/>
      <c r="B3717" s="70" t="s">
        <v>3725</v>
      </c>
      <c r="C3717" s="69"/>
      <c r="D3717" s="46" t="n">
        <v>17</v>
      </c>
      <c r="E3717" s="45" t="n">
        <v>39</v>
      </c>
      <c r="F3717" s="45" t="n">
        <v>20</v>
      </c>
      <c r="G3717" s="45" t="n">
        <v>19</v>
      </c>
    </row>
    <row r="3718" customFormat="false" ht="15" hidden="false" customHeight="true" outlineLevel="0" collapsed="false">
      <c r="A3718" s="69"/>
      <c r="B3718" s="70" t="s">
        <v>3726</v>
      </c>
      <c r="C3718" s="69"/>
      <c r="D3718" s="46" t="n">
        <v>32</v>
      </c>
      <c r="E3718" s="45" t="n">
        <v>77</v>
      </c>
      <c r="F3718" s="45" t="n">
        <v>38</v>
      </c>
      <c r="G3718" s="45" t="n">
        <v>39</v>
      </c>
    </row>
    <row r="3719" customFormat="false" ht="15" hidden="false" customHeight="true" outlineLevel="0" collapsed="false">
      <c r="A3719" s="69"/>
      <c r="B3719" s="70" t="s">
        <v>3727</v>
      </c>
      <c r="C3719" s="69"/>
      <c r="D3719" s="46" t="n">
        <v>12</v>
      </c>
      <c r="E3719" s="45" t="n">
        <v>22</v>
      </c>
      <c r="F3719" s="45" t="n">
        <v>10</v>
      </c>
      <c r="G3719" s="45" t="n">
        <v>12</v>
      </c>
    </row>
    <row r="3720" customFormat="false" ht="15" hidden="false" customHeight="true" outlineLevel="0" collapsed="false">
      <c r="A3720" s="69"/>
      <c r="B3720" s="70" t="s">
        <v>3728</v>
      </c>
      <c r="C3720" s="69"/>
      <c r="D3720" s="46" t="n">
        <v>17</v>
      </c>
      <c r="E3720" s="45" t="n">
        <v>47</v>
      </c>
      <c r="F3720" s="45" t="n">
        <v>25</v>
      </c>
      <c r="G3720" s="45" t="n">
        <v>22</v>
      </c>
    </row>
    <row r="3721" customFormat="false" ht="15" hidden="false" customHeight="true" outlineLevel="0" collapsed="false">
      <c r="A3721" s="69"/>
      <c r="B3721" s="70" t="s">
        <v>3729</v>
      </c>
      <c r="C3721" s="69"/>
      <c r="D3721" s="46" t="n">
        <v>3</v>
      </c>
      <c r="E3721" s="45" t="n">
        <v>10</v>
      </c>
      <c r="F3721" s="45" t="n">
        <v>6</v>
      </c>
      <c r="G3721" s="45" t="n">
        <v>4</v>
      </c>
    </row>
    <row r="3722" customFormat="false" ht="15" hidden="false" customHeight="true" outlineLevel="0" collapsed="false">
      <c r="A3722" s="69"/>
      <c r="B3722" s="70" t="s">
        <v>3730</v>
      </c>
      <c r="C3722" s="69"/>
      <c r="D3722" s="77" t="n">
        <v>33</v>
      </c>
      <c r="E3722" s="78" t="n">
        <v>100</v>
      </c>
      <c r="F3722" s="78" t="n">
        <v>53</v>
      </c>
      <c r="G3722" s="78" t="n">
        <v>47</v>
      </c>
    </row>
    <row r="3723" customFormat="false" ht="15" hidden="false" customHeight="true" outlineLevel="0" collapsed="false">
      <c r="A3723" s="69"/>
      <c r="B3723" s="70" t="s">
        <v>3731</v>
      </c>
      <c r="C3723" s="69"/>
      <c r="D3723" s="77"/>
      <c r="E3723" s="78"/>
      <c r="F3723" s="78"/>
      <c r="G3723" s="78"/>
    </row>
    <row r="3724" customFormat="false" ht="15" hidden="false" customHeight="true" outlineLevel="0" collapsed="false">
      <c r="A3724" s="69"/>
      <c r="B3724" s="70" t="s">
        <v>3732</v>
      </c>
      <c r="C3724" s="69"/>
      <c r="D3724" s="46" t="n">
        <v>26</v>
      </c>
      <c r="E3724" s="45" t="n">
        <v>77</v>
      </c>
      <c r="F3724" s="45" t="n">
        <v>37</v>
      </c>
      <c r="G3724" s="45" t="n">
        <v>40</v>
      </c>
    </row>
    <row r="3725" customFormat="false" ht="15" hidden="false" customHeight="true" outlineLevel="0" collapsed="false">
      <c r="A3725" s="69"/>
      <c r="B3725" s="70" t="s">
        <v>3733</v>
      </c>
      <c r="C3725" s="69"/>
      <c r="D3725" s="46" t="n">
        <v>8</v>
      </c>
      <c r="E3725" s="45" t="n">
        <v>34</v>
      </c>
      <c r="F3725" s="45" t="n">
        <v>19</v>
      </c>
      <c r="G3725" s="45" t="n">
        <v>15</v>
      </c>
    </row>
    <row r="3726" customFormat="false" ht="15" hidden="false" customHeight="true" outlineLevel="0" collapsed="false">
      <c r="A3726" s="69"/>
      <c r="B3726" s="70" t="s">
        <v>3734</v>
      </c>
      <c r="C3726" s="69"/>
      <c r="D3726" s="77" t="n">
        <v>15</v>
      </c>
      <c r="E3726" s="78" t="n">
        <v>30</v>
      </c>
      <c r="F3726" s="78" t="n">
        <v>16</v>
      </c>
      <c r="G3726" s="78" t="n">
        <v>14</v>
      </c>
    </row>
    <row r="3727" customFormat="false" ht="15" hidden="false" customHeight="true" outlineLevel="0" collapsed="false">
      <c r="A3727" s="69"/>
      <c r="B3727" s="70" t="s">
        <v>3735</v>
      </c>
      <c r="C3727" s="69"/>
      <c r="D3727" s="77"/>
      <c r="E3727" s="78"/>
      <c r="F3727" s="78"/>
      <c r="G3727" s="78"/>
    </row>
    <row r="3728" customFormat="false" ht="15" hidden="false" customHeight="true" outlineLevel="0" collapsed="false">
      <c r="A3728" s="69"/>
      <c r="B3728" s="70" t="s">
        <v>3736</v>
      </c>
      <c r="C3728" s="69"/>
      <c r="D3728" s="46" t="n">
        <v>22</v>
      </c>
      <c r="E3728" s="45" t="n">
        <v>64</v>
      </c>
      <c r="F3728" s="45" t="n">
        <v>33</v>
      </c>
      <c r="G3728" s="45" t="n">
        <v>31</v>
      </c>
    </row>
    <row r="3729" customFormat="false" ht="15" hidden="false" customHeight="true" outlineLevel="0" collapsed="false">
      <c r="A3729" s="69"/>
      <c r="B3729" s="70" t="s">
        <v>3737</v>
      </c>
      <c r="C3729" s="66"/>
      <c r="D3729" s="46" t="n">
        <v>25</v>
      </c>
      <c r="E3729" s="45" t="n">
        <v>64</v>
      </c>
      <c r="F3729" s="45" t="n">
        <v>34</v>
      </c>
      <c r="G3729" s="45" t="n">
        <v>30</v>
      </c>
    </row>
    <row r="3730" customFormat="false" ht="15" hidden="false" customHeight="true" outlineLevel="0" collapsed="false">
      <c r="A3730" s="69"/>
      <c r="B3730" s="70" t="s">
        <v>3738</v>
      </c>
      <c r="C3730" s="69"/>
      <c r="D3730" s="77" t="n">
        <v>3</v>
      </c>
      <c r="E3730" s="78" t="n">
        <v>7</v>
      </c>
      <c r="F3730" s="78" t="n">
        <v>3</v>
      </c>
      <c r="G3730" s="78" t="n">
        <v>4</v>
      </c>
    </row>
    <row r="3731" customFormat="false" ht="15" hidden="false" customHeight="true" outlineLevel="0" collapsed="false">
      <c r="A3731" s="69"/>
      <c r="B3731" s="70" t="s">
        <v>3739</v>
      </c>
      <c r="C3731" s="69"/>
      <c r="D3731" s="77"/>
      <c r="E3731" s="78"/>
      <c r="F3731" s="78"/>
      <c r="G3731" s="78"/>
    </row>
    <row r="3732" customFormat="false" ht="15" hidden="false" customHeight="true" outlineLevel="0" collapsed="false">
      <c r="A3732" s="69"/>
      <c r="B3732" s="70" t="s">
        <v>3740</v>
      </c>
      <c r="C3732" s="69"/>
      <c r="D3732" s="46" t="n">
        <v>15</v>
      </c>
      <c r="E3732" s="45" t="n">
        <v>30</v>
      </c>
      <c r="F3732" s="45" t="n">
        <v>17</v>
      </c>
      <c r="G3732" s="45" t="n">
        <v>13</v>
      </c>
    </row>
    <row r="3733" customFormat="false" ht="15" hidden="false" customHeight="true" outlineLevel="0" collapsed="false">
      <c r="A3733" s="69"/>
      <c r="B3733" s="70" t="s">
        <v>3741</v>
      </c>
      <c r="C3733" s="69"/>
      <c r="D3733" s="77" t="n">
        <v>4</v>
      </c>
      <c r="E3733" s="78" t="n">
        <v>13</v>
      </c>
      <c r="F3733" s="78" t="n">
        <v>4</v>
      </c>
      <c r="G3733" s="78" t="n">
        <v>9</v>
      </c>
    </row>
    <row r="3734" customFormat="false" ht="15" hidden="false" customHeight="true" outlineLevel="0" collapsed="false">
      <c r="A3734" s="69"/>
      <c r="B3734" s="70" t="s">
        <v>3742</v>
      </c>
      <c r="C3734" s="69"/>
      <c r="D3734" s="77"/>
      <c r="E3734" s="78"/>
      <c r="F3734" s="78"/>
      <c r="G3734" s="78"/>
    </row>
    <row r="3735" customFormat="false" ht="15" hidden="false" customHeight="true" outlineLevel="0" collapsed="false">
      <c r="A3735" s="69"/>
      <c r="B3735" s="70" t="s">
        <v>3743</v>
      </c>
      <c r="C3735" s="69"/>
      <c r="D3735" s="77" t="n">
        <v>3</v>
      </c>
      <c r="E3735" s="78" t="n">
        <v>12</v>
      </c>
      <c r="F3735" s="78" t="n">
        <v>4</v>
      </c>
      <c r="G3735" s="78" t="n">
        <v>8</v>
      </c>
    </row>
    <row r="3736" customFormat="false" ht="15" hidden="false" customHeight="true" outlineLevel="0" collapsed="false">
      <c r="A3736" s="69"/>
      <c r="B3736" s="70" t="s">
        <v>3744</v>
      </c>
      <c r="C3736" s="69"/>
      <c r="D3736" s="77"/>
      <c r="E3736" s="78"/>
      <c r="F3736" s="78"/>
      <c r="G3736" s="78"/>
    </row>
    <row r="3737" customFormat="false" ht="15" hidden="false" customHeight="true" outlineLevel="0" collapsed="false">
      <c r="A3737" s="69"/>
      <c r="B3737" s="69"/>
      <c r="C3737" s="69"/>
      <c r="D3737" s="46"/>
      <c r="E3737" s="45"/>
      <c r="F3737" s="45"/>
      <c r="G3737" s="45"/>
    </row>
    <row r="3738" customFormat="false" ht="15" hidden="false" customHeight="true" outlineLevel="0" collapsed="false">
      <c r="A3738" s="69"/>
      <c r="B3738" s="70" t="s">
        <v>3745</v>
      </c>
      <c r="C3738" s="69"/>
      <c r="D3738" s="71" t="n">
        <v>90</v>
      </c>
      <c r="E3738" s="72" t="n">
        <v>222</v>
      </c>
      <c r="F3738" s="72" t="n">
        <v>124</v>
      </c>
      <c r="G3738" s="72" t="n">
        <v>98</v>
      </c>
    </row>
    <row r="3739" customFormat="false" ht="15" hidden="false" customHeight="true" outlineLevel="0" collapsed="false">
      <c r="A3739" s="69"/>
      <c r="B3739" s="70" t="s">
        <v>3746</v>
      </c>
      <c r="C3739" s="69"/>
      <c r="D3739" s="77" t="n">
        <v>6</v>
      </c>
      <c r="E3739" s="78" t="n">
        <v>15</v>
      </c>
      <c r="F3739" s="78" t="n">
        <v>8</v>
      </c>
      <c r="G3739" s="78" t="n">
        <v>7</v>
      </c>
    </row>
    <row r="3740" customFormat="false" ht="15" hidden="false" customHeight="true" outlineLevel="0" collapsed="false">
      <c r="A3740" s="69"/>
      <c r="B3740" s="70" t="s">
        <v>3747</v>
      </c>
      <c r="C3740" s="69"/>
      <c r="D3740" s="77"/>
      <c r="E3740" s="78"/>
      <c r="F3740" s="78"/>
      <c r="G3740" s="78"/>
    </row>
    <row r="3741" customFormat="false" ht="15" hidden="false" customHeight="true" outlineLevel="0" collapsed="false">
      <c r="A3741" s="69"/>
      <c r="B3741" s="70" t="s">
        <v>3748</v>
      </c>
      <c r="C3741" s="66"/>
      <c r="D3741" s="77" t="n">
        <v>11</v>
      </c>
      <c r="E3741" s="78" t="n">
        <v>25</v>
      </c>
      <c r="F3741" s="78" t="n">
        <v>12</v>
      </c>
      <c r="G3741" s="78" t="n">
        <v>13</v>
      </c>
    </row>
    <row r="3742" customFormat="false" ht="15" hidden="false" customHeight="true" outlineLevel="0" collapsed="false">
      <c r="A3742" s="69"/>
      <c r="B3742" s="70" t="s">
        <v>3749</v>
      </c>
      <c r="C3742" s="66"/>
      <c r="D3742" s="77"/>
      <c r="E3742" s="78"/>
      <c r="F3742" s="78"/>
      <c r="G3742" s="78"/>
    </row>
    <row r="3743" customFormat="false" ht="15" hidden="false" customHeight="true" outlineLevel="0" collapsed="false">
      <c r="A3743" s="69"/>
      <c r="B3743" s="70" t="s">
        <v>3750</v>
      </c>
      <c r="C3743" s="69"/>
      <c r="D3743" s="46" t="n">
        <v>10</v>
      </c>
      <c r="E3743" s="45" t="n">
        <v>36</v>
      </c>
      <c r="F3743" s="45" t="n">
        <v>20</v>
      </c>
      <c r="G3743" s="45" t="n">
        <v>16</v>
      </c>
    </row>
    <row r="3744" customFormat="false" ht="15" hidden="false" customHeight="true" outlineLevel="0" collapsed="false">
      <c r="A3744" s="69"/>
      <c r="B3744" s="70" t="s">
        <v>3751</v>
      </c>
      <c r="C3744" s="69"/>
      <c r="D3744" s="79" t="n">
        <v>42</v>
      </c>
      <c r="E3744" s="80" t="n">
        <v>83</v>
      </c>
      <c r="F3744" s="80" t="n">
        <v>55</v>
      </c>
      <c r="G3744" s="80" t="n">
        <v>28</v>
      </c>
    </row>
    <row r="3745" customFormat="false" ht="15" hidden="false" customHeight="true" outlineLevel="0" collapsed="false">
      <c r="A3745" s="73"/>
      <c r="B3745" s="74" t="s">
        <v>3752</v>
      </c>
      <c r="C3745" s="73"/>
      <c r="D3745" s="79"/>
      <c r="E3745" s="80"/>
      <c r="F3745" s="80"/>
      <c r="G3745" s="80"/>
    </row>
    <row r="3746" customFormat="false" ht="15" hidden="false" customHeight="true" outlineLevel="0" collapsed="false">
      <c r="A3746" s="69"/>
      <c r="B3746" s="70" t="s">
        <v>3753</v>
      </c>
      <c r="C3746" s="66"/>
      <c r="D3746" s="77" t="n">
        <v>21</v>
      </c>
      <c r="E3746" s="78" t="n">
        <v>63</v>
      </c>
      <c r="F3746" s="78" t="n">
        <v>29</v>
      </c>
      <c r="G3746" s="78" t="n">
        <v>34</v>
      </c>
    </row>
    <row r="3747" customFormat="false" ht="15" hidden="false" customHeight="true" outlineLevel="0" collapsed="false">
      <c r="A3747" s="69"/>
      <c r="B3747" s="70" t="s">
        <v>3754</v>
      </c>
      <c r="C3747" s="66"/>
      <c r="D3747" s="77"/>
      <c r="E3747" s="78"/>
      <c r="F3747" s="78"/>
      <c r="G3747" s="78"/>
    </row>
    <row r="3748" customFormat="false" ht="15" hidden="false" customHeight="true" outlineLevel="0" collapsed="false">
      <c r="A3748" s="69"/>
      <c r="B3748" s="70" t="s">
        <v>3755</v>
      </c>
      <c r="C3748" s="66"/>
      <c r="D3748" s="77"/>
      <c r="E3748" s="78"/>
      <c r="F3748" s="78"/>
      <c r="G3748" s="78"/>
    </row>
    <row r="3749" customFormat="false" ht="15" hidden="false" customHeight="true" outlineLevel="0" collapsed="false">
      <c r="A3749" s="69"/>
      <c r="B3749" s="69"/>
      <c r="C3749" s="69"/>
      <c r="D3749" s="46"/>
      <c r="E3749" s="45"/>
      <c r="F3749" s="45"/>
      <c r="G3749" s="45"/>
    </row>
    <row r="3750" customFormat="false" ht="15" hidden="false" customHeight="true" outlineLevel="0" collapsed="false">
      <c r="A3750" s="69"/>
      <c r="B3750" s="70" t="s">
        <v>3756</v>
      </c>
      <c r="C3750" s="69"/>
      <c r="D3750" s="71" t="n">
        <v>264</v>
      </c>
      <c r="E3750" s="72" t="n">
        <v>689</v>
      </c>
      <c r="F3750" s="72" t="n">
        <v>343</v>
      </c>
      <c r="G3750" s="72" t="n">
        <v>346</v>
      </c>
    </row>
    <row r="3751" customFormat="false" ht="15" hidden="false" customHeight="true" outlineLevel="0" collapsed="false">
      <c r="A3751" s="69"/>
      <c r="B3751" s="70" t="s">
        <v>3757</v>
      </c>
      <c r="C3751" s="69"/>
      <c r="D3751" s="46" t="n">
        <v>136</v>
      </c>
      <c r="E3751" s="45" t="n">
        <v>360</v>
      </c>
      <c r="F3751" s="45" t="n">
        <v>171</v>
      </c>
      <c r="G3751" s="45" t="n">
        <v>189</v>
      </c>
    </row>
    <row r="3752" customFormat="false" ht="15" hidden="false" customHeight="true" outlineLevel="0" collapsed="false">
      <c r="A3752" s="69"/>
      <c r="B3752" s="70" t="s">
        <v>3758</v>
      </c>
      <c r="C3752" s="69"/>
      <c r="D3752" s="46" t="n">
        <v>96</v>
      </c>
      <c r="E3752" s="45" t="n">
        <v>264</v>
      </c>
      <c r="F3752" s="45" t="n">
        <v>136</v>
      </c>
      <c r="G3752" s="45" t="n">
        <v>128</v>
      </c>
    </row>
    <row r="3753" customFormat="false" ht="15" hidden="false" customHeight="true" outlineLevel="0" collapsed="false">
      <c r="A3753" s="69"/>
      <c r="B3753" s="70" t="s">
        <v>3759</v>
      </c>
      <c r="C3753" s="69"/>
      <c r="D3753" s="46" t="n">
        <v>32</v>
      </c>
      <c r="E3753" s="45" t="n">
        <v>65</v>
      </c>
      <c r="F3753" s="45" t="n">
        <v>36</v>
      </c>
      <c r="G3753" s="45" t="n">
        <v>29</v>
      </c>
    </row>
    <row r="3754" customFormat="false" ht="15" hidden="false" customHeight="true" outlineLevel="0" collapsed="false">
      <c r="A3754" s="69"/>
      <c r="B3754" s="69"/>
      <c r="C3754" s="69"/>
      <c r="D3754" s="46"/>
      <c r="E3754" s="45"/>
      <c r="F3754" s="45"/>
      <c r="G3754" s="45"/>
    </row>
    <row r="3755" customFormat="false" ht="15" hidden="false" customHeight="true" outlineLevel="0" collapsed="false">
      <c r="A3755" s="69"/>
      <c r="B3755" s="67" t="s">
        <v>273</v>
      </c>
      <c r="C3755" s="67"/>
      <c r="D3755" s="68" t="n">
        <v>895</v>
      </c>
      <c r="E3755" s="67" t="n">
        <v>1790</v>
      </c>
      <c r="F3755" s="67" t="n">
        <v>1064</v>
      </c>
      <c r="G3755" s="67" t="n">
        <v>726</v>
      </c>
    </row>
    <row r="3756" customFormat="false" ht="15" hidden="false" customHeight="true" outlineLevel="0" collapsed="false">
      <c r="A3756" s="69"/>
      <c r="B3756" s="69"/>
      <c r="C3756" s="69"/>
      <c r="D3756" s="46"/>
      <c r="E3756" s="45"/>
      <c r="F3756" s="45"/>
      <c r="G3756" s="45"/>
    </row>
    <row r="3757" customFormat="false" ht="15" hidden="false" customHeight="true" outlineLevel="0" collapsed="false">
      <c r="A3757" s="69"/>
      <c r="B3757" s="70" t="s">
        <v>3760</v>
      </c>
      <c r="C3757" s="69"/>
      <c r="D3757" s="71" t="n">
        <v>722</v>
      </c>
      <c r="E3757" s="72" t="n">
        <v>1338</v>
      </c>
      <c r="F3757" s="72" t="n">
        <v>839</v>
      </c>
      <c r="G3757" s="72" t="n">
        <v>499</v>
      </c>
    </row>
    <row r="3758" customFormat="false" ht="15" hidden="false" customHeight="true" outlineLevel="0" collapsed="false">
      <c r="A3758" s="69"/>
      <c r="B3758" s="70" t="s">
        <v>3761</v>
      </c>
      <c r="C3758" s="69"/>
      <c r="D3758" s="77" t="n">
        <v>242</v>
      </c>
      <c r="E3758" s="78" t="n">
        <v>253</v>
      </c>
      <c r="F3758" s="78" t="n">
        <v>246</v>
      </c>
      <c r="G3758" s="78" t="n">
        <v>7</v>
      </c>
    </row>
    <row r="3759" customFormat="false" ht="15" hidden="false" customHeight="true" outlineLevel="0" collapsed="false">
      <c r="A3759" s="69"/>
      <c r="B3759" s="70" t="s">
        <v>3762</v>
      </c>
      <c r="C3759" s="69"/>
      <c r="D3759" s="77"/>
      <c r="E3759" s="78"/>
      <c r="F3759" s="78"/>
      <c r="G3759" s="78"/>
    </row>
    <row r="3760" customFormat="false" ht="15" hidden="false" customHeight="true" outlineLevel="0" collapsed="false">
      <c r="A3760" s="69"/>
      <c r="B3760" s="70" t="s">
        <v>3763</v>
      </c>
      <c r="C3760" s="69"/>
      <c r="D3760" s="83" t="n">
        <v>4</v>
      </c>
      <c r="E3760" s="84" t="n">
        <v>8</v>
      </c>
      <c r="F3760" s="84" t="n">
        <v>4</v>
      </c>
      <c r="G3760" s="84" t="n">
        <v>4</v>
      </c>
    </row>
    <row r="3761" customFormat="false" ht="15" hidden="false" customHeight="true" outlineLevel="0" collapsed="false">
      <c r="A3761" s="69"/>
      <c r="B3761" s="70" t="s">
        <v>3764</v>
      </c>
      <c r="C3761" s="69"/>
      <c r="D3761" s="83" t="n">
        <v>3</v>
      </c>
      <c r="E3761" s="84" t="n">
        <v>9</v>
      </c>
      <c r="F3761" s="84" t="n">
        <v>4</v>
      </c>
      <c r="G3761" s="84" t="n">
        <v>5</v>
      </c>
    </row>
    <row r="3762" customFormat="false" ht="15" hidden="false" customHeight="true" outlineLevel="0" collapsed="false">
      <c r="A3762" s="69"/>
      <c r="B3762" s="70" t="s">
        <v>3765</v>
      </c>
      <c r="C3762" s="69"/>
      <c r="D3762" s="46" t="n">
        <v>22</v>
      </c>
      <c r="E3762" s="45" t="n">
        <v>61</v>
      </c>
      <c r="F3762" s="45" t="n">
        <v>30</v>
      </c>
      <c r="G3762" s="45" t="n">
        <v>31</v>
      </c>
    </row>
    <row r="3763" customFormat="false" ht="15" hidden="false" customHeight="true" outlineLevel="0" collapsed="false">
      <c r="A3763" s="69"/>
      <c r="B3763" s="70" t="s">
        <v>3766</v>
      </c>
      <c r="C3763" s="69"/>
      <c r="D3763" s="46" t="n">
        <v>6</v>
      </c>
      <c r="E3763" s="45" t="n">
        <v>13</v>
      </c>
      <c r="F3763" s="45" t="n">
        <v>6</v>
      </c>
      <c r="G3763" s="45" t="n">
        <v>7</v>
      </c>
    </row>
    <row r="3764" customFormat="false" ht="15" hidden="false" customHeight="true" outlineLevel="0" collapsed="false">
      <c r="A3764" s="69"/>
      <c r="B3764" s="70" t="s">
        <v>3767</v>
      </c>
      <c r="C3764" s="69"/>
      <c r="D3764" s="46" t="n">
        <v>7</v>
      </c>
      <c r="E3764" s="45" t="n">
        <v>20</v>
      </c>
      <c r="F3764" s="45" t="n">
        <v>8</v>
      </c>
      <c r="G3764" s="45" t="n">
        <v>12</v>
      </c>
    </row>
    <row r="3765" customFormat="false" ht="15" hidden="false" customHeight="true" outlineLevel="0" collapsed="false">
      <c r="A3765" s="69"/>
      <c r="B3765" s="70" t="s">
        <v>3768</v>
      </c>
      <c r="C3765" s="69"/>
      <c r="D3765" s="46" t="n">
        <v>4</v>
      </c>
      <c r="E3765" s="45" t="n">
        <v>15</v>
      </c>
      <c r="F3765" s="45" t="n">
        <v>9</v>
      </c>
      <c r="G3765" s="45" t="n">
        <v>6</v>
      </c>
    </row>
    <row r="3766" customFormat="false" ht="15" hidden="false" customHeight="true" outlineLevel="0" collapsed="false">
      <c r="A3766" s="69"/>
      <c r="B3766" s="70" t="s">
        <v>3769</v>
      </c>
      <c r="C3766" s="69"/>
      <c r="D3766" s="46" t="n">
        <v>6</v>
      </c>
      <c r="E3766" s="45" t="n">
        <v>22</v>
      </c>
      <c r="F3766" s="45" t="n">
        <v>12</v>
      </c>
      <c r="G3766" s="45" t="n">
        <v>10</v>
      </c>
    </row>
    <row r="3767" customFormat="false" ht="15" hidden="false" customHeight="true" outlineLevel="0" collapsed="false">
      <c r="A3767" s="69"/>
      <c r="B3767" s="70" t="s">
        <v>3770</v>
      </c>
      <c r="C3767" s="69"/>
      <c r="D3767" s="46" t="n">
        <v>10</v>
      </c>
      <c r="E3767" s="45" t="n">
        <v>29</v>
      </c>
      <c r="F3767" s="45" t="n">
        <v>10</v>
      </c>
      <c r="G3767" s="45" t="n">
        <v>19</v>
      </c>
    </row>
    <row r="3768" customFormat="false" ht="15" hidden="false" customHeight="true" outlineLevel="0" collapsed="false">
      <c r="A3768" s="69"/>
      <c r="B3768" s="70" t="s">
        <v>3771</v>
      </c>
      <c r="C3768" s="69"/>
      <c r="D3768" s="77" t="n">
        <v>5</v>
      </c>
      <c r="E3768" s="78" t="n">
        <v>11</v>
      </c>
      <c r="F3768" s="78" t="n">
        <v>6</v>
      </c>
      <c r="G3768" s="78" t="n">
        <v>5</v>
      </c>
    </row>
    <row r="3769" customFormat="false" ht="15" hidden="false" customHeight="true" outlineLevel="0" collapsed="false">
      <c r="A3769" s="69"/>
      <c r="B3769" s="70" t="s">
        <v>3772</v>
      </c>
      <c r="C3769" s="69"/>
      <c r="D3769" s="77"/>
      <c r="E3769" s="78"/>
      <c r="F3769" s="78"/>
      <c r="G3769" s="78"/>
    </row>
    <row r="3770" customFormat="false" ht="15" hidden="false" customHeight="true" outlineLevel="0" collapsed="false">
      <c r="A3770" s="69"/>
      <c r="B3770" s="70" t="s">
        <v>3773</v>
      </c>
      <c r="C3770" s="69"/>
      <c r="D3770" s="46" t="n">
        <v>8</v>
      </c>
      <c r="E3770" s="45" t="n">
        <v>27</v>
      </c>
      <c r="F3770" s="45" t="n">
        <v>15</v>
      </c>
      <c r="G3770" s="45" t="n">
        <v>12</v>
      </c>
    </row>
    <row r="3771" customFormat="false" ht="15" hidden="false" customHeight="true" outlineLevel="0" collapsed="false">
      <c r="A3771" s="69"/>
      <c r="B3771" s="70" t="s">
        <v>3774</v>
      </c>
      <c r="C3771" s="69"/>
      <c r="D3771" s="46" t="n">
        <v>10</v>
      </c>
      <c r="E3771" s="45" t="n">
        <v>25</v>
      </c>
      <c r="F3771" s="45" t="n">
        <v>11</v>
      </c>
      <c r="G3771" s="45" t="n">
        <v>14</v>
      </c>
    </row>
    <row r="3772" customFormat="false" ht="15" hidden="false" customHeight="true" outlineLevel="0" collapsed="false">
      <c r="A3772" s="69"/>
      <c r="B3772" s="70" t="s">
        <v>3775</v>
      </c>
      <c r="C3772" s="66"/>
      <c r="D3772" s="77" t="n">
        <v>5</v>
      </c>
      <c r="E3772" s="78" t="n">
        <v>14</v>
      </c>
      <c r="F3772" s="78" t="n">
        <v>9</v>
      </c>
      <c r="G3772" s="78" t="n">
        <v>5</v>
      </c>
    </row>
    <row r="3773" customFormat="false" ht="15" hidden="false" customHeight="true" outlineLevel="0" collapsed="false">
      <c r="A3773" s="69"/>
      <c r="B3773" s="70" t="s">
        <v>3776</v>
      </c>
      <c r="C3773" s="66"/>
      <c r="D3773" s="77"/>
      <c r="E3773" s="78"/>
      <c r="F3773" s="78"/>
      <c r="G3773" s="78"/>
    </row>
    <row r="3774" customFormat="false" ht="15" hidden="false" customHeight="true" outlineLevel="0" collapsed="false">
      <c r="A3774" s="69"/>
      <c r="B3774" s="70" t="s">
        <v>3777</v>
      </c>
      <c r="C3774" s="66"/>
      <c r="D3774" s="77"/>
      <c r="E3774" s="78"/>
      <c r="F3774" s="78"/>
      <c r="G3774" s="78"/>
    </row>
    <row r="3775" customFormat="false" ht="15" hidden="false" customHeight="true" outlineLevel="0" collapsed="false">
      <c r="A3775" s="69"/>
      <c r="B3775" s="70" t="s">
        <v>3778</v>
      </c>
      <c r="C3775" s="66"/>
      <c r="D3775" s="46" t="n">
        <v>37</v>
      </c>
      <c r="E3775" s="45" t="n">
        <v>90</v>
      </c>
      <c r="F3775" s="45" t="n">
        <v>48</v>
      </c>
      <c r="G3775" s="45" t="n">
        <v>42</v>
      </c>
    </row>
    <row r="3776" customFormat="false" ht="15" hidden="false" customHeight="true" outlineLevel="0" collapsed="false">
      <c r="A3776" s="69"/>
      <c r="B3776" s="70" t="s">
        <v>3779</v>
      </c>
      <c r="C3776" s="69"/>
      <c r="D3776" s="77" t="n">
        <v>4</v>
      </c>
      <c r="E3776" s="78" t="n">
        <v>11</v>
      </c>
      <c r="F3776" s="78" t="n">
        <v>5</v>
      </c>
      <c r="G3776" s="78" t="n">
        <v>6</v>
      </c>
    </row>
    <row r="3777" customFormat="false" ht="15" hidden="false" customHeight="true" outlineLevel="0" collapsed="false">
      <c r="A3777" s="69"/>
      <c r="B3777" s="70" t="s">
        <v>3780</v>
      </c>
      <c r="C3777" s="69"/>
      <c r="D3777" s="77"/>
      <c r="E3777" s="78"/>
      <c r="F3777" s="78"/>
      <c r="G3777" s="78"/>
    </row>
    <row r="3778" customFormat="false" ht="15" hidden="false" customHeight="true" outlineLevel="0" collapsed="false">
      <c r="A3778" s="69"/>
      <c r="B3778" s="70" t="s">
        <v>3781</v>
      </c>
      <c r="C3778" s="66"/>
      <c r="D3778" s="77" t="n">
        <v>6</v>
      </c>
      <c r="E3778" s="78" t="n">
        <v>21</v>
      </c>
      <c r="F3778" s="78" t="n">
        <v>11</v>
      </c>
      <c r="G3778" s="78" t="n">
        <v>10</v>
      </c>
    </row>
    <row r="3779" customFormat="false" ht="15" hidden="false" customHeight="true" outlineLevel="0" collapsed="false">
      <c r="A3779" s="69"/>
      <c r="B3779" s="70" t="s">
        <v>3782</v>
      </c>
      <c r="C3779" s="66"/>
      <c r="D3779" s="77"/>
      <c r="E3779" s="78"/>
      <c r="F3779" s="78"/>
      <c r="G3779" s="78"/>
    </row>
    <row r="3780" customFormat="false" ht="15" hidden="false" customHeight="true" outlineLevel="0" collapsed="false">
      <c r="A3780" s="69"/>
      <c r="B3780" s="70" t="s">
        <v>3783</v>
      </c>
      <c r="C3780" s="69"/>
      <c r="D3780" s="77" t="n">
        <v>9</v>
      </c>
      <c r="E3780" s="78" t="n">
        <v>21</v>
      </c>
      <c r="F3780" s="78" t="n">
        <v>10</v>
      </c>
      <c r="G3780" s="78" t="n">
        <v>11</v>
      </c>
    </row>
    <row r="3781" customFormat="false" ht="15" hidden="false" customHeight="true" outlineLevel="0" collapsed="false">
      <c r="A3781" s="69"/>
      <c r="B3781" s="70" t="s">
        <v>3784</v>
      </c>
      <c r="C3781" s="69"/>
      <c r="D3781" s="77"/>
      <c r="E3781" s="78"/>
      <c r="F3781" s="78"/>
      <c r="G3781" s="78"/>
    </row>
    <row r="3782" customFormat="false" ht="15" hidden="false" customHeight="true" outlineLevel="0" collapsed="false">
      <c r="A3782" s="69"/>
      <c r="B3782" s="70" t="s">
        <v>3785</v>
      </c>
      <c r="C3782" s="69"/>
      <c r="D3782" s="77" t="n">
        <v>47</v>
      </c>
      <c r="E3782" s="78" t="n">
        <v>139</v>
      </c>
      <c r="F3782" s="78" t="n">
        <v>69</v>
      </c>
      <c r="G3782" s="78" t="n">
        <v>70</v>
      </c>
    </row>
    <row r="3783" customFormat="false" ht="15" hidden="false" customHeight="true" outlineLevel="0" collapsed="false">
      <c r="A3783" s="69"/>
      <c r="B3783" s="70" t="s">
        <v>3786</v>
      </c>
      <c r="C3783" s="69"/>
      <c r="D3783" s="77"/>
      <c r="E3783" s="78"/>
      <c r="F3783" s="78"/>
      <c r="G3783" s="78"/>
    </row>
    <row r="3784" customFormat="false" ht="15" hidden="false" customHeight="true" outlineLevel="0" collapsed="false">
      <c r="A3784" s="69"/>
      <c r="B3784" s="70" t="s">
        <v>3787</v>
      </c>
      <c r="C3784" s="69"/>
      <c r="D3784" s="77" t="n">
        <v>20</v>
      </c>
      <c r="E3784" s="78" t="n">
        <v>51</v>
      </c>
      <c r="F3784" s="78" t="n">
        <v>27</v>
      </c>
      <c r="G3784" s="78" t="n">
        <v>24</v>
      </c>
    </row>
    <row r="3785" customFormat="false" ht="15" hidden="false" customHeight="true" outlineLevel="0" collapsed="false">
      <c r="A3785" s="69"/>
      <c r="B3785" s="70" t="s">
        <v>3788</v>
      </c>
      <c r="C3785" s="69"/>
      <c r="D3785" s="77"/>
      <c r="E3785" s="78"/>
      <c r="F3785" s="78"/>
      <c r="G3785" s="78"/>
    </row>
    <row r="3786" customFormat="false" ht="15" hidden="false" customHeight="true" outlineLevel="0" collapsed="false">
      <c r="A3786" s="69"/>
      <c r="B3786" s="70" t="s">
        <v>3789</v>
      </c>
      <c r="C3786" s="69"/>
      <c r="D3786" s="46" t="n">
        <v>109</v>
      </c>
      <c r="E3786" s="45" t="n">
        <v>119</v>
      </c>
      <c r="F3786" s="45" t="n">
        <v>109</v>
      </c>
      <c r="G3786" s="45" t="n">
        <v>10</v>
      </c>
    </row>
    <row r="3787" customFormat="false" ht="15" hidden="false" customHeight="true" outlineLevel="0" collapsed="false">
      <c r="A3787" s="69"/>
      <c r="B3787" s="70" t="s">
        <v>3790</v>
      </c>
      <c r="C3787" s="69"/>
      <c r="D3787" s="46" t="n">
        <v>7</v>
      </c>
      <c r="E3787" s="45" t="n">
        <v>20</v>
      </c>
      <c r="F3787" s="45" t="n">
        <v>6</v>
      </c>
      <c r="G3787" s="45" t="n">
        <v>14</v>
      </c>
    </row>
    <row r="3788" customFormat="false" ht="15" hidden="false" customHeight="true" outlineLevel="0" collapsed="false">
      <c r="A3788" s="69"/>
      <c r="B3788" s="70" t="s">
        <v>3791</v>
      </c>
      <c r="C3788" s="69"/>
      <c r="D3788" s="77" t="n">
        <v>6</v>
      </c>
      <c r="E3788" s="78" t="n">
        <v>14</v>
      </c>
      <c r="F3788" s="78" t="n">
        <v>6</v>
      </c>
      <c r="G3788" s="78" t="n">
        <v>8</v>
      </c>
    </row>
    <row r="3789" customFormat="false" ht="15" hidden="false" customHeight="true" outlineLevel="0" collapsed="false">
      <c r="A3789" s="69"/>
      <c r="B3789" s="70" t="s">
        <v>3792</v>
      </c>
      <c r="C3789" s="69"/>
      <c r="D3789" s="77"/>
      <c r="E3789" s="78"/>
      <c r="F3789" s="78"/>
      <c r="G3789" s="78"/>
    </row>
    <row r="3790" customFormat="false" ht="15" hidden="false" customHeight="true" outlineLevel="0" collapsed="false">
      <c r="A3790" s="69"/>
      <c r="B3790" s="70" t="s">
        <v>3793</v>
      </c>
      <c r="C3790" s="69"/>
      <c r="D3790" s="46" t="n">
        <v>6</v>
      </c>
      <c r="E3790" s="45" t="n">
        <v>13</v>
      </c>
      <c r="F3790" s="45" t="n">
        <v>7</v>
      </c>
      <c r="G3790" s="45" t="n">
        <v>6</v>
      </c>
    </row>
    <row r="3791" customFormat="false" ht="15" hidden="false" customHeight="true" outlineLevel="0" collapsed="false">
      <c r="A3791" s="69"/>
      <c r="B3791" s="70" t="s">
        <v>3775</v>
      </c>
      <c r="C3791" s="69"/>
      <c r="D3791" s="46" t="n">
        <v>11</v>
      </c>
      <c r="E3791" s="45" t="n">
        <v>26</v>
      </c>
      <c r="F3791" s="45" t="n">
        <v>14</v>
      </c>
      <c r="G3791" s="45" t="n">
        <v>12</v>
      </c>
    </row>
    <row r="3792" customFormat="false" ht="15" hidden="false" customHeight="true" outlineLevel="0" collapsed="false">
      <c r="A3792" s="69"/>
      <c r="B3792" s="70" t="s">
        <v>3794</v>
      </c>
      <c r="C3792" s="69"/>
      <c r="D3792" s="77" t="n">
        <v>3</v>
      </c>
      <c r="E3792" s="78" t="n">
        <v>8</v>
      </c>
      <c r="F3792" s="78" t="n">
        <v>4</v>
      </c>
      <c r="G3792" s="78" t="n">
        <v>4</v>
      </c>
    </row>
    <row r="3793" customFormat="false" ht="15" hidden="false" customHeight="true" outlineLevel="0" collapsed="false">
      <c r="A3793" s="69"/>
      <c r="B3793" s="70" t="s">
        <v>3795</v>
      </c>
      <c r="C3793" s="69"/>
      <c r="D3793" s="77"/>
      <c r="E3793" s="78"/>
      <c r="F3793" s="78"/>
      <c r="G3793" s="78"/>
    </row>
    <row r="3794" customFormat="false" ht="15" hidden="false" customHeight="true" outlineLevel="0" collapsed="false">
      <c r="A3794" s="73"/>
      <c r="B3794" s="74" t="s">
        <v>3796</v>
      </c>
      <c r="C3794" s="73"/>
      <c r="D3794" s="75" t="n">
        <v>27</v>
      </c>
      <c r="E3794" s="76" t="n">
        <v>81</v>
      </c>
      <c r="F3794" s="76" t="n">
        <v>36</v>
      </c>
      <c r="G3794" s="76" t="n">
        <v>45</v>
      </c>
    </row>
    <row r="3795" customFormat="false" ht="15" hidden="false" customHeight="true" outlineLevel="0" collapsed="false">
      <c r="A3795" s="69"/>
      <c r="B3795" s="70" t="s">
        <v>3797</v>
      </c>
      <c r="C3795" s="69"/>
      <c r="D3795" s="46" t="n">
        <v>19</v>
      </c>
      <c r="E3795" s="45" t="n">
        <v>60</v>
      </c>
      <c r="F3795" s="45" t="n">
        <v>30</v>
      </c>
      <c r="G3795" s="45" t="n">
        <v>30</v>
      </c>
    </row>
    <row r="3796" customFormat="false" ht="15" hidden="false" customHeight="true" outlineLevel="0" collapsed="false">
      <c r="A3796" s="69"/>
      <c r="B3796" s="70" t="s">
        <v>3798</v>
      </c>
      <c r="C3796" s="69"/>
      <c r="D3796" s="46" t="n">
        <v>3</v>
      </c>
      <c r="E3796" s="45" t="n">
        <v>10</v>
      </c>
      <c r="F3796" s="45" t="n">
        <v>3</v>
      </c>
      <c r="G3796" s="45" t="n">
        <v>7</v>
      </c>
    </row>
    <row r="3797" customFormat="false" ht="15" hidden="false" customHeight="true" outlineLevel="0" collapsed="false">
      <c r="A3797" s="69"/>
      <c r="B3797" s="70" t="s">
        <v>3799</v>
      </c>
      <c r="C3797" s="69"/>
      <c r="D3797" s="77" t="n">
        <v>28</v>
      </c>
      <c r="E3797" s="78" t="n">
        <v>35</v>
      </c>
      <c r="F3797" s="78" t="n">
        <v>29</v>
      </c>
      <c r="G3797" s="78" t="n">
        <v>6</v>
      </c>
    </row>
    <row r="3798" customFormat="false" ht="15" hidden="false" customHeight="true" outlineLevel="0" collapsed="false">
      <c r="A3798" s="69"/>
      <c r="B3798" s="70" t="s">
        <v>3800</v>
      </c>
      <c r="C3798" s="69"/>
      <c r="D3798" s="77"/>
      <c r="E3798" s="78"/>
      <c r="F3798" s="78"/>
      <c r="G3798" s="78"/>
    </row>
    <row r="3799" customFormat="false" ht="15" hidden="false" customHeight="true" outlineLevel="0" collapsed="false">
      <c r="A3799" s="69"/>
      <c r="B3799" s="70" t="s">
        <v>3801</v>
      </c>
      <c r="C3799" s="69"/>
      <c r="D3799" s="77" t="n">
        <v>7</v>
      </c>
      <c r="E3799" s="78" t="n">
        <v>21</v>
      </c>
      <c r="F3799" s="78" t="n">
        <v>10</v>
      </c>
      <c r="G3799" s="78" t="n">
        <v>11</v>
      </c>
    </row>
    <row r="3800" customFormat="false" ht="15" hidden="false" customHeight="true" outlineLevel="0" collapsed="false">
      <c r="A3800" s="69"/>
      <c r="B3800" s="70" t="s">
        <v>3802</v>
      </c>
      <c r="C3800" s="69"/>
      <c r="D3800" s="77"/>
      <c r="E3800" s="78"/>
      <c r="F3800" s="78"/>
      <c r="G3800" s="78"/>
    </row>
    <row r="3801" customFormat="false" ht="15" hidden="false" customHeight="true" outlineLevel="0" collapsed="false">
      <c r="A3801" s="69"/>
      <c r="B3801" s="70" t="s">
        <v>3803</v>
      </c>
      <c r="C3801" s="69"/>
      <c r="D3801" s="46" t="n">
        <v>15</v>
      </c>
      <c r="E3801" s="45" t="n">
        <v>37</v>
      </c>
      <c r="F3801" s="45" t="n">
        <v>19</v>
      </c>
      <c r="G3801" s="45" t="n">
        <v>18</v>
      </c>
    </row>
    <row r="3802" customFormat="false" ht="15" hidden="false" customHeight="true" outlineLevel="0" collapsed="false">
      <c r="A3802" s="69"/>
      <c r="B3802" s="70" t="s">
        <v>3804</v>
      </c>
      <c r="C3802" s="69"/>
      <c r="D3802" s="77" t="n">
        <v>5</v>
      </c>
      <c r="E3802" s="78" t="n">
        <v>14</v>
      </c>
      <c r="F3802" s="78" t="n">
        <v>7</v>
      </c>
      <c r="G3802" s="78" t="n">
        <v>7</v>
      </c>
    </row>
    <row r="3803" customFormat="false" ht="15" hidden="false" customHeight="true" outlineLevel="0" collapsed="false">
      <c r="A3803" s="69"/>
      <c r="B3803" s="70" t="s">
        <v>3805</v>
      </c>
      <c r="C3803" s="69"/>
      <c r="D3803" s="77"/>
      <c r="E3803" s="78"/>
      <c r="F3803" s="78"/>
      <c r="G3803" s="78"/>
    </row>
    <row r="3804" customFormat="false" ht="15" hidden="false" customHeight="true" outlineLevel="0" collapsed="false">
      <c r="A3804" s="69"/>
      <c r="B3804" s="70" t="s">
        <v>3806</v>
      </c>
      <c r="C3804" s="69"/>
      <c r="D3804" s="46" t="n">
        <v>5</v>
      </c>
      <c r="E3804" s="45" t="n">
        <v>10</v>
      </c>
      <c r="F3804" s="45" t="n">
        <v>4</v>
      </c>
      <c r="G3804" s="45" t="n">
        <v>6</v>
      </c>
    </row>
    <row r="3805" customFormat="false" ht="15" hidden="false" customHeight="true" outlineLevel="0" collapsed="false">
      <c r="A3805" s="69"/>
      <c r="B3805" s="70" t="s">
        <v>3807</v>
      </c>
      <c r="C3805" s="69"/>
      <c r="D3805" s="77" t="n">
        <v>16</v>
      </c>
      <c r="E3805" s="78" t="n">
        <v>30</v>
      </c>
      <c r="F3805" s="78" t="n">
        <v>15</v>
      </c>
      <c r="G3805" s="78" t="n">
        <v>15</v>
      </c>
    </row>
    <row r="3806" customFormat="false" ht="15" hidden="false" customHeight="true" outlineLevel="0" collapsed="false">
      <c r="A3806" s="69"/>
      <c r="B3806" s="70" t="s">
        <v>3808</v>
      </c>
      <c r="C3806" s="69"/>
      <c r="D3806" s="77"/>
      <c r="E3806" s="78"/>
      <c r="F3806" s="78"/>
      <c r="G3806" s="78"/>
    </row>
    <row r="3807" customFormat="false" ht="15" hidden="false" customHeight="true" outlineLevel="0" collapsed="false">
      <c r="A3807" s="69"/>
      <c r="B3807" s="69"/>
      <c r="C3807" s="69"/>
      <c r="D3807" s="46"/>
      <c r="E3807" s="45"/>
      <c r="F3807" s="45"/>
      <c r="G3807" s="45"/>
    </row>
    <row r="3808" customFormat="false" ht="15" hidden="false" customHeight="true" outlineLevel="0" collapsed="false">
      <c r="A3808" s="69"/>
      <c r="B3808" s="70" t="s">
        <v>3809</v>
      </c>
      <c r="C3808" s="69"/>
      <c r="D3808" s="71" t="n">
        <v>152</v>
      </c>
      <c r="E3808" s="72" t="n">
        <v>401</v>
      </c>
      <c r="F3808" s="72" t="n">
        <v>199</v>
      </c>
      <c r="G3808" s="72" t="n">
        <v>202</v>
      </c>
    </row>
    <row r="3809" customFormat="false" ht="15" hidden="false" customHeight="true" outlineLevel="0" collapsed="false">
      <c r="A3809" s="69"/>
      <c r="B3809" s="70" t="s">
        <v>3810</v>
      </c>
      <c r="C3809" s="69"/>
      <c r="D3809" s="46" t="n">
        <v>9</v>
      </c>
      <c r="E3809" s="45" t="n">
        <v>23</v>
      </c>
      <c r="F3809" s="45" t="n">
        <v>14</v>
      </c>
      <c r="G3809" s="45" t="n">
        <v>9</v>
      </c>
    </row>
    <row r="3810" customFormat="false" ht="15" hidden="false" customHeight="true" outlineLevel="0" collapsed="false">
      <c r="A3810" s="69"/>
      <c r="B3810" s="70" t="s">
        <v>3811</v>
      </c>
      <c r="C3810" s="69"/>
      <c r="D3810" s="77" t="n">
        <v>4</v>
      </c>
      <c r="E3810" s="78" t="n">
        <v>9</v>
      </c>
      <c r="F3810" s="78" t="n">
        <v>4</v>
      </c>
      <c r="G3810" s="78" t="n">
        <v>5</v>
      </c>
    </row>
    <row r="3811" customFormat="false" ht="15" hidden="false" customHeight="true" outlineLevel="0" collapsed="false">
      <c r="A3811" s="69"/>
      <c r="B3811" s="70" t="s">
        <v>3812</v>
      </c>
      <c r="C3811" s="69"/>
      <c r="D3811" s="77"/>
      <c r="E3811" s="78"/>
      <c r="F3811" s="78"/>
      <c r="G3811" s="78"/>
    </row>
    <row r="3812" customFormat="false" ht="15" hidden="false" customHeight="true" outlineLevel="0" collapsed="false">
      <c r="A3812" s="69"/>
      <c r="B3812" s="70" t="s">
        <v>3813</v>
      </c>
      <c r="C3812" s="69"/>
      <c r="D3812" s="46" t="n">
        <v>8</v>
      </c>
      <c r="E3812" s="45" t="n">
        <v>35</v>
      </c>
      <c r="F3812" s="45" t="n">
        <v>14</v>
      </c>
      <c r="G3812" s="45" t="n">
        <v>21</v>
      </c>
    </row>
    <row r="3813" customFormat="false" ht="15" hidden="false" customHeight="true" outlineLevel="0" collapsed="false">
      <c r="A3813" s="69"/>
      <c r="B3813" s="70" t="s">
        <v>3814</v>
      </c>
      <c r="C3813" s="69"/>
      <c r="D3813" s="46" t="n">
        <v>3</v>
      </c>
      <c r="E3813" s="45" t="n">
        <v>10</v>
      </c>
      <c r="F3813" s="45" t="n">
        <v>6</v>
      </c>
      <c r="G3813" s="45" t="n">
        <v>4</v>
      </c>
    </row>
    <row r="3814" customFormat="false" ht="15" hidden="false" customHeight="true" outlineLevel="0" collapsed="false">
      <c r="A3814" s="69"/>
      <c r="B3814" s="70" t="s">
        <v>3815</v>
      </c>
      <c r="C3814" s="69"/>
      <c r="D3814" s="46" t="n">
        <v>16</v>
      </c>
      <c r="E3814" s="45" t="n">
        <v>53</v>
      </c>
      <c r="F3814" s="45" t="n">
        <v>27</v>
      </c>
      <c r="G3814" s="45" t="n">
        <v>26</v>
      </c>
    </row>
    <row r="3815" customFormat="false" ht="15" hidden="false" customHeight="true" outlineLevel="0" collapsed="false">
      <c r="A3815" s="69"/>
      <c r="B3815" s="70" t="s">
        <v>3816</v>
      </c>
      <c r="C3815" s="69"/>
      <c r="D3815" s="46" t="n">
        <v>3</v>
      </c>
      <c r="E3815" s="45" t="n">
        <v>8</v>
      </c>
      <c r="F3815" s="45" t="n">
        <v>4</v>
      </c>
      <c r="G3815" s="45" t="n">
        <v>4</v>
      </c>
    </row>
    <row r="3816" customFormat="false" ht="15" hidden="false" customHeight="true" outlineLevel="0" collapsed="false">
      <c r="A3816" s="69"/>
      <c r="B3816" s="70" t="s">
        <v>3817</v>
      </c>
      <c r="C3816" s="69"/>
      <c r="D3816" s="46" t="n">
        <v>3</v>
      </c>
      <c r="E3816" s="45" t="n">
        <v>12</v>
      </c>
      <c r="F3816" s="45" t="n">
        <v>6</v>
      </c>
      <c r="G3816" s="45" t="n">
        <v>6</v>
      </c>
    </row>
    <row r="3817" customFormat="false" ht="15" hidden="false" customHeight="true" outlineLevel="0" collapsed="false">
      <c r="A3817" s="69"/>
      <c r="B3817" s="70" t="s">
        <v>3818</v>
      </c>
      <c r="C3817" s="69"/>
      <c r="D3817" s="77" t="n">
        <v>4</v>
      </c>
      <c r="E3817" s="78" t="n">
        <v>10</v>
      </c>
      <c r="F3817" s="78" t="n">
        <v>5</v>
      </c>
      <c r="G3817" s="78" t="n">
        <v>5</v>
      </c>
    </row>
    <row r="3818" customFormat="false" ht="15" hidden="false" customHeight="true" outlineLevel="0" collapsed="false">
      <c r="A3818" s="69"/>
      <c r="B3818" s="70" t="s">
        <v>3819</v>
      </c>
      <c r="C3818" s="69"/>
      <c r="D3818" s="77"/>
      <c r="E3818" s="78"/>
      <c r="F3818" s="78"/>
      <c r="G3818" s="78"/>
    </row>
    <row r="3819" customFormat="false" ht="15" hidden="false" customHeight="true" outlineLevel="0" collapsed="false">
      <c r="A3819" s="69"/>
      <c r="B3819" s="70" t="s">
        <v>3820</v>
      </c>
      <c r="C3819" s="69"/>
      <c r="D3819" s="46" t="n">
        <v>21</v>
      </c>
      <c r="E3819" s="45" t="n">
        <v>45</v>
      </c>
      <c r="F3819" s="45" t="n">
        <v>22</v>
      </c>
      <c r="G3819" s="45" t="n">
        <v>23</v>
      </c>
    </row>
    <row r="3820" customFormat="false" ht="15" hidden="false" customHeight="true" outlineLevel="0" collapsed="false">
      <c r="A3820" s="69"/>
      <c r="B3820" s="70" t="s">
        <v>3821</v>
      </c>
      <c r="C3820" s="69"/>
      <c r="D3820" s="46" t="n">
        <v>11</v>
      </c>
      <c r="E3820" s="45" t="n">
        <v>31</v>
      </c>
      <c r="F3820" s="45" t="n">
        <v>13</v>
      </c>
      <c r="G3820" s="45" t="n">
        <v>18</v>
      </c>
    </row>
    <row r="3821" customFormat="false" ht="15" hidden="false" customHeight="true" outlineLevel="0" collapsed="false">
      <c r="A3821" s="69"/>
      <c r="B3821" s="70" t="s">
        <v>3822</v>
      </c>
      <c r="C3821" s="69"/>
      <c r="D3821" s="46" t="n">
        <v>27</v>
      </c>
      <c r="E3821" s="45" t="n">
        <v>60</v>
      </c>
      <c r="F3821" s="45" t="n">
        <v>32</v>
      </c>
      <c r="G3821" s="45" t="n">
        <v>28</v>
      </c>
    </row>
    <row r="3822" customFormat="false" ht="15" hidden="false" customHeight="true" outlineLevel="0" collapsed="false">
      <c r="A3822" s="69"/>
      <c r="B3822" s="70" t="s">
        <v>3823</v>
      </c>
      <c r="C3822" s="69"/>
      <c r="D3822" s="46" t="n">
        <v>14</v>
      </c>
      <c r="E3822" s="45" t="n">
        <v>27</v>
      </c>
      <c r="F3822" s="45" t="n">
        <v>15</v>
      </c>
      <c r="G3822" s="45" t="n">
        <v>12</v>
      </c>
    </row>
    <row r="3823" customFormat="false" ht="15" hidden="false" customHeight="true" outlineLevel="0" collapsed="false">
      <c r="A3823" s="69"/>
      <c r="B3823" s="70" t="s">
        <v>3824</v>
      </c>
      <c r="C3823" s="69"/>
      <c r="D3823" s="46" t="n">
        <v>6</v>
      </c>
      <c r="E3823" s="45" t="n">
        <v>18</v>
      </c>
      <c r="F3823" s="45" t="n">
        <v>8</v>
      </c>
      <c r="G3823" s="45" t="n">
        <v>10</v>
      </c>
    </row>
    <row r="3824" customFormat="false" ht="15" hidden="false" customHeight="true" outlineLevel="0" collapsed="false">
      <c r="A3824" s="69"/>
      <c r="B3824" s="70" t="s">
        <v>3825</v>
      </c>
      <c r="C3824" s="66"/>
      <c r="D3824" s="46" t="n">
        <v>3</v>
      </c>
      <c r="E3824" s="45" t="n">
        <v>10</v>
      </c>
      <c r="F3824" s="45" t="n">
        <v>6</v>
      </c>
      <c r="G3824" s="45" t="n">
        <v>4</v>
      </c>
    </row>
    <row r="3825" customFormat="false" ht="15" hidden="false" customHeight="true" outlineLevel="0" collapsed="false">
      <c r="A3825" s="69"/>
      <c r="B3825" s="70" t="s">
        <v>3826</v>
      </c>
      <c r="C3825" s="69"/>
      <c r="D3825" s="77" t="n">
        <v>3</v>
      </c>
      <c r="E3825" s="78" t="n">
        <v>4</v>
      </c>
      <c r="F3825" s="78" t="n">
        <v>2</v>
      </c>
      <c r="G3825" s="78" t="n">
        <v>2</v>
      </c>
    </row>
    <row r="3826" customFormat="false" ht="15" hidden="false" customHeight="true" outlineLevel="0" collapsed="false">
      <c r="A3826" s="69"/>
      <c r="B3826" s="70" t="s">
        <v>3827</v>
      </c>
      <c r="C3826" s="69"/>
      <c r="D3826" s="77"/>
      <c r="E3826" s="78"/>
      <c r="F3826" s="78"/>
      <c r="G3826" s="78"/>
    </row>
    <row r="3827" customFormat="false" ht="15" hidden="false" customHeight="true" outlineLevel="0" collapsed="false">
      <c r="A3827" s="69"/>
      <c r="B3827" s="70" t="s">
        <v>3828</v>
      </c>
      <c r="C3827" s="69"/>
      <c r="D3827" s="77" t="n">
        <v>5</v>
      </c>
      <c r="E3827" s="78" t="n">
        <v>15</v>
      </c>
      <c r="F3827" s="78" t="n">
        <v>8</v>
      </c>
      <c r="G3827" s="78" t="n">
        <v>7</v>
      </c>
    </row>
    <row r="3828" customFormat="false" ht="15" hidden="false" customHeight="true" outlineLevel="0" collapsed="false">
      <c r="A3828" s="69"/>
      <c r="B3828" s="70" t="s">
        <v>3829</v>
      </c>
      <c r="C3828" s="69"/>
      <c r="D3828" s="46" t="n">
        <v>12</v>
      </c>
      <c r="E3828" s="45" t="n">
        <v>31</v>
      </c>
      <c r="F3828" s="45" t="n">
        <v>13</v>
      </c>
      <c r="G3828" s="45" t="n">
        <v>18</v>
      </c>
    </row>
    <row r="3829" s="50" customFormat="true" ht="15" hidden="false" customHeight="true" outlineLevel="0" collapsed="false">
      <c r="A3829" s="69"/>
      <c r="B3829" s="69"/>
      <c r="C3829" s="69"/>
      <c r="D3829" s="46"/>
      <c r="E3829" s="45"/>
      <c r="F3829" s="45"/>
      <c r="G3829" s="45"/>
    </row>
    <row r="3830" s="50" customFormat="true" ht="15" hidden="false" customHeight="true" outlineLevel="0" collapsed="false">
      <c r="A3830" s="69"/>
      <c r="B3830" s="70" t="s">
        <v>3830</v>
      </c>
      <c r="C3830" s="69"/>
      <c r="D3830" s="71" t="n">
        <v>21</v>
      </c>
      <c r="E3830" s="72" t="n">
        <v>51</v>
      </c>
      <c r="F3830" s="72" t="n">
        <v>26</v>
      </c>
      <c r="G3830" s="72" t="n">
        <v>25</v>
      </c>
    </row>
    <row r="3831" customFormat="false" ht="15" hidden="false" customHeight="true" outlineLevel="0" collapsed="false">
      <c r="A3831" s="69"/>
      <c r="B3831" s="70" t="s">
        <v>3831</v>
      </c>
      <c r="C3831" s="66"/>
      <c r="D3831" s="77" t="n">
        <v>6</v>
      </c>
      <c r="E3831" s="78" t="n">
        <v>12</v>
      </c>
      <c r="F3831" s="78" t="n">
        <v>6</v>
      </c>
      <c r="G3831" s="78" t="n">
        <v>6</v>
      </c>
    </row>
    <row r="3832" customFormat="false" ht="15" hidden="false" customHeight="true" outlineLevel="0" collapsed="false">
      <c r="A3832" s="69"/>
      <c r="B3832" s="70" t="s">
        <v>3832</v>
      </c>
      <c r="C3832" s="66"/>
      <c r="D3832" s="77"/>
      <c r="E3832" s="78"/>
      <c r="F3832" s="78"/>
      <c r="G3832" s="78"/>
    </row>
    <row r="3833" customFormat="false" ht="15" hidden="false" customHeight="true" outlineLevel="0" collapsed="false">
      <c r="A3833" s="69"/>
      <c r="B3833" s="70" t="s">
        <v>3833</v>
      </c>
      <c r="C3833" s="66"/>
      <c r="D3833" s="77"/>
      <c r="E3833" s="78"/>
      <c r="F3833" s="78"/>
      <c r="G3833" s="78"/>
    </row>
    <row r="3834" customFormat="false" ht="15" hidden="false" customHeight="true" outlineLevel="0" collapsed="false">
      <c r="A3834" s="73"/>
      <c r="B3834" s="74" t="s">
        <v>3834</v>
      </c>
      <c r="C3834" s="73"/>
      <c r="D3834" s="75" t="n">
        <v>15</v>
      </c>
      <c r="E3834" s="76" t="n">
        <v>39</v>
      </c>
      <c r="F3834" s="76" t="n">
        <v>20</v>
      </c>
      <c r="G3834" s="76" t="n">
        <v>19</v>
      </c>
    </row>
    <row r="3835" customFormat="false" ht="15" hidden="false" customHeight="true" outlineLevel="0" collapsed="false">
      <c r="A3835" s="82"/>
      <c r="B3835" s="82"/>
      <c r="C3835" s="82"/>
      <c r="D3835" s="87"/>
      <c r="E3835" s="87"/>
      <c r="F3835" s="87"/>
      <c r="G3835" s="87"/>
    </row>
    <row r="3836" customFormat="false" ht="13.5" hidden="false" customHeight="false" outlineLevel="0" collapsed="false">
      <c r="A3836" s="82"/>
      <c r="B3836" s="82"/>
      <c r="C3836" s="82"/>
      <c r="D3836" s="87"/>
      <c r="E3836" s="87"/>
      <c r="F3836" s="87"/>
      <c r="G3836" s="87"/>
    </row>
    <row r="3837" customFormat="false" ht="13.5" hidden="false" customHeight="false" outlineLevel="0" collapsed="false">
      <c r="A3837" s="82"/>
      <c r="B3837" s="82"/>
      <c r="C3837" s="82"/>
      <c r="D3837" s="87"/>
      <c r="E3837" s="87"/>
      <c r="F3837" s="87"/>
      <c r="G3837" s="87"/>
    </row>
    <row r="3838" customFormat="false" ht="13.5" hidden="false" customHeight="false" outlineLevel="0" collapsed="false">
      <c r="A3838" s="82"/>
      <c r="B3838" s="82"/>
      <c r="C3838" s="82"/>
      <c r="D3838" s="87"/>
      <c r="E3838" s="87"/>
      <c r="F3838" s="87"/>
      <c r="G3838" s="87"/>
    </row>
    <row r="3839" customFormat="false" ht="13.5" hidden="false" customHeight="false" outlineLevel="0" collapsed="false">
      <c r="A3839" s="82"/>
      <c r="B3839" s="82"/>
      <c r="C3839" s="82"/>
      <c r="D3839" s="87"/>
      <c r="E3839" s="87"/>
      <c r="F3839" s="87"/>
      <c r="G3839" s="87"/>
    </row>
    <row r="3840" customFormat="false" ht="13.5" hidden="false" customHeight="false" outlineLevel="0" collapsed="false">
      <c r="A3840" s="82"/>
      <c r="B3840" s="82"/>
      <c r="C3840" s="82"/>
      <c r="D3840" s="87"/>
      <c r="E3840" s="87"/>
      <c r="F3840" s="87"/>
      <c r="G3840" s="87"/>
    </row>
    <row r="3841" customFormat="false" ht="13.5" hidden="false" customHeight="false" outlineLevel="0" collapsed="false">
      <c r="A3841" s="82"/>
      <c r="B3841" s="82"/>
      <c r="C3841" s="82"/>
      <c r="D3841" s="87"/>
      <c r="E3841" s="87"/>
      <c r="F3841" s="87"/>
      <c r="G3841" s="87"/>
    </row>
    <row r="3842" customFormat="false" ht="13.5" hidden="false" customHeight="false" outlineLevel="0" collapsed="false">
      <c r="A3842" s="82"/>
      <c r="B3842" s="82"/>
      <c r="C3842" s="82"/>
      <c r="D3842" s="87"/>
      <c r="E3842" s="87"/>
      <c r="F3842" s="87"/>
      <c r="G3842" s="87"/>
    </row>
    <row r="3843" customFormat="false" ht="13.5" hidden="false" customHeight="false" outlineLevel="0" collapsed="false">
      <c r="A3843" s="82"/>
      <c r="B3843" s="82"/>
      <c r="C3843" s="82"/>
      <c r="D3843" s="87"/>
      <c r="E3843" s="87"/>
      <c r="F3843" s="87"/>
      <c r="G3843" s="87"/>
    </row>
    <row r="3844" customFormat="false" ht="13.5" hidden="false" customHeight="false" outlineLevel="0" collapsed="false">
      <c r="A3844" s="82"/>
      <c r="B3844" s="82"/>
      <c r="C3844" s="82"/>
      <c r="D3844" s="87"/>
      <c r="E3844" s="87"/>
      <c r="F3844" s="87"/>
      <c r="G3844" s="87"/>
    </row>
    <row r="3845" customFormat="false" ht="13.5" hidden="false" customHeight="false" outlineLevel="0" collapsed="false">
      <c r="A3845" s="82"/>
      <c r="B3845" s="82"/>
      <c r="C3845" s="82"/>
      <c r="D3845" s="87"/>
      <c r="E3845" s="87"/>
      <c r="F3845" s="87"/>
      <c r="G3845" s="87"/>
    </row>
    <row r="3846" customFormat="false" ht="13.5" hidden="false" customHeight="false" outlineLevel="0" collapsed="false">
      <c r="A3846" s="82"/>
      <c r="B3846" s="82"/>
      <c r="C3846" s="82"/>
      <c r="D3846" s="87"/>
      <c r="E3846" s="87"/>
      <c r="F3846" s="87"/>
      <c r="G3846" s="87"/>
    </row>
    <row r="3847" customFormat="false" ht="13.5" hidden="false" customHeight="false" outlineLevel="0" collapsed="false">
      <c r="A3847" s="82"/>
      <c r="B3847" s="82"/>
      <c r="C3847" s="82"/>
      <c r="D3847" s="87"/>
      <c r="E3847" s="87"/>
      <c r="F3847" s="87"/>
      <c r="G3847" s="87"/>
    </row>
    <row r="3848" customFormat="false" ht="13.5" hidden="false" customHeight="false" outlineLevel="0" collapsed="false">
      <c r="A3848" s="82"/>
      <c r="B3848" s="82"/>
      <c r="C3848" s="82"/>
      <c r="D3848" s="87"/>
      <c r="E3848" s="87"/>
      <c r="F3848" s="87"/>
      <c r="G3848" s="87"/>
    </row>
    <row r="3849" customFormat="false" ht="13.5" hidden="false" customHeight="false" outlineLevel="0" collapsed="false">
      <c r="A3849" s="82"/>
      <c r="B3849" s="82"/>
      <c r="C3849" s="82"/>
      <c r="D3849" s="87"/>
      <c r="E3849" s="87"/>
      <c r="F3849" s="87"/>
      <c r="G3849" s="87"/>
    </row>
    <row r="3850" customFormat="false" ht="13.5" hidden="false" customHeight="false" outlineLevel="0" collapsed="false">
      <c r="A3850" s="82"/>
      <c r="B3850" s="82"/>
      <c r="C3850" s="82"/>
      <c r="D3850" s="87"/>
      <c r="E3850" s="87"/>
      <c r="F3850" s="87"/>
      <c r="G3850" s="87"/>
    </row>
    <row r="3851" customFormat="false" ht="13.5" hidden="false" customHeight="false" outlineLevel="0" collapsed="false">
      <c r="A3851" s="82"/>
      <c r="B3851" s="82"/>
      <c r="C3851" s="82"/>
      <c r="D3851" s="87"/>
      <c r="E3851" s="87"/>
      <c r="F3851" s="87"/>
      <c r="G3851" s="87"/>
    </row>
    <row r="3852" customFormat="false" ht="13.5" hidden="false" customHeight="false" outlineLevel="0" collapsed="false">
      <c r="A3852" s="82"/>
      <c r="B3852" s="82"/>
      <c r="C3852" s="82"/>
      <c r="D3852" s="87"/>
      <c r="E3852" s="87"/>
      <c r="F3852" s="87"/>
      <c r="G3852" s="87"/>
    </row>
    <row r="3853" customFormat="false" ht="13.5" hidden="false" customHeight="false" outlineLevel="0" collapsed="false">
      <c r="A3853" s="82"/>
      <c r="B3853" s="82"/>
      <c r="C3853" s="82"/>
      <c r="D3853" s="87"/>
      <c r="E3853" s="87"/>
      <c r="F3853" s="87"/>
      <c r="G3853" s="87"/>
    </row>
    <row r="3854" customFormat="false" ht="13.5" hidden="false" customHeight="false" outlineLevel="0" collapsed="false">
      <c r="A3854" s="82"/>
      <c r="B3854" s="82"/>
      <c r="C3854" s="82"/>
      <c r="D3854" s="87"/>
      <c r="E3854" s="87"/>
      <c r="F3854" s="87"/>
      <c r="G3854" s="87"/>
    </row>
    <row r="3855" customFormat="false" ht="13.5" hidden="false" customHeight="false" outlineLevel="0" collapsed="false">
      <c r="A3855" s="82"/>
      <c r="B3855" s="82"/>
      <c r="C3855" s="82"/>
      <c r="D3855" s="87"/>
      <c r="E3855" s="87"/>
      <c r="F3855" s="87"/>
      <c r="G3855" s="87"/>
    </row>
    <row r="3856" customFormat="false" ht="13.5" hidden="false" customHeight="false" outlineLevel="0" collapsed="false">
      <c r="A3856" s="82"/>
      <c r="B3856" s="82"/>
      <c r="C3856" s="82"/>
      <c r="D3856" s="87"/>
      <c r="E3856" s="87"/>
      <c r="F3856" s="87"/>
      <c r="G3856" s="87"/>
    </row>
    <row r="3857" customFormat="false" ht="13.5" hidden="false" customHeight="false" outlineLevel="0" collapsed="false">
      <c r="A3857" s="82"/>
      <c r="B3857" s="82"/>
      <c r="C3857" s="82"/>
      <c r="D3857" s="87"/>
      <c r="E3857" s="87"/>
      <c r="F3857" s="87"/>
      <c r="G3857" s="87"/>
    </row>
    <row r="3858" customFormat="false" ht="13.5" hidden="false" customHeight="false" outlineLevel="0" collapsed="false">
      <c r="A3858" s="82"/>
      <c r="B3858" s="82"/>
      <c r="C3858" s="82"/>
      <c r="D3858" s="87"/>
      <c r="E3858" s="87"/>
      <c r="F3858" s="87"/>
      <c r="G3858" s="87"/>
    </row>
    <row r="3859" customFormat="false" ht="13.5" hidden="false" customHeight="false" outlineLevel="0" collapsed="false">
      <c r="A3859" s="82"/>
      <c r="B3859" s="82"/>
      <c r="C3859" s="82"/>
      <c r="D3859" s="87"/>
      <c r="E3859" s="87"/>
      <c r="F3859" s="87"/>
      <c r="G3859" s="87"/>
    </row>
    <row r="3860" customFormat="false" ht="13.5" hidden="false" customHeight="false" outlineLevel="0" collapsed="false">
      <c r="A3860" s="82"/>
      <c r="B3860" s="82"/>
      <c r="C3860" s="82"/>
      <c r="D3860" s="87"/>
      <c r="E3860" s="87"/>
      <c r="F3860" s="87"/>
      <c r="G3860" s="87"/>
    </row>
    <row r="3861" customFormat="false" ht="13.5" hidden="false" customHeight="false" outlineLevel="0" collapsed="false">
      <c r="A3861" s="82"/>
      <c r="B3861" s="82"/>
      <c r="C3861" s="82"/>
      <c r="D3861" s="87"/>
      <c r="E3861" s="87"/>
      <c r="F3861" s="87"/>
      <c r="G3861" s="87"/>
    </row>
    <row r="3862" customFormat="false" ht="13.5" hidden="false" customHeight="false" outlineLevel="0" collapsed="false">
      <c r="A3862" s="82"/>
      <c r="B3862" s="82"/>
      <c r="C3862" s="82"/>
      <c r="D3862" s="87"/>
      <c r="E3862" s="87"/>
      <c r="F3862" s="87"/>
      <c r="G3862" s="87"/>
    </row>
    <row r="3863" customFormat="false" ht="13.5" hidden="false" customHeight="false" outlineLevel="0" collapsed="false">
      <c r="A3863" s="82"/>
      <c r="B3863" s="82"/>
      <c r="C3863" s="82"/>
      <c r="D3863" s="87"/>
      <c r="E3863" s="87"/>
      <c r="F3863" s="87"/>
      <c r="G3863" s="87"/>
    </row>
    <row r="3864" customFormat="false" ht="13.5" hidden="false" customHeight="false" outlineLevel="0" collapsed="false">
      <c r="A3864" s="82"/>
      <c r="B3864" s="82"/>
      <c r="C3864" s="82"/>
      <c r="D3864" s="87"/>
      <c r="E3864" s="87"/>
      <c r="F3864" s="87"/>
      <c r="G3864" s="87"/>
    </row>
    <row r="3865" customFormat="false" ht="13.5" hidden="false" customHeight="false" outlineLevel="0" collapsed="false">
      <c r="A3865" s="82"/>
      <c r="B3865" s="82"/>
      <c r="C3865" s="82"/>
      <c r="D3865" s="87"/>
      <c r="E3865" s="87"/>
      <c r="F3865" s="87"/>
      <c r="G3865" s="87"/>
    </row>
    <row r="3866" customFormat="false" ht="13.5" hidden="false" customHeight="false" outlineLevel="0" collapsed="false">
      <c r="A3866" s="82"/>
      <c r="B3866" s="82"/>
      <c r="C3866" s="82"/>
      <c r="D3866" s="87"/>
      <c r="E3866" s="87"/>
      <c r="F3866" s="87"/>
      <c r="G3866" s="87"/>
    </row>
    <row r="3867" customFormat="false" ht="13.5" hidden="false" customHeight="false" outlineLevel="0" collapsed="false">
      <c r="A3867" s="82"/>
      <c r="B3867" s="82"/>
      <c r="C3867" s="82"/>
      <c r="D3867" s="87"/>
      <c r="E3867" s="87"/>
      <c r="F3867" s="87"/>
      <c r="G3867" s="87"/>
    </row>
    <row r="3868" customFormat="false" ht="13.5" hidden="false" customHeight="false" outlineLevel="0" collapsed="false">
      <c r="A3868" s="82"/>
      <c r="B3868" s="82"/>
      <c r="C3868" s="82"/>
      <c r="D3868" s="87"/>
      <c r="E3868" s="87"/>
      <c r="F3868" s="87"/>
      <c r="G3868" s="87"/>
    </row>
    <row r="3869" customFormat="false" ht="13.5" hidden="false" customHeight="false" outlineLevel="0" collapsed="false">
      <c r="A3869" s="82"/>
      <c r="B3869" s="82"/>
      <c r="C3869" s="82"/>
      <c r="D3869" s="87"/>
      <c r="E3869" s="87"/>
      <c r="F3869" s="87"/>
      <c r="G3869" s="87"/>
    </row>
    <row r="3870" customFormat="false" ht="13.5" hidden="false" customHeight="false" outlineLevel="0" collapsed="false">
      <c r="A3870" s="82"/>
      <c r="B3870" s="82"/>
      <c r="C3870" s="82"/>
      <c r="D3870" s="87"/>
      <c r="E3870" s="87"/>
      <c r="F3870" s="87"/>
      <c r="G3870" s="87"/>
    </row>
    <row r="3871" customFormat="false" ht="13.5" hidden="false" customHeight="false" outlineLevel="0" collapsed="false">
      <c r="A3871" s="82"/>
      <c r="B3871" s="82"/>
      <c r="C3871" s="82"/>
      <c r="D3871" s="87"/>
      <c r="E3871" s="87"/>
      <c r="F3871" s="87"/>
      <c r="G3871" s="87"/>
    </row>
    <row r="3872" customFormat="false" ht="13.5" hidden="false" customHeight="false" outlineLevel="0" collapsed="false">
      <c r="A3872" s="82"/>
      <c r="B3872" s="82"/>
      <c r="C3872" s="82"/>
      <c r="D3872" s="87"/>
      <c r="E3872" s="87"/>
      <c r="F3872" s="87"/>
      <c r="G3872" s="87"/>
    </row>
    <row r="3873" customFormat="false" ht="13.5" hidden="false" customHeight="false" outlineLevel="0" collapsed="false">
      <c r="A3873" s="82"/>
      <c r="B3873" s="82"/>
      <c r="C3873" s="82"/>
      <c r="D3873" s="87"/>
      <c r="E3873" s="87"/>
      <c r="F3873" s="87"/>
      <c r="G3873" s="87"/>
    </row>
    <row r="3874" customFormat="false" ht="13.5" hidden="false" customHeight="false" outlineLevel="0" collapsed="false">
      <c r="A3874" s="82"/>
      <c r="B3874" s="82"/>
      <c r="C3874" s="82"/>
      <c r="D3874" s="87"/>
      <c r="E3874" s="87"/>
      <c r="F3874" s="87"/>
      <c r="G3874" s="87"/>
    </row>
    <row r="3875" customFormat="false" ht="13.5" hidden="false" customHeight="false" outlineLevel="0" collapsed="false">
      <c r="A3875" s="82"/>
      <c r="B3875" s="82"/>
      <c r="C3875" s="82"/>
      <c r="D3875" s="87"/>
      <c r="E3875" s="87"/>
      <c r="F3875" s="87"/>
      <c r="G3875" s="87"/>
    </row>
    <row r="3876" customFormat="false" ht="13.5" hidden="false" customHeight="false" outlineLevel="0" collapsed="false">
      <c r="A3876" s="82"/>
      <c r="B3876" s="82"/>
      <c r="C3876" s="82"/>
      <c r="D3876" s="87"/>
      <c r="E3876" s="87"/>
      <c r="F3876" s="87"/>
      <c r="G3876" s="87"/>
    </row>
    <row r="3877" customFormat="false" ht="13.5" hidden="false" customHeight="false" outlineLevel="0" collapsed="false">
      <c r="A3877" s="82"/>
      <c r="B3877" s="82"/>
      <c r="C3877" s="82"/>
      <c r="D3877" s="87"/>
      <c r="E3877" s="87"/>
      <c r="F3877" s="87"/>
      <c r="G3877" s="87"/>
    </row>
    <row r="3878" customFormat="false" ht="13.5" hidden="false" customHeight="false" outlineLevel="0" collapsed="false">
      <c r="A3878" s="82"/>
      <c r="B3878" s="82"/>
      <c r="C3878" s="82"/>
      <c r="D3878" s="87"/>
      <c r="E3878" s="87"/>
      <c r="F3878" s="87"/>
      <c r="G3878" s="87"/>
    </row>
    <row r="3879" customFormat="false" ht="13.5" hidden="false" customHeight="false" outlineLevel="0" collapsed="false">
      <c r="A3879" s="82"/>
      <c r="B3879" s="82"/>
      <c r="C3879" s="82"/>
      <c r="D3879" s="87"/>
      <c r="E3879" s="87"/>
      <c r="F3879" s="87"/>
      <c r="G3879" s="87"/>
    </row>
    <row r="3880" customFormat="false" ht="13.5" hidden="false" customHeight="false" outlineLevel="0" collapsed="false">
      <c r="A3880" s="82"/>
      <c r="B3880" s="82"/>
      <c r="C3880" s="82"/>
      <c r="D3880" s="87"/>
      <c r="E3880" s="87"/>
      <c r="F3880" s="87"/>
      <c r="G3880" s="87"/>
    </row>
    <row r="3881" customFormat="false" ht="13.5" hidden="false" customHeight="false" outlineLevel="0" collapsed="false">
      <c r="A3881" s="82"/>
      <c r="B3881" s="82"/>
      <c r="C3881" s="82"/>
      <c r="D3881" s="87"/>
      <c r="E3881" s="87"/>
      <c r="F3881" s="87"/>
      <c r="G3881" s="87"/>
    </row>
    <row r="3882" customFormat="false" ht="13.5" hidden="false" customHeight="false" outlineLevel="0" collapsed="false">
      <c r="A3882" s="82"/>
      <c r="B3882" s="82"/>
      <c r="C3882" s="82"/>
      <c r="D3882" s="87"/>
      <c r="E3882" s="87"/>
      <c r="F3882" s="87"/>
      <c r="G3882" s="87"/>
    </row>
    <row r="3883" customFormat="false" ht="13.5" hidden="false" customHeight="false" outlineLevel="0" collapsed="false">
      <c r="A3883" s="82"/>
      <c r="B3883" s="82"/>
      <c r="C3883" s="82"/>
      <c r="D3883" s="87"/>
      <c r="E3883" s="87"/>
      <c r="F3883" s="87"/>
      <c r="G3883" s="87"/>
    </row>
    <row r="3884" customFormat="false" ht="13.5" hidden="false" customHeight="false" outlineLevel="0" collapsed="false">
      <c r="A3884" s="82"/>
      <c r="B3884" s="82"/>
      <c r="C3884" s="82"/>
      <c r="D3884" s="87"/>
      <c r="E3884" s="87"/>
      <c r="F3884" s="87"/>
      <c r="G3884" s="87"/>
    </row>
    <row r="3885" customFormat="false" ht="13.5" hidden="false" customHeight="false" outlineLevel="0" collapsed="false">
      <c r="A3885" s="82"/>
      <c r="B3885" s="82"/>
      <c r="C3885" s="82"/>
      <c r="D3885" s="87"/>
      <c r="E3885" s="87"/>
      <c r="F3885" s="87"/>
      <c r="G3885" s="87"/>
    </row>
    <row r="3886" customFormat="false" ht="13.5" hidden="false" customHeight="false" outlineLevel="0" collapsed="false">
      <c r="A3886" s="82"/>
      <c r="B3886" s="82"/>
      <c r="C3886" s="82"/>
      <c r="D3886" s="87"/>
      <c r="E3886" s="87"/>
      <c r="F3886" s="87"/>
      <c r="G3886" s="87"/>
    </row>
    <row r="3887" customFormat="false" ht="13.5" hidden="false" customHeight="false" outlineLevel="0" collapsed="false">
      <c r="A3887" s="82"/>
      <c r="B3887" s="82"/>
      <c r="C3887" s="82"/>
      <c r="D3887" s="87"/>
      <c r="E3887" s="87"/>
      <c r="F3887" s="87"/>
      <c r="G3887" s="87"/>
    </row>
    <row r="3888" customFormat="false" ht="13.5" hidden="false" customHeight="false" outlineLevel="0" collapsed="false">
      <c r="A3888" s="82"/>
      <c r="B3888" s="82"/>
      <c r="C3888" s="82"/>
      <c r="D3888" s="87"/>
      <c r="E3888" s="87"/>
      <c r="F3888" s="87"/>
      <c r="G3888" s="87"/>
    </row>
    <row r="3889" customFormat="false" ht="13.5" hidden="false" customHeight="false" outlineLevel="0" collapsed="false">
      <c r="A3889" s="82"/>
      <c r="B3889" s="82"/>
      <c r="C3889" s="82"/>
      <c r="D3889" s="87"/>
      <c r="E3889" s="87"/>
      <c r="F3889" s="87"/>
      <c r="G3889" s="87"/>
    </row>
    <row r="3890" customFormat="false" ht="13.5" hidden="false" customHeight="false" outlineLevel="0" collapsed="false">
      <c r="A3890" s="82"/>
      <c r="B3890" s="82"/>
      <c r="C3890" s="82"/>
      <c r="D3890" s="87"/>
      <c r="E3890" s="82"/>
      <c r="F3890" s="82"/>
      <c r="G3890" s="82"/>
    </row>
    <row r="3891" customFormat="false" ht="13.5" hidden="false" customHeight="false" outlineLevel="0" collapsed="false">
      <c r="A3891" s="82"/>
      <c r="B3891" s="82"/>
      <c r="C3891" s="82"/>
      <c r="D3891" s="87"/>
      <c r="E3891" s="82"/>
      <c r="F3891" s="82"/>
      <c r="G3891" s="82"/>
    </row>
    <row r="3892" customFormat="false" ht="13.5" hidden="false" customHeight="false" outlineLevel="0" collapsed="false">
      <c r="A3892" s="82"/>
      <c r="B3892" s="82"/>
      <c r="C3892" s="82"/>
      <c r="D3892" s="87"/>
      <c r="E3892" s="82"/>
      <c r="F3892" s="82"/>
      <c r="G3892" s="82"/>
    </row>
    <row r="3893" customFormat="false" ht="13.5" hidden="false" customHeight="false" outlineLevel="0" collapsed="false">
      <c r="A3893" s="82"/>
      <c r="B3893" s="82"/>
      <c r="C3893" s="82"/>
      <c r="D3893" s="87"/>
      <c r="E3893" s="82"/>
      <c r="F3893" s="82"/>
      <c r="G3893" s="82"/>
    </row>
    <row r="3894" customFormat="false" ht="13.5" hidden="false" customHeight="false" outlineLevel="0" collapsed="false">
      <c r="A3894" s="82"/>
      <c r="B3894" s="82"/>
      <c r="C3894" s="82"/>
      <c r="D3894" s="87"/>
      <c r="E3894" s="82"/>
      <c r="F3894" s="82"/>
      <c r="G3894" s="82"/>
    </row>
    <row r="3895" customFormat="false" ht="13.5" hidden="false" customHeight="false" outlineLevel="0" collapsed="false">
      <c r="A3895" s="82"/>
      <c r="B3895" s="82"/>
      <c r="C3895" s="82"/>
      <c r="D3895" s="87"/>
      <c r="E3895" s="82"/>
      <c r="F3895" s="82"/>
      <c r="G3895" s="82"/>
    </row>
    <row r="3896" customFormat="false" ht="13.5" hidden="false" customHeight="false" outlineLevel="0" collapsed="false">
      <c r="A3896" s="82"/>
      <c r="B3896" s="82"/>
      <c r="C3896" s="82"/>
      <c r="D3896" s="87"/>
      <c r="E3896" s="82"/>
      <c r="F3896" s="82"/>
      <c r="G3896" s="82"/>
    </row>
    <row r="3897" customFormat="false" ht="13.5" hidden="false" customHeight="false" outlineLevel="0" collapsed="false">
      <c r="A3897" s="82"/>
      <c r="B3897" s="82"/>
      <c r="C3897" s="82"/>
      <c r="D3897" s="87"/>
      <c r="E3897" s="82"/>
      <c r="F3897" s="82"/>
      <c r="G3897" s="82"/>
    </row>
    <row r="3898" customFormat="false" ht="13.5" hidden="false" customHeight="false" outlineLevel="0" collapsed="false">
      <c r="A3898" s="82"/>
      <c r="B3898" s="82"/>
      <c r="C3898" s="82"/>
      <c r="D3898" s="87"/>
      <c r="E3898" s="82"/>
      <c r="F3898" s="82"/>
      <c r="G3898" s="82"/>
    </row>
    <row r="3899" customFormat="false" ht="13.5" hidden="false" customHeight="false" outlineLevel="0" collapsed="false">
      <c r="A3899" s="82"/>
      <c r="B3899" s="82"/>
      <c r="C3899" s="82"/>
      <c r="D3899" s="87"/>
      <c r="E3899" s="82"/>
      <c r="F3899" s="82"/>
      <c r="G3899" s="82"/>
    </row>
    <row r="3900" customFormat="false" ht="13.5" hidden="false" customHeight="false" outlineLevel="0" collapsed="false">
      <c r="A3900" s="82"/>
      <c r="B3900" s="82"/>
      <c r="C3900" s="82"/>
      <c r="D3900" s="87"/>
      <c r="E3900" s="82"/>
      <c r="F3900" s="82"/>
      <c r="G3900" s="82"/>
    </row>
    <row r="3901" customFormat="false" ht="13.5" hidden="false" customHeight="false" outlineLevel="0" collapsed="false">
      <c r="A3901" s="82"/>
      <c r="B3901" s="82"/>
      <c r="C3901" s="82"/>
      <c r="D3901" s="87"/>
      <c r="E3901" s="82"/>
      <c r="F3901" s="82"/>
      <c r="G3901" s="82"/>
    </row>
    <row r="3902" customFormat="false" ht="13.5" hidden="false" customHeight="false" outlineLevel="0" collapsed="false">
      <c r="A3902" s="82"/>
      <c r="B3902" s="82"/>
      <c r="C3902" s="82"/>
      <c r="D3902" s="87"/>
      <c r="E3902" s="82"/>
      <c r="F3902" s="82"/>
      <c r="G3902" s="82"/>
    </row>
    <row r="3903" customFormat="false" ht="13.5" hidden="false" customHeight="false" outlineLevel="0" collapsed="false">
      <c r="A3903" s="82"/>
      <c r="B3903" s="82"/>
      <c r="C3903" s="82"/>
      <c r="D3903" s="87"/>
      <c r="E3903" s="82"/>
      <c r="F3903" s="82"/>
      <c r="G3903" s="82"/>
    </row>
    <row r="3904" customFormat="false" ht="13.5" hidden="false" customHeight="false" outlineLevel="0" collapsed="false">
      <c r="A3904" s="82"/>
      <c r="B3904" s="82"/>
      <c r="C3904" s="82"/>
      <c r="D3904" s="87"/>
      <c r="E3904" s="82"/>
      <c r="F3904" s="82"/>
      <c r="G3904" s="82"/>
    </row>
    <row r="3905" customFormat="false" ht="13.5" hidden="false" customHeight="false" outlineLevel="0" collapsed="false">
      <c r="A3905" s="82"/>
      <c r="B3905" s="82"/>
      <c r="C3905" s="82"/>
      <c r="D3905" s="87"/>
      <c r="E3905" s="82"/>
      <c r="F3905" s="82"/>
      <c r="G3905" s="82"/>
    </row>
    <row r="3906" customFormat="false" ht="13.5" hidden="false" customHeight="false" outlineLevel="0" collapsed="false">
      <c r="A3906" s="82"/>
      <c r="B3906" s="82"/>
      <c r="C3906" s="82"/>
      <c r="D3906" s="87"/>
      <c r="E3906" s="82"/>
      <c r="F3906" s="82"/>
      <c r="G3906" s="82"/>
    </row>
    <row r="3907" customFormat="false" ht="13.5" hidden="false" customHeight="false" outlineLevel="0" collapsed="false">
      <c r="A3907" s="82"/>
      <c r="B3907" s="82"/>
      <c r="C3907" s="82"/>
      <c r="D3907" s="87"/>
      <c r="E3907" s="82"/>
      <c r="F3907" s="82"/>
      <c r="G3907" s="82"/>
    </row>
    <row r="3908" customFormat="false" ht="13.5" hidden="false" customHeight="false" outlineLevel="0" collapsed="false">
      <c r="A3908" s="82"/>
      <c r="B3908" s="82"/>
      <c r="C3908" s="82"/>
      <c r="D3908" s="87"/>
      <c r="E3908" s="82"/>
      <c r="F3908" s="82"/>
      <c r="G3908" s="82"/>
    </row>
    <row r="3909" customFormat="false" ht="13.5" hidden="false" customHeight="false" outlineLevel="0" collapsed="false">
      <c r="A3909" s="82"/>
      <c r="B3909" s="82"/>
      <c r="C3909" s="82"/>
      <c r="D3909" s="87"/>
      <c r="E3909" s="82"/>
      <c r="F3909" s="82"/>
      <c r="G3909" s="82"/>
    </row>
    <row r="3910" customFormat="false" ht="13.5" hidden="false" customHeight="false" outlineLevel="0" collapsed="false">
      <c r="A3910" s="82"/>
      <c r="B3910" s="82"/>
      <c r="C3910" s="82"/>
      <c r="D3910" s="87"/>
      <c r="E3910" s="82"/>
      <c r="F3910" s="82"/>
      <c r="G3910" s="82"/>
    </row>
    <row r="3911" customFormat="false" ht="13.5" hidden="false" customHeight="false" outlineLevel="0" collapsed="false">
      <c r="A3911" s="82"/>
      <c r="B3911" s="82"/>
      <c r="C3911" s="82"/>
      <c r="D3911" s="87"/>
      <c r="E3911" s="82"/>
      <c r="F3911" s="82"/>
      <c r="G3911" s="82"/>
    </row>
    <row r="3912" customFormat="false" ht="13.5" hidden="false" customHeight="false" outlineLevel="0" collapsed="false">
      <c r="A3912" s="82"/>
      <c r="B3912" s="82"/>
      <c r="C3912" s="82"/>
      <c r="D3912" s="87"/>
      <c r="E3912" s="82"/>
      <c r="F3912" s="82"/>
      <c r="G3912" s="82"/>
    </row>
    <row r="3913" customFormat="false" ht="13.5" hidden="false" customHeight="false" outlineLevel="0" collapsed="false">
      <c r="A3913" s="82"/>
      <c r="B3913" s="82"/>
      <c r="C3913" s="82"/>
      <c r="D3913" s="87"/>
      <c r="E3913" s="82"/>
      <c r="F3913" s="82"/>
      <c r="G3913" s="82"/>
    </row>
    <row r="3914" customFormat="false" ht="13.5" hidden="false" customHeight="false" outlineLevel="0" collapsed="false">
      <c r="A3914" s="82"/>
      <c r="B3914" s="82"/>
      <c r="C3914" s="82"/>
      <c r="D3914" s="87"/>
      <c r="E3914" s="82"/>
      <c r="F3914" s="82"/>
      <c r="G3914" s="82"/>
    </row>
    <row r="3915" customFormat="false" ht="13.5" hidden="false" customHeight="false" outlineLevel="0" collapsed="false">
      <c r="A3915" s="82"/>
      <c r="B3915" s="82"/>
      <c r="C3915" s="82"/>
      <c r="D3915" s="87"/>
      <c r="E3915" s="82"/>
      <c r="F3915" s="82"/>
      <c r="G3915" s="82"/>
    </row>
    <row r="3916" customFormat="false" ht="13.5" hidden="false" customHeight="false" outlineLevel="0" collapsed="false">
      <c r="A3916" s="82"/>
      <c r="B3916" s="82"/>
      <c r="C3916" s="82"/>
      <c r="D3916" s="87"/>
      <c r="E3916" s="82"/>
      <c r="F3916" s="82"/>
      <c r="G3916" s="82"/>
    </row>
    <row r="3917" customFormat="false" ht="13.5" hidden="false" customHeight="false" outlineLevel="0" collapsed="false">
      <c r="A3917" s="82"/>
      <c r="B3917" s="82"/>
      <c r="C3917" s="82"/>
      <c r="D3917" s="87"/>
      <c r="E3917" s="82"/>
      <c r="F3917" s="82"/>
      <c r="G3917" s="82"/>
    </row>
    <row r="3918" customFormat="false" ht="13.5" hidden="false" customHeight="false" outlineLevel="0" collapsed="false">
      <c r="A3918" s="82"/>
      <c r="B3918" s="82"/>
      <c r="C3918" s="82"/>
      <c r="D3918" s="87"/>
      <c r="E3918" s="82"/>
      <c r="F3918" s="82"/>
      <c r="G3918" s="82"/>
    </row>
    <row r="3919" customFormat="false" ht="13.5" hidden="false" customHeight="false" outlineLevel="0" collapsed="false">
      <c r="A3919" s="82"/>
      <c r="B3919" s="82"/>
      <c r="C3919" s="82"/>
      <c r="D3919" s="87"/>
      <c r="E3919" s="82"/>
      <c r="F3919" s="82"/>
      <c r="G3919" s="82"/>
    </row>
    <row r="3920" customFormat="false" ht="13.5" hidden="false" customHeight="false" outlineLevel="0" collapsed="false">
      <c r="A3920" s="82"/>
      <c r="B3920" s="82"/>
      <c r="C3920" s="82"/>
      <c r="D3920" s="87"/>
      <c r="E3920" s="82"/>
      <c r="F3920" s="82"/>
      <c r="G3920" s="82"/>
    </row>
  </sheetData>
  <mergeCells count="2111">
    <mergeCell ref="A3:B4"/>
    <mergeCell ref="D3:D4"/>
    <mergeCell ref="E3:G3"/>
    <mergeCell ref="D87:D88"/>
    <mergeCell ref="E87:E88"/>
    <mergeCell ref="F87:F88"/>
    <mergeCell ref="G87:G88"/>
    <mergeCell ref="D94:D95"/>
    <mergeCell ref="E94:E95"/>
    <mergeCell ref="F94:F95"/>
    <mergeCell ref="G94:G95"/>
    <mergeCell ref="D103:D104"/>
    <mergeCell ref="E103:E104"/>
    <mergeCell ref="F103:F104"/>
    <mergeCell ref="G103:G104"/>
    <mergeCell ref="D105:D106"/>
    <mergeCell ref="E105:E106"/>
    <mergeCell ref="F105:F106"/>
    <mergeCell ref="G105:G106"/>
    <mergeCell ref="D107:D109"/>
    <mergeCell ref="E107:E109"/>
    <mergeCell ref="F107:F109"/>
    <mergeCell ref="G107:G109"/>
    <mergeCell ref="D111:D112"/>
    <mergeCell ref="E111:E112"/>
    <mergeCell ref="F111:F112"/>
    <mergeCell ref="G111:G112"/>
    <mergeCell ref="D113:D114"/>
    <mergeCell ref="E113:E114"/>
    <mergeCell ref="F113:F114"/>
    <mergeCell ref="G113:G114"/>
    <mergeCell ref="D116:D117"/>
    <mergeCell ref="E116:E117"/>
    <mergeCell ref="F116:F117"/>
    <mergeCell ref="G116:G117"/>
    <mergeCell ref="D124:D125"/>
    <mergeCell ref="E124:E125"/>
    <mergeCell ref="F124:F125"/>
    <mergeCell ref="G124:G125"/>
    <mergeCell ref="D137:D138"/>
    <mergeCell ref="E137:E138"/>
    <mergeCell ref="F137:F138"/>
    <mergeCell ref="G137:G138"/>
    <mergeCell ref="D141:D142"/>
    <mergeCell ref="E141:E142"/>
    <mergeCell ref="F141:F142"/>
    <mergeCell ref="G141:G142"/>
    <mergeCell ref="D169:D171"/>
    <mergeCell ref="E169:E171"/>
    <mergeCell ref="F169:F171"/>
    <mergeCell ref="G169:G171"/>
    <mergeCell ref="D176:D177"/>
    <mergeCell ref="E176:E177"/>
    <mergeCell ref="F176:F177"/>
    <mergeCell ref="G176:G177"/>
    <mergeCell ref="D182:D183"/>
    <mergeCell ref="E182:E183"/>
    <mergeCell ref="F182:F183"/>
    <mergeCell ref="G182:G183"/>
    <mergeCell ref="D185:D186"/>
    <mergeCell ref="E185:E186"/>
    <mergeCell ref="F185:F186"/>
    <mergeCell ref="G185:G186"/>
    <mergeCell ref="D189:D190"/>
    <mergeCell ref="E189:E190"/>
    <mergeCell ref="F189:F190"/>
    <mergeCell ref="G189:G190"/>
    <mergeCell ref="D198:D199"/>
    <mergeCell ref="E198:E199"/>
    <mergeCell ref="F198:F199"/>
    <mergeCell ref="G198:G199"/>
    <mergeCell ref="D216:D217"/>
    <mergeCell ref="E216:E217"/>
    <mergeCell ref="F216:F217"/>
    <mergeCell ref="G216:G217"/>
    <mergeCell ref="D218:D219"/>
    <mergeCell ref="E218:E219"/>
    <mergeCell ref="F218:F219"/>
    <mergeCell ref="G218:G219"/>
    <mergeCell ref="D226:D227"/>
    <mergeCell ref="E226:E227"/>
    <mergeCell ref="F226:F227"/>
    <mergeCell ref="G226:G227"/>
    <mergeCell ref="D232:D233"/>
    <mergeCell ref="E232:E233"/>
    <mergeCell ref="F232:F233"/>
    <mergeCell ref="G232:G233"/>
    <mergeCell ref="D245:D246"/>
    <mergeCell ref="E245:E246"/>
    <mergeCell ref="F245:F246"/>
    <mergeCell ref="G245:G246"/>
    <mergeCell ref="D247:D249"/>
    <mergeCell ref="E247:E249"/>
    <mergeCell ref="F247:F249"/>
    <mergeCell ref="G247:G249"/>
    <mergeCell ref="D250:D251"/>
    <mergeCell ref="E250:E251"/>
    <mergeCell ref="F250:F251"/>
    <mergeCell ref="G250:G251"/>
    <mergeCell ref="D253:D254"/>
    <mergeCell ref="E253:E254"/>
    <mergeCell ref="F253:F254"/>
    <mergeCell ref="G253:G254"/>
    <mergeCell ref="D265:D266"/>
    <mergeCell ref="E265:E266"/>
    <mergeCell ref="F265:F266"/>
    <mergeCell ref="G265:G266"/>
    <mergeCell ref="D269:D271"/>
    <mergeCell ref="E269:E271"/>
    <mergeCell ref="F269:F271"/>
    <mergeCell ref="G269:G271"/>
    <mergeCell ref="D330:D331"/>
    <mergeCell ref="E330:E331"/>
    <mergeCell ref="F330:F331"/>
    <mergeCell ref="G330:G331"/>
    <mergeCell ref="D340:D342"/>
    <mergeCell ref="E340:E342"/>
    <mergeCell ref="F340:F342"/>
    <mergeCell ref="G340:G342"/>
    <mergeCell ref="D343:D344"/>
    <mergeCell ref="E343:E344"/>
    <mergeCell ref="F343:F344"/>
    <mergeCell ref="G343:G344"/>
    <mergeCell ref="D347:D348"/>
    <mergeCell ref="E347:E348"/>
    <mergeCell ref="F347:F348"/>
    <mergeCell ref="G347:G348"/>
    <mergeCell ref="D350:D352"/>
    <mergeCell ref="E350:E352"/>
    <mergeCell ref="F350:F352"/>
    <mergeCell ref="G350:G352"/>
    <mergeCell ref="D353:D354"/>
    <mergeCell ref="E353:E354"/>
    <mergeCell ref="F353:F354"/>
    <mergeCell ref="G353:G354"/>
    <mergeCell ref="D356:D357"/>
    <mergeCell ref="E356:E357"/>
    <mergeCell ref="F356:F357"/>
    <mergeCell ref="G356:G357"/>
    <mergeCell ref="D359:D360"/>
    <mergeCell ref="E359:E360"/>
    <mergeCell ref="F359:F360"/>
    <mergeCell ref="G359:G360"/>
    <mergeCell ref="D373:D374"/>
    <mergeCell ref="E373:E374"/>
    <mergeCell ref="F373:F374"/>
    <mergeCell ref="G373:G374"/>
    <mergeCell ref="D382:D383"/>
    <mergeCell ref="E382:E383"/>
    <mergeCell ref="F382:F383"/>
    <mergeCell ref="G382:G383"/>
    <mergeCell ref="D395:D396"/>
    <mergeCell ref="E395:E396"/>
    <mergeCell ref="F395:F396"/>
    <mergeCell ref="G395:G396"/>
    <mergeCell ref="D409:D410"/>
    <mergeCell ref="E409:E410"/>
    <mergeCell ref="F409:F410"/>
    <mergeCell ref="G409:G410"/>
    <mergeCell ref="D413:D415"/>
    <mergeCell ref="E413:E415"/>
    <mergeCell ref="F413:F415"/>
    <mergeCell ref="G413:G415"/>
    <mergeCell ref="D426:D429"/>
    <mergeCell ref="E426:E429"/>
    <mergeCell ref="F426:F429"/>
    <mergeCell ref="G426:G429"/>
    <mergeCell ref="D431:D432"/>
    <mergeCell ref="E431:E432"/>
    <mergeCell ref="F431:F432"/>
    <mergeCell ref="G431:G432"/>
    <mergeCell ref="D436:D437"/>
    <mergeCell ref="E436:E437"/>
    <mergeCell ref="F436:F437"/>
    <mergeCell ref="G436:G437"/>
    <mergeCell ref="D440:D441"/>
    <mergeCell ref="E440:E441"/>
    <mergeCell ref="F440:F441"/>
    <mergeCell ref="G440:G441"/>
    <mergeCell ref="D443:D444"/>
    <mergeCell ref="E443:E444"/>
    <mergeCell ref="F443:F444"/>
    <mergeCell ref="G443:G444"/>
    <mergeCell ref="D446:D447"/>
    <mergeCell ref="E446:E447"/>
    <mergeCell ref="F446:F447"/>
    <mergeCell ref="G446:G447"/>
    <mergeCell ref="D448:D449"/>
    <mergeCell ref="E448:E449"/>
    <mergeCell ref="F448:F449"/>
    <mergeCell ref="G448:G449"/>
    <mergeCell ref="D451:D452"/>
    <mergeCell ref="E451:E452"/>
    <mergeCell ref="F451:F452"/>
    <mergeCell ref="G451:G452"/>
    <mergeCell ref="D455:D457"/>
    <mergeCell ref="E455:E457"/>
    <mergeCell ref="F455:F457"/>
    <mergeCell ref="G455:G457"/>
    <mergeCell ref="D460:D461"/>
    <mergeCell ref="E460:E461"/>
    <mergeCell ref="F460:F461"/>
    <mergeCell ref="G460:G461"/>
    <mergeCell ref="D469:D473"/>
    <mergeCell ref="E469:E473"/>
    <mergeCell ref="F469:F473"/>
    <mergeCell ref="G469:G473"/>
    <mergeCell ref="D479:D480"/>
    <mergeCell ref="E479:E480"/>
    <mergeCell ref="F479:F480"/>
    <mergeCell ref="G479:G480"/>
    <mergeCell ref="D483:D484"/>
    <mergeCell ref="E483:E484"/>
    <mergeCell ref="F483:F484"/>
    <mergeCell ref="G483:G484"/>
    <mergeCell ref="D485:D486"/>
    <mergeCell ref="E485:E486"/>
    <mergeCell ref="F485:F486"/>
    <mergeCell ref="G485:G486"/>
    <mergeCell ref="D489:D491"/>
    <mergeCell ref="E489:E491"/>
    <mergeCell ref="F489:F491"/>
    <mergeCell ref="G489:G491"/>
    <mergeCell ref="D492:D493"/>
    <mergeCell ref="E492:E493"/>
    <mergeCell ref="F492:F493"/>
    <mergeCell ref="G492:G493"/>
    <mergeCell ref="D499:D500"/>
    <mergeCell ref="E499:E500"/>
    <mergeCell ref="F499:F500"/>
    <mergeCell ref="G499:G500"/>
    <mergeCell ref="D501:D502"/>
    <mergeCell ref="E501:E502"/>
    <mergeCell ref="F501:F502"/>
    <mergeCell ref="G501:G502"/>
    <mergeCell ref="D509:D510"/>
    <mergeCell ref="E509:E510"/>
    <mergeCell ref="F509:F510"/>
    <mergeCell ref="G509:G510"/>
    <mergeCell ref="D524:D525"/>
    <mergeCell ref="E524:E525"/>
    <mergeCell ref="F524:F525"/>
    <mergeCell ref="G524:G525"/>
    <mergeCell ref="D529:D530"/>
    <mergeCell ref="E529:E530"/>
    <mergeCell ref="F529:F530"/>
    <mergeCell ref="G529:G530"/>
    <mergeCell ref="D542:D544"/>
    <mergeCell ref="E542:E544"/>
    <mergeCell ref="F542:F544"/>
    <mergeCell ref="G542:G544"/>
    <mergeCell ref="D547:D548"/>
    <mergeCell ref="E547:E548"/>
    <mergeCell ref="F547:F548"/>
    <mergeCell ref="G547:G548"/>
    <mergeCell ref="D550:D551"/>
    <mergeCell ref="E550:E551"/>
    <mergeCell ref="F550:F551"/>
    <mergeCell ref="G550:G551"/>
    <mergeCell ref="D555:D556"/>
    <mergeCell ref="E555:E556"/>
    <mergeCell ref="F555:F556"/>
    <mergeCell ref="G555:G556"/>
    <mergeCell ref="D558:D560"/>
    <mergeCell ref="E558:E560"/>
    <mergeCell ref="F558:F560"/>
    <mergeCell ref="G558:G560"/>
    <mergeCell ref="D562:D563"/>
    <mergeCell ref="E562:E563"/>
    <mergeCell ref="F562:F563"/>
    <mergeCell ref="G562:G563"/>
    <mergeCell ref="D568:D570"/>
    <mergeCell ref="E568:E570"/>
    <mergeCell ref="F568:F570"/>
    <mergeCell ref="G568:G570"/>
    <mergeCell ref="D571:D572"/>
    <mergeCell ref="E571:E572"/>
    <mergeCell ref="F571:F572"/>
    <mergeCell ref="G571:G572"/>
    <mergeCell ref="D574:D576"/>
    <mergeCell ref="E574:E576"/>
    <mergeCell ref="F574:F576"/>
    <mergeCell ref="G574:G576"/>
    <mergeCell ref="D577:D578"/>
    <mergeCell ref="E577:E578"/>
    <mergeCell ref="F577:F578"/>
    <mergeCell ref="G577:G578"/>
    <mergeCell ref="D581:D582"/>
    <mergeCell ref="E581:E582"/>
    <mergeCell ref="F581:F582"/>
    <mergeCell ref="G581:G582"/>
    <mergeCell ref="D583:D584"/>
    <mergeCell ref="E583:E584"/>
    <mergeCell ref="F583:F584"/>
    <mergeCell ref="G583:G584"/>
    <mergeCell ref="D588:D597"/>
    <mergeCell ref="E588:E597"/>
    <mergeCell ref="F588:F597"/>
    <mergeCell ref="G588:G597"/>
    <mergeCell ref="D600:D602"/>
    <mergeCell ref="E600:E602"/>
    <mergeCell ref="F600:F602"/>
    <mergeCell ref="G600:G602"/>
    <mergeCell ref="D605:D606"/>
    <mergeCell ref="E605:E606"/>
    <mergeCell ref="F605:F606"/>
    <mergeCell ref="G605:G606"/>
    <mergeCell ref="D610:D611"/>
    <mergeCell ref="E610:E611"/>
    <mergeCell ref="F610:F611"/>
    <mergeCell ref="G610:G611"/>
    <mergeCell ref="D615:D616"/>
    <mergeCell ref="E615:E616"/>
    <mergeCell ref="F615:F616"/>
    <mergeCell ref="G615:G616"/>
    <mergeCell ref="D626:D627"/>
    <mergeCell ref="E626:E627"/>
    <mergeCell ref="F626:F627"/>
    <mergeCell ref="G626:G627"/>
    <mergeCell ref="D632:D633"/>
    <mergeCell ref="E632:E633"/>
    <mergeCell ref="F632:F633"/>
    <mergeCell ref="G632:G633"/>
    <mergeCell ref="D636:D637"/>
    <mergeCell ref="E636:E637"/>
    <mergeCell ref="F636:F637"/>
    <mergeCell ref="G636:G637"/>
    <mergeCell ref="D638:D639"/>
    <mergeCell ref="E638:E639"/>
    <mergeCell ref="F638:F639"/>
    <mergeCell ref="G638:G639"/>
    <mergeCell ref="D643:D644"/>
    <mergeCell ref="E643:E644"/>
    <mergeCell ref="F643:F644"/>
    <mergeCell ref="G643:G644"/>
    <mergeCell ref="D651:D652"/>
    <mergeCell ref="E651:E652"/>
    <mergeCell ref="F651:F652"/>
    <mergeCell ref="G651:G652"/>
    <mergeCell ref="D657:D658"/>
    <mergeCell ref="E657:E658"/>
    <mergeCell ref="F657:F658"/>
    <mergeCell ref="G657:G658"/>
    <mergeCell ref="D664:D665"/>
    <mergeCell ref="E664:E665"/>
    <mergeCell ref="F664:F665"/>
    <mergeCell ref="G664:G665"/>
    <mergeCell ref="D666:D668"/>
    <mergeCell ref="E666:E668"/>
    <mergeCell ref="F666:F668"/>
    <mergeCell ref="G666:G668"/>
    <mergeCell ref="D669:D670"/>
    <mergeCell ref="E669:E670"/>
    <mergeCell ref="F669:F670"/>
    <mergeCell ref="G669:G670"/>
    <mergeCell ref="D681:D682"/>
    <mergeCell ref="E681:E682"/>
    <mergeCell ref="F681:F682"/>
    <mergeCell ref="G681:G682"/>
    <mergeCell ref="D715:D716"/>
    <mergeCell ref="E715:E716"/>
    <mergeCell ref="F715:F716"/>
    <mergeCell ref="G715:G716"/>
    <mergeCell ref="D723:D724"/>
    <mergeCell ref="E723:E724"/>
    <mergeCell ref="F723:F724"/>
    <mergeCell ref="G723:G724"/>
    <mergeCell ref="D725:D726"/>
    <mergeCell ref="E725:E726"/>
    <mergeCell ref="F725:F726"/>
    <mergeCell ref="G725:G726"/>
    <mergeCell ref="D729:D730"/>
    <mergeCell ref="E729:E730"/>
    <mergeCell ref="F729:F730"/>
    <mergeCell ref="G729:G730"/>
    <mergeCell ref="D742:D743"/>
    <mergeCell ref="E742:E743"/>
    <mergeCell ref="F742:F743"/>
    <mergeCell ref="G742:G743"/>
    <mergeCell ref="D746:D747"/>
    <mergeCell ref="E746:E747"/>
    <mergeCell ref="F746:F747"/>
    <mergeCell ref="G746:G747"/>
    <mergeCell ref="D757:D758"/>
    <mergeCell ref="E757:E758"/>
    <mergeCell ref="F757:F758"/>
    <mergeCell ref="G757:G758"/>
    <mergeCell ref="D772:D773"/>
    <mergeCell ref="E772:E773"/>
    <mergeCell ref="F772:F773"/>
    <mergeCell ref="G772:G773"/>
    <mergeCell ref="D774:D775"/>
    <mergeCell ref="E774:E775"/>
    <mergeCell ref="F774:F775"/>
    <mergeCell ref="G774:G775"/>
    <mergeCell ref="D777:D779"/>
    <mergeCell ref="E777:E779"/>
    <mergeCell ref="F777:F779"/>
    <mergeCell ref="G777:G779"/>
    <mergeCell ref="D780:D781"/>
    <mergeCell ref="E780:E781"/>
    <mergeCell ref="F780:F781"/>
    <mergeCell ref="G780:G781"/>
    <mergeCell ref="D782:D783"/>
    <mergeCell ref="E782:E783"/>
    <mergeCell ref="F782:F783"/>
    <mergeCell ref="G782:G783"/>
    <mergeCell ref="D784:D785"/>
    <mergeCell ref="E784:E785"/>
    <mergeCell ref="F784:F785"/>
    <mergeCell ref="G784:G785"/>
    <mergeCell ref="D790:D791"/>
    <mergeCell ref="E790:E791"/>
    <mergeCell ref="F790:F791"/>
    <mergeCell ref="G790:G791"/>
    <mergeCell ref="D796:D797"/>
    <mergeCell ref="E796:E797"/>
    <mergeCell ref="F796:F797"/>
    <mergeCell ref="G796:G797"/>
    <mergeCell ref="D798:D800"/>
    <mergeCell ref="E798:E800"/>
    <mergeCell ref="F798:F800"/>
    <mergeCell ref="G798:G800"/>
    <mergeCell ref="D802:D803"/>
    <mergeCell ref="E802:E803"/>
    <mergeCell ref="F802:F803"/>
    <mergeCell ref="G802:G803"/>
    <mergeCell ref="D806:D807"/>
    <mergeCell ref="E806:E807"/>
    <mergeCell ref="F806:F807"/>
    <mergeCell ref="G806:G807"/>
    <mergeCell ref="D809:D810"/>
    <mergeCell ref="E809:E810"/>
    <mergeCell ref="F809:F810"/>
    <mergeCell ref="G809:G810"/>
    <mergeCell ref="D828:D830"/>
    <mergeCell ref="E828:E830"/>
    <mergeCell ref="F828:F830"/>
    <mergeCell ref="G828:G830"/>
    <mergeCell ref="D831:D832"/>
    <mergeCell ref="E831:E832"/>
    <mergeCell ref="F831:F832"/>
    <mergeCell ref="G831:G832"/>
    <mergeCell ref="D833:D834"/>
    <mergeCell ref="E833:E834"/>
    <mergeCell ref="F833:F834"/>
    <mergeCell ref="G833:G834"/>
    <mergeCell ref="D835:D836"/>
    <mergeCell ref="E835:E836"/>
    <mergeCell ref="F835:F836"/>
    <mergeCell ref="G835:G836"/>
    <mergeCell ref="D845:D846"/>
    <mergeCell ref="E845:E846"/>
    <mergeCell ref="F845:F846"/>
    <mergeCell ref="G845:G846"/>
    <mergeCell ref="D864:D866"/>
    <mergeCell ref="E864:E866"/>
    <mergeCell ref="F864:F866"/>
    <mergeCell ref="G864:G866"/>
    <mergeCell ref="D895:D896"/>
    <mergeCell ref="E895:E896"/>
    <mergeCell ref="F895:F896"/>
    <mergeCell ref="G895:G896"/>
    <mergeCell ref="D899:D900"/>
    <mergeCell ref="E899:E900"/>
    <mergeCell ref="F899:F900"/>
    <mergeCell ref="G899:G900"/>
    <mergeCell ref="D923:D924"/>
    <mergeCell ref="E923:E924"/>
    <mergeCell ref="F923:F924"/>
    <mergeCell ref="G923:G924"/>
    <mergeCell ref="D928:D929"/>
    <mergeCell ref="E928:E929"/>
    <mergeCell ref="F928:F929"/>
    <mergeCell ref="G928:G929"/>
    <mergeCell ref="D939:D940"/>
    <mergeCell ref="E939:E940"/>
    <mergeCell ref="F939:F940"/>
    <mergeCell ref="G939:G940"/>
    <mergeCell ref="D945:D946"/>
    <mergeCell ref="E945:E946"/>
    <mergeCell ref="F945:F946"/>
    <mergeCell ref="G945:G946"/>
    <mergeCell ref="D950:D951"/>
    <mergeCell ref="E950:E951"/>
    <mergeCell ref="F950:F951"/>
    <mergeCell ref="G950:G951"/>
    <mergeCell ref="D953:D954"/>
    <mergeCell ref="E953:E954"/>
    <mergeCell ref="F953:F954"/>
    <mergeCell ref="G953:G954"/>
    <mergeCell ref="D957:D958"/>
    <mergeCell ref="E957:E958"/>
    <mergeCell ref="F957:F958"/>
    <mergeCell ref="G957:G958"/>
    <mergeCell ref="D961:D962"/>
    <mergeCell ref="E961:E962"/>
    <mergeCell ref="F961:F962"/>
    <mergeCell ref="G961:G962"/>
    <mergeCell ref="D963:D964"/>
    <mergeCell ref="E963:E964"/>
    <mergeCell ref="F963:F964"/>
    <mergeCell ref="G963:G964"/>
    <mergeCell ref="D971:D972"/>
    <mergeCell ref="E971:E972"/>
    <mergeCell ref="F971:F972"/>
    <mergeCell ref="G971:G972"/>
    <mergeCell ref="D1017:D1018"/>
    <mergeCell ref="E1017:E1018"/>
    <mergeCell ref="F1017:F1018"/>
    <mergeCell ref="G1017:G1018"/>
    <mergeCell ref="D1023:D1024"/>
    <mergeCell ref="E1023:E1024"/>
    <mergeCell ref="F1023:F1024"/>
    <mergeCell ref="G1023:G1024"/>
    <mergeCell ref="D1028:D1029"/>
    <mergeCell ref="E1028:E1029"/>
    <mergeCell ref="F1028:F1029"/>
    <mergeCell ref="G1028:G1029"/>
    <mergeCell ref="D1033:D1034"/>
    <mergeCell ref="E1033:E1034"/>
    <mergeCell ref="F1033:F1034"/>
    <mergeCell ref="G1033:G1034"/>
    <mergeCell ref="D1036:D1037"/>
    <mergeCell ref="E1036:E1037"/>
    <mergeCell ref="F1036:F1037"/>
    <mergeCell ref="G1036:G1037"/>
    <mergeCell ref="D1039:D1040"/>
    <mergeCell ref="E1039:E1040"/>
    <mergeCell ref="F1039:F1040"/>
    <mergeCell ref="G1039:G1040"/>
    <mergeCell ref="D1055:D1056"/>
    <mergeCell ref="E1055:E1056"/>
    <mergeCell ref="F1055:F1056"/>
    <mergeCell ref="G1055:G1056"/>
    <mergeCell ref="D1057:D1058"/>
    <mergeCell ref="E1057:E1058"/>
    <mergeCell ref="F1057:F1058"/>
    <mergeCell ref="G1057:G1058"/>
    <mergeCell ref="D1061:D1062"/>
    <mergeCell ref="E1061:E1062"/>
    <mergeCell ref="F1061:F1062"/>
    <mergeCell ref="G1061:G1062"/>
    <mergeCell ref="D1070:D1071"/>
    <mergeCell ref="E1070:E1071"/>
    <mergeCell ref="F1070:F1071"/>
    <mergeCell ref="G1070:G1071"/>
    <mergeCell ref="D1083:D1084"/>
    <mergeCell ref="E1083:E1084"/>
    <mergeCell ref="F1083:F1084"/>
    <mergeCell ref="G1083:G1084"/>
    <mergeCell ref="D1091:D1092"/>
    <mergeCell ref="E1091:E1092"/>
    <mergeCell ref="F1091:F1092"/>
    <mergeCell ref="G1091:G1092"/>
    <mergeCell ref="D1141:D1142"/>
    <mergeCell ref="E1141:E1142"/>
    <mergeCell ref="F1141:F1142"/>
    <mergeCell ref="G1141:G1142"/>
    <mergeCell ref="D1147:D1148"/>
    <mergeCell ref="E1147:E1148"/>
    <mergeCell ref="F1147:F1148"/>
    <mergeCell ref="G1147:G1148"/>
    <mergeCell ref="D1159:D1160"/>
    <mergeCell ref="E1159:E1160"/>
    <mergeCell ref="F1159:F1160"/>
    <mergeCell ref="G1159:G1160"/>
    <mergeCell ref="D1165:D1166"/>
    <mergeCell ref="E1165:E1166"/>
    <mergeCell ref="F1165:F1166"/>
    <mergeCell ref="G1165:G1166"/>
    <mergeCell ref="D1171:D1172"/>
    <mergeCell ref="E1171:E1172"/>
    <mergeCell ref="F1171:F1172"/>
    <mergeCell ref="G1171:G1172"/>
    <mergeCell ref="D1178:D1179"/>
    <mergeCell ref="E1178:E1179"/>
    <mergeCell ref="F1178:F1179"/>
    <mergeCell ref="G1178:G1179"/>
    <mergeCell ref="D1182:D1183"/>
    <mergeCell ref="E1182:E1183"/>
    <mergeCell ref="F1182:F1183"/>
    <mergeCell ref="G1182:G1183"/>
    <mergeCell ref="D1201:D1203"/>
    <mergeCell ref="E1201:E1203"/>
    <mergeCell ref="F1201:F1203"/>
    <mergeCell ref="G1201:G1203"/>
    <mergeCell ref="D1217:D1218"/>
    <mergeCell ref="E1217:E1218"/>
    <mergeCell ref="F1217:F1218"/>
    <mergeCell ref="G1217:G1218"/>
    <mergeCell ref="D1226:D1227"/>
    <mergeCell ref="E1226:E1227"/>
    <mergeCell ref="F1226:F1227"/>
    <mergeCell ref="G1226:G1227"/>
    <mergeCell ref="D1249:D1250"/>
    <mergeCell ref="E1249:E1250"/>
    <mergeCell ref="F1249:F1250"/>
    <mergeCell ref="G1249:G1250"/>
    <mergeCell ref="D1252:D1253"/>
    <mergeCell ref="E1252:E1253"/>
    <mergeCell ref="F1252:F1253"/>
    <mergeCell ref="G1252:G1253"/>
    <mergeCell ref="D1254:D1255"/>
    <mergeCell ref="E1254:E1255"/>
    <mergeCell ref="F1254:F1255"/>
    <mergeCell ref="G1254:G1255"/>
    <mergeCell ref="D1261:D1262"/>
    <mergeCell ref="E1261:E1262"/>
    <mergeCell ref="F1261:F1262"/>
    <mergeCell ref="G1261:G1262"/>
    <mergeCell ref="D1263:D1264"/>
    <mergeCell ref="E1263:E1264"/>
    <mergeCell ref="F1263:F1264"/>
    <mergeCell ref="G1263:G1264"/>
    <mergeCell ref="D1273:D1275"/>
    <mergeCell ref="E1273:E1275"/>
    <mergeCell ref="F1273:F1275"/>
    <mergeCell ref="G1273:G1275"/>
    <mergeCell ref="D1285:D1286"/>
    <mergeCell ref="E1285:E1286"/>
    <mergeCell ref="F1285:F1286"/>
    <mergeCell ref="G1285:G1286"/>
    <mergeCell ref="D1289:D1290"/>
    <mergeCell ref="E1289:E1290"/>
    <mergeCell ref="F1289:F1290"/>
    <mergeCell ref="G1289:G1290"/>
    <mergeCell ref="D1291:D1292"/>
    <mergeCell ref="E1291:E1292"/>
    <mergeCell ref="F1291:F1292"/>
    <mergeCell ref="G1291:G1292"/>
    <mergeCell ref="D1294:D1295"/>
    <mergeCell ref="E1294:E1295"/>
    <mergeCell ref="F1294:F1295"/>
    <mergeCell ref="G1294:G1295"/>
    <mergeCell ref="D1298:D1299"/>
    <mergeCell ref="E1298:E1299"/>
    <mergeCell ref="F1298:F1299"/>
    <mergeCell ref="G1298:G1299"/>
    <mergeCell ref="D1301:D1303"/>
    <mergeCell ref="E1301:E1303"/>
    <mergeCell ref="F1301:F1303"/>
    <mergeCell ref="G1301:G1303"/>
    <mergeCell ref="D1304:D1305"/>
    <mergeCell ref="E1304:E1305"/>
    <mergeCell ref="F1304:F1305"/>
    <mergeCell ref="G1304:G1305"/>
    <mergeCell ref="D1306:D1307"/>
    <mergeCell ref="E1306:E1307"/>
    <mergeCell ref="F1306:F1307"/>
    <mergeCell ref="G1306:G1307"/>
    <mergeCell ref="D1308:D1309"/>
    <mergeCell ref="E1308:E1309"/>
    <mergeCell ref="F1308:F1309"/>
    <mergeCell ref="G1308:G1309"/>
    <mergeCell ref="D1315:D1316"/>
    <mergeCell ref="E1315:E1316"/>
    <mergeCell ref="F1315:F1316"/>
    <mergeCell ref="G1315:G1316"/>
    <mergeCell ref="D1324:D1325"/>
    <mergeCell ref="E1324:E1325"/>
    <mergeCell ref="F1324:F1325"/>
    <mergeCell ref="G1324:G1325"/>
    <mergeCell ref="D1328:D1329"/>
    <mergeCell ref="E1328:E1329"/>
    <mergeCell ref="F1328:F1329"/>
    <mergeCell ref="G1328:G1329"/>
    <mergeCell ref="D1334:D1335"/>
    <mergeCell ref="E1334:E1335"/>
    <mergeCell ref="F1334:F1335"/>
    <mergeCell ref="G1334:G1335"/>
    <mergeCell ref="D1343:D1344"/>
    <mergeCell ref="E1343:E1344"/>
    <mergeCell ref="F1343:F1344"/>
    <mergeCell ref="G1343:G1344"/>
    <mergeCell ref="D1348:D1349"/>
    <mergeCell ref="E1348:E1349"/>
    <mergeCell ref="F1348:F1349"/>
    <mergeCell ref="G1348:G1349"/>
    <mergeCell ref="D1357:D1358"/>
    <mergeCell ref="E1357:E1358"/>
    <mergeCell ref="F1357:F1358"/>
    <mergeCell ref="G1357:G1358"/>
    <mergeCell ref="D1385:D1386"/>
    <mergeCell ref="E1385:E1386"/>
    <mergeCell ref="F1385:F1386"/>
    <mergeCell ref="G1385:G1386"/>
    <mergeCell ref="D1388:D1389"/>
    <mergeCell ref="E1388:E1389"/>
    <mergeCell ref="F1388:F1389"/>
    <mergeCell ref="G1388:G1389"/>
    <mergeCell ref="D1392:D1393"/>
    <mergeCell ref="E1392:E1393"/>
    <mergeCell ref="F1392:F1393"/>
    <mergeCell ref="G1392:G1393"/>
    <mergeCell ref="D1397:D1398"/>
    <mergeCell ref="E1397:E1398"/>
    <mergeCell ref="F1397:F1398"/>
    <mergeCell ref="G1397:G1398"/>
    <mergeCell ref="D1402:D1403"/>
    <mergeCell ref="E1402:E1403"/>
    <mergeCell ref="F1402:F1403"/>
    <mergeCell ref="G1402:G1403"/>
    <mergeCell ref="D1414:D1415"/>
    <mergeCell ref="E1414:E1415"/>
    <mergeCell ref="F1414:F1415"/>
    <mergeCell ref="G1414:G1415"/>
    <mergeCell ref="D1430:D1434"/>
    <mergeCell ref="E1430:E1434"/>
    <mergeCell ref="F1430:F1434"/>
    <mergeCell ref="G1430:G1434"/>
    <mergeCell ref="D1445:D1446"/>
    <mergeCell ref="E1445:E1446"/>
    <mergeCell ref="F1445:F1446"/>
    <mergeCell ref="G1445:G1446"/>
    <mergeCell ref="D1448:D1449"/>
    <mergeCell ref="E1448:E1449"/>
    <mergeCell ref="F1448:F1449"/>
    <mergeCell ref="G1448:G1449"/>
    <mergeCell ref="D1451:D1452"/>
    <mergeCell ref="E1451:E1452"/>
    <mergeCell ref="F1451:F1452"/>
    <mergeCell ref="G1451:G1452"/>
    <mergeCell ref="D1454:D1456"/>
    <mergeCell ref="E1454:E1456"/>
    <mergeCell ref="F1454:F1456"/>
    <mergeCell ref="G1454:G1456"/>
    <mergeCell ref="D1458:D1460"/>
    <mergeCell ref="E1458:E1460"/>
    <mergeCell ref="F1458:F1460"/>
    <mergeCell ref="G1458:G1460"/>
    <mergeCell ref="D1464:D1465"/>
    <mergeCell ref="E1464:E1465"/>
    <mergeCell ref="F1464:F1465"/>
    <mergeCell ref="G1464:G1465"/>
    <mergeCell ref="D1466:D1468"/>
    <mergeCell ref="E1466:E1468"/>
    <mergeCell ref="F1466:F1468"/>
    <mergeCell ref="G1466:G1468"/>
    <mergeCell ref="D1469:D1471"/>
    <mergeCell ref="E1469:E1471"/>
    <mergeCell ref="F1469:F1471"/>
    <mergeCell ref="G1469:G1471"/>
    <mergeCell ref="D1475:D1476"/>
    <mergeCell ref="E1475:E1476"/>
    <mergeCell ref="F1475:F1476"/>
    <mergeCell ref="G1475:G1476"/>
    <mergeCell ref="D1477:D1478"/>
    <mergeCell ref="E1477:E1478"/>
    <mergeCell ref="F1477:F1478"/>
    <mergeCell ref="G1477:G1478"/>
    <mergeCell ref="D1485:D1486"/>
    <mergeCell ref="E1485:E1486"/>
    <mergeCell ref="F1485:F1486"/>
    <mergeCell ref="G1485:G1486"/>
    <mergeCell ref="D1489:D1490"/>
    <mergeCell ref="E1489:E1490"/>
    <mergeCell ref="F1489:F1490"/>
    <mergeCell ref="G1489:G1490"/>
    <mergeCell ref="D1493:D1494"/>
    <mergeCell ref="E1493:E1494"/>
    <mergeCell ref="F1493:F1494"/>
    <mergeCell ref="G1493:G1494"/>
    <mergeCell ref="D1545:D1546"/>
    <mergeCell ref="E1545:E1546"/>
    <mergeCell ref="F1545:F1546"/>
    <mergeCell ref="G1545:G1546"/>
    <mergeCell ref="D1557:D1558"/>
    <mergeCell ref="E1557:E1558"/>
    <mergeCell ref="F1557:F1558"/>
    <mergeCell ref="G1557:G1558"/>
    <mergeCell ref="D1582:D1584"/>
    <mergeCell ref="E1582:E1584"/>
    <mergeCell ref="F1582:F1584"/>
    <mergeCell ref="G1582:G1584"/>
    <mergeCell ref="D1589:D1590"/>
    <mergeCell ref="E1589:E1590"/>
    <mergeCell ref="F1589:F1590"/>
    <mergeCell ref="G1589:G1590"/>
    <mergeCell ref="D1591:D1592"/>
    <mergeCell ref="E1591:E1592"/>
    <mergeCell ref="F1591:F1592"/>
    <mergeCell ref="G1591:G1592"/>
    <mergeCell ref="D1605:D1606"/>
    <mergeCell ref="E1605:E1606"/>
    <mergeCell ref="F1605:F1606"/>
    <mergeCell ref="G1605:G1606"/>
    <mergeCell ref="D1614:D1615"/>
    <mergeCell ref="E1614:E1615"/>
    <mergeCell ref="F1614:F1615"/>
    <mergeCell ref="G1614:G1615"/>
    <mergeCell ref="D1640:D1643"/>
    <mergeCell ref="E1640:E1643"/>
    <mergeCell ref="F1640:F1643"/>
    <mergeCell ref="G1640:G1643"/>
    <mergeCell ref="D1649:D1650"/>
    <mergeCell ref="E1649:E1650"/>
    <mergeCell ref="F1649:F1650"/>
    <mergeCell ref="G1649:G1650"/>
    <mergeCell ref="D1651:D1654"/>
    <mergeCell ref="E1651:E1654"/>
    <mergeCell ref="F1651:F1654"/>
    <mergeCell ref="G1651:G1654"/>
    <mergeCell ref="D1658:D1659"/>
    <mergeCell ref="E1658:E1659"/>
    <mergeCell ref="F1658:F1659"/>
    <mergeCell ref="G1658:G1659"/>
    <mergeCell ref="D1668:D1669"/>
    <mergeCell ref="E1668:E1669"/>
    <mergeCell ref="F1668:F1669"/>
    <mergeCell ref="G1668:G1669"/>
    <mergeCell ref="D1680:D1681"/>
    <mergeCell ref="E1680:E1681"/>
    <mergeCell ref="F1680:F1681"/>
    <mergeCell ref="G1680:G1681"/>
    <mergeCell ref="D1688:D1689"/>
    <mergeCell ref="E1688:E1689"/>
    <mergeCell ref="F1688:F1689"/>
    <mergeCell ref="G1688:G1689"/>
    <mergeCell ref="D1708:D1709"/>
    <mergeCell ref="E1708:E1709"/>
    <mergeCell ref="F1708:F1709"/>
    <mergeCell ref="G1708:G1709"/>
    <mergeCell ref="D1711:D1712"/>
    <mergeCell ref="E1711:E1712"/>
    <mergeCell ref="F1711:F1712"/>
    <mergeCell ref="G1711:G1712"/>
    <mergeCell ref="D1754:D1755"/>
    <mergeCell ref="E1754:E1755"/>
    <mergeCell ref="F1754:F1755"/>
    <mergeCell ref="G1754:G1755"/>
    <mergeCell ref="D1765:D1766"/>
    <mergeCell ref="E1765:E1766"/>
    <mergeCell ref="F1765:F1766"/>
    <mergeCell ref="G1765:G1766"/>
    <mergeCell ref="D1772:D1773"/>
    <mergeCell ref="E1772:E1773"/>
    <mergeCell ref="F1772:F1773"/>
    <mergeCell ref="G1772:G1773"/>
    <mergeCell ref="D1776:D1777"/>
    <mergeCell ref="E1776:E1777"/>
    <mergeCell ref="F1776:F1777"/>
    <mergeCell ref="G1776:G1777"/>
    <mergeCell ref="D1783:D1784"/>
    <mergeCell ref="E1783:E1784"/>
    <mergeCell ref="F1783:F1784"/>
    <mergeCell ref="G1783:G1784"/>
    <mergeCell ref="D1785:D1786"/>
    <mergeCell ref="E1785:E1786"/>
    <mergeCell ref="F1785:F1786"/>
    <mergeCell ref="G1785:G1786"/>
    <mergeCell ref="D1805:D1807"/>
    <mergeCell ref="E1805:E1807"/>
    <mergeCell ref="F1805:F1807"/>
    <mergeCell ref="G1805:G1807"/>
    <mergeCell ref="D1808:D1809"/>
    <mergeCell ref="E1808:E1809"/>
    <mergeCell ref="F1808:F1809"/>
    <mergeCell ref="G1808:G1809"/>
    <mergeCell ref="D1819:D1821"/>
    <mergeCell ref="E1819:E1821"/>
    <mergeCell ref="F1819:F1821"/>
    <mergeCell ref="G1819:G1821"/>
    <mergeCell ref="D1824:D1825"/>
    <mergeCell ref="E1824:E1825"/>
    <mergeCell ref="F1824:F1825"/>
    <mergeCell ref="G1824:G1825"/>
    <mergeCell ref="D1829:D1830"/>
    <mergeCell ref="E1829:E1830"/>
    <mergeCell ref="F1829:F1830"/>
    <mergeCell ref="G1829:G1830"/>
    <mergeCell ref="D1837:D1838"/>
    <mergeCell ref="E1837:E1838"/>
    <mergeCell ref="F1837:F1838"/>
    <mergeCell ref="G1837:G1838"/>
    <mergeCell ref="D1839:D1841"/>
    <mergeCell ref="E1839:E1841"/>
    <mergeCell ref="F1839:F1841"/>
    <mergeCell ref="G1839:G1841"/>
    <mergeCell ref="D1849:D1850"/>
    <mergeCell ref="E1849:E1850"/>
    <mergeCell ref="F1849:F1850"/>
    <mergeCell ref="G1849:G1850"/>
    <mergeCell ref="D1851:D1852"/>
    <mergeCell ref="E1851:E1852"/>
    <mergeCell ref="F1851:F1852"/>
    <mergeCell ref="G1851:G1852"/>
    <mergeCell ref="D1854:D1855"/>
    <mergeCell ref="E1854:E1855"/>
    <mergeCell ref="F1854:F1855"/>
    <mergeCell ref="G1854:G1855"/>
    <mergeCell ref="D1856:D1857"/>
    <mergeCell ref="E1856:E1857"/>
    <mergeCell ref="F1856:F1857"/>
    <mergeCell ref="G1856:G1857"/>
    <mergeCell ref="D1858:D1860"/>
    <mergeCell ref="E1858:E1860"/>
    <mergeCell ref="F1858:F1860"/>
    <mergeCell ref="G1858:G1860"/>
    <mergeCell ref="D1865:D1866"/>
    <mergeCell ref="E1865:E1866"/>
    <mergeCell ref="F1865:F1866"/>
    <mergeCell ref="G1865:G1866"/>
    <mergeCell ref="D1878:D1879"/>
    <mergeCell ref="E1878:E1879"/>
    <mergeCell ref="F1878:F1879"/>
    <mergeCell ref="G1878:G1879"/>
    <mergeCell ref="D1890:D1891"/>
    <mergeCell ref="E1890:E1891"/>
    <mergeCell ref="F1890:F1891"/>
    <mergeCell ref="G1890:G1891"/>
    <mergeCell ref="D1894:D1895"/>
    <mergeCell ref="E1894:E1895"/>
    <mergeCell ref="F1894:F1895"/>
    <mergeCell ref="G1894:G1895"/>
    <mergeCell ref="D1900:D1901"/>
    <mergeCell ref="E1900:E1901"/>
    <mergeCell ref="F1900:F1901"/>
    <mergeCell ref="G1900:G1901"/>
    <mergeCell ref="D1903:D1904"/>
    <mergeCell ref="E1903:E1904"/>
    <mergeCell ref="F1903:F1904"/>
    <mergeCell ref="G1903:G1904"/>
    <mergeCell ref="D1906:D1907"/>
    <mergeCell ref="E1906:E1907"/>
    <mergeCell ref="F1906:F1907"/>
    <mergeCell ref="G1906:G1907"/>
    <mergeCell ref="D1909:D1910"/>
    <mergeCell ref="E1909:E1910"/>
    <mergeCell ref="F1909:F1910"/>
    <mergeCell ref="G1909:G1910"/>
    <mergeCell ref="D1920:D1921"/>
    <mergeCell ref="E1920:E1921"/>
    <mergeCell ref="F1920:F1921"/>
    <mergeCell ref="G1920:G1921"/>
    <mergeCell ref="D1931:D1932"/>
    <mergeCell ref="E1931:E1932"/>
    <mergeCell ref="F1931:F1932"/>
    <mergeCell ref="G1931:G1932"/>
    <mergeCell ref="D1934:D1935"/>
    <mergeCell ref="E1934:E1935"/>
    <mergeCell ref="F1934:F1935"/>
    <mergeCell ref="G1934:G1935"/>
    <mergeCell ref="D1936:D1937"/>
    <mergeCell ref="E1936:E1937"/>
    <mergeCell ref="F1936:F1937"/>
    <mergeCell ref="G1936:G1937"/>
    <mergeCell ref="D1941:D1942"/>
    <mergeCell ref="E1941:E1942"/>
    <mergeCell ref="F1941:F1942"/>
    <mergeCell ref="G1941:G1942"/>
    <mergeCell ref="D1946:D1947"/>
    <mergeCell ref="E1946:E1947"/>
    <mergeCell ref="F1946:F1947"/>
    <mergeCell ref="G1946:G1947"/>
    <mergeCell ref="D1948:D1949"/>
    <mergeCell ref="E1948:E1949"/>
    <mergeCell ref="F1948:F1949"/>
    <mergeCell ref="G1948:G1949"/>
    <mergeCell ref="D1950:D1951"/>
    <mergeCell ref="E1950:E1951"/>
    <mergeCell ref="F1950:F1951"/>
    <mergeCell ref="G1950:G1951"/>
    <mergeCell ref="D1953:D1954"/>
    <mergeCell ref="E1953:E1954"/>
    <mergeCell ref="F1953:F1954"/>
    <mergeCell ref="G1953:G1954"/>
    <mergeCell ref="D1957:D1959"/>
    <mergeCell ref="E1957:E1959"/>
    <mergeCell ref="F1957:F1959"/>
    <mergeCell ref="G1957:G1959"/>
    <mergeCell ref="D1960:D1962"/>
    <mergeCell ref="E1960:E1962"/>
    <mergeCell ref="F1960:F1962"/>
    <mergeCell ref="G1960:G1962"/>
    <mergeCell ref="D1963:D1964"/>
    <mergeCell ref="E1963:E1964"/>
    <mergeCell ref="F1963:F1964"/>
    <mergeCell ref="G1963:G1964"/>
    <mergeCell ref="D1971:D1972"/>
    <mergeCell ref="E1971:E1972"/>
    <mergeCell ref="F1971:F1972"/>
    <mergeCell ref="G1971:G1972"/>
    <mergeCell ref="D1980:D1981"/>
    <mergeCell ref="E1980:E1981"/>
    <mergeCell ref="F1980:F1981"/>
    <mergeCell ref="G1980:G1981"/>
    <mergeCell ref="D1986:D1987"/>
    <mergeCell ref="E1986:E1987"/>
    <mergeCell ref="F1986:F1987"/>
    <mergeCell ref="G1986:G1987"/>
    <mergeCell ref="D1994:D1995"/>
    <mergeCell ref="E1994:E1995"/>
    <mergeCell ref="F1994:F1995"/>
    <mergeCell ref="G1994:G1995"/>
    <mergeCell ref="D1997:D1998"/>
    <mergeCell ref="E1997:E1998"/>
    <mergeCell ref="F1997:F1998"/>
    <mergeCell ref="G1997:G1998"/>
    <mergeCell ref="D2006:D2007"/>
    <mergeCell ref="E2006:E2007"/>
    <mergeCell ref="F2006:F2007"/>
    <mergeCell ref="G2006:G2007"/>
    <mergeCell ref="D2097:D2098"/>
    <mergeCell ref="E2097:E2098"/>
    <mergeCell ref="F2097:F2098"/>
    <mergeCell ref="G2097:G2098"/>
    <mergeCell ref="D2099:D2100"/>
    <mergeCell ref="E2099:E2100"/>
    <mergeCell ref="F2099:F2100"/>
    <mergeCell ref="G2099:G2100"/>
    <mergeCell ref="D2104:D2105"/>
    <mergeCell ref="E2104:E2105"/>
    <mergeCell ref="F2104:F2105"/>
    <mergeCell ref="G2104:G2105"/>
    <mergeCell ref="D2111:D2112"/>
    <mergeCell ref="E2111:E2112"/>
    <mergeCell ref="F2111:F2112"/>
    <mergeCell ref="G2111:G2112"/>
    <mergeCell ref="D2122:D2123"/>
    <mergeCell ref="E2122:E2123"/>
    <mergeCell ref="F2122:F2123"/>
    <mergeCell ref="G2122:G2123"/>
    <mergeCell ref="D2124:D2125"/>
    <mergeCell ref="E2124:E2125"/>
    <mergeCell ref="F2124:F2125"/>
    <mergeCell ref="G2124:G2125"/>
    <mergeCell ref="D2127:D2129"/>
    <mergeCell ref="E2127:E2129"/>
    <mergeCell ref="F2127:F2129"/>
    <mergeCell ref="G2127:G2129"/>
    <mergeCell ref="D2135:D2136"/>
    <mergeCell ref="E2135:E2136"/>
    <mergeCell ref="F2135:F2136"/>
    <mergeCell ref="G2135:G2136"/>
    <mergeCell ref="D2141:D2142"/>
    <mergeCell ref="E2141:E2142"/>
    <mergeCell ref="F2141:F2142"/>
    <mergeCell ref="G2141:G2142"/>
    <mergeCell ref="D2143:D2144"/>
    <mergeCell ref="E2143:E2144"/>
    <mergeCell ref="F2143:F2144"/>
    <mergeCell ref="G2143:G2144"/>
    <mergeCell ref="D2161:D2162"/>
    <mergeCell ref="E2161:E2162"/>
    <mergeCell ref="F2161:F2162"/>
    <mergeCell ref="G2161:G2162"/>
    <mergeCell ref="D2173:D2174"/>
    <mergeCell ref="E2173:E2174"/>
    <mergeCell ref="F2173:F2174"/>
    <mergeCell ref="G2173:G2174"/>
    <mergeCell ref="D2175:D2176"/>
    <mergeCell ref="E2175:E2176"/>
    <mergeCell ref="F2175:F2176"/>
    <mergeCell ref="G2175:G2176"/>
    <mergeCell ref="D2183:D2184"/>
    <mergeCell ref="E2183:E2184"/>
    <mergeCell ref="F2183:F2184"/>
    <mergeCell ref="G2183:G2184"/>
    <mergeCell ref="D2217:D2218"/>
    <mergeCell ref="E2217:E2218"/>
    <mergeCell ref="F2217:F2218"/>
    <mergeCell ref="G2217:G2218"/>
    <mergeCell ref="D2232:D2234"/>
    <mergeCell ref="E2232:E2234"/>
    <mergeCell ref="F2232:F2234"/>
    <mergeCell ref="G2232:G2234"/>
    <mergeCell ref="D2235:D2236"/>
    <mergeCell ref="E2235:E2236"/>
    <mergeCell ref="F2235:F2236"/>
    <mergeCell ref="G2235:G2236"/>
    <mergeCell ref="D2238:D2240"/>
    <mergeCell ref="E2238:E2240"/>
    <mergeCell ref="F2238:F2240"/>
    <mergeCell ref="G2238:G2240"/>
    <mergeCell ref="D2243:D2244"/>
    <mergeCell ref="E2243:E2244"/>
    <mergeCell ref="F2243:F2244"/>
    <mergeCell ref="G2243:G2244"/>
    <mergeCell ref="D2246:D2249"/>
    <mergeCell ref="E2246:E2249"/>
    <mergeCell ref="F2246:F2249"/>
    <mergeCell ref="G2246:G2249"/>
    <mergeCell ref="D2253:D2255"/>
    <mergeCell ref="E2253:E2255"/>
    <mergeCell ref="F2253:F2255"/>
    <mergeCell ref="G2253:G2255"/>
    <mergeCell ref="D2258:D2260"/>
    <mergeCell ref="E2258:E2260"/>
    <mergeCell ref="F2258:F2260"/>
    <mergeCell ref="G2258:G2260"/>
    <mergeCell ref="D2261:D2262"/>
    <mergeCell ref="E2261:E2262"/>
    <mergeCell ref="F2261:F2262"/>
    <mergeCell ref="G2261:G2262"/>
    <mergeCell ref="D2263:D2264"/>
    <mergeCell ref="E2263:E2264"/>
    <mergeCell ref="F2263:F2264"/>
    <mergeCell ref="G2263:G2264"/>
    <mergeCell ref="D2265:D2266"/>
    <mergeCell ref="E2265:E2266"/>
    <mergeCell ref="F2265:F2266"/>
    <mergeCell ref="G2265:G2266"/>
    <mergeCell ref="D2267:D2268"/>
    <mergeCell ref="E2267:E2268"/>
    <mergeCell ref="F2267:F2268"/>
    <mergeCell ref="G2267:G2268"/>
    <mergeCell ref="D2292:D2293"/>
    <mergeCell ref="E2292:E2293"/>
    <mergeCell ref="F2292:F2293"/>
    <mergeCell ref="G2292:G2293"/>
    <mergeCell ref="D2301:D2302"/>
    <mergeCell ref="E2301:E2302"/>
    <mergeCell ref="F2301:F2302"/>
    <mergeCell ref="G2301:G2302"/>
    <mergeCell ref="D2303:D2304"/>
    <mergeCell ref="E2303:E2304"/>
    <mergeCell ref="F2303:F2304"/>
    <mergeCell ref="G2303:G2304"/>
    <mergeCell ref="D2350:D2351"/>
    <mergeCell ref="E2350:E2351"/>
    <mergeCell ref="F2350:F2351"/>
    <mergeCell ref="G2350:G2351"/>
    <mergeCell ref="D2380:D2381"/>
    <mergeCell ref="E2380:E2381"/>
    <mergeCell ref="F2380:F2381"/>
    <mergeCell ref="G2380:G2381"/>
    <mergeCell ref="D2396:D2397"/>
    <mergeCell ref="E2396:E2397"/>
    <mergeCell ref="F2396:F2397"/>
    <mergeCell ref="G2396:G2397"/>
    <mergeCell ref="D2405:D2406"/>
    <mergeCell ref="E2405:E2406"/>
    <mergeCell ref="F2405:F2406"/>
    <mergeCell ref="G2405:G2406"/>
    <mergeCell ref="D2420:D2421"/>
    <mergeCell ref="E2420:E2421"/>
    <mergeCell ref="F2420:F2421"/>
    <mergeCell ref="G2420:G2421"/>
    <mergeCell ref="D2424:D2425"/>
    <mergeCell ref="E2424:E2425"/>
    <mergeCell ref="F2424:F2425"/>
    <mergeCell ref="G2424:G2425"/>
    <mergeCell ref="D2430:D2431"/>
    <mergeCell ref="E2430:E2431"/>
    <mergeCell ref="F2430:F2431"/>
    <mergeCell ref="G2430:G2431"/>
    <mergeCell ref="D2432:D2433"/>
    <mergeCell ref="E2432:E2433"/>
    <mergeCell ref="F2432:F2433"/>
    <mergeCell ref="G2432:G2433"/>
    <mergeCell ref="D2436:D2437"/>
    <mergeCell ref="E2436:E2437"/>
    <mergeCell ref="F2436:F2437"/>
    <mergeCell ref="G2436:G2437"/>
    <mergeCell ref="D2468:D2469"/>
    <mergeCell ref="E2468:E2469"/>
    <mergeCell ref="F2468:F2469"/>
    <mergeCell ref="G2468:G2469"/>
    <mergeCell ref="D2503:D2504"/>
    <mergeCell ref="E2503:E2504"/>
    <mergeCell ref="F2503:F2504"/>
    <mergeCell ref="G2503:G2504"/>
    <mergeCell ref="D2512:D2513"/>
    <mergeCell ref="E2512:E2513"/>
    <mergeCell ref="F2512:F2513"/>
    <mergeCell ref="G2512:G2513"/>
    <mergeCell ref="D2515:D2516"/>
    <mergeCell ref="E2515:E2516"/>
    <mergeCell ref="F2515:F2516"/>
    <mergeCell ref="G2515:G2516"/>
    <mergeCell ref="D2519:D2520"/>
    <mergeCell ref="E2519:E2520"/>
    <mergeCell ref="F2519:F2520"/>
    <mergeCell ref="G2519:G2520"/>
    <mergeCell ref="D2521:D2523"/>
    <mergeCell ref="E2521:E2523"/>
    <mergeCell ref="F2521:F2523"/>
    <mergeCell ref="G2521:G2523"/>
    <mergeCell ref="D2525:D2526"/>
    <mergeCell ref="E2525:E2526"/>
    <mergeCell ref="F2525:F2526"/>
    <mergeCell ref="G2525:G2526"/>
    <mergeCell ref="D2530:D2531"/>
    <mergeCell ref="E2530:E2531"/>
    <mergeCell ref="F2530:F2531"/>
    <mergeCell ref="G2530:G2531"/>
    <mergeCell ref="D2532:D2534"/>
    <mergeCell ref="E2532:E2534"/>
    <mergeCell ref="F2532:F2534"/>
    <mergeCell ref="G2532:G2534"/>
    <mergeCell ref="D2536:D2537"/>
    <mergeCell ref="E2536:E2537"/>
    <mergeCell ref="F2536:F2537"/>
    <mergeCell ref="G2536:G2537"/>
    <mergeCell ref="D2539:D2540"/>
    <mergeCell ref="E2539:E2540"/>
    <mergeCell ref="F2539:F2540"/>
    <mergeCell ref="G2539:G2540"/>
    <mergeCell ref="D2542:D2543"/>
    <mergeCell ref="E2542:E2543"/>
    <mergeCell ref="F2542:F2543"/>
    <mergeCell ref="G2542:G2543"/>
    <mergeCell ref="D2545:D2546"/>
    <mergeCell ref="E2545:E2546"/>
    <mergeCell ref="F2545:F2546"/>
    <mergeCell ref="G2545:G2546"/>
    <mergeCell ref="D2548:D2549"/>
    <mergeCell ref="E2548:E2549"/>
    <mergeCell ref="F2548:F2549"/>
    <mergeCell ref="G2548:G2549"/>
    <mergeCell ref="D2558:D2559"/>
    <mergeCell ref="E2558:E2559"/>
    <mergeCell ref="F2558:F2559"/>
    <mergeCell ref="G2558:G2559"/>
    <mergeCell ref="D2560:D2561"/>
    <mergeCell ref="E2560:E2561"/>
    <mergeCell ref="F2560:F2561"/>
    <mergeCell ref="G2560:G2561"/>
    <mergeCell ref="D2577:D2578"/>
    <mergeCell ref="E2577:E2578"/>
    <mergeCell ref="F2577:F2578"/>
    <mergeCell ref="G2577:G2578"/>
    <mergeCell ref="D2581:D2582"/>
    <mergeCell ref="E2581:E2582"/>
    <mergeCell ref="F2581:F2582"/>
    <mergeCell ref="G2581:G2582"/>
    <mergeCell ref="D2583:D2585"/>
    <mergeCell ref="E2583:E2585"/>
    <mergeCell ref="F2583:F2585"/>
    <mergeCell ref="G2583:G2585"/>
    <mergeCell ref="D2586:D2587"/>
    <mergeCell ref="E2586:E2587"/>
    <mergeCell ref="F2586:F2587"/>
    <mergeCell ref="G2586:G2587"/>
    <mergeCell ref="D2590:D2591"/>
    <mergeCell ref="E2590:E2591"/>
    <mergeCell ref="F2590:F2591"/>
    <mergeCell ref="G2590:G2591"/>
    <mergeCell ref="D2595:D2597"/>
    <mergeCell ref="E2595:E2597"/>
    <mergeCell ref="F2595:F2597"/>
    <mergeCell ref="G2595:G2597"/>
    <mergeCell ref="D2598:D2599"/>
    <mergeCell ref="E2598:E2599"/>
    <mergeCell ref="F2598:F2599"/>
    <mergeCell ref="G2598:G2599"/>
    <mergeCell ref="D2601:D2604"/>
    <mergeCell ref="E2601:E2604"/>
    <mergeCell ref="F2601:F2604"/>
    <mergeCell ref="G2601:G2604"/>
    <mergeCell ref="D2609:D2611"/>
    <mergeCell ref="E2609:E2611"/>
    <mergeCell ref="F2609:F2611"/>
    <mergeCell ref="G2609:G2611"/>
    <mergeCell ref="D2614:D2615"/>
    <mergeCell ref="E2614:E2615"/>
    <mergeCell ref="F2614:F2615"/>
    <mergeCell ref="G2614:G2615"/>
    <mergeCell ref="D2617:D2618"/>
    <mergeCell ref="E2617:E2618"/>
    <mergeCell ref="F2617:F2618"/>
    <mergeCell ref="G2617:G2618"/>
    <mergeCell ref="D2620:D2621"/>
    <mergeCell ref="E2620:E2621"/>
    <mergeCell ref="F2620:F2621"/>
    <mergeCell ref="G2620:G2621"/>
    <mergeCell ref="D2627:D2629"/>
    <mergeCell ref="E2627:E2629"/>
    <mergeCell ref="F2627:F2629"/>
    <mergeCell ref="G2627:G2629"/>
    <mergeCell ref="D2630:D2631"/>
    <mergeCell ref="E2630:E2631"/>
    <mergeCell ref="F2630:F2631"/>
    <mergeCell ref="G2630:G2631"/>
    <mergeCell ref="D2632:D2633"/>
    <mergeCell ref="E2632:E2633"/>
    <mergeCell ref="F2632:F2633"/>
    <mergeCell ref="G2632:G2633"/>
    <mergeCell ref="D2634:D2635"/>
    <mergeCell ref="E2634:E2635"/>
    <mergeCell ref="F2634:F2635"/>
    <mergeCell ref="G2634:G2635"/>
    <mergeCell ref="D2638:D2639"/>
    <mergeCell ref="E2638:E2639"/>
    <mergeCell ref="F2638:F2639"/>
    <mergeCell ref="G2638:G2639"/>
    <mergeCell ref="D2643:D2644"/>
    <mergeCell ref="E2643:E2644"/>
    <mergeCell ref="F2643:F2644"/>
    <mergeCell ref="G2643:G2644"/>
    <mergeCell ref="D2654:D2655"/>
    <mergeCell ref="E2654:E2655"/>
    <mergeCell ref="F2654:F2655"/>
    <mergeCell ref="G2654:G2655"/>
    <mergeCell ref="D2660:D2661"/>
    <mergeCell ref="E2660:E2661"/>
    <mergeCell ref="F2660:F2661"/>
    <mergeCell ref="G2660:G2661"/>
    <mergeCell ref="D2667:D2668"/>
    <mergeCell ref="E2667:E2668"/>
    <mergeCell ref="F2667:F2668"/>
    <mergeCell ref="G2667:G2668"/>
    <mergeCell ref="D2672:D2673"/>
    <mergeCell ref="E2672:E2673"/>
    <mergeCell ref="F2672:F2673"/>
    <mergeCell ref="G2672:G2673"/>
    <mergeCell ref="D2677:D2678"/>
    <mergeCell ref="E2677:E2678"/>
    <mergeCell ref="F2677:F2678"/>
    <mergeCell ref="G2677:G2678"/>
    <mergeCell ref="D2679:D2680"/>
    <mergeCell ref="E2679:E2680"/>
    <mergeCell ref="F2679:F2680"/>
    <mergeCell ref="G2679:G2680"/>
    <mergeCell ref="D2685:D2686"/>
    <mergeCell ref="E2685:E2686"/>
    <mergeCell ref="F2685:F2686"/>
    <mergeCell ref="G2685:G2686"/>
    <mergeCell ref="D2699:D2700"/>
    <mergeCell ref="E2699:E2700"/>
    <mergeCell ref="F2699:F2700"/>
    <mergeCell ref="G2699:G2700"/>
    <mergeCell ref="D2704:D2705"/>
    <mergeCell ref="E2704:E2705"/>
    <mergeCell ref="F2704:F2705"/>
    <mergeCell ref="G2704:G2705"/>
    <mergeCell ref="D2706:D2707"/>
    <mergeCell ref="E2706:E2707"/>
    <mergeCell ref="F2706:F2707"/>
    <mergeCell ref="G2706:G2707"/>
    <mergeCell ref="D2708:D2709"/>
    <mergeCell ref="E2708:E2709"/>
    <mergeCell ref="F2708:F2709"/>
    <mergeCell ref="G2708:G2709"/>
    <mergeCell ref="D2714:D2715"/>
    <mergeCell ref="E2714:E2715"/>
    <mergeCell ref="F2714:F2715"/>
    <mergeCell ref="G2714:G2715"/>
    <mergeCell ref="D2718:D2719"/>
    <mergeCell ref="E2718:E2719"/>
    <mergeCell ref="F2718:F2719"/>
    <mergeCell ref="G2718:G2719"/>
    <mergeCell ref="D2722:D2723"/>
    <mergeCell ref="E2722:E2723"/>
    <mergeCell ref="F2722:F2723"/>
    <mergeCell ref="G2722:G2723"/>
    <mergeCell ref="D2727:D2729"/>
    <mergeCell ref="E2727:E2729"/>
    <mergeCell ref="F2727:F2729"/>
    <mergeCell ref="G2727:G2729"/>
    <mergeCell ref="D2733:D2734"/>
    <mergeCell ref="E2733:E2734"/>
    <mergeCell ref="F2733:F2734"/>
    <mergeCell ref="G2733:G2734"/>
    <mergeCell ref="D2742:D2743"/>
    <mergeCell ref="E2742:E2743"/>
    <mergeCell ref="F2742:F2743"/>
    <mergeCell ref="G2742:G2743"/>
    <mergeCell ref="D2746:D2748"/>
    <mergeCell ref="E2746:E2748"/>
    <mergeCell ref="F2746:F2748"/>
    <mergeCell ref="G2746:G2748"/>
    <mergeCell ref="D2755:D2756"/>
    <mergeCell ref="E2755:E2756"/>
    <mergeCell ref="F2755:F2756"/>
    <mergeCell ref="G2755:G2756"/>
    <mergeCell ref="D2759:D2760"/>
    <mergeCell ref="E2759:E2760"/>
    <mergeCell ref="F2759:F2760"/>
    <mergeCell ref="G2759:G2760"/>
    <mergeCell ref="D2766:D2767"/>
    <mergeCell ref="E2766:E2767"/>
    <mergeCell ref="F2766:F2767"/>
    <mergeCell ref="G2766:G2767"/>
    <mergeCell ref="D2771:D2773"/>
    <mergeCell ref="E2771:E2773"/>
    <mergeCell ref="F2771:F2773"/>
    <mergeCell ref="G2771:G2773"/>
    <mergeCell ref="D2776:D2777"/>
    <mergeCell ref="E2776:E2777"/>
    <mergeCell ref="F2776:F2777"/>
    <mergeCell ref="G2776:G2777"/>
    <mergeCell ref="D2780:D2781"/>
    <mergeCell ref="E2780:E2781"/>
    <mergeCell ref="F2780:F2781"/>
    <mergeCell ref="G2780:G2781"/>
    <mergeCell ref="D2788:D2789"/>
    <mergeCell ref="E2788:E2789"/>
    <mergeCell ref="F2788:F2789"/>
    <mergeCell ref="G2788:G2789"/>
    <mergeCell ref="D2793:D2794"/>
    <mergeCell ref="E2793:E2794"/>
    <mergeCell ref="F2793:F2794"/>
    <mergeCell ref="G2793:G2794"/>
    <mergeCell ref="D2800:D2801"/>
    <mergeCell ref="E2800:E2801"/>
    <mergeCell ref="F2800:F2801"/>
    <mergeCell ref="G2800:G2801"/>
    <mergeCell ref="D2808:D2809"/>
    <mergeCell ref="E2808:E2809"/>
    <mergeCell ref="F2808:F2809"/>
    <mergeCell ref="G2808:G2809"/>
    <mergeCell ref="D2811:D2812"/>
    <mergeCell ref="E2811:E2812"/>
    <mergeCell ref="F2811:F2812"/>
    <mergeCell ref="G2811:G2812"/>
    <mergeCell ref="D2819:D2820"/>
    <mergeCell ref="E2819:E2820"/>
    <mergeCell ref="F2819:F2820"/>
    <mergeCell ref="G2819:G2820"/>
    <mergeCell ref="D2821:D2822"/>
    <mergeCell ref="E2821:E2822"/>
    <mergeCell ref="F2821:F2822"/>
    <mergeCell ref="G2821:G2822"/>
    <mergeCell ref="D2824:D2825"/>
    <mergeCell ref="E2824:E2825"/>
    <mergeCell ref="F2824:F2825"/>
    <mergeCell ref="G2824:G2825"/>
    <mergeCell ref="D2831:D2832"/>
    <mergeCell ref="E2831:E2832"/>
    <mergeCell ref="F2831:F2832"/>
    <mergeCell ref="G2831:G2832"/>
    <mergeCell ref="D2838:D2839"/>
    <mergeCell ref="E2838:E2839"/>
    <mergeCell ref="F2838:F2839"/>
    <mergeCell ref="G2838:G2839"/>
    <mergeCell ref="D2840:D2841"/>
    <mergeCell ref="E2840:E2841"/>
    <mergeCell ref="F2840:F2841"/>
    <mergeCell ref="G2840:G2841"/>
    <mergeCell ref="D2862:D2863"/>
    <mergeCell ref="E2862:E2863"/>
    <mergeCell ref="F2862:F2863"/>
    <mergeCell ref="G2862:G2863"/>
    <mergeCell ref="D2865:D2866"/>
    <mergeCell ref="E2865:E2866"/>
    <mergeCell ref="F2865:F2866"/>
    <mergeCell ref="G2865:G2866"/>
    <mergeCell ref="D2875:D2876"/>
    <mergeCell ref="E2875:E2876"/>
    <mergeCell ref="F2875:F2876"/>
    <mergeCell ref="G2875:G2876"/>
    <mergeCell ref="D2891:D2892"/>
    <mergeCell ref="E2891:E2892"/>
    <mergeCell ref="F2891:F2892"/>
    <mergeCell ref="G2891:G2892"/>
    <mergeCell ref="D2898:D2899"/>
    <mergeCell ref="E2898:E2899"/>
    <mergeCell ref="F2898:F2899"/>
    <mergeCell ref="G2898:G2899"/>
    <mergeCell ref="D2902:D2903"/>
    <mergeCell ref="E2902:E2903"/>
    <mergeCell ref="F2902:F2903"/>
    <mergeCell ref="G2902:G2903"/>
    <mergeCell ref="D2904:D2906"/>
    <mergeCell ref="E2904:E2906"/>
    <mergeCell ref="F2904:F2906"/>
    <mergeCell ref="G2904:G2906"/>
    <mergeCell ref="D2916:D2917"/>
    <mergeCell ref="E2916:E2917"/>
    <mergeCell ref="F2916:F2917"/>
    <mergeCell ref="G2916:G2917"/>
    <mergeCell ref="D2920:D2921"/>
    <mergeCell ref="E2920:E2921"/>
    <mergeCell ref="F2920:F2921"/>
    <mergeCell ref="G2920:G2921"/>
    <mergeCell ref="D2927:D2928"/>
    <mergeCell ref="E2927:E2928"/>
    <mergeCell ref="F2927:F2928"/>
    <mergeCell ref="G2927:G2928"/>
    <mergeCell ref="D2929:D2930"/>
    <mergeCell ref="E2929:E2930"/>
    <mergeCell ref="F2929:F2930"/>
    <mergeCell ref="G2929:G2930"/>
    <mergeCell ref="D2940:D2941"/>
    <mergeCell ref="E2940:E2941"/>
    <mergeCell ref="F2940:F2941"/>
    <mergeCell ref="G2940:G2941"/>
    <mergeCell ref="D2949:D2950"/>
    <mergeCell ref="E2949:E2950"/>
    <mergeCell ref="F2949:F2950"/>
    <mergeCell ref="G2949:G2950"/>
    <mergeCell ref="D2959:D2960"/>
    <mergeCell ref="E2959:E2960"/>
    <mergeCell ref="F2959:F2960"/>
    <mergeCell ref="G2959:G2960"/>
    <mergeCell ref="D2967:D2968"/>
    <mergeCell ref="E2967:E2968"/>
    <mergeCell ref="F2967:F2968"/>
    <mergeCell ref="G2967:G2968"/>
    <mergeCell ref="D2971:D2972"/>
    <mergeCell ref="E2971:E2972"/>
    <mergeCell ref="F2971:F2972"/>
    <mergeCell ref="G2971:G2972"/>
    <mergeCell ref="D2977:D2978"/>
    <mergeCell ref="E2977:E2978"/>
    <mergeCell ref="F2977:F2978"/>
    <mergeCell ref="G2977:G2978"/>
    <mergeCell ref="D2981:D2982"/>
    <mergeCell ref="E2981:E2982"/>
    <mergeCell ref="F2981:F2982"/>
    <mergeCell ref="G2981:G2982"/>
    <mergeCell ref="D2986:D2987"/>
    <mergeCell ref="E2986:E2987"/>
    <mergeCell ref="F2986:F2987"/>
    <mergeCell ref="G2986:G2987"/>
    <mergeCell ref="D2990:D2991"/>
    <mergeCell ref="E2990:E2991"/>
    <mergeCell ref="F2990:F2991"/>
    <mergeCell ref="G2990:G2991"/>
    <mergeCell ref="D2993:D2995"/>
    <mergeCell ref="E2993:E2995"/>
    <mergeCell ref="F2993:F2995"/>
    <mergeCell ref="G2993:G2995"/>
    <mergeCell ref="D3001:D3002"/>
    <mergeCell ref="E3001:E3002"/>
    <mergeCell ref="F3001:F3002"/>
    <mergeCell ref="G3001:G3002"/>
    <mergeCell ref="D3003:D3004"/>
    <mergeCell ref="E3003:E3004"/>
    <mergeCell ref="F3003:F3004"/>
    <mergeCell ref="G3003:G3004"/>
    <mergeCell ref="D3007:D3008"/>
    <mergeCell ref="E3007:E3008"/>
    <mergeCell ref="F3007:F3008"/>
    <mergeCell ref="G3007:G3008"/>
    <mergeCell ref="D3019:D3020"/>
    <mergeCell ref="E3019:E3020"/>
    <mergeCell ref="F3019:F3020"/>
    <mergeCell ref="G3019:G3020"/>
    <mergeCell ref="D3023:D3024"/>
    <mergeCell ref="E3023:E3024"/>
    <mergeCell ref="F3023:F3024"/>
    <mergeCell ref="G3023:G3024"/>
    <mergeCell ref="D3028:D3029"/>
    <mergeCell ref="E3028:E3029"/>
    <mergeCell ref="F3028:F3029"/>
    <mergeCell ref="G3028:G3029"/>
    <mergeCell ref="D3037:D3038"/>
    <mergeCell ref="E3037:E3038"/>
    <mergeCell ref="F3037:F3038"/>
    <mergeCell ref="G3037:G3038"/>
    <mergeCell ref="D3039:D3040"/>
    <mergeCell ref="E3039:E3040"/>
    <mergeCell ref="F3039:F3040"/>
    <mergeCell ref="G3039:G3040"/>
    <mergeCell ref="D3045:D3047"/>
    <mergeCell ref="E3045:E3047"/>
    <mergeCell ref="F3045:F3047"/>
    <mergeCell ref="G3045:G3047"/>
    <mergeCell ref="D3048:D3049"/>
    <mergeCell ref="E3048:E3049"/>
    <mergeCell ref="F3048:F3049"/>
    <mergeCell ref="G3048:G3049"/>
    <mergeCell ref="D3052:D3053"/>
    <mergeCell ref="E3052:E3053"/>
    <mergeCell ref="F3052:F3053"/>
    <mergeCell ref="G3052:G3053"/>
    <mergeCell ref="D3057:D3059"/>
    <mergeCell ref="E3057:E3059"/>
    <mergeCell ref="F3057:F3059"/>
    <mergeCell ref="G3057:G3059"/>
    <mergeCell ref="D3060:D3061"/>
    <mergeCell ref="E3060:E3061"/>
    <mergeCell ref="F3060:F3061"/>
    <mergeCell ref="G3060:G3061"/>
    <mergeCell ref="D3062:D3063"/>
    <mergeCell ref="E3062:E3063"/>
    <mergeCell ref="F3062:F3063"/>
    <mergeCell ref="G3062:G3063"/>
    <mergeCell ref="D3066:D3067"/>
    <mergeCell ref="E3066:E3067"/>
    <mergeCell ref="F3066:F3067"/>
    <mergeCell ref="G3066:G3067"/>
    <mergeCell ref="D3090:D3091"/>
    <mergeCell ref="E3090:E3091"/>
    <mergeCell ref="F3090:F3091"/>
    <mergeCell ref="G3090:G3091"/>
    <mergeCell ref="D3095:D3097"/>
    <mergeCell ref="E3095:E3097"/>
    <mergeCell ref="F3095:F3097"/>
    <mergeCell ref="G3095:G3097"/>
    <mergeCell ref="D3101:D3102"/>
    <mergeCell ref="E3101:E3102"/>
    <mergeCell ref="F3101:F3102"/>
    <mergeCell ref="G3101:G3102"/>
    <mergeCell ref="D3107:D3108"/>
    <mergeCell ref="E3107:E3108"/>
    <mergeCell ref="F3107:F3108"/>
    <mergeCell ref="G3107:G3108"/>
    <mergeCell ref="D3109:D3110"/>
    <mergeCell ref="E3109:E3110"/>
    <mergeCell ref="F3109:F3110"/>
    <mergeCell ref="G3109:G3110"/>
    <mergeCell ref="D3114:D3115"/>
    <mergeCell ref="E3114:E3115"/>
    <mergeCell ref="F3114:F3115"/>
    <mergeCell ref="G3114:G3115"/>
    <mergeCell ref="D3117:D3119"/>
    <mergeCell ref="E3117:E3119"/>
    <mergeCell ref="F3117:F3119"/>
    <mergeCell ref="G3117:G3119"/>
    <mergeCell ref="D3120:D3121"/>
    <mergeCell ref="E3120:E3121"/>
    <mergeCell ref="F3120:F3121"/>
    <mergeCell ref="G3120:G3121"/>
    <mergeCell ref="D3122:D3123"/>
    <mergeCell ref="E3122:E3123"/>
    <mergeCell ref="F3122:F3123"/>
    <mergeCell ref="G3122:G3123"/>
    <mergeCell ref="D3125:D3126"/>
    <mergeCell ref="E3125:E3126"/>
    <mergeCell ref="F3125:F3126"/>
    <mergeCell ref="G3125:G3126"/>
    <mergeCell ref="D3127:D3129"/>
    <mergeCell ref="E3127:E3129"/>
    <mergeCell ref="F3127:F3129"/>
    <mergeCell ref="G3127:G3129"/>
    <mergeCell ref="D3130:D3131"/>
    <mergeCell ref="E3130:E3131"/>
    <mergeCell ref="F3130:F3131"/>
    <mergeCell ref="G3130:G3131"/>
    <mergeCell ref="D3132:D3133"/>
    <mergeCell ref="E3132:E3133"/>
    <mergeCell ref="F3132:F3133"/>
    <mergeCell ref="G3132:G3133"/>
    <mergeCell ref="D3136:D3138"/>
    <mergeCell ref="E3136:E3138"/>
    <mergeCell ref="F3136:F3138"/>
    <mergeCell ref="G3136:G3138"/>
    <mergeCell ref="D3153:D3154"/>
    <mergeCell ref="E3153:E3154"/>
    <mergeCell ref="F3153:F3154"/>
    <mergeCell ref="G3153:G3154"/>
    <mergeCell ref="D3162:D3163"/>
    <mergeCell ref="E3162:E3163"/>
    <mergeCell ref="F3162:F3163"/>
    <mergeCell ref="G3162:G3163"/>
    <mergeCell ref="D3171:D3172"/>
    <mergeCell ref="E3171:E3172"/>
    <mergeCell ref="F3171:F3172"/>
    <mergeCell ref="G3171:G3172"/>
    <mergeCell ref="D3174:D3175"/>
    <mergeCell ref="E3174:E3175"/>
    <mergeCell ref="F3174:F3175"/>
    <mergeCell ref="G3174:G3175"/>
    <mergeCell ref="D3180:D3181"/>
    <mergeCell ref="E3180:E3181"/>
    <mergeCell ref="F3180:F3181"/>
    <mergeCell ref="G3180:G3181"/>
    <mergeCell ref="D3182:D3183"/>
    <mergeCell ref="E3182:E3183"/>
    <mergeCell ref="F3182:F3183"/>
    <mergeCell ref="G3182:G3183"/>
    <mergeCell ref="D3184:D3185"/>
    <mergeCell ref="E3184:E3185"/>
    <mergeCell ref="F3184:F3185"/>
    <mergeCell ref="G3184:G3185"/>
    <mergeCell ref="D3194:D3195"/>
    <mergeCell ref="E3194:E3195"/>
    <mergeCell ref="F3194:F3195"/>
    <mergeCell ref="G3194:G3195"/>
    <mergeCell ref="D3198:D3199"/>
    <mergeCell ref="E3198:E3199"/>
    <mergeCell ref="F3198:F3199"/>
    <mergeCell ref="G3198:G3199"/>
    <mergeCell ref="D3209:D3210"/>
    <mergeCell ref="E3209:E3210"/>
    <mergeCell ref="F3209:F3210"/>
    <mergeCell ref="G3209:G3210"/>
    <mergeCell ref="D3216:D3218"/>
    <mergeCell ref="E3216:E3218"/>
    <mergeCell ref="F3216:F3218"/>
    <mergeCell ref="G3216:G3218"/>
    <mergeCell ref="D3222:D3223"/>
    <mergeCell ref="E3222:E3223"/>
    <mergeCell ref="F3222:F3223"/>
    <mergeCell ref="G3222:G3223"/>
    <mergeCell ref="D3235:D3236"/>
    <mergeCell ref="E3235:E3236"/>
    <mergeCell ref="F3235:F3236"/>
    <mergeCell ref="G3235:G3236"/>
    <mergeCell ref="D3240:D3241"/>
    <mergeCell ref="E3240:E3241"/>
    <mergeCell ref="F3240:F3241"/>
    <mergeCell ref="G3240:G3241"/>
    <mergeCell ref="D3277:D3278"/>
    <mergeCell ref="E3277:E3278"/>
    <mergeCell ref="F3277:F3278"/>
    <mergeCell ref="G3277:G3278"/>
    <mergeCell ref="D3295:D3296"/>
    <mergeCell ref="E3295:E3296"/>
    <mergeCell ref="F3295:F3296"/>
    <mergeCell ref="G3295:G3296"/>
    <mergeCell ref="D3304:D3305"/>
    <mergeCell ref="E3304:E3305"/>
    <mergeCell ref="F3304:F3305"/>
    <mergeCell ref="G3304:G3305"/>
    <mergeCell ref="D3313:D3314"/>
    <mergeCell ref="E3313:E3314"/>
    <mergeCell ref="F3313:F3314"/>
    <mergeCell ref="G3313:G3314"/>
    <mergeCell ref="D3318:D3319"/>
    <mergeCell ref="E3318:E3319"/>
    <mergeCell ref="F3318:F3319"/>
    <mergeCell ref="G3318:G3319"/>
    <mergeCell ref="D3324:D3325"/>
    <mergeCell ref="E3324:E3325"/>
    <mergeCell ref="F3324:F3325"/>
    <mergeCell ref="G3324:G3325"/>
    <mergeCell ref="D3327:D3328"/>
    <mergeCell ref="E3327:E3328"/>
    <mergeCell ref="F3327:F3328"/>
    <mergeCell ref="G3327:G3328"/>
    <mergeCell ref="D3329:D3330"/>
    <mergeCell ref="E3329:E3330"/>
    <mergeCell ref="F3329:F3330"/>
    <mergeCell ref="G3329:G3330"/>
    <mergeCell ref="D3331:D3332"/>
    <mergeCell ref="E3331:E3332"/>
    <mergeCell ref="F3331:F3332"/>
    <mergeCell ref="G3331:G3332"/>
    <mergeCell ref="D3338:D3339"/>
    <mergeCell ref="E3338:E3339"/>
    <mergeCell ref="F3338:F3339"/>
    <mergeCell ref="G3338:G3339"/>
    <mergeCell ref="D3343:D3344"/>
    <mergeCell ref="E3343:E3344"/>
    <mergeCell ref="F3343:F3344"/>
    <mergeCell ref="G3343:G3344"/>
    <mergeCell ref="D3349:D3350"/>
    <mergeCell ref="E3349:E3350"/>
    <mergeCell ref="F3349:F3350"/>
    <mergeCell ref="G3349:G3350"/>
    <mergeCell ref="D3355:D3356"/>
    <mergeCell ref="E3355:E3356"/>
    <mergeCell ref="F3355:F3356"/>
    <mergeCell ref="G3355:G3356"/>
    <mergeCell ref="D3360:D3361"/>
    <mergeCell ref="E3360:E3361"/>
    <mergeCell ref="F3360:F3361"/>
    <mergeCell ref="G3360:G3361"/>
    <mergeCell ref="D3362:D3363"/>
    <mergeCell ref="E3362:E3363"/>
    <mergeCell ref="F3362:F3363"/>
    <mergeCell ref="G3362:G3363"/>
    <mergeCell ref="D3366:D3367"/>
    <mergeCell ref="E3366:E3367"/>
    <mergeCell ref="F3366:F3367"/>
    <mergeCell ref="G3366:G3367"/>
    <mergeCell ref="D3368:D3369"/>
    <mergeCell ref="E3368:E3369"/>
    <mergeCell ref="F3368:F3369"/>
    <mergeCell ref="G3368:G3369"/>
    <mergeCell ref="D3371:D3372"/>
    <mergeCell ref="E3371:E3372"/>
    <mergeCell ref="F3371:F3372"/>
    <mergeCell ref="G3371:G3372"/>
    <mergeCell ref="D3381:D3382"/>
    <mergeCell ref="E3381:E3382"/>
    <mergeCell ref="F3381:F3382"/>
    <mergeCell ref="G3381:G3382"/>
    <mergeCell ref="D3387:D3388"/>
    <mergeCell ref="E3387:E3388"/>
    <mergeCell ref="F3387:F3388"/>
    <mergeCell ref="G3387:G3388"/>
    <mergeCell ref="D3392:D3393"/>
    <mergeCell ref="E3392:E3393"/>
    <mergeCell ref="F3392:F3393"/>
    <mergeCell ref="G3392:G3393"/>
    <mergeCell ref="D3397:D3398"/>
    <mergeCell ref="E3397:E3398"/>
    <mergeCell ref="F3397:F3398"/>
    <mergeCell ref="G3397:G3398"/>
    <mergeCell ref="D3404:D3405"/>
    <mergeCell ref="E3404:E3405"/>
    <mergeCell ref="F3404:F3405"/>
    <mergeCell ref="G3404:G3405"/>
    <mergeCell ref="D3415:D3416"/>
    <mergeCell ref="E3415:E3416"/>
    <mergeCell ref="F3415:F3416"/>
    <mergeCell ref="G3415:G3416"/>
    <mergeCell ref="D3422:D3423"/>
    <mergeCell ref="E3422:E3423"/>
    <mergeCell ref="F3422:F3423"/>
    <mergeCell ref="G3422:G3423"/>
    <mergeCell ref="D3442:D3443"/>
    <mergeCell ref="E3442:E3443"/>
    <mergeCell ref="F3442:F3443"/>
    <mergeCell ref="G3442:G3443"/>
    <mergeCell ref="D3444:D3445"/>
    <mergeCell ref="E3444:E3445"/>
    <mergeCell ref="F3444:F3445"/>
    <mergeCell ref="G3444:G3445"/>
    <mergeCell ref="D3450:D3451"/>
    <mergeCell ref="E3450:E3451"/>
    <mergeCell ref="F3450:F3451"/>
    <mergeCell ref="G3450:G3451"/>
    <mergeCell ref="D3454:D3455"/>
    <mergeCell ref="E3454:E3455"/>
    <mergeCell ref="F3454:F3455"/>
    <mergeCell ref="G3454:G3455"/>
    <mergeCell ref="D3456:D3457"/>
    <mergeCell ref="E3456:E3457"/>
    <mergeCell ref="F3456:F3457"/>
    <mergeCell ref="G3456:G3457"/>
    <mergeCell ref="D3475:D3476"/>
    <mergeCell ref="E3475:E3476"/>
    <mergeCell ref="F3475:F3476"/>
    <mergeCell ref="G3475:G3476"/>
    <mergeCell ref="D3478:D3479"/>
    <mergeCell ref="E3478:E3479"/>
    <mergeCell ref="F3478:F3479"/>
    <mergeCell ref="G3478:G3479"/>
    <mergeCell ref="D3484:D3486"/>
    <mergeCell ref="E3484:E3486"/>
    <mergeCell ref="F3484:F3486"/>
    <mergeCell ref="G3484:G3486"/>
    <mergeCell ref="D3489:D3490"/>
    <mergeCell ref="E3489:E3490"/>
    <mergeCell ref="F3489:F3490"/>
    <mergeCell ref="G3489:G3490"/>
    <mergeCell ref="D3493:D3495"/>
    <mergeCell ref="E3493:E3495"/>
    <mergeCell ref="F3493:F3495"/>
    <mergeCell ref="G3493:G3495"/>
    <mergeCell ref="D3498:D3499"/>
    <mergeCell ref="E3498:E3499"/>
    <mergeCell ref="F3498:F3499"/>
    <mergeCell ref="G3498:G3499"/>
    <mergeCell ref="D3503:D3504"/>
    <mergeCell ref="E3503:E3504"/>
    <mergeCell ref="F3503:F3504"/>
    <mergeCell ref="G3503:G3504"/>
    <mergeCell ref="D3507:D3508"/>
    <mergeCell ref="E3507:E3508"/>
    <mergeCell ref="F3507:F3508"/>
    <mergeCell ref="G3507:G3508"/>
    <mergeCell ref="D3515:D3516"/>
    <mergeCell ref="E3515:E3516"/>
    <mergeCell ref="F3515:F3516"/>
    <mergeCell ref="G3515:G3516"/>
    <mergeCell ref="D3517:D3518"/>
    <mergeCell ref="E3517:E3518"/>
    <mergeCell ref="F3517:F3518"/>
    <mergeCell ref="G3517:G3518"/>
    <mergeCell ref="D3523:D3524"/>
    <mergeCell ref="E3523:E3524"/>
    <mergeCell ref="F3523:F3524"/>
    <mergeCell ref="G3523:G3524"/>
    <mergeCell ref="D3528:D3529"/>
    <mergeCell ref="E3528:E3529"/>
    <mergeCell ref="F3528:F3529"/>
    <mergeCell ref="G3528:G3529"/>
    <mergeCell ref="D3534:D3535"/>
    <mergeCell ref="E3534:E3535"/>
    <mergeCell ref="F3534:F3535"/>
    <mergeCell ref="G3534:G3535"/>
    <mergeCell ref="D3539:D3540"/>
    <mergeCell ref="E3539:E3540"/>
    <mergeCell ref="F3539:F3540"/>
    <mergeCell ref="G3539:G3540"/>
    <mergeCell ref="D3541:D3542"/>
    <mergeCell ref="E3541:E3542"/>
    <mergeCell ref="F3541:F3542"/>
    <mergeCell ref="G3541:G3542"/>
    <mergeCell ref="D3544:D3545"/>
    <mergeCell ref="E3544:E3545"/>
    <mergeCell ref="F3544:F3545"/>
    <mergeCell ref="G3544:G3545"/>
    <mergeCell ref="D3546:D3547"/>
    <mergeCell ref="E3546:E3547"/>
    <mergeCell ref="F3546:F3547"/>
    <mergeCell ref="G3546:G3547"/>
    <mergeCell ref="D3548:D3549"/>
    <mergeCell ref="E3548:E3549"/>
    <mergeCell ref="F3548:F3549"/>
    <mergeCell ref="G3548:G3549"/>
    <mergeCell ref="D3556:D3557"/>
    <mergeCell ref="E3556:E3557"/>
    <mergeCell ref="F3556:F3557"/>
    <mergeCell ref="G3556:G3557"/>
    <mergeCell ref="D3558:D3559"/>
    <mergeCell ref="E3558:E3559"/>
    <mergeCell ref="F3558:F3559"/>
    <mergeCell ref="G3558:G3559"/>
    <mergeCell ref="D3560:D3561"/>
    <mergeCell ref="E3560:E3561"/>
    <mergeCell ref="F3560:F3561"/>
    <mergeCell ref="G3560:G3561"/>
    <mergeCell ref="D3562:D3564"/>
    <mergeCell ref="E3562:E3564"/>
    <mergeCell ref="F3562:F3564"/>
    <mergeCell ref="G3562:G3564"/>
    <mergeCell ref="D3565:D3567"/>
    <mergeCell ref="E3565:E3567"/>
    <mergeCell ref="F3565:F3567"/>
    <mergeCell ref="G3565:G3567"/>
    <mergeCell ref="D3572:D3574"/>
    <mergeCell ref="E3572:E3574"/>
    <mergeCell ref="F3572:F3574"/>
    <mergeCell ref="G3572:G3574"/>
    <mergeCell ref="D3582:D3583"/>
    <mergeCell ref="E3582:E3583"/>
    <mergeCell ref="F3582:F3583"/>
    <mergeCell ref="G3582:G3583"/>
    <mergeCell ref="D3584:D3586"/>
    <mergeCell ref="E3584:E3586"/>
    <mergeCell ref="F3584:F3586"/>
    <mergeCell ref="G3584:G3586"/>
    <mergeCell ref="D3587:D3589"/>
    <mergeCell ref="E3587:E3589"/>
    <mergeCell ref="F3587:F3589"/>
    <mergeCell ref="G3587:G3589"/>
    <mergeCell ref="D3591:D3592"/>
    <mergeCell ref="E3591:E3592"/>
    <mergeCell ref="F3591:F3592"/>
    <mergeCell ref="G3591:G3592"/>
    <mergeCell ref="D3609:D3610"/>
    <mergeCell ref="E3609:E3610"/>
    <mergeCell ref="F3609:F3610"/>
    <mergeCell ref="G3609:G3610"/>
    <mergeCell ref="D3613:D3614"/>
    <mergeCell ref="E3613:E3614"/>
    <mergeCell ref="F3613:F3614"/>
    <mergeCell ref="G3613:G3614"/>
    <mergeCell ref="D3616:D3617"/>
    <mergeCell ref="E3616:E3617"/>
    <mergeCell ref="F3616:F3617"/>
    <mergeCell ref="G3616:G3617"/>
    <mergeCell ref="D3629:D3630"/>
    <mergeCell ref="E3629:E3630"/>
    <mergeCell ref="F3629:F3630"/>
    <mergeCell ref="G3629:G3630"/>
    <mergeCell ref="D3637:D3638"/>
    <mergeCell ref="E3637:E3638"/>
    <mergeCell ref="F3637:F3638"/>
    <mergeCell ref="G3637:G3638"/>
    <mergeCell ref="D3640:D3641"/>
    <mergeCell ref="E3640:E3641"/>
    <mergeCell ref="F3640:F3641"/>
    <mergeCell ref="G3640:G3641"/>
    <mergeCell ref="D3658:D3659"/>
    <mergeCell ref="E3658:E3659"/>
    <mergeCell ref="F3658:F3659"/>
    <mergeCell ref="G3658:G3659"/>
    <mergeCell ref="D3660:D3663"/>
    <mergeCell ref="E3660:E3663"/>
    <mergeCell ref="F3660:F3663"/>
    <mergeCell ref="G3660:G3663"/>
    <mergeCell ref="D3664:D3665"/>
    <mergeCell ref="E3664:E3665"/>
    <mergeCell ref="F3664:F3665"/>
    <mergeCell ref="G3664:G3665"/>
    <mergeCell ref="D3668:D3669"/>
    <mergeCell ref="E3668:E3669"/>
    <mergeCell ref="F3668:F3669"/>
    <mergeCell ref="G3668:G3669"/>
    <mergeCell ref="D3670:D3671"/>
    <mergeCell ref="E3670:E3671"/>
    <mergeCell ref="F3670:F3671"/>
    <mergeCell ref="G3670:G3671"/>
    <mergeCell ref="D3672:D3674"/>
    <mergeCell ref="E3672:E3674"/>
    <mergeCell ref="F3672:F3674"/>
    <mergeCell ref="G3672:G3674"/>
    <mergeCell ref="D3675:D3677"/>
    <mergeCell ref="E3675:E3677"/>
    <mergeCell ref="F3675:F3677"/>
    <mergeCell ref="G3675:G3677"/>
    <mergeCell ref="D3680:D3687"/>
    <mergeCell ref="E3680:E3687"/>
    <mergeCell ref="F3680:F3687"/>
    <mergeCell ref="G3680:G3687"/>
    <mergeCell ref="D3692:D3693"/>
    <mergeCell ref="E3692:E3693"/>
    <mergeCell ref="F3692:F3693"/>
    <mergeCell ref="G3692:G3693"/>
    <mergeCell ref="D3694:D3696"/>
    <mergeCell ref="E3694:E3696"/>
    <mergeCell ref="F3694:F3696"/>
    <mergeCell ref="G3694:G3696"/>
    <mergeCell ref="D3697:D3702"/>
    <mergeCell ref="E3697:E3702"/>
    <mergeCell ref="F3697:F3702"/>
    <mergeCell ref="G3697:G3702"/>
    <mergeCell ref="D3703:D3704"/>
    <mergeCell ref="E3703:E3704"/>
    <mergeCell ref="F3703:F3704"/>
    <mergeCell ref="G3703:G3704"/>
    <mergeCell ref="D3705:D3706"/>
    <mergeCell ref="E3705:E3706"/>
    <mergeCell ref="F3705:F3706"/>
    <mergeCell ref="G3705:G3706"/>
    <mergeCell ref="D3708:D3709"/>
    <mergeCell ref="E3708:E3709"/>
    <mergeCell ref="F3708:F3709"/>
    <mergeCell ref="G3708:G3709"/>
    <mergeCell ref="D3713:D3715"/>
    <mergeCell ref="E3713:E3715"/>
    <mergeCell ref="F3713:F3715"/>
    <mergeCell ref="G3713:G3715"/>
    <mergeCell ref="D3722:D3723"/>
    <mergeCell ref="E3722:E3723"/>
    <mergeCell ref="F3722:F3723"/>
    <mergeCell ref="G3722:G3723"/>
    <mergeCell ref="D3726:D3727"/>
    <mergeCell ref="E3726:E3727"/>
    <mergeCell ref="F3726:F3727"/>
    <mergeCell ref="G3726:G3727"/>
    <mergeCell ref="D3730:D3731"/>
    <mergeCell ref="E3730:E3731"/>
    <mergeCell ref="F3730:F3731"/>
    <mergeCell ref="G3730:G3731"/>
    <mergeCell ref="D3733:D3734"/>
    <mergeCell ref="E3733:E3734"/>
    <mergeCell ref="F3733:F3734"/>
    <mergeCell ref="G3733:G3734"/>
    <mergeCell ref="D3735:D3736"/>
    <mergeCell ref="E3735:E3736"/>
    <mergeCell ref="F3735:F3736"/>
    <mergeCell ref="G3735:G3736"/>
    <mergeCell ref="D3739:D3740"/>
    <mergeCell ref="E3739:E3740"/>
    <mergeCell ref="F3739:F3740"/>
    <mergeCell ref="G3739:G3740"/>
    <mergeCell ref="D3741:D3742"/>
    <mergeCell ref="E3741:E3742"/>
    <mergeCell ref="F3741:F3742"/>
    <mergeCell ref="G3741:G3742"/>
    <mergeCell ref="D3744:D3745"/>
    <mergeCell ref="E3744:E3745"/>
    <mergeCell ref="F3744:F3745"/>
    <mergeCell ref="G3744:G3745"/>
    <mergeCell ref="D3746:D3748"/>
    <mergeCell ref="E3746:E3748"/>
    <mergeCell ref="F3746:F3748"/>
    <mergeCell ref="G3746:G3748"/>
    <mergeCell ref="D3758:D3759"/>
    <mergeCell ref="E3758:E3759"/>
    <mergeCell ref="F3758:F3759"/>
    <mergeCell ref="G3758:G3759"/>
    <mergeCell ref="D3768:D3769"/>
    <mergeCell ref="E3768:E3769"/>
    <mergeCell ref="F3768:F3769"/>
    <mergeCell ref="G3768:G3769"/>
    <mergeCell ref="D3772:D3774"/>
    <mergeCell ref="E3772:E3774"/>
    <mergeCell ref="F3772:F3774"/>
    <mergeCell ref="G3772:G3774"/>
    <mergeCell ref="D3776:D3777"/>
    <mergeCell ref="E3776:E3777"/>
    <mergeCell ref="F3776:F3777"/>
    <mergeCell ref="G3776:G3777"/>
    <mergeCell ref="D3778:D3779"/>
    <mergeCell ref="E3778:E3779"/>
    <mergeCell ref="F3778:F3779"/>
    <mergeCell ref="G3778:G3779"/>
    <mergeCell ref="D3780:D3781"/>
    <mergeCell ref="E3780:E3781"/>
    <mergeCell ref="F3780:F3781"/>
    <mergeCell ref="G3780:G3781"/>
    <mergeCell ref="D3782:D3783"/>
    <mergeCell ref="E3782:E3783"/>
    <mergeCell ref="F3782:F3783"/>
    <mergeCell ref="G3782:G3783"/>
    <mergeCell ref="D3784:D3785"/>
    <mergeCell ref="E3784:E3785"/>
    <mergeCell ref="F3784:F3785"/>
    <mergeCell ref="G3784:G3785"/>
    <mergeCell ref="D3788:D3789"/>
    <mergeCell ref="E3788:E3789"/>
    <mergeCell ref="F3788:F3789"/>
    <mergeCell ref="G3788:G3789"/>
    <mergeCell ref="D3792:D3793"/>
    <mergeCell ref="E3792:E3793"/>
    <mergeCell ref="F3792:F3793"/>
    <mergeCell ref="G3792:G3793"/>
    <mergeCell ref="D3797:D3798"/>
    <mergeCell ref="E3797:E3798"/>
    <mergeCell ref="F3797:F3798"/>
    <mergeCell ref="G3797:G3798"/>
    <mergeCell ref="D3799:D3800"/>
    <mergeCell ref="E3799:E3800"/>
    <mergeCell ref="F3799:F3800"/>
    <mergeCell ref="G3799:G3800"/>
    <mergeCell ref="D3802:D3803"/>
    <mergeCell ref="E3802:E3803"/>
    <mergeCell ref="F3802:F3803"/>
    <mergeCell ref="G3802:G3803"/>
    <mergeCell ref="D3805:D3806"/>
    <mergeCell ref="E3805:E3806"/>
    <mergeCell ref="F3805:F3806"/>
    <mergeCell ref="G3805:G3806"/>
    <mergeCell ref="D3810:D3811"/>
    <mergeCell ref="E3810:E3811"/>
    <mergeCell ref="F3810:F3811"/>
    <mergeCell ref="G3810:G3811"/>
    <mergeCell ref="D3817:D3818"/>
    <mergeCell ref="E3817:E3818"/>
    <mergeCell ref="F3817:F3818"/>
    <mergeCell ref="G3817:G3818"/>
    <mergeCell ref="D3825:D3826"/>
    <mergeCell ref="E3825:E3826"/>
    <mergeCell ref="F3825:F3826"/>
    <mergeCell ref="G3825:G3826"/>
    <mergeCell ref="D3831:D3833"/>
    <mergeCell ref="E3831:E3833"/>
    <mergeCell ref="F3831:F3833"/>
    <mergeCell ref="G3831:G38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0- &amp;P -</oddFooter>
  </headerFooter>
  <rowBreaks count="79" manualBreakCount="79">
    <brk id="54" man="true" max="16383" min="0"/>
    <brk id="102" man="true" max="16383" min="0"/>
    <brk id="151" man="true" max="16383" min="0"/>
    <brk id="200" man="true" max="16383" min="0"/>
    <brk id="249" man="true" max="16383" min="0"/>
    <brk id="298" man="true" max="16383" min="0"/>
    <brk id="346" man="true" max="16383" min="0"/>
    <brk id="394" man="true" max="16383" min="0"/>
    <brk id="442" man="true" max="16383" min="0"/>
    <brk id="491" man="true" max="16383" min="0"/>
    <brk id="540" man="true" max="16383" min="0"/>
    <brk id="585" man="true" max="16383" min="0"/>
    <brk id="634" man="true" max="16383" min="0"/>
    <brk id="683" man="true" max="16383" min="0"/>
    <brk id="732" man="true" max="16383" min="0"/>
    <brk id="781" man="true" max="16383" min="0"/>
    <brk id="830" man="true" max="16383" min="0"/>
    <brk id="879" man="true" max="16383" min="0"/>
    <brk id="926" man="true" max="16383" min="0"/>
    <brk id="975" man="true" max="16383" min="0"/>
    <brk id="1024" man="true" max="16383" min="0"/>
    <brk id="1073" man="true" max="16383" min="0"/>
    <brk id="1122" man="true" max="16383" min="0"/>
    <brk id="1170" man="true" max="16383" min="0"/>
    <brk id="1219" man="true" max="16383" min="0"/>
    <brk id="1267" man="true" max="16383" min="0"/>
    <brk id="1316" man="true" max="16383" min="0"/>
    <brk id="1365" man="true" max="16383" min="0"/>
    <brk id="1412" man="true" max="16383" min="0"/>
    <brk id="1461" man="true" max="16383" min="0"/>
    <brk id="1507" man="true" max="16383" min="0"/>
    <brk id="1556" man="true" max="16383" min="0"/>
    <brk id="1604" man="true" max="16383" min="0"/>
    <brk id="1650" man="true" max="16383" min="0"/>
    <brk id="1699" man="true" max="16383" min="0"/>
    <brk id="1748" man="true" max="16383" min="0"/>
    <brk id="1797" man="true" max="16383" min="0"/>
    <brk id="1846" man="true" max="16383" min="0"/>
    <brk id="1895" man="true" max="16383" min="0"/>
    <brk id="1944" man="true" max="16383" min="0"/>
    <brk id="1993" man="true" max="16383" min="0"/>
    <brk id="2040" man="true" max="16383" min="0"/>
    <brk id="2089" man="true" max="16383" min="0"/>
    <brk id="2138" man="true" max="16383" min="0"/>
    <brk id="2187" man="true" max="16383" min="0"/>
    <brk id="2236" man="true" max="16383" min="0"/>
    <brk id="2285" man="true" max="16383" min="0"/>
    <brk id="2334" man="true" max="16383" min="0"/>
    <brk id="2383" man="true" max="16383" min="0"/>
    <brk id="2431" man="true" max="16383" min="0"/>
    <brk id="2480" man="true" max="16383" min="0"/>
    <brk id="2528" man="true" max="16383" min="0"/>
    <brk id="2576" man="true" max="16383" min="0"/>
    <brk id="2624" man="true" max="16383" min="0"/>
    <brk id="2673" man="true" max="16383" min="0"/>
    <brk id="2720" man="true" max="16383" min="0"/>
    <brk id="2768" man="true" max="16383" min="0"/>
    <brk id="2817" man="true" max="16383" min="0"/>
    <brk id="2866" man="true" max="16383" min="0"/>
    <brk id="2915" man="true" max="16383" min="0"/>
    <brk id="2964" man="true" max="16383" min="0"/>
    <brk id="3013" man="true" max="16383" min="0"/>
    <brk id="3061" man="true" max="16383" min="0"/>
    <brk id="3110" man="true" max="16383" min="0"/>
    <brk id="3159" man="true" max="16383" min="0"/>
    <brk id="3208" man="true" max="16383" min="0"/>
    <brk id="3257" man="true" max="16383" min="0"/>
    <brk id="3306" man="true" max="16383" min="0"/>
    <brk id="3354" man="true" max="16383" min="0"/>
    <brk id="3403" man="true" max="16383" min="0"/>
    <brk id="3452" man="true" max="16383" min="0"/>
    <brk id="3501" man="true" max="16383" min="0"/>
    <brk id="3550" man="true" max="16383" min="0"/>
    <brk id="3599" man="true" max="16383" min="0"/>
    <brk id="3647" man="true" max="16383" min="0"/>
    <brk id="3696" man="true" max="16383" min="0"/>
    <brk id="3745" man="true" max="16383" min="0"/>
    <brk id="3794" man="true" max="16383" min="0"/>
    <brk id="38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6" activeCellId="0" sqref="AD6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7.49"/>
    <col collapsed="false" customWidth="true" hidden="false" outlineLevel="0" max="2" min="2" style="89" width="7.12"/>
    <col collapsed="false" customWidth="true" hidden="false" outlineLevel="0" max="13" min="3" style="89" width="10.74"/>
    <col collapsed="false" customWidth="true" hidden="false" outlineLevel="0" max="14" min="14" style="89" width="10.37"/>
    <col collapsed="false" customWidth="true" hidden="false" outlineLevel="0" max="27" min="15" style="89" width="10.74"/>
    <col collapsed="false" customWidth="false" hidden="false" outlineLevel="0" max="257" min="28" style="89" width="8.99"/>
  </cols>
  <sheetData>
    <row r="1" customFormat="false" ht="21.75" hidden="false" customHeight="true" outlineLevel="0" collapsed="false">
      <c r="A1" s="90" t="s">
        <v>3835</v>
      </c>
      <c r="B1" s="91"/>
      <c r="C1" s="91"/>
      <c r="D1" s="91"/>
      <c r="E1" s="91"/>
      <c r="F1" s="91"/>
    </row>
    <row r="2" customFormat="false" ht="18.75" hidden="false" customHeight="true" outlineLevel="0" collapsed="false"/>
    <row r="3" customFormat="false" ht="33" hidden="false" customHeight="true" outlineLevel="0" collapsed="false">
      <c r="A3" s="92" t="s">
        <v>3836</v>
      </c>
      <c r="B3" s="93" t="s">
        <v>3837</v>
      </c>
      <c r="C3" s="94" t="s">
        <v>3838</v>
      </c>
      <c r="D3" s="95" t="s">
        <v>3839</v>
      </c>
      <c r="E3" s="94" t="s">
        <v>3840</v>
      </c>
      <c r="F3" s="95" t="s">
        <v>3841</v>
      </c>
      <c r="G3" s="94" t="s">
        <v>3842</v>
      </c>
      <c r="H3" s="95" t="s">
        <v>3843</v>
      </c>
      <c r="I3" s="94" t="s">
        <v>3844</v>
      </c>
      <c r="J3" s="95" t="s">
        <v>3845</v>
      </c>
      <c r="K3" s="94" t="s">
        <v>3846</v>
      </c>
      <c r="L3" s="95" t="s">
        <v>3847</v>
      </c>
      <c r="M3" s="94" t="s">
        <v>3848</v>
      </c>
      <c r="N3" s="95" t="s">
        <v>3849</v>
      </c>
      <c r="O3" s="95" t="s">
        <v>3850</v>
      </c>
      <c r="P3" s="95" t="s">
        <v>3851</v>
      </c>
      <c r="Q3" s="94" t="s">
        <v>3852</v>
      </c>
      <c r="R3" s="95" t="s">
        <v>3853</v>
      </c>
      <c r="S3" s="94" t="s">
        <v>3854</v>
      </c>
      <c r="T3" s="95" t="s">
        <v>3855</v>
      </c>
      <c r="U3" s="94" t="s">
        <v>3856</v>
      </c>
      <c r="V3" s="93" t="s">
        <v>3857</v>
      </c>
      <c r="W3" s="96" t="s">
        <v>3858</v>
      </c>
      <c r="X3" s="97" t="s">
        <v>3859</v>
      </c>
      <c r="Y3" s="98" t="s">
        <v>3860</v>
      </c>
      <c r="Z3" s="97" t="s">
        <v>3861</v>
      </c>
      <c r="AA3" s="99" t="s">
        <v>3862</v>
      </c>
    </row>
    <row r="4" customFormat="false" ht="27" hidden="false" customHeight="true" outlineLevel="0" collapsed="false">
      <c r="A4" s="100"/>
      <c r="B4" s="101" t="s">
        <v>3858</v>
      </c>
      <c r="C4" s="102" t="n">
        <v>3390</v>
      </c>
      <c r="D4" s="103" t="n">
        <v>3818</v>
      </c>
      <c r="E4" s="104" t="n">
        <v>4526</v>
      </c>
      <c r="F4" s="103" t="n">
        <v>5225</v>
      </c>
      <c r="G4" s="104" t="n">
        <v>3789</v>
      </c>
      <c r="H4" s="103" t="n">
        <v>4428</v>
      </c>
      <c r="I4" s="103" t="n">
        <v>5067</v>
      </c>
      <c r="J4" s="103" t="n">
        <v>5875</v>
      </c>
      <c r="K4" s="104" t="n">
        <v>7167</v>
      </c>
      <c r="L4" s="103" t="n">
        <v>7168</v>
      </c>
      <c r="M4" s="104" t="n">
        <v>6740</v>
      </c>
      <c r="N4" s="103" t="n">
        <v>6968</v>
      </c>
      <c r="O4" s="103" t="n">
        <v>7110</v>
      </c>
      <c r="P4" s="103" t="n">
        <v>8192</v>
      </c>
      <c r="Q4" s="104" t="n">
        <v>5553</v>
      </c>
      <c r="R4" s="103" t="n">
        <v>5139</v>
      </c>
      <c r="S4" s="104" t="n">
        <v>4211</v>
      </c>
      <c r="T4" s="103" t="n">
        <v>2839</v>
      </c>
      <c r="U4" s="104" t="n">
        <v>1715</v>
      </c>
      <c r="V4" s="103" t="n">
        <v>1892</v>
      </c>
      <c r="W4" s="103" t="n">
        <v>100812</v>
      </c>
      <c r="X4" s="105" t="n">
        <v>11734</v>
      </c>
      <c r="Y4" s="105" t="n">
        <v>59537</v>
      </c>
      <c r="Z4" s="105" t="n">
        <v>13745</v>
      </c>
      <c r="AA4" s="105" t="n">
        <v>13904</v>
      </c>
    </row>
    <row r="5" customFormat="false" ht="27" hidden="false" customHeight="true" outlineLevel="0" collapsed="false">
      <c r="A5" s="106" t="s">
        <v>13</v>
      </c>
      <c r="B5" s="107" t="s">
        <v>9</v>
      </c>
      <c r="C5" s="108" t="n">
        <v>1735</v>
      </c>
      <c r="D5" s="109" t="n">
        <v>1933</v>
      </c>
      <c r="E5" s="110" t="n">
        <v>2269</v>
      </c>
      <c r="F5" s="109" t="n">
        <v>2670</v>
      </c>
      <c r="G5" s="110" t="n">
        <v>2183</v>
      </c>
      <c r="H5" s="109" t="n">
        <v>2436</v>
      </c>
      <c r="I5" s="109" t="n">
        <v>2703</v>
      </c>
      <c r="J5" s="109" t="n">
        <v>3067</v>
      </c>
      <c r="K5" s="110" t="n">
        <v>3747</v>
      </c>
      <c r="L5" s="109" t="n">
        <v>3741</v>
      </c>
      <c r="M5" s="110" t="n">
        <v>3480</v>
      </c>
      <c r="N5" s="109" t="n">
        <v>3601</v>
      </c>
      <c r="O5" s="109" t="n">
        <v>3623</v>
      </c>
      <c r="P5" s="109" t="n">
        <v>3979</v>
      </c>
      <c r="Q5" s="110" t="n">
        <v>2604</v>
      </c>
      <c r="R5" s="109" t="n">
        <v>2301</v>
      </c>
      <c r="S5" s="110" t="n">
        <v>1675</v>
      </c>
      <c r="T5" s="109" t="n">
        <v>967</v>
      </c>
      <c r="U5" s="110" t="n">
        <v>420</v>
      </c>
      <c r="V5" s="109" t="n">
        <v>1265</v>
      </c>
      <c r="W5" s="109" t="n">
        <v>50399</v>
      </c>
      <c r="X5" s="109" t="n">
        <v>5937</v>
      </c>
      <c r="Y5" s="109" t="n">
        <v>31251</v>
      </c>
      <c r="Z5" s="109" t="n">
        <v>6583</v>
      </c>
      <c r="AA5" s="109" t="n">
        <v>5363</v>
      </c>
    </row>
    <row r="6" customFormat="false" ht="27" hidden="false" customHeight="true" outlineLevel="0" collapsed="false">
      <c r="A6" s="111"/>
      <c r="B6" s="112" t="s">
        <v>10</v>
      </c>
      <c r="C6" s="113" t="n">
        <v>1655</v>
      </c>
      <c r="D6" s="114" t="n">
        <v>1885</v>
      </c>
      <c r="E6" s="115" t="n">
        <v>2257</v>
      </c>
      <c r="F6" s="114" t="n">
        <v>2555</v>
      </c>
      <c r="G6" s="115" t="n">
        <v>1606</v>
      </c>
      <c r="H6" s="114" t="n">
        <v>1992</v>
      </c>
      <c r="I6" s="114" t="n">
        <v>2364</v>
      </c>
      <c r="J6" s="114" t="n">
        <v>2808</v>
      </c>
      <c r="K6" s="115" t="n">
        <v>3420</v>
      </c>
      <c r="L6" s="114" t="n">
        <v>3427</v>
      </c>
      <c r="M6" s="115" t="n">
        <v>3260</v>
      </c>
      <c r="N6" s="114" t="n">
        <v>3367</v>
      </c>
      <c r="O6" s="114" t="n">
        <v>3487</v>
      </c>
      <c r="P6" s="114" t="n">
        <v>4213</v>
      </c>
      <c r="Q6" s="115" t="n">
        <v>2949</v>
      </c>
      <c r="R6" s="114" t="n">
        <v>2838</v>
      </c>
      <c r="S6" s="115" t="n">
        <v>2536</v>
      </c>
      <c r="T6" s="114" t="n">
        <v>1872</v>
      </c>
      <c r="U6" s="115" t="n">
        <v>1295</v>
      </c>
      <c r="V6" s="114" t="n">
        <v>627</v>
      </c>
      <c r="W6" s="114" t="n">
        <v>50413</v>
      </c>
      <c r="X6" s="114" t="n">
        <v>5797</v>
      </c>
      <c r="Y6" s="114" t="n">
        <v>28286</v>
      </c>
      <c r="Z6" s="114" t="n">
        <v>7162</v>
      </c>
      <c r="AA6" s="114" t="n">
        <v>8541</v>
      </c>
    </row>
    <row r="7" customFormat="false" ht="27" hidden="false" customHeight="true" outlineLevel="0" collapsed="false">
      <c r="A7" s="100"/>
      <c r="B7" s="101" t="s">
        <v>3858</v>
      </c>
      <c r="C7" s="116" t="n">
        <v>3707</v>
      </c>
      <c r="D7" s="117" t="n">
        <v>3796</v>
      </c>
      <c r="E7" s="116" t="n">
        <v>3913</v>
      </c>
      <c r="F7" s="117" t="n">
        <v>4110</v>
      </c>
      <c r="G7" s="105" t="n">
        <v>3093</v>
      </c>
      <c r="H7" s="105" t="n">
        <v>3967</v>
      </c>
      <c r="I7" s="116" t="n">
        <v>4760</v>
      </c>
      <c r="J7" s="117" t="n">
        <v>5291</v>
      </c>
      <c r="K7" s="116" t="n">
        <v>6111</v>
      </c>
      <c r="L7" s="117" t="n">
        <v>5773</v>
      </c>
      <c r="M7" s="116" t="n">
        <v>5152</v>
      </c>
      <c r="N7" s="117" t="n">
        <v>5213</v>
      </c>
      <c r="O7" s="117" t="n">
        <v>5490</v>
      </c>
      <c r="P7" s="117" t="n">
        <v>6438</v>
      </c>
      <c r="Q7" s="116" t="n">
        <v>4477</v>
      </c>
      <c r="R7" s="117" t="n">
        <v>4191</v>
      </c>
      <c r="S7" s="116" t="n">
        <v>3376</v>
      </c>
      <c r="T7" s="117" t="n">
        <v>2225</v>
      </c>
      <c r="U7" s="116" t="n">
        <v>1353</v>
      </c>
      <c r="V7" s="117" t="n">
        <v>808</v>
      </c>
      <c r="W7" s="117" t="n">
        <v>83244</v>
      </c>
      <c r="X7" s="105" t="n">
        <v>11416</v>
      </c>
      <c r="Y7" s="105" t="n">
        <v>48960</v>
      </c>
      <c r="Z7" s="105" t="n">
        <v>10915</v>
      </c>
      <c r="AA7" s="105" t="n">
        <v>11145</v>
      </c>
    </row>
    <row r="8" customFormat="false" ht="27" hidden="false" customHeight="true" outlineLevel="0" collapsed="false">
      <c r="A8" s="106" t="s">
        <v>14</v>
      </c>
      <c r="B8" s="107" t="s">
        <v>9</v>
      </c>
      <c r="C8" s="116" t="n">
        <v>1862</v>
      </c>
      <c r="D8" s="117" t="n">
        <v>1960</v>
      </c>
      <c r="E8" s="116" t="n">
        <v>1982</v>
      </c>
      <c r="F8" s="117" t="n">
        <v>2120</v>
      </c>
      <c r="G8" s="109" t="n">
        <v>1625</v>
      </c>
      <c r="H8" s="109" t="n">
        <v>2035</v>
      </c>
      <c r="I8" s="116" t="n">
        <v>2417</v>
      </c>
      <c r="J8" s="117" t="n">
        <v>2696</v>
      </c>
      <c r="K8" s="116" t="n">
        <v>3169</v>
      </c>
      <c r="L8" s="117" t="n">
        <v>2997</v>
      </c>
      <c r="M8" s="116" t="n">
        <v>2617</v>
      </c>
      <c r="N8" s="117" t="n">
        <v>2682</v>
      </c>
      <c r="O8" s="117" t="n">
        <v>2748</v>
      </c>
      <c r="P8" s="117" t="n">
        <v>3163</v>
      </c>
      <c r="Q8" s="116" t="n">
        <v>2142</v>
      </c>
      <c r="R8" s="117" t="n">
        <v>1820</v>
      </c>
      <c r="S8" s="116" t="n">
        <v>1266</v>
      </c>
      <c r="T8" s="117" t="n">
        <v>762</v>
      </c>
      <c r="U8" s="116" t="n">
        <v>323</v>
      </c>
      <c r="V8" s="117" t="n">
        <v>486</v>
      </c>
      <c r="W8" s="117" t="n">
        <v>40872</v>
      </c>
      <c r="X8" s="109" t="n">
        <v>5804</v>
      </c>
      <c r="Y8" s="109" t="n">
        <v>25106</v>
      </c>
      <c r="Z8" s="109" t="n">
        <v>5305</v>
      </c>
      <c r="AA8" s="109" t="n">
        <v>4171</v>
      </c>
    </row>
    <row r="9" customFormat="false" ht="27" hidden="false" customHeight="true" outlineLevel="0" collapsed="false">
      <c r="A9" s="118"/>
      <c r="B9" s="112" t="s">
        <v>10</v>
      </c>
      <c r="C9" s="116" t="n">
        <v>1845</v>
      </c>
      <c r="D9" s="117" t="n">
        <v>1836</v>
      </c>
      <c r="E9" s="116" t="n">
        <v>1931</v>
      </c>
      <c r="F9" s="117" t="n">
        <v>1990</v>
      </c>
      <c r="G9" s="117" t="n">
        <v>1468</v>
      </c>
      <c r="H9" s="117" t="n">
        <v>1932</v>
      </c>
      <c r="I9" s="116" t="n">
        <v>2343</v>
      </c>
      <c r="J9" s="117" t="n">
        <v>2595</v>
      </c>
      <c r="K9" s="116" t="n">
        <v>2942</v>
      </c>
      <c r="L9" s="117" t="n">
        <v>2776</v>
      </c>
      <c r="M9" s="116" t="n">
        <v>2535</v>
      </c>
      <c r="N9" s="117" t="n">
        <v>2531</v>
      </c>
      <c r="O9" s="117" t="n">
        <v>2742</v>
      </c>
      <c r="P9" s="117" t="n">
        <v>3275</v>
      </c>
      <c r="Q9" s="116" t="n">
        <v>2335</v>
      </c>
      <c r="R9" s="117" t="n">
        <v>2371</v>
      </c>
      <c r="S9" s="116" t="n">
        <v>2110</v>
      </c>
      <c r="T9" s="117" t="n">
        <v>1463</v>
      </c>
      <c r="U9" s="116" t="n">
        <v>1030</v>
      </c>
      <c r="V9" s="117" t="n">
        <v>322</v>
      </c>
      <c r="W9" s="119" t="n">
        <v>42372</v>
      </c>
      <c r="X9" s="114" t="n">
        <v>5612</v>
      </c>
      <c r="Y9" s="114" t="n">
        <v>23854</v>
      </c>
      <c r="Z9" s="114" t="n">
        <v>5610</v>
      </c>
      <c r="AA9" s="114" t="n">
        <v>6974</v>
      </c>
    </row>
    <row r="10" customFormat="false" ht="27" hidden="false" customHeight="true" outlineLevel="0" collapsed="false">
      <c r="A10" s="100"/>
      <c r="B10" s="101" t="s">
        <v>3858</v>
      </c>
      <c r="C10" s="120" t="n">
        <v>1676</v>
      </c>
      <c r="D10" s="105" t="n">
        <v>1893</v>
      </c>
      <c r="E10" s="120" t="n">
        <v>2251</v>
      </c>
      <c r="F10" s="105" t="n">
        <v>2520</v>
      </c>
      <c r="G10" s="120" t="n">
        <v>1621</v>
      </c>
      <c r="H10" s="105" t="n">
        <v>2106</v>
      </c>
      <c r="I10" s="120" t="n">
        <v>2355</v>
      </c>
      <c r="J10" s="105" t="n">
        <v>2694</v>
      </c>
      <c r="K10" s="120" t="n">
        <v>3347</v>
      </c>
      <c r="L10" s="105" t="n">
        <v>3280</v>
      </c>
      <c r="M10" s="120" t="n">
        <v>2948</v>
      </c>
      <c r="N10" s="105" t="n">
        <v>3200</v>
      </c>
      <c r="O10" s="105" t="n">
        <v>3577</v>
      </c>
      <c r="P10" s="105" t="n">
        <v>4388</v>
      </c>
      <c r="Q10" s="120" t="n">
        <v>3086</v>
      </c>
      <c r="R10" s="105" t="n">
        <v>3054</v>
      </c>
      <c r="S10" s="120" t="n">
        <v>2355</v>
      </c>
      <c r="T10" s="105" t="n">
        <v>1473</v>
      </c>
      <c r="U10" s="120" t="n">
        <v>982</v>
      </c>
      <c r="V10" s="105" t="n">
        <v>512</v>
      </c>
      <c r="W10" s="105" t="n">
        <v>49318</v>
      </c>
      <c r="X10" s="105" t="n">
        <v>5820</v>
      </c>
      <c r="Y10" s="105" t="n">
        <v>27648</v>
      </c>
      <c r="Z10" s="105" t="n">
        <v>7474</v>
      </c>
      <c r="AA10" s="105" t="n">
        <v>7864</v>
      </c>
    </row>
    <row r="11" customFormat="false" ht="27" hidden="false" customHeight="true" outlineLevel="0" collapsed="false">
      <c r="A11" s="106" t="s">
        <v>15</v>
      </c>
      <c r="B11" s="107" t="s">
        <v>9</v>
      </c>
      <c r="C11" s="108" t="n">
        <v>850</v>
      </c>
      <c r="D11" s="109" t="n">
        <v>985</v>
      </c>
      <c r="E11" s="121" t="n">
        <v>1138</v>
      </c>
      <c r="F11" s="109" t="n">
        <v>1285</v>
      </c>
      <c r="G11" s="110" t="n">
        <v>851</v>
      </c>
      <c r="H11" s="109" t="n">
        <v>1145</v>
      </c>
      <c r="I11" s="121" t="n">
        <v>1243</v>
      </c>
      <c r="J11" s="109" t="n">
        <v>1374</v>
      </c>
      <c r="K11" s="110" t="n">
        <v>1786</v>
      </c>
      <c r="L11" s="109" t="n">
        <v>1691</v>
      </c>
      <c r="M11" s="110" t="n">
        <v>1497</v>
      </c>
      <c r="N11" s="109" t="n">
        <v>1638</v>
      </c>
      <c r="O11" s="109" t="n">
        <v>1794</v>
      </c>
      <c r="P11" s="109" t="n">
        <v>2150</v>
      </c>
      <c r="Q11" s="110" t="n">
        <v>1493</v>
      </c>
      <c r="R11" s="109" t="n">
        <v>1384</v>
      </c>
      <c r="S11" s="110" t="n">
        <v>949</v>
      </c>
      <c r="T11" s="109" t="n">
        <v>535</v>
      </c>
      <c r="U11" s="110" t="n">
        <v>252</v>
      </c>
      <c r="V11" s="109" t="n">
        <v>300</v>
      </c>
      <c r="W11" s="109" t="n">
        <v>24340</v>
      </c>
      <c r="X11" s="109" t="n">
        <v>2973</v>
      </c>
      <c r="Y11" s="109" t="n">
        <v>14304</v>
      </c>
      <c r="Z11" s="109" t="n">
        <v>3643</v>
      </c>
      <c r="AA11" s="109" t="n">
        <v>3120</v>
      </c>
    </row>
    <row r="12" customFormat="false" ht="27" hidden="false" customHeight="true" outlineLevel="0" collapsed="false">
      <c r="A12" s="111"/>
      <c r="B12" s="112" t="s">
        <v>10</v>
      </c>
      <c r="C12" s="113" t="n">
        <v>826</v>
      </c>
      <c r="D12" s="114" t="n">
        <v>908</v>
      </c>
      <c r="E12" s="122" t="n">
        <v>1113</v>
      </c>
      <c r="F12" s="114" t="n">
        <v>1235</v>
      </c>
      <c r="G12" s="115" t="n">
        <v>770</v>
      </c>
      <c r="H12" s="114" t="n">
        <v>961</v>
      </c>
      <c r="I12" s="122" t="n">
        <v>1112</v>
      </c>
      <c r="J12" s="114" t="n">
        <v>1320</v>
      </c>
      <c r="K12" s="115" t="n">
        <v>1561</v>
      </c>
      <c r="L12" s="114" t="n">
        <v>1589</v>
      </c>
      <c r="M12" s="115" t="n">
        <v>1451</v>
      </c>
      <c r="N12" s="114" t="n">
        <v>1562</v>
      </c>
      <c r="O12" s="114" t="n">
        <v>1783</v>
      </c>
      <c r="P12" s="114" t="n">
        <v>2238</v>
      </c>
      <c r="Q12" s="115" t="n">
        <v>1593</v>
      </c>
      <c r="R12" s="114" t="n">
        <v>1670</v>
      </c>
      <c r="S12" s="115" t="n">
        <v>1406</v>
      </c>
      <c r="T12" s="114" t="n">
        <v>938</v>
      </c>
      <c r="U12" s="115" t="n">
        <v>730</v>
      </c>
      <c r="V12" s="114" t="n">
        <v>212</v>
      </c>
      <c r="W12" s="114" t="n">
        <v>24978</v>
      </c>
      <c r="X12" s="114" t="n">
        <v>2847</v>
      </c>
      <c r="Y12" s="114" t="n">
        <v>13344</v>
      </c>
      <c r="Z12" s="114" t="n">
        <v>3831</v>
      </c>
      <c r="AA12" s="114" t="n">
        <v>4744</v>
      </c>
    </row>
    <row r="13" customFormat="false" ht="27" hidden="false" customHeight="true" outlineLevel="0" collapsed="false">
      <c r="A13" s="100"/>
      <c r="B13" s="101" t="s">
        <v>3858</v>
      </c>
      <c r="C13" s="116" t="n">
        <v>1193</v>
      </c>
      <c r="D13" s="117" t="n">
        <v>1353</v>
      </c>
      <c r="E13" s="116" t="n">
        <v>1579</v>
      </c>
      <c r="F13" s="117" t="n">
        <v>1724</v>
      </c>
      <c r="G13" s="116" t="n">
        <v>1158</v>
      </c>
      <c r="H13" s="117" t="n">
        <v>1374</v>
      </c>
      <c r="I13" s="116" t="n">
        <v>1803</v>
      </c>
      <c r="J13" s="117" t="n">
        <v>1873</v>
      </c>
      <c r="K13" s="116" t="n">
        <v>2324</v>
      </c>
      <c r="L13" s="117" t="n">
        <v>2122</v>
      </c>
      <c r="M13" s="116" t="n">
        <v>1970</v>
      </c>
      <c r="N13" s="117" t="n">
        <v>2266</v>
      </c>
      <c r="O13" s="117" t="n">
        <v>2825</v>
      </c>
      <c r="P13" s="117" t="n">
        <v>3398</v>
      </c>
      <c r="Q13" s="116" t="n">
        <v>2089</v>
      </c>
      <c r="R13" s="117" t="n">
        <v>1949</v>
      </c>
      <c r="S13" s="116" t="n">
        <v>1609</v>
      </c>
      <c r="T13" s="117" t="n">
        <v>1120</v>
      </c>
      <c r="U13" s="116" t="n">
        <v>606</v>
      </c>
      <c r="V13" s="117" t="n">
        <v>470</v>
      </c>
      <c r="W13" s="117" t="n">
        <v>34805</v>
      </c>
      <c r="X13" s="105" t="n">
        <v>4125</v>
      </c>
      <c r="Y13" s="105" t="n">
        <v>19439</v>
      </c>
      <c r="Z13" s="105" t="n">
        <v>5487</v>
      </c>
      <c r="AA13" s="105" t="n">
        <v>5284</v>
      </c>
    </row>
    <row r="14" customFormat="false" ht="27" hidden="false" customHeight="true" outlineLevel="0" collapsed="false">
      <c r="A14" s="106" t="s">
        <v>16</v>
      </c>
      <c r="B14" s="107" t="s">
        <v>9</v>
      </c>
      <c r="C14" s="116" t="n">
        <v>619</v>
      </c>
      <c r="D14" s="117" t="n">
        <v>706</v>
      </c>
      <c r="E14" s="116" t="n">
        <v>830</v>
      </c>
      <c r="F14" s="117" t="n">
        <v>833</v>
      </c>
      <c r="G14" s="116" t="n">
        <v>593</v>
      </c>
      <c r="H14" s="117" t="n">
        <v>680</v>
      </c>
      <c r="I14" s="116" t="n">
        <v>928</v>
      </c>
      <c r="J14" s="117" t="n">
        <v>958</v>
      </c>
      <c r="K14" s="116" t="n">
        <v>1205</v>
      </c>
      <c r="L14" s="117" t="n">
        <v>1077</v>
      </c>
      <c r="M14" s="116" t="n">
        <v>920</v>
      </c>
      <c r="N14" s="117" t="n">
        <v>1092</v>
      </c>
      <c r="O14" s="117" t="n">
        <v>1411</v>
      </c>
      <c r="P14" s="117" t="n">
        <v>1667</v>
      </c>
      <c r="Q14" s="116" t="n">
        <v>970</v>
      </c>
      <c r="R14" s="117" t="n">
        <v>850</v>
      </c>
      <c r="S14" s="116" t="n">
        <v>582</v>
      </c>
      <c r="T14" s="117" t="n">
        <v>350</v>
      </c>
      <c r="U14" s="116" t="n">
        <v>148</v>
      </c>
      <c r="V14" s="117" t="n">
        <v>263</v>
      </c>
      <c r="W14" s="117" t="n">
        <v>16682</v>
      </c>
      <c r="X14" s="109" t="n">
        <v>2155</v>
      </c>
      <c r="Y14" s="109" t="n">
        <v>9697</v>
      </c>
      <c r="Z14" s="109" t="n">
        <v>2637</v>
      </c>
      <c r="AA14" s="109" t="n">
        <v>1930</v>
      </c>
    </row>
    <row r="15" customFormat="false" ht="27" hidden="false" customHeight="true" outlineLevel="0" collapsed="false">
      <c r="A15" s="118"/>
      <c r="B15" s="112" t="s">
        <v>10</v>
      </c>
      <c r="C15" s="116" t="n">
        <v>574</v>
      </c>
      <c r="D15" s="117" t="n">
        <v>647</v>
      </c>
      <c r="E15" s="116" t="n">
        <v>749</v>
      </c>
      <c r="F15" s="117" t="n">
        <v>891</v>
      </c>
      <c r="G15" s="116" t="n">
        <v>565</v>
      </c>
      <c r="H15" s="117" t="n">
        <v>694</v>
      </c>
      <c r="I15" s="116" t="n">
        <v>875</v>
      </c>
      <c r="J15" s="117" t="n">
        <v>915</v>
      </c>
      <c r="K15" s="116" t="n">
        <v>1119</v>
      </c>
      <c r="L15" s="117" t="n">
        <v>1045</v>
      </c>
      <c r="M15" s="116" t="n">
        <v>1050</v>
      </c>
      <c r="N15" s="117" t="n">
        <v>1174</v>
      </c>
      <c r="O15" s="117" t="n">
        <v>1414</v>
      </c>
      <c r="P15" s="117" t="n">
        <v>1731</v>
      </c>
      <c r="Q15" s="116" t="n">
        <v>1119</v>
      </c>
      <c r="R15" s="117" t="n">
        <v>1099</v>
      </c>
      <c r="S15" s="116" t="n">
        <v>1027</v>
      </c>
      <c r="T15" s="117" t="n">
        <v>770</v>
      </c>
      <c r="U15" s="116" t="n">
        <v>458</v>
      </c>
      <c r="V15" s="117" t="n">
        <v>207</v>
      </c>
      <c r="W15" s="119" t="n">
        <v>18123</v>
      </c>
      <c r="X15" s="114" t="n">
        <v>1970</v>
      </c>
      <c r="Y15" s="114" t="n">
        <v>9742</v>
      </c>
      <c r="Z15" s="114" t="n">
        <v>2850</v>
      </c>
      <c r="AA15" s="114" t="n">
        <v>3354</v>
      </c>
    </row>
    <row r="16" customFormat="false" ht="27" hidden="false" customHeight="true" outlineLevel="0" collapsed="false">
      <c r="A16" s="100"/>
      <c r="B16" s="101" t="s">
        <v>3858</v>
      </c>
      <c r="C16" s="120" t="n">
        <v>997</v>
      </c>
      <c r="D16" s="105" t="n">
        <v>1011</v>
      </c>
      <c r="E16" s="120" t="n">
        <v>1070</v>
      </c>
      <c r="F16" s="105" t="n">
        <v>1216</v>
      </c>
      <c r="G16" s="120" t="n">
        <v>1036</v>
      </c>
      <c r="H16" s="105" t="n">
        <v>1206</v>
      </c>
      <c r="I16" s="120" t="n">
        <v>1437</v>
      </c>
      <c r="J16" s="105" t="n">
        <v>1596</v>
      </c>
      <c r="K16" s="120" t="n">
        <v>1905</v>
      </c>
      <c r="L16" s="105" t="n">
        <v>1810</v>
      </c>
      <c r="M16" s="120" t="n">
        <v>1818</v>
      </c>
      <c r="N16" s="105" t="n">
        <v>1872</v>
      </c>
      <c r="O16" s="105" t="n">
        <v>2057</v>
      </c>
      <c r="P16" s="105" t="n">
        <v>2451</v>
      </c>
      <c r="Q16" s="120" t="n">
        <v>1580</v>
      </c>
      <c r="R16" s="105" t="n">
        <v>1493</v>
      </c>
      <c r="S16" s="120" t="n">
        <v>1272</v>
      </c>
      <c r="T16" s="105" t="n">
        <v>807</v>
      </c>
      <c r="U16" s="120" t="n">
        <v>475</v>
      </c>
      <c r="V16" s="105" t="n">
        <v>231</v>
      </c>
      <c r="W16" s="105" t="n">
        <v>27340</v>
      </c>
      <c r="X16" s="105" t="n">
        <v>3078</v>
      </c>
      <c r="Y16" s="105" t="n">
        <v>15953</v>
      </c>
      <c r="Z16" s="105" t="n">
        <v>4031</v>
      </c>
      <c r="AA16" s="105" t="n">
        <v>4047</v>
      </c>
    </row>
    <row r="17" customFormat="false" ht="27" hidden="false" customHeight="true" outlineLevel="0" collapsed="false">
      <c r="A17" s="123" t="s">
        <v>17</v>
      </c>
      <c r="B17" s="107" t="s">
        <v>9</v>
      </c>
      <c r="C17" s="108" t="n">
        <v>533</v>
      </c>
      <c r="D17" s="109" t="n">
        <v>528</v>
      </c>
      <c r="E17" s="110" t="n">
        <v>531</v>
      </c>
      <c r="F17" s="109" t="n">
        <v>644</v>
      </c>
      <c r="G17" s="110" t="n">
        <v>519</v>
      </c>
      <c r="H17" s="109" t="n">
        <v>662</v>
      </c>
      <c r="I17" s="110" t="n">
        <v>750</v>
      </c>
      <c r="J17" s="109" t="n">
        <v>829</v>
      </c>
      <c r="K17" s="110" t="n">
        <v>1026</v>
      </c>
      <c r="L17" s="109" t="n">
        <v>953</v>
      </c>
      <c r="M17" s="110" t="n">
        <v>968</v>
      </c>
      <c r="N17" s="109" t="n">
        <v>988</v>
      </c>
      <c r="O17" s="109" t="n">
        <v>1093</v>
      </c>
      <c r="P17" s="109" t="n">
        <v>1219</v>
      </c>
      <c r="Q17" s="110" t="n">
        <v>722</v>
      </c>
      <c r="R17" s="109" t="n">
        <v>654</v>
      </c>
      <c r="S17" s="110" t="n">
        <v>453</v>
      </c>
      <c r="T17" s="109" t="n">
        <v>252</v>
      </c>
      <c r="U17" s="110" t="n">
        <v>96</v>
      </c>
      <c r="V17" s="109" t="n">
        <v>156</v>
      </c>
      <c r="W17" s="109" t="n">
        <v>13576</v>
      </c>
      <c r="X17" s="109" t="n">
        <v>1592</v>
      </c>
      <c r="Y17" s="109" t="n">
        <v>8432</v>
      </c>
      <c r="Z17" s="109" t="n">
        <v>1941</v>
      </c>
      <c r="AA17" s="109" t="n">
        <v>1455</v>
      </c>
    </row>
    <row r="18" customFormat="false" ht="27" hidden="false" customHeight="true" outlineLevel="0" collapsed="false">
      <c r="A18" s="124"/>
      <c r="B18" s="112" t="s">
        <v>10</v>
      </c>
      <c r="C18" s="113" t="n">
        <v>464</v>
      </c>
      <c r="D18" s="114" t="n">
        <v>483</v>
      </c>
      <c r="E18" s="115" t="n">
        <v>539</v>
      </c>
      <c r="F18" s="114" t="n">
        <v>572</v>
      </c>
      <c r="G18" s="115" t="n">
        <v>517</v>
      </c>
      <c r="H18" s="114" t="n">
        <v>544</v>
      </c>
      <c r="I18" s="115" t="n">
        <v>687</v>
      </c>
      <c r="J18" s="114" t="n">
        <v>767</v>
      </c>
      <c r="K18" s="115" t="n">
        <v>879</v>
      </c>
      <c r="L18" s="114" t="n">
        <v>857</v>
      </c>
      <c r="M18" s="115" t="n">
        <v>850</v>
      </c>
      <c r="N18" s="114" t="n">
        <v>884</v>
      </c>
      <c r="O18" s="114" t="n">
        <v>964</v>
      </c>
      <c r="P18" s="114" t="n">
        <v>1232</v>
      </c>
      <c r="Q18" s="115" t="n">
        <v>858</v>
      </c>
      <c r="R18" s="114" t="n">
        <v>839</v>
      </c>
      <c r="S18" s="115" t="n">
        <v>819</v>
      </c>
      <c r="T18" s="114" t="n">
        <v>555</v>
      </c>
      <c r="U18" s="115" t="n">
        <v>379</v>
      </c>
      <c r="V18" s="114" t="n">
        <v>75</v>
      </c>
      <c r="W18" s="114" t="n">
        <v>13764</v>
      </c>
      <c r="X18" s="114" t="n">
        <v>1486</v>
      </c>
      <c r="Y18" s="114" t="n">
        <v>7521</v>
      </c>
      <c r="Z18" s="114" t="n">
        <v>2090</v>
      </c>
      <c r="AA18" s="114" t="n">
        <v>2592</v>
      </c>
    </row>
    <row r="19" customFormat="false" ht="27" hidden="false" customHeight="true" outlineLevel="0" collapsed="false">
      <c r="A19" s="100"/>
      <c r="B19" s="101" t="s">
        <v>3858</v>
      </c>
      <c r="C19" s="116" t="n">
        <v>413</v>
      </c>
      <c r="D19" s="117" t="n">
        <v>408</v>
      </c>
      <c r="E19" s="116" t="n">
        <v>519</v>
      </c>
      <c r="F19" s="117" t="n">
        <v>652</v>
      </c>
      <c r="G19" s="116" t="n">
        <v>399</v>
      </c>
      <c r="H19" s="117" t="n">
        <v>587</v>
      </c>
      <c r="I19" s="116" t="n">
        <v>587</v>
      </c>
      <c r="J19" s="117" t="n">
        <v>662</v>
      </c>
      <c r="K19" s="116" t="n">
        <v>773</v>
      </c>
      <c r="L19" s="117" t="n">
        <v>773</v>
      </c>
      <c r="M19" s="116" t="n">
        <v>929</v>
      </c>
      <c r="N19" s="117" t="n">
        <v>1098</v>
      </c>
      <c r="O19" s="117" t="n">
        <v>1240</v>
      </c>
      <c r="P19" s="117" t="n">
        <v>1408</v>
      </c>
      <c r="Q19" s="116" t="n">
        <v>921</v>
      </c>
      <c r="R19" s="117" t="n">
        <v>968</v>
      </c>
      <c r="S19" s="116" t="n">
        <v>830</v>
      </c>
      <c r="T19" s="117" t="n">
        <v>566</v>
      </c>
      <c r="U19" s="116" t="n">
        <v>373</v>
      </c>
      <c r="V19" s="117" t="n">
        <v>84</v>
      </c>
      <c r="W19" s="117" t="n">
        <v>14190</v>
      </c>
      <c r="X19" s="105" t="n">
        <v>1340</v>
      </c>
      <c r="Y19" s="105" t="n">
        <v>7700</v>
      </c>
      <c r="Z19" s="105" t="n">
        <v>2329</v>
      </c>
      <c r="AA19" s="105" t="n">
        <v>2737</v>
      </c>
    </row>
    <row r="20" customFormat="false" ht="27" hidden="false" customHeight="true" outlineLevel="0" collapsed="false">
      <c r="A20" s="106" t="s">
        <v>18</v>
      </c>
      <c r="B20" s="107" t="s">
        <v>9</v>
      </c>
      <c r="C20" s="116" t="n">
        <v>207</v>
      </c>
      <c r="D20" s="117" t="n">
        <v>188</v>
      </c>
      <c r="E20" s="116" t="n">
        <v>261</v>
      </c>
      <c r="F20" s="117" t="n">
        <v>328</v>
      </c>
      <c r="G20" s="116" t="n">
        <v>213</v>
      </c>
      <c r="H20" s="117" t="n">
        <v>315</v>
      </c>
      <c r="I20" s="116" t="n">
        <v>321</v>
      </c>
      <c r="J20" s="117" t="n">
        <v>330</v>
      </c>
      <c r="K20" s="116" t="n">
        <v>410</v>
      </c>
      <c r="L20" s="117" t="n">
        <v>397</v>
      </c>
      <c r="M20" s="116" t="n">
        <v>465</v>
      </c>
      <c r="N20" s="117" t="n">
        <v>552</v>
      </c>
      <c r="O20" s="117" t="n">
        <v>641</v>
      </c>
      <c r="P20" s="117" t="n">
        <v>738</v>
      </c>
      <c r="Q20" s="116" t="n">
        <v>434</v>
      </c>
      <c r="R20" s="117" t="n">
        <v>437</v>
      </c>
      <c r="S20" s="116" t="n">
        <v>295</v>
      </c>
      <c r="T20" s="117" t="n">
        <v>190</v>
      </c>
      <c r="U20" s="116" t="n">
        <v>80</v>
      </c>
      <c r="V20" s="117" t="n">
        <v>49</v>
      </c>
      <c r="W20" s="117" t="n">
        <v>6851</v>
      </c>
      <c r="X20" s="109" t="n">
        <v>656</v>
      </c>
      <c r="Y20" s="109" t="n">
        <v>3972</v>
      </c>
      <c r="Z20" s="109" t="n">
        <v>1172</v>
      </c>
      <c r="AA20" s="109" t="n">
        <v>1002</v>
      </c>
    </row>
    <row r="21" customFormat="false" ht="27" hidden="false" customHeight="true" outlineLevel="0" collapsed="false">
      <c r="A21" s="118"/>
      <c r="B21" s="112" t="s">
        <v>10</v>
      </c>
      <c r="C21" s="125" t="n">
        <v>206</v>
      </c>
      <c r="D21" s="117" t="n">
        <v>220</v>
      </c>
      <c r="E21" s="116" t="n">
        <v>258</v>
      </c>
      <c r="F21" s="117" t="n">
        <v>324</v>
      </c>
      <c r="G21" s="116" t="n">
        <v>186</v>
      </c>
      <c r="H21" s="117" t="n">
        <v>272</v>
      </c>
      <c r="I21" s="116" t="n">
        <v>266</v>
      </c>
      <c r="J21" s="117" t="n">
        <v>332</v>
      </c>
      <c r="K21" s="116" t="n">
        <v>363</v>
      </c>
      <c r="L21" s="117" t="n">
        <v>376</v>
      </c>
      <c r="M21" s="116" t="n">
        <v>464</v>
      </c>
      <c r="N21" s="117" t="n">
        <v>546</v>
      </c>
      <c r="O21" s="117" t="n">
        <v>599</v>
      </c>
      <c r="P21" s="117" t="n">
        <v>670</v>
      </c>
      <c r="Q21" s="116" t="n">
        <v>487</v>
      </c>
      <c r="R21" s="117" t="n">
        <v>531</v>
      </c>
      <c r="S21" s="116" t="n">
        <v>535</v>
      </c>
      <c r="T21" s="117" t="n">
        <v>376</v>
      </c>
      <c r="U21" s="116" t="n">
        <v>293</v>
      </c>
      <c r="V21" s="117" t="n">
        <v>35</v>
      </c>
      <c r="W21" s="114" t="n">
        <v>7339</v>
      </c>
      <c r="X21" s="114" t="n">
        <v>684</v>
      </c>
      <c r="Y21" s="114" t="n">
        <v>3728</v>
      </c>
      <c r="Z21" s="114" t="n">
        <v>1157</v>
      </c>
      <c r="AA21" s="114" t="n">
        <v>1735</v>
      </c>
    </row>
    <row r="22" customFormat="false" ht="27" hidden="false" customHeight="true" outlineLevel="0" collapsed="false">
      <c r="A22" s="126"/>
      <c r="B22" s="101" t="s">
        <v>3858</v>
      </c>
      <c r="C22" s="105" t="n">
        <v>152</v>
      </c>
      <c r="D22" s="105" t="n">
        <v>175</v>
      </c>
      <c r="E22" s="120" t="n">
        <v>202</v>
      </c>
      <c r="F22" s="105" t="n">
        <v>201</v>
      </c>
      <c r="G22" s="120" t="n">
        <v>159</v>
      </c>
      <c r="H22" s="105" t="n">
        <v>175</v>
      </c>
      <c r="I22" s="120" t="n">
        <v>221</v>
      </c>
      <c r="J22" s="105" t="n">
        <v>257</v>
      </c>
      <c r="K22" s="120" t="n">
        <v>326</v>
      </c>
      <c r="L22" s="105" t="n">
        <v>269</v>
      </c>
      <c r="M22" s="120" t="n">
        <v>331</v>
      </c>
      <c r="N22" s="105" t="n">
        <v>464</v>
      </c>
      <c r="O22" s="105" t="n">
        <v>514</v>
      </c>
      <c r="P22" s="105" t="n">
        <v>634</v>
      </c>
      <c r="Q22" s="120" t="n">
        <v>310</v>
      </c>
      <c r="R22" s="105" t="n">
        <v>318</v>
      </c>
      <c r="S22" s="120" t="n">
        <v>287</v>
      </c>
      <c r="T22" s="105" t="n">
        <v>250</v>
      </c>
      <c r="U22" s="120" t="n">
        <v>146</v>
      </c>
      <c r="V22" s="105" t="n">
        <v>6</v>
      </c>
      <c r="W22" s="119" t="n">
        <v>5397</v>
      </c>
      <c r="X22" s="105" t="n">
        <v>529</v>
      </c>
      <c r="Y22" s="105" t="n">
        <v>2917</v>
      </c>
      <c r="Z22" s="105" t="n">
        <v>944</v>
      </c>
      <c r="AA22" s="105" t="n">
        <v>1001</v>
      </c>
    </row>
    <row r="23" customFormat="false" ht="27" hidden="false" customHeight="true" outlineLevel="0" collapsed="false">
      <c r="A23" s="106" t="s">
        <v>19</v>
      </c>
      <c r="B23" s="107" t="s">
        <v>9</v>
      </c>
      <c r="C23" s="109" t="n">
        <v>83</v>
      </c>
      <c r="D23" s="109" t="n">
        <v>88</v>
      </c>
      <c r="E23" s="110" t="n">
        <v>112</v>
      </c>
      <c r="F23" s="109" t="n">
        <v>103</v>
      </c>
      <c r="G23" s="110" t="n">
        <v>83</v>
      </c>
      <c r="H23" s="109" t="n">
        <v>102</v>
      </c>
      <c r="I23" s="110" t="n">
        <v>125</v>
      </c>
      <c r="J23" s="109" t="n">
        <v>139</v>
      </c>
      <c r="K23" s="110" t="n">
        <v>177</v>
      </c>
      <c r="L23" s="109" t="n">
        <v>139</v>
      </c>
      <c r="M23" s="110" t="n">
        <v>165</v>
      </c>
      <c r="N23" s="109" t="n">
        <v>229</v>
      </c>
      <c r="O23" s="109" t="n">
        <v>276</v>
      </c>
      <c r="P23" s="109" t="n">
        <v>328</v>
      </c>
      <c r="Q23" s="110" t="n">
        <v>163</v>
      </c>
      <c r="R23" s="109" t="n">
        <v>130</v>
      </c>
      <c r="S23" s="110" t="n">
        <v>118</v>
      </c>
      <c r="T23" s="109" t="n">
        <v>81</v>
      </c>
      <c r="U23" s="110" t="n">
        <v>31</v>
      </c>
      <c r="V23" s="109" t="n">
        <v>4</v>
      </c>
      <c r="W23" s="109" t="n">
        <v>2676</v>
      </c>
      <c r="X23" s="109" t="n">
        <v>283</v>
      </c>
      <c r="Y23" s="109" t="n">
        <v>1538</v>
      </c>
      <c r="Z23" s="109" t="n">
        <v>491</v>
      </c>
      <c r="AA23" s="109" t="n">
        <v>360</v>
      </c>
    </row>
    <row r="24" customFormat="false" ht="27" hidden="false" customHeight="true" outlineLevel="0" collapsed="false">
      <c r="A24" s="124"/>
      <c r="B24" s="112" t="s">
        <v>10</v>
      </c>
      <c r="C24" s="114" t="n">
        <v>69</v>
      </c>
      <c r="D24" s="114" t="n">
        <v>87</v>
      </c>
      <c r="E24" s="115" t="n">
        <v>90</v>
      </c>
      <c r="F24" s="114" t="n">
        <v>98</v>
      </c>
      <c r="G24" s="115" t="n">
        <v>76</v>
      </c>
      <c r="H24" s="114" t="n">
        <v>73</v>
      </c>
      <c r="I24" s="115" t="n">
        <v>96</v>
      </c>
      <c r="J24" s="114" t="n">
        <v>118</v>
      </c>
      <c r="K24" s="115" t="n">
        <v>149</v>
      </c>
      <c r="L24" s="114" t="n">
        <v>130</v>
      </c>
      <c r="M24" s="115" t="n">
        <v>166</v>
      </c>
      <c r="N24" s="114" t="n">
        <v>235</v>
      </c>
      <c r="O24" s="114" t="n">
        <v>238</v>
      </c>
      <c r="P24" s="114" t="n">
        <v>306</v>
      </c>
      <c r="Q24" s="115" t="n">
        <v>147</v>
      </c>
      <c r="R24" s="114" t="n">
        <v>188</v>
      </c>
      <c r="S24" s="115" t="n">
        <v>169</v>
      </c>
      <c r="T24" s="114" t="n">
        <v>169</v>
      </c>
      <c r="U24" s="115" t="n">
        <v>115</v>
      </c>
      <c r="V24" s="114" t="n">
        <v>2</v>
      </c>
      <c r="W24" s="114" t="n">
        <v>2721</v>
      </c>
      <c r="X24" s="114" t="n">
        <v>246</v>
      </c>
      <c r="Y24" s="114" t="n">
        <v>1379</v>
      </c>
      <c r="Z24" s="114" t="n">
        <v>453</v>
      </c>
      <c r="AA24" s="114" t="n">
        <v>641</v>
      </c>
    </row>
    <row r="25" customFormat="false" ht="27" hidden="false" customHeight="true" outlineLevel="0" collapsed="false">
      <c r="A25" s="100"/>
      <c r="B25" s="101" t="s">
        <v>3858</v>
      </c>
      <c r="C25" s="116" t="n">
        <v>186</v>
      </c>
      <c r="D25" s="117" t="n">
        <v>236</v>
      </c>
      <c r="E25" s="116" t="n">
        <v>298</v>
      </c>
      <c r="F25" s="117" t="n">
        <v>317</v>
      </c>
      <c r="G25" s="116" t="n">
        <v>178</v>
      </c>
      <c r="H25" s="117" t="n">
        <v>208</v>
      </c>
      <c r="I25" s="116" t="n">
        <v>262</v>
      </c>
      <c r="J25" s="117" t="n">
        <v>330</v>
      </c>
      <c r="K25" s="116" t="n">
        <v>400</v>
      </c>
      <c r="L25" s="117" t="n">
        <v>354</v>
      </c>
      <c r="M25" s="116" t="n">
        <v>462</v>
      </c>
      <c r="N25" s="117" t="n">
        <v>535</v>
      </c>
      <c r="O25" s="117" t="n">
        <v>642</v>
      </c>
      <c r="P25" s="117" t="n">
        <v>721</v>
      </c>
      <c r="Q25" s="116" t="n">
        <v>437</v>
      </c>
      <c r="R25" s="117" t="n">
        <v>381</v>
      </c>
      <c r="S25" s="116" t="n">
        <v>389</v>
      </c>
      <c r="T25" s="117" t="n">
        <v>267</v>
      </c>
      <c r="U25" s="116" t="n">
        <v>167</v>
      </c>
      <c r="V25" s="117" t="n">
        <v>9</v>
      </c>
      <c r="W25" s="117" t="n">
        <v>6779</v>
      </c>
      <c r="X25" s="105" t="n">
        <v>720</v>
      </c>
      <c r="Y25" s="105" t="n">
        <v>3688</v>
      </c>
      <c r="Z25" s="105" t="n">
        <v>1158</v>
      </c>
      <c r="AA25" s="105" t="n">
        <v>1204</v>
      </c>
    </row>
    <row r="26" customFormat="false" ht="27" hidden="false" customHeight="true" outlineLevel="0" collapsed="false">
      <c r="A26" s="106" t="s">
        <v>20</v>
      </c>
      <c r="B26" s="107" t="s">
        <v>9</v>
      </c>
      <c r="C26" s="116" t="n">
        <v>98</v>
      </c>
      <c r="D26" s="117" t="n">
        <v>121</v>
      </c>
      <c r="E26" s="116" t="n">
        <v>154</v>
      </c>
      <c r="F26" s="117" t="n">
        <v>171</v>
      </c>
      <c r="G26" s="116" t="n">
        <v>99</v>
      </c>
      <c r="H26" s="117" t="n">
        <v>110</v>
      </c>
      <c r="I26" s="116" t="n">
        <v>128</v>
      </c>
      <c r="J26" s="117" t="n">
        <v>182</v>
      </c>
      <c r="K26" s="116" t="n">
        <v>213</v>
      </c>
      <c r="L26" s="117" t="n">
        <v>187</v>
      </c>
      <c r="M26" s="116" t="n">
        <v>227</v>
      </c>
      <c r="N26" s="117" t="n">
        <v>274</v>
      </c>
      <c r="O26" s="117" t="n">
        <v>331</v>
      </c>
      <c r="P26" s="117" t="n">
        <v>369</v>
      </c>
      <c r="Q26" s="116" t="n">
        <v>210</v>
      </c>
      <c r="R26" s="117" t="n">
        <v>161</v>
      </c>
      <c r="S26" s="116" t="n">
        <v>151</v>
      </c>
      <c r="T26" s="117" t="n">
        <v>93</v>
      </c>
      <c r="U26" s="116" t="n">
        <v>39</v>
      </c>
      <c r="V26" s="117" t="n">
        <v>8</v>
      </c>
      <c r="W26" s="117" t="n">
        <v>3326</v>
      </c>
      <c r="X26" s="109" t="n">
        <v>373</v>
      </c>
      <c r="Y26" s="109" t="n">
        <v>1922</v>
      </c>
      <c r="Z26" s="109" t="n">
        <v>579</v>
      </c>
      <c r="AA26" s="109" t="n">
        <v>444</v>
      </c>
    </row>
    <row r="27" customFormat="false" ht="27" hidden="false" customHeight="true" outlineLevel="0" collapsed="false">
      <c r="A27" s="118"/>
      <c r="B27" s="112" t="s">
        <v>10</v>
      </c>
      <c r="C27" s="116" t="n">
        <v>88</v>
      </c>
      <c r="D27" s="117" t="n">
        <v>115</v>
      </c>
      <c r="E27" s="116" t="n">
        <v>144</v>
      </c>
      <c r="F27" s="117" t="n">
        <v>146</v>
      </c>
      <c r="G27" s="116" t="n">
        <v>79</v>
      </c>
      <c r="H27" s="117" t="n">
        <v>98</v>
      </c>
      <c r="I27" s="116" t="n">
        <v>134</v>
      </c>
      <c r="J27" s="117" t="n">
        <v>148</v>
      </c>
      <c r="K27" s="116" t="n">
        <v>187</v>
      </c>
      <c r="L27" s="117" t="n">
        <v>167</v>
      </c>
      <c r="M27" s="116" t="n">
        <v>235</v>
      </c>
      <c r="N27" s="117" t="n">
        <v>261</v>
      </c>
      <c r="O27" s="117" t="n">
        <v>311</v>
      </c>
      <c r="P27" s="117" t="n">
        <v>352</v>
      </c>
      <c r="Q27" s="116" t="n">
        <v>227</v>
      </c>
      <c r="R27" s="117" t="n">
        <v>220</v>
      </c>
      <c r="S27" s="116" t="n">
        <v>238</v>
      </c>
      <c r="T27" s="117" t="n">
        <v>174</v>
      </c>
      <c r="U27" s="116" t="n">
        <v>128</v>
      </c>
      <c r="V27" s="117" t="n">
        <v>1</v>
      </c>
      <c r="W27" s="119" t="n">
        <v>3453</v>
      </c>
      <c r="X27" s="114" t="n">
        <v>347</v>
      </c>
      <c r="Y27" s="114" t="n">
        <v>1766</v>
      </c>
      <c r="Z27" s="114" t="n">
        <v>579</v>
      </c>
      <c r="AA27" s="114" t="n">
        <v>760</v>
      </c>
    </row>
    <row r="28" customFormat="false" ht="27" hidden="false" customHeight="true" outlineLevel="0" collapsed="false">
      <c r="A28" s="100"/>
      <c r="B28" s="101" t="s">
        <v>3858</v>
      </c>
      <c r="C28" s="120" t="n">
        <v>562</v>
      </c>
      <c r="D28" s="105" t="n">
        <v>512</v>
      </c>
      <c r="E28" s="120" t="n">
        <v>563</v>
      </c>
      <c r="F28" s="105" t="n">
        <v>597</v>
      </c>
      <c r="G28" s="120" t="n">
        <v>439</v>
      </c>
      <c r="H28" s="105" t="n">
        <v>671</v>
      </c>
      <c r="I28" s="120" t="n">
        <v>787</v>
      </c>
      <c r="J28" s="105" t="n">
        <v>849</v>
      </c>
      <c r="K28" s="120" t="n">
        <v>935</v>
      </c>
      <c r="L28" s="105" t="n">
        <v>873</v>
      </c>
      <c r="M28" s="120" t="n">
        <v>751</v>
      </c>
      <c r="N28" s="105" t="n">
        <v>916</v>
      </c>
      <c r="O28" s="105" t="n">
        <v>1129</v>
      </c>
      <c r="P28" s="105" t="n">
        <v>1248</v>
      </c>
      <c r="Q28" s="120" t="n">
        <v>727</v>
      </c>
      <c r="R28" s="105" t="n">
        <v>711</v>
      </c>
      <c r="S28" s="120" t="n">
        <v>556</v>
      </c>
      <c r="T28" s="105" t="n">
        <v>424</v>
      </c>
      <c r="U28" s="120" t="n">
        <v>273</v>
      </c>
      <c r="V28" s="105" t="n">
        <v>127</v>
      </c>
      <c r="W28" s="103" t="n">
        <v>13650</v>
      </c>
      <c r="X28" s="105" t="n">
        <v>1637</v>
      </c>
      <c r="Y28" s="105" t="n">
        <v>7947</v>
      </c>
      <c r="Z28" s="105" t="n">
        <v>1975</v>
      </c>
      <c r="AA28" s="105" t="n">
        <v>1964</v>
      </c>
    </row>
    <row r="29" customFormat="false" ht="27" hidden="false" customHeight="true" outlineLevel="0" collapsed="false">
      <c r="A29" s="106" t="s">
        <v>21</v>
      </c>
      <c r="B29" s="107" t="s">
        <v>9</v>
      </c>
      <c r="C29" s="108" t="n">
        <v>294</v>
      </c>
      <c r="D29" s="109" t="n">
        <v>272</v>
      </c>
      <c r="E29" s="110" t="n">
        <v>293</v>
      </c>
      <c r="F29" s="109" t="n">
        <v>287</v>
      </c>
      <c r="G29" s="110" t="n">
        <v>216</v>
      </c>
      <c r="H29" s="109" t="n">
        <v>344</v>
      </c>
      <c r="I29" s="110" t="n">
        <v>428</v>
      </c>
      <c r="J29" s="109" t="n">
        <v>459</v>
      </c>
      <c r="K29" s="110" t="n">
        <v>509</v>
      </c>
      <c r="L29" s="109" t="n">
        <v>464</v>
      </c>
      <c r="M29" s="110" t="n">
        <v>376</v>
      </c>
      <c r="N29" s="109" t="n">
        <v>475</v>
      </c>
      <c r="O29" s="109" t="n">
        <v>562</v>
      </c>
      <c r="P29" s="109" t="n">
        <v>635</v>
      </c>
      <c r="Q29" s="110" t="n">
        <v>346</v>
      </c>
      <c r="R29" s="109" t="n">
        <v>307</v>
      </c>
      <c r="S29" s="110" t="n">
        <v>207</v>
      </c>
      <c r="T29" s="109" t="n">
        <v>144</v>
      </c>
      <c r="U29" s="110" t="n">
        <v>66</v>
      </c>
      <c r="V29" s="109" t="n">
        <v>77</v>
      </c>
      <c r="W29" s="117" t="n">
        <v>6761</v>
      </c>
      <c r="X29" s="109" t="n">
        <v>859</v>
      </c>
      <c r="Y29" s="109" t="n">
        <v>4120</v>
      </c>
      <c r="Z29" s="109" t="n">
        <v>981</v>
      </c>
      <c r="AA29" s="109" t="n">
        <v>724</v>
      </c>
    </row>
    <row r="30" customFormat="false" ht="27" hidden="false" customHeight="true" outlineLevel="0" collapsed="false">
      <c r="A30" s="111"/>
      <c r="B30" s="112" t="s">
        <v>10</v>
      </c>
      <c r="C30" s="113" t="n">
        <v>268</v>
      </c>
      <c r="D30" s="114" t="n">
        <v>240</v>
      </c>
      <c r="E30" s="115" t="n">
        <v>270</v>
      </c>
      <c r="F30" s="114" t="n">
        <v>310</v>
      </c>
      <c r="G30" s="115" t="n">
        <v>223</v>
      </c>
      <c r="H30" s="114" t="n">
        <v>327</v>
      </c>
      <c r="I30" s="115" t="n">
        <v>359</v>
      </c>
      <c r="J30" s="114" t="n">
        <v>390</v>
      </c>
      <c r="K30" s="115" t="n">
        <v>426</v>
      </c>
      <c r="L30" s="114" t="n">
        <v>409</v>
      </c>
      <c r="M30" s="115" t="n">
        <v>375</v>
      </c>
      <c r="N30" s="114" t="n">
        <v>441</v>
      </c>
      <c r="O30" s="114" t="n">
        <v>567</v>
      </c>
      <c r="P30" s="114" t="n">
        <v>613</v>
      </c>
      <c r="Q30" s="115" t="n">
        <v>381</v>
      </c>
      <c r="R30" s="114" t="n">
        <v>404</v>
      </c>
      <c r="S30" s="115" t="n">
        <v>349</v>
      </c>
      <c r="T30" s="114" t="n">
        <v>280</v>
      </c>
      <c r="U30" s="115" t="n">
        <v>207</v>
      </c>
      <c r="V30" s="114" t="n">
        <v>50</v>
      </c>
      <c r="W30" s="127" t="n">
        <v>6889</v>
      </c>
      <c r="X30" s="114" t="n">
        <v>778</v>
      </c>
      <c r="Y30" s="114" t="n">
        <v>3827</v>
      </c>
      <c r="Z30" s="114" t="n">
        <v>994</v>
      </c>
      <c r="AA30" s="114" t="n">
        <v>1240</v>
      </c>
    </row>
    <row r="31" customFormat="false" ht="27" hidden="false" customHeight="true" outlineLevel="0" collapsed="false">
      <c r="A31" s="100"/>
      <c r="B31" s="101" t="s">
        <v>3858</v>
      </c>
      <c r="C31" s="116" t="n">
        <v>50</v>
      </c>
      <c r="D31" s="117" t="n">
        <v>75</v>
      </c>
      <c r="E31" s="116" t="n">
        <v>95</v>
      </c>
      <c r="F31" s="117" t="n">
        <v>142</v>
      </c>
      <c r="G31" s="116" t="n">
        <v>58</v>
      </c>
      <c r="H31" s="117" t="n">
        <v>79</v>
      </c>
      <c r="I31" s="116" t="n">
        <v>93</v>
      </c>
      <c r="J31" s="117" t="n">
        <v>120</v>
      </c>
      <c r="K31" s="116" t="n">
        <v>143</v>
      </c>
      <c r="L31" s="117" t="n">
        <v>134</v>
      </c>
      <c r="M31" s="116" t="n">
        <v>173</v>
      </c>
      <c r="N31" s="117" t="n">
        <v>255</v>
      </c>
      <c r="O31" s="117" t="n">
        <v>324</v>
      </c>
      <c r="P31" s="117" t="n">
        <v>337</v>
      </c>
      <c r="Q31" s="116" t="n">
        <v>186</v>
      </c>
      <c r="R31" s="117" t="n">
        <v>231</v>
      </c>
      <c r="S31" s="116" t="n">
        <v>242</v>
      </c>
      <c r="T31" s="117" t="n">
        <v>145</v>
      </c>
      <c r="U31" s="116" t="n">
        <v>77</v>
      </c>
      <c r="V31" s="117" t="n">
        <v>4</v>
      </c>
      <c r="W31" s="117" t="n">
        <v>2963</v>
      </c>
      <c r="X31" s="105" t="n">
        <v>220</v>
      </c>
      <c r="Y31" s="105" t="n">
        <v>1521</v>
      </c>
      <c r="Z31" s="105" t="n">
        <v>523</v>
      </c>
      <c r="AA31" s="105" t="n">
        <v>695</v>
      </c>
    </row>
    <row r="32" customFormat="false" ht="27" hidden="false" customHeight="true" outlineLevel="0" collapsed="false">
      <c r="A32" s="106" t="s">
        <v>22</v>
      </c>
      <c r="B32" s="107" t="s">
        <v>9</v>
      </c>
      <c r="C32" s="116" t="n">
        <v>22</v>
      </c>
      <c r="D32" s="117" t="n">
        <v>38</v>
      </c>
      <c r="E32" s="116" t="n">
        <v>49</v>
      </c>
      <c r="F32" s="117" t="n">
        <v>67</v>
      </c>
      <c r="G32" s="116" t="n">
        <v>42</v>
      </c>
      <c r="H32" s="117" t="n">
        <v>39</v>
      </c>
      <c r="I32" s="116" t="n">
        <v>56</v>
      </c>
      <c r="J32" s="117" t="n">
        <v>72</v>
      </c>
      <c r="K32" s="116" t="n">
        <v>77</v>
      </c>
      <c r="L32" s="117" t="n">
        <v>72</v>
      </c>
      <c r="M32" s="116" t="n">
        <v>90</v>
      </c>
      <c r="N32" s="117" t="n">
        <v>123</v>
      </c>
      <c r="O32" s="117" t="n">
        <v>165</v>
      </c>
      <c r="P32" s="117" t="n">
        <v>185</v>
      </c>
      <c r="Q32" s="116" t="n">
        <v>80</v>
      </c>
      <c r="R32" s="117" t="n">
        <v>108</v>
      </c>
      <c r="S32" s="116" t="n">
        <v>94</v>
      </c>
      <c r="T32" s="117" t="n">
        <v>47</v>
      </c>
      <c r="U32" s="116" t="n">
        <v>18</v>
      </c>
      <c r="V32" s="117" t="n">
        <v>3</v>
      </c>
      <c r="W32" s="117" t="n">
        <v>1447</v>
      </c>
      <c r="X32" s="109" t="n">
        <v>109</v>
      </c>
      <c r="Y32" s="109" t="n">
        <v>803</v>
      </c>
      <c r="Z32" s="109" t="n">
        <v>265</v>
      </c>
      <c r="AA32" s="109" t="n">
        <v>267</v>
      </c>
    </row>
    <row r="33" customFormat="false" ht="27" hidden="false" customHeight="true" outlineLevel="0" collapsed="false">
      <c r="A33" s="118"/>
      <c r="B33" s="112" t="s">
        <v>10</v>
      </c>
      <c r="C33" s="116" t="n">
        <v>28</v>
      </c>
      <c r="D33" s="117" t="n">
        <v>37</v>
      </c>
      <c r="E33" s="116" t="n">
        <v>46</v>
      </c>
      <c r="F33" s="117" t="n">
        <v>75</v>
      </c>
      <c r="G33" s="116" t="n">
        <v>16</v>
      </c>
      <c r="H33" s="117" t="n">
        <v>40</v>
      </c>
      <c r="I33" s="116" t="n">
        <v>37</v>
      </c>
      <c r="J33" s="117" t="n">
        <v>48</v>
      </c>
      <c r="K33" s="116" t="n">
        <v>66</v>
      </c>
      <c r="L33" s="117" t="n">
        <v>62</v>
      </c>
      <c r="M33" s="116" t="n">
        <v>83</v>
      </c>
      <c r="N33" s="117" t="n">
        <v>132</v>
      </c>
      <c r="O33" s="117" t="n">
        <v>159</v>
      </c>
      <c r="P33" s="117" t="n">
        <v>152</v>
      </c>
      <c r="Q33" s="116" t="n">
        <v>106</v>
      </c>
      <c r="R33" s="117" t="n">
        <v>123</v>
      </c>
      <c r="S33" s="116" t="n">
        <v>148</v>
      </c>
      <c r="T33" s="117" t="n">
        <v>98</v>
      </c>
      <c r="U33" s="116" t="n">
        <v>59</v>
      </c>
      <c r="V33" s="117" t="n">
        <v>1</v>
      </c>
      <c r="W33" s="119" t="n">
        <v>1516</v>
      </c>
      <c r="X33" s="114" t="n">
        <v>111</v>
      </c>
      <c r="Y33" s="114" t="n">
        <v>718</v>
      </c>
      <c r="Z33" s="114" t="n">
        <v>258</v>
      </c>
      <c r="AA33" s="114" t="n">
        <v>428</v>
      </c>
    </row>
    <row r="34" customFormat="false" ht="27" hidden="false" customHeight="true" outlineLevel="0" collapsed="false">
      <c r="A34" s="126"/>
      <c r="B34" s="101" t="s">
        <v>3858</v>
      </c>
      <c r="C34" s="120" t="n">
        <v>24</v>
      </c>
      <c r="D34" s="105" t="n">
        <v>38</v>
      </c>
      <c r="E34" s="120" t="n">
        <v>38</v>
      </c>
      <c r="F34" s="105" t="n">
        <v>50</v>
      </c>
      <c r="G34" s="120" t="n">
        <v>47</v>
      </c>
      <c r="H34" s="105" t="n">
        <v>36</v>
      </c>
      <c r="I34" s="120" t="n">
        <v>45</v>
      </c>
      <c r="J34" s="105" t="n">
        <v>64</v>
      </c>
      <c r="K34" s="120" t="n">
        <v>69</v>
      </c>
      <c r="L34" s="105" t="n">
        <v>69</v>
      </c>
      <c r="M34" s="120" t="n">
        <v>89</v>
      </c>
      <c r="N34" s="105" t="n">
        <v>144</v>
      </c>
      <c r="O34" s="105" t="n">
        <v>153</v>
      </c>
      <c r="P34" s="105" t="n">
        <v>181</v>
      </c>
      <c r="Q34" s="120" t="n">
        <v>120</v>
      </c>
      <c r="R34" s="105" t="n">
        <v>124</v>
      </c>
      <c r="S34" s="120" t="n">
        <v>144</v>
      </c>
      <c r="T34" s="105" t="n">
        <v>91</v>
      </c>
      <c r="U34" s="120" t="n">
        <v>42</v>
      </c>
      <c r="V34" s="105" t="n">
        <v>1</v>
      </c>
      <c r="W34" s="103" t="n">
        <v>1569</v>
      </c>
      <c r="X34" s="105" t="n">
        <v>100</v>
      </c>
      <c r="Y34" s="105" t="n">
        <v>766</v>
      </c>
      <c r="Z34" s="105" t="n">
        <v>301</v>
      </c>
      <c r="AA34" s="105" t="n">
        <v>401</v>
      </c>
    </row>
    <row r="35" customFormat="false" ht="27" hidden="false" customHeight="true" outlineLevel="0" collapsed="false">
      <c r="A35" s="106" t="s">
        <v>23</v>
      </c>
      <c r="B35" s="107" t="s">
        <v>9</v>
      </c>
      <c r="C35" s="108" t="n">
        <v>15</v>
      </c>
      <c r="D35" s="109" t="n">
        <v>18</v>
      </c>
      <c r="E35" s="110" t="n">
        <v>16</v>
      </c>
      <c r="F35" s="109" t="n">
        <v>27</v>
      </c>
      <c r="G35" s="110" t="n">
        <v>33</v>
      </c>
      <c r="H35" s="109" t="n">
        <v>23</v>
      </c>
      <c r="I35" s="110" t="n">
        <v>26</v>
      </c>
      <c r="J35" s="109" t="n">
        <v>33</v>
      </c>
      <c r="K35" s="110" t="n">
        <v>43</v>
      </c>
      <c r="L35" s="109" t="n">
        <v>30</v>
      </c>
      <c r="M35" s="110" t="n">
        <v>49</v>
      </c>
      <c r="N35" s="109" t="n">
        <v>85</v>
      </c>
      <c r="O35" s="109" t="n">
        <v>87</v>
      </c>
      <c r="P35" s="109" t="n">
        <v>96</v>
      </c>
      <c r="Q35" s="110" t="n">
        <v>55</v>
      </c>
      <c r="R35" s="109" t="n">
        <v>49</v>
      </c>
      <c r="S35" s="110" t="n">
        <v>66</v>
      </c>
      <c r="T35" s="109" t="n">
        <v>28</v>
      </c>
      <c r="U35" s="110" t="n">
        <v>14</v>
      </c>
      <c r="V35" s="109" t="n">
        <v>1</v>
      </c>
      <c r="W35" s="109" t="n">
        <v>794</v>
      </c>
      <c r="X35" s="109" t="n">
        <v>49</v>
      </c>
      <c r="Y35" s="109" t="n">
        <v>436</v>
      </c>
      <c r="Z35" s="109" t="n">
        <v>151</v>
      </c>
      <c r="AA35" s="109" t="n">
        <v>157</v>
      </c>
    </row>
    <row r="36" customFormat="false" ht="27" hidden="false" customHeight="true" outlineLevel="0" collapsed="false">
      <c r="A36" s="111"/>
      <c r="B36" s="112" t="s">
        <v>10</v>
      </c>
      <c r="C36" s="113" t="n">
        <v>9</v>
      </c>
      <c r="D36" s="114" t="n">
        <v>20</v>
      </c>
      <c r="E36" s="115" t="n">
        <v>22</v>
      </c>
      <c r="F36" s="114" t="n">
        <v>23</v>
      </c>
      <c r="G36" s="115" t="n">
        <v>14</v>
      </c>
      <c r="H36" s="114" t="n">
        <v>13</v>
      </c>
      <c r="I36" s="115" t="n">
        <v>19</v>
      </c>
      <c r="J36" s="114" t="n">
        <v>31</v>
      </c>
      <c r="K36" s="115" t="n">
        <v>26</v>
      </c>
      <c r="L36" s="114" t="n">
        <v>39</v>
      </c>
      <c r="M36" s="115" t="n">
        <v>40</v>
      </c>
      <c r="N36" s="114" t="n">
        <v>59</v>
      </c>
      <c r="O36" s="114" t="n">
        <v>66</v>
      </c>
      <c r="P36" s="114" t="n">
        <v>85</v>
      </c>
      <c r="Q36" s="115" t="n">
        <v>65</v>
      </c>
      <c r="R36" s="114" t="n">
        <v>75</v>
      </c>
      <c r="S36" s="115" t="n">
        <v>78</v>
      </c>
      <c r="T36" s="114" t="n">
        <v>63</v>
      </c>
      <c r="U36" s="115" t="n">
        <v>28</v>
      </c>
      <c r="V36" s="114" t="n">
        <v>0</v>
      </c>
      <c r="W36" s="114" t="n">
        <v>775</v>
      </c>
      <c r="X36" s="114" t="n">
        <v>51</v>
      </c>
      <c r="Y36" s="114" t="n">
        <v>330</v>
      </c>
      <c r="Z36" s="114" t="n">
        <v>150</v>
      </c>
      <c r="AA36" s="114" t="n">
        <v>244</v>
      </c>
    </row>
    <row r="37" customFormat="false" ht="27" hidden="false" customHeight="true" outlineLevel="0" collapsed="false">
      <c r="A37" s="100"/>
      <c r="B37" s="101" t="s">
        <v>3858</v>
      </c>
      <c r="C37" s="116" t="n">
        <v>8</v>
      </c>
      <c r="D37" s="117" t="n">
        <v>10</v>
      </c>
      <c r="E37" s="116" t="n">
        <v>30</v>
      </c>
      <c r="F37" s="117" t="n">
        <v>32</v>
      </c>
      <c r="G37" s="116" t="n">
        <v>20</v>
      </c>
      <c r="H37" s="117" t="n">
        <v>24</v>
      </c>
      <c r="I37" s="116" t="n">
        <v>23</v>
      </c>
      <c r="J37" s="117" t="n">
        <v>36</v>
      </c>
      <c r="K37" s="116" t="n">
        <v>38</v>
      </c>
      <c r="L37" s="117" t="n">
        <v>60</v>
      </c>
      <c r="M37" s="116" t="n">
        <v>74</v>
      </c>
      <c r="N37" s="117" t="n">
        <v>116</v>
      </c>
      <c r="O37" s="117" t="n">
        <v>113</v>
      </c>
      <c r="P37" s="117" t="n">
        <v>124</v>
      </c>
      <c r="Q37" s="116" t="n">
        <v>67</v>
      </c>
      <c r="R37" s="117" t="n">
        <v>78</v>
      </c>
      <c r="S37" s="116" t="n">
        <v>114</v>
      </c>
      <c r="T37" s="117" t="n">
        <v>61</v>
      </c>
      <c r="U37" s="116" t="n">
        <v>34</v>
      </c>
      <c r="V37" s="117" t="n">
        <v>0</v>
      </c>
      <c r="W37" s="117" t="n">
        <v>1062</v>
      </c>
      <c r="X37" s="105" t="n">
        <v>48</v>
      </c>
      <c r="Y37" s="105" t="n">
        <v>536</v>
      </c>
      <c r="Z37" s="105" t="n">
        <v>191</v>
      </c>
      <c r="AA37" s="105" t="n">
        <v>287</v>
      </c>
    </row>
    <row r="38" customFormat="false" ht="27" hidden="false" customHeight="true" outlineLevel="0" collapsed="false">
      <c r="A38" s="106" t="s">
        <v>24</v>
      </c>
      <c r="B38" s="107" t="s">
        <v>9</v>
      </c>
      <c r="C38" s="116" t="n">
        <v>4</v>
      </c>
      <c r="D38" s="117" t="n">
        <v>8</v>
      </c>
      <c r="E38" s="116" t="n">
        <v>16</v>
      </c>
      <c r="F38" s="117" t="n">
        <v>19</v>
      </c>
      <c r="G38" s="116" t="n">
        <v>13</v>
      </c>
      <c r="H38" s="117" t="n">
        <v>17</v>
      </c>
      <c r="I38" s="116" t="n">
        <v>12</v>
      </c>
      <c r="J38" s="117" t="n">
        <v>23</v>
      </c>
      <c r="K38" s="116" t="n">
        <v>18</v>
      </c>
      <c r="L38" s="117" t="n">
        <v>32</v>
      </c>
      <c r="M38" s="116" t="n">
        <v>38</v>
      </c>
      <c r="N38" s="117" t="n">
        <v>62</v>
      </c>
      <c r="O38" s="117" t="n">
        <v>66</v>
      </c>
      <c r="P38" s="117" t="n">
        <v>63</v>
      </c>
      <c r="Q38" s="116" t="n">
        <v>29</v>
      </c>
      <c r="R38" s="117" t="n">
        <v>34</v>
      </c>
      <c r="S38" s="116" t="n">
        <v>42</v>
      </c>
      <c r="T38" s="117" t="n">
        <v>21</v>
      </c>
      <c r="U38" s="116" t="n">
        <v>14</v>
      </c>
      <c r="V38" s="117" t="n">
        <v>0</v>
      </c>
      <c r="W38" s="117" t="n">
        <v>531</v>
      </c>
      <c r="X38" s="109" t="n">
        <v>28</v>
      </c>
      <c r="Y38" s="109" t="n">
        <v>300</v>
      </c>
      <c r="Z38" s="109" t="n">
        <v>92</v>
      </c>
      <c r="AA38" s="109" t="n">
        <v>111</v>
      </c>
    </row>
    <row r="39" customFormat="false" ht="27" hidden="false" customHeight="true" outlineLevel="0" collapsed="false">
      <c r="A39" s="118"/>
      <c r="B39" s="112" t="s">
        <v>10</v>
      </c>
      <c r="C39" s="125" t="n">
        <v>4</v>
      </c>
      <c r="D39" s="119" t="n">
        <v>2</v>
      </c>
      <c r="E39" s="125" t="n">
        <v>14</v>
      </c>
      <c r="F39" s="119" t="n">
        <v>13</v>
      </c>
      <c r="G39" s="125" t="n">
        <v>7</v>
      </c>
      <c r="H39" s="119" t="n">
        <v>7</v>
      </c>
      <c r="I39" s="125" t="n">
        <v>11</v>
      </c>
      <c r="J39" s="119" t="n">
        <v>13</v>
      </c>
      <c r="K39" s="125" t="n">
        <v>20</v>
      </c>
      <c r="L39" s="119" t="n">
        <v>28</v>
      </c>
      <c r="M39" s="125" t="n">
        <v>36</v>
      </c>
      <c r="N39" s="119" t="n">
        <v>54</v>
      </c>
      <c r="O39" s="119" t="n">
        <v>47</v>
      </c>
      <c r="P39" s="119" t="n">
        <v>61</v>
      </c>
      <c r="Q39" s="125" t="n">
        <v>38</v>
      </c>
      <c r="R39" s="119" t="n">
        <v>44</v>
      </c>
      <c r="S39" s="125" t="n">
        <v>72</v>
      </c>
      <c r="T39" s="119" t="n">
        <v>40</v>
      </c>
      <c r="U39" s="125" t="n">
        <v>20</v>
      </c>
      <c r="V39" s="119" t="n">
        <v>0</v>
      </c>
      <c r="W39" s="119" t="n">
        <v>531</v>
      </c>
      <c r="X39" s="114" t="n">
        <v>20</v>
      </c>
      <c r="Y39" s="114" t="n">
        <v>236</v>
      </c>
      <c r="Z39" s="114" t="n">
        <v>99</v>
      </c>
      <c r="AA39" s="114" t="n">
        <v>176</v>
      </c>
    </row>
    <row r="40" customFormat="false" ht="27" hidden="false" customHeight="true" outlineLevel="0" collapsed="false">
      <c r="A40" s="128" t="s">
        <v>3863</v>
      </c>
      <c r="B40" s="101" t="s">
        <v>3858</v>
      </c>
      <c r="C40" s="102" t="n">
        <v>94</v>
      </c>
      <c r="D40" s="103" t="n">
        <v>108</v>
      </c>
      <c r="E40" s="104" t="n">
        <v>133</v>
      </c>
      <c r="F40" s="103" t="n">
        <v>166</v>
      </c>
      <c r="G40" s="104" t="n">
        <v>139</v>
      </c>
      <c r="H40" s="103" t="n">
        <v>175</v>
      </c>
      <c r="I40" s="104" t="n">
        <v>197</v>
      </c>
      <c r="J40" s="103" t="n">
        <v>209</v>
      </c>
      <c r="K40" s="104" t="n">
        <v>240</v>
      </c>
      <c r="L40" s="103" t="n">
        <v>271</v>
      </c>
      <c r="M40" s="104" t="n">
        <v>362</v>
      </c>
      <c r="N40" s="103" t="n">
        <v>423</v>
      </c>
      <c r="O40" s="103" t="n">
        <v>455</v>
      </c>
      <c r="P40" s="103" t="n">
        <v>498</v>
      </c>
      <c r="Q40" s="104" t="n">
        <v>299</v>
      </c>
      <c r="R40" s="103" t="n">
        <v>264</v>
      </c>
      <c r="S40" s="104" t="n">
        <v>235</v>
      </c>
      <c r="T40" s="103" t="n">
        <v>175</v>
      </c>
      <c r="U40" s="104" t="n">
        <v>143</v>
      </c>
      <c r="V40" s="103" t="n">
        <v>404</v>
      </c>
      <c r="W40" s="103" t="n">
        <v>4990</v>
      </c>
      <c r="X40" s="105" t="n">
        <v>335</v>
      </c>
      <c r="Y40" s="105" t="n">
        <v>2637</v>
      </c>
      <c r="Z40" s="105" t="n">
        <v>797</v>
      </c>
      <c r="AA40" s="105" t="n">
        <v>817</v>
      </c>
    </row>
    <row r="41" customFormat="false" ht="27" hidden="false" customHeight="true" outlineLevel="0" collapsed="false">
      <c r="A41" s="128"/>
      <c r="B41" s="107" t="s">
        <v>9</v>
      </c>
      <c r="C41" s="108" t="n">
        <v>46</v>
      </c>
      <c r="D41" s="109" t="n">
        <v>60</v>
      </c>
      <c r="E41" s="110" t="n">
        <v>73</v>
      </c>
      <c r="F41" s="109" t="n">
        <v>69</v>
      </c>
      <c r="G41" s="110" t="n">
        <v>78</v>
      </c>
      <c r="H41" s="109" t="n">
        <v>102</v>
      </c>
      <c r="I41" s="110" t="n">
        <v>132</v>
      </c>
      <c r="J41" s="109" t="n">
        <v>133</v>
      </c>
      <c r="K41" s="110" t="n">
        <v>151</v>
      </c>
      <c r="L41" s="109" t="n">
        <v>181</v>
      </c>
      <c r="M41" s="110" t="n">
        <v>208</v>
      </c>
      <c r="N41" s="109" t="n">
        <v>244</v>
      </c>
      <c r="O41" s="109" t="n">
        <v>284</v>
      </c>
      <c r="P41" s="109" t="n">
        <v>271</v>
      </c>
      <c r="Q41" s="110" t="n">
        <v>141</v>
      </c>
      <c r="R41" s="109" t="n">
        <v>126</v>
      </c>
      <c r="S41" s="110" t="n">
        <v>91</v>
      </c>
      <c r="T41" s="109" t="n">
        <v>48</v>
      </c>
      <c r="U41" s="110" t="n">
        <v>25</v>
      </c>
      <c r="V41" s="109" t="n">
        <v>404</v>
      </c>
      <c r="W41" s="109" t="n">
        <v>2867</v>
      </c>
      <c r="X41" s="109" t="n">
        <v>179</v>
      </c>
      <c r="Y41" s="109" t="n">
        <v>1582</v>
      </c>
      <c r="Z41" s="109" t="n">
        <v>412</v>
      </c>
      <c r="AA41" s="109" t="n">
        <v>290</v>
      </c>
    </row>
    <row r="42" customFormat="false" ht="27" hidden="false" customHeight="true" outlineLevel="0" collapsed="false">
      <c r="A42" s="128"/>
      <c r="B42" s="112" t="s">
        <v>10</v>
      </c>
      <c r="C42" s="113" t="n">
        <v>48</v>
      </c>
      <c r="D42" s="114" t="n">
        <v>48</v>
      </c>
      <c r="E42" s="115" t="n">
        <v>60</v>
      </c>
      <c r="F42" s="114" t="n">
        <v>97</v>
      </c>
      <c r="G42" s="115" t="n">
        <v>61</v>
      </c>
      <c r="H42" s="114" t="n">
        <v>73</v>
      </c>
      <c r="I42" s="115" t="n">
        <v>65</v>
      </c>
      <c r="J42" s="114" t="n">
        <v>76</v>
      </c>
      <c r="K42" s="115" t="n">
        <v>89</v>
      </c>
      <c r="L42" s="114" t="n">
        <v>90</v>
      </c>
      <c r="M42" s="115" t="n">
        <v>154</v>
      </c>
      <c r="N42" s="114" t="n">
        <v>179</v>
      </c>
      <c r="O42" s="114" t="n">
        <v>171</v>
      </c>
      <c r="P42" s="114" t="n">
        <v>227</v>
      </c>
      <c r="Q42" s="115" t="n">
        <v>158</v>
      </c>
      <c r="R42" s="114" t="n">
        <v>138</v>
      </c>
      <c r="S42" s="115" t="n">
        <v>144</v>
      </c>
      <c r="T42" s="114" t="n">
        <v>127</v>
      </c>
      <c r="U42" s="115" t="n">
        <v>118</v>
      </c>
      <c r="V42" s="114" t="n">
        <v>0</v>
      </c>
      <c r="W42" s="114" t="n">
        <v>2123</v>
      </c>
      <c r="X42" s="114" t="n">
        <v>156</v>
      </c>
      <c r="Y42" s="114" t="n">
        <v>1055</v>
      </c>
      <c r="Z42" s="114" t="n">
        <v>385</v>
      </c>
      <c r="AA42" s="114" t="n">
        <v>527</v>
      </c>
    </row>
    <row r="43" customFormat="false" ht="27" hidden="false" customHeight="true" outlineLevel="0" collapsed="false">
      <c r="A43" s="100"/>
      <c r="B43" s="101" t="s">
        <v>3858</v>
      </c>
      <c r="C43" s="105" t="n">
        <v>12452</v>
      </c>
      <c r="D43" s="105" t="n">
        <v>13433</v>
      </c>
      <c r="E43" s="105" t="n">
        <v>15217</v>
      </c>
      <c r="F43" s="105" t="n">
        <v>16952</v>
      </c>
      <c r="G43" s="105" t="n">
        <v>12136</v>
      </c>
      <c r="H43" s="105" t="n">
        <v>15036</v>
      </c>
      <c r="I43" s="105" t="n">
        <v>17637</v>
      </c>
      <c r="J43" s="105" t="n">
        <v>19856</v>
      </c>
      <c r="K43" s="105" t="n">
        <v>23778</v>
      </c>
      <c r="L43" s="105" t="n">
        <v>22956</v>
      </c>
      <c r="M43" s="105" t="n">
        <v>21799</v>
      </c>
      <c r="N43" s="105" t="n">
        <v>23470</v>
      </c>
      <c r="O43" s="105" t="n">
        <v>25629</v>
      </c>
      <c r="P43" s="105" t="n">
        <v>30018</v>
      </c>
      <c r="Q43" s="105" t="n">
        <v>19852</v>
      </c>
      <c r="R43" s="105" t="n">
        <v>18901</v>
      </c>
      <c r="S43" s="105" t="n">
        <v>15620</v>
      </c>
      <c r="T43" s="105" t="n">
        <v>10443</v>
      </c>
      <c r="U43" s="105" t="n">
        <v>6386</v>
      </c>
      <c r="V43" s="105" t="n">
        <v>4548</v>
      </c>
      <c r="W43" s="105" t="n">
        <v>346119</v>
      </c>
      <c r="X43" s="105" t="n">
        <v>41102</v>
      </c>
      <c r="Y43" s="105" t="n">
        <v>199249</v>
      </c>
      <c r="Z43" s="105" t="n">
        <v>49870</v>
      </c>
      <c r="AA43" s="105" t="n">
        <v>51350</v>
      </c>
    </row>
    <row r="44" customFormat="false" ht="27" hidden="false" customHeight="true" outlineLevel="0" collapsed="false">
      <c r="A44" s="106" t="s">
        <v>3864</v>
      </c>
      <c r="B44" s="107" t="s">
        <v>9</v>
      </c>
      <c r="C44" s="109" t="n">
        <v>6368</v>
      </c>
      <c r="D44" s="109" t="n">
        <v>6905</v>
      </c>
      <c r="E44" s="109" t="n">
        <v>7724</v>
      </c>
      <c r="F44" s="109" t="n">
        <v>8623</v>
      </c>
      <c r="G44" s="109" t="n">
        <v>6548</v>
      </c>
      <c r="H44" s="109" t="n">
        <v>8010</v>
      </c>
      <c r="I44" s="109" t="n">
        <v>9269</v>
      </c>
      <c r="J44" s="109" t="n">
        <v>10295</v>
      </c>
      <c r="K44" s="109" t="n">
        <v>12531</v>
      </c>
      <c r="L44" s="109" t="n">
        <v>11961</v>
      </c>
      <c r="M44" s="109" t="n">
        <v>11100</v>
      </c>
      <c r="N44" s="109" t="n">
        <v>12045</v>
      </c>
      <c r="O44" s="109" t="n">
        <v>13081</v>
      </c>
      <c r="P44" s="109" t="n">
        <v>14863</v>
      </c>
      <c r="Q44" s="109" t="n">
        <v>9389</v>
      </c>
      <c r="R44" s="109" t="n">
        <v>8361</v>
      </c>
      <c r="S44" s="109" t="n">
        <v>5989</v>
      </c>
      <c r="T44" s="109" t="n">
        <v>3518</v>
      </c>
      <c r="U44" s="109" t="n">
        <v>1526</v>
      </c>
      <c r="V44" s="109" t="n">
        <v>3016</v>
      </c>
      <c r="W44" s="109" t="n">
        <v>171122</v>
      </c>
      <c r="X44" s="109" t="n">
        <v>20997</v>
      </c>
      <c r="Y44" s="109" t="n">
        <v>103463</v>
      </c>
      <c r="Z44" s="109" t="n">
        <v>24252</v>
      </c>
      <c r="AA44" s="109" t="n">
        <v>19394</v>
      </c>
    </row>
    <row r="45" customFormat="false" ht="27" hidden="false" customHeight="true" outlineLevel="0" collapsed="false">
      <c r="A45" s="111"/>
      <c r="B45" s="112" t="s">
        <v>10</v>
      </c>
      <c r="C45" s="127" t="n">
        <v>6084</v>
      </c>
      <c r="D45" s="127" t="n">
        <v>6528</v>
      </c>
      <c r="E45" s="127" t="n">
        <v>7493</v>
      </c>
      <c r="F45" s="127" t="n">
        <v>8329</v>
      </c>
      <c r="G45" s="127" t="n">
        <v>5588</v>
      </c>
      <c r="H45" s="127" t="n">
        <v>7026</v>
      </c>
      <c r="I45" s="127" t="n">
        <v>8368</v>
      </c>
      <c r="J45" s="127" t="n">
        <v>9561</v>
      </c>
      <c r="K45" s="127" t="n">
        <v>11247</v>
      </c>
      <c r="L45" s="127" t="n">
        <v>10995</v>
      </c>
      <c r="M45" s="127" t="n">
        <v>10699</v>
      </c>
      <c r="N45" s="127" t="n">
        <v>11425</v>
      </c>
      <c r="O45" s="127" t="n">
        <v>12548</v>
      </c>
      <c r="P45" s="127" t="n">
        <v>15155</v>
      </c>
      <c r="Q45" s="127" t="n">
        <v>10463</v>
      </c>
      <c r="R45" s="127" t="n">
        <v>10540</v>
      </c>
      <c r="S45" s="127" t="n">
        <v>9631</v>
      </c>
      <c r="T45" s="127" t="n">
        <v>6925</v>
      </c>
      <c r="U45" s="127" t="n">
        <v>4860</v>
      </c>
      <c r="V45" s="127" t="n">
        <v>1532</v>
      </c>
      <c r="W45" s="127" t="n">
        <v>174997</v>
      </c>
      <c r="X45" s="127" t="n">
        <v>20105</v>
      </c>
      <c r="Y45" s="127" t="n">
        <v>95786</v>
      </c>
      <c r="Z45" s="127" t="n">
        <v>25618</v>
      </c>
      <c r="AA45" s="127" t="n">
        <v>31956</v>
      </c>
    </row>
    <row r="46" customFormat="false" ht="6" hidden="false" customHeight="true" outlineLevel="0" collapsed="false">
      <c r="A46" s="129"/>
      <c r="B46" s="130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0"/>
      <c r="AA46" s="125"/>
    </row>
    <row r="47" customFormat="false" ht="21" hidden="false" customHeight="true" outlineLevel="0" collapsed="false">
      <c r="A47" s="131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</row>
    <row r="48" customFormat="false" ht="15" hidden="false" customHeight="true" outlineLevel="0" collapsed="false"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</row>
    <row r="49" customFormat="false" ht="15" hidden="false" customHeight="true" outlineLevel="0" collapsed="false"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</row>
    <row r="50" customFormat="false" ht="15" hidden="false" customHeight="true" outlineLevel="0" collapsed="false"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</row>
    <row r="51" customFormat="false" ht="15" hidden="false" customHeight="true" outlineLevel="0" collapsed="false"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</row>
    <row r="52" customFormat="false" ht="15" hidden="false" customHeight="true" outlineLevel="0" collapsed="false"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</row>
    <row r="53" customFormat="false" ht="15" hidden="false" customHeight="true" outlineLevel="0" collapsed="false"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</row>
    <row r="54" customFormat="false" ht="15" hidden="false" customHeight="true" outlineLevel="0" collapsed="false"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</row>
    <row r="55" customFormat="false" ht="15" hidden="false" customHeight="true" outlineLevel="0" collapsed="false"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</row>
    <row r="56" customFormat="false" ht="15" hidden="false" customHeight="true" outlineLevel="0" collapsed="false"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</row>
    <row r="57" customFormat="false" ht="15" hidden="false" customHeight="true" outlineLevel="0" collapsed="false"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</row>
    <row r="58" customFormat="false" ht="15" hidden="false" customHeight="true" outlineLevel="0" collapsed="false"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</row>
    <row r="59" customFormat="false" ht="15" hidden="false" customHeight="true" outlineLevel="0" collapsed="false"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</row>
    <row r="60" customFormat="false" ht="15" hidden="false" customHeight="true" outlineLevel="0" collapsed="false"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</row>
    <row r="61" customFormat="false" ht="15" hidden="false" customHeight="true" outlineLevel="0" collapsed="false"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</row>
    <row r="62" customFormat="false" ht="15" hidden="false" customHeight="true" outlineLevel="0" collapsed="false"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</row>
    <row r="63" customFormat="false" ht="15" hidden="false" customHeight="true" outlineLevel="0" collapsed="false"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</row>
    <row r="64" customFormat="false" ht="15" hidden="false" customHeight="true" outlineLevel="0" collapsed="false"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</row>
    <row r="65" customFormat="false" ht="15" hidden="false" customHeight="true" outlineLevel="0" collapsed="false"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</row>
    <row r="66" customFormat="false" ht="15" hidden="false" customHeight="true" outlineLevel="0" collapsed="false"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</row>
    <row r="67" customFormat="false" ht="15" hidden="false" customHeight="true" outlineLevel="0" collapsed="false"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</row>
  </sheetData>
  <mergeCells count="3">
    <mergeCell ref="A40:A42"/>
    <mergeCell ref="A47:N47"/>
    <mergeCell ref="O47:AA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&amp;15- &amp;P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4:07:02Z</dcterms:created>
  <dc:creator/>
  <dc:description/>
  <dc:language>en-US</dc:language>
  <cp:lastModifiedBy>菅野　孝紀</cp:lastModifiedBy>
  <cp:lastPrinted>2017-05-12T05:28:01Z</cp:lastPrinted>
  <dcterms:modified xsi:type="dcterms:W3CDTF">2017-05-31T06:38:54Z</dcterms:modified>
  <cp:revision>0</cp:revision>
  <dc:subject/>
  <dc:title/>
</cp:coreProperties>
</file>