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  <sheet name="第１図-１、第１図-２、第１表" sheetId="2" state="visible" r:id="rId3"/>
    <sheet name="第２表、第３表、第２図、第３図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概要!$A$1:$L$32</definedName>
    <definedName function="false" hidden="false" localSheetId="1" name="_xlnm.Print_Area" vbProcedure="false">'第１図-１、第１図-２、第１表'!$A$1:$P$56</definedName>
    <definedName function="false" hidden="false" localSheetId="2" name="_xlnm.Print_Area" vbProcedure="false">'第２表、第３表、第２図、第３図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翌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データを入力。
（例）
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　⇒　</t>
        </r>
        <r>
          <rPr>
            <b val="true"/>
            <u val="singl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u val="single"/>
            <sz val="9"/>
            <color rgb="FF000000"/>
            <rFont val="DejaVu Sans"/>
            <family val="2"/>
          </rPr>
          <t xml:space="preserve">月</t>
        </r>
        <r>
          <rPr>
            <b val="true"/>
            <u val="singl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u val="single"/>
            <sz val="9"/>
            <color rgb="FF000000"/>
            <rFont val="DejaVu Sans"/>
            <family val="2"/>
          </rPr>
          <t xml:space="preserve">日現在データ
</t>
        </r>
        <r>
          <rPr>
            <b val="true"/>
            <sz val="9"/>
            <color rgb="FF000000"/>
            <rFont val="DejaVu Sans"/>
            <family val="2"/>
          </rPr>
          <t xml:space="preserve">　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27</xdr:rowOff>
              </xdr:from>
              <xdr:to>
                <xdr:col>3</xdr:col>
                <xdr:colOff>28</xdr:colOff>
                <xdr:row>24</xdr:row>
                <xdr:rowOff>2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県外及び県内の転入者の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61</xdr:colOff>
                <xdr:row>21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県外及び県内の転出者の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4</xdr:col>
                <xdr:colOff>60</xdr:colOff>
                <xdr:row>21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計算式が設定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5</t>
        </r>
        <r>
          <rPr>
            <b val="true"/>
            <sz val="9"/>
            <color rgb="FF000000"/>
            <rFont val="DejaVu Sans"/>
            <family val="2"/>
          </rPr>
          <t xml:space="preserve">から前年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現在人口計を差し引い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7</xdr:rowOff>
              </xdr:from>
              <xdr:to>
                <xdr:col>7</xdr:col>
                <xdr:colOff>61</xdr:colOff>
                <xdr:row>5</xdr:row>
                <xdr:rowOff>3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計算式が設定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6</t>
        </r>
        <r>
          <rPr>
            <b val="true"/>
            <sz val="9"/>
            <color rgb="FF000000"/>
            <rFont val="DejaVu Sans"/>
            <family val="2"/>
          </rPr>
          <t xml:space="preserve">から直前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分人口計を差し引いているよう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7</xdr:rowOff>
              </xdr:from>
              <xdr:to>
                <xdr:col>7</xdr:col>
                <xdr:colOff>66</xdr:colOff>
                <xdr:row>6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76">
  <si>
    <r>
      <rPr>
        <sz val="12"/>
        <rFont val="Noto Sans"/>
        <family val="2"/>
      </rPr>
      <t xml:space="preserve">Ⅰ　いわき市の人口指標 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４月１日現在）</t>
    </r>
  </si>
  <si>
    <t xml:space="preserve">福島県の　</t>
  </si>
  <si>
    <t xml:space="preserve">世帯数</t>
  </si>
  <si>
    <t xml:space="preserve">世帯</t>
  </si>
  <si>
    <t xml:space="preserve">〃</t>
  </si>
  <si>
    <t xml:space="preserve">人口総数</t>
  </si>
  <si>
    <t xml:space="preserve"> Ａ</t>
  </si>
  <si>
    <t xml:space="preserve">人</t>
  </si>
  <si>
    <t xml:space="preserve">いわき市の　</t>
  </si>
  <si>
    <t xml:space="preserve">世帯数　</t>
  </si>
  <si>
    <t xml:space="preserve"> Ｂ</t>
  </si>
  <si>
    <t xml:space="preserve">全県人口に占める割合</t>
  </si>
  <si>
    <t xml:space="preserve">％</t>
  </si>
  <si>
    <r>
      <rPr>
        <sz val="11"/>
        <rFont val="Noto Sans"/>
        <family val="2"/>
      </rPr>
      <t xml:space="preserve">いわき市の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１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出生数</t>
    </r>
  </si>
  <si>
    <t xml:space="preserve"> Ｃ</t>
  </si>
  <si>
    <t xml:space="preserve">    死亡数</t>
  </si>
  <si>
    <t xml:space="preserve"> Ｄ</t>
  </si>
  <si>
    <t xml:space="preserve">いわき市の</t>
  </si>
  <si>
    <t xml:space="preserve">普通出生率</t>
  </si>
  <si>
    <r>
      <rPr>
        <sz val="11"/>
        <rFont val="Noto Sans"/>
        <family val="2"/>
      </rPr>
      <t xml:space="preserve"> Ｃ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‰</t>
  </si>
  <si>
    <t xml:space="preserve">普通死亡率</t>
  </si>
  <si>
    <r>
      <rPr>
        <sz val="11"/>
        <rFont val="Noto Sans"/>
        <family val="2"/>
      </rPr>
      <t xml:space="preserve"> Ｄ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自然増加率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Ｃ－Ｄ</t>
    </r>
    <r>
      <rPr>
        <sz val="11"/>
        <rFont val="ＭＳ 明朝"/>
        <family val="1"/>
        <charset val="128"/>
      </rPr>
      <t xml:space="preserve">)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転入数</t>
    </r>
  </si>
  <si>
    <t xml:space="preserve"> Ｅ</t>
  </si>
  <si>
    <t xml:space="preserve">    転出数</t>
  </si>
  <si>
    <t xml:space="preserve"> Ｆ</t>
  </si>
  <si>
    <t xml:space="preserve">普通流入率</t>
  </si>
  <si>
    <r>
      <rPr>
        <sz val="11"/>
        <rFont val="Noto Sans"/>
        <family val="2"/>
      </rPr>
      <t xml:space="preserve"> Ｅ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普通流出率</t>
  </si>
  <si>
    <r>
      <rPr>
        <sz val="11"/>
        <rFont val="Noto Sans"/>
        <family val="2"/>
      </rPr>
      <t xml:space="preserve"> Ｆ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社会増加率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Ｅ－Ｆ</t>
    </r>
    <r>
      <rPr>
        <sz val="11"/>
        <rFont val="ＭＳ 明朝"/>
        <family val="1"/>
        <charset val="128"/>
      </rPr>
      <t xml:space="preserve">)÷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×1,000</t>
    </r>
  </si>
  <si>
    <t xml:space="preserve">人口密度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÷1232.02</t>
    </r>
  </si>
  <si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/K</t>
    </r>
    <r>
      <rPr>
        <sz val="11"/>
        <rFont val="Noto Sans"/>
        <family val="2"/>
      </rPr>
      <t xml:space="preserve">㎡</t>
    </r>
  </si>
  <si>
    <t xml:space="preserve">いわき市の１世帯当たり人員</t>
  </si>
  <si>
    <r>
      <rPr>
        <sz val="11"/>
        <rFont val="Noto Sans"/>
        <family val="2"/>
      </rPr>
      <t xml:space="preserve"> Ｂ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世帯数</t>
    </r>
  </si>
  <si>
    <t xml:space="preserve">男子数</t>
  </si>
  <si>
    <t xml:space="preserve"> Ｇ</t>
  </si>
  <si>
    <t xml:space="preserve">性比</t>
  </si>
  <si>
    <r>
      <rPr>
        <sz val="11"/>
        <rFont val="Noto Sans"/>
        <family val="2"/>
      </rPr>
      <t xml:space="preserve"> Ｇ</t>
    </r>
    <r>
      <rPr>
        <sz val="11"/>
        <rFont val="ＭＳ 明朝"/>
        <family val="1"/>
        <charset val="128"/>
      </rPr>
      <t xml:space="preserve">÷(</t>
    </r>
    <r>
      <rPr>
        <sz val="11"/>
        <rFont val="Noto Sans"/>
        <family val="2"/>
      </rPr>
      <t xml:space="preserve">Ｂ－Ｇ</t>
    </r>
    <r>
      <rPr>
        <sz val="11"/>
        <rFont val="ＭＳ 明朝"/>
        <family val="1"/>
        <charset val="128"/>
      </rPr>
      <t xml:space="preserve">)×100</t>
    </r>
  </si>
  <si>
    <t xml:space="preserve">　</t>
  </si>
  <si>
    <r>
      <rPr>
        <sz val="12"/>
        <rFont val="Noto Sans"/>
        <family val="2"/>
      </rPr>
      <t xml:space="preserve">第１図－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いわき市人口の推移（平成元年～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t xml:space="preserve">第１表　人口の推移と増加率</t>
  </si>
  <si>
    <t xml:space="preserve">   単位：人・％</t>
  </si>
  <si>
    <t xml:space="preserve">年</t>
  </si>
  <si>
    <t xml:space="preserve">世 帯 数</t>
  </si>
  <si>
    <t xml:space="preserve">人　　　　　　口</t>
  </si>
  <si>
    <t xml:space="preserve">増 加 数</t>
  </si>
  <si>
    <t xml:space="preserve">増 加 率</t>
  </si>
  <si>
    <t xml:space="preserve">１世帯
当たり
の人員</t>
  </si>
  <si>
    <t xml:space="preserve">世　帯
増 加 数</t>
  </si>
  <si>
    <t xml:space="preserve">世　帯
増 加 率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 昭和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　</t>
    </r>
  </si>
  <si>
    <t xml:space="preserve">-</t>
  </si>
  <si>
    <r>
      <rPr>
        <sz val="11"/>
        <rFont val="ＭＳ 明朝"/>
        <family val="1"/>
        <charset val="128"/>
      </rPr>
      <t xml:space="preserve">     4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第１図－２ 世帯数及び１世帯当たり人員の推移（平成元年～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t xml:space="preserve">平成元年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</t>
    </r>
  </si>
  <si>
    <t xml:space="preserve">  15</t>
  </si>
  <si>
    <t xml:space="preserve">  16</t>
  </si>
  <si>
    <t xml:space="preserve">  17</t>
  </si>
  <si>
    <t xml:space="preserve">  18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t xml:space="preserve">  29</t>
  </si>
  <si>
    <t xml:space="preserve">グラフ用元号年</t>
  </si>
  <si>
    <t xml:space="preserve">平
成
元
年</t>
  </si>
  <si>
    <t xml:space="preserve">
2
</t>
  </si>
  <si>
    <t xml:space="preserve">
3
</t>
  </si>
  <si>
    <t xml:space="preserve">
4
</t>
  </si>
  <si>
    <t xml:space="preserve">
5
</t>
  </si>
  <si>
    <t xml:space="preserve">
6
</t>
  </si>
  <si>
    <t xml:space="preserve">
7
</t>
  </si>
  <si>
    <t xml:space="preserve">
8
</t>
  </si>
  <si>
    <t xml:space="preserve">
9
</t>
  </si>
  <si>
    <t xml:space="preserve">
10
</t>
  </si>
  <si>
    <t xml:space="preserve">
11
</t>
  </si>
  <si>
    <t xml:space="preserve">
12
</t>
  </si>
  <si>
    <t xml:space="preserve">
13
</t>
  </si>
  <si>
    <t xml:space="preserve">
14
</t>
  </si>
  <si>
    <t xml:space="preserve">
15
</t>
  </si>
  <si>
    <t xml:space="preserve">
16
</t>
  </si>
  <si>
    <t xml:space="preserve">
17
</t>
  </si>
  <si>
    <t xml:space="preserve">
18
</t>
  </si>
  <si>
    <t xml:space="preserve">
19
</t>
  </si>
  <si>
    <t xml:space="preserve">
20
</t>
  </si>
  <si>
    <t xml:space="preserve">
21
</t>
  </si>
  <si>
    <t xml:space="preserve">
22
</t>
  </si>
  <si>
    <t xml:space="preserve">
23
</t>
  </si>
  <si>
    <t xml:space="preserve">
24
</t>
  </si>
  <si>
    <t xml:space="preserve">
25
</t>
  </si>
  <si>
    <t xml:space="preserve">
26
</t>
  </si>
  <si>
    <t xml:space="preserve">
27
</t>
  </si>
  <si>
    <t xml:space="preserve">
28
</t>
  </si>
  <si>
    <t xml:space="preserve">
29
</t>
  </si>
  <si>
    <r>
      <rPr>
        <sz val="12"/>
        <rFont val="Noto Sans"/>
        <family val="2"/>
      </rPr>
      <t xml:space="preserve">第２表　月別人口の推移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５月～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４月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月１日現在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第２図　月別自然増減数の推移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４月～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３月）</t>
    </r>
  </si>
  <si>
    <t xml:space="preserve">人　　　　　　　口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年差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前 月 差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５月</t>
    </r>
  </si>
  <si>
    <t xml:space="preserve">　　　　６月</t>
  </si>
  <si>
    <t xml:space="preserve">　　　　７月</t>
  </si>
  <si>
    <t xml:space="preserve">　　　　８月</t>
  </si>
  <si>
    <t xml:space="preserve">　　　　９月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　　　　２月</t>
  </si>
  <si>
    <t xml:space="preserve">　　　　３月</t>
  </si>
  <si>
    <t xml:space="preserve">　　　　４月</t>
  </si>
  <si>
    <r>
      <rPr>
        <sz val="12"/>
        <rFont val="Noto Sans"/>
        <family val="2"/>
      </rPr>
      <t xml:space="preserve">第３表　月別人口動態の推移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４月～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３月） </t>
    </r>
  </si>
  <si>
    <r>
      <rPr>
        <sz val="12"/>
        <rFont val="Noto Sans"/>
        <family val="2"/>
      </rPr>
      <t xml:space="preserve">第３図　月別社会増減数の推移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４月～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３月）</t>
    </r>
  </si>
  <si>
    <t xml:space="preserve">転　入</t>
  </si>
  <si>
    <t xml:space="preserve">転　出</t>
  </si>
  <si>
    <r>
      <rPr>
        <sz val="11"/>
        <rFont val="Noto Sans"/>
        <family val="2"/>
      </rPr>
      <t xml:space="preserve">社  会
増  減
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出　生</t>
  </si>
  <si>
    <t xml:space="preserve">死　亡</t>
  </si>
  <si>
    <r>
      <rPr>
        <sz val="11"/>
        <rFont val="Noto Sans"/>
        <family val="2"/>
      </rPr>
      <t xml:space="preserve">自  然
増  減
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増加数
（</t>
    </r>
    <r>
      <rPr>
        <sz val="11"/>
        <rFont val="ＭＳ 明朝"/>
        <family val="1"/>
        <charset val="128"/>
      </rPr>
      <t xml:space="preserve">a+b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４月</t>
    </r>
  </si>
  <si>
    <t xml:space="preserve">　　　　５月</t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１月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#,##0_ "/>
    <numFmt numFmtId="167" formatCode="#,##0.0;[RED]\-#,##0.0"/>
    <numFmt numFmtId="168" formatCode="#,##0.0_ "/>
    <numFmt numFmtId="169" formatCode="#,##0.0;&quot;△ &quot;#,##0.0"/>
    <numFmt numFmtId="170" formatCode="[$-409]#,##0.00_);[RED]\(#,##0.00\)"/>
    <numFmt numFmtId="171" formatCode="@"/>
    <numFmt numFmtId="172" formatCode="#,##0\ ;&quot;△ &quot;#,##0\ "/>
    <numFmt numFmtId="173" formatCode="#,##0.00\ ;&quot;△ &quot;#,##0.00\ "/>
    <numFmt numFmtId="174" formatCode="#,##0;&quot;△ &quot;#,##0"/>
    <numFmt numFmtId="175" formatCode="0.00;&quot;△ &quot;0.00"/>
    <numFmt numFmtId="176" formatCode="0%"/>
    <numFmt numFmtId="177" formatCode="0.0\ ;&quot;△ &quot;0.0\ "/>
    <numFmt numFmtId="178" formatCode="#,##0;&quot;△ &quot;#,##0\ "/>
    <numFmt numFmtId="179" formatCode="#,##0.0;&quot;△ &quot;#,##0.0\ "/>
    <numFmt numFmtId="180" formatCode="#,##0_);[RED]\(#,##0\)"/>
    <numFmt numFmtId="181" formatCode="#,##0.0\ ;&quot;△ &quot;#,##0.0\ "/>
    <numFmt numFmtId="182" formatCode="0;\△0"/>
    <numFmt numFmtId="183" formatCode="[$-409]m/d/yyyy"/>
    <numFmt numFmtId="184" formatCode="#,##0\ ;&quot; △ &quot;#,##0\ "/>
    <numFmt numFmtId="185" formatCode="\(#,##0&quot;) &quot;;&quot; (△&quot;#,##0&quot;) &quot;"/>
    <numFmt numFmtId="186" formatCode="#,##0"/>
    <numFmt numFmtId="187" formatCode="0.0"/>
    <numFmt numFmtId="188" formatCode="0;\△#,##0\ "/>
    <numFmt numFmtId="189" formatCode="#,##0\ ;\△#,##0\ "/>
    <numFmt numFmtId="190" formatCode="#,##0;\△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u val="single"/>
      <sz val="9"/>
      <color rgb="FF000000"/>
      <name val="ＭＳ Ｐゴシック"/>
      <family val="3"/>
      <charset val="128"/>
    </font>
    <font>
      <b val="true"/>
      <u val="singl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000000"/>
      <name val="Noto Sans"/>
      <family val="2"/>
    </font>
    <font>
      <sz val="10.1"/>
      <color rgb="FF000000"/>
      <name val="ＭＳ 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8260602335587"/>
          <c:y val="0.090725050611082"/>
          <c:w val="0.919944683466503"/>
          <c:h val="0.892254629976756"/>
        </c:manualLayout>
      </c:layout>
      <c:lineChart>
        <c:grouping val="standard"/>
        <c:varyColors val="0"/>
        <c:ser>
          <c:idx val="0"/>
          <c:order val="0"/>
          <c:tx>
            <c:strRef>
              <c:f>'[1]第1図-1、第1図-2、第1表'!$J$3</c:f>
              <c:strCache>
                <c:ptCount val="1"/>
                <c:pt idx="0">
                  <c:v>世 帯 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第1図-1、第1図-2、第1表'!$A$58:$A$86</c:f>
              <c:strCache>
                <c:ptCount val="29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
</c:v>
                </c:pt>
                <c:pt idx="21">
                  <c:v>
22
</c:v>
                </c:pt>
                <c:pt idx="22">
                  <c:v>
23
</c:v>
                </c:pt>
                <c:pt idx="23">
                  <c:v>
24
</c:v>
                </c:pt>
                <c:pt idx="24">
                  <c:v>
25
</c:v>
                </c:pt>
                <c:pt idx="25">
                  <c:v>
26
</c:v>
                </c:pt>
                <c:pt idx="26">
                  <c:v>
27
</c:v>
                </c:pt>
                <c:pt idx="27">
                  <c:v>
28
</c:v>
                </c:pt>
                <c:pt idx="28">
                  <c:v>
29
</c:v>
                </c:pt>
              </c:strCache>
            </c:strRef>
          </c:cat>
          <c:val>
            <c:numRef>
              <c:f>'[1]第1図-1、第1図-2、第1表'!$J$28:$J$56</c:f>
              <c:numCache>
                <c:formatCode>General</c:formatCode>
                <c:ptCount val="29"/>
                <c:pt idx="0">
                  <c:v>106080</c:v>
                </c:pt>
                <c:pt idx="1">
                  <c:v>107683</c:v>
                </c:pt>
                <c:pt idx="2">
                  <c:v>109422</c:v>
                </c:pt>
                <c:pt idx="3">
                  <c:v>111621</c:v>
                </c:pt>
                <c:pt idx="4">
                  <c:v>113724</c:v>
                </c:pt>
                <c:pt idx="5">
                  <c:v>115448</c:v>
                </c:pt>
                <c:pt idx="6">
                  <c:v>117389</c:v>
                </c:pt>
                <c:pt idx="7">
                  <c:v>117629</c:v>
                </c:pt>
                <c:pt idx="8">
                  <c:v>119302</c:v>
                </c:pt>
                <c:pt idx="9">
                  <c:v>121043</c:v>
                </c:pt>
                <c:pt idx="10">
                  <c:v>122563</c:v>
                </c:pt>
                <c:pt idx="11">
                  <c:v>123750</c:v>
                </c:pt>
                <c:pt idx="12">
                  <c:v>124070</c:v>
                </c:pt>
                <c:pt idx="13">
                  <c:v>125455</c:v>
                </c:pt>
                <c:pt idx="14">
                  <c:v>126709</c:v>
                </c:pt>
                <c:pt idx="15">
                  <c:v>127922</c:v>
                </c:pt>
                <c:pt idx="16">
                  <c:v>129296</c:v>
                </c:pt>
                <c:pt idx="17">
                  <c:v>128797</c:v>
                </c:pt>
                <c:pt idx="18">
                  <c:v>129942</c:v>
                </c:pt>
                <c:pt idx="19">
                  <c:v>131153</c:v>
                </c:pt>
                <c:pt idx="20">
                  <c:v>132285</c:v>
                </c:pt>
                <c:pt idx="21">
                  <c:v>133270</c:v>
                </c:pt>
                <c:pt idx="22">
                  <c:v>128453</c:v>
                </c:pt>
                <c:pt idx="23">
                  <c:v>127075</c:v>
                </c:pt>
                <c:pt idx="24">
                  <c:v>127420</c:v>
                </c:pt>
                <c:pt idx="25">
                  <c:v>128551</c:v>
                </c:pt>
                <c:pt idx="26">
                  <c:v>129988</c:v>
                </c:pt>
                <c:pt idx="27">
                  <c:v>141098</c:v>
                </c:pt>
                <c:pt idx="28">
                  <c:v>142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02305"/>
        <c:axId val="56165105"/>
      </c:lineChart>
      <c:lineChart>
        <c:grouping val="standard"/>
        <c:varyColors val="0"/>
        <c:ser>
          <c:idx val="1"/>
          <c:order val="1"/>
          <c:tx>
            <c:strRef>
              <c:f>'[1]第1図-1、第1図-2、第1表'!$P$3</c:f>
              <c:strCache>
                <c:ptCount val="1"/>
                <c:pt idx="0">
                  <c:v>１世帯
当たり
の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第1図-1、第1図-2、第1表'!$A$58:$A$86</c:f>
              <c:strCache>
                <c:ptCount val="29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
</c:v>
                </c:pt>
                <c:pt idx="21">
                  <c:v>
22
</c:v>
                </c:pt>
                <c:pt idx="22">
                  <c:v>
23
</c:v>
                </c:pt>
                <c:pt idx="23">
                  <c:v>
24
</c:v>
                </c:pt>
                <c:pt idx="24">
                  <c:v>
25
</c:v>
                </c:pt>
                <c:pt idx="25">
                  <c:v>
26
</c:v>
                </c:pt>
                <c:pt idx="26">
                  <c:v>
27
</c:v>
                </c:pt>
                <c:pt idx="27">
                  <c:v>
28
</c:v>
                </c:pt>
                <c:pt idx="28">
                  <c:v>
29
</c:v>
                </c:pt>
              </c:strCache>
            </c:strRef>
          </c:cat>
          <c:val>
            <c:numRef>
              <c:f>'[1]第1図-1、第1図-2、第1表'!$P$28:$P$56</c:f>
              <c:numCache>
                <c:formatCode>General</c:formatCode>
                <c:ptCount val="29"/>
                <c:pt idx="0">
                  <c:v>3.32515082956259</c:v>
                </c:pt>
                <c:pt idx="1">
                  <c:v>3.28415813080988</c:v>
                </c:pt>
                <c:pt idx="2">
                  <c:v>3.24432929392627</c:v>
                </c:pt>
                <c:pt idx="3">
                  <c:v>3.18786787432472</c:v>
                </c:pt>
                <c:pt idx="4">
                  <c:v>3.14094650205761</c:v>
                </c:pt>
                <c:pt idx="5">
                  <c:v>3.10245305245652</c:v>
                </c:pt>
                <c:pt idx="6">
                  <c:v>3.06465682474508</c:v>
                </c:pt>
                <c:pt idx="7">
                  <c:v>3.05710326535123</c:v>
                </c:pt>
                <c:pt idx="8">
                  <c:v>3.01851603493655</c:v>
                </c:pt>
                <c:pt idx="9">
                  <c:v>2.97961055162215</c:v>
                </c:pt>
                <c:pt idx="10">
                  <c:v>2.94157290536296</c:v>
                </c:pt>
                <c:pt idx="11">
                  <c:v>2.90864646464646</c:v>
                </c:pt>
                <c:pt idx="12">
                  <c:v>2.89151285564601</c:v>
                </c:pt>
                <c:pt idx="13">
                  <c:v>2.85441791877566</c:v>
                </c:pt>
                <c:pt idx="14">
                  <c:v>2.81816603398338</c:v>
                </c:pt>
                <c:pt idx="15">
                  <c:v>2.78181235440346</c:v>
                </c:pt>
                <c:pt idx="16">
                  <c:v>2.74192550426927</c:v>
                </c:pt>
                <c:pt idx="17">
                  <c:v>2.73622056414358</c:v>
                </c:pt>
                <c:pt idx="18">
                  <c:v>2.69531791106802</c:v>
                </c:pt>
                <c:pt idx="19">
                  <c:v>2.65409864814377</c:v>
                </c:pt>
                <c:pt idx="20">
                  <c:v>2.61190611180406</c:v>
                </c:pt>
                <c:pt idx="21">
                  <c:v>2.57378254670969</c:v>
                </c:pt>
                <c:pt idx="22">
                  <c:v>2.64165103189493</c:v>
                </c:pt>
                <c:pt idx="23">
                  <c:v>2.60378516624041</c:v>
                </c:pt>
                <c:pt idx="24">
                  <c:v>2.57330089467901</c:v>
                </c:pt>
                <c:pt idx="25">
                  <c:v>2.53512613670839</c:v>
                </c:pt>
                <c:pt idx="26">
                  <c:v>2.49538418930978</c:v>
                </c:pt>
                <c:pt idx="27">
                  <c:v>2.46319579299494</c:v>
                </c:pt>
                <c:pt idx="28">
                  <c:v>2.43622247874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74735"/>
        <c:axId val="69758791"/>
      </c:lineChart>
      <c:catAx>
        <c:axId val="823023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165105"/>
        <c:crossesAt val="0"/>
        <c:auto val="1"/>
        <c:lblAlgn val="ctr"/>
        <c:lblOffset val="100"/>
        <c:noMultiLvlLbl val="0"/>
      </c:catAx>
      <c:valAx>
        <c:axId val="56165105"/>
        <c:scaling>
          <c:orientation val="minMax"/>
          <c:min val="10000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世帯数（世帯）</a:t>
                </a:r>
              </a:p>
            </c:rich>
          </c:tx>
          <c:layout>
            <c:manualLayout>
              <c:xMode val="edge"/>
              <c:yMode val="edge"/>
              <c:x val="0.105357508707232"/>
              <c:y val="0.0498612881457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302305"/>
        <c:crossesAt val="1"/>
        <c:crossBetween val="midCat"/>
        <c:majorUnit val="10000"/>
        <c:minorUnit val="10000"/>
      </c:valAx>
      <c:catAx>
        <c:axId val="2487473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１世帯当たり人員数（人）</a:t>
                </a:r>
              </a:p>
            </c:rich>
          </c:tx>
          <c:layout>
            <c:manualLayout>
              <c:xMode val="edge"/>
              <c:yMode val="edge"/>
              <c:x val="0.69519565662774"/>
              <c:y val="0.794631476344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58791"/>
        <c:auto val="1"/>
        <c:lblAlgn val="ctr"/>
        <c:lblOffset val="100"/>
        <c:noMultiLvlLbl val="0"/>
      </c:catAx>
      <c:valAx>
        <c:axId val="69758791"/>
        <c:scaling>
          <c:orientation val="minMax"/>
          <c:min val="2"/>
        </c:scaling>
        <c:delete val="0"/>
        <c:axPos val="r"/>
        <c:numFmt formatCode="#,##0.0\ ;&quot;△ &quot;#,##0.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874735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543564001434"/>
          <c:y val="0.0552526889641963"/>
          <c:w val="0.924345643599857"/>
          <c:h val="0.876602327979962"/>
        </c:manualLayout>
      </c:layout>
      <c:lineChart>
        <c:grouping val="standard"/>
        <c:varyColors val="0"/>
        <c:ser>
          <c:idx val="0"/>
          <c:order val="0"/>
          <c:tx>
            <c:strRef>
              <c:f>"総人口"</c:f>
              <c:strCache>
                <c:ptCount val="1"/>
                <c:pt idx="0">
                  <c:v>総人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第1図-1、第1図-2、第1表'!$A$58:$A$86</c:f>
              <c:strCache>
                <c:ptCount val="29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
</c:v>
                </c:pt>
                <c:pt idx="21">
                  <c:v>
22
</c:v>
                </c:pt>
                <c:pt idx="22">
                  <c:v>
23
</c:v>
                </c:pt>
                <c:pt idx="23">
                  <c:v>
24
</c:v>
                </c:pt>
                <c:pt idx="24">
                  <c:v>
25
</c:v>
                </c:pt>
                <c:pt idx="25">
                  <c:v>
26
</c:v>
                </c:pt>
                <c:pt idx="26">
                  <c:v>
27
</c:v>
                </c:pt>
                <c:pt idx="27">
                  <c:v>
28
</c:v>
                </c:pt>
                <c:pt idx="28">
                  <c:v>
29
</c:v>
                </c:pt>
              </c:strCache>
            </c:strRef>
          </c:cat>
          <c:val>
            <c:numRef>
              <c:f>'[1]第1図-1、第1図-2、第1表'!$K$28:$K$56</c:f>
              <c:numCache>
                <c:formatCode>General</c:formatCode>
                <c:ptCount val="29"/>
                <c:pt idx="0">
                  <c:v>352732</c:v>
                </c:pt>
                <c:pt idx="1">
                  <c:v>353648</c:v>
                </c:pt>
                <c:pt idx="2">
                  <c:v>355001</c:v>
                </c:pt>
                <c:pt idx="3">
                  <c:v>355833</c:v>
                </c:pt>
                <c:pt idx="4">
                  <c:v>357201</c:v>
                </c:pt>
                <c:pt idx="5">
                  <c:v>358172</c:v>
                </c:pt>
                <c:pt idx="6">
                  <c:v>359757</c:v>
                </c:pt>
                <c:pt idx="7">
                  <c:v>359604</c:v>
                </c:pt>
                <c:pt idx="8">
                  <c:v>360115</c:v>
                </c:pt>
                <c:pt idx="9">
                  <c:v>360661</c:v>
                </c:pt>
                <c:pt idx="10">
                  <c:v>360528</c:v>
                </c:pt>
                <c:pt idx="11">
                  <c:v>359945</c:v>
                </c:pt>
                <c:pt idx="12">
                  <c:v>358750</c:v>
                </c:pt>
                <c:pt idx="13">
                  <c:v>358101</c:v>
                </c:pt>
                <c:pt idx="14">
                  <c:v>357087</c:v>
                </c:pt>
                <c:pt idx="15">
                  <c:v>355855</c:v>
                </c:pt>
                <c:pt idx="16">
                  <c:v>354520</c:v>
                </c:pt>
                <c:pt idx="17">
                  <c:v>352417</c:v>
                </c:pt>
                <c:pt idx="18">
                  <c:v>350235</c:v>
                </c:pt>
                <c:pt idx="19">
                  <c:v>348093</c:v>
                </c:pt>
                <c:pt idx="20">
                  <c:v>345516</c:v>
                </c:pt>
                <c:pt idx="21">
                  <c:v>343008</c:v>
                </c:pt>
                <c:pt idx="22">
                  <c:v>339328</c:v>
                </c:pt>
                <c:pt idx="23">
                  <c:v>330876</c:v>
                </c:pt>
                <c:pt idx="24">
                  <c:v>327890</c:v>
                </c:pt>
                <c:pt idx="25">
                  <c:v>325893</c:v>
                </c:pt>
                <c:pt idx="26">
                  <c:v>324370</c:v>
                </c:pt>
                <c:pt idx="27">
                  <c:v>347552</c:v>
                </c:pt>
                <c:pt idx="28">
                  <c:v>346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5844"/>
        <c:axId val="39153155"/>
      </c:lineChart>
      <c:lineChart>
        <c:grouping val="standard"/>
        <c:varyColors val="0"/>
        <c:ser>
          <c:idx val="1"/>
          <c:order val="1"/>
          <c:tx>
            <c:strRef>
              <c:f>'[1]第1図-1、第1図-2、第1表'!$O$28:$O$56</c:f>
              <c:strCache>
                <c:ptCount val="1"/>
                <c:pt idx="0">
                  <c:v>0.252099646151004 0.259687241305013 0.382583812152197 0.234365536998487 0.384450008852467 0.271835745140691 0.442524820477313 -0.0425287068771421 0.142100755275247 0.151618233064438 -0.0368767346621897 -0.161707273776239 -0.331995165928128 -0.180905923344948 -0.283160337446698 -0.345013960183373 -0.375152801000408 -0.593196434615819 -0.619152878550127 -0.611589361428755 -0.740319397402418 -0.725870871392352 -1.07286127437261 -2.49080535646926 -0.902452882650903 -0.609045716551283 -0.467331301991758 7.14677682892993 -0.412312402172912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iamond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[1]第1図-1、第1図-2、第1表'!$A$58:$A$86</c:f>
              <c:strCache>
                <c:ptCount val="29"/>
                <c:pt idx="0">
                  <c:v>平
成
元
年</c:v>
                </c:pt>
                <c:pt idx="1">
                  <c:v>
2
</c:v>
                </c:pt>
                <c:pt idx="2">
                  <c:v>
3
</c:v>
                </c:pt>
                <c:pt idx="3">
                  <c:v>
4
</c:v>
                </c:pt>
                <c:pt idx="4">
                  <c:v>
5
</c:v>
                </c:pt>
                <c:pt idx="5">
                  <c:v>
6
</c:v>
                </c:pt>
                <c:pt idx="6">
                  <c:v>
7
</c:v>
                </c:pt>
                <c:pt idx="7">
                  <c:v>
8
</c:v>
                </c:pt>
                <c:pt idx="8">
                  <c:v>
9
</c:v>
                </c:pt>
                <c:pt idx="9">
                  <c:v>
10
</c:v>
                </c:pt>
                <c:pt idx="10">
                  <c:v>
11
</c:v>
                </c:pt>
                <c:pt idx="11">
                  <c:v>
12
</c:v>
                </c:pt>
                <c:pt idx="12">
                  <c:v>
13
</c:v>
                </c:pt>
                <c:pt idx="13">
                  <c:v>
14
</c:v>
                </c:pt>
                <c:pt idx="14">
                  <c:v>
15
</c:v>
                </c:pt>
                <c:pt idx="15">
                  <c:v>
16
</c:v>
                </c:pt>
                <c:pt idx="16">
                  <c:v>
17
</c:v>
                </c:pt>
                <c:pt idx="17">
                  <c:v>
18
</c:v>
                </c:pt>
                <c:pt idx="18">
                  <c:v>
19
</c:v>
                </c:pt>
                <c:pt idx="19">
                  <c:v>
20
</c:v>
                </c:pt>
                <c:pt idx="20">
                  <c:v>
21
</c:v>
                </c:pt>
                <c:pt idx="21">
                  <c:v>
22
</c:v>
                </c:pt>
                <c:pt idx="22">
                  <c:v>
23
</c:v>
                </c:pt>
                <c:pt idx="23">
                  <c:v>
24
</c:v>
                </c:pt>
                <c:pt idx="24">
                  <c:v>
25
</c:v>
                </c:pt>
                <c:pt idx="25">
                  <c:v>
26
</c:v>
                </c:pt>
                <c:pt idx="26">
                  <c:v>
27
</c:v>
                </c:pt>
                <c:pt idx="27">
                  <c:v>
28
</c:v>
                </c:pt>
                <c:pt idx="28">
                  <c:v>
29
</c:v>
                </c:pt>
              </c:strCache>
            </c:strRef>
          </c:cat>
          <c:val>
            <c:numRef>
              <c:f>'[1]第1図-1、第1図-2、第1表'!$O$28:$O$56</c:f>
              <c:numCache>
                <c:formatCode>General</c:formatCode>
                <c:ptCount val="29"/>
                <c:pt idx="0">
                  <c:v>0.252099646151004</c:v>
                </c:pt>
                <c:pt idx="1">
                  <c:v>0.259687241305013</c:v>
                </c:pt>
                <c:pt idx="2">
                  <c:v>0.382583812152197</c:v>
                </c:pt>
                <c:pt idx="3">
                  <c:v>0.234365536998487</c:v>
                </c:pt>
                <c:pt idx="4">
                  <c:v>0.384450008852467</c:v>
                </c:pt>
                <c:pt idx="5">
                  <c:v>0.271835745140691</c:v>
                </c:pt>
                <c:pt idx="6">
                  <c:v>0.442524820477313</c:v>
                </c:pt>
                <c:pt idx="7">
                  <c:v>-0.0425287068771421</c:v>
                </c:pt>
                <c:pt idx="8">
                  <c:v>0.142100755275247</c:v>
                </c:pt>
                <c:pt idx="9">
                  <c:v>0.151618233064438</c:v>
                </c:pt>
                <c:pt idx="10">
                  <c:v>-0.0368767346621897</c:v>
                </c:pt>
                <c:pt idx="11">
                  <c:v>-0.161707273776239</c:v>
                </c:pt>
                <c:pt idx="12">
                  <c:v>-0.331995165928128</c:v>
                </c:pt>
                <c:pt idx="13">
                  <c:v>-0.180905923344948</c:v>
                </c:pt>
                <c:pt idx="14">
                  <c:v>-0.283160337446698</c:v>
                </c:pt>
                <c:pt idx="15">
                  <c:v>-0.345013960183373</c:v>
                </c:pt>
                <c:pt idx="16">
                  <c:v>-0.375152801000408</c:v>
                </c:pt>
                <c:pt idx="17">
                  <c:v>-0.593196434615819</c:v>
                </c:pt>
                <c:pt idx="18">
                  <c:v>-0.619152878550127</c:v>
                </c:pt>
                <c:pt idx="19">
                  <c:v>-0.611589361428755</c:v>
                </c:pt>
                <c:pt idx="20">
                  <c:v>-0.740319397402418</c:v>
                </c:pt>
                <c:pt idx="21">
                  <c:v>-0.725870871392352</c:v>
                </c:pt>
                <c:pt idx="22">
                  <c:v>-1.07286127437261</c:v>
                </c:pt>
                <c:pt idx="23">
                  <c:v>-2.49080535646926</c:v>
                </c:pt>
                <c:pt idx="24">
                  <c:v>-0.902452882650903</c:v>
                </c:pt>
                <c:pt idx="25">
                  <c:v>-0.609045716551283</c:v>
                </c:pt>
                <c:pt idx="26">
                  <c:v>-0.467331301991758</c:v>
                </c:pt>
                <c:pt idx="27">
                  <c:v>7.14677682892993</c:v>
                </c:pt>
                <c:pt idx="28">
                  <c:v>-0.412312402172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48223"/>
        <c:axId val="71430499"/>
      </c:lineChart>
      <c:catAx>
        <c:axId val="68358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153155"/>
        <c:crossesAt val="200000"/>
        <c:auto val="1"/>
        <c:lblAlgn val="ctr"/>
        <c:lblOffset val="100"/>
        <c:noMultiLvlLbl val="0"/>
      </c:catAx>
      <c:valAx>
        <c:axId val="39153155"/>
        <c:scaling>
          <c:orientation val="minMax"/>
          <c:max val="370000"/>
          <c:min val="3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総人口（人）</a:t>
                </a:r>
              </a:p>
            </c:rich>
          </c:tx>
          <c:layout>
            <c:manualLayout>
              <c:xMode val="edge"/>
              <c:yMode val="edge"/>
              <c:x val="0.0549608154484454"/>
              <c:y val="0.0242375128922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35844"/>
        <c:crossesAt val="1"/>
        <c:crossBetween val="midCat"/>
        <c:majorUnit val="10000"/>
        <c:minorUnit val="3333.33333333333"/>
      </c:valAx>
      <c:catAx>
        <c:axId val="666482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30499"/>
        <c:auto val="1"/>
        <c:lblAlgn val="ctr"/>
        <c:lblOffset val="100"/>
        <c:noMultiLvlLbl val="0"/>
      </c:catAx>
      <c:valAx>
        <c:axId val="71430499"/>
        <c:scaling>
          <c:orientation val="minMax"/>
          <c:min val="-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増加率（％）</a:t>
                </a:r>
              </a:p>
            </c:rich>
          </c:tx>
          <c:layout>
            <c:manualLayout>
              <c:xMode val="edge"/>
              <c:yMode val="edge"/>
              <c:x val="0.758438764534139"/>
              <c:y val="0.0242375128922941"/>
            </c:manualLayout>
          </c:layout>
          <c:overlay val="0"/>
          <c:spPr>
            <a:noFill/>
            <a:ln w="0">
              <a:noFill/>
            </a:ln>
          </c:spPr>
        </c:title>
        <c:numFmt formatCode="0;\△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648223"/>
        <c:crosses val="max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774815718007"/>
          <c:y val="0.0546396264954771"/>
          <c:w val="0.845424818489165"/>
          <c:h val="0.939816165742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月別人口 (印刷用）'!$T$22</c:f>
              <c:strCache>
                <c:ptCount val="1"/>
                <c:pt idx="0">
                  <c:v>転　　入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月別人口 (印刷用）'!$S$23:$S$34</c:f>
              <c:strCache>
                <c:ptCount val="12"/>
                <c:pt idx="0">
                  <c:v>４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[2]月別人口 (印刷用）'!$T$23:$T$34</c:f>
              <c:numCache>
                <c:formatCode>General</c:formatCode>
                <c:ptCount val="12"/>
                <c:pt idx="0">
                  <c:v>1380</c:v>
                </c:pt>
                <c:pt idx="1">
                  <c:v>617</c:v>
                </c:pt>
                <c:pt idx="2">
                  <c:v>471</c:v>
                </c:pt>
                <c:pt idx="3">
                  <c:v>487</c:v>
                </c:pt>
                <c:pt idx="4">
                  <c:v>533</c:v>
                </c:pt>
                <c:pt idx="5">
                  <c:v>517</c:v>
                </c:pt>
                <c:pt idx="6">
                  <c:v>496</c:v>
                </c:pt>
                <c:pt idx="7">
                  <c:v>513</c:v>
                </c:pt>
                <c:pt idx="8">
                  <c:v>422</c:v>
                </c:pt>
                <c:pt idx="9">
                  <c:v>528</c:v>
                </c:pt>
                <c:pt idx="10">
                  <c:v>475</c:v>
                </c:pt>
                <c:pt idx="11">
                  <c:v>1616</c:v>
                </c:pt>
              </c:numCache>
            </c:numRef>
          </c:val>
        </c:ser>
        <c:ser>
          <c:idx val="1"/>
          <c:order val="1"/>
          <c:tx>
            <c:strRef>
              <c:f>'[2]月別人口 (印刷用）'!$U$22</c:f>
              <c:strCache>
                <c:ptCount val="1"/>
                <c:pt idx="0">
                  <c:v>転　　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月別人口 (印刷用）'!$S$23:$S$34</c:f>
              <c:strCache>
                <c:ptCount val="12"/>
                <c:pt idx="0">
                  <c:v>４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[2]月別人口 (印刷用）'!$U$23:$U$34</c:f>
              <c:numCache>
                <c:formatCode>General</c:formatCode>
                <c:ptCount val="12"/>
                <c:pt idx="0">
                  <c:v>-772</c:v>
                </c:pt>
                <c:pt idx="1">
                  <c:v>-445</c:v>
                </c:pt>
                <c:pt idx="2">
                  <c:v>-490</c:v>
                </c:pt>
                <c:pt idx="3">
                  <c:v>-547</c:v>
                </c:pt>
                <c:pt idx="4">
                  <c:v>-485</c:v>
                </c:pt>
                <c:pt idx="5">
                  <c:v>-537</c:v>
                </c:pt>
                <c:pt idx="6">
                  <c:v>-410</c:v>
                </c:pt>
                <c:pt idx="7">
                  <c:v>-411</c:v>
                </c:pt>
                <c:pt idx="8">
                  <c:v>-460</c:v>
                </c:pt>
                <c:pt idx="9">
                  <c:v>-495</c:v>
                </c:pt>
                <c:pt idx="10">
                  <c:v>-576</c:v>
                </c:pt>
                <c:pt idx="11">
                  <c:v>-2817</c:v>
                </c:pt>
              </c:numCache>
            </c:numRef>
          </c:val>
        </c:ser>
        <c:gapWidth val="150"/>
        <c:overlap val="100"/>
        <c:axId val="76620624"/>
        <c:axId val="35159795"/>
      </c:barChart>
      <c:lineChart>
        <c:grouping val="standard"/>
        <c:varyColors val="0"/>
        <c:ser>
          <c:idx val="2"/>
          <c:order val="2"/>
          <c:tx>
            <c:strRef>
              <c:f>'[2]月別人口 (印刷用）'!$V$22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月別人口 (印刷用）'!$S$23:$S$34</c:f>
              <c:strCache>
                <c:ptCount val="12"/>
                <c:pt idx="0">
                  <c:v>４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[2]月別人口 (印刷用）'!$V$23:$V$34</c:f>
              <c:numCache>
                <c:formatCode>General</c:formatCode>
                <c:ptCount val="12"/>
                <c:pt idx="0">
                  <c:v>608</c:v>
                </c:pt>
                <c:pt idx="1">
                  <c:v>172</c:v>
                </c:pt>
                <c:pt idx="2">
                  <c:v>-19</c:v>
                </c:pt>
                <c:pt idx="3">
                  <c:v>-60</c:v>
                </c:pt>
                <c:pt idx="4">
                  <c:v>48</c:v>
                </c:pt>
                <c:pt idx="5">
                  <c:v>-20</c:v>
                </c:pt>
                <c:pt idx="6">
                  <c:v>86</c:v>
                </c:pt>
                <c:pt idx="7">
                  <c:v>102</c:v>
                </c:pt>
                <c:pt idx="8">
                  <c:v>-38</c:v>
                </c:pt>
                <c:pt idx="9">
                  <c:v>33</c:v>
                </c:pt>
                <c:pt idx="10">
                  <c:v>-101</c:v>
                </c:pt>
                <c:pt idx="11">
                  <c:v>-1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99036"/>
        <c:axId val="94555462"/>
      </c:lineChart>
      <c:catAx>
        <c:axId val="766206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159795"/>
        <c:crossesAt val="0"/>
        <c:auto val="1"/>
        <c:lblAlgn val="ctr"/>
        <c:lblOffset val="100"/>
        <c:noMultiLvlLbl val="0"/>
      </c:catAx>
      <c:valAx>
        <c:axId val="35159795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620624"/>
        <c:crossesAt val="1"/>
        <c:crossBetween val="midCat"/>
      </c:valAx>
      <c:catAx>
        <c:axId val="812990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55462"/>
        <c:auto val="1"/>
        <c:lblAlgn val="ctr"/>
        <c:lblOffset val="100"/>
        <c:noMultiLvlLbl val="0"/>
      </c:catAx>
      <c:valAx>
        <c:axId val="94555462"/>
        <c:scaling>
          <c:orientation val="minMax"/>
          <c:max val="1000"/>
          <c:min val="-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社会増減（人）</a:t>
                </a:r>
              </a:p>
            </c:rich>
          </c:tx>
          <c:layout>
            <c:manualLayout>
              <c:xMode val="edge"/>
              <c:yMode val="edge"/>
              <c:x val="0.766169705703043"/>
              <c:y val="0.0202071782900496"/>
            </c:manualLayout>
          </c:layout>
          <c:overlay val="0"/>
          <c:spPr>
            <a:noFill/>
            <a:ln w="0">
              <a:noFill/>
            </a:ln>
          </c:spPr>
        </c:title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29903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9004045890373"/>
          <c:y val="0.282025094835133"/>
          <c:w val="0.160339189713462"/>
          <c:h val="0.13641669098336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810665471656"/>
          <c:y val="0.0573681545250669"/>
          <c:w val="0.820972440062738"/>
          <c:h val="0.934240034724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月別人口 (原稿)'!$T$4</c:f>
              <c:strCache>
                <c:ptCount val="1"/>
                <c:pt idx="0">
                  <c:v>出　　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月別人口 (原稿)'!$S$5:$S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[2]月別人口 (原稿)'!$T$5:$T$16</c:f>
              <c:numCache>
                <c:formatCode>General</c:formatCode>
                <c:ptCount val="12"/>
                <c:pt idx="0">
                  <c:v>189</c:v>
                </c:pt>
                <c:pt idx="1">
                  <c:v>185</c:v>
                </c:pt>
                <c:pt idx="2">
                  <c:v>202</c:v>
                </c:pt>
                <c:pt idx="3">
                  <c:v>181</c:v>
                </c:pt>
                <c:pt idx="4">
                  <c:v>209</c:v>
                </c:pt>
                <c:pt idx="5">
                  <c:v>241</c:v>
                </c:pt>
                <c:pt idx="6">
                  <c:v>189</c:v>
                </c:pt>
                <c:pt idx="7">
                  <c:v>185</c:v>
                </c:pt>
                <c:pt idx="8">
                  <c:v>187</c:v>
                </c:pt>
                <c:pt idx="9">
                  <c:v>205</c:v>
                </c:pt>
                <c:pt idx="10">
                  <c:v>183</c:v>
                </c:pt>
                <c:pt idx="11">
                  <c:v>202</c:v>
                </c:pt>
              </c:numCache>
            </c:numRef>
          </c:val>
        </c:ser>
        <c:ser>
          <c:idx val="1"/>
          <c:order val="1"/>
          <c:tx>
            <c:strRef>
              <c:f>'[2]月別人口 (原稿)'!$U$4</c:f>
              <c:strCache>
                <c:ptCount val="1"/>
                <c:pt idx="0">
                  <c:v>死　　亡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月別人口 (原稿)'!$S$5:$S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[2]月別人口 (原稿)'!$U$5:$U$16</c:f>
              <c:numCache>
                <c:formatCode>General</c:formatCode>
                <c:ptCount val="12"/>
                <c:pt idx="0">
                  <c:v>-314</c:v>
                </c:pt>
                <c:pt idx="1">
                  <c:v>-344</c:v>
                </c:pt>
                <c:pt idx="2">
                  <c:v>-315</c:v>
                </c:pt>
                <c:pt idx="3">
                  <c:v>-280</c:v>
                </c:pt>
                <c:pt idx="4">
                  <c:v>-335</c:v>
                </c:pt>
                <c:pt idx="5">
                  <c:v>-311</c:v>
                </c:pt>
                <c:pt idx="6">
                  <c:v>-380</c:v>
                </c:pt>
                <c:pt idx="7">
                  <c:v>-379</c:v>
                </c:pt>
                <c:pt idx="8">
                  <c:v>-356</c:v>
                </c:pt>
                <c:pt idx="9">
                  <c:v>-465</c:v>
                </c:pt>
                <c:pt idx="10">
                  <c:v>-391</c:v>
                </c:pt>
                <c:pt idx="11">
                  <c:v>-424</c:v>
                </c:pt>
              </c:numCache>
            </c:numRef>
          </c:val>
        </c:ser>
        <c:gapWidth val="150"/>
        <c:overlap val="100"/>
        <c:axId val="4186755"/>
        <c:axId val="59503199"/>
      </c:barChart>
      <c:lineChart>
        <c:grouping val="standard"/>
        <c:varyColors val="0"/>
        <c:ser>
          <c:idx val="2"/>
          <c:order val="2"/>
          <c:tx>
            <c:strRef>
              <c:f>'[2]月別人口 (印刷用）'!$V$4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月別人口 (原稿)'!$S$5:$S$16</c:f>
              <c:strCache>
                <c:ptCount val="12"/>
                <c:pt idx="0">
                  <c:v>4
月</c:v>
                </c:pt>
                <c:pt idx="1">
                  <c:v>５
月</c:v>
                </c:pt>
                <c:pt idx="2">
                  <c:v>６
月</c:v>
                </c:pt>
                <c:pt idx="3">
                  <c:v>７
月</c:v>
                </c:pt>
                <c:pt idx="4">
                  <c:v>８
月</c:v>
                </c:pt>
                <c:pt idx="5">
                  <c:v>９
月</c:v>
                </c:pt>
                <c:pt idx="6">
                  <c:v>10
月</c:v>
                </c:pt>
                <c:pt idx="7">
                  <c:v>11
月</c:v>
                </c:pt>
                <c:pt idx="8">
                  <c:v>12
月</c:v>
                </c:pt>
                <c:pt idx="9">
                  <c:v>１
月</c:v>
                </c:pt>
                <c:pt idx="10">
                  <c:v>２
月</c:v>
                </c:pt>
                <c:pt idx="11">
                  <c:v>３
月</c:v>
                </c:pt>
              </c:strCache>
            </c:strRef>
          </c:cat>
          <c:val>
            <c:numRef>
              <c:f>'[2]月別人口 (印刷用）'!$V$5:$V$16</c:f>
              <c:numCache>
                <c:formatCode>General</c:formatCode>
                <c:ptCount val="12"/>
                <c:pt idx="0">
                  <c:v>-125</c:v>
                </c:pt>
                <c:pt idx="1">
                  <c:v>-159</c:v>
                </c:pt>
                <c:pt idx="2">
                  <c:v>-113</c:v>
                </c:pt>
                <c:pt idx="3">
                  <c:v>-99</c:v>
                </c:pt>
                <c:pt idx="4">
                  <c:v>-126</c:v>
                </c:pt>
                <c:pt idx="5">
                  <c:v>-70</c:v>
                </c:pt>
                <c:pt idx="6">
                  <c:v>-191</c:v>
                </c:pt>
                <c:pt idx="7">
                  <c:v>-194</c:v>
                </c:pt>
                <c:pt idx="8">
                  <c:v>-169</c:v>
                </c:pt>
                <c:pt idx="9">
                  <c:v>-260</c:v>
                </c:pt>
                <c:pt idx="10">
                  <c:v>-208</c:v>
                </c:pt>
                <c:pt idx="11">
                  <c:v>-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64541"/>
        <c:axId val="3209847"/>
      </c:lineChart>
      <c:catAx>
        <c:axId val="41867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503199"/>
        <c:crossesAt val="0"/>
        <c:auto val="1"/>
        <c:lblAlgn val="ctr"/>
        <c:lblOffset val="100"/>
        <c:noMultiLvlLbl val="0"/>
      </c:catAx>
      <c:valAx>
        <c:axId val="59503199"/>
        <c:scaling>
          <c:orientation val="minMax"/>
          <c:max val="300"/>
          <c:min val="-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\△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86755"/>
        <c:crossesAt val="1"/>
        <c:crossBetween val="midCat"/>
        <c:majorUnit val="100"/>
      </c:valAx>
      <c:catAx>
        <c:axId val="183645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9847"/>
        <c:auto val="1"/>
        <c:lblAlgn val="ctr"/>
        <c:lblOffset val="100"/>
        <c:noMultiLvlLbl val="0"/>
      </c:catAx>
      <c:valAx>
        <c:axId val="3209847"/>
        <c:scaling>
          <c:orientation val="minMax"/>
          <c:max val="300"/>
          <c:min val="-4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自然増減（人）</a:t>
                </a:r>
              </a:p>
            </c:rich>
          </c:tx>
          <c:layout>
            <c:manualLayout>
              <c:xMode val="edge"/>
              <c:yMode val="edge"/>
              <c:x val="0.739132870266637"/>
              <c:y val="0.0180857990306012"/>
            </c:manualLayout>
          </c:layout>
          <c:overlay val="0"/>
          <c:spPr>
            <a:noFill/>
            <a:ln w="0">
              <a:noFill/>
            </a:ln>
          </c:spPr>
        </c:title>
        <c:numFmt formatCode="#,##0;\△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364541"/>
        <c:crosses val="max"/>
        <c:crossBetween val="midCat"/>
        <c:majorUnit val="40"/>
      </c:valAx>
      <c:spPr>
        <a:solidFill>
          <a:srgbClr val="ffffff"/>
        </a:solidFill>
        <a:ln w="12600">
          <a:solidFill>
            <a:srgbClr val="003300"/>
          </a:solidFill>
          <a:round/>
        </a:ln>
      </c:spPr>
    </c:plotArea>
    <c:legend>
      <c:legendPos val="r"/>
      <c:layout>
        <c:manualLayout>
          <c:xMode val="edge"/>
          <c:yMode val="edge"/>
          <c:x val="0.805231906789155"/>
          <c:y val="0.318816465311438"/>
          <c:w val="0.152139816267085"/>
          <c:h val="0.127613397959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8</xdr:row>
      <xdr:rowOff>152280</xdr:rowOff>
    </xdr:from>
    <xdr:to>
      <xdr:col>7</xdr:col>
      <xdr:colOff>930960</xdr:colOff>
      <xdr:row>51</xdr:row>
      <xdr:rowOff>133560</xdr:rowOff>
    </xdr:to>
    <xdr:graphicFrame>
      <xdr:nvGraphicFramePr>
        <xdr:cNvPr id="0" name="Chart 20"/>
        <xdr:cNvGraphicFramePr/>
      </xdr:nvGraphicFramePr>
      <xdr:xfrm>
        <a:off x="10080" y="6105240"/>
        <a:ext cx="7028280" cy="48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19720</xdr:colOff>
      <xdr:row>32</xdr:row>
      <xdr:rowOff>57240</xdr:rowOff>
    </xdr:from>
    <xdr:to>
      <xdr:col>4</xdr:col>
      <xdr:colOff>720360</xdr:colOff>
      <xdr:row>33</xdr:row>
      <xdr:rowOff>75960</xdr:rowOff>
    </xdr:to>
    <xdr:sp>
      <xdr:nvSpPr>
        <xdr:cNvPr id="1" name="Text Box 21"/>
        <xdr:cNvSpPr/>
      </xdr:nvSpPr>
      <xdr:spPr>
        <a:xfrm>
          <a:off x="2518920" y="6848640"/>
          <a:ext cx="159984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１世帯当たり人員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160</xdr:colOff>
      <xdr:row>42</xdr:row>
      <xdr:rowOff>85680</xdr:rowOff>
    </xdr:from>
    <xdr:to>
      <xdr:col>4</xdr:col>
      <xdr:colOff>50760</xdr:colOff>
      <xdr:row>43</xdr:row>
      <xdr:rowOff>104760</xdr:rowOff>
    </xdr:to>
    <xdr:sp>
      <xdr:nvSpPr>
        <xdr:cNvPr id="2" name="Text Box 22"/>
        <xdr:cNvSpPr/>
      </xdr:nvSpPr>
      <xdr:spPr>
        <a:xfrm>
          <a:off x="2748960" y="8972640"/>
          <a:ext cx="70020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0200</xdr:colOff>
      <xdr:row>33</xdr:row>
      <xdr:rowOff>75960</xdr:rowOff>
    </xdr:from>
    <xdr:to>
      <xdr:col>3</xdr:col>
      <xdr:colOff>530280</xdr:colOff>
      <xdr:row>35</xdr:row>
      <xdr:rowOff>162000</xdr:rowOff>
    </xdr:to>
    <xdr:sp>
      <xdr:nvSpPr>
        <xdr:cNvPr id="3" name="Line 23"/>
        <xdr:cNvSpPr/>
      </xdr:nvSpPr>
      <xdr:spPr>
        <a:xfrm flipH="1">
          <a:off x="2889000" y="7076880"/>
          <a:ext cx="190080" cy="50508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41</xdr:row>
      <xdr:rowOff>104400</xdr:rowOff>
    </xdr:from>
    <xdr:to>
      <xdr:col>3</xdr:col>
      <xdr:colOff>200520</xdr:colOff>
      <xdr:row>42</xdr:row>
      <xdr:rowOff>209160</xdr:rowOff>
    </xdr:to>
    <xdr:sp>
      <xdr:nvSpPr>
        <xdr:cNvPr id="4" name="Line 24"/>
        <xdr:cNvSpPr/>
      </xdr:nvSpPr>
      <xdr:spPr>
        <a:xfrm flipH="1" flipV="1">
          <a:off x="2598480" y="8781840"/>
          <a:ext cx="150840" cy="31428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7</xdr:col>
      <xdr:colOff>920520</xdr:colOff>
      <xdr:row>25</xdr:row>
      <xdr:rowOff>95040</xdr:rowOff>
    </xdr:to>
    <xdr:graphicFrame>
      <xdr:nvGraphicFramePr>
        <xdr:cNvPr id="5" name="Chart 30"/>
        <xdr:cNvGraphicFramePr/>
      </xdr:nvGraphicFramePr>
      <xdr:xfrm>
        <a:off x="0" y="533160"/>
        <a:ext cx="702792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69800</xdr:colOff>
      <xdr:row>3</xdr:row>
      <xdr:rowOff>248040</xdr:rowOff>
    </xdr:from>
    <xdr:to>
      <xdr:col>2</xdr:col>
      <xdr:colOff>420840</xdr:colOff>
      <xdr:row>4</xdr:row>
      <xdr:rowOff>209880</xdr:rowOff>
    </xdr:to>
    <xdr:sp>
      <xdr:nvSpPr>
        <xdr:cNvPr id="6" name="Text Box 31"/>
        <xdr:cNvSpPr/>
      </xdr:nvSpPr>
      <xdr:spPr>
        <a:xfrm>
          <a:off x="1319400" y="914760"/>
          <a:ext cx="8006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総人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640</xdr:colOff>
      <xdr:row>5</xdr:row>
      <xdr:rowOff>9720</xdr:rowOff>
    </xdr:from>
    <xdr:to>
      <xdr:col>2</xdr:col>
      <xdr:colOff>380880</xdr:colOff>
      <xdr:row>6</xdr:row>
      <xdr:rowOff>152280</xdr:rowOff>
    </xdr:to>
    <xdr:sp>
      <xdr:nvSpPr>
        <xdr:cNvPr id="7" name="Line 32"/>
        <xdr:cNvSpPr/>
      </xdr:nvSpPr>
      <xdr:spPr>
        <a:xfrm>
          <a:off x="1788840" y="1143360"/>
          <a:ext cx="291240" cy="35208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2</xdr:row>
      <xdr:rowOff>114480</xdr:rowOff>
    </xdr:from>
    <xdr:to>
      <xdr:col>5</xdr:col>
      <xdr:colOff>380880</xdr:colOff>
      <xdr:row>13</xdr:row>
      <xdr:rowOff>104760</xdr:rowOff>
    </xdr:to>
    <xdr:sp>
      <xdr:nvSpPr>
        <xdr:cNvPr id="8" name="Text Box 33"/>
        <xdr:cNvSpPr/>
      </xdr:nvSpPr>
      <xdr:spPr>
        <a:xfrm>
          <a:off x="3828240" y="2714760"/>
          <a:ext cx="8006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増加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9360</xdr:colOff>
      <xdr:row>13</xdr:row>
      <xdr:rowOff>95040</xdr:rowOff>
    </xdr:from>
    <xdr:to>
      <xdr:col>5</xdr:col>
      <xdr:colOff>10800</xdr:colOff>
      <xdr:row>15</xdr:row>
      <xdr:rowOff>171360</xdr:rowOff>
    </xdr:to>
    <xdr:sp>
      <xdr:nvSpPr>
        <xdr:cNvPr id="9" name="Line 34"/>
        <xdr:cNvSpPr/>
      </xdr:nvSpPr>
      <xdr:spPr>
        <a:xfrm>
          <a:off x="4127760" y="2904840"/>
          <a:ext cx="131040" cy="495360"/>
        </a:xfrm>
        <a:prstGeom prst="line">
          <a:avLst/>
        </a:prstGeom>
        <a:ln w="6480">
          <a:solidFill>
            <a:srgbClr val="000000"/>
          </a:solidFill>
          <a:miter/>
          <a:tailEnd len="sm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0120</xdr:colOff>
      <xdr:row>19</xdr:row>
      <xdr:rowOff>123840</xdr:rowOff>
    </xdr:from>
    <xdr:to>
      <xdr:col>15</xdr:col>
      <xdr:colOff>809640</xdr:colOff>
      <xdr:row>34</xdr:row>
      <xdr:rowOff>266760</xdr:rowOff>
    </xdr:to>
    <xdr:graphicFrame>
      <xdr:nvGraphicFramePr>
        <xdr:cNvPr id="10" name="Chart 4"/>
        <xdr:cNvGraphicFramePr/>
      </xdr:nvGraphicFramePr>
      <xdr:xfrm>
        <a:off x="7517520" y="6049080"/>
        <a:ext cx="649512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9920</xdr:colOff>
      <xdr:row>2</xdr:row>
      <xdr:rowOff>75600</xdr:rowOff>
    </xdr:from>
    <xdr:to>
      <xdr:col>10</xdr:col>
      <xdr:colOff>480600</xdr:colOff>
      <xdr:row>3</xdr:row>
      <xdr:rowOff>48240</xdr:rowOff>
    </xdr:to>
    <xdr:sp>
      <xdr:nvSpPr>
        <xdr:cNvPr id="11" name="Rectangle 6"/>
        <xdr:cNvSpPr/>
      </xdr:nvSpPr>
      <xdr:spPr>
        <a:xfrm>
          <a:off x="7537320" y="447120"/>
          <a:ext cx="1799640" cy="23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出生数・死亡数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360</xdr:colOff>
      <xdr:row>19</xdr:row>
      <xdr:rowOff>114120</xdr:rowOff>
    </xdr:from>
    <xdr:to>
      <xdr:col>10</xdr:col>
      <xdr:colOff>590040</xdr:colOff>
      <xdr:row>20</xdr:row>
      <xdr:rowOff>181440</xdr:rowOff>
    </xdr:to>
    <xdr:sp>
      <xdr:nvSpPr>
        <xdr:cNvPr id="12" name="Rectangle 7"/>
        <xdr:cNvSpPr/>
      </xdr:nvSpPr>
      <xdr:spPr>
        <a:xfrm>
          <a:off x="7646760" y="6039360"/>
          <a:ext cx="17996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転入数・転出数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440</xdr:colOff>
      <xdr:row>3</xdr:row>
      <xdr:rowOff>48240</xdr:rowOff>
    </xdr:from>
    <xdr:to>
      <xdr:col>15</xdr:col>
      <xdr:colOff>790200</xdr:colOff>
      <xdr:row>17</xdr:row>
      <xdr:rowOff>304200</xdr:rowOff>
    </xdr:to>
    <xdr:graphicFrame>
      <xdr:nvGraphicFramePr>
        <xdr:cNvPr id="13" name="Chart 2"/>
        <xdr:cNvGraphicFramePr/>
      </xdr:nvGraphicFramePr>
      <xdr:xfrm>
        <a:off x="7566840" y="681840"/>
        <a:ext cx="6426360" cy="497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sk3fs01.city.iwaki.fukushima.jp/0100100_&#25919;&#31574;&#20225;&#30011;&#35506;$/toukei/&#9678;&#20154;&#21475;/&#12356;&#12431;&#12365;&#24066;&#12398;&#20154;&#21475;&#21407;&#31295;/29.4.1/&#21407;&#31295;/04&#65288;&#32232;&#38598;&#26410;&#23436;&#20102;&#65289;-&#31532;&#65297;&#22259;-&#65297;&#12289;&#31532;&#65297;&#22259;-&#65298;&#12289;&#31532;&#65297;&#34920;&#65288;&#20154;&#21475;&#25512;&#31227;&#3156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sk3fs01.city.iwaki.fukushima.jp/0100100_&#25919;&#31574;&#20225;&#30011;&#35506;$/toukei/&#9678;&#20154;&#21475;/&#12356;&#12431;&#12365;&#24066;&#12398;&#20154;&#21475;&#21407;&#31295;/29.4.1/&#21407;&#31295;/05&#65288;&#32232;&#38598;&#26410;&#23436;&#20102;&#65289;-&#31532;&#65298;&#34920;&#12289;&#31532;&#65299;&#34920;&#12289;&#31532;&#65298;&#22259;&#12289;&#31532;&#65299;&#22259;&#65288;&#26376;&#21029;&#20154;&#21475;&#12539;&#26376;&#21029;&#20154;&#21475;&#21205;&#2490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1図-1、第1図-2、第1表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月別人口 (印刷用）"/>
      <sheetName val="月別人口 (原稿)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62"/>
    <col collapsed="false" customWidth="true" hidden="false" outlineLevel="0" max="3" min="3" style="1" width="9.12"/>
    <col collapsed="false" customWidth="true" hidden="false" outlineLevel="0" max="4" min="4" style="1" width="1.75"/>
    <col collapsed="false" customWidth="true" hidden="false" outlineLevel="0" max="5" min="5" style="1" width="8.36"/>
    <col collapsed="false" customWidth="true" hidden="false" outlineLevel="0" max="6" min="6" style="1" width="2.74"/>
    <col collapsed="false" customWidth="true" hidden="false" outlineLevel="0" max="7" min="7" style="1" width="8.49"/>
    <col collapsed="false" customWidth="true" hidden="false" outlineLevel="0" max="8" min="8" style="1" width="0.86"/>
    <col collapsed="false" customWidth="true" hidden="false" outlineLevel="0" max="9" min="9" style="1" width="10.49"/>
    <col collapsed="false" customWidth="true" hidden="false" outlineLevel="0" max="10" min="10" style="1" width="12.75"/>
    <col collapsed="false" customWidth="true" hidden="false" outlineLevel="0" max="11" min="11" style="2" width="10.49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27" hidden="false" customHeight="true" outlineLevel="0" collapsed="false">
      <c r="B1" s="3" t="s">
        <v>0</v>
      </c>
      <c r="M1" s="4"/>
    </row>
    <row r="2" customFormat="false" ht="18.75" hidden="false" customHeight="true" outlineLevel="0" collapsed="false">
      <c r="M2" s="4"/>
    </row>
    <row r="3" customFormat="false" ht="27" hidden="false" customHeight="true" outlineLevel="0" collapsed="false">
      <c r="A3" s="5"/>
      <c r="B3" s="6" t="s">
        <v>1</v>
      </c>
      <c r="C3" s="6"/>
      <c r="D3" s="7"/>
      <c r="E3" s="6" t="s">
        <v>2</v>
      </c>
      <c r="F3" s="6"/>
      <c r="G3" s="6"/>
      <c r="H3" s="7"/>
      <c r="I3" s="8"/>
      <c r="J3" s="9"/>
      <c r="K3" s="10" t="n">
        <v>742668</v>
      </c>
      <c r="L3" s="11" t="s">
        <v>3</v>
      </c>
      <c r="M3" s="4"/>
    </row>
    <row r="4" customFormat="false" ht="27" hidden="false" customHeight="true" outlineLevel="0" collapsed="false">
      <c r="B4" s="12" t="s">
        <v>4</v>
      </c>
      <c r="C4" s="12"/>
      <c r="D4" s="13"/>
      <c r="E4" s="14" t="s">
        <v>5</v>
      </c>
      <c r="F4" s="14"/>
      <c r="G4" s="14"/>
      <c r="H4" s="15"/>
      <c r="I4" s="16" t="s">
        <v>6</v>
      </c>
      <c r="J4" s="17"/>
      <c r="K4" s="2" t="n">
        <v>1886317</v>
      </c>
      <c r="L4" s="18" t="s">
        <v>7</v>
      </c>
      <c r="M4" s="4"/>
    </row>
    <row r="5" customFormat="false" ht="27" hidden="false" customHeight="true" outlineLevel="0" collapsed="false">
      <c r="B5" s="14" t="s">
        <v>8</v>
      </c>
      <c r="C5" s="14"/>
      <c r="D5" s="19"/>
      <c r="E5" s="14" t="s">
        <v>9</v>
      </c>
      <c r="F5" s="14"/>
      <c r="G5" s="14"/>
      <c r="H5" s="19"/>
      <c r="I5" s="16"/>
      <c r="J5" s="20"/>
      <c r="K5" s="2" t="n">
        <v>142072</v>
      </c>
      <c r="L5" s="21" t="s">
        <v>3</v>
      </c>
      <c r="M5" s="4"/>
    </row>
    <row r="6" customFormat="false" ht="27" hidden="false" customHeight="true" outlineLevel="0" collapsed="false">
      <c r="B6" s="12" t="s">
        <v>4</v>
      </c>
      <c r="C6" s="12"/>
      <c r="D6" s="13"/>
      <c r="E6" s="14" t="s">
        <v>5</v>
      </c>
      <c r="F6" s="14"/>
      <c r="G6" s="14"/>
      <c r="H6" s="15"/>
      <c r="I6" s="16" t="s">
        <v>10</v>
      </c>
      <c r="J6" s="17"/>
      <c r="K6" s="2" t="n">
        <v>346119</v>
      </c>
      <c r="L6" s="18" t="s">
        <v>7</v>
      </c>
      <c r="M6" s="4"/>
    </row>
    <row r="7" customFormat="false" ht="27" hidden="false" customHeight="true" outlineLevel="0" collapsed="false">
      <c r="B7" s="14" t="s">
        <v>11</v>
      </c>
      <c r="C7" s="14"/>
      <c r="D7" s="14"/>
      <c r="E7" s="14"/>
      <c r="F7" s="14"/>
      <c r="G7" s="14"/>
      <c r="H7" s="15"/>
      <c r="I7" s="16"/>
      <c r="J7" s="17"/>
      <c r="K7" s="22" t="n">
        <f aca="false">K6/K4*100</f>
        <v>18.348930747059</v>
      </c>
      <c r="L7" s="18" t="s">
        <v>12</v>
      </c>
      <c r="M7" s="4"/>
    </row>
    <row r="8" customFormat="false" ht="27" hidden="false" customHeight="true" outlineLevel="0" collapsed="false">
      <c r="B8" s="14" t="s">
        <v>13</v>
      </c>
      <c r="C8" s="14"/>
      <c r="D8" s="14"/>
      <c r="E8" s="14"/>
      <c r="F8" s="14"/>
      <c r="G8" s="15"/>
      <c r="H8" s="15"/>
      <c r="I8" s="16"/>
      <c r="J8" s="17"/>
      <c r="L8" s="17"/>
      <c r="M8" s="23"/>
    </row>
    <row r="9" customFormat="false" ht="27" hidden="false" customHeight="true" outlineLevel="0" collapsed="false">
      <c r="B9" s="24"/>
      <c r="C9" s="14" t="s">
        <v>14</v>
      </c>
      <c r="D9" s="14"/>
      <c r="E9" s="14"/>
      <c r="F9" s="14"/>
      <c r="G9" s="14"/>
      <c r="H9" s="13"/>
      <c r="I9" s="16" t="s">
        <v>15</v>
      </c>
      <c r="J9" s="17"/>
      <c r="K9" s="2" t="n">
        <v>2358</v>
      </c>
      <c r="L9" s="18" t="s">
        <v>7</v>
      </c>
      <c r="M9" s="23"/>
    </row>
    <row r="10" customFormat="false" ht="27" hidden="false" customHeight="true" outlineLevel="0" collapsed="false">
      <c r="B10" s="12" t="s">
        <v>4</v>
      </c>
      <c r="C10" s="12"/>
      <c r="F10" s="14" t="s">
        <v>16</v>
      </c>
      <c r="G10" s="14"/>
      <c r="I10" s="16" t="s">
        <v>17</v>
      </c>
      <c r="J10" s="17"/>
      <c r="K10" s="2" t="n">
        <v>4294</v>
      </c>
      <c r="L10" s="18" t="s">
        <v>7</v>
      </c>
      <c r="M10" s="23"/>
    </row>
    <row r="11" customFormat="false" ht="27" hidden="false" customHeight="true" outlineLevel="0" collapsed="false">
      <c r="B11" s="14" t="s">
        <v>18</v>
      </c>
      <c r="C11" s="14"/>
      <c r="D11" s="24"/>
      <c r="E11" s="14" t="s">
        <v>19</v>
      </c>
      <c r="F11" s="14"/>
      <c r="G11" s="14"/>
      <c r="I11" s="16" t="s">
        <v>20</v>
      </c>
      <c r="J11" s="17"/>
      <c r="K11" s="22" t="n">
        <f aca="false">K9/K6*1000</f>
        <v>6.81268581037158</v>
      </c>
      <c r="L11" s="17" t="s">
        <v>21</v>
      </c>
      <c r="M11" s="23"/>
    </row>
    <row r="12" customFormat="false" ht="27" hidden="false" customHeight="true" outlineLevel="0" collapsed="false">
      <c r="B12" s="12" t="s">
        <v>4</v>
      </c>
      <c r="C12" s="12"/>
      <c r="D12" s="17"/>
      <c r="E12" s="14" t="s">
        <v>22</v>
      </c>
      <c r="F12" s="14"/>
      <c r="G12" s="14"/>
      <c r="I12" s="16" t="s">
        <v>23</v>
      </c>
      <c r="J12" s="17"/>
      <c r="K12" s="22" t="n">
        <f aca="false">K10/K6*1000</f>
        <v>12.4061377734247</v>
      </c>
      <c r="L12" s="17" t="s">
        <v>21</v>
      </c>
      <c r="M12" s="25"/>
    </row>
    <row r="13" customFormat="false" ht="27" hidden="false" customHeight="true" outlineLevel="0" collapsed="false">
      <c r="B13" s="12" t="s">
        <v>4</v>
      </c>
      <c r="C13" s="12"/>
      <c r="D13" s="17"/>
      <c r="E13" s="14" t="s">
        <v>24</v>
      </c>
      <c r="F13" s="14"/>
      <c r="G13" s="14"/>
      <c r="I13" s="26" t="s">
        <v>25</v>
      </c>
      <c r="J13" s="17"/>
      <c r="K13" s="27" t="n">
        <f aca="false">(K9-K10)/K6*1000</f>
        <v>-5.59345196305317</v>
      </c>
      <c r="L13" s="17" t="s">
        <v>21</v>
      </c>
      <c r="M13" s="23"/>
    </row>
    <row r="14" customFormat="false" ht="27" hidden="false" customHeight="true" outlineLevel="0" collapsed="false">
      <c r="B14" s="14" t="s">
        <v>13</v>
      </c>
      <c r="C14" s="14"/>
      <c r="D14" s="14"/>
      <c r="E14" s="14"/>
      <c r="F14" s="14"/>
      <c r="G14" s="15"/>
      <c r="I14" s="26"/>
      <c r="J14" s="17"/>
      <c r="L14" s="17"/>
      <c r="M14" s="23"/>
    </row>
    <row r="15" customFormat="false" ht="27" hidden="false" customHeight="true" outlineLevel="0" collapsed="false">
      <c r="B15" s="24"/>
      <c r="C15" s="14" t="s">
        <v>26</v>
      </c>
      <c r="D15" s="14"/>
      <c r="E15" s="14"/>
      <c r="F15" s="14"/>
      <c r="G15" s="14"/>
      <c r="I15" s="16" t="s">
        <v>27</v>
      </c>
      <c r="J15" s="17"/>
      <c r="K15" s="2" t="n">
        <v>8055</v>
      </c>
      <c r="L15" s="18" t="s">
        <v>7</v>
      </c>
      <c r="M15" s="23"/>
      <c r="O15" s="28"/>
    </row>
    <row r="16" customFormat="false" ht="27" hidden="false" customHeight="true" outlineLevel="0" collapsed="false">
      <c r="B16" s="12" t="s">
        <v>4</v>
      </c>
      <c r="C16" s="12"/>
      <c r="D16" s="17"/>
      <c r="E16" s="29"/>
      <c r="F16" s="14" t="s">
        <v>28</v>
      </c>
      <c r="G16" s="14"/>
      <c r="I16" s="16" t="s">
        <v>29</v>
      </c>
      <c r="J16" s="17"/>
      <c r="K16" s="2" t="n">
        <v>8445</v>
      </c>
      <c r="L16" s="18" t="s">
        <v>7</v>
      </c>
      <c r="M16" s="23"/>
      <c r="O16" s="28"/>
    </row>
    <row r="17" customFormat="false" ht="27" hidden="false" customHeight="true" outlineLevel="0" collapsed="false">
      <c r="B17" s="14" t="s">
        <v>8</v>
      </c>
      <c r="C17" s="14"/>
      <c r="D17" s="17"/>
      <c r="E17" s="14" t="s">
        <v>30</v>
      </c>
      <c r="F17" s="14"/>
      <c r="G17" s="14"/>
      <c r="I17" s="16" t="s">
        <v>31</v>
      </c>
      <c r="J17" s="17"/>
      <c r="K17" s="22" t="n">
        <f aca="false">K15/K6*1000</f>
        <v>23.2723427491701</v>
      </c>
      <c r="L17" s="17" t="s">
        <v>21</v>
      </c>
      <c r="M17" s="23"/>
    </row>
    <row r="18" customFormat="false" ht="27" hidden="false" customHeight="true" outlineLevel="0" collapsed="false">
      <c r="B18" s="12" t="s">
        <v>4</v>
      </c>
      <c r="C18" s="12"/>
      <c r="D18" s="17"/>
      <c r="E18" s="14" t="s">
        <v>32</v>
      </c>
      <c r="F18" s="14"/>
      <c r="G18" s="14"/>
      <c r="I18" s="16" t="s">
        <v>33</v>
      </c>
      <c r="J18" s="17"/>
      <c r="K18" s="22" t="n">
        <f aca="false">K16/K6*1000</f>
        <v>24.3991228450331</v>
      </c>
      <c r="L18" s="17" t="s">
        <v>21</v>
      </c>
      <c r="M18" s="23"/>
    </row>
    <row r="19" customFormat="false" ht="27" hidden="false" customHeight="true" outlineLevel="0" collapsed="false">
      <c r="B19" s="12" t="s">
        <v>4</v>
      </c>
      <c r="C19" s="12"/>
      <c r="D19" s="17"/>
      <c r="E19" s="14" t="s">
        <v>34</v>
      </c>
      <c r="F19" s="14"/>
      <c r="G19" s="14"/>
      <c r="I19" s="26" t="s">
        <v>35</v>
      </c>
      <c r="J19" s="17"/>
      <c r="K19" s="27" t="n">
        <f aca="false">(K15-K16)/K6*1000</f>
        <v>-1.12678009586298</v>
      </c>
      <c r="L19" s="17" t="s">
        <v>21</v>
      </c>
      <c r="M19" s="23"/>
    </row>
    <row r="20" customFormat="false" ht="27" hidden="false" customHeight="true" outlineLevel="0" collapsed="false">
      <c r="B20" s="12" t="s">
        <v>4</v>
      </c>
      <c r="C20" s="12"/>
      <c r="D20" s="17"/>
      <c r="E20" s="14" t="s">
        <v>36</v>
      </c>
      <c r="F20" s="14"/>
      <c r="G20" s="14"/>
      <c r="I20" s="16" t="s">
        <v>37</v>
      </c>
      <c r="J20" s="17"/>
      <c r="K20" s="22" t="n">
        <f aca="false">K6/1232.02</f>
        <v>280.936186100875</v>
      </c>
      <c r="L20" s="18" t="s">
        <v>38</v>
      </c>
      <c r="M20" s="23"/>
    </row>
    <row r="21" customFormat="false" ht="27" hidden="false" customHeight="true" outlineLevel="0" collapsed="false">
      <c r="A21" s="30"/>
      <c r="B21" s="14" t="s">
        <v>39</v>
      </c>
      <c r="C21" s="14"/>
      <c r="D21" s="14"/>
      <c r="E21" s="14"/>
      <c r="F21" s="14"/>
      <c r="G21" s="14"/>
      <c r="H21" s="30"/>
      <c r="I21" s="16" t="s">
        <v>40</v>
      </c>
      <c r="J21" s="20"/>
      <c r="K21" s="31" t="n">
        <f aca="false">K6/K5</f>
        <v>2.43622247874317</v>
      </c>
      <c r="L21" s="21" t="s">
        <v>7</v>
      </c>
      <c r="M21" s="23"/>
    </row>
    <row r="22" customFormat="false" ht="27" hidden="false" customHeight="true" outlineLevel="0" collapsed="false">
      <c r="A22" s="30"/>
      <c r="B22" s="32" t="s">
        <v>8</v>
      </c>
      <c r="C22" s="32"/>
      <c r="D22" s="33"/>
      <c r="E22" s="32" t="s">
        <v>41</v>
      </c>
      <c r="F22" s="32"/>
      <c r="G22" s="32"/>
      <c r="H22" s="34"/>
      <c r="I22" s="35" t="s">
        <v>42</v>
      </c>
      <c r="J22" s="36"/>
      <c r="K22" s="2" t="n">
        <v>171122</v>
      </c>
      <c r="L22" s="37" t="s">
        <v>7</v>
      </c>
      <c r="M22" s="23"/>
    </row>
    <row r="23" customFormat="false" ht="27" hidden="false" customHeight="true" outlineLevel="0" collapsed="false">
      <c r="A23" s="38"/>
      <c r="B23" s="39" t="s">
        <v>4</v>
      </c>
      <c r="C23" s="39"/>
      <c r="D23" s="40"/>
      <c r="E23" s="41" t="s">
        <v>43</v>
      </c>
      <c r="F23" s="41"/>
      <c r="G23" s="41"/>
      <c r="H23" s="42"/>
      <c r="I23" s="43" t="s">
        <v>44</v>
      </c>
      <c r="J23" s="40"/>
      <c r="K23" s="44" t="n">
        <f aca="false">K22/(K6-K22)*100</f>
        <v>97.7856763258799</v>
      </c>
      <c r="L23" s="40"/>
      <c r="M23" s="25"/>
    </row>
    <row r="24" customFormat="false" ht="12.75" hidden="false" customHeight="true" outlineLevel="0" collapsed="false">
      <c r="B24" s="45" t="s">
        <v>45</v>
      </c>
      <c r="M24" s="4"/>
    </row>
    <row r="25" customFormat="false" ht="16.5" hidden="false" customHeight="true" outlineLevel="0" collapsed="false">
      <c r="M25" s="4"/>
    </row>
    <row r="26" customFormat="false" ht="16.5" hidden="false" customHeight="true" outlineLevel="0" collapsed="false">
      <c r="M26" s="4"/>
    </row>
    <row r="27" customFormat="false" ht="16.5" hidden="false" customHeight="true" outlineLevel="0" collapsed="false">
      <c r="M27" s="4"/>
    </row>
    <row r="28" customFormat="false" ht="16.5" hidden="false" customHeight="true" outlineLevel="0" collapsed="false">
      <c r="M28" s="4"/>
    </row>
    <row r="29" customFormat="false" ht="16.5" hidden="false" customHeight="true" outlineLevel="0" collapsed="false">
      <c r="M29" s="4"/>
    </row>
    <row r="30" customFormat="false" ht="16.5" hidden="false" customHeight="true" outlineLevel="0" collapsed="false">
      <c r="M30" s="4"/>
    </row>
    <row r="31" customFormat="false" ht="16.5" hidden="false" customHeight="true" outlineLevel="0" collapsed="false">
      <c r="M31" s="4"/>
    </row>
    <row r="32" customFormat="false" ht="16.5" hidden="false" customHeight="true" outlineLevel="0" collapsed="false">
      <c r="M32" s="4"/>
    </row>
    <row r="33" customFormat="false" ht="16.5" hidden="false" customHeight="true" outlineLevel="0" collapsed="false">
      <c r="M33" s="4"/>
    </row>
    <row r="34" customFormat="false" ht="12.75" hidden="false" customHeight="true" outlineLevel="0" collapsed="false">
      <c r="M34" s="4"/>
    </row>
    <row r="35" customFormat="false" ht="12.75" hidden="false" customHeight="true" outlineLevel="0" collapsed="false">
      <c r="M35" s="4"/>
    </row>
    <row r="36" customFormat="false" ht="12.75" hidden="false" customHeight="true" outlineLevel="0" collapsed="false">
      <c r="M36" s="4"/>
    </row>
    <row r="37" customFormat="false" ht="12.75" hidden="false" customHeight="true" outlineLevel="0" collapsed="false">
      <c r="M37" s="4"/>
    </row>
    <row r="38" customFormat="false" ht="12.75" hidden="false" customHeight="true" outlineLevel="0" collapsed="false">
      <c r="M38" s="4"/>
    </row>
    <row r="39" customFormat="false" ht="12.75" hidden="false" customHeight="true" outlineLevel="0" collapsed="false">
      <c r="M39" s="4"/>
    </row>
    <row r="40" customFormat="false" ht="12.75" hidden="false" customHeight="true" outlineLevel="0" collapsed="false">
      <c r="M40" s="4"/>
    </row>
    <row r="41" customFormat="false" ht="12.75" hidden="false" customHeight="true" outlineLevel="0" collapsed="false">
      <c r="M41" s="4"/>
    </row>
    <row r="42" customFormat="false" ht="12.75" hidden="false" customHeight="true" outlineLevel="0" collapsed="false">
      <c r="M42" s="4"/>
    </row>
    <row r="43" customFormat="false" ht="12.75" hidden="false" customHeight="true" outlineLevel="0" collapsed="false">
      <c r="M43" s="4"/>
    </row>
    <row r="44" customFormat="false" ht="12.75" hidden="false" customHeight="true" outlineLevel="0" collapsed="false">
      <c r="M44" s="4"/>
    </row>
  </sheetData>
  <mergeCells count="36">
    <mergeCell ref="B3:C3"/>
    <mergeCell ref="E3:G3"/>
    <mergeCell ref="B4:C4"/>
    <mergeCell ref="E4:G4"/>
    <mergeCell ref="B5:C5"/>
    <mergeCell ref="E5:G5"/>
    <mergeCell ref="B6:C6"/>
    <mergeCell ref="E6:G6"/>
    <mergeCell ref="B7:G7"/>
    <mergeCell ref="B8:F8"/>
    <mergeCell ref="C9:G9"/>
    <mergeCell ref="B10:C10"/>
    <mergeCell ref="F10:G10"/>
    <mergeCell ref="B11:C11"/>
    <mergeCell ref="E11:G11"/>
    <mergeCell ref="B12:C12"/>
    <mergeCell ref="E12:G12"/>
    <mergeCell ref="B13:C13"/>
    <mergeCell ref="E13:G13"/>
    <mergeCell ref="B14:F14"/>
    <mergeCell ref="C15:G15"/>
    <mergeCell ref="B16:C16"/>
    <mergeCell ref="F16:G16"/>
    <mergeCell ref="B17:C17"/>
    <mergeCell ref="E17:G17"/>
    <mergeCell ref="B18:C18"/>
    <mergeCell ref="E18:G18"/>
    <mergeCell ref="B19:C19"/>
    <mergeCell ref="E19:G19"/>
    <mergeCell ref="B20:C20"/>
    <mergeCell ref="E20:G20"/>
    <mergeCell ref="B21:G21"/>
    <mergeCell ref="B22:C22"/>
    <mergeCell ref="E22:G22"/>
    <mergeCell ref="B23:C23"/>
    <mergeCell ref="E23:G23"/>
  </mergeCells>
  <printOptions headings="false" gridLines="false" gridLinesSet="true" horizontalCentered="false" verticalCentered="false"/>
  <pageMargins left="0.945138888888889" right="0.7875" top="0.669444444444445" bottom="0.629861111111111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8" activeCellId="0" sqref="Y28"/>
    </sheetView>
  </sheetViews>
  <sheetFormatPr defaultColWidth="8.9921875" defaultRowHeight="18.75" zeroHeight="false" outlineLevelRow="0" outlineLevelCol="0"/>
  <cols>
    <col collapsed="false" customWidth="true" hidden="false" outlineLevel="0" max="6" min="1" style="1" width="10.62"/>
    <col collapsed="false" customWidth="true" hidden="false" outlineLevel="0" max="7" min="7" style="1" width="12.62"/>
    <col collapsed="false" customWidth="true" hidden="false" outlineLevel="0" max="8" min="8" style="1" width="13.62"/>
    <col collapsed="false" customWidth="true" hidden="false" outlineLevel="0" max="9" min="9" style="1" width="10.37"/>
    <col collapsed="false" customWidth="true" hidden="false" outlineLevel="0" max="10" min="10" style="1" width="12.62"/>
    <col collapsed="false" customWidth="true" hidden="false" outlineLevel="0" max="14" min="11" style="1" width="12.49"/>
    <col collapsed="false" customWidth="true" hidden="false" outlineLevel="0" max="16" min="15" style="1" width="9.99"/>
    <col collapsed="false" customWidth="true" hidden="false" outlineLevel="0" max="18" min="17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46" t="s">
        <v>46</v>
      </c>
      <c r="I1" s="46" t="s">
        <v>47</v>
      </c>
    </row>
    <row r="2" customFormat="false" ht="13.5" hidden="false" customHeight="true" outlineLevel="0" collapsed="false">
      <c r="O2" s="47" t="s">
        <v>48</v>
      </c>
      <c r="P2" s="47"/>
    </row>
    <row r="3" customFormat="false" ht="20.25" hidden="false" customHeight="true" outlineLevel="0" collapsed="false">
      <c r="I3" s="48" t="s">
        <v>49</v>
      </c>
      <c r="J3" s="49" t="s">
        <v>50</v>
      </c>
      <c r="K3" s="48" t="s">
        <v>51</v>
      </c>
      <c r="L3" s="48"/>
      <c r="M3" s="48"/>
      <c r="N3" s="48" t="s">
        <v>52</v>
      </c>
      <c r="O3" s="48" t="s">
        <v>53</v>
      </c>
      <c r="P3" s="50" t="s">
        <v>54</v>
      </c>
      <c r="Q3" s="51" t="s">
        <v>55</v>
      </c>
      <c r="R3" s="50" t="s">
        <v>56</v>
      </c>
    </row>
    <row r="4" customFormat="false" ht="20.25" hidden="false" customHeight="true" outlineLevel="0" collapsed="false">
      <c r="I4" s="48"/>
      <c r="J4" s="49"/>
      <c r="K4" s="48" t="s">
        <v>57</v>
      </c>
      <c r="L4" s="48" t="s">
        <v>58</v>
      </c>
      <c r="M4" s="48" t="s">
        <v>59</v>
      </c>
      <c r="N4" s="48"/>
      <c r="O4" s="48"/>
      <c r="P4" s="48"/>
      <c r="Q4" s="51"/>
      <c r="R4" s="50"/>
    </row>
    <row r="5" customFormat="false" ht="16.5" hidden="false" customHeight="true" outlineLevel="0" collapsed="false">
      <c r="I5" s="52" t="s">
        <v>60</v>
      </c>
      <c r="J5" s="53" t="n">
        <v>77639</v>
      </c>
      <c r="K5" s="53" t="n">
        <v>332695</v>
      </c>
      <c r="L5" s="53" t="n">
        <v>163456</v>
      </c>
      <c r="M5" s="53" t="n">
        <v>169239</v>
      </c>
      <c r="N5" s="54" t="s">
        <v>61</v>
      </c>
      <c r="O5" s="54" t="s">
        <v>61</v>
      </c>
      <c r="P5" s="55" t="n">
        <f aca="false">K5/J5</f>
        <v>4.28515308028182</v>
      </c>
      <c r="Q5" s="56"/>
      <c r="R5" s="57"/>
    </row>
    <row r="6" customFormat="false" ht="16.5" hidden="false" customHeight="true" outlineLevel="0" collapsed="false">
      <c r="I6" s="58" t="s">
        <v>62</v>
      </c>
      <c r="J6" s="53" t="n">
        <v>78611</v>
      </c>
      <c r="K6" s="53" t="n">
        <v>332286</v>
      </c>
      <c r="L6" s="53" t="n">
        <v>163173</v>
      </c>
      <c r="M6" s="53" t="n">
        <v>169113</v>
      </c>
      <c r="N6" s="53" t="n">
        <f aca="false">K6-K5</f>
        <v>-409</v>
      </c>
      <c r="O6" s="59" t="n">
        <f aca="false">N6/K5*100</f>
        <v>-0.122935421331851</v>
      </c>
      <c r="P6" s="55" t="n">
        <f aca="false">K6/J6</f>
        <v>4.2269656918243</v>
      </c>
      <c r="Q6" s="56" t="n">
        <f aca="false">J6-J5</f>
        <v>972</v>
      </c>
      <c r="R6" s="57" t="n">
        <f aca="false">Q6/J5*100</f>
        <v>1.25194811885779</v>
      </c>
    </row>
    <row r="7" customFormat="false" ht="16.5" hidden="false" customHeight="true" outlineLevel="0" collapsed="false">
      <c r="I7" s="60" t="s">
        <v>63</v>
      </c>
      <c r="J7" s="53" t="n">
        <v>79434</v>
      </c>
      <c r="K7" s="53" t="n">
        <v>330570</v>
      </c>
      <c r="L7" s="53" t="n">
        <v>162077</v>
      </c>
      <c r="M7" s="53" t="n">
        <v>168493</v>
      </c>
      <c r="N7" s="53" t="n">
        <f aca="false">K7-K6</f>
        <v>-1716</v>
      </c>
      <c r="O7" s="59" t="n">
        <f aca="false">N7/K6*100</f>
        <v>-0.516422599808599</v>
      </c>
      <c r="P7" s="55" t="n">
        <f aca="false">K7/J7</f>
        <v>4.16156809426694</v>
      </c>
      <c r="Q7" s="56" t="n">
        <f aca="false">J7-J6</f>
        <v>823</v>
      </c>
      <c r="R7" s="57" t="n">
        <f aca="false">Q7/J6*100</f>
        <v>1.04692727480887</v>
      </c>
    </row>
    <row r="8" customFormat="false" ht="16.5" hidden="false" customHeight="true" outlineLevel="0" collapsed="false">
      <c r="I8" s="60" t="s">
        <v>64</v>
      </c>
      <c r="J8" s="53" t="n">
        <v>80117</v>
      </c>
      <c r="K8" s="53" t="n">
        <v>329861</v>
      </c>
      <c r="L8" s="53" t="n">
        <v>161520</v>
      </c>
      <c r="M8" s="53" t="n">
        <v>168341</v>
      </c>
      <c r="N8" s="53" t="n">
        <f aca="false">K8-K7</f>
        <v>-709</v>
      </c>
      <c r="O8" s="59" t="n">
        <f aca="false">N8/K7*100</f>
        <v>-0.214478022809087</v>
      </c>
      <c r="P8" s="55" t="n">
        <f aca="false">K8/J8</f>
        <v>4.11724103498633</v>
      </c>
      <c r="Q8" s="56" t="n">
        <f aca="false">J8-J7</f>
        <v>683</v>
      </c>
      <c r="R8" s="57" t="n">
        <f aca="false">Q8/J7*100</f>
        <v>0.859833320744266</v>
      </c>
    </row>
    <row r="9" customFormat="false" ht="16.5" hidden="false" customHeight="true" outlineLevel="0" collapsed="false">
      <c r="I9" s="60" t="s">
        <v>65</v>
      </c>
      <c r="J9" s="53" t="n">
        <v>80759</v>
      </c>
      <c r="K9" s="53" t="n">
        <v>328816</v>
      </c>
      <c r="L9" s="53" t="n">
        <v>160968</v>
      </c>
      <c r="M9" s="53" t="n">
        <v>167848</v>
      </c>
      <c r="N9" s="53" t="n">
        <f aca="false">K9-K8</f>
        <v>-1045</v>
      </c>
      <c r="O9" s="59" t="n">
        <f aca="false">N9/K8*100</f>
        <v>-0.316800106711615</v>
      </c>
      <c r="P9" s="55" t="n">
        <f aca="false">K9/J9</f>
        <v>4.07157097041816</v>
      </c>
      <c r="Q9" s="56" t="n">
        <f aca="false">J9-J8</f>
        <v>642</v>
      </c>
      <c r="R9" s="57" t="n">
        <f aca="false">Q9/J8*100</f>
        <v>0.801328057715591</v>
      </c>
    </row>
    <row r="10" customFormat="false" ht="16.5" hidden="false" customHeight="true" outlineLevel="0" collapsed="false">
      <c r="I10" s="60" t="s">
        <v>66</v>
      </c>
      <c r="J10" s="53" t="n">
        <v>83665</v>
      </c>
      <c r="K10" s="53" t="n">
        <v>326379</v>
      </c>
      <c r="L10" s="53" t="n">
        <v>157749</v>
      </c>
      <c r="M10" s="53" t="n">
        <v>168630</v>
      </c>
      <c r="N10" s="53" t="n">
        <f aca="false">K10-K9</f>
        <v>-2437</v>
      </c>
      <c r="O10" s="59" t="n">
        <f aca="false">N10/K9*100</f>
        <v>-0.741143983261155</v>
      </c>
      <c r="P10" s="55" t="n">
        <f aca="false">K10/J10</f>
        <v>3.90102193270782</v>
      </c>
      <c r="Q10" s="56" t="n">
        <f aca="false">J10-J9</f>
        <v>2906</v>
      </c>
      <c r="R10" s="57" t="n">
        <f aca="false">Q10/J9*100</f>
        <v>3.59836055424163</v>
      </c>
    </row>
    <row r="11" customFormat="false" ht="16.5" hidden="false" customHeight="true" outlineLevel="0" collapsed="false">
      <c r="I11" s="60" t="s">
        <v>67</v>
      </c>
      <c r="J11" s="53" t="n">
        <v>82988</v>
      </c>
      <c r="K11" s="53" t="n">
        <v>323385</v>
      </c>
      <c r="L11" s="53" t="n">
        <v>156160</v>
      </c>
      <c r="M11" s="53" t="n">
        <v>167225</v>
      </c>
      <c r="N11" s="53" t="n">
        <f aca="false">K11-K10</f>
        <v>-2994</v>
      </c>
      <c r="O11" s="59" t="n">
        <f aca="false">N11/K10*100</f>
        <v>-0.917338431700569</v>
      </c>
      <c r="P11" s="55" t="n">
        <f aca="false">K11/J11</f>
        <v>3.89676820745168</v>
      </c>
      <c r="Q11" s="56" t="n">
        <f aca="false">J11-J10</f>
        <v>-677</v>
      </c>
      <c r="R11" s="57" t="n">
        <f aca="false">Q11/J10*100</f>
        <v>-0.809179465726409</v>
      </c>
    </row>
    <row r="12" customFormat="false" ht="16.5" hidden="false" customHeight="true" outlineLevel="0" collapsed="false">
      <c r="I12" s="60" t="s">
        <v>68</v>
      </c>
      <c r="J12" s="53" t="n">
        <v>83480</v>
      </c>
      <c r="K12" s="53" t="n">
        <v>324835</v>
      </c>
      <c r="L12" s="53" t="n">
        <v>156793</v>
      </c>
      <c r="M12" s="53" t="n">
        <v>168042</v>
      </c>
      <c r="N12" s="53" t="n">
        <f aca="false">K12-K11</f>
        <v>1450</v>
      </c>
      <c r="O12" s="59" t="n">
        <f aca="false">N12/K11*100</f>
        <v>0.448381959583778</v>
      </c>
      <c r="P12" s="55" t="n">
        <f aca="false">K12/J12</f>
        <v>3.89117153809296</v>
      </c>
      <c r="Q12" s="56" t="n">
        <f aca="false">J12-J11</f>
        <v>492</v>
      </c>
      <c r="R12" s="57" t="n">
        <f aca="false">Q12/J11*100</f>
        <v>0.592856798573288</v>
      </c>
    </row>
    <row r="13" customFormat="false" ht="16.5" hidden="false" customHeight="true" outlineLevel="0" collapsed="false">
      <c r="I13" s="60" t="s">
        <v>69</v>
      </c>
      <c r="J13" s="53" t="n">
        <v>84179</v>
      </c>
      <c r="K13" s="53" t="n">
        <v>326752</v>
      </c>
      <c r="L13" s="53" t="n">
        <v>157902</v>
      </c>
      <c r="M13" s="53" t="n">
        <v>168850</v>
      </c>
      <c r="N13" s="53" t="n">
        <f aca="false">K13-K12</f>
        <v>1917</v>
      </c>
      <c r="O13" s="59" t="n">
        <f aca="false">N13/K12*100</f>
        <v>0.590145766312128</v>
      </c>
      <c r="P13" s="55" t="n">
        <f aca="false">K13/J13</f>
        <v>3.88163318642417</v>
      </c>
      <c r="Q13" s="56" t="n">
        <f aca="false">J13-J12</f>
        <v>699</v>
      </c>
      <c r="R13" s="57" t="n">
        <f aca="false">Q13/J12*100</f>
        <v>0.837326305701964</v>
      </c>
    </row>
    <row r="14" customFormat="false" ht="16.5" hidden="false" customHeight="true" outlineLevel="0" collapsed="false">
      <c r="I14" s="60" t="s">
        <v>70</v>
      </c>
      <c r="J14" s="53" t="n">
        <v>84480</v>
      </c>
      <c r="K14" s="53" t="n">
        <v>328313</v>
      </c>
      <c r="L14" s="53" t="n">
        <v>158694</v>
      </c>
      <c r="M14" s="53" t="n">
        <v>169619</v>
      </c>
      <c r="N14" s="53" t="n">
        <f aca="false">K14-K13</f>
        <v>1561</v>
      </c>
      <c r="O14" s="59" t="n">
        <f aca="false">N14/K13*100</f>
        <v>0.477732347468416</v>
      </c>
      <c r="P14" s="55" t="n">
        <f aca="false">K14/J14</f>
        <v>3.88628077651515</v>
      </c>
      <c r="Q14" s="56" t="n">
        <f aca="false">J14-J13</f>
        <v>301</v>
      </c>
      <c r="R14" s="57" t="n">
        <f aca="false">Q14/J13*100</f>
        <v>0.357571365780064</v>
      </c>
    </row>
    <row r="15" customFormat="false" ht="16.5" hidden="false" customHeight="true" outlineLevel="0" collapsed="false">
      <c r="I15" s="60" t="s">
        <v>71</v>
      </c>
      <c r="J15" s="53" t="n">
        <v>90194</v>
      </c>
      <c r="K15" s="53" t="n">
        <v>330476</v>
      </c>
      <c r="L15" s="53" t="n">
        <v>159761</v>
      </c>
      <c r="M15" s="53" t="n">
        <v>170715</v>
      </c>
      <c r="N15" s="53" t="n">
        <f aca="false">K15-K14</f>
        <v>2163</v>
      </c>
      <c r="O15" s="59" t="n">
        <f aca="false">N15/K14*100</f>
        <v>0.658822526065066</v>
      </c>
      <c r="P15" s="55" t="n">
        <f aca="false">K15/J15</f>
        <v>3.66405747610706</v>
      </c>
      <c r="Q15" s="56" t="n">
        <f aca="false">J15-J14</f>
        <v>5714</v>
      </c>
      <c r="R15" s="57" t="n">
        <f aca="false">Q15/J14*100</f>
        <v>6.76373106060606</v>
      </c>
    </row>
    <row r="16" customFormat="false" ht="16.5" hidden="false" customHeight="true" outlineLevel="0" collapsed="false">
      <c r="I16" s="60" t="s">
        <v>72</v>
      </c>
      <c r="J16" s="53" t="n">
        <v>91075</v>
      </c>
      <c r="K16" s="53" t="n">
        <v>333096</v>
      </c>
      <c r="L16" s="53" t="n">
        <v>161203</v>
      </c>
      <c r="M16" s="53" t="n">
        <v>171893</v>
      </c>
      <c r="N16" s="53" t="n">
        <f aca="false">K16-K15</f>
        <v>2620</v>
      </c>
      <c r="O16" s="59" t="n">
        <f aca="false">N16/K15*100</f>
        <v>0.792795845991842</v>
      </c>
      <c r="P16" s="55" t="n">
        <f aca="false">K16/J16</f>
        <v>3.65738127916552</v>
      </c>
      <c r="Q16" s="56" t="n">
        <f aca="false">J16-J15</f>
        <v>881</v>
      </c>
      <c r="R16" s="57" t="n">
        <f aca="false">Q16/J15*100</f>
        <v>0.976783378051755</v>
      </c>
    </row>
    <row r="17" customFormat="false" ht="16.5" hidden="false" customHeight="true" outlineLevel="0" collapsed="false">
      <c r="I17" s="60" t="s">
        <v>73</v>
      </c>
      <c r="J17" s="53" t="n">
        <v>92460</v>
      </c>
      <c r="K17" s="53" t="n">
        <v>335403</v>
      </c>
      <c r="L17" s="53" t="n">
        <v>162329</v>
      </c>
      <c r="M17" s="53" t="n">
        <v>173074</v>
      </c>
      <c r="N17" s="53" t="n">
        <f aca="false">K17-K16</f>
        <v>2307</v>
      </c>
      <c r="O17" s="59" t="n">
        <f aca="false">N17/K16*100</f>
        <v>0.69259312630593</v>
      </c>
      <c r="P17" s="55" t="n">
        <f aca="false">K17/J17</f>
        <v>3.62754704737184</v>
      </c>
      <c r="Q17" s="56" t="n">
        <f aca="false">J17-J16</f>
        <v>1385</v>
      </c>
      <c r="R17" s="57" t="n">
        <f aca="false">Q17/J16*100</f>
        <v>1.52072467746363</v>
      </c>
    </row>
    <row r="18" customFormat="false" ht="16.5" hidden="false" customHeight="true" outlineLevel="0" collapsed="false">
      <c r="I18" s="60" t="s">
        <v>74</v>
      </c>
      <c r="J18" s="53" t="n">
        <v>93620</v>
      </c>
      <c r="K18" s="53" t="n">
        <v>336891</v>
      </c>
      <c r="L18" s="53" t="n">
        <v>163101</v>
      </c>
      <c r="M18" s="53" t="n">
        <v>173790</v>
      </c>
      <c r="N18" s="53" t="n">
        <f aca="false">K18-K17</f>
        <v>1488</v>
      </c>
      <c r="O18" s="59" t="n">
        <f aca="false">N18/K17*100</f>
        <v>0.443645405676157</v>
      </c>
      <c r="P18" s="55" t="n">
        <f aca="false">K18/J18</f>
        <v>3.59849391155736</v>
      </c>
      <c r="Q18" s="56" t="n">
        <f aca="false">J18-J17</f>
        <v>1160</v>
      </c>
      <c r="R18" s="57" t="n">
        <f aca="false">Q18/J17*100</f>
        <v>1.25459658230586</v>
      </c>
    </row>
    <row r="19" customFormat="false" ht="16.5" hidden="false" customHeight="true" outlineLevel="0" collapsed="false">
      <c r="I19" s="60" t="s">
        <v>75</v>
      </c>
      <c r="J19" s="53" t="n">
        <v>94917</v>
      </c>
      <c r="K19" s="53" t="n">
        <v>338958</v>
      </c>
      <c r="L19" s="53" t="n">
        <v>164118</v>
      </c>
      <c r="M19" s="53" t="n">
        <v>174840</v>
      </c>
      <c r="N19" s="53" t="n">
        <f aca="false">K19-K18</f>
        <v>2067</v>
      </c>
      <c r="O19" s="59" t="n">
        <f aca="false">N19/K18*100</f>
        <v>0.613551564155766</v>
      </c>
      <c r="P19" s="55" t="n">
        <f aca="false">K19/J19</f>
        <v>3.57109896014413</v>
      </c>
      <c r="Q19" s="56" t="n">
        <f aca="false">J19-J18</f>
        <v>1297</v>
      </c>
      <c r="R19" s="57" t="n">
        <f aca="false">Q19/J18*100</f>
        <v>1.38538773766289</v>
      </c>
    </row>
    <row r="20" customFormat="false" ht="16.5" hidden="false" customHeight="true" outlineLevel="0" collapsed="false">
      <c r="I20" s="60" t="s">
        <v>76</v>
      </c>
      <c r="J20" s="53" t="n">
        <v>97573</v>
      </c>
      <c r="K20" s="53" t="n">
        <v>341793</v>
      </c>
      <c r="L20" s="53" t="n">
        <v>165456</v>
      </c>
      <c r="M20" s="53" t="n">
        <v>176337</v>
      </c>
      <c r="N20" s="53" t="n">
        <f aca="false">K20-K19</f>
        <v>2835</v>
      </c>
      <c r="O20" s="59" t="n">
        <f aca="false">N20/K19*100</f>
        <v>0.836386808985184</v>
      </c>
      <c r="P20" s="55" t="n">
        <f aca="false">K20/J20</f>
        <v>3.50294651184242</v>
      </c>
      <c r="Q20" s="56" t="n">
        <f aca="false">J20-J19</f>
        <v>2656</v>
      </c>
      <c r="R20" s="57" t="n">
        <f aca="false">Q20/J19*100</f>
        <v>2.79823424676296</v>
      </c>
    </row>
    <row r="21" customFormat="false" ht="16.5" hidden="false" customHeight="true" outlineLevel="0" collapsed="false">
      <c r="I21" s="60" t="s">
        <v>77</v>
      </c>
      <c r="J21" s="53" t="n">
        <v>98507</v>
      </c>
      <c r="K21" s="53" t="n">
        <v>343338</v>
      </c>
      <c r="L21" s="53" t="n">
        <v>166184</v>
      </c>
      <c r="M21" s="53" t="n">
        <v>177154</v>
      </c>
      <c r="N21" s="53" t="n">
        <f aca="false">K21-K20</f>
        <v>1545</v>
      </c>
      <c r="O21" s="59" t="n">
        <f aca="false">N21/K20*100</f>
        <v>0.452027981848663</v>
      </c>
      <c r="P21" s="55" t="n">
        <f aca="false">K21/J21</f>
        <v>3.48541727999025</v>
      </c>
      <c r="Q21" s="56" t="n">
        <f aca="false">J21-J20</f>
        <v>934</v>
      </c>
      <c r="R21" s="57" t="n">
        <f aca="false">Q21/J20*100</f>
        <v>0.957232021153393</v>
      </c>
    </row>
    <row r="22" customFormat="false" ht="16.5" hidden="false" customHeight="true" outlineLevel="0" collapsed="false">
      <c r="I22" s="60" t="s">
        <v>78</v>
      </c>
      <c r="J22" s="53" t="n">
        <v>99535</v>
      </c>
      <c r="K22" s="53" t="n">
        <v>344584</v>
      </c>
      <c r="L22" s="53" t="n">
        <v>166680</v>
      </c>
      <c r="M22" s="53" t="n">
        <v>177904</v>
      </c>
      <c r="N22" s="53" t="n">
        <f aca="false">K22-K21</f>
        <v>1246</v>
      </c>
      <c r="O22" s="59" t="n">
        <f aca="false">N22/K21*100</f>
        <v>0.362907688633358</v>
      </c>
      <c r="P22" s="55" t="n">
        <f aca="false">K22/J22</f>
        <v>3.46193801175466</v>
      </c>
      <c r="Q22" s="56" t="n">
        <f aca="false">J22-J21</f>
        <v>1028</v>
      </c>
      <c r="R22" s="57" t="n">
        <f aca="false">Q22/J21*100</f>
        <v>1.04358065924249</v>
      </c>
    </row>
    <row r="23" customFormat="false" ht="16.5" hidden="false" customHeight="true" outlineLevel="0" collapsed="false">
      <c r="I23" s="60" t="s">
        <v>79</v>
      </c>
      <c r="J23" s="53" t="n">
        <v>100770</v>
      </c>
      <c r="K23" s="53" t="n">
        <v>345976</v>
      </c>
      <c r="L23" s="53" t="n">
        <v>167500</v>
      </c>
      <c r="M23" s="53" t="n">
        <v>178476</v>
      </c>
      <c r="N23" s="53" t="n">
        <f aca="false">K23-K22</f>
        <v>1392</v>
      </c>
      <c r="O23" s="59" t="n">
        <f aca="false">N23/K22*100</f>
        <v>0.403965361131103</v>
      </c>
      <c r="P23" s="55" t="n">
        <f aca="false">K23/J23</f>
        <v>3.43332340974496</v>
      </c>
      <c r="Q23" s="56" t="n">
        <f aca="false">J23-J22</f>
        <v>1235</v>
      </c>
      <c r="R23" s="57" t="n">
        <f aca="false">Q23/J22*100</f>
        <v>1.24076957854021</v>
      </c>
    </row>
    <row r="24" customFormat="false" ht="16.5" hidden="false" customHeight="true" outlineLevel="0" collapsed="false">
      <c r="I24" s="60" t="s">
        <v>80</v>
      </c>
      <c r="J24" s="53" t="n">
        <v>101793</v>
      </c>
      <c r="K24" s="53" t="n">
        <v>347333</v>
      </c>
      <c r="L24" s="53" t="n">
        <v>168051</v>
      </c>
      <c r="M24" s="53" t="n">
        <v>179282</v>
      </c>
      <c r="N24" s="53" t="n">
        <f aca="false">K24-K23</f>
        <v>1357</v>
      </c>
      <c r="O24" s="59" t="n">
        <f aca="false">N24/K23*100</f>
        <v>0.392223738062756</v>
      </c>
      <c r="P24" s="55" t="n">
        <f aca="false">K24/J24</f>
        <v>3.41215014784907</v>
      </c>
      <c r="Q24" s="56" t="n">
        <f aca="false">J24-J23</f>
        <v>1023</v>
      </c>
      <c r="R24" s="57" t="n">
        <f aca="false">Q24/J23*100</f>
        <v>1.01518309020542</v>
      </c>
    </row>
    <row r="25" customFormat="false" ht="16.5" hidden="false" customHeight="true" outlineLevel="0" collapsed="false">
      <c r="I25" s="60" t="s">
        <v>81</v>
      </c>
      <c r="J25" s="53" t="n">
        <v>102374</v>
      </c>
      <c r="K25" s="53" t="n">
        <v>350269</v>
      </c>
      <c r="L25" s="53" t="n">
        <v>169530</v>
      </c>
      <c r="M25" s="53" t="n">
        <v>180739</v>
      </c>
      <c r="N25" s="53" t="n">
        <f aca="false">K25-K24</f>
        <v>2936</v>
      </c>
      <c r="O25" s="59" t="n">
        <f aca="false">N25/K24*100</f>
        <v>0.845298316025255</v>
      </c>
      <c r="P25" s="55" t="n">
        <f aca="false">K25/J25</f>
        <v>3.42146443432903</v>
      </c>
      <c r="Q25" s="56" t="n">
        <f aca="false">J25-J24</f>
        <v>581</v>
      </c>
      <c r="R25" s="57" t="n">
        <f aca="false">Q25/J24*100</f>
        <v>0.57076616270274</v>
      </c>
    </row>
    <row r="26" customFormat="false" ht="16.5" hidden="false" customHeight="true" outlineLevel="0" collapsed="false">
      <c r="I26" s="60" t="s">
        <v>82</v>
      </c>
      <c r="J26" s="53" t="n">
        <v>103309</v>
      </c>
      <c r="K26" s="53" t="n">
        <v>351008</v>
      </c>
      <c r="L26" s="53" t="n">
        <v>169795</v>
      </c>
      <c r="M26" s="53" t="n">
        <v>181213</v>
      </c>
      <c r="N26" s="53" t="n">
        <f aca="false">K26-K25</f>
        <v>739</v>
      </c>
      <c r="O26" s="59" t="n">
        <f aca="false">N26/K25*100</f>
        <v>0.210980703402242</v>
      </c>
      <c r="P26" s="55" t="n">
        <f aca="false">K26/J26</f>
        <v>3.39765170507894</v>
      </c>
      <c r="Q26" s="56" t="n">
        <f aca="false">J26-J25</f>
        <v>935</v>
      </c>
      <c r="R26" s="57" t="n">
        <f aca="false">Q26/J25*100</f>
        <v>0.913317834606443</v>
      </c>
    </row>
    <row r="27" customFormat="false" ht="16.5" hidden="false" customHeight="true" outlineLevel="0" collapsed="false">
      <c r="I27" s="60" t="s">
        <v>83</v>
      </c>
      <c r="J27" s="53" t="n">
        <v>104610</v>
      </c>
      <c r="K27" s="53" t="n">
        <v>351845</v>
      </c>
      <c r="L27" s="53" t="n">
        <v>170194</v>
      </c>
      <c r="M27" s="53" t="n">
        <v>181651</v>
      </c>
      <c r="N27" s="53" t="n">
        <f aca="false">K27-K26</f>
        <v>837</v>
      </c>
      <c r="O27" s="59" t="n">
        <f aca="false">N27/K26*100</f>
        <v>0.238456103564591</v>
      </c>
      <c r="P27" s="55" t="n">
        <f aca="false">K27/J27</f>
        <v>3.36339738074754</v>
      </c>
      <c r="Q27" s="56" t="n">
        <f aca="false">J27-J26</f>
        <v>1301</v>
      </c>
      <c r="R27" s="57" t="n">
        <f aca="false">Q27/J26*100</f>
        <v>1.25932880968744</v>
      </c>
    </row>
    <row r="28" customFormat="false" ht="16.5" hidden="false" customHeight="true" outlineLevel="0" collapsed="false">
      <c r="A28" s="46" t="s">
        <v>84</v>
      </c>
      <c r="I28" s="60" t="s">
        <v>85</v>
      </c>
      <c r="J28" s="53" t="n">
        <v>106080</v>
      </c>
      <c r="K28" s="53" t="n">
        <v>352732</v>
      </c>
      <c r="L28" s="53" t="n">
        <v>170791</v>
      </c>
      <c r="M28" s="53" t="n">
        <v>181941</v>
      </c>
      <c r="N28" s="53" t="n">
        <f aca="false">K28-K27</f>
        <v>887</v>
      </c>
      <c r="O28" s="59" t="n">
        <f aca="false">N28/K27*100</f>
        <v>0.252099646151004</v>
      </c>
      <c r="P28" s="55" t="n">
        <f aca="false">K28/J28</f>
        <v>3.32515082956259</v>
      </c>
      <c r="Q28" s="61" t="n">
        <f aca="false">J28-J27</f>
        <v>1470</v>
      </c>
      <c r="R28" s="57" t="n">
        <f aca="false">Q28/J27*100</f>
        <v>1.40521938629194</v>
      </c>
    </row>
    <row r="29" customFormat="false" ht="16.5" hidden="false" customHeight="true" outlineLevel="0" collapsed="false">
      <c r="I29" s="60" t="s">
        <v>86</v>
      </c>
      <c r="J29" s="53" t="n">
        <v>107683</v>
      </c>
      <c r="K29" s="53" t="n">
        <v>353648</v>
      </c>
      <c r="L29" s="53" t="n">
        <v>171301</v>
      </c>
      <c r="M29" s="53" t="n">
        <v>182347</v>
      </c>
      <c r="N29" s="53" t="n">
        <f aca="false">K29-K28</f>
        <v>916</v>
      </c>
      <c r="O29" s="59" t="n">
        <f aca="false">N29/K28*100</f>
        <v>0.259687241305013</v>
      </c>
      <c r="P29" s="55" t="n">
        <f aca="false">K29/J29</f>
        <v>3.28415813080988</v>
      </c>
      <c r="Q29" s="61" t="n">
        <f aca="false">J29-J28</f>
        <v>1603</v>
      </c>
      <c r="R29" s="57" t="n">
        <f aca="false">Q29/J28*100</f>
        <v>1.51112368024133</v>
      </c>
    </row>
    <row r="30" customFormat="false" ht="16.5" hidden="false" customHeight="true" outlineLevel="0" collapsed="false">
      <c r="I30" s="60" t="s">
        <v>87</v>
      </c>
      <c r="J30" s="53" t="n">
        <v>109422</v>
      </c>
      <c r="K30" s="53" t="n">
        <v>355001</v>
      </c>
      <c r="L30" s="53" t="n">
        <v>172235</v>
      </c>
      <c r="M30" s="53" t="n">
        <v>182766</v>
      </c>
      <c r="N30" s="53" t="n">
        <f aca="false">K30-K29</f>
        <v>1353</v>
      </c>
      <c r="O30" s="59" t="n">
        <f aca="false">N30/K29*100</f>
        <v>0.382583812152197</v>
      </c>
      <c r="P30" s="55" t="n">
        <f aca="false">K30/J30</f>
        <v>3.24432929392627</v>
      </c>
      <c r="Q30" s="56" t="n">
        <f aca="false">J30-J29</f>
        <v>1739</v>
      </c>
      <c r="R30" s="57" t="n">
        <f aca="false">Q30/J29*100</f>
        <v>1.61492528997149</v>
      </c>
    </row>
    <row r="31" customFormat="false" ht="16.5" hidden="false" customHeight="true" outlineLevel="0" collapsed="false">
      <c r="I31" s="60" t="s">
        <v>88</v>
      </c>
      <c r="J31" s="53" t="n">
        <v>111621</v>
      </c>
      <c r="K31" s="53" t="n">
        <v>355833</v>
      </c>
      <c r="L31" s="53" t="n">
        <v>172534</v>
      </c>
      <c r="M31" s="53" t="n">
        <v>183299</v>
      </c>
      <c r="N31" s="53" t="n">
        <f aca="false">K31-K30</f>
        <v>832</v>
      </c>
      <c r="O31" s="59" t="n">
        <f aca="false">N31/K30*100</f>
        <v>0.234365536998487</v>
      </c>
      <c r="P31" s="55" t="n">
        <f aca="false">K31/J31</f>
        <v>3.18786787432472</v>
      </c>
      <c r="Q31" s="56" t="n">
        <f aca="false">J31-J30</f>
        <v>2199</v>
      </c>
      <c r="R31" s="57" t="n">
        <f aca="false">Q31/J30*100</f>
        <v>2.00965071009486</v>
      </c>
    </row>
    <row r="32" customFormat="false" ht="16.5" hidden="false" customHeight="true" outlineLevel="0" collapsed="false">
      <c r="I32" s="60" t="s">
        <v>89</v>
      </c>
      <c r="J32" s="53" t="n">
        <v>113724</v>
      </c>
      <c r="K32" s="53" t="n">
        <v>357201</v>
      </c>
      <c r="L32" s="53" t="n">
        <v>173332</v>
      </c>
      <c r="M32" s="53" t="n">
        <v>183869</v>
      </c>
      <c r="N32" s="53" t="n">
        <f aca="false">K32-K31</f>
        <v>1368</v>
      </c>
      <c r="O32" s="59" t="n">
        <f aca="false">N32/K31*100</f>
        <v>0.384450008852467</v>
      </c>
      <c r="P32" s="55" t="n">
        <f aca="false">K32/J32</f>
        <v>3.14094650205761</v>
      </c>
      <c r="Q32" s="56" t="n">
        <f aca="false">J32-J31</f>
        <v>2103</v>
      </c>
      <c r="R32" s="57" t="n">
        <f aca="false">Q32/J31*100</f>
        <v>1.88405407584594</v>
      </c>
    </row>
    <row r="33" customFormat="false" ht="16.5" hidden="false" customHeight="true" outlineLevel="0" collapsed="false">
      <c r="I33" s="60" t="s">
        <v>90</v>
      </c>
      <c r="J33" s="53" t="n">
        <v>115448</v>
      </c>
      <c r="K33" s="53" t="n">
        <v>358172</v>
      </c>
      <c r="L33" s="53" t="n">
        <v>173963</v>
      </c>
      <c r="M33" s="53" t="n">
        <v>184209</v>
      </c>
      <c r="N33" s="53" t="n">
        <f aca="false">K33-K32</f>
        <v>971</v>
      </c>
      <c r="O33" s="59" t="n">
        <f aca="false">N33/K32*100</f>
        <v>0.271835745140691</v>
      </c>
      <c r="P33" s="55" t="n">
        <f aca="false">K33/J33</f>
        <v>3.10245305245652</v>
      </c>
      <c r="Q33" s="56" t="n">
        <f aca="false">J33-J32</f>
        <v>1724</v>
      </c>
      <c r="R33" s="57" t="n">
        <f aca="false">Q33/J32*100</f>
        <v>1.51595089866695</v>
      </c>
    </row>
    <row r="34" customFormat="false" ht="16.5" hidden="false" customHeight="true" outlineLevel="0" collapsed="false">
      <c r="I34" s="60" t="s">
        <v>91</v>
      </c>
      <c r="J34" s="53" t="n">
        <v>117389</v>
      </c>
      <c r="K34" s="53" t="n">
        <v>359757</v>
      </c>
      <c r="L34" s="53" t="n">
        <v>174811</v>
      </c>
      <c r="M34" s="53" t="n">
        <v>184946</v>
      </c>
      <c r="N34" s="53" t="n">
        <f aca="false">K34-K33</f>
        <v>1585</v>
      </c>
      <c r="O34" s="59" t="n">
        <f aca="false">N34/K33*100</f>
        <v>0.442524820477313</v>
      </c>
      <c r="P34" s="55" t="n">
        <f aca="false">K34/J34</f>
        <v>3.06465682474508</v>
      </c>
      <c r="Q34" s="56" t="n">
        <f aca="false">J34-J33</f>
        <v>1941</v>
      </c>
      <c r="R34" s="57" t="n">
        <f aca="false">Q34/J33*100</f>
        <v>1.68127641882059</v>
      </c>
    </row>
    <row r="35" customFormat="false" ht="16.5" hidden="false" customHeight="true" outlineLevel="0" collapsed="false">
      <c r="I35" s="60" t="s">
        <v>92</v>
      </c>
      <c r="J35" s="53" t="n">
        <v>117629</v>
      </c>
      <c r="K35" s="53" t="n">
        <v>359604</v>
      </c>
      <c r="L35" s="53" t="n">
        <v>175282</v>
      </c>
      <c r="M35" s="53" t="n">
        <v>184322</v>
      </c>
      <c r="N35" s="53" t="n">
        <f aca="false">K35-K34</f>
        <v>-153</v>
      </c>
      <c r="O35" s="59" t="n">
        <f aca="false">N35/K34*100</f>
        <v>-0.0425287068771421</v>
      </c>
      <c r="P35" s="55" t="n">
        <f aca="false">K35/J35</f>
        <v>3.05710326535123</v>
      </c>
      <c r="Q35" s="56" t="n">
        <f aca="false">J35-J34</f>
        <v>240</v>
      </c>
      <c r="R35" s="57" t="n">
        <f aca="false">Q35/J34*100</f>
        <v>0.204448457691947</v>
      </c>
    </row>
    <row r="36" customFormat="false" ht="16.5" hidden="false" customHeight="true" outlineLevel="0" collapsed="false">
      <c r="I36" s="60" t="s">
        <v>93</v>
      </c>
      <c r="J36" s="53" t="n">
        <v>119302</v>
      </c>
      <c r="K36" s="53" t="n">
        <v>360115</v>
      </c>
      <c r="L36" s="53" t="n">
        <v>175422</v>
      </c>
      <c r="M36" s="53" t="n">
        <v>184693</v>
      </c>
      <c r="N36" s="53" t="n">
        <f aca="false">K36-K35</f>
        <v>511</v>
      </c>
      <c r="O36" s="59" t="n">
        <f aca="false">N36/K35*100</f>
        <v>0.142100755275247</v>
      </c>
      <c r="P36" s="55" t="n">
        <f aca="false">K36/J36</f>
        <v>3.01851603493655</v>
      </c>
      <c r="Q36" s="56" t="n">
        <f aca="false">J36-J35</f>
        <v>1673</v>
      </c>
      <c r="R36" s="57" t="n">
        <f aca="false">Q36/J35*100</f>
        <v>1.42226831818684</v>
      </c>
    </row>
    <row r="37" customFormat="false" ht="16.5" hidden="false" customHeight="true" outlineLevel="0" collapsed="false">
      <c r="I37" s="60" t="s">
        <v>94</v>
      </c>
      <c r="J37" s="53" t="n">
        <v>121043</v>
      </c>
      <c r="K37" s="53" t="n">
        <v>360661</v>
      </c>
      <c r="L37" s="53" t="n">
        <v>175690</v>
      </c>
      <c r="M37" s="53" t="n">
        <v>184971</v>
      </c>
      <c r="N37" s="53" t="n">
        <f aca="false">K37-K36</f>
        <v>546</v>
      </c>
      <c r="O37" s="59" t="n">
        <f aca="false">N37/K36*100</f>
        <v>0.151618233064438</v>
      </c>
      <c r="P37" s="55" t="n">
        <f aca="false">K37/J37</f>
        <v>2.97961055162215</v>
      </c>
      <c r="Q37" s="56" t="n">
        <f aca="false">J37-J36</f>
        <v>1741</v>
      </c>
      <c r="R37" s="57" t="n">
        <f aca="false">Q37/J36*100</f>
        <v>1.45932172134583</v>
      </c>
    </row>
    <row r="38" customFormat="false" ht="16.5" hidden="false" customHeight="true" outlineLevel="0" collapsed="false">
      <c r="H38" s="62"/>
      <c r="I38" s="60" t="s">
        <v>95</v>
      </c>
      <c r="J38" s="53" t="n">
        <v>122563</v>
      </c>
      <c r="K38" s="53" t="n">
        <v>360528</v>
      </c>
      <c r="L38" s="53" t="n">
        <v>175774</v>
      </c>
      <c r="M38" s="53" t="n">
        <v>184754</v>
      </c>
      <c r="N38" s="53" t="n">
        <f aca="false">K38-K37</f>
        <v>-133</v>
      </c>
      <c r="O38" s="59" t="n">
        <f aca="false">N38/K37*100</f>
        <v>-0.0368767346621897</v>
      </c>
      <c r="P38" s="55" t="n">
        <f aca="false">K38/J38</f>
        <v>2.94157290536296</v>
      </c>
      <c r="Q38" s="56" t="n">
        <f aca="false">J38-J37</f>
        <v>1520</v>
      </c>
      <c r="R38" s="57" t="n">
        <f aca="false">Q38/J37*100</f>
        <v>1.25575208810092</v>
      </c>
    </row>
    <row r="39" customFormat="false" ht="16.5" hidden="false" customHeight="true" outlineLevel="0" collapsed="false">
      <c r="H39" s="62"/>
      <c r="I39" s="60" t="s">
        <v>96</v>
      </c>
      <c r="J39" s="53" t="n">
        <v>123750</v>
      </c>
      <c r="K39" s="53" t="n">
        <v>359945</v>
      </c>
      <c r="L39" s="53" t="n">
        <v>175432</v>
      </c>
      <c r="M39" s="53" t="n">
        <v>184513</v>
      </c>
      <c r="N39" s="53" t="n">
        <f aca="false">K39-K38</f>
        <v>-583</v>
      </c>
      <c r="O39" s="59" t="n">
        <f aca="false">N39/K38*100</f>
        <v>-0.161707273776239</v>
      </c>
      <c r="P39" s="55" t="n">
        <f aca="false">K39/J39</f>
        <v>2.90864646464646</v>
      </c>
      <c r="Q39" s="56" t="n">
        <f aca="false">J39-J38</f>
        <v>1187</v>
      </c>
      <c r="R39" s="57" t="n">
        <f aca="false">Q39/J38*100</f>
        <v>0.968481515628697</v>
      </c>
    </row>
    <row r="40" customFormat="false" ht="16.5" hidden="false" customHeight="true" outlineLevel="0" collapsed="false">
      <c r="I40" s="60" t="s">
        <v>97</v>
      </c>
      <c r="J40" s="53" t="n">
        <v>124070</v>
      </c>
      <c r="K40" s="53" t="n">
        <v>358750</v>
      </c>
      <c r="L40" s="53" t="n">
        <v>174874</v>
      </c>
      <c r="M40" s="53" t="n">
        <v>183876</v>
      </c>
      <c r="N40" s="53" t="n">
        <f aca="false">K40-K39</f>
        <v>-1195</v>
      </c>
      <c r="O40" s="59" t="n">
        <f aca="false">N40/K39*100</f>
        <v>-0.331995165928128</v>
      </c>
      <c r="P40" s="55" t="n">
        <f aca="false">K40/J40</f>
        <v>2.89151285564601</v>
      </c>
      <c r="Q40" s="56" t="n">
        <f aca="false">J40-J39</f>
        <v>320</v>
      </c>
      <c r="R40" s="57" t="n">
        <f aca="false">Q40/J39*100</f>
        <v>0.258585858585859</v>
      </c>
    </row>
    <row r="41" customFormat="false" ht="16.5" hidden="false" customHeight="true" outlineLevel="0" collapsed="false">
      <c r="I41" s="60" t="s">
        <v>98</v>
      </c>
      <c r="J41" s="53" t="n">
        <v>125455</v>
      </c>
      <c r="K41" s="53" t="n">
        <v>358101</v>
      </c>
      <c r="L41" s="53" t="n">
        <v>174388</v>
      </c>
      <c r="M41" s="53" t="n">
        <v>183713</v>
      </c>
      <c r="N41" s="53" t="n">
        <f aca="false">K41-K40</f>
        <v>-649</v>
      </c>
      <c r="O41" s="59" t="n">
        <f aca="false">N41/K40*100</f>
        <v>-0.180905923344948</v>
      </c>
      <c r="P41" s="55" t="n">
        <f aca="false">K41/J41</f>
        <v>2.85441791877566</v>
      </c>
      <c r="Q41" s="56" t="n">
        <f aca="false">J41-J40</f>
        <v>1385</v>
      </c>
      <c r="R41" s="57" t="n">
        <f aca="false">Q41/J40*100</f>
        <v>1.11630531151769</v>
      </c>
    </row>
    <row r="42" customFormat="false" ht="16.5" hidden="false" customHeight="true" outlineLevel="0" collapsed="false">
      <c r="I42" s="63" t="s">
        <v>99</v>
      </c>
      <c r="J42" s="53" t="n">
        <v>126709</v>
      </c>
      <c r="K42" s="53" t="n">
        <v>357087</v>
      </c>
      <c r="L42" s="53" t="n">
        <v>173848</v>
      </c>
      <c r="M42" s="53" t="n">
        <v>183239</v>
      </c>
      <c r="N42" s="53" t="n">
        <f aca="false">K42-K41</f>
        <v>-1014</v>
      </c>
      <c r="O42" s="59" t="n">
        <f aca="false">N42/K41*100</f>
        <v>-0.283160337446698</v>
      </c>
      <c r="P42" s="55" t="n">
        <f aca="false">K42/J42</f>
        <v>2.81816603398338</v>
      </c>
      <c r="Q42" s="56" t="n">
        <f aca="false">J42-J41</f>
        <v>1254</v>
      </c>
      <c r="R42" s="57" t="n">
        <f aca="false">Q42/J41*100</f>
        <v>0.99956159579132</v>
      </c>
    </row>
    <row r="43" customFormat="false" ht="16.5" hidden="false" customHeight="true" outlineLevel="0" collapsed="false">
      <c r="I43" s="63" t="s">
        <v>100</v>
      </c>
      <c r="J43" s="53" t="n">
        <v>127922</v>
      </c>
      <c r="K43" s="53" t="n">
        <v>355855</v>
      </c>
      <c r="L43" s="53" t="n">
        <v>173131</v>
      </c>
      <c r="M43" s="53" t="n">
        <v>182724</v>
      </c>
      <c r="N43" s="53" t="n">
        <f aca="false">K43-K42</f>
        <v>-1232</v>
      </c>
      <c r="O43" s="59" t="n">
        <f aca="false">N43/K42*100</f>
        <v>-0.345013960183373</v>
      </c>
      <c r="P43" s="55" t="n">
        <f aca="false">K43/J43</f>
        <v>2.78181235440346</v>
      </c>
      <c r="Q43" s="56" t="n">
        <f aca="false">J43-J42</f>
        <v>1213</v>
      </c>
      <c r="R43" s="57" t="n">
        <f aca="false">Q43/J42*100</f>
        <v>0.957311635321879</v>
      </c>
    </row>
    <row r="44" customFormat="false" ht="16.5" hidden="false" customHeight="true" outlineLevel="0" collapsed="false">
      <c r="I44" s="63" t="s">
        <v>101</v>
      </c>
      <c r="J44" s="53" t="n">
        <v>129296</v>
      </c>
      <c r="K44" s="53" t="n">
        <v>354520</v>
      </c>
      <c r="L44" s="53" t="n">
        <v>172327</v>
      </c>
      <c r="M44" s="53" t="n">
        <v>182193</v>
      </c>
      <c r="N44" s="53" t="n">
        <f aca="false">K44-K43</f>
        <v>-1335</v>
      </c>
      <c r="O44" s="59" t="n">
        <f aca="false">N44/K43*100</f>
        <v>-0.375152801000408</v>
      </c>
      <c r="P44" s="55" t="n">
        <f aca="false">K44/J44</f>
        <v>2.74192550426927</v>
      </c>
      <c r="Q44" s="56" t="n">
        <f aca="false">J44-J43</f>
        <v>1374</v>
      </c>
      <c r="R44" s="57" t="n">
        <f aca="false">Q44/J43*100</f>
        <v>1.07409202482763</v>
      </c>
    </row>
    <row r="45" customFormat="false" ht="16.5" hidden="false" customHeight="true" outlineLevel="0" collapsed="false">
      <c r="I45" s="63" t="s">
        <v>102</v>
      </c>
      <c r="J45" s="53" t="n">
        <v>128797</v>
      </c>
      <c r="K45" s="53" t="n">
        <v>352417</v>
      </c>
      <c r="L45" s="53" t="n">
        <v>171096</v>
      </c>
      <c r="M45" s="53" t="n">
        <v>181321</v>
      </c>
      <c r="N45" s="53" t="n">
        <f aca="false">K45-K44</f>
        <v>-2103</v>
      </c>
      <c r="O45" s="59" t="n">
        <f aca="false">N45/K44*100</f>
        <v>-0.593196434615819</v>
      </c>
      <c r="P45" s="55" t="n">
        <f aca="false">K45/J45</f>
        <v>2.73622056414358</v>
      </c>
      <c r="Q45" s="56" t="n">
        <f aca="false">J45-J44</f>
        <v>-499</v>
      </c>
      <c r="R45" s="57" t="n">
        <f aca="false">Q45/J44*100</f>
        <v>-0.38593614651652</v>
      </c>
    </row>
    <row r="46" customFormat="false" ht="16.5" hidden="false" customHeight="true" outlineLevel="0" collapsed="false">
      <c r="H46" s="64"/>
      <c r="I46" s="65" t="s">
        <v>103</v>
      </c>
      <c r="J46" s="66" t="n">
        <v>129942</v>
      </c>
      <c r="K46" s="53" t="n">
        <v>350235</v>
      </c>
      <c r="L46" s="53" t="n">
        <v>169950</v>
      </c>
      <c r="M46" s="53" t="n">
        <v>180285</v>
      </c>
      <c r="N46" s="53" t="n">
        <f aca="false">K46-K45</f>
        <v>-2182</v>
      </c>
      <c r="O46" s="59" t="n">
        <f aca="false">N46/K45*100</f>
        <v>-0.619152878550127</v>
      </c>
      <c r="P46" s="55" t="n">
        <f aca="false">K46/J46</f>
        <v>2.69531791106802</v>
      </c>
      <c r="Q46" s="56" t="n">
        <f aca="false">J46-J45</f>
        <v>1145</v>
      </c>
      <c r="R46" s="57" t="n">
        <f aca="false">Q46/J45*100</f>
        <v>0.888995861704853</v>
      </c>
    </row>
    <row r="47" customFormat="false" ht="16.5" hidden="false" customHeight="true" outlineLevel="0" collapsed="false">
      <c r="H47" s="64"/>
      <c r="I47" s="65" t="s">
        <v>104</v>
      </c>
      <c r="J47" s="66" t="n">
        <v>131153</v>
      </c>
      <c r="K47" s="53" t="n">
        <f aca="false">L47+M47</f>
        <v>348093</v>
      </c>
      <c r="L47" s="53" t="n">
        <v>168765</v>
      </c>
      <c r="M47" s="53" t="n">
        <v>179328</v>
      </c>
      <c r="N47" s="53" t="n">
        <f aca="false">K47-K46</f>
        <v>-2142</v>
      </c>
      <c r="O47" s="59" t="n">
        <f aca="false">N47/K46*100</f>
        <v>-0.611589361428755</v>
      </c>
      <c r="P47" s="55" t="n">
        <f aca="false">K47/J47</f>
        <v>2.65409864814377</v>
      </c>
      <c r="Q47" s="56" t="n">
        <f aca="false">J47-J46</f>
        <v>1211</v>
      </c>
      <c r="R47" s="57" t="n">
        <f aca="false">Q47/J46*100</f>
        <v>0.931954256514445</v>
      </c>
    </row>
    <row r="48" customFormat="false" ht="16.5" hidden="false" customHeight="true" outlineLevel="0" collapsed="false">
      <c r="H48" s="64"/>
      <c r="I48" s="65" t="s">
        <v>105</v>
      </c>
      <c r="J48" s="66" t="n">
        <v>132285</v>
      </c>
      <c r="K48" s="53" t="n">
        <f aca="false">L48+M48</f>
        <v>345516</v>
      </c>
      <c r="L48" s="53" t="n">
        <v>167459</v>
      </c>
      <c r="M48" s="53" t="n">
        <v>178057</v>
      </c>
      <c r="N48" s="53" t="n">
        <f aca="false">K48-K47</f>
        <v>-2577</v>
      </c>
      <c r="O48" s="59" t="n">
        <f aca="false">N48/K47*100</f>
        <v>-0.740319397402418</v>
      </c>
      <c r="P48" s="55" t="n">
        <f aca="false">K48/J48</f>
        <v>2.61190611180406</v>
      </c>
      <c r="Q48" s="56" t="n">
        <f aca="false">J48-J47</f>
        <v>1132</v>
      </c>
      <c r="R48" s="57" t="n">
        <f aca="false">Q48/J47*100</f>
        <v>0.863114072876717</v>
      </c>
    </row>
    <row r="49" customFormat="false" ht="16.5" hidden="false" customHeight="true" outlineLevel="0" collapsed="false">
      <c r="H49" s="64"/>
      <c r="I49" s="65" t="s">
        <v>106</v>
      </c>
      <c r="J49" s="66" t="n">
        <v>133270</v>
      </c>
      <c r="K49" s="53" t="n">
        <f aca="false">L49+M49</f>
        <v>343008</v>
      </c>
      <c r="L49" s="53" t="n">
        <v>166085</v>
      </c>
      <c r="M49" s="53" t="n">
        <v>176923</v>
      </c>
      <c r="N49" s="53" t="n">
        <f aca="false">K49-K48</f>
        <v>-2508</v>
      </c>
      <c r="O49" s="59" t="n">
        <f aca="false">N49/K48*100</f>
        <v>-0.725870871392352</v>
      </c>
      <c r="P49" s="55" t="n">
        <f aca="false">K49/J49</f>
        <v>2.57378254670969</v>
      </c>
      <c r="Q49" s="56" t="n">
        <f aca="false">J49-J48</f>
        <v>985</v>
      </c>
      <c r="R49" s="57" t="n">
        <f aca="false">Q49/J48*100</f>
        <v>0.744604452507843</v>
      </c>
    </row>
    <row r="50" customFormat="false" ht="16.5" hidden="false" customHeight="true" outlineLevel="0" collapsed="false">
      <c r="H50" s="64"/>
      <c r="I50" s="65" t="s">
        <v>107</v>
      </c>
      <c r="J50" s="66" t="n">
        <v>128453</v>
      </c>
      <c r="K50" s="53" t="n">
        <v>339328</v>
      </c>
      <c r="L50" s="67" t="n">
        <v>163915</v>
      </c>
      <c r="M50" s="67" t="n">
        <v>175413</v>
      </c>
      <c r="N50" s="53" t="n">
        <f aca="false">K50-K49</f>
        <v>-3680</v>
      </c>
      <c r="O50" s="59" t="n">
        <f aca="false">N50/K49*100</f>
        <v>-1.07286127437261</v>
      </c>
      <c r="P50" s="55" t="n">
        <f aca="false">K50/J50</f>
        <v>2.64165103189493</v>
      </c>
      <c r="Q50" s="56" t="n">
        <f aca="false">J50-J49</f>
        <v>-4817</v>
      </c>
      <c r="R50" s="57" t="n">
        <f aca="false">Q50/J49*100</f>
        <v>-3.61446687176409</v>
      </c>
    </row>
    <row r="51" customFormat="false" ht="16.5" hidden="false" customHeight="true" outlineLevel="0" collapsed="false">
      <c r="B51" s="68"/>
      <c r="C51" s="68"/>
      <c r="D51" s="68"/>
      <c r="E51" s="68"/>
      <c r="F51" s="69"/>
      <c r="G51" s="70"/>
      <c r="H51" s="64"/>
      <c r="I51" s="65" t="s">
        <v>108</v>
      </c>
      <c r="J51" s="66" t="n">
        <v>127075</v>
      </c>
      <c r="K51" s="53" t="n">
        <v>330876</v>
      </c>
      <c r="L51" s="67" t="n">
        <v>160048</v>
      </c>
      <c r="M51" s="67" t="n">
        <v>170828</v>
      </c>
      <c r="N51" s="53" t="n">
        <f aca="false">K51-K50</f>
        <v>-8452</v>
      </c>
      <c r="O51" s="59" t="n">
        <f aca="false">N51/K50*100</f>
        <v>-2.49080535646926</v>
      </c>
      <c r="P51" s="55" t="n">
        <f aca="false">K51/J51</f>
        <v>2.60378516624041</v>
      </c>
      <c r="Q51" s="56" t="n">
        <f aca="false">J51-J50</f>
        <v>-1378</v>
      </c>
      <c r="R51" s="57" t="n">
        <f aca="false">Q51/J50*100</f>
        <v>-1.07276591438114</v>
      </c>
    </row>
    <row r="52" customFormat="false" ht="16.5" hidden="false" customHeight="true" outlineLevel="0" collapsed="false">
      <c r="B52" s="68"/>
      <c r="C52" s="68"/>
      <c r="D52" s="68"/>
      <c r="E52" s="68"/>
      <c r="F52" s="69"/>
      <c r="G52" s="70"/>
      <c r="H52" s="64"/>
      <c r="I52" s="65" t="s">
        <v>109</v>
      </c>
      <c r="J52" s="66" t="n">
        <v>127420</v>
      </c>
      <c r="K52" s="53" t="n">
        <f aca="false">SUM(L52:M52)</f>
        <v>327890</v>
      </c>
      <c r="L52" s="67" t="n">
        <v>158863</v>
      </c>
      <c r="M52" s="67" t="n">
        <v>169027</v>
      </c>
      <c r="N52" s="53" t="n">
        <f aca="false">K52-K51</f>
        <v>-2986</v>
      </c>
      <c r="O52" s="59" t="n">
        <f aca="false">N52/K51*100</f>
        <v>-0.902452882650903</v>
      </c>
      <c r="P52" s="55" t="n">
        <f aca="false">K52/J52</f>
        <v>2.57330089467901</v>
      </c>
      <c r="Q52" s="56" t="n">
        <f aca="false">J52-J51</f>
        <v>345</v>
      </c>
      <c r="R52" s="57" t="n">
        <f aca="false">Q52/J51*100</f>
        <v>0.271493212669683</v>
      </c>
    </row>
    <row r="53" customFormat="false" ht="16.5" hidden="false" customHeight="true" outlineLevel="0" collapsed="false">
      <c r="B53" s="68"/>
      <c r="C53" s="68"/>
      <c r="D53" s="68"/>
      <c r="E53" s="68"/>
      <c r="F53" s="69"/>
      <c r="G53" s="70"/>
      <c r="H53" s="64"/>
      <c r="I53" s="65" t="s">
        <v>110</v>
      </c>
      <c r="J53" s="66" t="n">
        <v>128551</v>
      </c>
      <c r="K53" s="53" t="n">
        <f aca="false">SUM(L53:M53)</f>
        <v>325893</v>
      </c>
      <c r="L53" s="67" t="n">
        <v>158109</v>
      </c>
      <c r="M53" s="67" t="n">
        <v>167784</v>
      </c>
      <c r="N53" s="53" t="n">
        <f aca="false">K53-K52</f>
        <v>-1997</v>
      </c>
      <c r="O53" s="59" t="n">
        <f aca="false">N53/K52*100</f>
        <v>-0.609045716551283</v>
      </c>
      <c r="P53" s="55" t="n">
        <f aca="false">K53/J53</f>
        <v>2.53512613670839</v>
      </c>
      <c r="Q53" s="56" t="n">
        <f aca="false">J53-J52</f>
        <v>1131</v>
      </c>
      <c r="R53" s="57" t="n">
        <f aca="false">Q53/J52*100</f>
        <v>0.88761575890755</v>
      </c>
    </row>
    <row r="54" customFormat="false" ht="16.5" hidden="false" customHeight="true" outlineLevel="0" collapsed="false">
      <c r="A54" s="30"/>
      <c r="B54" s="68"/>
      <c r="C54" s="68"/>
      <c r="D54" s="68"/>
      <c r="E54" s="68"/>
      <c r="F54" s="69"/>
      <c r="G54" s="70"/>
      <c r="H54" s="64"/>
      <c r="I54" s="60" t="s">
        <v>111</v>
      </c>
      <c r="J54" s="66" t="n">
        <v>129988</v>
      </c>
      <c r="K54" s="53" t="n">
        <f aca="false">SUM(L54:M54)</f>
        <v>324370</v>
      </c>
      <c r="L54" s="67" t="n">
        <v>157819</v>
      </c>
      <c r="M54" s="67" t="n">
        <v>166551</v>
      </c>
      <c r="N54" s="53" t="n">
        <f aca="false">K54-K53</f>
        <v>-1523</v>
      </c>
      <c r="O54" s="59" t="n">
        <f aca="false">N54/K53*100</f>
        <v>-0.467331301991758</v>
      </c>
      <c r="P54" s="55" t="n">
        <f aca="false">K54/J54</f>
        <v>2.49538418930978</v>
      </c>
      <c r="Q54" s="56" t="n">
        <f aca="false">J54-J53</f>
        <v>1437</v>
      </c>
      <c r="R54" s="57" t="n">
        <f aca="false">Q54/J53*100</f>
        <v>1.11784427970222</v>
      </c>
    </row>
    <row r="55" customFormat="false" ht="16.5" hidden="false" customHeight="true" outlineLevel="0" collapsed="false">
      <c r="A55" s="30"/>
      <c r="B55" s="68"/>
      <c r="C55" s="68"/>
      <c r="D55" s="68"/>
      <c r="E55" s="68"/>
      <c r="F55" s="69"/>
      <c r="G55" s="70"/>
      <c r="H55" s="64"/>
      <c r="I55" s="60" t="s">
        <v>112</v>
      </c>
      <c r="J55" s="66" t="n">
        <v>141098</v>
      </c>
      <c r="K55" s="53" t="n">
        <f aca="false">SUM(L55:M55)</f>
        <v>347552</v>
      </c>
      <c r="L55" s="67" t="n">
        <v>171495</v>
      </c>
      <c r="M55" s="67" t="n">
        <v>176057</v>
      </c>
      <c r="N55" s="53" t="n">
        <f aca="false">K55-K54</f>
        <v>23182</v>
      </c>
      <c r="O55" s="59" t="n">
        <f aca="false">N55/K54*100</f>
        <v>7.14677682892993</v>
      </c>
      <c r="P55" s="55" t="n">
        <f aca="false">K55/J55</f>
        <v>2.46319579299494</v>
      </c>
      <c r="Q55" s="61" t="n">
        <f aca="false">J55-J54</f>
        <v>11110</v>
      </c>
      <c r="R55" s="57" t="n">
        <f aca="false">Q55/J54*100</f>
        <v>8.54694279471951</v>
      </c>
    </row>
    <row r="56" customFormat="false" ht="16.5" hidden="false" customHeight="true" outlineLevel="0" collapsed="false">
      <c r="A56" s="30"/>
      <c r="B56" s="68"/>
      <c r="C56" s="68"/>
      <c r="D56" s="68"/>
      <c r="E56" s="68"/>
      <c r="F56" s="69"/>
      <c r="G56" s="70"/>
      <c r="H56" s="64"/>
      <c r="I56" s="71" t="s">
        <v>113</v>
      </c>
      <c r="J56" s="72" t="n">
        <v>142072</v>
      </c>
      <c r="K56" s="73" t="n">
        <v>346119</v>
      </c>
      <c r="L56" s="74" t="n">
        <v>171122</v>
      </c>
      <c r="M56" s="74" t="n">
        <v>174997</v>
      </c>
      <c r="N56" s="73" t="n">
        <f aca="false">K56-K55</f>
        <v>-1433</v>
      </c>
      <c r="O56" s="75" t="n">
        <f aca="false">N56/K55*100</f>
        <v>-0.412312402172912</v>
      </c>
      <c r="P56" s="76" t="n">
        <f aca="false">K56/J56</f>
        <v>2.43622247874317</v>
      </c>
      <c r="Q56" s="77" t="n">
        <f aca="false">J56-J55</f>
        <v>974</v>
      </c>
      <c r="R56" s="78" t="n">
        <f aca="false">Q56/J55*100</f>
        <v>0.690300358615998</v>
      </c>
    </row>
    <row r="57" customFormat="false" ht="16.5" hidden="false" customHeight="true" outlineLevel="0" collapsed="false">
      <c r="A57" s="45" t="s">
        <v>114</v>
      </c>
      <c r="B57" s="68"/>
      <c r="C57" s="68"/>
      <c r="D57" s="68"/>
      <c r="E57" s="68"/>
      <c r="F57" s="69"/>
      <c r="G57" s="70"/>
      <c r="H57" s="64"/>
      <c r="I57" s="79"/>
      <c r="J57" s="53"/>
      <c r="K57" s="53"/>
      <c r="L57" s="67"/>
      <c r="M57" s="67"/>
      <c r="N57" s="53"/>
      <c r="O57" s="59"/>
      <c r="P57" s="80"/>
      <c r="Q57" s="56"/>
      <c r="R57" s="81"/>
    </row>
    <row r="58" customFormat="false" ht="51.75" hidden="false" customHeight="true" outlineLevel="0" collapsed="false">
      <c r="A58" s="82" t="s">
        <v>115</v>
      </c>
      <c r="B58" s="68"/>
      <c r="C58" s="68"/>
      <c r="D58" s="68"/>
      <c r="E58" s="68"/>
      <c r="F58" s="83"/>
      <c r="G58" s="64"/>
      <c r="H58" s="64"/>
    </row>
    <row r="59" customFormat="false" ht="51.75" hidden="false" customHeight="true" outlineLevel="0" collapsed="false">
      <c r="A59" s="84" t="s">
        <v>116</v>
      </c>
      <c r="B59" s="68"/>
      <c r="C59" s="68"/>
      <c r="D59" s="68"/>
      <c r="E59" s="68"/>
      <c r="F59" s="83"/>
      <c r="G59" s="64"/>
      <c r="H59" s="64"/>
    </row>
    <row r="60" customFormat="false" ht="54" hidden="false" customHeight="true" outlineLevel="0" collapsed="false">
      <c r="A60" s="84" t="s">
        <v>117</v>
      </c>
      <c r="B60" s="68"/>
      <c r="C60" s="68"/>
      <c r="D60" s="68"/>
      <c r="E60" s="68"/>
      <c r="F60" s="83"/>
      <c r="G60" s="64"/>
      <c r="H60" s="64"/>
    </row>
    <row r="61" customFormat="false" ht="51.75" hidden="false" customHeight="true" outlineLevel="0" collapsed="false">
      <c r="A61" s="84" t="s">
        <v>118</v>
      </c>
      <c r="B61" s="68"/>
      <c r="C61" s="68"/>
      <c r="D61" s="68"/>
      <c r="E61" s="68"/>
      <c r="F61" s="83"/>
      <c r="G61" s="64"/>
      <c r="H61" s="64"/>
    </row>
    <row r="62" customFormat="false" ht="51.75" hidden="false" customHeight="true" outlineLevel="0" collapsed="false">
      <c r="A62" s="84" t="s">
        <v>119</v>
      </c>
      <c r="B62" s="68"/>
      <c r="C62" s="68"/>
      <c r="D62" s="68"/>
      <c r="E62" s="68"/>
      <c r="F62" s="83"/>
      <c r="G62" s="64"/>
      <c r="H62" s="64"/>
    </row>
    <row r="63" customFormat="false" ht="51.75" hidden="false" customHeight="true" outlineLevel="0" collapsed="false">
      <c r="A63" s="84" t="s">
        <v>120</v>
      </c>
      <c r="B63" s="68"/>
      <c r="C63" s="68"/>
      <c r="D63" s="68"/>
      <c r="E63" s="68"/>
      <c r="F63" s="83"/>
      <c r="G63" s="64"/>
      <c r="H63" s="64"/>
    </row>
    <row r="64" customFormat="false" ht="51.75" hidden="false" customHeight="true" outlineLevel="0" collapsed="false">
      <c r="A64" s="84" t="s">
        <v>121</v>
      </c>
      <c r="B64" s="68"/>
      <c r="C64" s="68"/>
      <c r="D64" s="68"/>
      <c r="E64" s="68"/>
      <c r="F64" s="83"/>
      <c r="G64" s="64"/>
      <c r="H64" s="64"/>
    </row>
    <row r="65" customFormat="false" ht="51.75" hidden="false" customHeight="true" outlineLevel="0" collapsed="false">
      <c r="A65" s="84" t="s">
        <v>122</v>
      </c>
      <c r="B65" s="68"/>
      <c r="C65" s="68"/>
      <c r="D65" s="68"/>
      <c r="E65" s="68"/>
      <c r="F65" s="83"/>
      <c r="G65" s="64"/>
      <c r="H65" s="64"/>
    </row>
    <row r="66" customFormat="false" ht="51.75" hidden="false" customHeight="true" outlineLevel="0" collapsed="false">
      <c r="A66" s="84" t="s">
        <v>123</v>
      </c>
      <c r="B66" s="68"/>
      <c r="C66" s="68"/>
      <c r="D66" s="68"/>
      <c r="E66" s="68"/>
      <c r="F66" s="83"/>
      <c r="G66" s="64"/>
      <c r="H66" s="64"/>
    </row>
    <row r="67" customFormat="false" ht="51.75" hidden="false" customHeight="true" outlineLevel="0" collapsed="false">
      <c r="A67" s="84" t="s">
        <v>124</v>
      </c>
      <c r="B67" s="68"/>
      <c r="C67" s="68"/>
      <c r="D67" s="68"/>
      <c r="E67" s="68"/>
      <c r="F67" s="83"/>
      <c r="G67" s="64"/>
      <c r="H67" s="64"/>
    </row>
    <row r="68" customFormat="false" ht="51.75" hidden="false" customHeight="true" outlineLevel="0" collapsed="false">
      <c r="A68" s="84" t="s">
        <v>125</v>
      </c>
      <c r="B68" s="68"/>
      <c r="C68" s="68"/>
      <c r="D68" s="68"/>
      <c r="E68" s="68"/>
      <c r="F68" s="83"/>
      <c r="G68" s="64"/>
      <c r="H68" s="64"/>
    </row>
    <row r="69" customFormat="false" ht="51.75" hidden="false" customHeight="true" outlineLevel="0" collapsed="false">
      <c r="A69" s="84" t="s">
        <v>126</v>
      </c>
      <c r="B69" s="68"/>
      <c r="C69" s="68"/>
      <c r="D69" s="68"/>
      <c r="E69" s="68"/>
      <c r="F69" s="83"/>
      <c r="G69" s="64"/>
      <c r="H69" s="64"/>
    </row>
    <row r="70" customFormat="false" ht="51.75" hidden="false" customHeight="true" outlineLevel="0" collapsed="false">
      <c r="A70" s="84" t="s">
        <v>127</v>
      </c>
      <c r="B70" s="68"/>
      <c r="C70" s="68"/>
      <c r="D70" s="68"/>
      <c r="E70" s="68"/>
      <c r="F70" s="83"/>
      <c r="G70" s="64"/>
      <c r="H70" s="64"/>
    </row>
    <row r="71" customFormat="false" ht="54" hidden="false" customHeight="true" outlineLevel="0" collapsed="false">
      <c r="A71" s="84" t="s">
        <v>128</v>
      </c>
      <c r="B71" s="68"/>
      <c r="C71" s="68"/>
      <c r="D71" s="68"/>
      <c r="E71" s="68"/>
      <c r="F71" s="83"/>
      <c r="G71" s="64"/>
      <c r="H71" s="64"/>
    </row>
    <row r="72" customFormat="false" ht="53.25" hidden="false" customHeight="true" outlineLevel="0" collapsed="false">
      <c r="A72" s="84" t="s">
        <v>129</v>
      </c>
      <c r="B72" s="68"/>
      <c r="C72" s="68"/>
      <c r="D72" s="68"/>
      <c r="E72" s="68"/>
      <c r="F72" s="83"/>
      <c r="G72" s="64"/>
      <c r="H72" s="64"/>
    </row>
    <row r="73" customFormat="false" ht="54" hidden="false" customHeight="true" outlineLevel="0" collapsed="false">
      <c r="A73" s="84" t="s">
        <v>130</v>
      </c>
      <c r="B73" s="68"/>
      <c r="C73" s="68"/>
      <c r="D73" s="68"/>
      <c r="E73" s="68"/>
      <c r="F73" s="83"/>
      <c r="G73" s="64"/>
      <c r="H73" s="64"/>
    </row>
    <row r="74" customFormat="false" ht="54" hidden="false" customHeight="true" outlineLevel="0" collapsed="false">
      <c r="A74" s="84" t="s">
        <v>131</v>
      </c>
      <c r="B74" s="68"/>
      <c r="C74" s="68"/>
      <c r="D74" s="68"/>
      <c r="E74" s="68"/>
      <c r="F74" s="83"/>
      <c r="G74" s="64"/>
      <c r="H74" s="64"/>
    </row>
    <row r="75" customFormat="false" ht="54" hidden="false" customHeight="true" outlineLevel="0" collapsed="false">
      <c r="A75" s="84" t="s">
        <v>132</v>
      </c>
      <c r="B75" s="68"/>
      <c r="C75" s="68"/>
      <c r="D75" s="68"/>
      <c r="E75" s="68"/>
      <c r="F75" s="83"/>
      <c r="G75" s="64"/>
      <c r="H75" s="64"/>
    </row>
    <row r="76" customFormat="false" ht="54" hidden="false" customHeight="true" outlineLevel="0" collapsed="false">
      <c r="A76" s="84" t="s">
        <v>133</v>
      </c>
      <c r="B76" s="68"/>
      <c r="C76" s="68"/>
      <c r="D76" s="68"/>
      <c r="E76" s="68"/>
      <c r="F76" s="83"/>
      <c r="G76" s="64"/>
      <c r="H76" s="64"/>
    </row>
    <row r="77" customFormat="false" ht="54" hidden="false" customHeight="true" outlineLevel="0" collapsed="false">
      <c r="A77" s="84" t="s">
        <v>134</v>
      </c>
      <c r="B77" s="68"/>
      <c r="C77" s="68"/>
      <c r="D77" s="68"/>
      <c r="E77" s="68"/>
      <c r="F77" s="83"/>
      <c r="G77" s="64"/>
      <c r="H77" s="64"/>
    </row>
    <row r="78" customFormat="false" ht="54" hidden="false" customHeight="true" outlineLevel="0" collapsed="false">
      <c r="A78" s="84" t="s">
        <v>135</v>
      </c>
      <c r="B78" s="68"/>
      <c r="C78" s="68"/>
      <c r="D78" s="68"/>
      <c r="E78" s="68"/>
      <c r="F78" s="83"/>
      <c r="G78" s="64"/>
      <c r="H78" s="64"/>
    </row>
    <row r="79" customFormat="false" ht="54" hidden="false" customHeight="true" outlineLevel="0" collapsed="false">
      <c r="A79" s="84" t="s">
        <v>136</v>
      </c>
      <c r="B79" s="68"/>
      <c r="C79" s="68"/>
      <c r="D79" s="68"/>
      <c r="E79" s="68"/>
      <c r="F79" s="83"/>
      <c r="G79" s="64"/>
      <c r="H79" s="64"/>
    </row>
    <row r="80" customFormat="false" ht="61.5" hidden="false" customHeight="true" outlineLevel="0" collapsed="false">
      <c r="A80" s="84" t="s">
        <v>137</v>
      </c>
      <c r="B80" s="68"/>
      <c r="C80" s="68"/>
      <c r="D80" s="68"/>
      <c r="E80" s="68"/>
      <c r="F80" s="83"/>
      <c r="G80" s="64"/>
      <c r="H80" s="64"/>
    </row>
    <row r="81" customFormat="false" ht="61.5" hidden="false" customHeight="true" outlineLevel="0" collapsed="false">
      <c r="A81" s="84" t="s">
        <v>138</v>
      </c>
      <c r="B81" s="68"/>
      <c r="C81" s="68"/>
      <c r="D81" s="68"/>
      <c r="E81" s="68"/>
      <c r="F81" s="83"/>
      <c r="G81" s="64"/>
      <c r="H81" s="64"/>
    </row>
    <row r="82" customFormat="false" ht="62.25" hidden="false" customHeight="true" outlineLevel="0" collapsed="false">
      <c r="A82" s="84" t="s">
        <v>139</v>
      </c>
      <c r="B82" s="68"/>
      <c r="C82" s="68"/>
      <c r="D82" s="68"/>
      <c r="E82" s="68"/>
      <c r="F82" s="83"/>
      <c r="G82" s="64"/>
      <c r="H82" s="64"/>
    </row>
    <row r="83" customFormat="false" ht="62.25" hidden="false" customHeight="true" outlineLevel="0" collapsed="false">
      <c r="A83" s="84" t="s">
        <v>140</v>
      </c>
      <c r="B83" s="68"/>
      <c r="C83" s="68"/>
      <c r="D83" s="68"/>
      <c r="E83" s="68"/>
      <c r="F83" s="83"/>
      <c r="G83" s="64"/>
      <c r="H83" s="64"/>
    </row>
    <row r="84" customFormat="false" ht="62.25" hidden="false" customHeight="true" outlineLevel="0" collapsed="false">
      <c r="A84" s="84" t="s">
        <v>141</v>
      </c>
      <c r="B84" s="68"/>
      <c r="C84" s="68"/>
      <c r="D84" s="68"/>
      <c r="E84" s="68"/>
      <c r="F84" s="83"/>
      <c r="G84" s="64"/>
      <c r="H84" s="64"/>
    </row>
    <row r="85" customFormat="false" ht="84" hidden="false" customHeight="true" outlineLevel="0" collapsed="false">
      <c r="A85" s="84" t="s">
        <v>142</v>
      </c>
      <c r="B85" s="68"/>
      <c r="C85" s="68"/>
      <c r="D85" s="68"/>
      <c r="E85" s="68"/>
      <c r="F85" s="68"/>
      <c r="G85" s="68"/>
      <c r="H85" s="68"/>
    </row>
    <row r="86" customFormat="false" ht="84" hidden="false" customHeight="true" outlineLevel="0" collapsed="false">
      <c r="A86" s="84" t="s">
        <v>143</v>
      </c>
      <c r="B86" s="30"/>
      <c r="C86" s="30"/>
      <c r="D86" s="30"/>
      <c r="E86" s="30"/>
      <c r="F86" s="30"/>
      <c r="G86" s="30"/>
      <c r="H86" s="30"/>
    </row>
    <row r="87" customFormat="false" ht="18.75" hidden="false" customHeight="true" outlineLevel="0" collapsed="false">
      <c r="A87" s="85"/>
      <c r="B87" s="30"/>
      <c r="C87" s="30"/>
      <c r="D87" s="30"/>
      <c r="E87" s="30"/>
      <c r="F87" s="30"/>
      <c r="G87" s="30"/>
      <c r="H87" s="30"/>
    </row>
    <row r="88" customFormat="false" ht="18.75" hidden="false" customHeight="true" outlineLevel="0" collapsed="false">
      <c r="A88" s="85"/>
      <c r="B88" s="30"/>
      <c r="C88" s="30"/>
      <c r="D88" s="30"/>
      <c r="E88" s="30"/>
      <c r="F88" s="30"/>
      <c r="G88" s="30"/>
      <c r="H88" s="30"/>
    </row>
    <row r="89" customFormat="false" ht="18.7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</row>
    <row r="90" customFormat="false" ht="18.7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</row>
    <row r="91" customFormat="false" ht="18.7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</row>
    <row r="92" customFormat="false" ht="18.7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</row>
    <row r="93" customFormat="false" ht="18.7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</row>
    <row r="94" customFormat="false" ht="18.7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</row>
    <row r="95" customFormat="false" ht="18.7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</row>
    <row r="96" customFormat="false" ht="18.7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</row>
    <row r="97" customFormat="false" ht="18.7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</row>
    <row r="98" customFormat="false" ht="18.7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</row>
    <row r="99" customFormat="false" ht="18.7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</row>
    <row r="100" customFormat="false" ht="18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</row>
    <row r="101" customFormat="false" ht="18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</row>
    <row r="102" customFormat="false" ht="18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</row>
    <row r="103" customFormat="false" ht="18.7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</row>
    <row r="104" customFormat="false" ht="18.7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</row>
    <row r="105" customFormat="false" ht="18.7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</row>
    <row r="106" customFormat="false" ht="18.7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</row>
    <row r="107" customFormat="false" ht="18.7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</row>
    <row r="108" customFormat="false" ht="18.7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</row>
    <row r="109" customFormat="false" ht="18.7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</row>
    <row r="110" customFormat="false" ht="18.7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</row>
    <row r="111" customFormat="false" ht="18.75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</row>
    <row r="112" customFormat="false" ht="18.7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</row>
    <row r="113" customFormat="false" ht="18.7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</row>
    <row r="114" customFormat="false" ht="18.7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</row>
    <row r="115" customFormat="false" ht="18.7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</row>
    <row r="116" customFormat="false" ht="18.7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</row>
    <row r="117" customFormat="false" ht="18.7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</row>
    <row r="118" customFormat="false" ht="18.7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</row>
    <row r="119" customFormat="false" ht="18.7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</row>
    <row r="120" customFormat="false" ht="18.7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</row>
    <row r="121" customFormat="false" ht="18.7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</row>
    <row r="122" customFormat="false" ht="18.7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</row>
    <row r="123" customFormat="false" ht="18.7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</row>
    <row r="124" customFormat="false" ht="18.7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</row>
    <row r="125" customFormat="false" ht="18.7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</row>
    <row r="126" customFormat="false" ht="18.7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</row>
    <row r="127" customFormat="false" ht="18.75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</row>
    <row r="128" customFormat="false" ht="18.7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</row>
    <row r="129" customFormat="false" ht="18.75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30"/>
    </row>
    <row r="130" customFormat="false" ht="18.75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30"/>
    </row>
    <row r="131" customFormat="false" ht="18.75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30"/>
    </row>
    <row r="132" customFormat="false" ht="18.75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30"/>
    </row>
    <row r="133" customFormat="false" ht="18.75" hidden="false" customHeight="true" outlineLevel="0" collapsed="false">
      <c r="A133" s="30"/>
      <c r="B133" s="30"/>
      <c r="C133" s="30"/>
      <c r="D133" s="30"/>
      <c r="E133" s="30"/>
      <c r="F133" s="30"/>
      <c r="G133" s="30"/>
      <c r="H133" s="30"/>
    </row>
    <row r="134" customFormat="false" ht="18.75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</row>
    <row r="135" customFormat="false" ht="18.75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</row>
    <row r="136" customFormat="false" ht="18.75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</row>
    <row r="137" customFormat="false" ht="18.75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</row>
    <row r="138" customFormat="false" ht="18.75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0"/>
    </row>
    <row r="139" customFormat="false" ht="18.75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30"/>
    </row>
    <row r="140" customFormat="false" ht="18.75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30"/>
    </row>
    <row r="141" customFormat="false" ht="18.75" hidden="false" customHeight="true" outlineLevel="0" collapsed="false">
      <c r="A141" s="30"/>
      <c r="B141" s="30"/>
      <c r="C141" s="30"/>
      <c r="D141" s="30"/>
      <c r="E141" s="30"/>
      <c r="F141" s="30"/>
      <c r="G141" s="30"/>
      <c r="H141" s="30"/>
    </row>
    <row r="142" customFormat="false" ht="18.75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</row>
    <row r="143" customFormat="false" ht="18.7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</row>
    <row r="144" customFormat="false" ht="18.7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</row>
    <row r="145" customFormat="false" ht="18.7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</row>
    <row r="146" customFormat="false" ht="18.7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</row>
    <row r="147" customFormat="false" ht="18.75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</row>
    <row r="148" customFormat="false" ht="18.7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</row>
    <row r="149" customFormat="false" ht="18.75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30"/>
    </row>
    <row r="150" customFormat="false" ht="18.7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</row>
    <row r="151" customFormat="false" ht="18.75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</row>
    <row r="152" customFormat="false" ht="18.7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</row>
    <row r="153" customFormat="false" ht="18.7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</row>
    <row r="154" customFormat="false" ht="18.7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</row>
    <row r="155" customFormat="false" ht="18.75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30"/>
    </row>
    <row r="156" customFormat="false" ht="18.7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</row>
    <row r="157" customFormat="false" ht="18.75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</row>
    <row r="158" customFormat="false" ht="18.7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</row>
    <row r="159" customFormat="false" ht="18.7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</row>
    <row r="160" customFormat="false" ht="18.7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</row>
    <row r="161" customFormat="false" ht="18.7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</row>
    <row r="162" customFormat="false" ht="18.75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0"/>
    </row>
    <row r="163" customFormat="false" ht="18.75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</row>
    <row r="164" customFormat="false" ht="18.75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</row>
    <row r="165" customFormat="false" ht="18.75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0"/>
    </row>
    <row r="166" customFormat="false" ht="18.75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30"/>
    </row>
    <row r="167" customFormat="false" ht="18.75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</row>
    <row r="168" customFormat="false" ht="18.75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30"/>
    </row>
    <row r="169" customFormat="false" ht="18.75" hidden="false" customHeight="true" outlineLevel="0" collapsed="false">
      <c r="A169" s="30"/>
      <c r="B169" s="30"/>
      <c r="C169" s="30"/>
      <c r="D169" s="30"/>
      <c r="E169" s="30"/>
      <c r="F169" s="30"/>
      <c r="G169" s="30"/>
      <c r="H169" s="30"/>
    </row>
    <row r="170" customFormat="false" ht="18.75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30"/>
    </row>
    <row r="171" customFormat="false" ht="18.75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30"/>
    </row>
    <row r="172" customFormat="false" ht="18.75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30"/>
    </row>
    <row r="173" customFormat="false" ht="18.75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30"/>
    </row>
    <row r="174" customFormat="false" ht="18.75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30"/>
    </row>
    <row r="175" customFormat="false" ht="18.75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0"/>
    </row>
    <row r="176" customFormat="false" ht="18.75" hidden="false" customHeight="true" outlineLevel="0" collapsed="false">
      <c r="A176" s="30"/>
      <c r="B176" s="30"/>
      <c r="C176" s="30"/>
      <c r="D176" s="30"/>
      <c r="E176" s="30"/>
      <c r="F176" s="30"/>
      <c r="G176" s="30"/>
      <c r="H176" s="30"/>
    </row>
    <row r="177" customFormat="false" ht="18.75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</row>
    <row r="178" customFormat="false" ht="18.75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</row>
    <row r="179" customFormat="false" ht="18.75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0"/>
    </row>
    <row r="180" customFormat="false" ht="18.75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30"/>
    </row>
    <row r="181" customFormat="false" ht="18.75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30"/>
    </row>
    <row r="182" customFormat="false" ht="18.75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30"/>
    </row>
    <row r="183" customFormat="false" ht="18.75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30"/>
    </row>
    <row r="184" customFormat="false" ht="18.75" hidden="false" customHeight="true" outlineLevel="0" collapsed="false">
      <c r="A184" s="30"/>
      <c r="B184" s="30"/>
      <c r="C184" s="30"/>
      <c r="D184" s="30"/>
      <c r="E184" s="30"/>
      <c r="F184" s="30"/>
      <c r="G184" s="30"/>
      <c r="H184" s="30"/>
    </row>
    <row r="185" customFormat="false" ht="18.75" hidden="false" customHeight="true" outlineLevel="0" collapsed="false">
      <c r="A185" s="30"/>
      <c r="B185" s="30"/>
      <c r="C185" s="30"/>
      <c r="D185" s="30"/>
      <c r="E185" s="30"/>
      <c r="F185" s="30"/>
      <c r="G185" s="30"/>
      <c r="H185" s="30"/>
    </row>
    <row r="186" customFormat="false" ht="18.75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</row>
    <row r="187" customFormat="false" ht="18.75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30"/>
    </row>
    <row r="188" customFormat="false" ht="18.75" hidden="false" customHeight="true" outlineLevel="0" collapsed="false">
      <c r="A188" s="30"/>
      <c r="B188" s="30"/>
      <c r="C188" s="30"/>
      <c r="D188" s="30"/>
      <c r="E188" s="30"/>
      <c r="F188" s="30"/>
      <c r="G188" s="30"/>
      <c r="H188" s="30"/>
    </row>
    <row r="189" customFormat="false" ht="18.75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</row>
    <row r="190" customFormat="false" ht="18.75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30"/>
    </row>
    <row r="191" customFormat="false" ht="18.75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30"/>
    </row>
    <row r="192" customFormat="false" ht="18.75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30"/>
    </row>
    <row r="193" customFormat="false" ht="18.75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30"/>
    </row>
    <row r="194" customFormat="false" ht="18.7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0"/>
    </row>
    <row r="195" customFormat="false" ht="18.75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0"/>
    </row>
    <row r="196" customFormat="false" ht="18.75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30"/>
    </row>
    <row r="197" customFormat="false" ht="18.75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</row>
    <row r="198" customFormat="false" ht="18.75" hidden="false" customHeight="true" outlineLevel="0" collapsed="false">
      <c r="A198" s="30"/>
      <c r="B198" s="30"/>
      <c r="C198" s="30"/>
      <c r="D198" s="30"/>
      <c r="E198" s="30"/>
      <c r="F198" s="30"/>
      <c r="G198" s="30"/>
      <c r="H198" s="30"/>
    </row>
    <row r="199" customFormat="false" ht="18.75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30"/>
    </row>
    <row r="200" customFormat="false" ht="18.75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30"/>
    </row>
    <row r="201" customFormat="false" ht="18.75" hidden="false" customHeight="true" outlineLevel="0" collapsed="false">
      <c r="A201" s="30"/>
      <c r="B201" s="30"/>
      <c r="C201" s="30"/>
      <c r="D201" s="30"/>
      <c r="E201" s="30"/>
      <c r="F201" s="30"/>
      <c r="G201" s="30"/>
      <c r="H201" s="30"/>
    </row>
    <row r="202" customFormat="false" ht="18.75" hidden="false" customHeight="true" outlineLevel="0" collapsed="false">
      <c r="A202" s="30"/>
      <c r="B202" s="30"/>
      <c r="C202" s="30"/>
      <c r="D202" s="30"/>
      <c r="E202" s="30"/>
      <c r="F202" s="30"/>
      <c r="G202" s="30"/>
      <c r="H202" s="30"/>
    </row>
    <row r="203" customFormat="false" ht="18.75" hidden="false" customHeight="true" outlineLevel="0" collapsed="false">
      <c r="A203" s="30"/>
      <c r="B203" s="30"/>
      <c r="C203" s="30"/>
      <c r="D203" s="30"/>
      <c r="E203" s="30"/>
      <c r="F203" s="30"/>
      <c r="G203" s="30"/>
      <c r="H203" s="30"/>
    </row>
    <row r="204" customFormat="false" ht="18.75" hidden="false" customHeight="true" outlineLevel="0" collapsed="false">
      <c r="A204" s="30"/>
      <c r="B204" s="30"/>
      <c r="C204" s="30"/>
      <c r="D204" s="30"/>
      <c r="E204" s="30"/>
      <c r="F204" s="30"/>
      <c r="G204" s="30"/>
      <c r="H204" s="30"/>
    </row>
    <row r="205" customFormat="false" ht="18.75" hidden="false" customHeight="true" outlineLevel="0" collapsed="false">
      <c r="A205" s="30"/>
      <c r="B205" s="30"/>
      <c r="C205" s="30"/>
      <c r="D205" s="30"/>
      <c r="E205" s="30"/>
      <c r="F205" s="30"/>
      <c r="G205" s="30"/>
      <c r="H205" s="30"/>
    </row>
    <row r="206" customFormat="false" ht="18.75" hidden="false" customHeight="true" outlineLevel="0" collapsed="false">
      <c r="A206" s="30"/>
      <c r="B206" s="30"/>
      <c r="C206" s="30"/>
      <c r="D206" s="30"/>
      <c r="E206" s="30"/>
      <c r="F206" s="30"/>
      <c r="G206" s="30"/>
      <c r="H206" s="30"/>
    </row>
    <row r="207" customFormat="false" ht="18.75" hidden="false" customHeight="true" outlineLevel="0" collapsed="false">
      <c r="A207" s="30"/>
      <c r="B207" s="30"/>
      <c r="C207" s="30"/>
      <c r="D207" s="30"/>
      <c r="E207" s="30"/>
      <c r="F207" s="30"/>
      <c r="G207" s="30"/>
      <c r="H207" s="30"/>
    </row>
    <row r="208" customFormat="false" ht="18.75" hidden="false" customHeight="true" outlineLevel="0" collapsed="false">
      <c r="A208" s="30"/>
      <c r="B208" s="30"/>
      <c r="C208" s="30"/>
      <c r="D208" s="30"/>
      <c r="E208" s="30"/>
      <c r="F208" s="30"/>
      <c r="G208" s="30"/>
      <c r="H208" s="30"/>
    </row>
    <row r="209" customFormat="false" ht="18.75" hidden="false" customHeight="true" outlineLevel="0" collapsed="false">
      <c r="A209" s="30"/>
      <c r="B209" s="30"/>
      <c r="C209" s="30"/>
      <c r="D209" s="30"/>
      <c r="E209" s="30"/>
      <c r="F209" s="30"/>
      <c r="G209" s="30"/>
      <c r="H209" s="30"/>
    </row>
    <row r="210" customFormat="false" ht="18.75" hidden="false" customHeight="true" outlineLevel="0" collapsed="false">
      <c r="A210" s="30"/>
      <c r="B210" s="30"/>
      <c r="C210" s="30"/>
      <c r="D210" s="30"/>
      <c r="E210" s="30"/>
      <c r="F210" s="30"/>
      <c r="G210" s="30"/>
      <c r="H210" s="30"/>
    </row>
    <row r="211" customFormat="false" ht="18.75" hidden="false" customHeight="true" outlineLevel="0" collapsed="false">
      <c r="A211" s="30"/>
      <c r="B211" s="30"/>
      <c r="C211" s="30"/>
      <c r="D211" s="30"/>
      <c r="E211" s="30"/>
      <c r="F211" s="30"/>
      <c r="G211" s="30"/>
      <c r="H211" s="30"/>
    </row>
    <row r="212" customFormat="false" ht="18.75" hidden="false" customHeight="true" outlineLevel="0" collapsed="false">
      <c r="A212" s="30"/>
      <c r="B212" s="30"/>
      <c r="C212" s="30"/>
      <c r="D212" s="30"/>
      <c r="E212" s="30"/>
      <c r="F212" s="30"/>
      <c r="G212" s="30"/>
      <c r="H212" s="30"/>
    </row>
    <row r="213" customFormat="false" ht="18.75" hidden="false" customHeight="true" outlineLevel="0" collapsed="false">
      <c r="A213" s="30"/>
      <c r="B213" s="30"/>
      <c r="C213" s="30"/>
      <c r="D213" s="30"/>
      <c r="E213" s="30"/>
      <c r="F213" s="30"/>
      <c r="G213" s="30"/>
      <c r="H213" s="30"/>
    </row>
    <row r="214" customFormat="false" ht="18.75" hidden="false" customHeight="true" outlineLevel="0" collapsed="false">
      <c r="A214" s="30"/>
      <c r="B214" s="30"/>
      <c r="C214" s="30"/>
      <c r="D214" s="30"/>
      <c r="E214" s="30"/>
      <c r="F214" s="30"/>
      <c r="G214" s="30"/>
      <c r="H214" s="30"/>
    </row>
    <row r="215" customFormat="false" ht="18.75" hidden="false" customHeight="true" outlineLevel="0" collapsed="false">
      <c r="A215" s="30"/>
      <c r="B215" s="30"/>
      <c r="C215" s="30"/>
      <c r="D215" s="30"/>
      <c r="E215" s="30"/>
      <c r="F215" s="30"/>
      <c r="G215" s="30"/>
      <c r="H215" s="30"/>
    </row>
    <row r="216" customFormat="false" ht="18.75" hidden="false" customHeight="true" outlineLevel="0" collapsed="false">
      <c r="A216" s="30"/>
      <c r="B216" s="30"/>
      <c r="C216" s="30"/>
      <c r="D216" s="30"/>
      <c r="E216" s="30"/>
      <c r="F216" s="30"/>
      <c r="G216" s="30"/>
      <c r="H216" s="30"/>
    </row>
    <row r="217" customFormat="false" ht="18.75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0"/>
    </row>
    <row r="218" customFormat="false" ht="18.75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30"/>
    </row>
    <row r="219" customFormat="false" ht="18.75" hidden="false" customHeight="true" outlineLevel="0" collapsed="false">
      <c r="A219" s="30"/>
      <c r="B219" s="30"/>
      <c r="C219" s="30"/>
      <c r="D219" s="30"/>
      <c r="E219" s="30"/>
      <c r="F219" s="30"/>
      <c r="G219" s="30"/>
      <c r="H219" s="30"/>
    </row>
    <row r="220" customFormat="false" ht="18.75" hidden="false" customHeight="true" outlineLevel="0" collapsed="false">
      <c r="A220" s="30"/>
      <c r="B220" s="30"/>
      <c r="C220" s="30"/>
      <c r="D220" s="30"/>
      <c r="E220" s="30"/>
      <c r="F220" s="30"/>
      <c r="G220" s="30"/>
      <c r="H220" s="30"/>
    </row>
    <row r="221" customFormat="false" ht="18.75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30"/>
    </row>
    <row r="222" customFormat="false" ht="18.75" hidden="false" customHeight="true" outlineLevel="0" collapsed="false">
      <c r="A222" s="30"/>
      <c r="B222" s="30"/>
      <c r="C222" s="30"/>
      <c r="D222" s="30"/>
      <c r="E222" s="30"/>
      <c r="F222" s="30"/>
      <c r="G222" s="30"/>
      <c r="H222" s="30"/>
    </row>
    <row r="223" customFormat="false" ht="18.75" hidden="false" customHeight="true" outlineLevel="0" collapsed="false">
      <c r="A223" s="30"/>
      <c r="B223" s="30"/>
      <c r="C223" s="30"/>
      <c r="D223" s="30"/>
      <c r="E223" s="30"/>
      <c r="F223" s="30"/>
      <c r="G223" s="30"/>
      <c r="H223" s="30"/>
    </row>
    <row r="224" customFormat="false" ht="18.75" hidden="false" customHeight="true" outlineLevel="0" collapsed="false">
      <c r="A224" s="30"/>
      <c r="B224" s="30"/>
      <c r="C224" s="30"/>
      <c r="D224" s="30"/>
      <c r="E224" s="30"/>
      <c r="F224" s="30"/>
      <c r="G224" s="30"/>
      <c r="H224" s="30"/>
    </row>
    <row r="225" customFormat="false" ht="18.75" hidden="false" customHeight="true" outlineLevel="0" collapsed="false">
      <c r="A225" s="30"/>
      <c r="B225" s="30"/>
      <c r="C225" s="30"/>
      <c r="D225" s="30"/>
      <c r="E225" s="30"/>
      <c r="F225" s="30"/>
      <c r="G225" s="30"/>
      <c r="H225" s="30"/>
    </row>
    <row r="226" customFormat="false" ht="18.75" hidden="false" customHeight="true" outlineLevel="0" collapsed="false">
      <c r="A226" s="30"/>
      <c r="B226" s="30"/>
      <c r="C226" s="30"/>
      <c r="D226" s="30"/>
      <c r="E226" s="30"/>
      <c r="F226" s="30"/>
      <c r="G226" s="30"/>
      <c r="H226" s="30"/>
    </row>
    <row r="227" customFormat="false" ht="18.75" hidden="false" customHeight="true" outlineLevel="0" collapsed="false">
      <c r="A227" s="30"/>
      <c r="B227" s="30"/>
      <c r="C227" s="30"/>
      <c r="D227" s="30"/>
      <c r="E227" s="30"/>
      <c r="F227" s="30"/>
      <c r="G227" s="30"/>
      <c r="H227" s="30"/>
    </row>
    <row r="228" customFormat="false" ht="18.75" hidden="false" customHeight="true" outlineLevel="0" collapsed="false">
      <c r="A228" s="30"/>
      <c r="B228" s="30"/>
      <c r="C228" s="30"/>
      <c r="D228" s="30"/>
      <c r="E228" s="30"/>
      <c r="F228" s="30"/>
      <c r="G228" s="30"/>
      <c r="H228" s="30"/>
    </row>
    <row r="229" customFormat="false" ht="18.75" hidden="false" customHeight="true" outlineLevel="0" collapsed="false">
      <c r="A229" s="30"/>
      <c r="B229" s="30"/>
      <c r="C229" s="30"/>
      <c r="D229" s="30"/>
      <c r="E229" s="30"/>
      <c r="F229" s="30"/>
      <c r="G229" s="30"/>
      <c r="H229" s="30"/>
    </row>
    <row r="230" customFormat="false" ht="18.75" hidden="false" customHeight="true" outlineLevel="0" collapsed="false">
      <c r="A230" s="30"/>
      <c r="B230" s="30"/>
      <c r="C230" s="30"/>
      <c r="D230" s="30"/>
      <c r="E230" s="30"/>
      <c r="F230" s="30"/>
      <c r="G230" s="30"/>
      <c r="H230" s="30"/>
    </row>
    <row r="231" customFormat="false" ht="18.75" hidden="false" customHeight="true" outlineLevel="0" collapsed="false">
      <c r="A231" s="30"/>
      <c r="B231" s="30"/>
      <c r="C231" s="30"/>
      <c r="D231" s="30"/>
      <c r="E231" s="30"/>
      <c r="F231" s="30"/>
      <c r="G231" s="30"/>
      <c r="H231" s="30"/>
    </row>
    <row r="232" customFormat="false" ht="18.75" hidden="false" customHeight="true" outlineLevel="0" collapsed="false">
      <c r="A232" s="30"/>
      <c r="B232" s="30"/>
      <c r="C232" s="30"/>
      <c r="D232" s="30"/>
      <c r="E232" s="30"/>
      <c r="F232" s="30"/>
      <c r="G232" s="30"/>
      <c r="H232" s="30"/>
    </row>
    <row r="233" customFormat="false" ht="18.75" hidden="false" customHeight="true" outlineLevel="0" collapsed="false">
      <c r="A233" s="30"/>
      <c r="B233" s="30"/>
      <c r="C233" s="30"/>
      <c r="D233" s="30"/>
      <c r="E233" s="30"/>
      <c r="F233" s="30"/>
      <c r="G233" s="30"/>
      <c r="H233" s="30"/>
    </row>
    <row r="234" customFormat="false" ht="18.75" hidden="false" customHeight="true" outlineLevel="0" collapsed="false">
      <c r="A234" s="30"/>
      <c r="B234" s="30"/>
      <c r="C234" s="30"/>
      <c r="D234" s="30"/>
      <c r="E234" s="30"/>
      <c r="F234" s="30"/>
      <c r="G234" s="30"/>
      <c r="H234" s="30"/>
    </row>
    <row r="235" customFormat="false" ht="18.75" hidden="false" customHeight="true" outlineLevel="0" collapsed="false">
      <c r="A235" s="30"/>
      <c r="B235" s="30"/>
      <c r="C235" s="30"/>
      <c r="D235" s="30"/>
      <c r="E235" s="30"/>
      <c r="F235" s="30"/>
      <c r="G235" s="30"/>
      <c r="H235" s="30"/>
    </row>
    <row r="236" customFormat="false" ht="18.75" hidden="false" customHeight="true" outlineLevel="0" collapsed="false">
      <c r="A236" s="30"/>
      <c r="B236" s="30"/>
      <c r="C236" s="30"/>
      <c r="D236" s="30"/>
      <c r="E236" s="30"/>
      <c r="F236" s="30"/>
      <c r="G236" s="30"/>
      <c r="H236" s="30"/>
    </row>
    <row r="237" customFormat="false" ht="18.75" hidden="false" customHeight="true" outlineLevel="0" collapsed="false">
      <c r="A237" s="30"/>
      <c r="B237" s="30"/>
      <c r="C237" s="30"/>
      <c r="D237" s="30"/>
      <c r="E237" s="30"/>
      <c r="F237" s="30"/>
      <c r="G237" s="30"/>
      <c r="H237" s="30"/>
    </row>
    <row r="238" customFormat="false" ht="18.75" hidden="false" customHeight="true" outlineLevel="0" collapsed="false">
      <c r="A238" s="30"/>
      <c r="B238" s="30"/>
      <c r="C238" s="30"/>
      <c r="D238" s="30"/>
      <c r="E238" s="30"/>
      <c r="F238" s="30"/>
      <c r="G238" s="30"/>
      <c r="H238" s="30"/>
    </row>
    <row r="239" customFormat="false" ht="18.75" hidden="false" customHeight="true" outlineLevel="0" collapsed="false">
      <c r="A239" s="30"/>
      <c r="B239" s="30"/>
      <c r="C239" s="30"/>
      <c r="D239" s="30"/>
      <c r="E239" s="30"/>
      <c r="F239" s="30"/>
      <c r="G239" s="30"/>
      <c r="H239" s="30"/>
    </row>
    <row r="240" customFormat="false" ht="18.75" hidden="false" customHeight="true" outlineLevel="0" collapsed="false">
      <c r="A240" s="30"/>
      <c r="B240" s="30"/>
      <c r="C240" s="30"/>
      <c r="D240" s="30"/>
      <c r="E240" s="30"/>
      <c r="F240" s="30"/>
      <c r="G240" s="30"/>
      <c r="H240" s="30"/>
    </row>
    <row r="241" customFormat="false" ht="18.75" hidden="false" customHeight="true" outlineLevel="0" collapsed="false">
      <c r="A241" s="30"/>
      <c r="B241" s="30"/>
      <c r="C241" s="30"/>
      <c r="D241" s="30"/>
      <c r="E241" s="30"/>
      <c r="F241" s="30"/>
      <c r="G241" s="30"/>
      <c r="H241" s="30"/>
    </row>
    <row r="242" customFormat="false" ht="18.75" hidden="false" customHeight="true" outlineLevel="0" collapsed="false">
      <c r="A242" s="30"/>
      <c r="B242" s="30"/>
      <c r="C242" s="30"/>
      <c r="D242" s="30"/>
      <c r="E242" s="30"/>
      <c r="F242" s="30"/>
      <c r="G242" s="30"/>
      <c r="H242" s="30"/>
    </row>
    <row r="243" customFormat="false" ht="18.75" hidden="false" customHeight="true" outlineLevel="0" collapsed="false">
      <c r="A243" s="30"/>
      <c r="B243" s="30"/>
      <c r="C243" s="30"/>
      <c r="D243" s="30"/>
      <c r="E243" s="30"/>
      <c r="F243" s="30"/>
      <c r="G243" s="30"/>
      <c r="H243" s="30"/>
    </row>
    <row r="244" customFormat="false" ht="18.75" hidden="false" customHeight="true" outlineLevel="0" collapsed="false">
      <c r="A244" s="30"/>
      <c r="B244" s="30"/>
      <c r="C244" s="30"/>
      <c r="D244" s="30"/>
      <c r="E244" s="30"/>
      <c r="F244" s="30"/>
      <c r="G244" s="30"/>
      <c r="H244" s="30"/>
    </row>
    <row r="245" customFormat="false" ht="18.75" hidden="false" customHeight="true" outlineLevel="0" collapsed="false">
      <c r="A245" s="30"/>
      <c r="B245" s="30"/>
      <c r="C245" s="30"/>
      <c r="D245" s="30"/>
      <c r="E245" s="30"/>
      <c r="F245" s="30"/>
      <c r="G245" s="30"/>
      <c r="H245" s="30"/>
    </row>
    <row r="246" customFormat="false" ht="18.75" hidden="false" customHeight="true" outlineLevel="0" collapsed="false">
      <c r="A246" s="30"/>
      <c r="B246" s="30"/>
      <c r="C246" s="30"/>
      <c r="D246" s="30"/>
      <c r="E246" s="30"/>
      <c r="F246" s="30"/>
      <c r="G246" s="30"/>
      <c r="H246" s="30"/>
    </row>
    <row r="247" customFormat="false" ht="18.75" hidden="false" customHeight="true" outlineLevel="0" collapsed="false">
      <c r="A247" s="30"/>
      <c r="B247" s="30"/>
      <c r="C247" s="30"/>
      <c r="D247" s="30"/>
      <c r="E247" s="30"/>
      <c r="F247" s="30"/>
      <c r="G247" s="30"/>
      <c r="H247" s="30"/>
    </row>
    <row r="248" customFormat="false" ht="18.75" hidden="false" customHeight="true" outlineLevel="0" collapsed="false">
      <c r="A248" s="30"/>
      <c r="B248" s="30"/>
      <c r="C248" s="30"/>
      <c r="D248" s="30"/>
      <c r="E248" s="30"/>
      <c r="F248" s="30"/>
      <c r="G248" s="30"/>
      <c r="H248" s="30"/>
    </row>
    <row r="249" customFormat="false" ht="18.75" hidden="false" customHeight="true" outlineLevel="0" collapsed="false">
      <c r="A249" s="30"/>
      <c r="B249" s="30"/>
      <c r="C249" s="30"/>
      <c r="D249" s="30"/>
      <c r="E249" s="30"/>
      <c r="F249" s="30"/>
      <c r="G249" s="30"/>
      <c r="H249" s="30"/>
    </row>
    <row r="250" customFormat="false" ht="18.75" hidden="false" customHeight="true" outlineLevel="0" collapsed="false">
      <c r="A250" s="30"/>
      <c r="B250" s="30"/>
      <c r="C250" s="30"/>
      <c r="D250" s="30"/>
      <c r="E250" s="30"/>
      <c r="F250" s="30"/>
      <c r="G250" s="30"/>
      <c r="H250" s="30"/>
    </row>
    <row r="251" customFormat="false" ht="18.75" hidden="false" customHeight="true" outlineLevel="0" collapsed="false">
      <c r="A251" s="30"/>
      <c r="B251" s="30"/>
      <c r="C251" s="30"/>
      <c r="D251" s="30"/>
      <c r="E251" s="30"/>
      <c r="F251" s="30"/>
      <c r="G251" s="30"/>
      <c r="H251" s="30"/>
    </row>
    <row r="252" customFormat="false" ht="18.75" hidden="false" customHeight="true" outlineLevel="0" collapsed="false">
      <c r="A252" s="30"/>
      <c r="B252" s="30"/>
      <c r="C252" s="30"/>
      <c r="D252" s="30"/>
      <c r="E252" s="30"/>
      <c r="F252" s="30"/>
      <c r="G252" s="30"/>
      <c r="H252" s="30"/>
    </row>
    <row r="253" customFormat="false" ht="18.75" hidden="false" customHeight="true" outlineLevel="0" collapsed="false">
      <c r="A253" s="30"/>
      <c r="B253" s="30"/>
      <c r="C253" s="30"/>
      <c r="D253" s="30"/>
      <c r="E253" s="30"/>
      <c r="F253" s="30"/>
      <c r="G253" s="30"/>
      <c r="H253" s="30"/>
    </row>
    <row r="254" customFormat="false" ht="18.75" hidden="false" customHeight="true" outlineLevel="0" collapsed="false">
      <c r="A254" s="30"/>
      <c r="B254" s="30"/>
      <c r="C254" s="30"/>
      <c r="D254" s="30"/>
      <c r="E254" s="30"/>
      <c r="F254" s="30"/>
      <c r="G254" s="30"/>
      <c r="H254" s="30"/>
    </row>
    <row r="255" customFormat="false" ht="18.75" hidden="false" customHeight="true" outlineLevel="0" collapsed="false">
      <c r="A255" s="30"/>
      <c r="B255" s="30"/>
      <c r="C255" s="30"/>
      <c r="D255" s="30"/>
      <c r="E255" s="30"/>
      <c r="F255" s="30"/>
      <c r="G255" s="30"/>
      <c r="H255" s="30"/>
    </row>
    <row r="256" customFormat="false" ht="18.75" hidden="false" customHeight="true" outlineLevel="0" collapsed="false">
      <c r="A256" s="30"/>
      <c r="B256" s="30"/>
      <c r="C256" s="30"/>
      <c r="D256" s="30"/>
      <c r="E256" s="30"/>
      <c r="F256" s="30"/>
      <c r="G256" s="30"/>
      <c r="H256" s="30"/>
    </row>
    <row r="257" customFormat="false" ht="18.75" hidden="false" customHeight="true" outlineLevel="0" collapsed="false">
      <c r="A257" s="30"/>
      <c r="B257" s="30"/>
      <c r="C257" s="30"/>
      <c r="D257" s="30"/>
      <c r="E257" s="30"/>
      <c r="F257" s="30"/>
      <c r="G257" s="30"/>
      <c r="H257" s="30"/>
    </row>
    <row r="258" customFormat="false" ht="18.75" hidden="false" customHeight="true" outlineLevel="0" collapsed="false">
      <c r="A258" s="30"/>
      <c r="B258" s="30"/>
      <c r="C258" s="30"/>
      <c r="D258" s="30"/>
      <c r="E258" s="30"/>
      <c r="F258" s="30"/>
      <c r="G258" s="30"/>
      <c r="H258" s="30"/>
    </row>
    <row r="259" customFormat="false" ht="18.75" hidden="false" customHeight="true" outlineLevel="0" collapsed="false">
      <c r="A259" s="30"/>
      <c r="B259" s="30"/>
      <c r="C259" s="30"/>
      <c r="D259" s="30"/>
      <c r="E259" s="30"/>
      <c r="F259" s="30"/>
      <c r="G259" s="30"/>
      <c r="H259" s="30"/>
    </row>
    <row r="260" customFormat="false" ht="18.75" hidden="false" customHeight="true" outlineLevel="0" collapsed="false">
      <c r="A260" s="30"/>
      <c r="B260" s="30"/>
      <c r="C260" s="30"/>
      <c r="D260" s="30"/>
      <c r="E260" s="30"/>
      <c r="F260" s="30"/>
      <c r="G260" s="30"/>
      <c r="H260" s="30"/>
    </row>
    <row r="261" customFormat="false" ht="18.75" hidden="false" customHeight="true" outlineLevel="0" collapsed="false">
      <c r="A261" s="30"/>
      <c r="B261" s="30"/>
      <c r="C261" s="30"/>
      <c r="D261" s="30"/>
      <c r="E261" s="30"/>
      <c r="F261" s="30"/>
      <c r="G261" s="30"/>
      <c r="H261" s="30"/>
    </row>
    <row r="262" customFormat="false" ht="18.75" hidden="false" customHeight="true" outlineLevel="0" collapsed="false">
      <c r="A262" s="30"/>
      <c r="B262" s="30"/>
      <c r="C262" s="30"/>
      <c r="D262" s="30"/>
      <c r="E262" s="30"/>
      <c r="F262" s="30"/>
      <c r="G262" s="30"/>
      <c r="H262" s="30"/>
    </row>
    <row r="263" customFormat="false" ht="18.75" hidden="false" customHeight="true" outlineLevel="0" collapsed="false">
      <c r="A263" s="30"/>
      <c r="B263" s="30"/>
      <c r="C263" s="30"/>
      <c r="D263" s="30"/>
      <c r="E263" s="30"/>
      <c r="F263" s="30"/>
      <c r="G263" s="30"/>
      <c r="H263" s="30"/>
    </row>
    <row r="264" customFormat="false" ht="18.75" hidden="false" customHeight="true" outlineLevel="0" collapsed="false">
      <c r="A264" s="30"/>
      <c r="B264" s="30"/>
      <c r="C264" s="30"/>
      <c r="D264" s="30"/>
      <c r="E264" s="30"/>
      <c r="F264" s="30"/>
      <c r="G264" s="30"/>
      <c r="H264" s="30"/>
    </row>
    <row r="265" customFormat="false" ht="18.75" hidden="false" customHeight="true" outlineLevel="0" collapsed="false">
      <c r="A265" s="30"/>
      <c r="B265" s="30"/>
      <c r="C265" s="30"/>
      <c r="D265" s="30"/>
      <c r="E265" s="30"/>
      <c r="F265" s="30"/>
      <c r="G265" s="30"/>
      <c r="H265" s="30"/>
    </row>
    <row r="266" customFormat="false" ht="18.75" hidden="false" customHeight="true" outlineLevel="0" collapsed="false">
      <c r="A266" s="30"/>
      <c r="B266" s="30"/>
      <c r="C266" s="30"/>
      <c r="D266" s="30"/>
      <c r="E266" s="30"/>
      <c r="F266" s="30"/>
      <c r="G266" s="30"/>
      <c r="H266" s="30"/>
    </row>
    <row r="267" customFormat="false" ht="18.75" hidden="false" customHeight="true" outlineLevel="0" collapsed="false">
      <c r="A267" s="30"/>
      <c r="B267" s="30"/>
      <c r="C267" s="30"/>
      <c r="D267" s="30"/>
      <c r="E267" s="30"/>
      <c r="F267" s="30"/>
      <c r="G267" s="30"/>
      <c r="H267" s="30"/>
    </row>
    <row r="268" customFormat="false" ht="18.75" hidden="false" customHeight="true" outlineLevel="0" collapsed="false">
      <c r="A268" s="30"/>
      <c r="B268" s="30"/>
      <c r="C268" s="30"/>
      <c r="D268" s="30"/>
      <c r="E268" s="30"/>
      <c r="F268" s="30"/>
      <c r="G268" s="30"/>
      <c r="H268" s="30"/>
    </row>
    <row r="269" customFormat="false" ht="18.75" hidden="false" customHeight="true" outlineLevel="0" collapsed="false">
      <c r="A269" s="30"/>
      <c r="B269" s="30"/>
      <c r="C269" s="30"/>
      <c r="D269" s="30"/>
      <c r="E269" s="30"/>
      <c r="F269" s="30"/>
      <c r="G269" s="30"/>
      <c r="H269" s="30"/>
    </row>
    <row r="270" customFormat="false" ht="18.75" hidden="false" customHeight="true" outlineLevel="0" collapsed="false">
      <c r="A270" s="30"/>
      <c r="B270" s="30"/>
      <c r="C270" s="30"/>
      <c r="D270" s="30"/>
      <c r="E270" s="30"/>
      <c r="F270" s="30"/>
      <c r="G270" s="30"/>
      <c r="H270" s="30"/>
    </row>
    <row r="271" customFormat="false" ht="18.75" hidden="false" customHeight="true" outlineLevel="0" collapsed="false">
      <c r="A271" s="30"/>
      <c r="B271" s="30"/>
      <c r="C271" s="30"/>
      <c r="D271" s="30"/>
      <c r="E271" s="30"/>
      <c r="F271" s="30"/>
      <c r="G271" s="30"/>
      <c r="H271" s="30"/>
    </row>
    <row r="272" customFormat="false" ht="18.75" hidden="false" customHeight="true" outlineLevel="0" collapsed="false">
      <c r="A272" s="30"/>
      <c r="B272" s="30"/>
      <c r="C272" s="30"/>
      <c r="D272" s="30"/>
      <c r="E272" s="30"/>
      <c r="F272" s="30"/>
      <c r="G272" s="30"/>
      <c r="H272" s="30"/>
    </row>
    <row r="273" customFormat="false" ht="18.75" hidden="false" customHeight="true" outlineLevel="0" collapsed="false">
      <c r="A273" s="30"/>
      <c r="B273" s="30"/>
      <c r="C273" s="30"/>
      <c r="D273" s="30"/>
      <c r="E273" s="30"/>
      <c r="F273" s="30"/>
      <c r="G273" s="30"/>
      <c r="H273" s="30"/>
    </row>
    <row r="274" customFormat="false" ht="18.75" hidden="false" customHeight="true" outlineLevel="0" collapsed="false">
      <c r="A274" s="30"/>
      <c r="B274" s="30"/>
      <c r="C274" s="30"/>
      <c r="D274" s="30"/>
      <c r="E274" s="30"/>
      <c r="F274" s="30"/>
      <c r="G274" s="30"/>
      <c r="H274" s="30"/>
    </row>
    <row r="275" customFormat="false" ht="18.75" hidden="false" customHeight="true" outlineLevel="0" collapsed="false">
      <c r="A275" s="30"/>
      <c r="B275" s="30"/>
      <c r="C275" s="30"/>
      <c r="D275" s="30"/>
      <c r="E275" s="30"/>
      <c r="F275" s="30"/>
      <c r="G275" s="30"/>
      <c r="H275" s="30"/>
    </row>
    <row r="276" customFormat="false" ht="18.75" hidden="false" customHeight="true" outlineLevel="0" collapsed="false">
      <c r="A276" s="30"/>
      <c r="B276" s="30"/>
      <c r="C276" s="30"/>
      <c r="D276" s="30"/>
      <c r="E276" s="30"/>
      <c r="F276" s="30"/>
      <c r="G276" s="30"/>
      <c r="H276" s="30"/>
    </row>
    <row r="277" customFormat="false" ht="18.75" hidden="false" customHeight="true" outlineLevel="0" collapsed="false">
      <c r="A277" s="30"/>
      <c r="B277" s="30"/>
      <c r="C277" s="30"/>
      <c r="D277" s="30"/>
      <c r="E277" s="30"/>
      <c r="F277" s="30"/>
      <c r="G277" s="30"/>
      <c r="H277" s="30"/>
    </row>
    <row r="278" customFormat="false" ht="18.75" hidden="false" customHeight="true" outlineLevel="0" collapsed="false">
      <c r="A278" s="30"/>
      <c r="B278" s="30"/>
      <c r="C278" s="30"/>
      <c r="D278" s="30"/>
      <c r="E278" s="30"/>
      <c r="F278" s="30"/>
      <c r="G278" s="30"/>
      <c r="H278" s="30"/>
    </row>
    <row r="279" customFormat="false" ht="18.75" hidden="false" customHeight="true" outlineLevel="0" collapsed="false">
      <c r="A279" s="30"/>
      <c r="B279" s="30"/>
      <c r="C279" s="30"/>
      <c r="D279" s="30"/>
      <c r="E279" s="30"/>
      <c r="F279" s="30"/>
      <c r="G279" s="30"/>
      <c r="H279" s="30"/>
    </row>
    <row r="280" customFormat="false" ht="18.75" hidden="false" customHeight="true" outlineLevel="0" collapsed="false">
      <c r="A280" s="30"/>
      <c r="B280" s="30"/>
      <c r="C280" s="30"/>
      <c r="D280" s="30"/>
      <c r="E280" s="30"/>
      <c r="F280" s="30"/>
      <c r="G280" s="30"/>
      <c r="H280" s="30"/>
    </row>
    <row r="281" customFormat="false" ht="18.75" hidden="false" customHeight="true" outlineLevel="0" collapsed="false">
      <c r="A281" s="30"/>
      <c r="B281" s="30"/>
      <c r="C281" s="30"/>
      <c r="D281" s="30"/>
      <c r="E281" s="30"/>
      <c r="F281" s="30"/>
      <c r="G281" s="30"/>
      <c r="H281" s="30"/>
    </row>
    <row r="282" customFormat="false" ht="18.75" hidden="false" customHeight="true" outlineLevel="0" collapsed="false">
      <c r="A282" s="30"/>
      <c r="B282" s="30"/>
      <c r="C282" s="30"/>
      <c r="D282" s="30"/>
      <c r="E282" s="30"/>
      <c r="F282" s="30"/>
      <c r="G282" s="30"/>
      <c r="H282" s="30"/>
    </row>
    <row r="283" customFormat="false" ht="18.75" hidden="false" customHeight="true" outlineLevel="0" collapsed="false">
      <c r="A283" s="30"/>
      <c r="B283" s="30"/>
      <c r="C283" s="30"/>
      <c r="D283" s="30"/>
      <c r="E283" s="30"/>
      <c r="F283" s="30"/>
      <c r="G283" s="30"/>
      <c r="H283" s="30"/>
    </row>
    <row r="284" customFormat="false" ht="18.75" hidden="false" customHeight="true" outlineLevel="0" collapsed="false">
      <c r="A284" s="30"/>
      <c r="B284" s="30"/>
      <c r="C284" s="30"/>
      <c r="D284" s="30"/>
      <c r="E284" s="30"/>
      <c r="F284" s="30"/>
      <c r="G284" s="30"/>
      <c r="H284" s="30"/>
    </row>
    <row r="285" customFormat="false" ht="18.75" hidden="false" customHeight="true" outlineLevel="0" collapsed="false">
      <c r="A285" s="30"/>
      <c r="B285" s="30"/>
      <c r="C285" s="30"/>
      <c r="D285" s="30"/>
      <c r="E285" s="30"/>
      <c r="F285" s="30"/>
      <c r="G285" s="30"/>
      <c r="H285" s="30"/>
    </row>
    <row r="286" customFormat="false" ht="18.75" hidden="false" customHeight="true" outlineLevel="0" collapsed="false">
      <c r="A286" s="30"/>
      <c r="B286" s="30"/>
      <c r="C286" s="30"/>
      <c r="D286" s="30"/>
      <c r="E286" s="30"/>
      <c r="F286" s="30"/>
      <c r="G286" s="30"/>
      <c r="H286" s="30"/>
    </row>
    <row r="287" customFormat="false" ht="18.75" hidden="false" customHeight="true" outlineLevel="0" collapsed="false">
      <c r="A287" s="30"/>
      <c r="B287" s="30"/>
      <c r="C287" s="30"/>
      <c r="D287" s="30"/>
      <c r="E287" s="30"/>
      <c r="F287" s="30"/>
      <c r="G287" s="30"/>
      <c r="H287" s="30"/>
    </row>
    <row r="288" customFormat="false" ht="18.75" hidden="false" customHeight="true" outlineLevel="0" collapsed="false">
      <c r="A288" s="30"/>
      <c r="B288" s="30"/>
      <c r="C288" s="30"/>
      <c r="D288" s="30"/>
      <c r="E288" s="30"/>
      <c r="F288" s="30"/>
      <c r="G288" s="30"/>
      <c r="H288" s="30"/>
    </row>
    <row r="289" customFormat="false" ht="18.75" hidden="false" customHeight="true" outlineLevel="0" collapsed="false">
      <c r="A289" s="30"/>
      <c r="B289" s="30"/>
      <c r="C289" s="30"/>
      <c r="D289" s="30"/>
      <c r="E289" s="30"/>
      <c r="F289" s="30"/>
      <c r="G289" s="30"/>
      <c r="H289" s="30"/>
    </row>
    <row r="290" customFormat="false" ht="18.75" hidden="false" customHeight="true" outlineLevel="0" collapsed="false">
      <c r="A290" s="30"/>
      <c r="B290" s="30"/>
      <c r="C290" s="30"/>
      <c r="D290" s="30"/>
      <c r="E290" s="30"/>
      <c r="F290" s="30"/>
      <c r="G290" s="30"/>
      <c r="H290" s="30"/>
    </row>
    <row r="291" customFormat="false" ht="18.75" hidden="false" customHeight="true" outlineLevel="0" collapsed="false">
      <c r="A291" s="30"/>
      <c r="B291" s="30"/>
      <c r="C291" s="30"/>
      <c r="D291" s="30"/>
      <c r="E291" s="30"/>
      <c r="F291" s="30"/>
      <c r="G291" s="30"/>
      <c r="H291" s="30"/>
    </row>
    <row r="292" customFormat="false" ht="18.75" hidden="false" customHeight="true" outlineLevel="0" collapsed="false">
      <c r="A292" s="30"/>
      <c r="B292" s="30"/>
      <c r="C292" s="30"/>
      <c r="D292" s="30"/>
      <c r="E292" s="30"/>
      <c r="F292" s="30"/>
      <c r="G292" s="30"/>
      <c r="H292" s="30"/>
    </row>
    <row r="293" customFormat="false" ht="18.75" hidden="false" customHeight="true" outlineLevel="0" collapsed="false">
      <c r="A293" s="30"/>
      <c r="B293" s="30"/>
      <c r="C293" s="30"/>
      <c r="D293" s="30"/>
      <c r="E293" s="30"/>
      <c r="F293" s="30"/>
      <c r="G293" s="30"/>
      <c r="H293" s="30"/>
    </row>
    <row r="294" customFormat="false" ht="18.75" hidden="false" customHeight="true" outlineLevel="0" collapsed="false">
      <c r="A294" s="30"/>
      <c r="B294" s="30"/>
      <c r="C294" s="30"/>
      <c r="D294" s="30"/>
      <c r="E294" s="30"/>
      <c r="F294" s="30"/>
      <c r="G294" s="30"/>
      <c r="H294" s="30"/>
    </row>
    <row r="295" customFormat="false" ht="18.75" hidden="false" customHeight="true" outlineLevel="0" collapsed="false">
      <c r="A295" s="30"/>
      <c r="B295" s="30"/>
      <c r="C295" s="30"/>
      <c r="D295" s="30"/>
      <c r="E295" s="30"/>
      <c r="F295" s="30"/>
      <c r="G295" s="30"/>
      <c r="H295" s="30"/>
    </row>
    <row r="296" customFormat="false" ht="18.75" hidden="false" customHeight="true" outlineLevel="0" collapsed="false">
      <c r="A296" s="30"/>
      <c r="B296" s="30"/>
      <c r="C296" s="30"/>
      <c r="D296" s="30"/>
      <c r="E296" s="30"/>
      <c r="F296" s="30"/>
      <c r="G296" s="30"/>
      <c r="H296" s="30"/>
    </row>
    <row r="297" customFormat="false" ht="18.75" hidden="false" customHeight="true" outlineLevel="0" collapsed="false">
      <c r="A297" s="30"/>
      <c r="B297" s="30"/>
      <c r="C297" s="30"/>
      <c r="D297" s="30"/>
      <c r="E297" s="30"/>
      <c r="F297" s="30"/>
      <c r="G297" s="30"/>
      <c r="H297" s="30"/>
    </row>
    <row r="298" customFormat="false" ht="18.75" hidden="false" customHeight="true" outlineLevel="0" collapsed="false">
      <c r="A298" s="30"/>
      <c r="B298" s="30"/>
      <c r="C298" s="30"/>
      <c r="D298" s="30"/>
      <c r="E298" s="30"/>
      <c r="F298" s="30"/>
      <c r="G298" s="30"/>
      <c r="H298" s="30"/>
    </row>
    <row r="299" customFormat="false" ht="18.75" hidden="false" customHeight="true" outlineLevel="0" collapsed="false">
      <c r="A299" s="30"/>
      <c r="B299" s="30"/>
      <c r="C299" s="30"/>
      <c r="D299" s="30"/>
      <c r="E299" s="30"/>
      <c r="F299" s="30"/>
      <c r="G299" s="30"/>
      <c r="H299" s="30"/>
    </row>
    <row r="300" customFormat="false" ht="18.75" hidden="false" customHeight="true" outlineLevel="0" collapsed="false">
      <c r="A300" s="30"/>
      <c r="B300" s="30"/>
      <c r="C300" s="30"/>
      <c r="D300" s="30"/>
      <c r="E300" s="30"/>
      <c r="F300" s="30"/>
      <c r="G300" s="30"/>
      <c r="H300" s="30"/>
    </row>
    <row r="301" customFormat="false" ht="18.75" hidden="false" customHeight="true" outlineLevel="0" collapsed="false">
      <c r="A301" s="30"/>
      <c r="B301" s="30"/>
      <c r="C301" s="30"/>
      <c r="D301" s="30"/>
      <c r="E301" s="30"/>
      <c r="F301" s="30"/>
      <c r="G301" s="30"/>
      <c r="H301" s="30"/>
    </row>
    <row r="302" customFormat="false" ht="18.75" hidden="false" customHeight="true" outlineLevel="0" collapsed="false">
      <c r="A302" s="30"/>
      <c r="B302" s="30"/>
      <c r="C302" s="30"/>
      <c r="D302" s="30"/>
      <c r="E302" s="30"/>
      <c r="F302" s="30"/>
      <c r="G302" s="30"/>
      <c r="H302" s="30"/>
    </row>
    <row r="303" customFormat="false" ht="18.75" hidden="false" customHeight="true" outlineLevel="0" collapsed="false">
      <c r="A303" s="30"/>
      <c r="B303" s="30"/>
      <c r="C303" s="30"/>
      <c r="D303" s="30"/>
      <c r="E303" s="30"/>
      <c r="F303" s="30"/>
      <c r="G303" s="30"/>
      <c r="H303" s="30"/>
    </row>
    <row r="304" customFormat="false" ht="18.75" hidden="false" customHeight="true" outlineLevel="0" collapsed="false">
      <c r="A304" s="30"/>
      <c r="B304" s="30"/>
      <c r="C304" s="30"/>
      <c r="D304" s="30"/>
      <c r="E304" s="30"/>
      <c r="F304" s="30"/>
      <c r="G304" s="30"/>
      <c r="H304" s="30"/>
    </row>
    <row r="305" customFormat="false" ht="18.75" hidden="false" customHeight="true" outlineLevel="0" collapsed="false">
      <c r="A305" s="30"/>
      <c r="B305" s="30"/>
      <c r="C305" s="30"/>
      <c r="D305" s="30"/>
      <c r="E305" s="30"/>
      <c r="F305" s="30"/>
      <c r="G305" s="30"/>
      <c r="H305" s="30"/>
    </row>
    <row r="306" customFormat="false" ht="18.75" hidden="false" customHeight="true" outlineLevel="0" collapsed="false">
      <c r="A306" s="30"/>
      <c r="B306" s="30"/>
      <c r="C306" s="30"/>
      <c r="D306" s="30"/>
      <c r="E306" s="30"/>
      <c r="F306" s="30"/>
      <c r="G306" s="30"/>
      <c r="H306" s="30"/>
    </row>
    <row r="307" customFormat="false" ht="18.75" hidden="false" customHeight="true" outlineLevel="0" collapsed="false">
      <c r="A307" s="30"/>
      <c r="B307" s="30"/>
      <c r="C307" s="30"/>
      <c r="D307" s="30"/>
      <c r="E307" s="30"/>
      <c r="F307" s="30"/>
      <c r="G307" s="30"/>
      <c r="H307" s="30"/>
    </row>
    <row r="308" customFormat="false" ht="18.75" hidden="false" customHeight="true" outlineLevel="0" collapsed="false">
      <c r="A308" s="30"/>
      <c r="B308" s="30"/>
      <c r="C308" s="30"/>
      <c r="D308" s="30"/>
      <c r="E308" s="30"/>
      <c r="F308" s="30"/>
      <c r="G308" s="30"/>
      <c r="H308" s="30"/>
    </row>
    <row r="309" customFormat="false" ht="18.75" hidden="false" customHeight="true" outlineLevel="0" collapsed="false">
      <c r="A309" s="30"/>
      <c r="B309" s="30"/>
      <c r="C309" s="30"/>
      <c r="D309" s="30"/>
      <c r="E309" s="30"/>
      <c r="F309" s="30"/>
      <c r="G309" s="30"/>
      <c r="H309" s="30"/>
    </row>
    <row r="310" customFormat="false" ht="18.75" hidden="false" customHeight="true" outlineLevel="0" collapsed="false">
      <c r="A310" s="30"/>
      <c r="B310" s="30"/>
      <c r="C310" s="30"/>
      <c r="D310" s="30"/>
      <c r="E310" s="30"/>
      <c r="F310" s="30"/>
      <c r="G310" s="30"/>
      <c r="H310" s="30"/>
    </row>
    <row r="311" customFormat="false" ht="18.75" hidden="false" customHeight="true" outlineLevel="0" collapsed="false">
      <c r="A311" s="30"/>
      <c r="B311" s="30"/>
      <c r="C311" s="30"/>
      <c r="D311" s="30"/>
      <c r="E311" s="30"/>
      <c r="F311" s="30"/>
      <c r="G311" s="30"/>
      <c r="H311" s="30"/>
    </row>
    <row r="312" customFormat="false" ht="18.75" hidden="false" customHeight="true" outlineLevel="0" collapsed="false">
      <c r="A312" s="30"/>
      <c r="B312" s="30"/>
      <c r="C312" s="30"/>
      <c r="D312" s="30"/>
      <c r="E312" s="30"/>
      <c r="F312" s="30"/>
      <c r="G312" s="30"/>
      <c r="H312" s="30"/>
    </row>
    <row r="313" customFormat="false" ht="18.75" hidden="false" customHeight="true" outlineLevel="0" collapsed="false">
      <c r="A313" s="30"/>
      <c r="B313" s="30"/>
      <c r="C313" s="30"/>
      <c r="D313" s="30"/>
      <c r="E313" s="30"/>
      <c r="F313" s="30"/>
      <c r="G313" s="30"/>
      <c r="H313" s="30"/>
    </row>
    <row r="314" customFormat="false" ht="18.75" hidden="false" customHeight="true" outlineLevel="0" collapsed="false">
      <c r="A314" s="30"/>
      <c r="B314" s="30"/>
      <c r="C314" s="30"/>
      <c r="D314" s="30"/>
      <c r="E314" s="30"/>
      <c r="F314" s="30"/>
      <c r="G314" s="30"/>
      <c r="H314" s="30"/>
    </row>
    <row r="315" customFormat="false" ht="18.75" hidden="false" customHeight="true" outlineLevel="0" collapsed="false">
      <c r="A315" s="30"/>
      <c r="B315" s="30"/>
      <c r="C315" s="30"/>
      <c r="D315" s="30"/>
      <c r="E315" s="30"/>
      <c r="F315" s="30"/>
      <c r="G315" s="30"/>
      <c r="H315" s="30"/>
    </row>
    <row r="316" customFormat="false" ht="18.75" hidden="false" customHeight="true" outlineLevel="0" collapsed="false">
      <c r="A316" s="30"/>
      <c r="B316" s="30"/>
      <c r="C316" s="30"/>
      <c r="D316" s="30"/>
      <c r="E316" s="30"/>
      <c r="F316" s="30"/>
      <c r="G316" s="30"/>
      <c r="H316" s="30"/>
    </row>
    <row r="317" customFormat="false" ht="18.75" hidden="false" customHeight="true" outlineLevel="0" collapsed="false">
      <c r="A317" s="30"/>
      <c r="B317" s="30"/>
      <c r="C317" s="30"/>
      <c r="D317" s="30"/>
      <c r="E317" s="30"/>
      <c r="F317" s="30"/>
      <c r="G317" s="30"/>
      <c r="H317" s="30"/>
    </row>
    <row r="318" customFormat="false" ht="18.75" hidden="false" customHeight="true" outlineLevel="0" collapsed="false">
      <c r="A318" s="30"/>
      <c r="B318" s="30"/>
      <c r="C318" s="30"/>
      <c r="D318" s="30"/>
      <c r="E318" s="30"/>
      <c r="F318" s="30"/>
      <c r="G318" s="30"/>
      <c r="H318" s="30"/>
    </row>
    <row r="319" customFormat="false" ht="18.75" hidden="false" customHeight="true" outlineLevel="0" collapsed="false">
      <c r="A319" s="30"/>
      <c r="B319" s="30"/>
      <c r="C319" s="30"/>
      <c r="D319" s="30"/>
      <c r="E319" s="30"/>
      <c r="F319" s="30"/>
      <c r="G319" s="30"/>
      <c r="H319" s="30"/>
    </row>
    <row r="320" customFormat="false" ht="18.75" hidden="false" customHeight="true" outlineLevel="0" collapsed="false">
      <c r="A320" s="30"/>
      <c r="B320" s="30"/>
      <c r="C320" s="30"/>
      <c r="D320" s="30"/>
      <c r="E320" s="30"/>
      <c r="F320" s="30"/>
      <c r="G320" s="30"/>
      <c r="H320" s="30"/>
    </row>
    <row r="321" customFormat="false" ht="18.75" hidden="false" customHeight="true" outlineLevel="0" collapsed="false">
      <c r="A321" s="30"/>
      <c r="B321" s="30"/>
      <c r="C321" s="30"/>
      <c r="D321" s="30"/>
      <c r="E321" s="30"/>
      <c r="F321" s="30"/>
      <c r="G321" s="30"/>
      <c r="H321" s="30"/>
    </row>
    <row r="322" customFormat="false" ht="18.75" hidden="false" customHeight="true" outlineLevel="0" collapsed="false">
      <c r="A322" s="30"/>
      <c r="B322" s="30"/>
      <c r="C322" s="30"/>
      <c r="D322" s="30"/>
      <c r="E322" s="30"/>
      <c r="F322" s="30"/>
      <c r="G322" s="30"/>
      <c r="H322" s="30"/>
    </row>
    <row r="323" customFormat="false" ht="18.75" hidden="false" customHeight="true" outlineLevel="0" collapsed="false">
      <c r="A323" s="30"/>
      <c r="B323" s="30"/>
      <c r="C323" s="30"/>
      <c r="D323" s="30"/>
      <c r="E323" s="30"/>
      <c r="F323" s="30"/>
      <c r="G323" s="30"/>
      <c r="H323" s="30"/>
    </row>
    <row r="324" customFormat="false" ht="18.75" hidden="false" customHeight="true" outlineLevel="0" collapsed="false">
      <c r="A324" s="30"/>
      <c r="B324" s="30"/>
      <c r="C324" s="30"/>
      <c r="D324" s="30"/>
      <c r="E324" s="30"/>
      <c r="F324" s="30"/>
      <c r="G324" s="30"/>
      <c r="H324" s="30"/>
    </row>
    <row r="325" customFormat="false" ht="18.7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</row>
    <row r="326" customFormat="false" ht="18.75" hidden="false" customHeight="true" outlineLevel="0" collapsed="false">
      <c r="A326" s="30"/>
      <c r="B326" s="30"/>
      <c r="C326" s="30"/>
      <c r="D326" s="30"/>
      <c r="E326" s="30"/>
      <c r="F326" s="30"/>
      <c r="G326" s="30"/>
      <c r="H326" s="30"/>
    </row>
    <row r="327" customFormat="false" ht="18.75" hidden="false" customHeight="true" outlineLevel="0" collapsed="false">
      <c r="A327" s="30"/>
      <c r="B327" s="30"/>
      <c r="C327" s="30"/>
      <c r="D327" s="30"/>
      <c r="E327" s="30"/>
      <c r="F327" s="30"/>
      <c r="G327" s="30"/>
      <c r="H327" s="30"/>
    </row>
    <row r="328" customFormat="false" ht="18.75" hidden="false" customHeight="true" outlineLevel="0" collapsed="false">
      <c r="A328" s="30"/>
      <c r="B328" s="30"/>
      <c r="C328" s="30"/>
      <c r="D328" s="30"/>
      <c r="E328" s="30"/>
      <c r="F328" s="30"/>
      <c r="G328" s="30"/>
      <c r="H328" s="30"/>
    </row>
    <row r="329" customFormat="false" ht="18.75" hidden="false" customHeight="true" outlineLevel="0" collapsed="false">
      <c r="A329" s="30"/>
      <c r="B329" s="30"/>
      <c r="C329" s="30"/>
      <c r="D329" s="30"/>
      <c r="E329" s="30"/>
      <c r="F329" s="30"/>
      <c r="G329" s="30"/>
      <c r="H329" s="30"/>
    </row>
    <row r="330" customFormat="false" ht="18.75" hidden="false" customHeight="true" outlineLevel="0" collapsed="false">
      <c r="A330" s="30"/>
      <c r="B330" s="30"/>
      <c r="C330" s="30"/>
      <c r="D330" s="30"/>
      <c r="E330" s="30"/>
      <c r="F330" s="30"/>
      <c r="G330" s="30"/>
      <c r="H330" s="30"/>
    </row>
    <row r="331" customFormat="false" ht="18.75" hidden="false" customHeight="true" outlineLevel="0" collapsed="false">
      <c r="A331" s="30"/>
      <c r="B331" s="30"/>
      <c r="C331" s="30"/>
      <c r="D331" s="30"/>
      <c r="E331" s="30"/>
      <c r="F331" s="30"/>
      <c r="G331" s="30"/>
      <c r="H331" s="30"/>
    </row>
    <row r="332" customFormat="false" ht="18.75" hidden="false" customHeight="true" outlineLevel="0" collapsed="false">
      <c r="A332" s="30"/>
      <c r="B332" s="30"/>
      <c r="C332" s="30"/>
      <c r="D332" s="30"/>
      <c r="E332" s="30"/>
      <c r="F332" s="30"/>
      <c r="G332" s="30"/>
      <c r="H332" s="30"/>
    </row>
    <row r="333" customFormat="false" ht="18.75" hidden="false" customHeight="true" outlineLevel="0" collapsed="false">
      <c r="A333" s="30"/>
      <c r="B333" s="30"/>
      <c r="C333" s="30"/>
      <c r="D333" s="30"/>
      <c r="E333" s="30"/>
      <c r="F333" s="30"/>
      <c r="G333" s="30"/>
      <c r="H333" s="30"/>
    </row>
    <row r="334" customFormat="false" ht="18.75" hidden="false" customHeight="true" outlineLevel="0" collapsed="false">
      <c r="A334" s="30"/>
      <c r="B334" s="30"/>
      <c r="C334" s="30"/>
      <c r="D334" s="30"/>
      <c r="E334" s="30"/>
      <c r="F334" s="30"/>
      <c r="G334" s="30"/>
      <c r="H334" s="30"/>
    </row>
    <row r="335" customFormat="false" ht="18.75" hidden="false" customHeight="true" outlineLevel="0" collapsed="false">
      <c r="A335" s="30"/>
      <c r="B335" s="30"/>
      <c r="C335" s="30"/>
      <c r="D335" s="30"/>
      <c r="E335" s="30"/>
      <c r="F335" s="30"/>
      <c r="G335" s="30"/>
      <c r="H335" s="30"/>
    </row>
    <row r="336" customFormat="false" ht="18.75" hidden="false" customHeight="true" outlineLevel="0" collapsed="false">
      <c r="A336" s="30"/>
      <c r="B336" s="30"/>
      <c r="C336" s="30"/>
      <c r="D336" s="30"/>
      <c r="E336" s="30"/>
      <c r="F336" s="30"/>
      <c r="G336" s="30"/>
      <c r="H336" s="30"/>
    </row>
    <row r="337" customFormat="false" ht="18.75" hidden="false" customHeight="true" outlineLevel="0" collapsed="false">
      <c r="A337" s="30"/>
      <c r="B337" s="30"/>
      <c r="C337" s="30"/>
      <c r="D337" s="30"/>
      <c r="E337" s="30"/>
      <c r="F337" s="30"/>
      <c r="G337" s="30"/>
      <c r="H337" s="30"/>
    </row>
    <row r="338" customFormat="false" ht="18.75" hidden="false" customHeight="true" outlineLevel="0" collapsed="false">
      <c r="A338" s="30"/>
      <c r="B338" s="30"/>
      <c r="C338" s="30"/>
      <c r="D338" s="30"/>
      <c r="E338" s="30"/>
      <c r="F338" s="30"/>
      <c r="G338" s="30"/>
      <c r="H338" s="30"/>
    </row>
    <row r="339" customFormat="false" ht="18.75" hidden="false" customHeight="true" outlineLevel="0" collapsed="false">
      <c r="A339" s="30"/>
      <c r="B339" s="30"/>
      <c r="C339" s="30"/>
      <c r="D339" s="30"/>
      <c r="E339" s="30"/>
      <c r="F339" s="30"/>
      <c r="G339" s="30"/>
      <c r="H339" s="30"/>
    </row>
    <row r="340" customFormat="false" ht="18.75" hidden="false" customHeight="true" outlineLevel="0" collapsed="false">
      <c r="A340" s="30"/>
      <c r="B340" s="30"/>
      <c r="C340" s="30"/>
      <c r="D340" s="30"/>
      <c r="E340" s="30"/>
      <c r="F340" s="30"/>
      <c r="G340" s="30"/>
      <c r="H340" s="30"/>
    </row>
    <row r="341" customFormat="false" ht="18.75" hidden="false" customHeight="true" outlineLevel="0" collapsed="false">
      <c r="A341" s="30"/>
      <c r="B341" s="30"/>
      <c r="C341" s="30"/>
      <c r="D341" s="30"/>
      <c r="E341" s="30"/>
      <c r="F341" s="30"/>
      <c r="G341" s="30"/>
      <c r="H341" s="30"/>
    </row>
    <row r="342" customFormat="false" ht="18.75" hidden="false" customHeight="true" outlineLevel="0" collapsed="false">
      <c r="A342" s="30"/>
      <c r="B342" s="30"/>
      <c r="C342" s="30"/>
      <c r="D342" s="30"/>
      <c r="E342" s="30"/>
      <c r="F342" s="30"/>
      <c r="G342" s="30"/>
      <c r="H342" s="30"/>
    </row>
    <row r="343" customFormat="false" ht="18.75" hidden="false" customHeight="true" outlineLevel="0" collapsed="false">
      <c r="A343" s="30"/>
      <c r="B343" s="30"/>
      <c r="C343" s="30"/>
      <c r="D343" s="30"/>
      <c r="E343" s="30"/>
      <c r="F343" s="30"/>
      <c r="G343" s="30"/>
      <c r="H343" s="30"/>
    </row>
    <row r="344" customFormat="false" ht="18.75" hidden="false" customHeight="true" outlineLevel="0" collapsed="false">
      <c r="A344" s="30"/>
      <c r="B344" s="30"/>
      <c r="C344" s="30"/>
      <c r="D344" s="30"/>
      <c r="E344" s="30"/>
      <c r="F344" s="30"/>
      <c r="G344" s="30"/>
      <c r="H344" s="30"/>
    </row>
    <row r="345" customFormat="false" ht="18.75" hidden="false" customHeight="true" outlineLevel="0" collapsed="false">
      <c r="A345" s="30"/>
      <c r="B345" s="30"/>
      <c r="C345" s="30"/>
      <c r="D345" s="30"/>
      <c r="E345" s="30"/>
      <c r="F345" s="30"/>
      <c r="G345" s="30"/>
      <c r="H345" s="30"/>
    </row>
    <row r="346" customFormat="false" ht="18.75" hidden="false" customHeight="true" outlineLevel="0" collapsed="false">
      <c r="A346" s="30"/>
      <c r="B346" s="30"/>
      <c r="C346" s="30"/>
      <c r="D346" s="30"/>
      <c r="E346" s="30"/>
      <c r="F346" s="30"/>
      <c r="G346" s="30"/>
      <c r="H346" s="30"/>
    </row>
    <row r="347" customFormat="false" ht="18.75" hidden="false" customHeight="true" outlineLevel="0" collapsed="false">
      <c r="A347" s="30"/>
      <c r="B347" s="30"/>
      <c r="C347" s="30"/>
      <c r="D347" s="30"/>
      <c r="E347" s="30"/>
      <c r="F347" s="30"/>
      <c r="G347" s="30"/>
      <c r="H347" s="30"/>
    </row>
    <row r="348" customFormat="false" ht="18.75" hidden="false" customHeight="true" outlineLevel="0" collapsed="false">
      <c r="A348" s="30"/>
      <c r="B348" s="30"/>
      <c r="C348" s="30"/>
      <c r="D348" s="30"/>
      <c r="E348" s="30"/>
      <c r="F348" s="30"/>
      <c r="G348" s="30"/>
      <c r="H348" s="30"/>
    </row>
    <row r="349" customFormat="false" ht="18.75" hidden="false" customHeight="true" outlineLevel="0" collapsed="false">
      <c r="A349" s="30"/>
      <c r="B349" s="30"/>
      <c r="C349" s="30"/>
      <c r="D349" s="30"/>
      <c r="E349" s="30"/>
      <c r="F349" s="30"/>
      <c r="G349" s="30"/>
      <c r="H349" s="30"/>
    </row>
    <row r="350" customFormat="false" ht="18.75" hidden="false" customHeight="true" outlineLevel="0" collapsed="false">
      <c r="A350" s="30"/>
      <c r="B350" s="30"/>
      <c r="C350" s="30"/>
      <c r="D350" s="30"/>
      <c r="E350" s="30"/>
      <c r="F350" s="30"/>
      <c r="G350" s="30"/>
      <c r="H350" s="30"/>
    </row>
    <row r="351" customFormat="false" ht="18.75" hidden="false" customHeight="true" outlineLevel="0" collapsed="false">
      <c r="A351" s="30"/>
      <c r="B351" s="30"/>
      <c r="C351" s="30"/>
      <c r="D351" s="30"/>
      <c r="E351" s="30"/>
      <c r="F351" s="30"/>
      <c r="G351" s="30"/>
      <c r="H351" s="30"/>
    </row>
    <row r="352" customFormat="false" ht="18.75" hidden="false" customHeight="true" outlineLevel="0" collapsed="false">
      <c r="A352" s="30"/>
      <c r="B352" s="30"/>
      <c r="C352" s="30"/>
      <c r="D352" s="30"/>
      <c r="E352" s="30"/>
      <c r="F352" s="30"/>
      <c r="G352" s="30"/>
      <c r="H352" s="30"/>
    </row>
    <row r="353" customFormat="false" ht="18.75" hidden="false" customHeight="true" outlineLevel="0" collapsed="false">
      <c r="A353" s="30"/>
      <c r="B353" s="30"/>
      <c r="C353" s="30"/>
      <c r="D353" s="30"/>
      <c r="E353" s="30"/>
      <c r="F353" s="30"/>
      <c r="G353" s="30"/>
      <c r="H353" s="30"/>
    </row>
    <row r="354" customFormat="false" ht="18.75" hidden="false" customHeight="true" outlineLevel="0" collapsed="false">
      <c r="A354" s="30"/>
      <c r="B354" s="30"/>
      <c r="C354" s="30"/>
      <c r="D354" s="30"/>
      <c r="E354" s="30"/>
      <c r="F354" s="30"/>
      <c r="G354" s="30"/>
      <c r="H354" s="30"/>
    </row>
    <row r="355" customFormat="false" ht="18.75" hidden="false" customHeight="true" outlineLevel="0" collapsed="false">
      <c r="A355" s="30"/>
      <c r="B355" s="30"/>
      <c r="C355" s="30"/>
      <c r="D355" s="30"/>
      <c r="E355" s="30"/>
      <c r="F355" s="30"/>
      <c r="G355" s="30"/>
      <c r="H355" s="30"/>
    </row>
    <row r="356" customFormat="false" ht="18.75" hidden="false" customHeight="true" outlineLevel="0" collapsed="false">
      <c r="A356" s="30"/>
      <c r="B356" s="30"/>
      <c r="C356" s="30"/>
      <c r="D356" s="30"/>
      <c r="E356" s="30"/>
      <c r="F356" s="30"/>
      <c r="G356" s="30"/>
      <c r="H356" s="30"/>
    </row>
    <row r="357" customFormat="false" ht="18.75" hidden="false" customHeight="true" outlineLevel="0" collapsed="false">
      <c r="A357" s="30"/>
      <c r="B357" s="30"/>
      <c r="C357" s="30"/>
      <c r="D357" s="30"/>
      <c r="E357" s="30"/>
      <c r="F357" s="30"/>
      <c r="G357" s="30"/>
      <c r="H357" s="30"/>
    </row>
    <row r="358" customFormat="false" ht="18.75" hidden="false" customHeight="true" outlineLevel="0" collapsed="false">
      <c r="A358" s="30"/>
      <c r="B358" s="30"/>
      <c r="C358" s="30"/>
      <c r="D358" s="30"/>
      <c r="E358" s="30"/>
      <c r="F358" s="30"/>
      <c r="G358" s="30"/>
      <c r="H358" s="30"/>
    </row>
    <row r="359" customFormat="false" ht="18.75" hidden="false" customHeight="true" outlineLevel="0" collapsed="false">
      <c r="A359" s="30"/>
      <c r="B359" s="30"/>
      <c r="C359" s="30"/>
      <c r="D359" s="30"/>
      <c r="E359" s="30"/>
      <c r="F359" s="30"/>
      <c r="G359" s="30"/>
      <c r="H359" s="30"/>
    </row>
    <row r="360" customFormat="false" ht="18.75" hidden="false" customHeight="true" outlineLevel="0" collapsed="false">
      <c r="A360" s="30"/>
      <c r="B360" s="30"/>
      <c r="C360" s="30"/>
      <c r="D360" s="30"/>
      <c r="E360" s="30"/>
      <c r="F360" s="30"/>
      <c r="G360" s="30"/>
      <c r="H360" s="30"/>
    </row>
    <row r="361" customFormat="false" ht="18.75" hidden="false" customHeight="true" outlineLevel="0" collapsed="false">
      <c r="A361" s="30"/>
      <c r="B361" s="30"/>
      <c r="C361" s="30"/>
      <c r="D361" s="30"/>
      <c r="E361" s="30"/>
      <c r="F361" s="30"/>
      <c r="G361" s="30"/>
      <c r="H361" s="30"/>
    </row>
    <row r="362" customFormat="false" ht="18.75" hidden="false" customHeight="true" outlineLevel="0" collapsed="false">
      <c r="A362" s="30"/>
      <c r="B362" s="30"/>
      <c r="C362" s="30"/>
      <c r="D362" s="30"/>
      <c r="E362" s="30"/>
      <c r="F362" s="30"/>
      <c r="G362" s="30"/>
      <c r="H362" s="30"/>
    </row>
    <row r="363" customFormat="false" ht="18.75" hidden="false" customHeight="true" outlineLevel="0" collapsed="false">
      <c r="A363" s="30"/>
      <c r="B363" s="30"/>
      <c r="C363" s="30"/>
      <c r="D363" s="30"/>
      <c r="E363" s="30"/>
      <c r="F363" s="30"/>
      <c r="G363" s="30"/>
      <c r="H363" s="30"/>
    </row>
    <row r="364" customFormat="false" ht="18.75" hidden="false" customHeight="true" outlineLevel="0" collapsed="false">
      <c r="A364" s="30"/>
      <c r="B364" s="30"/>
      <c r="C364" s="30"/>
      <c r="D364" s="30"/>
      <c r="E364" s="30"/>
      <c r="F364" s="30"/>
      <c r="G364" s="30"/>
      <c r="H364" s="30"/>
    </row>
    <row r="365" customFormat="false" ht="18.75" hidden="false" customHeight="true" outlineLevel="0" collapsed="false">
      <c r="A365" s="30"/>
      <c r="B365" s="30"/>
      <c r="C365" s="30"/>
      <c r="D365" s="30"/>
      <c r="E365" s="30"/>
      <c r="F365" s="30"/>
      <c r="G365" s="30"/>
      <c r="H365" s="30"/>
    </row>
    <row r="366" customFormat="false" ht="18.75" hidden="false" customHeight="true" outlineLevel="0" collapsed="false">
      <c r="A366" s="30"/>
      <c r="B366" s="30"/>
      <c r="C366" s="30"/>
      <c r="D366" s="30"/>
      <c r="E366" s="30"/>
      <c r="F366" s="30"/>
      <c r="G366" s="30"/>
      <c r="H366" s="30"/>
    </row>
    <row r="367" customFormat="false" ht="18.75" hidden="false" customHeight="true" outlineLevel="0" collapsed="false">
      <c r="A367" s="30"/>
      <c r="B367" s="30"/>
      <c r="C367" s="30"/>
      <c r="D367" s="30"/>
      <c r="E367" s="30"/>
      <c r="F367" s="30"/>
      <c r="G367" s="30"/>
      <c r="H367" s="30"/>
    </row>
    <row r="368" customFormat="false" ht="18.75" hidden="false" customHeight="true" outlineLevel="0" collapsed="false">
      <c r="A368" s="30"/>
      <c r="B368" s="30"/>
      <c r="C368" s="30"/>
      <c r="D368" s="30"/>
      <c r="E368" s="30"/>
      <c r="F368" s="30"/>
      <c r="G368" s="30"/>
      <c r="H368" s="30"/>
    </row>
    <row r="369" customFormat="false" ht="18.75" hidden="false" customHeight="true" outlineLevel="0" collapsed="false">
      <c r="A369" s="30"/>
      <c r="B369" s="30"/>
      <c r="C369" s="30"/>
      <c r="D369" s="30"/>
      <c r="E369" s="30"/>
      <c r="F369" s="30"/>
      <c r="G369" s="30"/>
      <c r="H369" s="30"/>
    </row>
    <row r="370" customFormat="false" ht="18.75" hidden="false" customHeight="true" outlineLevel="0" collapsed="false">
      <c r="A370" s="30"/>
      <c r="B370" s="30"/>
      <c r="C370" s="30"/>
      <c r="D370" s="30"/>
      <c r="E370" s="30"/>
      <c r="F370" s="30"/>
      <c r="G370" s="30"/>
      <c r="H370" s="30"/>
    </row>
    <row r="371" customFormat="false" ht="18.75" hidden="false" customHeight="true" outlineLevel="0" collapsed="false">
      <c r="A371" s="30"/>
      <c r="B371" s="30"/>
      <c r="C371" s="30"/>
      <c r="D371" s="30"/>
      <c r="E371" s="30"/>
      <c r="F371" s="30"/>
      <c r="G371" s="30"/>
      <c r="H371" s="30"/>
    </row>
    <row r="372" customFormat="false" ht="18.75" hidden="false" customHeight="true" outlineLevel="0" collapsed="false">
      <c r="A372" s="30"/>
      <c r="B372" s="30"/>
      <c r="C372" s="30"/>
      <c r="D372" s="30"/>
      <c r="E372" s="30"/>
      <c r="F372" s="30"/>
      <c r="G372" s="30"/>
      <c r="H372" s="30"/>
    </row>
    <row r="373" customFormat="false" ht="18.75" hidden="false" customHeight="true" outlineLevel="0" collapsed="false">
      <c r="A373" s="30"/>
      <c r="B373" s="30"/>
      <c r="C373" s="30"/>
      <c r="D373" s="30"/>
      <c r="E373" s="30"/>
      <c r="F373" s="30"/>
      <c r="G373" s="30"/>
      <c r="H373" s="30"/>
    </row>
    <row r="374" customFormat="false" ht="18.75" hidden="false" customHeight="true" outlineLevel="0" collapsed="false">
      <c r="A374" s="30"/>
      <c r="B374" s="30"/>
      <c r="C374" s="30"/>
      <c r="D374" s="30"/>
      <c r="E374" s="30"/>
      <c r="F374" s="30"/>
      <c r="G374" s="30"/>
      <c r="H374" s="30"/>
    </row>
    <row r="375" customFormat="false" ht="18.75" hidden="false" customHeight="true" outlineLevel="0" collapsed="false">
      <c r="A375" s="30"/>
      <c r="B375" s="30"/>
      <c r="C375" s="30"/>
      <c r="D375" s="30"/>
      <c r="E375" s="30"/>
      <c r="F375" s="30"/>
      <c r="G375" s="30"/>
      <c r="H375" s="30"/>
    </row>
    <row r="376" customFormat="false" ht="18.75" hidden="false" customHeight="true" outlineLevel="0" collapsed="false">
      <c r="A376" s="30"/>
      <c r="B376" s="30"/>
      <c r="C376" s="30"/>
      <c r="D376" s="30"/>
      <c r="E376" s="30"/>
      <c r="F376" s="30"/>
      <c r="G376" s="30"/>
      <c r="H376" s="30"/>
    </row>
    <row r="377" customFormat="false" ht="18.75" hidden="false" customHeight="true" outlineLevel="0" collapsed="false">
      <c r="A377" s="30"/>
      <c r="B377" s="30"/>
      <c r="C377" s="30"/>
      <c r="D377" s="30"/>
      <c r="E377" s="30"/>
      <c r="F377" s="30"/>
      <c r="G377" s="30"/>
      <c r="H377" s="30"/>
    </row>
    <row r="378" customFormat="false" ht="18.75" hidden="false" customHeight="true" outlineLevel="0" collapsed="false">
      <c r="A378" s="30"/>
      <c r="B378" s="30"/>
      <c r="C378" s="30"/>
      <c r="D378" s="30"/>
      <c r="E378" s="30"/>
      <c r="F378" s="30"/>
      <c r="G378" s="30"/>
      <c r="H378" s="30"/>
    </row>
    <row r="379" customFormat="false" ht="18.75" hidden="false" customHeight="true" outlineLevel="0" collapsed="false">
      <c r="A379" s="30"/>
    </row>
    <row r="380" customFormat="false" ht="18.75" hidden="false" customHeight="true" outlineLevel="0" collapsed="false">
      <c r="A380" s="30"/>
    </row>
    <row r="381" customFormat="false" ht="18.75" hidden="false" customHeight="true" outlineLevel="0" collapsed="false">
      <c r="A381" s="30"/>
    </row>
  </sheetData>
  <mergeCells count="9">
    <mergeCell ref="O2:P2"/>
    <mergeCell ref="I3:I4"/>
    <mergeCell ref="J3:J4"/>
    <mergeCell ref="K3:M3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0- &amp;P -</oddFooter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6" activeCellId="0" sqref="W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6.62"/>
    <col collapsed="false" customWidth="true" hidden="false" outlineLevel="0" max="5" min="2" style="17" width="10.62"/>
    <col collapsed="false" customWidth="true" hidden="false" outlineLevel="0" max="6" min="6" style="17" width="11.75"/>
    <col collapsed="false" customWidth="true" hidden="false" outlineLevel="0" max="8" min="7" style="17" width="10.62"/>
    <col collapsed="false" customWidth="true" hidden="false" outlineLevel="0" max="9" min="9" style="17" width="7.75"/>
    <col collapsed="false" customWidth="true" hidden="false" outlineLevel="0" max="18" min="10" style="17" width="10.87"/>
    <col collapsed="false" customWidth="false" hidden="false" outlineLevel="0" max="257" min="19" style="17" width="8.99"/>
  </cols>
  <sheetData>
    <row r="1" customFormat="false" ht="17.25" hidden="false" customHeight="true" outlineLevel="0" collapsed="false">
      <c r="A1" s="86" t="s">
        <v>144</v>
      </c>
      <c r="B1" s="87"/>
      <c r="C1" s="87"/>
      <c r="D1" s="87"/>
      <c r="E1" s="87"/>
      <c r="F1" s="87"/>
      <c r="G1" s="88"/>
      <c r="H1" s="88"/>
      <c r="I1" s="88"/>
      <c r="J1" s="46" t="s">
        <v>145</v>
      </c>
    </row>
    <row r="2" customFormat="false" ht="12" hidden="false" customHeight="true" outlineLevel="0" collapsed="false">
      <c r="A2" s="89"/>
      <c r="B2" s="89"/>
      <c r="C2" s="89"/>
      <c r="D2" s="89"/>
      <c r="E2" s="89"/>
      <c r="F2" s="89"/>
    </row>
    <row r="3" customFormat="false" ht="20.65" hidden="false" customHeight="true" outlineLevel="0" collapsed="false">
      <c r="A3" s="90" t="s">
        <v>49</v>
      </c>
      <c r="B3" s="90" t="s">
        <v>50</v>
      </c>
      <c r="C3" s="90" t="s">
        <v>146</v>
      </c>
      <c r="D3" s="90"/>
      <c r="E3" s="90"/>
      <c r="F3" s="91" t="s">
        <v>147</v>
      </c>
      <c r="G3" s="87"/>
      <c r="H3" s="87"/>
      <c r="I3" s="87"/>
      <c r="K3" s="20"/>
      <c r="L3" s="20"/>
    </row>
    <row r="4" customFormat="false" ht="20.65" hidden="false" customHeight="true" outlineLevel="0" collapsed="false">
      <c r="A4" s="90"/>
      <c r="B4" s="90"/>
      <c r="C4" s="90" t="s">
        <v>57</v>
      </c>
      <c r="D4" s="90" t="s">
        <v>58</v>
      </c>
      <c r="E4" s="90" t="s">
        <v>59</v>
      </c>
      <c r="F4" s="91"/>
      <c r="G4" s="87"/>
      <c r="H4" s="87"/>
      <c r="I4" s="87"/>
      <c r="K4" s="20"/>
      <c r="L4" s="20"/>
    </row>
    <row r="5" customFormat="false" ht="27" hidden="false" customHeight="true" outlineLevel="0" collapsed="false">
      <c r="A5" s="92" t="n">
        <v>42826</v>
      </c>
      <c r="B5" s="93" t="n">
        <v>142072</v>
      </c>
      <c r="C5" s="94" t="n">
        <f aca="false">SUM(D5:E5)</f>
        <v>346119</v>
      </c>
      <c r="D5" s="95" t="n">
        <v>171122</v>
      </c>
      <c r="E5" s="95" t="n">
        <v>174997</v>
      </c>
      <c r="F5" s="96" t="n">
        <f aca="false">C5-348445</f>
        <v>-2326</v>
      </c>
      <c r="G5" s="97"/>
      <c r="H5" s="97"/>
      <c r="I5" s="97"/>
      <c r="K5" s="20"/>
      <c r="L5" s="20"/>
    </row>
    <row r="6" customFormat="false" ht="27" hidden="false" customHeight="true" outlineLevel="0" collapsed="false">
      <c r="A6" s="98" t="s">
        <v>148</v>
      </c>
      <c r="B6" s="99" t="n">
        <v>141936</v>
      </c>
      <c r="C6" s="100" t="n">
        <f aca="false">SUM(D6:E6)</f>
        <v>348928</v>
      </c>
      <c r="D6" s="100" t="n">
        <v>172495</v>
      </c>
      <c r="E6" s="100" t="n">
        <v>176433</v>
      </c>
      <c r="F6" s="101" t="n">
        <f aca="false">C6-348445</f>
        <v>483</v>
      </c>
      <c r="G6" s="102"/>
      <c r="H6" s="102"/>
      <c r="I6" s="102"/>
      <c r="K6" s="20"/>
      <c r="L6" s="20"/>
    </row>
    <row r="7" customFormat="false" ht="27" hidden="false" customHeight="true" outlineLevel="0" collapsed="false">
      <c r="A7" s="98" t="s">
        <v>149</v>
      </c>
      <c r="B7" s="99" t="n">
        <v>142094</v>
      </c>
      <c r="C7" s="100" t="n">
        <f aca="false">SUM(D7:E7)</f>
        <v>348941</v>
      </c>
      <c r="D7" s="100" t="n">
        <v>172526</v>
      </c>
      <c r="E7" s="100" t="n">
        <v>176415</v>
      </c>
      <c r="F7" s="101" t="n">
        <f aca="false">C7-C6</f>
        <v>13</v>
      </c>
      <c r="G7" s="102"/>
      <c r="H7" s="102"/>
      <c r="I7" s="102"/>
      <c r="K7" s="20"/>
      <c r="L7" s="20"/>
    </row>
    <row r="8" customFormat="false" ht="27" hidden="false" customHeight="true" outlineLevel="0" collapsed="false">
      <c r="A8" s="98" t="s">
        <v>150</v>
      </c>
      <c r="B8" s="99" t="n">
        <v>142142</v>
      </c>
      <c r="C8" s="100" t="n">
        <f aca="false">SUM(D8:E8)</f>
        <v>348809</v>
      </c>
      <c r="D8" s="100" t="n">
        <v>172458</v>
      </c>
      <c r="E8" s="100" t="n">
        <v>176351</v>
      </c>
      <c r="F8" s="101" t="n">
        <f aca="false">C8-C7</f>
        <v>-132</v>
      </c>
      <c r="G8" s="102"/>
      <c r="H8" s="102"/>
      <c r="I8" s="102"/>
      <c r="K8" s="20"/>
      <c r="L8" s="20"/>
    </row>
    <row r="9" customFormat="false" ht="27" hidden="false" customHeight="true" outlineLevel="0" collapsed="false">
      <c r="A9" s="98" t="s">
        <v>151</v>
      </c>
      <c r="B9" s="99" t="n">
        <v>142213</v>
      </c>
      <c r="C9" s="100" t="n">
        <f aca="false">SUM(D9:E9)</f>
        <v>348650</v>
      </c>
      <c r="D9" s="100" t="n">
        <v>172421</v>
      </c>
      <c r="E9" s="100" t="n">
        <v>176229</v>
      </c>
      <c r="F9" s="101" t="n">
        <f aca="false">C9-C8</f>
        <v>-159</v>
      </c>
      <c r="G9" s="102"/>
      <c r="H9" s="102"/>
      <c r="I9" s="102"/>
      <c r="K9" s="20"/>
      <c r="L9" s="20"/>
    </row>
    <row r="10" customFormat="false" ht="27" hidden="false" customHeight="true" outlineLevel="0" collapsed="false">
      <c r="A10" s="98" t="s">
        <v>152</v>
      </c>
      <c r="B10" s="99" t="n">
        <v>142281</v>
      </c>
      <c r="C10" s="100" t="n">
        <f aca="false">SUM(D10:E10)</f>
        <v>348572</v>
      </c>
      <c r="D10" s="100" t="n">
        <v>172387</v>
      </c>
      <c r="E10" s="100" t="n">
        <v>176185</v>
      </c>
      <c r="F10" s="101" t="n">
        <f aca="false">C10-C9</f>
        <v>-78</v>
      </c>
      <c r="G10" s="102"/>
      <c r="H10" s="102"/>
      <c r="I10" s="102"/>
      <c r="K10" s="20"/>
      <c r="L10" s="20"/>
    </row>
    <row r="11" customFormat="false" ht="27" hidden="false" customHeight="true" outlineLevel="0" collapsed="false">
      <c r="A11" s="98" t="s">
        <v>153</v>
      </c>
      <c r="B11" s="99" t="n">
        <v>142300</v>
      </c>
      <c r="C11" s="100" t="n">
        <f aca="false">SUM(D11:E11)</f>
        <v>348482</v>
      </c>
      <c r="D11" s="103" t="n">
        <v>172349</v>
      </c>
      <c r="E11" s="103" t="n">
        <v>176133</v>
      </c>
      <c r="F11" s="101" t="n">
        <f aca="false">C11-C10</f>
        <v>-90</v>
      </c>
      <c r="G11" s="102"/>
      <c r="H11" s="102"/>
      <c r="I11" s="102"/>
      <c r="K11" s="20"/>
      <c r="L11" s="20"/>
    </row>
    <row r="12" customFormat="false" ht="27" hidden="false" customHeight="true" outlineLevel="0" collapsed="false">
      <c r="A12" s="98" t="s">
        <v>154</v>
      </c>
      <c r="B12" s="99" t="n">
        <v>142366</v>
      </c>
      <c r="C12" s="100" t="n">
        <f aca="false">SUM(D12:E12)</f>
        <v>348377</v>
      </c>
      <c r="D12" s="103" t="n">
        <v>172336</v>
      </c>
      <c r="E12" s="103" t="n">
        <v>176041</v>
      </c>
      <c r="F12" s="101" t="n">
        <f aca="false">C12-C11</f>
        <v>-105</v>
      </c>
      <c r="G12" s="102"/>
      <c r="H12" s="102"/>
      <c r="I12" s="102"/>
      <c r="K12" s="20"/>
      <c r="L12" s="20"/>
    </row>
    <row r="13" customFormat="false" ht="27" hidden="false" customHeight="true" outlineLevel="0" collapsed="false">
      <c r="A13" s="98" t="s">
        <v>155</v>
      </c>
      <c r="B13" s="99" t="n">
        <v>142387</v>
      </c>
      <c r="C13" s="100" t="n">
        <f aca="false">SUM(D13:E13)</f>
        <v>348285</v>
      </c>
      <c r="D13" s="103" t="n">
        <v>172297</v>
      </c>
      <c r="E13" s="103" t="n">
        <v>175988</v>
      </c>
      <c r="F13" s="101" t="n">
        <f aca="false">C13-C12</f>
        <v>-92</v>
      </c>
      <c r="G13" s="102"/>
      <c r="H13" s="102"/>
      <c r="I13" s="102"/>
      <c r="K13" s="20"/>
      <c r="L13" s="20"/>
    </row>
    <row r="14" customFormat="false" ht="27" hidden="false" customHeight="true" outlineLevel="0" collapsed="false">
      <c r="A14" s="98" t="s">
        <v>156</v>
      </c>
      <c r="B14" s="99" t="n">
        <v>142346</v>
      </c>
      <c r="C14" s="100" t="n">
        <f aca="false">SUM(D14:E14)</f>
        <v>348078</v>
      </c>
      <c r="D14" s="103" t="n">
        <v>172194</v>
      </c>
      <c r="E14" s="103" t="n">
        <v>175884</v>
      </c>
      <c r="F14" s="101" t="n">
        <f aca="false">C14-C13</f>
        <v>-207</v>
      </c>
      <c r="G14" s="102"/>
      <c r="H14" s="102"/>
      <c r="I14" s="102"/>
      <c r="K14" s="20"/>
      <c r="L14" s="20"/>
    </row>
    <row r="15" customFormat="false" ht="27" hidden="false" customHeight="true" outlineLevel="0" collapsed="false">
      <c r="A15" s="98" t="s">
        <v>157</v>
      </c>
      <c r="B15" s="99" t="n">
        <v>142312</v>
      </c>
      <c r="C15" s="100" t="n">
        <f aca="false">SUM(D15:E15)</f>
        <v>347851</v>
      </c>
      <c r="D15" s="103" t="n">
        <v>172069</v>
      </c>
      <c r="E15" s="103" t="n">
        <v>175782</v>
      </c>
      <c r="F15" s="101" t="n">
        <f aca="false">C15-C14</f>
        <v>-227</v>
      </c>
      <c r="G15" s="102"/>
      <c r="H15" s="102"/>
      <c r="I15" s="102"/>
      <c r="K15" s="20"/>
      <c r="L15" s="20"/>
    </row>
    <row r="16" customFormat="false" ht="27" hidden="false" customHeight="true" outlineLevel="0" collapsed="false">
      <c r="A16" s="98" t="s">
        <v>158</v>
      </c>
      <c r="B16" s="99" t="n">
        <v>142269</v>
      </c>
      <c r="C16" s="100" t="n">
        <f aca="false">SUM(D16:E16)</f>
        <v>347542</v>
      </c>
      <c r="D16" s="103" t="n">
        <v>171924</v>
      </c>
      <c r="E16" s="103" t="n">
        <v>175618</v>
      </c>
      <c r="F16" s="101" t="n">
        <f aca="false">C16-C15</f>
        <v>-309</v>
      </c>
      <c r="G16" s="102"/>
      <c r="H16" s="102"/>
      <c r="I16" s="102"/>
      <c r="K16" s="20"/>
      <c r="L16" s="20"/>
    </row>
    <row r="17" customFormat="false" ht="27" hidden="false" customHeight="true" outlineLevel="0" collapsed="false">
      <c r="A17" s="104" t="s">
        <v>159</v>
      </c>
      <c r="B17" s="105" t="n">
        <v>142072</v>
      </c>
      <c r="C17" s="106" t="n">
        <f aca="false">SUM(D17:E17)</f>
        <v>346119</v>
      </c>
      <c r="D17" s="107" t="n">
        <v>171122</v>
      </c>
      <c r="E17" s="107" t="n">
        <v>174997</v>
      </c>
      <c r="F17" s="108" t="n">
        <f aca="false">C17-C16</f>
        <v>-1423</v>
      </c>
      <c r="G17" s="102"/>
      <c r="H17" s="102"/>
      <c r="I17" s="102"/>
      <c r="K17" s="20"/>
      <c r="L17" s="20"/>
    </row>
    <row r="18" customFormat="false" ht="27.75" hidden="false" customHeight="true" outlineLevel="0" collapsed="false">
      <c r="A18" s="87"/>
      <c r="B18" s="109"/>
      <c r="C18" s="109"/>
      <c r="D18" s="109"/>
      <c r="E18" s="109"/>
      <c r="F18" s="110"/>
      <c r="G18" s="102"/>
      <c r="H18" s="102"/>
      <c r="I18" s="102"/>
      <c r="K18" s="20"/>
      <c r="L18" s="20"/>
    </row>
    <row r="19" customFormat="false" ht="17.25" hidden="false" customHeight="true" outlineLevel="0" collapsed="false">
      <c r="A19" s="111" t="s">
        <v>160</v>
      </c>
      <c r="B19" s="112"/>
      <c r="C19" s="113"/>
      <c r="D19" s="112"/>
      <c r="E19" s="112"/>
      <c r="F19" s="112"/>
      <c r="G19" s="114"/>
      <c r="H19" s="114"/>
      <c r="I19" s="114"/>
      <c r="J19" s="46" t="s">
        <v>161</v>
      </c>
      <c r="K19" s="20"/>
      <c r="L19" s="20"/>
    </row>
    <row r="20" customFormat="false" ht="12" hidden="false" customHeight="true" outlineLevel="0" collapsed="false">
      <c r="A20" s="115"/>
      <c r="B20" s="116"/>
      <c r="C20" s="116"/>
      <c r="D20" s="116"/>
      <c r="E20" s="116"/>
      <c r="F20" s="116"/>
      <c r="G20" s="117"/>
      <c r="H20" s="97"/>
      <c r="I20" s="97"/>
      <c r="K20" s="20"/>
      <c r="L20" s="20"/>
    </row>
    <row r="21" customFormat="false" ht="20.65" hidden="false" customHeight="true" outlineLevel="0" collapsed="false">
      <c r="A21" s="118" t="s">
        <v>49</v>
      </c>
      <c r="B21" s="118" t="s">
        <v>162</v>
      </c>
      <c r="C21" s="118" t="s">
        <v>163</v>
      </c>
      <c r="D21" s="119" t="s">
        <v>164</v>
      </c>
      <c r="E21" s="118" t="s">
        <v>165</v>
      </c>
      <c r="F21" s="118" t="s">
        <v>166</v>
      </c>
      <c r="G21" s="120" t="s">
        <v>167</v>
      </c>
      <c r="H21" s="120" t="s">
        <v>168</v>
      </c>
      <c r="I21" s="87"/>
      <c r="K21" s="20"/>
      <c r="L21" s="20"/>
    </row>
    <row r="22" customFormat="false" ht="20.65" hidden="false" customHeight="true" outlineLevel="0" collapsed="false">
      <c r="A22" s="118"/>
      <c r="B22" s="118"/>
      <c r="C22" s="118"/>
      <c r="D22" s="119"/>
      <c r="E22" s="118"/>
      <c r="F22" s="118"/>
      <c r="G22" s="120"/>
      <c r="H22" s="120"/>
      <c r="I22" s="87"/>
      <c r="K22" s="20"/>
      <c r="L22" s="20"/>
    </row>
    <row r="23" customFormat="false" ht="27" hidden="false" customHeight="true" outlineLevel="0" collapsed="false">
      <c r="A23" s="121" t="s">
        <v>169</v>
      </c>
      <c r="B23" s="122" t="n">
        <f aca="false">SUM(B24:B35)</f>
        <v>8055</v>
      </c>
      <c r="C23" s="123" t="n">
        <f aca="false">SUM(C24:C35)</f>
        <v>8445</v>
      </c>
      <c r="D23" s="124" t="n">
        <f aca="false">SUM(D24:D35)</f>
        <v>-390</v>
      </c>
      <c r="E23" s="123" t="n">
        <f aca="false">SUM(E24:E35)</f>
        <v>2358</v>
      </c>
      <c r="F23" s="123" t="n">
        <f aca="false">SUM(F24:F35)</f>
        <v>4294</v>
      </c>
      <c r="G23" s="125" t="n">
        <f aca="false">SUM($G$24:$G$35)</f>
        <v>-1936</v>
      </c>
      <c r="H23" s="126" t="n">
        <f aca="false">D23+G23</f>
        <v>-2326</v>
      </c>
      <c r="I23" s="127"/>
      <c r="K23" s="20"/>
      <c r="L23" s="20"/>
    </row>
    <row r="24" customFormat="false" ht="27" hidden="false" customHeight="true" outlineLevel="0" collapsed="false">
      <c r="A24" s="128" t="s">
        <v>170</v>
      </c>
      <c r="B24" s="129" t="n">
        <v>1380</v>
      </c>
      <c r="C24" s="130" t="n">
        <v>772</v>
      </c>
      <c r="D24" s="131" t="n">
        <f aca="false">B24-C24</f>
        <v>608</v>
      </c>
      <c r="E24" s="130" t="n">
        <v>189</v>
      </c>
      <c r="F24" s="130" t="n">
        <v>314</v>
      </c>
      <c r="G24" s="132" t="n">
        <f aca="false">E24-F24</f>
        <v>-125</v>
      </c>
      <c r="H24" s="133" t="n">
        <f aca="false">D24+G24</f>
        <v>483</v>
      </c>
      <c r="I24" s="127"/>
      <c r="K24" s="20"/>
      <c r="L24" s="20"/>
    </row>
    <row r="25" customFormat="false" ht="27" hidden="false" customHeight="true" outlineLevel="0" collapsed="false">
      <c r="A25" s="128" t="s">
        <v>171</v>
      </c>
      <c r="B25" s="129" t="n">
        <v>617</v>
      </c>
      <c r="C25" s="130" t="n">
        <v>445</v>
      </c>
      <c r="D25" s="131" t="n">
        <f aca="false">B25-C25</f>
        <v>172</v>
      </c>
      <c r="E25" s="130" t="n">
        <v>185</v>
      </c>
      <c r="F25" s="130" t="n">
        <v>344</v>
      </c>
      <c r="G25" s="132" t="n">
        <f aca="false">E25-F25</f>
        <v>-159</v>
      </c>
      <c r="H25" s="133" t="n">
        <f aca="false">D25+G25</f>
        <v>13</v>
      </c>
      <c r="I25" s="127"/>
      <c r="K25" s="20"/>
      <c r="L25" s="20"/>
    </row>
    <row r="26" customFormat="false" ht="27" hidden="false" customHeight="true" outlineLevel="0" collapsed="false">
      <c r="A26" s="128" t="s">
        <v>149</v>
      </c>
      <c r="B26" s="129" t="n">
        <v>471</v>
      </c>
      <c r="C26" s="130" t="n">
        <v>490</v>
      </c>
      <c r="D26" s="131" t="n">
        <f aca="false">B26-C26</f>
        <v>-19</v>
      </c>
      <c r="E26" s="130" t="n">
        <v>202</v>
      </c>
      <c r="F26" s="130" t="n">
        <v>315</v>
      </c>
      <c r="G26" s="132" t="n">
        <f aca="false">E26-F26</f>
        <v>-113</v>
      </c>
      <c r="H26" s="133" t="n">
        <f aca="false">D26+G26</f>
        <v>-132</v>
      </c>
      <c r="I26" s="127"/>
      <c r="K26" s="20"/>
      <c r="L26" s="20"/>
    </row>
    <row r="27" customFormat="false" ht="27" hidden="false" customHeight="true" outlineLevel="0" collapsed="false">
      <c r="A27" s="128" t="s">
        <v>150</v>
      </c>
      <c r="B27" s="129" t="n">
        <v>487</v>
      </c>
      <c r="C27" s="130" t="n">
        <v>547</v>
      </c>
      <c r="D27" s="131" t="n">
        <f aca="false">B27-C27</f>
        <v>-60</v>
      </c>
      <c r="E27" s="130" t="n">
        <v>181</v>
      </c>
      <c r="F27" s="130" t="n">
        <v>280</v>
      </c>
      <c r="G27" s="132" t="n">
        <f aca="false">E27-F27</f>
        <v>-99</v>
      </c>
      <c r="H27" s="133" t="n">
        <f aca="false">D27+G27</f>
        <v>-159</v>
      </c>
      <c r="I27" s="127"/>
      <c r="K27" s="20"/>
      <c r="L27" s="20"/>
    </row>
    <row r="28" customFormat="false" ht="27" hidden="false" customHeight="true" outlineLevel="0" collapsed="false">
      <c r="A28" s="128" t="s">
        <v>151</v>
      </c>
      <c r="B28" s="129" t="n">
        <v>533</v>
      </c>
      <c r="C28" s="130" t="n">
        <v>485</v>
      </c>
      <c r="D28" s="131" t="n">
        <f aca="false">B28-C28</f>
        <v>48</v>
      </c>
      <c r="E28" s="130" t="n">
        <v>209</v>
      </c>
      <c r="F28" s="130" t="n">
        <v>335</v>
      </c>
      <c r="G28" s="132" t="n">
        <f aca="false">E28-F28</f>
        <v>-126</v>
      </c>
      <c r="H28" s="133" t="n">
        <f aca="false">D28+G28</f>
        <v>-78</v>
      </c>
      <c r="I28" s="127"/>
      <c r="K28" s="20"/>
      <c r="L28" s="20"/>
    </row>
    <row r="29" customFormat="false" ht="27" hidden="false" customHeight="true" outlineLevel="0" collapsed="false">
      <c r="A29" s="128" t="s">
        <v>152</v>
      </c>
      <c r="B29" s="129" t="n">
        <v>517</v>
      </c>
      <c r="C29" s="130" t="n">
        <v>537</v>
      </c>
      <c r="D29" s="131" t="n">
        <f aca="false">B29-C29</f>
        <v>-20</v>
      </c>
      <c r="E29" s="130" t="n">
        <v>241</v>
      </c>
      <c r="F29" s="130" t="n">
        <v>311</v>
      </c>
      <c r="G29" s="132" t="n">
        <f aca="false">E29-F29</f>
        <v>-70</v>
      </c>
      <c r="H29" s="133" t="n">
        <f aca="false">D29+G29</f>
        <v>-90</v>
      </c>
      <c r="I29" s="127"/>
      <c r="K29" s="20"/>
      <c r="L29" s="20"/>
    </row>
    <row r="30" customFormat="false" ht="27" hidden="false" customHeight="true" outlineLevel="0" collapsed="false">
      <c r="A30" s="134" t="s">
        <v>172</v>
      </c>
      <c r="B30" s="135" t="n">
        <v>496</v>
      </c>
      <c r="C30" s="136" t="n">
        <v>410</v>
      </c>
      <c r="D30" s="132" t="n">
        <f aca="false">B30-C30</f>
        <v>86</v>
      </c>
      <c r="E30" s="136" t="n">
        <v>189</v>
      </c>
      <c r="F30" s="136" t="n">
        <v>380</v>
      </c>
      <c r="G30" s="132" t="n">
        <f aca="false">E30-F30</f>
        <v>-191</v>
      </c>
      <c r="H30" s="133" t="n">
        <f aca="false">D30+G30</f>
        <v>-105</v>
      </c>
      <c r="I30" s="127"/>
      <c r="K30" s="20"/>
      <c r="L30" s="20"/>
    </row>
    <row r="31" customFormat="false" ht="27" hidden="false" customHeight="true" outlineLevel="0" collapsed="false">
      <c r="A31" s="134" t="s">
        <v>173</v>
      </c>
      <c r="B31" s="135" t="n">
        <v>513</v>
      </c>
      <c r="C31" s="136" t="n">
        <v>411</v>
      </c>
      <c r="D31" s="132" t="n">
        <f aca="false">B31-C31</f>
        <v>102</v>
      </c>
      <c r="E31" s="136" t="n">
        <v>185</v>
      </c>
      <c r="F31" s="136" t="n">
        <v>379</v>
      </c>
      <c r="G31" s="132" t="n">
        <f aca="false">E31-F31</f>
        <v>-194</v>
      </c>
      <c r="H31" s="133" t="n">
        <f aca="false">D31+G31</f>
        <v>-92</v>
      </c>
      <c r="I31" s="127"/>
      <c r="K31" s="20"/>
      <c r="L31" s="20"/>
    </row>
    <row r="32" customFormat="false" ht="27" hidden="false" customHeight="true" outlineLevel="0" collapsed="false">
      <c r="A32" s="134" t="s">
        <v>174</v>
      </c>
      <c r="B32" s="135" t="n">
        <v>422</v>
      </c>
      <c r="C32" s="136" t="n">
        <v>460</v>
      </c>
      <c r="D32" s="132" t="n">
        <f aca="false">B32-C32</f>
        <v>-38</v>
      </c>
      <c r="E32" s="136" t="n">
        <v>187</v>
      </c>
      <c r="F32" s="136" t="n">
        <v>356</v>
      </c>
      <c r="G32" s="132" t="n">
        <f aca="false">E32-F32</f>
        <v>-169</v>
      </c>
      <c r="H32" s="133" t="n">
        <f aca="false">D32+G32</f>
        <v>-207</v>
      </c>
      <c r="I32" s="127"/>
      <c r="K32" s="20"/>
      <c r="L32" s="20"/>
    </row>
    <row r="33" customFormat="false" ht="27" hidden="false" customHeight="true" outlineLevel="0" collapsed="false">
      <c r="A33" s="134" t="s">
        <v>175</v>
      </c>
      <c r="B33" s="135" t="n">
        <v>528</v>
      </c>
      <c r="C33" s="136" t="n">
        <v>495</v>
      </c>
      <c r="D33" s="132" t="n">
        <f aca="false">B33-C33</f>
        <v>33</v>
      </c>
      <c r="E33" s="136" t="n">
        <v>205</v>
      </c>
      <c r="F33" s="136" t="n">
        <v>465</v>
      </c>
      <c r="G33" s="132" t="n">
        <f aca="false">E33-F33</f>
        <v>-260</v>
      </c>
      <c r="H33" s="133" t="n">
        <f aca="false">D33+G33</f>
        <v>-227</v>
      </c>
      <c r="I33" s="127"/>
      <c r="K33" s="20"/>
      <c r="L33" s="20"/>
    </row>
    <row r="34" customFormat="false" ht="27" hidden="false" customHeight="true" outlineLevel="0" collapsed="false">
      <c r="A34" s="134" t="s">
        <v>157</v>
      </c>
      <c r="B34" s="135" t="n">
        <v>475</v>
      </c>
      <c r="C34" s="136" t="n">
        <v>576</v>
      </c>
      <c r="D34" s="132" t="n">
        <f aca="false">B34-C34</f>
        <v>-101</v>
      </c>
      <c r="E34" s="136" t="n">
        <v>183</v>
      </c>
      <c r="F34" s="136" t="n">
        <v>391</v>
      </c>
      <c r="G34" s="132" t="n">
        <f aca="false">E34-F34</f>
        <v>-208</v>
      </c>
      <c r="H34" s="133" t="n">
        <f aca="false">D34+G34</f>
        <v>-309</v>
      </c>
      <c r="I34" s="127"/>
      <c r="K34" s="20"/>
      <c r="L34" s="20"/>
    </row>
    <row r="35" customFormat="false" ht="27" hidden="false" customHeight="true" outlineLevel="0" collapsed="false">
      <c r="A35" s="137" t="s">
        <v>158</v>
      </c>
      <c r="B35" s="138" t="n">
        <v>1616</v>
      </c>
      <c r="C35" s="139" t="n">
        <v>2817</v>
      </c>
      <c r="D35" s="140" t="n">
        <f aca="false">B35-C35</f>
        <v>-1201</v>
      </c>
      <c r="E35" s="139" t="n">
        <v>202</v>
      </c>
      <c r="F35" s="139" t="n">
        <v>424</v>
      </c>
      <c r="G35" s="140" t="n">
        <f aca="false">E35-F35</f>
        <v>-222</v>
      </c>
      <c r="H35" s="141" t="n">
        <f aca="false">D35+G35</f>
        <v>-1423</v>
      </c>
      <c r="I35" s="127"/>
      <c r="K35" s="20"/>
      <c r="L35" s="20"/>
    </row>
    <row r="36" customFormat="false" ht="20.65" hidden="false" customHeight="true" outlineLevel="0" collapsed="false">
      <c r="A36" s="142"/>
      <c r="E36" s="142"/>
      <c r="F36" s="142"/>
      <c r="G36" s="142"/>
      <c r="H36" s="142"/>
      <c r="I36" s="142"/>
      <c r="K36" s="20"/>
      <c r="L36" s="20"/>
    </row>
    <row r="37" customFormat="false" ht="20.85" hidden="false" customHeight="true" outlineLevel="0" collapsed="false">
      <c r="K37" s="20"/>
      <c r="L37" s="20"/>
    </row>
    <row r="38" customFormat="false" ht="13.5" hidden="false" customHeight="false" outlineLevel="0" collapsed="false">
      <c r="K38" s="20"/>
      <c r="L38" s="20"/>
    </row>
    <row r="39" customFormat="false" ht="13.5" hidden="false" customHeight="false" outlineLevel="0" collapsed="false">
      <c r="K39" s="20"/>
      <c r="L39" s="20"/>
    </row>
    <row r="40" customFormat="false" ht="13.5" hidden="false" customHeight="false" outlineLevel="0" collapsed="false">
      <c r="K40" s="20"/>
      <c r="L40" s="20"/>
    </row>
    <row r="41" customFormat="false" ht="13.5" hidden="false" customHeight="false" outlineLevel="0" collapsed="false">
      <c r="K41" s="20"/>
      <c r="L41" s="20"/>
    </row>
    <row r="42" customFormat="false" ht="13.5" hidden="false" customHeight="false" outlineLevel="0" collapsed="false">
      <c r="K42" s="20"/>
      <c r="L42" s="20"/>
    </row>
    <row r="43" customFormat="false" ht="13.5" hidden="false" customHeight="false" outlineLevel="0" collapsed="false">
      <c r="K43" s="20"/>
      <c r="L43" s="20"/>
    </row>
    <row r="44" customFormat="false" ht="13.5" hidden="false" customHeight="false" outlineLevel="0" collapsed="false">
      <c r="K44" s="20"/>
      <c r="L44" s="20"/>
    </row>
    <row r="45" customFormat="false" ht="13.5" hidden="false" customHeight="false" outlineLevel="0" collapsed="false">
      <c r="K45" s="20"/>
      <c r="L45" s="20"/>
    </row>
    <row r="46" customFormat="false" ht="13.5" hidden="false" customHeight="false" outlineLevel="0" collapsed="false">
      <c r="K46" s="20"/>
      <c r="L46" s="20"/>
    </row>
    <row r="47" customFormat="false" ht="13.5" hidden="false" customHeight="false" outlineLevel="0" collapsed="false">
      <c r="K47" s="20"/>
      <c r="L47" s="20"/>
    </row>
    <row r="48" customFormat="false" ht="13.5" hidden="false" customHeight="false" outlineLevel="0" collapsed="false">
      <c r="K48" s="20"/>
      <c r="L48" s="20"/>
    </row>
    <row r="49" customFormat="false" ht="13.5" hidden="false" customHeight="false" outlineLevel="0" collapsed="false">
      <c r="K49" s="20"/>
      <c r="L49" s="20"/>
    </row>
    <row r="50" customFormat="false" ht="13.5" hidden="false" customHeight="false" outlineLevel="0" collapsed="false">
      <c r="K50" s="20"/>
      <c r="L50" s="20"/>
    </row>
    <row r="51" customFormat="false" ht="13.5" hidden="false" customHeight="false" outlineLevel="0" collapsed="false">
      <c r="K51" s="20"/>
      <c r="L51" s="20"/>
    </row>
    <row r="52" customFormat="false" ht="13.5" hidden="false" customHeight="false" outlineLevel="0" collapsed="false">
      <c r="K52" s="20"/>
      <c r="L52" s="20"/>
    </row>
    <row r="53" customFormat="false" ht="13.5" hidden="false" customHeight="false" outlineLevel="0" collapsed="false">
      <c r="K53" s="20"/>
      <c r="L53" s="20"/>
    </row>
    <row r="54" customFormat="false" ht="13.5" hidden="false" customHeight="false" outlineLevel="0" collapsed="false">
      <c r="K54" s="20"/>
      <c r="L54" s="20"/>
    </row>
    <row r="55" customFormat="false" ht="13.5" hidden="false" customHeight="false" outlineLevel="0" collapsed="false">
      <c r="K55" s="20"/>
      <c r="L55" s="20"/>
    </row>
    <row r="56" customFormat="false" ht="13.5" hidden="false" customHeight="false" outlineLevel="0" collapsed="false">
      <c r="K56" s="20"/>
      <c r="L56" s="20"/>
    </row>
    <row r="57" customFormat="false" ht="13.5" hidden="false" customHeight="false" outlineLevel="0" collapsed="false">
      <c r="K57" s="20"/>
      <c r="L57" s="20"/>
    </row>
    <row r="58" customFormat="false" ht="13.5" hidden="false" customHeight="false" outlineLevel="0" collapsed="false">
      <c r="K58" s="20"/>
      <c r="L58" s="20"/>
    </row>
    <row r="59" customFormat="false" ht="13.5" hidden="false" customHeight="false" outlineLevel="0" collapsed="false">
      <c r="K59" s="20"/>
      <c r="L59" s="20"/>
    </row>
    <row r="60" customFormat="false" ht="13.5" hidden="false" customHeight="false" outlineLevel="0" collapsed="false">
      <c r="K60" s="20"/>
      <c r="L60" s="20"/>
    </row>
    <row r="61" customFormat="false" ht="13.5" hidden="false" customHeight="false" outlineLevel="0" collapsed="false">
      <c r="K61" s="20"/>
      <c r="L61" s="20"/>
    </row>
    <row r="62" customFormat="false" ht="13.5" hidden="false" customHeight="false" outlineLevel="0" collapsed="false">
      <c r="K62" s="20"/>
      <c r="L62" s="20"/>
    </row>
    <row r="63" customFormat="false" ht="13.5" hidden="false" customHeight="false" outlineLevel="0" collapsed="false">
      <c r="K63" s="20"/>
      <c r="L63" s="20"/>
    </row>
    <row r="64" customFormat="false" ht="13.5" hidden="false" customHeight="false" outlineLevel="0" collapsed="false">
      <c r="K64" s="20"/>
      <c r="L64" s="20"/>
    </row>
    <row r="65" customFormat="false" ht="13.5" hidden="false" customHeight="false" outlineLevel="0" collapsed="false">
      <c r="K65" s="20"/>
      <c r="L65" s="20"/>
    </row>
    <row r="66" customFormat="false" ht="13.5" hidden="false" customHeight="false" outlineLevel="0" collapsed="false">
      <c r="K66" s="20"/>
      <c r="L66" s="20"/>
    </row>
    <row r="67" customFormat="false" ht="13.5" hidden="false" customHeight="false" outlineLevel="0" collapsed="false">
      <c r="K67" s="20"/>
      <c r="L67" s="20"/>
    </row>
    <row r="68" customFormat="false" ht="13.5" hidden="false" customHeight="false" outlineLevel="0" collapsed="false">
      <c r="K68" s="20"/>
      <c r="L68" s="20"/>
    </row>
    <row r="69" customFormat="false" ht="13.5" hidden="false" customHeight="false" outlineLevel="0" collapsed="false">
      <c r="K69" s="20"/>
      <c r="L69" s="20"/>
    </row>
    <row r="70" customFormat="false" ht="13.5" hidden="false" customHeight="false" outlineLevel="0" collapsed="false">
      <c r="K70" s="20"/>
      <c r="L70" s="20"/>
    </row>
    <row r="71" customFormat="false" ht="13.5" hidden="false" customHeight="false" outlineLevel="0" collapsed="false">
      <c r="K71" s="20"/>
      <c r="L71" s="20"/>
    </row>
    <row r="72" customFormat="false" ht="13.5" hidden="false" customHeight="false" outlineLevel="0" collapsed="false">
      <c r="K72" s="20"/>
      <c r="L72" s="20"/>
    </row>
    <row r="73" customFormat="false" ht="13.5" hidden="false" customHeight="false" outlineLevel="0" collapsed="false">
      <c r="K73" s="20"/>
      <c r="L73" s="20"/>
    </row>
    <row r="74" customFormat="false" ht="13.5" hidden="false" customHeight="false" outlineLevel="0" collapsed="false">
      <c r="K74" s="20"/>
      <c r="L74" s="20"/>
    </row>
    <row r="75" customFormat="false" ht="13.5" hidden="false" customHeight="false" outlineLevel="0" collapsed="false">
      <c r="K75" s="20"/>
      <c r="L75" s="20"/>
    </row>
    <row r="76" customFormat="false" ht="13.5" hidden="false" customHeight="false" outlineLevel="0" collapsed="false">
      <c r="K76" s="20"/>
      <c r="L76" s="20"/>
    </row>
    <row r="77" customFormat="false" ht="13.5" hidden="false" customHeight="false" outlineLevel="0" collapsed="false">
      <c r="K77" s="20"/>
      <c r="L77" s="20"/>
    </row>
    <row r="78" customFormat="false" ht="13.5" hidden="false" customHeight="false" outlineLevel="0" collapsed="false">
      <c r="K78" s="20"/>
      <c r="L78" s="20"/>
    </row>
    <row r="79" customFormat="false" ht="13.5" hidden="false" customHeight="false" outlineLevel="0" collapsed="false">
      <c r="K79" s="20"/>
      <c r="L79" s="20"/>
    </row>
  </sheetData>
  <mergeCells count="12">
    <mergeCell ref="A3:A4"/>
    <mergeCell ref="B3:B4"/>
    <mergeCell ref="C3:E3"/>
    <mergeCell ref="F3:F4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10- &amp;P -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1:20:19Z</dcterms:created>
  <dc:creator>いわき市役所総務課統計係</dc:creator>
  <dc:description/>
  <dc:language>en-US</dc:language>
  <cp:lastModifiedBy>菅野　孝紀</cp:lastModifiedBy>
  <cp:lastPrinted>2017-05-11T07:43:58Z</cp:lastPrinted>
  <dcterms:modified xsi:type="dcterms:W3CDTF">2017-05-15T02:18:56Z</dcterms:modified>
  <cp:revision>0</cp:revision>
  <dc:subject/>
  <dc:title/>
</cp:coreProperties>
</file>