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-1～3" sheetId="1" state="visible" r:id="rId2"/>
    <sheet name="第1表" sheetId="2" state="visible" r:id="rId3"/>
    <sheet name="Ⅰ～4" sheetId="3" state="visible" r:id="rId4"/>
    <sheet name="Ⅰ～5" sheetId="4" state="visible" r:id="rId5"/>
    <sheet name="Ⅰ～6" sheetId="5" state="visible" r:id="rId6"/>
    <sheet name="Ⅰ～7" sheetId="6" state="visible" r:id="rId7"/>
    <sheet name="Ⅰ～8" sheetId="7" state="visible" r:id="rId8"/>
  </sheets>
  <definedNames>
    <definedName function="false" hidden="false" localSheetId="2" name="_xlnm.Print_Area" vbProcedure="false">'Ⅰ～4'!$A$1:$J$55</definedName>
    <definedName function="false" hidden="false" localSheetId="3" name="_xlnm.Print_Area" vbProcedure="false">'Ⅰ～5'!$A$1:$K$49</definedName>
    <definedName function="false" hidden="false" localSheetId="4" name="_xlnm.Print_Area" vbProcedure="false">'Ⅰ～6'!$A$1:$H$57</definedName>
    <definedName function="false" hidden="false" localSheetId="5" name="_xlnm.Print_Area" vbProcedure="false">'Ⅰ～7'!$A$1:$I$48</definedName>
    <definedName function="false" hidden="false" localSheetId="6" name="_xlnm.Print_Area" vbProcedure="false">'Ⅰ～8'!$A$1:$J$48</definedName>
    <definedName function="false" hidden="false" localSheetId="1" name="_xlnm.Print_Area" vbProcedure="false">第1表!$A$1:$J$59</definedName>
    <definedName function="false" hidden="false" name="__123Graph_Aｸﾞﾗﾌ 1" vbProcedure="false">#REF!</definedName>
    <definedName function="false" hidden="false" name="__123Graph_Bｸﾞﾗﾌ 1" vbProcedure="false">#REF!</definedName>
    <definedName function="false" hidden="false" name="__123Graph_Cｸﾞﾗﾌ 1" vbProcedure="false">#REF!</definedName>
    <definedName function="false" hidden="false" name="__123Graph_LBL_Aｸﾞﾗﾌ 1" vbProcedure="false">#REF!</definedName>
    <definedName function="false" hidden="false" name="__123Graph_Xｸﾞﾗﾌ 1" vbProcedure="false">#REF!</definedName>
    <definedName function="false" hidden="false" localSheetId="2" name="__123Graph_Aｸﾞﾗﾌ 1" vbProcedure="false">#REF!</definedName>
    <definedName function="false" hidden="false" localSheetId="2" name="__123Graph_Bｸﾞﾗﾌ 1" vbProcedure="false">#REF!</definedName>
    <definedName function="false" hidden="false" localSheetId="2" name="__123Graph_Cｸﾞﾗﾌ 1" vbProcedure="false">#REF!</definedName>
    <definedName function="false" hidden="false" localSheetId="2" name="__123Graph_Xｸﾞﾗﾌ 1" vbProcedure="false">#REF!</definedName>
    <definedName function="false" hidden="false" localSheetId="3" name="__123Graph_Aｸﾞﾗﾌ 1" vbProcedure="false">#REF!</definedName>
    <definedName function="false" hidden="false" localSheetId="3" name="__123Graph_Bｸﾞﾗﾌ 1" vbProcedure="false">#REF!</definedName>
    <definedName function="false" hidden="false" localSheetId="3" name="__123Graph_Xｸﾞﾗﾌ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07">
  <si>
    <t xml:space="preserve">Ⅰ　人口の概要</t>
  </si>
  <si>
    <t xml:space="preserve">１　日本の人口</t>
  </si>
  <si>
    <r>
      <rPr>
        <sz val="11"/>
        <rFont val="Noto Sans"/>
        <family val="2"/>
      </rPr>
      <t xml:space="preserve">　　日本の人口は１億</t>
    </r>
    <r>
      <rPr>
        <sz val="11"/>
        <rFont val="ＭＳ ゴシック"/>
        <family val="3"/>
        <charset val="128"/>
      </rPr>
      <t xml:space="preserve">2,805</t>
    </r>
    <r>
      <rPr>
        <sz val="11"/>
        <rFont val="Noto Sans"/>
        <family val="2"/>
      </rPr>
      <t xml:space="preserve">万６千人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による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の我が国の人口は、１億</t>
    </r>
    <r>
      <rPr>
        <sz val="10"/>
        <rFont val="ＭＳ 明朝"/>
        <family val="1"/>
        <charset val="128"/>
      </rPr>
      <t xml:space="preserve">2,805</t>
    </r>
    <r>
      <rPr>
        <sz val="10"/>
        <rFont val="Noto Sans"/>
        <family val="2"/>
      </rPr>
      <t xml:space="preserve">万６千人であり､前回の国勢調</t>
    </r>
  </si>
  <si>
    <r>
      <rPr>
        <sz val="10"/>
        <rFont val="Noto Sans"/>
        <family val="2"/>
      </rPr>
      <t xml:space="preserve">　査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）の人口（１億</t>
    </r>
    <r>
      <rPr>
        <sz val="10"/>
        <rFont val="ＭＳ 明朝"/>
        <family val="1"/>
        <charset val="128"/>
      </rPr>
      <t xml:space="preserve">2,776</t>
    </r>
    <r>
      <rPr>
        <sz val="10"/>
        <rFont val="Noto Sans"/>
        <family val="2"/>
      </rPr>
      <t xml:space="preserve">万８千人）に比べ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万８千人、率にして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％の増加となった。</t>
    </r>
  </si>
  <si>
    <r>
      <rPr>
        <sz val="10"/>
        <rFont val="Noto Sans"/>
        <family val="2"/>
      </rPr>
      <t xml:space="preserve">　　この５年間の増加率は、前回の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％を下回り、調査開始以来最低の人口増加率となった。</t>
    </r>
  </si>
  <si>
    <r>
      <rPr>
        <sz val="10"/>
        <rFont val="Noto Sans"/>
        <family val="2"/>
      </rPr>
      <t xml:space="preserve">　　また、世帯数は</t>
    </r>
    <r>
      <rPr>
        <sz val="10"/>
        <rFont val="ＭＳ 明朝"/>
        <family val="1"/>
        <charset val="128"/>
      </rPr>
      <t xml:space="preserve">5,195</t>
    </r>
    <r>
      <rPr>
        <sz val="10"/>
        <rFont val="Noto Sans"/>
        <family val="2"/>
      </rPr>
      <t xml:space="preserve">万２千世帯で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に比べて</t>
    </r>
    <r>
      <rPr>
        <sz val="10"/>
        <rFont val="ＭＳ 明朝"/>
        <family val="1"/>
        <charset val="128"/>
      </rPr>
      <t xml:space="preserve">238</t>
    </r>
    <r>
      <rPr>
        <sz val="10"/>
        <rFont val="Noto Sans"/>
        <family val="2"/>
      </rPr>
      <t xml:space="preserve">万５千世帯、率にして</t>
    </r>
    <r>
      <rPr>
        <sz val="10"/>
        <rFont val="ＭＳ 明朝"/>
        <family val="1"/>
        <charset val="128"/>
      </rPr>
      <t xml:space="preserve">4.8</t>
    </r>
    <r>
      <rPr>
        <sz val="10"/>
        <rFont val="Noto Sans"/>
        <family val="2"/>
      </rPr>
      <t xml:space="preserve">％増加した。</t>
    </r>
  </si>
  <si>
    <r>
      <rPr>
        <sz val="10"/>
        <rFont val="Noto Sans"/>
        <family val="2"/>
      </rPr>
      <t xml:space="preserve">　　この結果、１世帯当たり人員は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には</t>
    </r>
    <r>
      <rPr>
        <sz val="10"/>
        <rFont val="ＭＳ 明朝"/>
        <family val="1"/>
        <charset val="128"/>
      </rPr>
      <t xml:space="preserve">2.70</t>
    </r>
    <r>
      <rPr>
        <sz val="10"/>
        <rFont val="Noto Sans"/>
        <family val="2"/>
      </rPr>
      <t xml:space="preserve">人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には</t>
    </r>
    <r>
      <rPr>
        <sz val="10"/>
        <rFont val="ＭＳ 明朝"/>
        <family val="1"/>
        <charset val="128"/>
      </rPr>
      <t xml:space="preserve">2.58</t>
    </r>
    <r>
      <rPr>
        <sz val="10"/>
        <rFont val="Noto Sans"/>
        <family val="2"/>
      </rPr>
      <t xml:space="preserve">人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には</t>
    </r>
    <r>
      <rPr>
        <sz val="10"/>
        <rFont val="ＭＳ 明朝"/>
        <family val="1"/>
        <charset val="128"/>
      </rPr>
      <t xml:space="preserve">2.46</t>
    </r>
    <r>
      <rPr>
        <sz val="10"/>
        <rFont val="Noto Sans"/>
        <family val="2"/>
      </rPr>
      <t xml:space="preserve">人</t>
    </r>
  </si>
  <si>
    <t xml:space="preserve">　と減少を続けている。</t>
  </si>
  <si>
    <t xml:space="preserve">２　福島県の人口</t>
  </si>
  <si>
    <r>
      <rPr>
        <sz val="11"/>
        <rFont val="Noto Sans"/>
        <family val="2"/>
      </rPr>
      <t xml:space="preserve">　　福島県の人口は</t>
    </r>
    <r>
      <rPr>
        <sz val="11"/>
        <rFont val="ＭＳ ゴシック"/>
        <family val="3"/>
        <charset val="128"/>
      </rPr>
      <t xml:space="preserve">202</t>
    </r>
    <r>
      <rPr>
        <sz val="11"/>
        <rFont val="Noto Sans"/>
        <family val="2"/>
      </rPr>
      <t xml:space="preserve">万</t>
    </r>
    <r>
      <rPr>
        <sz val="11"/>
        <rFont val="ＭＳ ゴシック"/>
        <family val="3"/>
        <charset val="128"/>
      </rPr>
      <t xml:space="preserve">8,752</t>
    </r>
    <r>
      <rPr>
        <sz val="11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による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の福島県の人口は、</t>
    </r>
    <r>
      <rPr>
        <sz val="10"/>
        <rFont val="ＭＳ 明朝"/>
        <family val="1"/>
        <charset val="128"/>
      </rPr>
      <t xml:space="preserve">202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8,752</t>
    </r>
    <r>
      <rPr>
        <sz val="10"/>
        <rFont val="Noto Sans"/>
        <family val="2"/>
      </rPr>
      <t xml:space="preserve">人であり､前回の国勢調査</t>
    </r>
  </si>
  <si>
    <r>
      <rPr>
        <sz val="10"/>
        <rFont val="Noto Sans"/>
        <family val="2"/>
      </rPr>
      <t xml:space="preserve">　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）の人口（</t>
    </r>
    <r>
      <rPr>
        <sz val="10"/>
        <rFont val="ＭＳ 明朝"/>
        <family val="1"/>
        <charset val="128"/>
      </rPr>
      <t xml:space="preserve">209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1,319</t>
    </r>
    <r>
      <rPr>
        <sz val="10"/>
        <rFont val="Noto Sans"/>
        <family val="2"/>
      </rPr>
      <t xml:space="preserve">人）に比べ</t>
    </r>
    <r>
      <rPr>
        <sz val="10"/>
        <rFont val="ＭＳ 明朝"/>
        <family val="1"/>
        <charset val="128"/>
      </rPr>
      <t xml:space="preserve">62,567</t>
    </r>
    <r>
      <rPr>
        <sz val="10"/>
        <rFont val="Noto Sans"/>
        <family val="2"/>
      </rPr>
      <t xml:space="preserve">人、率にして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の減少となった。</t>
    </r>
  </si>
  <si>
    <r>
      <rPr>
        <sz val="10"/>
        <rFont val="Noto Sans"/>
        <family val="2"/>
      </rPr>
      <t xml:space="preserve">　　この５年間の増加率は、前回の△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％を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ポイント下回った。</t>
    </r>
  </si>
  <si>
    <r>
      <rPr>
        <sz val="10"/>
        <rFont val="Noto Sans"/>
        <family val="2"/>
      </rPr>
      <t xml:space="preserve">　　また、世帯数は、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587</t>
    </r>
    <r>
      <rPr>
        <sz val="10"/>
        <rFont val="Noto Sans"/>
        <family val="2"/>
      </rPr>
      <t xml:space="preserve">世帯で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に比べて</t>
    </r>
    <r>
      <rPr>
        <sz val="10"/>
        <rFont val="ＭＳ 明朝"/>
        <family val="1"/>
        <charset val="128"/>
      </rPr>
      <t xml:space="preserve">10,943</t>
    </r>
    <r>
      <rPr>
        <sz val="10"/>
        <rFont val="Noto Sans"/>
        <family val="2"/>
      </rPr>
      <t xml:space="preserve">世帯、率にして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増加した。</t>
    </r>
  </si>
  <si>
    <r>
      <rPr>
        <sz val="10"/>
        <rFont val="Noto Sans"/>
        <family val="2"/>
      </rPr>
      <t xml:space="preserve">　　この結果、１世帯当たり人員は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には</t>
    </r>
    <r>
      <rPr>
        <sz val="10"/>
        <rFont val="ＭＳ 明朝"/>
        <family val="1"/>
        <charset val="128"/>
      </rPr>
      <t xml:space="preserve">3.09</t>
    </r>
    <r>
      <rPr>
        <sz val="10"/>
        <rFont val="Noto Sans"/>
        <family val="2"/>
      </rPr>
      <t xml:space="preserve">人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には</t>
    </r>
    <r>
      <rPr>
        <sz val="10"/>
        <rFont val="ＭＳ 明朝"/>
        <family val="1"/>
        <charset val="128"/>
      </rPr>
      <t xml:space="preserve">2.95</t>
    </r>
    <r>
      <rPr>
        <sz val="10"/>
        <rFont val="Noto Sans"/>
        <family val="2"/>
      </rPr>
      <t xml:space="preserve">人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には</t>
    </r>
    <r>
      <rPr>
        <sz val="10"/>
        <rFont val="ＭＳ 明朝"/>
        <family val="1"/>
        <charset val="128"/>
      </rPr>
      <t xml:space="preserve">2.82</t>
    </r>
    <r>
      <rPr>
        <sz val="10"/>
        <rFont val="Noto Sans"/>
        <family val="2"/>
      </rPr>
      <t xml:space="preserve">人</t>
    </r>
  </si>
  <si>
    <t xml:space="preserve">３　いわき市の人口</t>
  </si>
  <si>
    <r>
      <rPr>
        <sz val="11"/>
        <rFont val="Noto Sans"/>
        <family val="2"/>
      </rPr>
      <t xml:space="preserve">　　いわき市の人口は</t>
    </r>
    <r>
      <rPr>
        <sz val="11"/>
        <rFont val="ＭＳ ゴシック"/>
        <family val="3"/>
        <charset val="128"/>
      </rPr>
      <t xml:space="preserve">342,198</t>
    </r>
    <r>
      <rPr>
        <sz val="11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による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のいわき市の人口は、</t>
    </r>
    <r>
      <rPr>
        <sz val="10"/>
        <rFont val="ＭＳ 明朝"/>
        <family val="1"/>
        <charset val="128"/>
      </rPr>
      <t xml:space="preserve">342,198</t>
    </r>
    <r>
      <rPr>
        <sz val="10"/>
        <rFont val="Noto Sans"/>
        <family val="2"/>
      </rPr>
      <t xml:space="preserve">人であり､前回の国勢調査（平</t>
    </r>
  </si>
  <si>
    <r>
      <rPr>
        <sz val="10"/>
        <rFont val="Noto Sans"/>
        <family val="2"/>
      </rPr>
      <t xml:space="preserve">　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）の人口（</t>
    </r>
    <r>
      <rPr>
        <sz val="10"/>
        <rFont val="ＭＳ 明朝"/>
        <family val="1"/>
        <charset val="128"/>
      </rPr>
      <t xml:space="preserve">354,492</t>
    </r>
    <r>
      <rPr>
        <sz val="10"/>
        <rFont val="Noto Sans"/>
        <family val="2"/>
      </rPr>
      <t xml:space="preserve">人）に比べ</t>
    </r>
    <r>
      <rPr>
        <sz val="10"/>
        <rFont val="ＭＳ 明朝"/>
        <family val="1"/>
        <charset val="128"/>
      </rPr>
      <t xml:space="preserve">12,294</t>
    </r>
    <r>
      <rPr>
        <sz val="10"/>
        <rFont val="Noto Sans"/>
        <family val="2"/>
      </rPr>
      <t xml:space="preserve">人、率にして</t>
    </r>
    <r>
      <rPr>
        <sz val="10"/>
        <rFont val="ＭＳ 明朝"/>
        <family val="1"/>
        <charset val="128"/>
      </rPr>
      <t xml:space="preserve">3.5</t>
    </r>
    <r>
      <rPr>
        <sz val="10"/>
        <rFont val="Noto Sans"/>
        <family val="2"/>
      </rPr>
      <t xml:space="preserve">％の減少となった。</t>
    </r>
  </si>
  <si>
    <r>
      <rPr>
        <sz val="10"/>
        <rFont val="Noto Sans"/>
        <family val="2"/>
      </rPr>
      <t xml:space="preserve">　　この５年間の増加率は、前回の△</t>
    </r>
    <r>
      <rPr>
        <sz val="10"/>
        <rFont val="ＭＳ 明朝"/>
        <family val="1"/>
        <charset val="128"/>
      </rPr>
      <t xml:space="preserve">1.6</t>
    </r>
    <r>
      <rPr>
        <sz val="10"/>
        <rFont val="Noto Sans"/>
        <family val="2"/>
      </rPr>
      <t xml:space="preserve">％を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ポイント下回った。</t>
    </r>
  </si>
  <si>
    <r>
      <rPr>
        <sz val="10"/>
        <rFont val="Noto Sans"/>
        <family val="2"/>
      </rPr>
      <t xml:space="preserve">　　また、世帯数は、</t>
    </r>
    <r>
      <rPr>
        <sz val="10"/>
        <rFont val="ＭＳ 明朝"/>
        <family val="1"/>
        <charset val="128"/>
      </rPr>
      <t xml:space="preserve">128,516</t>
    </r>
    <r>
      <rPr>
        <sz val="10"/>
        <rFont val="Noto Sans"/>
        <family val="2"/>
      </rPr>
      <t xml:space="preserve">世帯で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に比べて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世帯、率にして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％減少した。</t>
    </r>
  </si>
  <si>
    <r>
      <rPr>
        <sz val="10"/>
        <rFont val="Noto Sans"/>
        <family val="2"/>
      </rPr>
      <t xml:space="preserve">　　この結果、１世帯当たり人員は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には</t>
    </r>
    <r>
      <rPr>
        <sz val="10"/>
        <rFont val="ＭＳ 明朝"/>
        <family val="1"/>
        <charset val="128"/>
      </rPr>
      <t xml:space="preserve">2.91</t>
    </r>
    <r>
      <rPr>
        <sz val="10"/>
        <rFont val="Noto Sans"/>
        <family val="2"/>
      </rPr>
      <t xml:space="preserve">人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には</t>
    </r>
    <r>
      <rPr>
        <sz val="10"/>
        <rFont val="ＭＳ 明朝"/>
        <family val="1"/>
        <charset val="128"/>
      </rPr>
      <t xml:space="preserve">2.76</t>
    </r>
    <r>
      <rPr>
        <sz val="10"/>
        <rFont val="Noto Sans"/>
        <family val="2"/>
      </rPr>
      <t xml:space="preserve">人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には</t>
    </r>
    <r>
      <rPr>
        <sz val="10"/>
        <rFont val="ＭＳ 明朝"/>
        <family val="1"/>
        <charset val="128"/>
      </rPr>
      <t xml:space="preserve">2.66</t>
    </r>
    <r>
      <rPr>
        <sz val="10"/>
        <rFont val="Noto Sans"/>
        <family val="2"/>
      </rPr>
      <t xml:space="preserve">人</t>
    </r>
  </si>
  <si>
    <t xml:space="preserve">第１表　人口の推移</t>
  </si>
  <si>
    <t xml:space="preserve">い　わ　き　市</t>
  </si>
  <si>
    <t xml:space="preserve">福　島　県</t>
  </si>
  <si>
    <t xml:space="preserve">全　　　国</t>
  </si>
  <si>
    <t xml:space="preserve">年　次</t>
  </si>
  <si>
    <t xml:space="preserve">人　口</t>
  </si>
  <si>
    <t xml:space="preserve">増加人口</t>
  </si>
  <si>
    <t xml:space="preserve">増加率</t>
  </si>
  <si>
    <t xml:space="preserve">（人）</t>
  </si>
  <si>
    <t xml:space="preserve">（％）</t>
  </si>
  <si>
    <t xml:space="preserve">（千人）</t>
  </si>
  <si>
    <t xml:space="preserve">大正９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昭和５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t xml:space="preserve">　　７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資料　総務省統計局「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　人口速報集計結果　全国・都道府県・市区町村別人口及び世</t>
    </r>
  </si>
  <si>
    <t xml:space="preserve">　　 帯数　結果の概要」 ２頁</t>
  </si>
  <si>
    <r>
      <rPr>
        <sz val="10"/>
        <rFont val="Noto Sans"/>
        <family val="2"/>
      </rPr>
      <t xml:space="preserve"> 　　　総務省統計局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「我が国の推計人口（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）」第５表</t>
    </r>
  </si>
  <si>
    <r>
      <rPr>
        <sz val="10"/>
        <rFont val="Noto Sans"/>
        <family val="2"/>
      </rPr>
      <t xml:space="preserve"> 　　　福島県企画調整部統計調査課「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 速報 －福島県の人口・世帯数－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　 １日現在」７頁</t>
  </si>
  <si>
    <t xml:space="preserve">大
正
９
年</t>
  </si>
  <si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14
</t>
    </r>
    <r>
      <rPr>
        <sz val="10"/>
        <rFont val="Noto Sans"/>
        <family val="2"/>
      </rPr>
      <t xml:space="preserve">年</t>
    </r>
  </si>
  <si>
    <t xml:space="preserve">昭
和
５
年</t>
  </si>
  <si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10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15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20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25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30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35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40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45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50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55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60
</t>
    </r>
    <r>
      <rPr>
        <sz val="10"/>
        <rFont val="Noto Sans"/>
        <family val="2"/>
      </rPr>
      <t xml:space="preserve">年</t>
    </r>
  </si>
  <si>
    <t xml:space="preserve">平
成
２
年</t>
  </si>
  <si>
    <t xml:space="preserve">　
７
年</t>
  </si>
  <si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12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17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22
</t>
    </r>
    <r>
      <rPr>
        <sz val="10"/>
        <rFont val="Noto Sans"/>
        <family val="2"/>
      </rPr>
      <t xml:space="preserve">年</t>
    </r>
  </si>
  <si>
    <t xml:space="preserve">４　人口の推移</t>
  </si>
  <si>
    <r>
      <rPr>
        <sz val="10"/>
        <rFont val="Noto Sans"/>
        <family val="2"/>
      </rPr>
      <t xml:space="preserve">　　大正９年の第１回国勢調査以降のいわき市の人口の推移をみると、大正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に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万人を超え、昭和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年に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万人に達し、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に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万人になった。</t>
    </r>
  </si>
  <si>
    <r>
      <rPr>
        <sz val="10"/>
        <rFont val="Noto Sans"/>
        <family val="2"/>
      </rPr>
      <t xml:space="preserve">　　その後、昭和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に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万人を突破したが、国のエネルギー政策が石炭から石油へと転換され、それま</t>
    </r>
  </si>
  <si>
    <r>
      <rPr>
        <sz val="10"/>
        <rFont val="Noto Sans"/>
        <family val="2"/>
      </rPr>
      <t xml:space="preserve">　で活況を呈していた石炭産業の衰退とともに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354,744</t>
    </r>
    <r>
      <rPr>
        <sz val="10"/>
        <rFont val="Noto Sans"/>
        <family val="2"/>
      </rPr>
      <t xml:space="preserve">人をピークに減少を始めた。</t>
    </r>
  </si>
  <si>
    <r>
      <rPr>
        <sz val="10"/>
        <rFont val="Noto Sans"/>
        <family val="2"/>
      </rPr>
      <t xml:space="preserve">　　その後、第２次ベビーブームなどに支えられ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より増加に転じ、平成２年にはピーク時の人口</t>
    </r>
  </si>
  <si>
    <r>
      <rPr>
        <sz val="10"/>
        <rFont val="Noto Sans"/>
        <family val="2"/>
      </rPr>
      <t xml:space="preserve">　を超え</t>
    </r>
    <r>
      <rPr>
        <sz val="10"/>
        <rFont val="ＭＳ 明朝"/>
        <family val="1"/>
        <charset val="128"/>
      </rPr>
      <t xml:space="preserve">355,812</t>
    </r>
    <r>
      <rPr>
        <sz val="10"/>
        <rFont val="Noto Sans"/>
        <family val="2"/>
      </rPr>
      <t xml:space="preserve">人になり、平成６年には</t>
    </r>
    <r>
      <rPr>
        <sz val="10"/>
        <rFont val="ＭＳ 明朝"/>
        <family val="1"/>
        <charset val="128"/>
      </rPr>
      <t xml:space="preserve">360,111</t>
    </r>
    <r>
      <rPr>
        <sz val="10"/>
        <rFont val="Noto Sans"/>
        <family val="2"/>
      </rPr>
      <t xml:space="preserve">人と初めて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万人を突破したが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360,13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と国勢調査では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以来の減少となり、以降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354,492</t>
    </r>
    <r>
      <rPr>
        <sz val="10"/>
        <rFont val="Noto Sans"/>
        <family val="2"/>
      </rPr>
      <t xml:space="preserve">人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342,198</t>
    </r>
    <r>
      <rPr>
        <sz val="10"/>
        <rFont val="Noto Sans"/>
        <family val="2"/>
      </rPr>
      <t xml:space="preserve">人と減少</t>
    </r>
  </si>
  <si>
    <t xml:space="preserve">　し続けている。</t>
  </si>
  <si>
    <r>
      <rPr>
        <sz val="10"/>
        <rFont val="Noto Sans"/>
        <family val="2"/>
      </rPr>
      <t xml:space="preserve">　　この間の人口の増加率をみると、昭和５年から昭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までは７％台で推移したが、昭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以降の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間は、全国的には人口増加率は大幅に減少しているものの、いわき市においては、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までは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.0</t>
    </r>
    <r>
      <rPr>
        <sz val="10"/>
        <rFont val="Noto Sans"/>
        <family val="2"/>
      </rPr>
      <t xml:space="preserve">％、昭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までは</t>
    </r>
    <r>
      <rPr>
        <sz val="10"/>
        <rFont val="ＭＳ 明朝"/>
        <family val="1"/>
        <charset val="128"/>
      </rPr>
      <t xml:space="preserve">9.3</t>
    </r>
    <r>
      <rPr>
        <sz val="10"/>
        <rFont val="Noto Sans"/>
        <family val="2"/>
      </rPr>
      <t xml:space="preserve">％と高い増加率で推移している。</t>
    </r>
  </si>
  <si>
    <r>
      <rPr>
        <sz val="10"/>
        <rFont val="Noto Sans"/>
        <family val="2"/>
      </rPr>
      <t xml:space="preserve">　　戦後は、第１次ベビーブームの発生による出生数の増加によって、昭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～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の人口増加率</t>
    </r>
  </si>
  <si>
    <r>
      <rPr>
        <sz val="10"/>
        <rFont val="Noto Sans"/>
        <family val="2"/>
      </rPr>
      <t xml:space="preserve">　は</t>
    </r>
    <r>
      <rPr>
        <sz val="10"/>
        <rFont val="ＭＳ 明朝"/>
        <family val="1"/>
        <charset val="128"/>
      </rPr>
      <t xml:space="preserve">19.4</t>
    </r>
    <r>
      <rPr>
        <sz val="10"/>
        <rFont val="Noto Sans"/>
        <family val="2"/>
      </rPr>
      <t xml:space="preserve">％と最高率を示し、人口も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万人を超えるに至った。</t>
    </r>
  </si>
  <si>
    <r>
      <rPr>
        <sz val="10"/>
        <rFont val="Noto Sans"/>
        <family val="2"/>
      </rPr>
      <t xml:space="preserve">　　しかし、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以降は、ベビーブームの沈静化と石炭産業の衰退があいまって、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～昭和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年には</t>
    </r>
    <r>
      <rPr>
        <sz val="10"/>
        <rFont val="ＭＳ 明朝"/>
        <family val="1"/>
        <charset val="128"/>
      </rPr>
      <t xml:space="preserve">3.3</t>
    </r>
    <r>
      <rPr>
        <sz val="10"/>
        <rFont val="Noto Sans"/>
        <family val="2"/>
      </rPr>
      <t xml:space="preserve">％の低率となり、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からは減少に転じ、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まで減少の一途をたどった。</t>
    </r>
  </si>
  <si>
    <r>
      <rPr>
        <sz val="10"/>
        <rFont val="Noto Sans"/>
        <family val="2"/>
      </rPr>
      <t xml:space="preserve">　　その後、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～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には、第２次ベビーブームが発生し、この高い出生率に支えられ、人口</t>
    </r>
  </si>
  <si>
    <t xml:space="preserve">　も増加に転じた。</t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代に入ってからは、出生率が年々低下し、社会減も続き、人口増加率は緩やかに低下し、昭</t>
    </r>
  </si>
  <si>
    <r>
      <rPr>
        <sz val="10"/>
        <rFont val="Noto Sans"/>
        <family val="2"/>
      </rPr>
      <t xml:space="preserve">　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～平成２年の増加率は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となり、平成２年以降は、僅かながら社会増に転じていったが、出</t>
    </r>
  </si>
  <si>
    <r>
      <rPr>
        <sz val="10"/>
        <rFont val="Noto Sans"/>
        <family val="2"/>
      </rPr>
      <t xml:space="preserve">　生率の低下が進み、平成２年～平成７年の増加率は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％となった。</t>
    </r>
  </si>
  <si>
    <t xml:space="preserve">　　平成７年以降は、継続した出生率の低下と、転出者が転入者を上回る社会減が続き、平成７年～平成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の増加率は△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％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増加率は△</t>
    </r>
    <r>
      <rPr>
        <sz val="10"/>
        <rFont val="ＭＳ 明朝"/>
        <family val="1"/>
        <charset val="128"/>
      </rPr>
      <t xml:space="preserve">1.6</t>
    </r>
    <r>
      <rPr>
        <sz val="10"/>
        <rFont val="Noto Sans"/>
        <family val="2"/>
      </rPr>
      <t xml:space="preserve">％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増加率は</t>
    </r>
  </si>
  <si>
    <r>
      <rPr>
        <sz val="10"/>
        <rFont val="Noto Sans"/>
        <family val="2"/>
      </rPr>
      <t xml:space="preserve">　△</t>
    </r>
    <r>
      <rPr>
        <sz val="10"/>
        <rFont val="ＭＳ 明朝"/>
        <family val="1"/>
        <charset val="128"/>
      </rPr>
      <t xml:space="preserve">3.5</t>
    </r>
    <r>
      <rPr>
        <sz val="10"/>
        <rFont val="Noto Sans"/>
        <family val="2"/>
      </rPr>
      <t xml:space="preserve">％と低下した。</t>
    </r>
  </si>
  <si>
    <t xml:space="preserve">５　男女別人口（参考）</t>
  </si>
  <si>
    <t xml:space="preserve">第２表　男女別人口の推移</t>
  </si>
  <si>
    <t xml:space="preserve">人　　　　　口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では、調査方法の大幅な見直し</t>
    </r>
  </si>
  <si>
    <t xml:space="preserve">男</t>
  </si>
  <si>
    <t xml:space="preserve">女</t>
  </si>
  <si>
    <t xml:space="preserve">性　比</t>
  </si>
  <si>
    <t xml:space="preserve">　により、要計表・調査世帯一覧により男女別人口の</t>
  </si>
  <si>
    <r>
      <rPr>
        <sz val="10"/>
        <rFont val="Noto Sans"/>
        <family val="2"/>
      </rPr>
      <t xml:space="preserve">　集計は行えないことから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調査までのデー</t>
    </r>
  </si>
  <si>
    <t xml:space="preserve">　タについて第２表、図２及び図３を参考として掲載</t>
  </si>
  <si>
    <t xml:space="preserve">　する。</t>
  </si>
  <si>
    <r>
      <rPr>
        <sz val="10"/>
        <rFont val="Noto Sans"/>
        <family val="2"/>
      </rPr>
      <t xml:space="preserve">　　なお、今後、総務省統計局か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頃に</t>
    </r>
  </si>
  <si>
    <t xml:space="preserve">　公表される予定の「人口等基本集計」において、男</t>
  </si>
  <si>
    <t xml:space="preserve">　女別人口が集計される予定となっている。</t>
  </si>
  <si>
    <r>
      <rPr>
        <sz val="10"/>
        <rFont val="Noto Sans"/>
        <family val="2"/>
      </rPr>
      <t xml:space="preserve">　※　「人口性比」とは、女性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に対する男性の数</t>
    </r>
  </si>
  <si>
    <t xml:space="preserve">　　を言う。</t>
  </si>
  <si>
    <t xml:space="preserve">人口性比＝ </t>
  </si>
  <si>
    <t xml:space="preserve">男性</t>
  </si>
  <si>
    <t xml:space="preserve"> ×100</t>
  </si>
  <si>
    <t xml:space="preserve">女性</t>
  </si>
  <si>
    <t xml:space="preserve">６　世　　帯</t>
  </si>
  <si>
    <r>
      <rPr>
        <sz val="11"/>
        <rFont val="Noto Sans"/>
        <family val="2"/>
      </rPr>
      <t xml:space="preserve">　　１世帯平均規模は</t>
    </r>
    <r>
      <rPr>
        <sz val="11"/>
        <rFont val="ＭＳ ゴシック"/>
        <family val="3"/>
        <charset val="128"/>
      </rPr>
      <t xml:space="preserve">2.66</t>
    </r>
    <r>
      <rPr>
        <sz val="11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の世帯数は、</t>
    </r>
    <r>
      <rPr>
        <sz val="10"/>
        <rFont val="ＭＳ 明朝"/>
        <family val="1"/>
        <charset val="128"/>
      </rPr>
      <t xml:space="preserve">128,516</t>
    </r>
    <r>
      <rPr>
        <sz val="10"/>
        <rFont val="Noto Sans"/>
        <family val="2"/>
      </rPr>
      <t xml:space="preserve">世帯で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に比べて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世帯の減、率にして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％の減少となり、世帯数が初めて減少に転じた。</t>
    </r>
  </si>
  <si>
    <r>
      <rPr>
        <sz val="10"/>
        <rFont val="Noto Sans"/>
        <family val="2"/>
      </rPr>
      <t xml:space="preserve">　　また、１世帯当たりの人員は</t>
    </r>
    <r>
      <rPr>
        <sz val="10"/>
        <rFont val="ＭＳ 明朝"/>
        <family val="1"/>
        <charset val="128"/>
      </rPr>
      <t xml:space="preserve">2.66</t>
    </r>
    <r>
      <rPr>
        <sz val="10"/>
        <rFont val="Noto Sans"/>
        <family val="2"/>
      </rPr>
      <t xml:space="preserve">人となり、戦後から毎回減り続けている状況である。</t>
    </r>
  </si>
  <si>
    <t xml:space="preserve">第３表　世帯数及び１世帯当たりの人員の推移</t>
  </si>
  <si>
    <t xml:space="preserve">世帯人員</t>
  </si>
  <si>
    <t xml:space="preserve">世　　　　帯　　　　数</t>
  </si>
  <si>
    <t xml:space="preserve">１世帯</t>
  </si>
  <si>
    <t xml:space="preserve">世帯数</t>
  </si>
  <si>
    <t xml:space="preserve">増加数</t>
  </si>
  <si>
    <t xml:space="preserve">当たり</t>
  </si>
  <si>
    <t xml:space="preserve">（世帯）</t>
  </si>
  <si>
    <t xml:space="preserve">の人員</t>
  </si>
  <si>
    <t xml:space="preserve">７　地区別人口</t>
  </si>
  <si>
    <r>
      <rPr>
        <sz val="11"/>
        <rFont val="Noto Sans"/>
        <family val="2"/>
      </rPr>
      <t xml:space="preserve">　　平地区に人口の</t>
    </r>
    <r>
      <rPr>
        <sz val="11"/>
        <rFont val="ＭＳ ゴシック"/>
        <family val="3"/>
        <charset val="128"/>
      </rPr>
      <t xml:space="preserve">28.7</t>
    </r>
    <r>
      <rPr>
        <sz val="11"/>
        <rFont val="Noto Sans"/>
        <family val="2"/>
      </rPr>
      <t xml:space="preserve">％が集中</t>
    </r>
  </si>
  <si>
    <r>
      <rPr>
        <sz val="10"/>
        <rFont val="Noto Sans"/>
        <family val="2"/>
      </rPr>
      <t xml:space="preserve">　　いわき市の人口を地区別にみると、平地区が</t>
    </r>
    <r>
      <rPr>
        <sz val="10"/>
        <rFont val="ＭＳ 明朝"/>
        <family val="1"/>
        <charset val="128"/>
      </rPr>
      <t xml:space="preserve">98,114</t>
    </r>
    <r>
      <rPr>
        <sz val="10"/>
        <rFont val="Noto Sans"/>
        <family val="2"/>
      </rPr>
      <t xml:space="preserve">人（構成比</t>
    </r>
    <r>
      <rPr>
        <sz val="10"/>
        <rFont val="ＭＳ 明朝"/>
        <family val="1"/>
        <charset val="128"/>
      </rPr>
      <t xml:space="preserve">28.7</t>
    </r>
    <r>
      <rPr>
        <sz val="10"/>
        <rFont val="Noto Sans"/>
        <family val="2"/>
      </rPr>
      <t xml:space="preserve">％）で最も多く、次いで、小名浜</t>
    </r>
  </si>
  <si>
    <r>
      <rPr>
        <sz val="10"/>
        <rFont val="Noto Sans"/>
        <family val="2"/>
      </rPr>
      <t xml:space="preserve">　地区の</t>
    </r>
    <r>
      <rPr>
        <sz val="10"/>
        <rFont val="ＭＳ 明朝"/>
        <family val="1"/>
        <charset val="128"/>
      </rPr>
      <t xml:space="preserve">77,487</t>
    </r>
    <r>
      <rPr>
        <sz val="10"/>
        <rFont val="Noto Sans"/>
        <family val="2"/>
      </rPr>
      <t xml:space="preserve">人（同</t>
    </r>
    <r>
      <rPr>
        <sz val="10"/>
        <rFont val="ＭＳ 明朝"/>
        <family val="1"/>
        <charset val="128"/>
      </rPr>
      <t xml:space="preserve">22.6</t>
    </r>
    <r>
      <rPr>
        <sz val="10"/>
        <rFont val="Noto Sans"/>
        <family val="2"/>
      </rPr>
      <t xml:space="preserve">％）、勿来地区の</t>
    </r>
    <r>
      <rPr>
        <sz val="10"/>
        <rFont val="ＭＳ 明朝"/>
        <family val="1"/>
        <charset val="128"/>
      </rPr>
      <t xml:space="preserve">50,561</t>
    </r>
    <r>
      <rPr>
        <sz val="10"/>
        <rFont val="Noto Sans"/>
        <family val="2"/>
      </rPr>
      <t xml:space="preserve">人（同</t>
    </r>
    <r>
      <rPr>
        <sz val="10"/>
        <rFont val="ＭＳ 明朝"/>
        <family val="1"/>
        <charset val="128"/>
      </rPr>
      <t xml:space="preserve">14.8</t>
    </r>
    <r>
      <rPr>
        <sz val="10"/>
        <rFont val="Noto Sans"/>
        <family val="2"/>
      </rPr>
      <t xml:space="preserve">％）の順となっている。</t>
    </r>
  </si>
  <si>
    <r>
      <rPr>
        <sz val="10"/>
        <rFont val="Noto Sans"/>
        <family val="2"/>
      </rPr>
      <t xml:space="preserve">　　これを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と比較すると、全ての地区で減少しており、旧市部では内郷地区が△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％と最も減</t>
    </r>
  </si>
  <si>
    <r>
      <rPr>
        <sz val="10"/>
        <rFont val="Noto Sans"/>
        <family val="2"/>
      </rPr>
      <t xml:space="preserve">　少し、旧町村部では川前地区が△</t>
    </r>
    <r>
      <rPr>
        <sz val="10"/>
        <rFont val="ＭＳ 明朝"/>
        <family val="1"/>
        <charset val="128"/>
      </rPr>
      <t xml:space="preserve">13.8</t>
    </r>
    <r>
      <rPr>
        <sz val="10"/>
        <rFont val="Noto Sans"/>
        <family val="2"/>
      </rPr>
      <t xml:space="preserve">％、三和地区が△</t>
    </r>
    <r>
      <rPr>
        <sz val="10"/>
        <rFont val="ＭＳ 明朝"/>
        <family val="1"/>
        <charset val="128"/>
      </rPr>
      <t xml:space="preserve">11.5</t>
    </r>
    <r>
      <rPr>
        <sz val="10"/>
        <rFont val="Noto Sans"/>
        <family val="2"/>
      </rPr>
      <t xml:space="preserve">％、田人地区の△</t>
    </r>
    <r>
      <rPr>
        <sz val="10"/>
        <rFont val="ＭＳ 明朝"/>
        <family val="1"/>
        <charset val="128"/>
      </rPr>
      <t xml:space="preserve">10.7</t>
    </r>
    <r>
      <rPr>
        <sz val="10"/>
        <rFont val="Noto Sans"/>
        <family val="2"/>
      </rPr>
      <t xml:space="preserve">％など減少率が際</t>
    </r>
  </si>
  <si>
    <t xml:space="preserve">　立っている。</t>
  </si>
  <si>
    <r>
      <rPr>
        <sz val="10"/>
        <rFont val="Noto Sans"/>
        <family val="2"/>
      </rPr>
      <t xml:space="preserve">　　次に、人口の移動状況を合併前の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と比較すると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人口が増加しているのは平、小</t>
    </r>
  </si>
  <si>
    <t xml:space="preserve">　名浜、勿来、好間の４地区である。</t>
  </si>
  <si>
    <r>
      <rPr>
        <sz val="10"/>
        <rFont val="Noto Sans"/>
        <family val="2"/>
      </rPr>
      <t xml:space="preserve">　　一方、減少しているのは９地区で、内郷、四倉、遠野、三和、田人、川前の６地区は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以降ほ</t>
    </r>
  </si>
  <si>
    <r>
      <rPr>
        <sz val="10"/>
        <rFont val="Noto Sans"/>
        <family val="2"/>
      </rPr>
      <t xml:space="preserve">　ぼ減少を続けており、そのうち田人地区が当時から</t>
    </r>
    <r>
      <rPr>
        <sz val="10"/>
        <rFont val="ＭＳ 明朝"/>
        <family val="1"/>
        <charset val="128"/>
      </rPr>
      <t xml:space="preserve">65.3</t>
    </r>
    <r>
      <rPr>
        <sz val="10"/>
        <rFont val="Noto Sans"/>
        <family val="2"/>
      </rPr>
      <t xml:space="preserve">％、川前地区が</t>
    </r>
    <r>
      <rPr>
        <sz val="10"/>
        <rFont val="ＭＳ 明朝"/>
        <family val="1"/>
        <charset val="128"/>
      </rPr>
      <t xml:space="preserve">61.0</t>
    </r>
    <r>
      <rPr>
        <sz val="10"/>
        <rFont val="Noto Sans"/>
        <family val="2"/>
      </rPr>
      <t xml:space="preserve">％、三和地区が</t>
    </r>
    <r>
      <rPr>
        <sz val="10"/>
        <rFont val="ＭＳ 明朝"/>
        <family val="1"/>
        <charset val="128"/>
      </rPr>
      <t xml:space="preserve">51.5</t>
    </r>
    <r>
      <rPr>
        <sz val="10"/>
        <rFont val="Noto Sans"/>
        <family val="2"/>
      </rPr>
      <t xml:space="preserve">％減少</t>
    </r>
  </si>
  <si>
    <t xml:space="preserve">　と農山村部での過疎化が著しく進行している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総数</t>
  </si>
  <si>
    <t xml:space="preserve">平</t>
  </si>
  <si>
    <t xml:space="preserve">小名浜</t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之浜・大久</t>
  </si>
  <si>
    <t xml:space="preserve">第４表　地区別人口の推移</t>
  </si>
  <si>
    <t xml:space="preserve">地　区　名</t>
  </si>
  <si>
    <t xml:space="preserve">人　　　　　　　　　口</t>
  </si>
  <si>
    <t xml:space="preserve">世　　　帯　　　数</t>
  </si>
  <si>
    <t xml:space="preserve">構成比</t>
  </si>
  <si>
    <t xml:space="preserve">総　　数</t>
  </si>
  <si>
    <t xml:space="preserve">８　県内人口</t>
  </si>
  <si>
    <r>
      <rPr>
        <sz val="11"/>
        <rFont val="Noto Sans"/>
        <family val="2"/>
      </rPr>
      <t xml:space="preserve">　　いわき市は県内人口の</t>
    </r>
    <r>
      <rPr>
        <sz val="11"/>
        <rFont val="ＭＳ ゴシック"/>
        <family val="3"/>
        <charset val="128"/>
      </rPr>
      <t xml:space="preserve">16.9</t>
    </r>
    <r>
      <rPr>
        <sz val="11"/>
        <rFont val="Noto Sans"/>
        <family val="2"/>
      </rPr>
      <t xml:space="preserve">％を占め、県内第１位を維持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による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の福島県の人口は</t>
    </r>
    <r>
      <rPr>
        <sz val="10"/>
        <rFont val="ＭＳ 明朝"/>
        <family val="1"/>
        <charset val="128"/>
      </rPr>
      <t xml:space="preserve">2,028,752</t>
    </r>
    <r>
      <rPr>
        <sz val="10"/>
        <rFont val="Noto Sans"/>
        <family val="2"/>
      </rPr>
      <t xml:space="preserve">人、またこの中に占めるいわき市</t>
    </r>
  </si>
  <si>
    <r>
      <rPr>
        <sz val="10"/>
        <rFont val="Noto Sans"/>
        <family val="2"/>
      </rPr>
      <t xml:space="preserve">　の人口の割合は</t>
    </r>
    <r>
      <rPr>
        <sz val="10"/>
        <rFont val="ＭＳ 明朝"/>
        <family val="1"/>
        <charset val="128"/>
      </rPr>
      <t xml:space="preserve">16.9</t>
    </r>
    <r>
      <rPr>
        <sz val="10"/>
        <rFont val="Noto Sans"/>
        <family val="2"/>
      </rPr>
      <t xml:space="preserve">％で、県内第１位の人口規模となっている。</t>
    </r>
  </si>
  <si>
    <r>
      <rPr>
        <sz val="10"/>
        <rFont val="Noto Sans"/>
        <family val="2"/>
      </rPr>
      <t xml:space="preserve">　　人口を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市別にみると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と比較して増加したのは本宮市の</t>
    </r>
    <r>
      <rPr>
        <sz val="10"/>
        <rFont val="ＭＳ 明朝"/>
        <family val="1"/>
        <charset val="128"/>
      </rPr>
      <t xml:space="preserve">0.4</t>
    </r>
    <r>
      <rPr>
        <sz val="10"/>
        <rFont val="Noto Sans"/>
        <family val="2"/>
      </rPr>
      <t xml:space="preserve">％（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人）のみで、一方、</t>
    </r>
  </si>
  <si>
    <r>
      <rPr>
        <sz val="10"/>
        <rFont val="Noto Sans"/>
        <family val="2"/>
      </rPr>
      <t xml:space="preserve">　減少したのは喜多方市の△</t>
    </r>
    <r>
      <rPr>
        <sz val="10"/>
        <rFont val="ＭＳ 明朝"/>
        <family val="1"/>
        <charset val="128"/>
      </rPr>
      <t xml:space="preserve">7.1</t>
    </r>
    <r>
      <rPr>
        <sz val="10"/>
        <rFont val="Noto Sans"/>
        <family val="2"/>
      </rPr>
      <t xml:space="preserve">％（△</t>
    </r>
    <r>
      <rPr>
        <sz val="10"/>
        <rFont val="ＭＳ 明朝"/>
        <family val="1"/>
        <charset val="128"/>
      </rPr>
      <t xml:space="preserve">4,023</t>
    </r>
    <r>
      <rPr>
        <sz val="10"/>
        <rFont val="Noto Sans"/>
        <family val="2"/>
      </rPr>
      <t xml:space="preserve">人）、田村市の△</t>
    </r>
    <r>
      <rPr>
        <sz val="10"/>
        <rFont val="ＭＳ 明朝"/>
        <family val="1"/>
        <charset val="128"/>
      </rPr>
      <t xml:space="preserve">6.5</t>
    </r>
    <r>
      <rPr>
        <sz val="10"/>
        <rFont val="Noto Sans"/>
        <family val="2"/>
      </rPr>
      <t xml:space="preserve">％（△</t>
    </r>
    <r>
      <rPr>
        <sz val="10"/>
        <rFont val="ＭＳ 明朝"/>
        <family val="1"/>
        <charset val="128"/>
      </rPr>
      <t xml:space="preserve">2,819</t>
    </r>
    <r>
      <rPr>
        <sz val="10"/>
        <rFont val="Noto Sans"/>
        <family val="2"/>
      </rPr>
      <t xml:space="preserve">人）、二本松市の</t>
    </r>
  </si>
  <si>
    <r>
      <rPr>
        <sz val="10"/>
        <rFont val="Noto Sans"/>
        <family val="2"/>
      </rPr>
      <t xml:space="preserve">　△</t>
    </r>
    <r>
      <rPr>
        <sz val="10"/>
        <rFont val="ＭＳ 明朝"/>
        <family val="1"/>
        <charset val="128"/>
      </rPr>
      <t xml:space="preserve">5.2</t>
    </r>
    <r>
      <rPr>
        <sz val="10"/>
        <rFont val="Noto Sans"/>
        <family val="2"/>
      </rPr>
      <t xml:space="preserve">％（△</t>
    </r>
    <r>
      <rPr>
        <sz val="10"/>
        <rFont val="ＭＳ 明朝"/>
        <family val="1"/>
        <charset val="128"/>
      </rPr>
      <t xml:space="preserve">3,312</t>
    </r>
    <r>
      <rPr>
        <sz val="10"/>
        <rFont val="Noto Sans"/>
        <family val="2"/>
      </rPr>
      <t xml:space="preserve">人）など残り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市となっている。</t>
    </r>
  </si>
  <si>
    <r>
      <rPr>
        <sz val="10"/>
        <rFont val="Noto Sans"/>
        <family val="2"/>
      </rPr>
      <t xml:space="preserve">第５表　県内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市の人口</t>
    </r>
  </si>
  <si>
    <t xml:space="preserve">都市名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
人　　口</t>
    </r>
  </si>
  <si>
    <t xml:space="preserve">人口増加率
（％）</t>
  </si>
  <si>
    <t xml:space="preserve">県総人口</t>
  </si>
  <si>
    <r>
      <rPr>
        <sz val="10"/>
        <rFont val="Noto Sans"/>
        <family val="2"/>
      </rPr>
      <t xml:space="preserve">人口密度
（人</t>
    </r>
    <r>
      <rPr>
        <sz val="10"/>
        <rFont val="ＭＳ 明朝"/>
        <family val="1"/>
        <charset val="128"/>
      </rPr>
      <t xml:space="preserve">/k</t>
    </r>
    <r>
      <rPr>
        <sz val="10"/>
        <rFont val="Noto Sans"/>
        <family val="2"/>
      </rPr>
      <t xml:space="preserve">㎡）</t>
    </r>
  </si>
  <si>
    <t xml:space="preserve">人口</t>
  </si>
  <si>
    <t xml:space="preserve">に占める</t>
  </si>
  <si>
    <t xml:space="preserve">割　　合</t>
  </si>
  <si>
    <t xml:space="preserve">人　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人口</t>
    </r>
  </si>
  <si>
    <t xml:space="preserve">面積</t>
  </si>
  <si>
    <t xml:space="preserve">県計</t>
  </si>
  <si>
    <t xml:space="preserve">福島市</t>
  </si>
  <si>
    <t xml:space="preserve">会津若松市</t>
  </si>
  <si>
    <t xml:space="preserve">国土地理院参考値より（境界未定）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町村計</t>
  </si>
  <si>
    <r>
      <rPr>
        <sz val="10"/>
        <rFont val="Noto Sans"/>
        <family val="2"/>
      </rPr>
      <t xml:space="preserve">※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数値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の市町村境界に基づいて組み替えている。</t>
    </r>
  </si>
  <si>
    <t xml:space="preserve">※ 人口密度は、会津若松市及び町村部に一部境界未定があるため独自に推計した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#,##0_);[RED]\(#,##0\)"/>
    <numFmt numFmtId="167" formatCode="#,##0_ "/>
    <numFmt numFmtId="168" formatCode="#,##0.0_);[RED]\(#,##0.0\)"/>
    <numFmt numFmtId="169" formatCode="#,##0.0_ "/>
    <numFmt numFmtId="170" formatCode="#,##0;\△#,##0.0\ "/>
    <numFmt numFmtId="171" formatCode="0.0_);[RED]\(0.0\)"/>
    <numFmt numFmtId="172" formatCode="0.00_);[RED]\(0.00\)"/>
    <numFmt numFmtId="173" formatCode="_ * #,##0_ ;_ * \-#,##0_ ;_ * \－_ ;_ @_ "/>
    <numFmt numFmtId="174" formatCode="0.0_ "/>
    <numFmt numFmtId="175" formatCode="0_ "/>
    <numFmt numFmtId="176" formatCode="0.00%"/>
    <numFmt numFmtId="177" formatCode="_ * #,##0.0_ ;_ * \-#,##0.0_ ;_ * \-?_ ;_ @_ "/>
    <numFmt numFmtId="178" formatCode="#,##0.00_ "/>
    <numFmt numFmtId="179" formatCode="[$-409]#,##0_);[RED]\(#,##0\)"/>
    <numFmt numFmtId="180" formatCode="0.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2"/>
    </font>
    <font>
      <sz val="10.75"/>
      <color rgb="FF000000"/>
      <name val="Noto Sans"/>
      <family val="2"/>
    </font>
    <font>
      <sz val="10.75"/>
      <color rgb="FF000000"/>
      <name val="ＭＳ 明朝"/>
      <family val="2"/>
    </font>
    <font>
      <sz val="10.25"/>
      <color rgb="FF000000"/>
      <name val="ＭＳ 明朝"/>
      <family val="2"/>
    </font>
    <font>
      <sz val="9.5"/>
      <color rgb="FF000000"/>
      <name val="Noto Sans"/>
      <family val="2"/>
    </font>
    <font>
      <sz val="9"/>
      <color rgb="FF000000"/>
      <name val="ＭＳ 明朝"/>
      <family val="2"/>
    </font>
    <font>
      <sz val="9.75"/>
      <color rgb="FF000000"/>
      <name val="ＭＳ 明朝"/>
      <family val="2"/>
    </font>
    <font>
      <sz val="9.75"/>
      <color rgb="FF000000"/>
      <name val="Noto Sans"/>
      <family val="2"/>
    </font>
    <font>
      <sz val="10.5"/>
      <color rgb="FF000000"/>
      <name val="ＭＳ 明朝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-1概要01" xfId="21"/>
    <cellStyle name="標準_1-3概要03" xfId="22"/>
    <cellStyle name="標準_1-4概要0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　図１　いわき市の人口推移（大正９年～平成22年）　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10875516667561"/>
          <c:y val="0.139513728084684"/>
          <c:w val="0.88732621182028"/>
          <c:h val="0.734866027125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増加率"</c:f>
              <c:strCache>
                <c:ptCount val="1"/>
                <c:pt idx="0">
                  <c:v>増加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1表!$L$30:$L$48</c:f>
              <c:strCache>
                <c:ptCount val="19"/>
                <c:pt idx="0">
                  <c:v>大
正
９
年</c:v>
                </c:pt>
                <c:pt idx="1">
                  <c:v>　
14
年</c:v>
                </c:pt>
                <c:pt idx="2">
                  <c:v>昭
和
５
年</c:v>
                </c:pt>
                <c:pt idx="3">
                  <c:v>　
10
年</c:v>
                </c:pt>
                <c:pt idx="4">
                  <c:v>　
15
年</c:v>
                </c:pt>
                <c:pt idx="5">
                  <c:v>　
20
年</c:v>
                </c:pt>
                <c:pt idx="6">
                  <c:v>　
25
年</c:v>
                </c:pt>
                <c:pt idx="7">
                  <c:v>　
30
年</c:v>
                </c:pt>
                <c:pt idx="8">
                  <c:v>　
35
年</c:v>
                </c:pt>
                <c:pt idx="9">
                  <c:v>　
40
年</c:v>
                </c:pt>
                <c:pt idx="10">
                  <c:v>　
45
年</c:v>
                </c:pt>
                <c:pt idx="11">
                  <c:v>　
50
年</c:v>
                </c:pt>
                <c:pt idx="12">
                  <c:v>　
55
年</c:v>
                </c:pt>
                <c:pt idx="13">
                  <c:v>　
60
年</c:v>
                </c:pt>
                <c:pt idx="14">
                  <c:v>平
成
２
年</c:v>
                </c:pt>
                <c:pt idx="15">
                  <c:v>　
７
年</c:v>
                </c:pt>
                <c:pt idx="16">
                  <c:v>　
12
年</c:v>
                </c:pt>
                <c:pt idx="17">
                  <c:v>　
17
年</c:v>
                </c:pt>
                <c:pt idx="18">
                  <c:v>　
22
年</c:v>
                </c:pt>
              </c:strCache>
            </c:strRef>
          </c:cat>
          <c:val>
            <c:numRef>
              <c:f>第1表!$M$30:$M$48</c:f>
              <c:numCache>
                <c:formatCode>General</c:formatCode>
                <c:ptCount val="19"/>
                <c:pt idx="1">
                  <c:v>3.2</c:v>
                </c:pt>
                <c:pt idx="2">
                  <c:v>7.3</c:v>
                </c:pt>
                <c:pt idx="3">
                  <c:v>7.2</c:v>
                </c:pt>
                <c:pt idx="4">
                  <c:v>11</c:v>
                </c:pt>
                <c:pt idx="5">
                  <c:v>9.3</c:v>
                </c:pt>
                <c:pt idx="6">
                  <c:v>19.4</c:v>
                </c:pt>
                <c:pt idx="7">
                  <c:v>3.3</c:v>
                </c:pt>
                <c:pt idx="8">
                  <c:v>-1.6</c:v>
                </c:pt>
                <c:pt idx="9">
                  <c:v>-3.4</c:v>
                </c:pt>
                <c:pt idx="10">
                  <c:v>-2</c:v>
                </c:pt>
                <c:pt idx="11">
                  <c:v>0.9</c:v>
                </c:pt>
                <c:pt idx="12">
                  <c:v>3.6</c:v>
                </c:pt>
                <c:pt idx="13">
                  <c:v>2.5</c:v>
                </c:pt>
                <c:pt idx="14">
                  <c:v>1.5</c:v>
                </c:pt>
                <c:pt idx="15">
                  <c:v>1.3</c:v>
                </c:pt>
                <c:pt idx="16">
                  <c:v>-0.1</c:v>
                </c:pt>
                <c:pt idx="17">
                  <c:v>-1.6</c:v>
                </c:pt>
                <c:pt idx="18">
                  <c:v>-3.5</c:v>
                </c:pt>
              </c:numCache>
            </c:numRef>
          </c:val>
        </c:ser>
        <c:gapWidth val="30"/>
        <c:overlap val="0"/>
        <c:axId val="60401583"/>
        <c:axId val="50032897"/>
      </c:barChart>
      <c:lineChart>
        <c:grouping val="standard"/>
        <c:varyColors val="0"/>
        <c:ser>
          <c:idx val="1"/>
          <c:order val="1"/>
          <c:tx>
            <c:strRef>
              <c:f>"人口"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1表!$L$30:$L$48</c:f>
              <c:strCache>
                <c:ptCount val="19"/>
                <c:pt idx="0">
                  <c:v>大
正
９
年</c:v>
                </c:pt>
                <c:pt idx="1">
                  <c:v>　
14
年</c:v>
                </c:pt>
                <c:pt idx="2">
                  <c:v>昭
和
５
年</c:v>
                </c:pt>
                <c:pt idx="3">
                  <c:v>　
10
年</c:v>
                </c:pt>
                <c:pt idx="4">
                  <c:v>　
15
年</c:v>
                </c:pt>
                <c:pt idx="5">
                  <c:v>　
20
年</c:v>
                </c:pt>
                <c:pt idx="6">
                  <c:v>　
25
年</c:v>
                </c:pt>
                <c:pt idx="7">
                  <c:v>　
30
年</c:v>
                </c:pt>
                <c:pt idx="8">
                  <c:v>　
35
年</c:v>
                </c:pt>
                <c:pt idx="9">
                  <c:v>　
40
年</c:v>
                </c:pt>
                <c:pt idx="10">
                  <c:v>　
45
年</c:v>
                </c:pt>
                <c:pt idx="11">
                  <c:v>　
50
年</c:v>
                </c:pt>
                <c:pt idx="12">
                  <c:v>　
55
年</c:v>
                </c:pt>
                <c:pt idx="13">
                  <c:v>　
60
年</c:v>
                </c:pt>
                <c:pt idx="14">
                  <c:v>平
成
２
年</c:v>
                </c:pt>
                <c:pt idx="15">
                  <c:v>　
７
年</c:v>
                </c:pt>
                <c:pt idx="16">
                  <c:v>　
12
年</c:v>
                </c:pt>
                <c:pt idx="17">
                  <c:v>　
17
年</c:v>
                </c:pt>
                <c:pt idx="18">
                  <c:v>　
22
年</c:v>
                </c:pt>
              </c:strCache>
            </c:strRef>
          </c:cat>
          <c:val>
            <c:numRef>
              <c:f>第1表!$N$30:$N$48</c:f>
              <c:numCache>
                <c:formatCode>General</c:formatCode>
                <c:ptCount val="19"/>
                <c:pt idx="0">
                  <c:v>197.717</c:v>
                </c:pt>
                <c:pt idx="1">
                  <c:v>203.95</c:v>
                </c:pt>
                <c:pt idx="2">
                  <c:v>218.914</c:v>
                </c:pt>
                <c:pt idx="3">
                  <c:v>234.717</c:v>
                </c:pt>
                <c:pt idx="4">
                  <c:v>260.653</c:v>
                </c:pt>
                <c:pt idx="5">
                  <c:v>284.983</c:v>
                </c:pt>
                <c:pt idx="6">
                  <c:v>340.26</c:v>
                </c:pt>
                <c:pt idx="7">
                  <c:v>351.44</c:v>
                </c:pt>
                <c:pt idx="8">
                  <c:v>345.663</c:v>
                </c:pt>
                <c:pt idx="9">
                  <c:v>333.881</c:v>
                </c:pt>
                <c:pt idx="10">
                  <c:v>327.164</c:v>
                </c:pt>
                <c:pt idx="11">
                  <c:v>330.213</c:v>
                </c:pt>
                <c:pt idx="12">
                  <c:v>342.074</c:v>
                </c:pt>
                <c:pt idx="13">
                  <c:v>350.569</c:v>
                </c:pt>
                <c:pt idx="14">
                  <c:v>355.812</c:v>
                </c:pt>
                <c:pt idx="15">
                  <c:v>360.598</c:v>
                </c:pt>
                <c:pt idx="16">
                  <c:v>360.143</c:v>
                </c:pt>
                <c:pt idx="17">
                  <c:v>354</c:v>
                </c:pt>
                <c:pt idx="18">
                  <c:v>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43674"/>
        <c:axId val="32845365"/>
      </c:lineChart>
      <c:catAx>
        <c:axId val="60401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032897"/>
        <c:crossesAt val="0"/>
        <c:auto val="1"/>
        <c:lblAlgn val="ctr"/>
        <c:lblOffset val="100"/>
        <c:noMultiLvlLbl val="0"/>
      </c:catAx>
      <c:valAx>
        <c:axId val="5003289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79585592356004"/>
              <c:y val="0.10411842540522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401583"/>
        <c:crossesAt val="1"/>
        <c:crossBetween val="midCat"/>
      </c:valAx>
      <c:catAx>
        <c:axId val="637436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45365"/>
        <c:auto val="1"/>
        <c:lblAlgn val="ctr"/>
        <c:lblOffset val="100"/>
        <c:noMultiLvlLbl val="0"/>
      </c:catAx>
      <c:valAx>
        <c:axId val="32845365"/>
        <c:scaling>
          <c:orientation val="minMax"/>
          <c:max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883675989049332"/>
              <c:y val="0.1084187892821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743674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9569488432015"/>
          <c:y val="0.920360568971221"/>
          <c:w val="0.21965752321649"/>
          <c:h val="0.0583857095600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明朝"/>
              </a:rPr>
              <a:t>　図２　人口性比の推移（大正９年～平成17年）　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3748169838946"/>
          <c:y val="0.129817275747508"/>
          <c:w val="0.891420204978038"/>
          <c:h val="0.784883720930233"/>
        </c:manualLayout>
      </c:layout>
      <c:lineChart>
        <c:grouping val="standard"/>
        <c:varyColors val="0"/>
        <c:ser>
          <c:idx val="0"/>
          <c:order val="0"/>
          <c:tx>
            <c:strRef>
              <c:f>"性比"</c:f>
              <c:strCache>
                <c:ptCount val="1"/>
                <c:pt idx="0">
                  <c:v>性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～4'!$M$27:$M$44</c:f>
              <c:strCache>
                <c:ptCount val="18"/>
                <c:pt idx="0">
                  <c:v>大
正
９
年</c:v>
                </c:pt>
                <c:pt idx="1">
                  <c:v>　
14
年</c:v>
                </c:pt>
                <c:pt idx="2">
                  <c:v>昭
和
５
年</c:v>
                </c:pt>
                <c:pt idx="3">
                  <c:v>　
10
年</c:v>
                </c:pt>
                <c:pt idx="4">
                  <c:v>　
15
年</c:v>
                </c:pt>
                <c:pt idx="5">
                  <c:v>　
20
年</c:v>
                </c:pt>
                <c:pt idx="6">
                  <c:v>　
25
年</c:v>
                </c:pt>
                <c:pt idx="7">
                  <c:v>　
30
年</c:v>
                </c:pt>
                <c:pt idx="8">
                  <c:v>　
35
年</c:v>
                </c:pt>
                <c:pt idx="9">
                  <c:v>　
40
年</c:v>
                </c:pt>
                <c:pt idx="10">
                  <c:v>　
45
年</c:v>
                </c:pt>
                <c:pt idx="11">
                  <c:v>　
50
年</c:v>
                </c:pt>
                <c:pt idx="12">
                  <c:v>　
55
年</c:v>
                </c:pt>
                <c:pt idx="13">
                  <c:v>　
60
年</c:v>
                </c:pt>
                <c:pt idx="14">
                  <c:v>平
成
２
年</c:v>
                </c:pt>
                <c:pt idx="15">
                  <c:v>　
７
年</c:v>
                </c:pt>
                <c:pt idx="16">
                  <c:v>　
12
年</c:v>
                </c:pt>
                <c:pt idx="17">
                  <c:v>　
17
年</c:v>
                </c:pt>
              </c:strCache>
            </c:strRef>
          </c:cat>
          <c:val>
            <c:numRef>
              <c:f>'Ⅰ～4'!$N$27:$N$44</c:f>
              <c:numCache>
                <c:formatCode>General</c:formatCode>
                <c:ptCount val="18"/>
                <c:pt idx="0">
                  <c:v>106.2</c:v>
                </c:pt>
                <c:pt idx="1">
                  <c:v>102.2</c:v>
                </c:pt>
                <c:pt idx="2">
                  <c:v>101.3</c:v>
                </c:pt>
                <c:pt idx="3">
                  <c:v>102.1</c:v>
                </c:pt>
                <c:pt idx="4">
                  <c:v>102</c:v>
                </c:pt>
                <c:pt idx="5">
                  <c:v>89.2</c:v>
                </c:pt>
                <c:pt idx="6">
                  <c:v>99.8</c:v>
                </c:pt>
                <c:pt idx="7">
                  <c:v>98.3</c:v>
                </c:pt>
                <c:pt idx="8">
                  <c:v>96.3</c:v>
                </c:pt>
                <c:pt idx="9">
                  <c:v>96.2</c:v>
                </c:pt>
                <c:pt idx="10">
                  <c:v>93.4</c:v>
                </c:pt>
                <c:pt idx="11">
                  <c:v>93.5</c:v>
                </c:pt>
                <c:pt idx="12">
                  <c:v>93.9</c:v>
                </c:pt>
                <c:pt idx="13">
                  <c:v>93.8</c:v>
                </c:pt>
                <c:pt idx="14">
                  <c:v>94.4</c:v>
                </c:pt>
                <c:pt idx="15">
                  <c:v>95.3</c:v>
                </c:pt>
                <c:pt idx="16">
                  <c:v>95.2</c:v>
                </c:pt>
                <c:pt idx="17">
                  <c:v>9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2723"/>
        <c:axId val="45011249"/>
      </c:lineChart>
      <c:catAx>
        <c:axId val="81827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011249"/>
        <c:crossesAt val="0"/>
        <c:auto val="1"/>
        <c:lblAlgn val="ctr"/>
        <c:lblOffset val="100"/>
        <c:noMultiLvlLbl val="0"/>
      </c:catAx>
      <c:valAx>
        <c:axId val="4501124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827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669106881406"/>
          <c:y val="0.913787375415282"/>
          <c:w val="0.115724743777452"/>
          <c:h val="0.058637873754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明朝"/>
              </a:rPr>
              <a:t>　図３　男女別人口の推移（大正９年～平成17年）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66891709424791"/>
          <c:y val="0.125372146873966"/>
          <c:w val="0.976019443694302"/>
          <c:h val="0.776546477009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男子"</c:f>
              <c:strCache>
                <c:ptCount val="1"/>
                <c:pt idx="0">
                  <c:v>男子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～5'!$M$24:$M$41</c:f>
              <c:strCache>
                <c:ptCount val="18"/>
                <c:pt idx="0">
                  <c:v>大
正
９
年</c:v>
                </c:pt>
                <c:pt idx="1">
                  <c:v>　
14
年</c:v>
                </c:pt>
                <c:pt idx="2">
                  <c:v>昭
和
５
年</c:v>
                </c:pt>
                <c:pt idx="3">
                  <c:v>　
10
年</c:v>
                </c:pt>
                <c:pt idx="4">
                  <c:v>　
15
年</c:v>
                </c:pt>
                <c:pt idx="5">
                  <c:v>　
20
年</c:v>
                </c:pt>
                <c:pt idx="6">
                  <c:v>　
25
年</c:v>
                </c:pt>
                <c:pt idx="7">
                  <c:v>　
30
年</c:v>
                </c:pt>
                <c:pt idx="8">
                  <c:v>　
35
年</c:v>
                </c:pt>
                <c:pt idx="9">
                  <c:v>　
40
年</c:v>
                </c:pt>
                <c:pt idx="10">
                  <c:v>　
45
年</c:v>
                </c:pt>
                <c:pt idx="11">
                  <c:v>　
50
年</c:v>
                </c:pt>
                <c:pt idx="12">
                  <c:v>　
55
年</c:v>
                </c:pt>
                <c:pt idx="13">
                  <c:v>　
60
年</c:v>
                </c:pt>
                <c:pt idx="14">
                  <c:v>平
成
２
年</c:v>
                </c:pt>
                <c:pt idx="15">
                  <c:v>　
７
年</c:v>
                </c:pt>
                <c:pt idx="16">
                  <c:v>　
12
年</c:v>
                </c:pt>
                <c:pt idx="17">
                  <c:v>　
17
年</c:v>
                </c:pt>
              </c:strCache>
            </c:strRef>
          </c:cat>
          <c:val>
            <c:numRef>
              <c:f>'Ⅰ～5'!$N$24:$N$41</c:f>
              <c:numCache>
                <c:formatCode>General</c:formatCode>
                <c:ptCount val="18"/>
                <c:pt idx="0">
                  <c:v>101.816</c:v>
                </c:pt>
                <c:pt idx="1">
                  <c:v>103.101</c:v>
                </c:pt>
                <c:pt idx="2">
                  <c:v>110.161</c:v>
                </c:pt>
                <c:pt idx="3">
                  <c:v>118.616</c:v>
                </c:pt>
                <c:pt idx="4">
                  <c:v>131.616</c:v>
                </c:pt>
                <c:pt idx="5">
                  <c:v>134.318</c:v>
                </c:pt>
                <c:pt idx="6">
                  <c:v>169.982</c:v>
                </c:pt>
                <c:pt idx="7">
                  <c:v>174.182</c:v>
                </c:pt>
                <c:pt idx="8">
                  <c:v>169.55</c:v>
                </c:pt>
                <c:pt idx="9">
                  <c:v>163.674</c:v>
                </c:pt>
                <c:pt idx="10">
                  <c:v>157.979</c:v>
                </c:pt>
                <c:pt idx="11">
                  <c:v>159.568</c:v>
                </c:pt>
                <c:pt idx="12">
                  <c:v>165.622</c:v>
                </c:pt>
                <c:pt idx="13">
                  <c:v>169.677</c:v>
                </c:pt>
                <c:pt idx="14">
                  <c:v>172.796</c:v>
                </c:pt>
                <c:pt idx="15">
                  <c:v>175.922</c:v>
                </c:pt>
                <c:pt idx="16">
                  <c:v>175.679</c:v>
                </c:pt>
                <c:pt idx="17">
                  <c:v>172.169</c:v>
                </c:pt>
              </c:numCache>
            </c:numRef>
          </c:val>
        </c:ser>
        <c:ser>
          <c:idx val="1"/>
          <c:order val="1"/>
          <c:tx>
            <c:strRef>
              <c:f>"女子"</c:f>
              <c:strCache>
                <c:ptCount val="1"/>
                <c:pt idx="0">
                  <c:v>女子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～5'!$M$24:$M$41</c:f>
              <c:strCache>
                <c:ptCount val="18"/>
                <c:pt idx="0">
                  <c:v>大
正
９
年</c:v>
                </c:pt>
                <c:pt idx="1">
                  <c:v>　
14
年</c:v>
                </c:pt>
                <c:pt idx="2">
                  <c:v>昭
和
５
年</c:v>
                </c:pt>
                <c:pt idx="3">
                  <c:v>　
10
年</c:v>
                </c:pt>
                <c:pt idx="4">
                  <c:v>　
15
年</c:v>
                </c:pt>
                <c:pt idx="5">
                  <c:v>　
20
年</c:v>
                </c:pt>
                <c:pt idx="6">
                  <c:v>　
25
年</c:v>
                </c:pt>
                <c:pt idx="7">
                  <c:v>　
30
年</c:v>
                </c:pt>
                <c:pt idx="8">
                  <c:v>　
35
年</c:v>
                </c:pt>
                <c:pt idx="9">
                  <c:v>　
40
年</c:v>
                </c:pt>
                <c:pt idx="10">
                  <c:v>　
45
年</c:v>
                </c:pt>
                <c:pt idx="11">
                  <c:v>　
50
年</c:v>
                </c:pt>
                <c:pt idx="12">
                  <c:v>　
55
年</c:v>
                </c:pt>
                <c:pt idx="13">
                  <c:v>　
60
年</c:v>
                </c:pt>
                <c:pt idx="14">
                  <c:v>平
成
２
年</c:v>
                </c:pt>
                <c:pt idx="15">
                  <c:v>　
７
年</c:v>
                </c:pt>
                <c:pt idx="16">
                  <c:v>　
12
年</c:v>
                </c:pt>
                <c:pt idx="17">
                  <c:v>　
17
年</c:v>
                </c:pt>
              </c:strCache>
            </c:strRef>
          </c:cat>
          <c:val>
            <c:numRef>
              <c:f>'Ⅰ～5'!$O$24:$O$41</c:f>
              <c:numCache>
                <c:formatCode>General</c:formatCode>
                <c:ptCount val="18"/>
                <c:pt idx="0">
                  <c:v>95.901</c:v>
                </c:pt>
                <c:pt idx="1">
                  <c:v>100.849</c:v>
                </c:pt>
                <c:pt idx="2">
                  <c:v>108.753</c:v>
                </c:pt>
                <c:pt idx="3">
                  <c:v>116.158</c:v>
                </c:pt>
                <c:pt idx="4">
                  <c:v>129.037</c:v>
                </c:pt>
                <c:pt idx="5">
                  <c:v>150.665</c:v>
                </c:pt>
                <c:pt idx="6">
                  <c:v>170.278</c:v>
                </c:pt>
                <c:pt idx="7">
                  <c:v>177.258</c:v>
                </c:pt>
                <c:pt idx="8">
                  <c:v>176.113</c:v>
                </c:pt>
                <c:pt idx="9">
                  <c:v>170.207</c:v>
                </c:pt>
                <c:pt idx="10">
                  <c:v>169.185</c:v>
                </c:pt>
                <c:pt idx="11">
                  <c:v>170.645</c:v>
                </c:pt>
                <c:pt idx="12">
                  <c:v>176.452</c:v>
                </c:pt>
                <c:pt idx="13">
                  <c:v>180.892</c:v>
                </c:pt>
                <c:pt idx="14">
                  <c:v>183.016</c:v>
                </c:pt>
                <c:pt idx="15">
                  <c:v>184.676</c:v>
                </c:pt>
                <c:pt idx="16">
                  <c:v>184.459</c:v>
                </c:pt>
                <c:pt idx="17">
                  <c:v>182.323</c:v>
                </c:pt>
              </c:numCache>
            </c:numRef>
          </c:val>
        </c:ser>
        <c:gapWidth val="50"/>
        <c:overlap val="0"/>
        <c:axId val="82356918"/>
        <c:axId val="33956089"/>
      </c:barChart>
      <c:catAx>
        <c:axId val="82356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956089"/>
        <c:crossesAt val="0"/>
        <c:auto val="1"/>
        <c:lblAlgn val="ctr"/>
        <c:lblOffset val="100"/>
        <c:noMultiLvlLbl val="0"/>
      </c:catAx>
      <c:valAx>
        <c:axId val="3395608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416959222252228"/>
              <c:y val="0.0913827323850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356918"/>
        <c:crossesAt val="1"/>
        <c:crossBetween val="midCat"/>
        <c:majorUnit val="50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425330812854442"/>
          <c:y val="0.901670525967582"/>
          <c:w val="0.180988387793681"/>
          <c:h val="0.0641746609328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　図４　世帯数及び１世帯当たり人員の推移　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47946310271329"/>
          <c:y val="0.129284249585001"/>
          <c:w val="0.929258597845498"/>
          <c:h val="0.780099599648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～6'!$J$34:$J$52</c:f>
              <c:strCache>
                <c:ptCount val="19"/>
                <c:pt idx="0">
                  <c:v>大
正
９
年</c:v>
                </c:pt>
                <c:pt idx="1">
                  <c:v>　
14
年</c:v>
                </c:pt>
                <c:pt idx="2">
                  <c:v>昭
和
５
年</c:v>
                </c:pt>
                <c:pt idx="3">
                  <c:v>　
10
年</c:v>
                </c:pt>
                <c:pt idx="4">
                  <c:v>　
15
年</c:v>
                </c:pt>
                <c:pt idx="5">
                  <c:v>　
20
年</c:v>
                </c:pt>
                <c:pt idx="6">
                  <c:v>　
25
年</c:v>
                </c:pt>
                <c:pt idx="7">
                  <c:v>　
30
年</c:v>
                </c:pt>
                <c:pt idx="8">
                  <c:v>　
35
年</c:v>
                </c:pt>
                <c:pt idx="9">
                  <c:v>　
40
年</c:v>
                </c:pt>
                <c:pt idx="10">
                  <c:v>　
45
年</c:v>
                </c:pt>
                <c:pt idx="11">
                  <c:v>　
50
年</c:v>
                </c:pt>
                <c:pt idx="12">
                  <c:v>　
55
年</c:v>
                </c:pt>
                <c:pt idx="13">
                  <c:v>　
60
年</c:v>
                </c:pt>
                <c:pt idx="14">
                  <c:v>平
成
２
年</c:v>
                </c:pt>
                <c:pt idx="15">
                  <c:v>　
７
年</c:v>
                </c:pt>
                <c:pt idx="16">
                  <c:v>　
12
年</c:v>
                </c:pt>
                <c:pt idx="17">
                  <c:v>　
17
年</c:v>
                </c:pt>
                <c:pt idx="18">
                  <c:v>　
22
年</c:v>
                </c:pt>
              </c:strCache>
            </c:strRef>
          </c:cat>
          <c:val>
            <c:numRef>
              <c:f>'Ⅰ～6'!$K$34:$K$52</c:f>
              <c:numCache>
                <c:formatCode>General</c:formatCode>
                <c:ptCount val="19"/>
                <c:pt idx="0">
                  <c:v>33.708</c:v>
                </c:pt>
                <c:pt idx="1">
                  <c:v>38</c:v>
                </c:pt>
                <c:pt idx="2">
                  <c:v>41.262</c:v>
                </c:pt>
                <c:pt idx="3">
                  <c:v>44.049</c:v>
                </c:pt>
                <c:pt idx="4">
                  <c:v>48</c:v>
                </c:pt>
                <c:pt idx="6">
                  <c:v>64.451</c:v>
                </c:pt>
                <c:pt idx="7">
                  <c:v>67.779</c:v>
                </c:pt>
                <c:pt idx="8">
                  <c:v>72.895</c:v>
                </c:pt>
                <c:pt idx="9">
                  <c:v>77.137</c:v>
                </c:pt>
                <c:pt idx="10">
                  <c:v>83.6</c:v>
                </c:pt>
                <c:pt idx="11">
                  <c:v>90.142</c:v>
                </c:pt>
                <c:pt idx="12">
                  <c:v>97.391</c:v>
                </c:pt>
                <c:pt idx="13">
                  <c:v>102.215</c:v>
                </c:pt>
                <c:pt idx="14">
                  <c:v>109.291</c:v>
                </c:pt>
                <c:pt idx="15">
                  <c:v>117.488</c:v>
                </c:pt>
                <c:pt idx="16">
                  <c:v>123.816</c:v>
                </c:pt>
                <c:pt idx="17">
                  <c:v>129</c:v>
                </c:pt>
                <c:pt idx="18">
                  <c:v>129</c:v>
                </c:pt>
              </c:numCache>
            </c:numRef>
          </c:val>
        </c:ser>
        <c:gapWidth val="30"/>
        <c:overlap val="0"/>
        <c:axId val="89857764"/>
        <c:axId val="50467679"/>
      </c:barChart>
      <c:lineChart>
        <c:grouping val="standard"/>
        <c:varyColors val="0"/>
        <c:ser>
          <c:idx val="1"/>
          <c:order val="1"/>
          <c:tx>
            <c:strRef>
              <c:f>"１世帯当たり人員"</c:f>
              <c:strCache>
                <c:ptCount val="1"/>
                <c:pt idx="0">
                  <c:v>１世帯当たり人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～6'!$J$34:$J$52</c:f>
              <c:strCache>
                <c:ptCount val="19"/>
                <c:pt idx="0">
                  <c:v>大
正
９
年</c:v>
                </c:pt>
                <c:pt idx="1">
                  <c:v>　
14
年</c:v>
                </c:pt>
                <c:pt idx="2">
                  <c:v>昭
和
５
年</c:v>
                </c:pt>
                <c:pt idx="3">
                  <c:v>　
10
年</c:v>
                </c:pt>
                <c:pt idx="4">
                  <c:v>　
15
年</c:v>
                </c:pt>
                <c:pt idx="5">
                  <c:v>　
20
年</c:v>
                </c:pt>
                <c:pt idx="6">
                  <c:v>　
25
年</c:v>
                </c:pt>
                <c:pt idx="7">
                  <c:v>　
30
年</c:v>
                </c:pt>
                <c:pt idx="8">
                  <c:v>　
35
年</c:v>
                </c:pt>
                <c:pt idx="9">
                  <c:v>　
40
年</c:v>
                </c:pt>
                <c:pt idx="10">
                  <c:v>　
45
年</c:v>
                </c:pt>
                <c:pt idx="11">
                  <c:v>　
50
年</c:v>
                </c:pt>
                <c:pt idx="12">
                  <c:v>　
55
年</c:v>
                </c:pt>
                <c:pt idx="13">
                  <c:v>　
60
年</c:v>
                </c:pt>
                <c:pt idx="14">
                  <c:v>平
成
２
年</c:v>
                </c:pt>
                <c:pt idx="15">
                  <c:v>　
７
年</c:v>
                </c:pt>
                <c:pt idx="16">
                  <c:v>　
12
年</c:v>
                </c:pt>
                <c:pt idx="17">
                  <c:v>　
17
年</c:v>
                </c:pt>
                <c:pt idx="18">
                  <c:v>　
22
年</c:v>
                </c:pt>
              </c:strCache>
            </c:strRef>
          </c:cat>
          <c:val>
            <c:numRef>
              <c:f>'Ⅰ～6'!$L$34:$L$52</c:f>
              <c:numCache>
                <c:formatCode>General</c:formatCode>
                <c:ptCount val="19"/>
                <c:pt idx="0">
                  <c:v>5.87</c:v>
                </c:pt>
                <c:pt idx="1">
                  <c:v>5.37</c:v>
                </c:pt>
                <c:pt idx="2">
                  <c:v>5.31</c:v>
                </c:pt>
                <c:pt idx="3">
                  <c:v>5.33</c:v>
                </c:pt>
                <c:pt idx="4">
                  <c:v>5.39</c:v>
                </c:pt>
                <c:pt idx="6">
                  <c:v>5.28</c:v>
                </c:pt>
                <c:pt idx="7">
                  <c:v>5.19</c:v>
                </c:pt>
                <c:pt idx="8">
                  <c:v>4.74</c:v>
                </c:pt>
                <c:pt idx="9">
                  <c:v>4.33</c:v>
                </c:pt>
                <c:pt idx="10">
                  <c:v>3.91</c:v>
                </c:pt>
                <c:pt idx="11">
                  <c:v>3.66</c:v>
                </c:pt>
                <c:pt idx="12">
                  <c:v>3.51</c:v>
                </c:pt>
                <c:pt idx="13">
                  <c:v>3.43</c:v>
                </c:pt>
                <c:pt idx="14">
                  <c:v>3.26</c:v>
                </c:pt>
                <c:pt idx="15">
                  <c:v>3.07</c:v>
                </c:pt>
                <c:pt idx="16">
                  <c:v>2.91</c:v>
                </c:pt>
                <c:pt idx="17">
                  <c:v>2.76</c:v>
                </c:pt>
                <c:pt idx="18">
                  <c:v>2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90005"/>
        <c:axId val="24446347"/>
      </c:lineChart>
      <c:catAx>
        <c:axId val="898577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467679"/>
        <c:crossesAt val="0"/>
        <c:auto val="1"/>
        <c:lblAlgn val="ctr"/>
        <c:lblOffset val="100"/>
        <c:noMultiLvlLbl val="0"/>
      </c:catAx>
      <c:valAx>
        <c:axId val="5046767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千</a:t>
                </a:r>
              </a:p>
            </c:rich>
          </c:tx>
          <c:layout>
            <c:manualLayout>
              <c:xMode val="edge"/>
              <c:yMode val="edge"/>
              <c:x val="0.0491963822800853"/>
              <c:y val="0.092373791621911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857764"/>
        <c:crossesAt val="1"/>
        <c:crossBetween val="midCat"/>
      </c:valAx>
      <c:catAx>
        <c:axId val="945900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46347"/>
        <c:auto val="1"/>
        <c:lblAlgn val="ctr"/>
        <c:lblOffset val="100"/>
        <c:noMultiLvlLbl val="0"/>
      </c:catAx>
      <c:valAx>
        <c:axId val="24446347"/>
        <c:scaling>
          <c:orientation val="minMax"/>
          <c:max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14741632582522"/>
              <c:y val="0.087393809198320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590005"/>
        <c:crosses val="max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3392476525145"/>
          <c:y val="0.899228590957914"/>
          <c:w val="0.400368684832076"/>
          <c:h val="0.0689385802167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明朝"/>
              </a:rPr>
              <a:t>　図５　地区別人口増加率</a:t>
            </a:r>
          </a:p>
        </c:rich>
      </c:tx>
      <c:layout>
        <c:manualLayout>
          <c:xMode val="edge"/>
          <c:yMode val="edge"/>
          <c:x val="0.370992025874087"/>
          <c:y val="0.0480769230769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5"/>
      <c:rotY val="37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85691183851001"/>
          <c:y val="0.147808586762075"/>
          <c:w val="0.953995427424302"/>
          <c:h val="0.745192307692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Ⅰ～7'!$L$15</c:f>
              <c:strCache>
                <c:ptCount val="1"/>
                <c:pt idx="0">
                  <c:v>平成17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～7'!$K$16:$K$29</c:f>
              <c:strCache>
                <c:ptCount val="14"/>
                <c:pt idx="0">
                  <c:v>総数</c:v>
                </c:pt>
                <c:pt idx="1">
                  <c:v>平</c:v>
                </c:pt>
                <c:pt idx="2">
                  <c:v>小名浜</c:v>
                </c:pt>
                <c:pt idx="3">
                  <c:v>勿来</c:v>
                </c:pt>
                <c:pt idx="4">
                  <c:v>常磐</c:v>
                </c:pt>
                <c:pt idx="5">
                  <c:v>内郷</c:v>
                </c:pt>
                <c:pt idx="6">
                  <c:v>四倉</c:v>
                </c:pt>
                <c:pt idx="7">
                  <c:v>遠野</c:v>
                </c:pt>
                <c:pt idx="8">
                  <c:v>小川</c:v>
                </c:pt>
                <c:pt idx="9">
                  <c:v>好間</c:v>
                </c:pt>
                <c:pt idx="10">
                  <c:v>三和</c:v>
                </c:pt>
                <c:pt idx="11">
                  <c:v>田人</c:v>
                </c:pt>
                <c:pt idx="12">
                  <c:v>川前</c:v>
                </c:pt>
                <c:pt idx="13">
                  <c:v>久之浜・大久</c:v>
                </c:pt>
              </c:strCache>
            </c:strRef>
          </c:cat>
          <c:val>
            <c:numRef>
              <c:f>'Ⅰ～7'!$L$16:$L$29</c:f>
              <c:numCache>
                <c:formatCode>General</c:formatCode>
                <c:ptCount val="14"/>
                <c:pt idx="0">
                  <c:v>-1.6</c:v>
                </c:pt>
                <c:pt idx="1">
                  <c:v>1.2</c:v>
                </c:pt>
                <c:pt idx="2">
                  <c:v>1.6</c:v>
                </c:pt>
                <c:pt idx="3">
                  <c:v>-3.4</c:v>
                </c:pt>
                <c:pt idx="4">
                  <c:v>-3</c:v>
                </c:pt>
                <c:pt idx="5">
                  <c:v>-5.6</c:v>
                </c:pt>
                <c:pt idx="6">
                  <c:v>-5.9</c:v>
                </c:pt>
                <c:pt idx="7">
                  <c:v>-5.8</c:v>
                </c:pt>
                <c:pt idx="8">
                  <c:v>-4.3</c:v>
                </c:pt>
                <c:pt idx="9">
                  <c:v>-1.9</c:v>
                </c:pt>
                <c:pt idx="10">
                  <c:v>-10.1</c:v>
                </c:pt>
                <c:pt idx="11">
                  <c:v>-9.4</c:v>
                </c:pt>
                <c:pt idx="12">
                  <c:v>-12.3</c:v>
                </c:pt>
                <c:pt idx="13">
                  <c:v>-6.8</c:v>
                </c:pt>
              </c:numCache>
            </c:numRef>
          </c:val>
        </c:ser>
        <c:ser>
          <c:idx val="1"/>
          <c:order val="1"/>
          <c:tx>
            <c:strRef>
              <c:f>'Ⅰ～7'!$M$15</c:f>
              <c:strCache>
                <c:ptCount val="1"/>
                <c:pt idx="0">
                  <c:v>平成22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～7'!$K$16:$K$29</c:f>
              <c:strCache>
                <c:ptCount val="14"/>
                <c:pt idx="0">
                  <c:v>総数</c:v>
                </c:pt>
                <c:pt idx="1">
                  <c:v>平</c:v>
                </c:pt>
                <c:pt idx="2">
                  <c:v>小名浜</c:v>
                </c:pt>
                <c:pt idx="3">
                  <c:v>勿来</c:v>
                </c:pt>
                <c:pt idx="4">
                  <c:v>常磐</c:v>
                </c:pt>
                <c:pt idx="5">
                  <c:v>内郷</c:v>
                </c:pt>
                <c:pt idx="6">
                  <c:v>四倉</c:v>
                </c:pt>
                <c:pt idx="7">
                  <c:v>遠野</c:v>
                </c:pt>
                <c:pt idx="8">
                  <c:v>小川</c:v>
                </c:pt>
                <c:pt idx="9">
                  <c:v>好間</c:v>
                </c:pt>
                <c:pt idx="10">
                  <c:v>三和</c:v>
                </c:pt>
                <c:pt idx="11">
                  <c:v>田人</c:v>
                </c:pt>
                <c:pt idx="12">
                  <c:v>川前</c:v>
                </c:pt>
                <c:pt idx="13">
                  <c:v>久之浜・大久</c:v>
                </c:pt>
              </c:strCache>
            </c:strRef>
          </c:cat>
          <c:val>
            <c:numRef>
              <c:f>'Ⅰ～7'!$M$16:$M$29</c:f>
              <c:numCache>
                <c:formatCode>General</c:formatCode>
                <c:ptCount val="14"/>
                <c:pt idx="0">
                  <c:v>-3.46806133847872</c:v>
                </c:pt>
                <c:pt idx="1">
                  <c:v>-2.31872803480581</c:v>
                </c:pt>
                <c:pt idx="2">
                  <c:v>-0.113438607798904</c:v>
                </c:pt>
                <c:pt idx="3">
                  <c:v>-4.07520537289647</c:v>
                </c:pt>
                <c:pt idx="4">
                  <c:v>-4.87372497681776</c:v>
                </c:pt>
                <c:pt idx="5">
                  <c:v>-7.45062836624776</c:v>
                </c:pt>
                <c:pt idx="6">
                  <c:v>-6.42468464011872</c:v>
                </c:pt>
                <c:pt idx="7">
                  <c:v>-8.44538449916906</c:v>
                </c:pt>
                <c:pt idx="8">
                  <c:v>-6.73561732385262</c:v>
                </c:pt>
                <c:pt idx="9">
                  <c:v>-2.82998331035484</c:v>
                </c:pt>
                <c:pt idx="10">
                  <c:v>-11.4559089733644</c:v>
                </c:pt>
                <c:pt idx="11">
                  <c:v>-10.6982990152193</c:v>
                </c:pt>
                <c:pt idx="12">
                  <c:v>-13.8237159162968</c:v>
                </c:pt>
                <c:pt idx="13">
                  <c:v>-6.09756097560976</c:v>
                </c:pt>
              </c:numCache>
            </c:numRef>
          </c:val>
        </c:ser>
        <c:gapWidth val="100"/>
        <c:shape val="box"/>
        <c:axId val="71114260"/>
        <c:axId val="44289308"/>
        <c:axId val="0"/>
      </c:bar3DChart>
      <c:catAx>
        <c:axId val="711142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289308"/>
        <c:crossesAt val="0"/>
        <c:auto val="1"/>
        <c:lblAlgn val="ctr"/>
        <c:lblOffset val="100"/>
        <c:noMultiLvlLbl val="0"/>
      </c:catAx>
      <c:valAx>
        <c:axId val="44289308"/>
        <c:scaling>
          <c:orientation val="minMax"/>
          <c:max val="10"/>
          <c:min val="-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750013940779568"/>
              <c:y val="0.1082289803220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114260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376066469636982"/>
          <c:y val="0.899597495527728"/>
          <c:w val="0.269503150616182"/>
          <c:h val="0.0630590339892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明朝"/>
              </a:rPr>
              <a:t>　図６　県内13市の人口増加率　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7"/>
      <c:rotY val="2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4350816852966"/>
          <c:y val="0.131069323603705"/>
          <c:w val="0.985328890799656"/>
          <c:h val="0.772102161100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Ⅰ～8'!$N$30</c:f>
              <c:strCache>
                <c:ptCount val="1"/>
                <c:pt idx="0">
                  <c:v>平成17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～8'!$L$31:$L$45</c:f>
              <c:strCache>
                <c:ptCount val="15"/>
                <c:pt idx="0">
                  <c:v>県計</c:v>
                </c:pt>
                <c:pt idx="1">
                  <c:v>福島市</c:v>
                </c:pt>
                <c:pt idx="2">
                  <c:v>会津若松市</c:v>
                </c:pt>
                <c:pt idx="3">
                  <c:v>郡山市</c:v>
                </c:pt>
                <c:pt idx="4">
                  <c:v>いわき市</c:v>
                </c:pt>
                <c:pt idx="5">
                  <c:v>白河市</c:v>
                </c:pt>
                <c:pt idx="6">
                  <c:v>須賀川市</c:v>
                </c:pt>
                <c:pt idx="7">
                  <c:v>喜多方市</c:v>
                </c:pt>
                <c:pt idx="8">
                  <c:v>相馬市</c:v>
                </c:pt>
                <c:pt idx="9">
                  <c:v>二本松市</c:v>
                </c:pt>
                <c:pt idx="10">
                  <c:v>田村市</c:v>
                </c:pt>
                <c:pt idx="11">
                  <c:v>南相馬市</c:v>
                </c:pt>
                <c:pt idx="12">
                  <c:v>伊達市</c:v>
                </c:pt>
                <c:pt idx="13">
                  <c:v>本宮市</c:v>
                </c:pt>
                <c:pt idx="14">
                  <c:v>町村計</c:v>
                </c:pt>
              </c:strCache>
            </c:strRef>
          </c:cat>
          <c:val>
            <c:numRef>
              <c:f>'Ⅰ～8'!$N$31:$N$45</c:f>
              <c:numCache>
                <c:formatCode>General</c:formatCode>
                <c:ptCount val="15"/>
                <c:pt idx="0">
                  <c:v>-1.7</c:v>
                </c:pt>
                <c:pt idx="1">
                  <c:v>-0.2</c:v>
                </c:pt>
                <c:pt idx="2">
                  <c:v>-3</c:v>
                </c:pt>
                <c:pt idx="3">
                  <c:v>1.2</c:v>
                </c:pt>
                <c:pt idx="4">
                  <c:v>-1.6</c:v>
                </c:pt>
                <c:pt idx="5">
                  <c:v>-0.5</c:v>
                </c:pt>
                <c:pt idx="6">
                  <c:v>1.2</c:v>
                </c:pt>
                <c:pt idx="7">
                  <c:v>-3.7</c:v>
                </c:pt>
                <c:pt idx="8">
                  <c:v>-0.5</c:v>
                </c:pt>
                <c:pt idx="9">
                  <c:v>-4.4</c:v>
                </c:pt>
                <c:pt idx="10">
                  <c:v>-4</c:v>
                </c:pt>
                <c:pt idx="11">
                  <c:v>-3.2</c:v>
                </c:pt>
                <c:pt idx="12">
                  <c:v>-3.5</c:v>
                </c:pt>
                <c:pt idx="13">
                  <c:v>-0.6</c:v>
                </c:pt>
                <c:pt idx="14">
                  <c:v>-3.82675229208194</c:v>
                </c:pt>
              </c:numCache>
            </c:numRef>
          </c:val>
        </c:ser>
        <c:ser>
          <c:idx val="1"/>
          <c:order val="1"/>
          <c:tx>
            <c:strRef>
              <c:f>'Ⅰ～8'!$O$30</c:f>
              <c:strCache>
                <c:ptCount val="1"/>
                <c:pt idx="0">
                  <c:v>平成22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～8'!$L$31:$L$45</c:f>
              <c:strCache>
                <c:ptCount val="15"/>
                <c:pt idx="0">
                  <c:v>県計</c:v>
                </c:pt>
                <c:pt idx="1">
                  <c:v>福島市</c:v>
                </c:pt>
                <c:pt idx="2">
                  <c:v>会津若松市</c:v>
                </c:pt>
                <c:pt idx="3">
                  <c:v>郡山市</c:v>
                </c:pt>
                <c:pt idx="4">
                  <c:v>いわき市</c:v>
                </c:pt>
                <c:pt idx="5">
                  <c:v>白河市</c:v>
                </c:pt>
                <c:pt idx="6">
                  <c:v>須賀川市</c:v>
                </c:pt>
                <c:pt idx="7">
                  <c:v>喜多方市</c:v>
                </c:pt>
                <c:pt idx="8">
                  <c:v>相馬市</c:v>
                </c:pt>
                <c:pt idx="9">
                  <c:v>二本松市</c:v>
                </c:pt>
                <c:pt idx="10">
                  <c:v>田村市</c:v>
                </c:pt>
                <c:pt idx="11">
                  <c:v>南相馬市</c:v>
                </c:pt>
                <c:pt idx="12">
                  <c:v>伊達市</c:v>
                </c:pt>
                <c:pt idx="13">
                  <c:v>本宮市</c:v>
                </c:pt>
                <c:pt idx="14">
                  <c:v>町村計</c:v>
                </c:pt>
              </c:strCache>
            </c:strRef>
          </c:cat>
          <c:val>
            <c:numRef>
              <c:f>'Ⅰ～8'!$O$31:$O$45</c:f>
              <c:numCache>
                <c:formatCode>General</c:formatCode>
                <c:ptCount val="15"/>
                <c:pt idx="0">
                  <c:v>-2.99174826987179</c:v>
                </c:pt>
                <c:pt idx="1">
                  <c:v>-1.70737530981278</c:v>
                </c:pt>
                <c:pt idx="2">
                  <c:v>-4.00642367321465</c:v>
                </c:pt>
                <c:pt idx="3">
                  <c:v>-0.0182980456506726</c:v>
                </c:pt>
                <c:pt idx="4">
                  <c:v>-3.46806133847872</c:v>
                </c:pt>
                <c:pt idx="5">
                  <c:v>-1.51734214010684</c:v>
                </c:pt>
                <c:pt idx="6">
                  <c:v>-1.35010701309044</c:v>
                </c:pt>
                <c:pt idx="7">
                  <c:v>-7.13348464430101</c:v>
                </c:pt>
                <c:pt idx="8">
                  <c:v>-2.15894382604194</c:v>
                </c:pt>
                <c:pt idx="9">
                  <c:v>-5.24233119123746</c:v>
                </c:pt>
                <c:pt idx="10">
                  <c:v>-6.51746699650891</c:v>
                </c:pt>
                <c:pt idx="11">
                  <c:v>-2.66622732951659</c:v>
                </c:pt>
                <c:pt idx="12">
                  <c:v>-4.62988353129645</c:v>
                </c:pt>
                <c:pt idx="13">
                  <c:v>0.427200561099244</c:v>
                </c:pt>
                <c:pt idx="14">
                  <c:v>-3.8</c:v>
                </c:pt>
              </c:numCache>
            </c:numRef>
          </c:val>
        </c:ser>
        <c:gapWidth val="100"/>
        <c:shape val="box"/>
        <c:axId val="86011360"/>
        <c:axId val="95617569"/>
        <c:axId val="0"/>
      </c:bar3DChart>
      <c:catAx>
        <c:axId val="860113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617569"/>
        <c:crossesAt val="0"/>
        <c:auto val="1"/>
        <c:lblAlgn val="ctr"/>
        <c:lblOffset val="100"/>
        <c:noMultiLvlLbl val="0"/>
      </c:catAx>
      <c:valAx>
        <c:axId val="956175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46066208082545"/>
              <c:y val="0.023294976143699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0113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4668959587274"/>
          <c:y val="0.907755636635794"/>
          <c:w val="0.21420894239037"/>
          <c:h val="0.0527645242772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9</xdr:row>
      <xdr:rowOff>142920</xdr:rowOff>
    </xdr:from>
    <xdr:to>
      <xdr:col>9</xdr:col>
      <xdr:colOff>480240</xdr:colOff>
      <xdr:row>58</xdr:row>
      <xdr:rowOff>66600</xdr:rowOff>
    </xdr:to>
    <xdr:graphicFrame>
      <xdr:nvGraphicFramePr>
        <xdr:cNvPr id="0" name="Chart 1"/>
        <xdr:cNvGraphicFramePr/>
      </xdr:nvGraphicFramePr>
      <xdr:xfrm>
        <a:off x="90360" y="5724720"/>
        <a:ext cx="67060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440</xdr:colOff>
      <xdr:row>26</xdr:row>
      <xdr:rowOff>38160</xdr:rowOff>
    </xdr:from>
    <xdr:to>
      <xdr:col>9</xdr:col>
      <xdr:colOff>861120</xdr:colOff>
      <xdr:row>54</xdr:row>
      <xdr:rowOff>104760</xdr:rowOff>
    </xdr:to>
    <xdr:graphicFrame>
      <xdr:nvGraphicFramePr>
        <xdr:cNvPr id="1" name="Chart 1"/>
        <xdr:cNvGraphicFramePr/>
      </xdr:nvGraphicFramePr>
      <xdr:xfrm>
        <a:off x="469440" y="5114880"/>
        <a:ext cx="614664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2</xdr:row>
      <xdr:rowOff>9720</xdr:rowOff>
    </xdr:from>
    <xdr:to>
      <xdr:col>11</xdr:col>
      <xdr:colOff>10800</xdr:colOff>
      <xdr:row>48</xdr:row>
      <xdr:rowOff>19080</xdr:rowOff>
    </xdr:to>
    <xdr:graphicFrame>
      <xdr:nvGraphicFramePr>
        <xdr:cNvPr id="2" name="Chart 1"/>
        <xdr:cNvGraphicFramePr/>
      </xdr:nvGraphicFramePr>
      <xdr:xfrm>
        <a:off x="199800" y="5038920"/>
        <a:ext cx="666504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2</xdr:row>
      <xdr:rowOff>0</xdr:rowOff>
    </xdr:from>
    <xdr:to>
      <xdr:col>6</xdr:col>
      <xdr:colOff>1010880</xdr:colOff>
      <xdr:row>56</xdr:row>
      <xdr:rowOff>28800</xdr:rowOff>
    </xdr:to>
    <xdr:graphicFrame>
      <xdr:nvGraphicFramePr>
        <xdr:cNvPr id="3" name="Chart 1"/>
        <xdr:cNvGraphicFramePr/>
      </xdr:nvGraphicFramePr>
      <xdr:xfrm>
        <a:off x="309960" y="6362640"/>
        <a:ext cx="62488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13</xdr:row>
      <xdr:rowOff>57240</xdr:rowOff>
    </xdr:from>
    <xdr:to>
      <xdr:col>8</xdr:col>
      <xdr:colOff>439920</xdr:colOff>
      <xdr:row>29</xdr:row>
      <xdr:rowOff>19080</xdr:rowOff>
    </xdr:to>
    <xdr:graphicFrame>
      <xdr:nvGraphicFramePr>
        <xdr:cNvPr id="4" name="Chart 1"/>
        <xdr:cNvGraphicFramePr/>
      </xdr:nvGraphicFramePr>
      <xdr:xfrm>
        <a:off x="260280" y="3029040"/>
        <a:ext cx="64555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8</xdr:row>
      <xdr:rowOff>76320</xdr:rowOff>
    </xdr:from>
    <xdr:to>
      <xdr:col>9</xdr:col>
      <xdr:colOff>730800</xdr:colOff>
      <xdr:row>25</xdr:row>
      <xdr:rowOff>56880</xdr:rowOff>
    </xdr:to>
    <xdr:graphicFrame>
      <xdr:nvGraphicFramePr>
        <xdr:cNvPr id="5" name="Chart 1"/>
        <xdr:cNvGraphicFramePr/>
      </xdr:nvGraphicFramePr>
      <xdr:xfrm>
        <a:off x="79560" y="1752840"/>
        <a:ext cx="66985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false" hidden="false" outlineLevel="0" max="8" min="1" style="1" width="7.99"/>
    <col collapsed="false" customWidth="true" hidden="false" outlineLevel="0" max="9" min="9" style="1" width="22.62"/>
    <col collapsed="false" customWidth="true" hidden="false" outlineLevel="0" max="10" min="10" style="1" width="11.62"/>
    <col collapsed="false" customWidth="false" hidden="false" outlineLevel="0" max="257" min="11" style="1" width="7.99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/>
    <row r="3" s="3" customFormat="true" ht="19.5" hidden="false" customHeight="true" outlineLevel="0" collapsed="false">
      <c r="A3" s="4" t="s">
        <v>1</v>
      </c>
    </row>
    <row r="4" s="3" customFormat="true" ht="19.5" hidden="false" customHeight="true" outlineLevel="0" collapsed="false">
      <c r="A4" s="4" t="s">
        <v>2</v>
      </c>
    </row>
    <row r="5" s="3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3" customFormat="true" ht="19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s="3" customFormat="true" ht="19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s="3" customFormat="true" ht="19.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s="3" customFormat="true" ht="19.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s="3" customFormat="true" ht="19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</row>
    <row r="11" s="3" customFormat="true" ht="19.5" hidden="false" customHeight="true" outlineLevel="0" collapsed="false"/>
    <row r="12" s="3" customFormat="true" ht="19.5" hidden="false" customHeight="true" outlineLevel="0" collapsed="false">
      <c r="A12" s="4" t="s">
        <v>9</v>
      </c>
    </row>
    <row r="13" s="3" customFormat="true" ht="19.5" hidden="false" customHeight="true" outlineLevel="0" collapsed="false">
      <c r="A13" s="4" t="s">
        <v>10</v>
      </c>
    </row>
    <row r="14" s="3" customFormat="true" ht="19.5" hidden="false" customHeight="tru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</row>
    <row r="15" s="3" customFormat="true" ht="19.5" hidden="false" customHeight="true" outlineLevel="0" collapsed="false">
      <c r="A15" s="7" t="s">
        <v>12</v>
      </c>
    </row>
    <row r="16" s="3" customFormat="true" ht="19.5" hidden="false" customHeight="true" outlineLevel="0" collapsed="false">
      <c r="A16" s="7" t="s">
        <v>13</v>
      </c>
    </row>
    <row r="17" s="3" customFormat="true" ht="19.5" hidden="false" customHeight="true" outlineLevel="0" collapsed="false">
      <c r="A17" s="7" t="s">
        <v>14</v>
      </c>
    </row>
    <row r="18" s="3" customFormat="true" ht="19.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</row>
    <row r="19" s="3" customFormat="true" ht="19.5" hidden="false" customHeight="true" outlineLevel="0" collapsed="false">
      <c r="A19" s="7" t="s">
        <v>8</v>
      </c>
    </row>
    <row r="20" s="3" customFormat="true" ht="19.5" hidden="false" customHeight="true" outlineLevel="0" collapsed="false"/>
    <row r="21" s="3" customFormat="true" ht="19.5" hidden="false" customHeight="true" outlineLevel="0" collapsed="false">
      <c r="A21" s="4" t="s">
        <v>16</v>
      </c>
    </row>
    <row r="22" s="3" customFormat="true" ht="19.5" hidden="false" customHeight="true" outlineLevel="0" collapsed="false">
      <c r="A22" s="4" t="s">
        <v>17</v>
      </c>
    </row>
    <row r="23" s="3" customFormat="true" ht="19.5" hidden="false" customHeight="true" outlineLevel="0" collapsed="false">
      <c r="A23" s="8" t="s">
        <v>18</v>
      </c>
      <c r="B23" s="8"/>
      <c r="C23" s="8"/>
      <c r="D23" s="8"/>
      <c r="E23" s="8"/>
      <c r="F23" s="8"/>
      <c r="G23" s="8"/>
      <c r="H23" s="8"/>
      <c r="I23" s="8"/>
    </row>
    <row r="24" s="3" customFormat="true" ht="19.5" hidden="false" customHeight="true" outlineLevel="0" collapsed="false">
      <c r="A24" s="7" t="s">
        <v>19</v>
      </c>
    </row>
    <row r="25" s="3" customFormat="true" ht="19.5" hidden="false" customHeight="true" outlineLevel="0" collapsed="false">
      <c r="A25" s="7" t="s">
        <v>20</v>
      </c>
    </row>
    <row r="26" s="3" customFormat="true" ht="19.5" hidden="false" customHeight="true" outlineLevel="0" collapsed="false">
      <c r="A26" s="7" t="s">
        <v>21</v>
      </c>
    </row>
    <row r="27" s="3" customFormat="true" ht="19.5" hidden="false" customHeight="true" outlineLevel="0" collapsed="false">
      <c r="A27" s="8" t="s">
        <v>22</v>
      </c>
      <c r="B27" s="8"/>
      <c r="C27" s="8"/>
      <c r="D27" s="8"/>
      <c r="E27" s="8"/>
      <c r="F27" s="8"/>
      <c r="G27" s="8"/>
      <c r="H27" s="8"/>
      <c r="I27" s="8"/>
    </row>
    <row r="28" s="3" customFormat="true" ht="19.5" hidden="false" customHeight="true" outlineLevel="0" collapsed="false">
      <c r="A28" s="7" t="s">
        <v>8</v>
      </c>
    </row>
  </sheetData>
  <mergeCells count="6">
    <mergeCell ref="A5:I5"/>
    <mergeCell ref="A9:I9"/>
    <mergeCell ref="A14:I14"/>
    <mergeCell ref="A18:I18"/>
    <mergeCell ref="A23:I23"/>
    <mergeCell ref="A27:I27"/>
  </mergeCells>
  <printOptions headings="false" gridLines="false" gridLinesSet="true" horizontalCentered="false" verticalCentered="false"/>
  <pageMargins left="0.747916666666667" right="0.570138888888889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9.25"/>
    <col collapsed="false" customWidth="true" hidden="false" outlineLevel="0" max="3" min="2" style="9" width="9.12"/>
    <col collapsed="false" customWidth="true" hidden="false" outlineLevel="0" max="4" min="4" style="9" width="7.49"/>
    <col collapsed="false" customWidth="true" hidden="false" outlineLevel="0" max="6" min="5" style="9" width="9.12"/>
    <col collapsed="false" customWidth="true" hidden="false" outlineLevel="0" max="7" min="7" style="9" width="7.49"/>
    <col collapsed="false" customWidth="true" hidden="false" outlineLevel="0" max="9" min="8" style="9" width="9.12"/>
    <col collapsed="false" customWidth="true" hidden="false" outlineLevel="0" max="10" min="10" style="9" width="7.49"/>
    <col collapsed="false" customWidth="true" hidden="false" outlineLevel="0" max="12" min="11" style="9" width="7.37"/>
    <col collapsed="false" customWidth="false" hidden="false" outlineLevel="0" max="15" min="13" style="9" width="8.99"/>
    <col collapsed="false" customWidth="true" hidden="false" outlineLevel="0" max="33" min="16" style="9" width="3.62"/>
    <col collapsed="false" customWidth="false" hidden="false" outlineLevel="0" max="257" min="34" style="9" width="8.99"/>
  </cols>
  <sheetData>
    <row r="1" customFormat="false" ht="18.75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7.25" hidden="false" customHeight="true" outlineLevel="0" collapsed="false">
      <c r="A2" s="11"/>
      <c r="B2" s="12" t="s">
        <v>24</v>
      </c>
      <c r="C2" s="12"/>
      <c r="D2" s="12"/>
      <c r="E2" s="12" t="s">
        <v>25</v>
      </c>
      <c r="F2" s="12"/>
      <c r="G2" s="12"/>
      <c r="H2" s="13" t="s">
        <v>26</v>
      </c>
      <c r="I2" s="13"/>
      <c r="J2" s="13"/>
    </row>
    <row r="3" customFormat="false" ht="17.25" hidden="false" customHeight="true" outlineLevel="0" collapsed="false">
      <c r="A3" s="14" t="s">
        <v>27</v>
      </c>
      <c r="B3" s="15" t="s">
        <v>28</v>
      </c>
      <c r="C3" s="15" t="s">
        <v>29</v>
      </c>
      <c r="D3" s="15" t="s">
        <v>30</v>
      </c>
      <c r="E3" s="15" t="s">
        <v>28</v>
      </c>
      <c r="F3" s="15" t="s">
        <v>29</v>
      </c>
      <c r="G3" s="15" t="s">
        <v>30</v>
      </c>
      <c r="H3" s="15" t="s">
        <v>28</v>
      </c>
      <c r="I3" s="15" t="s">
        <v>29</v>
      </c>
      <c r="J3" s="16" t="s">
        <v>30</v>
      </c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</row>
    <row r="4" customFormat="false" ht="17.25" hidden="false" customHeight="true" outlineLevel="0" collapsed="false">
      <c r="A4" s="18"/>
      <c r="B4" s="19" t="s">
        <v>31</v>
      </c>
      <c r="C4" s="19" t="s">
        <v>31</v>
      </c>
      <c r="D4" s="19" t="s">
        <v>32</v>
      </c>
      <c r="E4" s="19" t="s">
        <v>33</v>
      </c>
      <c r="F4" s="19" t="s">
        <v>33</v>
      </c>
      <c r="G4" s="19" t="s">
        <v>32</v>
      </c>
      <c r="H4" s="19" t="s">
        <v>33</v>
      </c>
      <c r="I4" s="19" t="s">
        <v>33</v>
      </c>
      <c r="J4" s="20" t="s">
        <v>32</v>
      </c>
    </row>
    <row r="5" customFormat="false" ht="15.75" hidden="false" customHeight="true" outlineLevel="0" collapsed="false">
      <c r="A5" s="14" t="s">
        <v>34</v>
      </c>
      <c r="B5" s="21" t="n">
        <v>197717</v>
      </c>
      <c r="C5" s="22"/>
      <c r="D5" s="23"/>
      <c r="E5" s="21" t="n">
        <v>1363</v>
      </c>
      <c r="F5" s="21"/>
      <c r="G5" s="23"/>
      <c r="H5" s="21" t="n">
        <v>55963</v>
      </c>
      <c r="I5" s="21"/>
      <c r="J5" s="24"/>
    </row>
    <row r="6" customFormat="false" ht="15.75" hidden="false" customHeight="true" outlineLevel="0" collapsed="false">
      <c r="A6" s="14" t="s">
        <v>35</v>
      </c>
      <c r="B6" s="21" t="n">
        <v>203950</v>
      </c>
      <c r="C6" s="22" t="n">
        <v>6233</v>
      </c>
      <c r="D6" s="25" t="n">
        <v>3.2</v>
      </c>
      <c r="E6" s="21" t="n">
        <v>1438</v>
      </c>
      <c r="F6" s="22" t="n">
        <v>75</v>
      </c>
      <c r="G6" s="25" t="n">
        <v>5.5</v>
      </c>
      <c r="H6" s="21" t="n">
        <v>59737</v>
      </c>
      <c r="I6" s="21" t="n">
        <v>3774</v>
      </c>
      <c r="J6" s="26" t="n">
        <v>6.7</v>
      </c>
    </row>
    <row r="7" customFormat="false" ht="15.75" hidden="false" customHeight="true" outlineLevel="0" collapsed="false">
      <c r="A7" s="14" t="s">
        <v>36</v>
      </c>
      <c r="B7" s="21" t="n">
        <v>218914</v>
      </c>
      <c r="C7" s="22" t="n">
        <v>14964</v>
      </c>
      <c r="D7" s="25" t="n">
        <v>7.3</v>
      </c>
      <c r="E7" s="21" t="n">
        <v>1508</v>
      </c>
      <c r="F7" s="22" t="n">
        <v>71</v>
      </c>
      <c r="G7" s="25" t="n">
        <v>4.9</v>
      </c>
      <c r="H7" s="21" t="n">
        <v>64450</v>
      </c>
      <c r="I7" s="21" t="n">
        <v>4713</v>
      </c>
      <c r="J7" s="26" t="n">
        <v>7.9</v>
      </c>
    </row>
    <row r="8" customFormat="false" ht="15.75" hidden="false" customHeight="true" outlineLevel="0" collapsed="false">
      <c r="A8" s="14" t="s">
        <v>37</v>
      </c>
      <c r="B8" s="21" t="n">
        <v>234717</v>
      </c>
      <c r="C8" s="22" t="n">
        <v>15803</v>
      </c>
      <c r="D8" s="25" t="n">
        <v>7.2</v>
      </c>
      <c r="E8" s="21" t="n">
        <v>1582</v>
      </c>
      <c r="F8" s="22" t="n">
        <v>73</v>
      </c>
      <c r="G8" s="25" t="n">
        <v>4.9</v>
      </c>
      <c r="H8" s="21" t="n">
        <v>69254</v>
      </c>
      <c r="I8" s="21" t="n">
        <v>4804</v>
      </c>
      <c r="J8" s="26" t="n">
        <v>7.5</v>
      </c>
    </row>
    <row r="9" customFormat="false" ht="15.75" hidden="false" customHeight="true" outlineLevel="0" collapsed="false">
      <c r="A9" s="14" t="s">
        <v>38</v>
      </c>
      <c r="B9" s="21" t="n">
        <v>260653</v>
      </c>
      <c r="C9" s="22" t="n">
        <v>25936</v>
      </c>
      <c r="D9" s="25" t="n">
        <v>11</v>
      </c>
      <c r="E9" s="21" t="n">
        <v>1626</v>
      </c>
      <c r="F9" s="22" t="n">
        <v>44</v>
      </c>
      <c r="G9" s="25" t="n">
        <v>2.8</v>
      </c>
      <c r="H9" s="21" t="n">
        <v>71933</v>
      </c>
      <c r="I9" s="21" t="n">
        <v>2679</v>
      </c>
      <c r="J9" s="26" t="n">
        <v>3.9</v>
      </c>
    </row>
    <row r="10" customFormat="false" ht="15.75" hidden="false" customHeight="true" outlineLevel="0" collapsed="false">
      <c r="A10" s="14" t="s">
        <v>39</v>
      </c>
      <c r="B10" s="21" t="n">
        <v>284983</v>
      </c>
      <c r="C10" s="22" t="n">
        <v>24330</v>
      </c>
      <c r="D10" s="25" t="n">
        <v>9.3</v>
      </c>
      <c r="E10" s="21" t="n">
        <v>1957</v>
      </c>
      <c r="F10" s="22" t="n">
        <v>332</v>
      </c>
      <c r="G10" s="25" t="n">
        <v>20.4</v>
      </c>
      <c r="H10" s="21" t="n">
        <v>72147</v>
      </c>
      <c r="I10" s="21" t="n">
        <v>780</v>
      </c>
      <c r="J10" s="26" t="n">
        <v>1.1</v>
      </c>
    </row>
    <row r="11" customFormat="false" ht="15.75" hidden="false" customHeight="true" outlineLevel="0" collapsed="false">
      <c r="A11" s="14" t="s">
        <v>40</v>
      </c>
      <c r="B11" s="21" t="n">
        <v>340260</v>
      </c>
      <c r="C11" s="22" t="n">
        <v>55277</v>
      </c>
      <c r="D11" s="25" t="n">
        <v>19.4</v>
      </c>
      <c r="E11" s="21" t="n">
        <v>2062</v>
      </c>
      <c r="F11" s="22" t="n">
        <v>105</v>
      </c>
      <c r="G11" s="25" t="n">
        <v>5.4</v>
      </c>
      <c r="H11" s="21" t="n">
        <v>84115</v>
      </c>
      <c r="I11" s="21" t="n">
        <v>11052</v>
      </c>
      <c r="J11" s="26" t="n">
        <v>15.3</v>
      </c>
    </row>
    <row r="12" customFormat="false" ht="15.75" hidden="false" customHeight="true" outlineLevel="0" collapsed="false">
      <c r="A12" s="14" t="s">
        <v>41</v>
      </c>
      <c r="B12" s="21" t="n">
        <v>351440</v>
      </c>
      <c r="C12" s="22" t="n">
        <v>11180</v>
      </c>
      <c r="D12" s="25" t="n">
        <v>3.3</v>
      </c>
      <c r="E12" s="21" t="n">
        <v>2095</v>
      </c>
      <c r="F12" s="22" t="n">
        <v>33</v>
      </c>
      <c r="G12" s="25" t="n">
        <v>1.6</v>
      </c>
      <c r="H12" s="21" t="n">
        <v>90077</v>
      </c>
      <c r="I12" s="21" t="n">
        <v>5962</v>
      </c>
      <c r="J12" s="26" t="n">
        <v>7.1</v>
      </c>
    </row>
    <row r="13" customFormat="false" ht="15.75" hidden="false" customHeight="true" outlineLevel="0" collapsed="false">
      <c r="A13" s="14" t="s">
        <v>42</v>
      </c>
      <c r="B13" s="21" t="n">
        <v>345663</v>
      </c>
      <c r="C13" s="22" t="n">
        <v>-5777</v>
      </c>
      <c r="D13" s="25" t="n">
        <v>-1.6</v>
      </c>
      <c r="E13" s="21" t="n">
        <v>2051</v>
      </c>
      <c r="F13" s="22" t="n">
        <v>-44</v>
      </c>
      <c r="G13" s="25" t="n">
        <v>-2.1</v>
      </c>
      <c r="H13" s="21" t="n">
        <v>94302</v>
      </c>
      <c r="I13" s="21" t="n">
        <v>4225</v>
      </c>
      <c r="J13" s="26" t="n">
        <v>4.7</v>
      </c>
    </row>
    <row r="14" customFormat="false" ht="15.75" hidden="false" customHeight="true" outlineLevel="0" collapsed="false">
      <c r="A14" s="14" t="s">
        <v>43</v>
      </c>
      <c r="B14" s="21" t="n">
        <v>333881</v>
      </c>
      <c r="C14" s="22" t="n">
        <v>-11782</v>
      </c>
      <c r="D14" s="25" t="n">
        <v>-3.4</v>
      </c>
      <c r="E14" s="21" t="n">
        <v>1984</v>
      </c>
      <c r="F14" s="22" t="n">
        <v>-67</v>
      </c>
      <c r="G14" s="25" t="n">
        <v>-3.3</v>
      </c>
      <c r="H14" s="21" t="n">
        <v>99209</v>
      </c>
      <c r="I14" s="21" t="n">
        <v>4908</v>
      </c>
      <c r="J14" s="26" t="n">
        <v>5.2</v>
      </c>
    </row>
    <row r="15" customFormat="false" ht="15.75" hidden="false" customHeight="true" outlineLevel="0" collapsed="false">
      <c r="A15" s="14" t="s">
        <v>44</v>
      </c>
      <c r="B15" s="21" t="n">
        <v>327164</v>
      </c>
      <c r="C15" s="22" t="n">
        <v>-6717</v>
      </c>
      <c r="D15" s="25" t="n">
        <v>-2</v>
      </c>
      <c r="E15" s="21" t="n">
        <v>1946</v>
      </c>
      <c r="F15" s="22" t="n">
        <v>-38</v>
      </c>
      <c r="G15" s="25" t="n">
        <v>-1.9</v>
      </c>
      <c r="H15" s="21" t="n">
        <v>104665</v>
      </c>
      <c r="I15" s="21" t="n">
        <v>5456</v>
      </c>
      <c r="J15" s="26" t="n">
        <v>5.5</v>
      </c>
    </row>
    <row r="16" customFormat="false" ht="15.75" hidden="false" customHeight="true" outlineLevel="0" collapsed="false">
      <c r="A16" s="14" t="s">
        <v>45</v>
      </c>
      <c r="B16" s="21" t="n">
        <v>330213</v>
      </c>
      <c r="C16" s="22" t="n">
        <v>3049</v>
      </c>
      <c r="D16" s="25" t="n">
        <v>0.9</v>
      </c>
      <c r="E16" s="21" t="n">
        <v>1971</v>
      </c>
      <c r="F16" s="22" t="n">
        <v>25</v>
      </c>
      <c r="G16" s="25" t="n">
        <v>1.3</v>
      </c>
      <c r="H16" s="21" t="n">
        <v>111940</v>
      </c>
      <c r="I16" s="21" t="n">
        <v>7274</v>
      </c>
      <c r="J16" s="26" t="n">
        <v>7</v>
      </c>
    </row>
    <row r="17" customFormat="false" ht="15.75" hidden="false" customHeight="true" outlineLevel="0" collapsed="false">
      <c r="A17" s="14" t="s">
        <v>46</v>
      </c>
      <c r="B17" s="21" t="n">
        <v>342074</v>
      </c>
      <c r="C17" s="22" t="n">
        <v>11861</v>
      </c>
      <c r="D17" s="25" t="n">
        <v>3.6</v>
      </c>
      <c r="E17" s="21" t="n">
        <v>2035</v>
      </c>
      <c r="F17" s="22" t="n">
        <v>65</v>
      </c>
      <c r="G17" s="25" t="n">
        <v>3.3</v>
      </c>
      <c r="H17" s="21" t="n">
        <v>117060</v>
      </c>
      <c r="I17" s="21" t="n">
        <v>5121</v>
      </c>
      <c r="J17" s="26" t="n">
        <v>4.6</v>
      </c>
    </row>
    <row r="18" customFormat="false" ht="15.75" hidden="false" customHeight="true" outlineLevel="0" collapsed="false">
      <c r="A18" s="14" t="s">
        <v>47</v>
      </c>
      <c r="B18" s="21" t="n">
        <v>350569</v>
      </c>
      <c r="C18" s="22" t="n">
        <v>8495</v>
      </c>
      <c r="D18" s="25" t="n">
        <v>2.5</v>
      </c>
      <c r="E18" s="21" t="n">
        <v>2080</v>
      </c>
      <c r="F18" s="22" t="n">
        <v>45</v>
      </c>
      <c r="G18" s="25" t="n">
        <v>2.2</v>
      </c>
      <c r="H18" s="21" t="n">
        <v>121049</v>
      </c>
      <c r="I18" s="21" t="n">
        <v>3989</v>
      </c>
      <c r="J18" s="26" t="n">
        <v>3.4</v>
      </c>
    </row>
    <row r="19" customFormat="false" ht="15.75" hidden="false" customHeight="true" outlineLevel="0" collapsed="false">
      <c r="A19" s="14" t="s">
        <v>48</v>
      </c>
      <c r="B19" s="21" t="n">
        <v>355812</v>
      </c>
      <c r="C19" s="22" t="n">
        <v>5243</v>
      </c>
      <c r="D19" s="25" t="n">
        <v>1.5</v>
      </c>
      <c r="E19" s="21" t="n">
        <v>2104</v>
      </c>
      <c r="F19" s="22" t="n">
        <v>24</v>
      </c>
      <c r="G19" s="25" t="n">
        <v>1.1</v>
      </c>
      <c r="H19" s="21" t="n">
        <v>123611</v>
      </c>
      <c r="I19" s="21" t="n">
        <v>2562</v>
      </c>
      <c r="J19" s="26" t="n">
        <v>2.1</v>
      </c>
    </row>
    <row r="20" customFormat="false" ht="15.75" hidden="false" customHeight="true" outlineLevel="0" collapsed="false">
      <c r="A20" s="14" t="s">
        <v>49</v>
      </c>
      <c r="B20" s="21" t="n">
        <v>360598</v>
      </c>
      <c r="C20" s="22" t="n">
        <v>4786</v>
      </c>
      <c r="D20" s="25" t="n">
        <v>1.3</v>
      </c>
      <c r="E20" s="21" t="n">
        <v>2134</v>
      </c>
      <c r="F20" s="22" t="n">
        <v>30</v>
      </c>
      <c r="G20" s="25" t="n">
        <v>1.4</v>
      </c>
      <c r="H20" s="21" t="n">
        <v>125570</v>
      </c>
      <c r="I20" s="21" t="n">
        <v>1959</v>
      </c>
      <c r="J20" s="26" t="n">
        <v>1.6</v>
      </c>
    </row>
    <row r="21" customFormat="false" ht="15.75" hidden="false" customHeight="true" outlineLevel="0" collapsed="false">
      <c r="A21" s="14" t="s">
        <v>50</v>
      </c>
      <c r="B21" s="21" t="n">
        <v>360138</v>
      </c>
      <c r="C21" s="22" t="n">
        <v>-460</v>
      </c>
      <c r="D21" s="25" t="n">
        <v>-0.1</v>
      </c>
      <c r="E21" s="21" t="n">
        <v>2127</v>
      </c>
      <c r="F21" s="22" t="n">
        <v>-7</v>
      </c>
      <c r="G21" s="25" t="n">
        <v>-0.3</v>
      </c>
      <c r="H21" s="21" t="n">
        <v>126926</v>
      </c>
      <c r="I21" s="21" t="n">
        <v>1356</v>
      </c>
      <c r="J21" s="26" t="n">
        <v>1.1</v>
      </c>
    </row>
    <row r="22" customFormat="false" ht="15.75" hidden="false" customHeight="true" outlineLevel="0" collapsed="false">
      <c r="A22" s="27" t="s">
        <v>51</v>
      </c>
      <c r="B22" s="28" t="n">
        <v>354492</v>
      </c>
      <c r="C22" s="29" t="n">
        <v>-5646</v>
      </c>
      <c r="D22" s="30" t="n">
        <v>-1.6</v>
      </c>
      <c r="E22" s="28" t="n">
        <v>2091</v>
      </c>
      <c r="F22" s="29" t="n">
        <v>-36</v>
      </c>
      <c r="G22" s="30" t="n">
        <v>-1.7</v>
      </c>
      <c r="H22" s="28" t="n">
        <v>127768</v>
      </c>
      <c r="I22" s="28" t="n">
        <v>842</v>
      </c>
      <c r="J22" s="31" t="n">
        <v>0.73</v>
      </c>
    </row>
    <row r="23" customFormat="false" ht="15.75" hidden="false" customHeight="true" outlineLevel="0" collapsed="false">
      <c r="A23" s="32" t="s">
        <v>52</v>
      </c>
      <c r="B23" s="33" t="n">
        <v>342198</v>
      </c>
      <c r="C23" s="34" t="n">
        <v>-12294</v>
      </c>
      <c r="D23" s="35" t="n">
        <v>-3.5</v>
      </c>
      <c r="E23" s="33" t="n">
        <v>2029</v>
      </c>
      <c r="F23" s="34" t="n">
        <v>-63</v>
      </c>
      <c r="G23" s="35" t="n">
        <v>-3</v>
      </c>
      <c r="H23" s="33" t="n">
        <v>128056</v>
      </c>
      <c r="I23" s="33" t="n">
        <v>288</v>
      </c>
      <c r="J23" s="36" t="n">
        <v>0.2</v>
      </c>
    </row>
    <row r="24" customFormat="false" ht="6" hidden="false" customHeight="true" outlineLevel="0" collapsed="false"/>
    <row r="25" s="10" customFormat="true" ht="12.75" hidden="false" customHeight="true" outlineLevel="0" collapsed="false">
      <c r="A25" s="37" t="s">
        <v>53</v>
      </c>
      <c r="B25" s="37"/>
      <c r="C25" s="37"/>
      <c r="D25" s="37"/>
      <c r="E25" s="37"/>
      <c r="F25" s="37"/>
      <c r="G25" s="37"/>
      <c r="H25" s="37"/>
      <c r="I25" s="37"/>
      <c r="J25" s="37"/>
    </row>
    <row r="26" s="10" customFormat="true" ht="12.75" hidden="false" customHeight="true" outlineLevel="0" collapsed="false">
      <c r="A26" s="10" t="s">
        <v>54</v>
      </c>
    </row>
    <row r="27" s="10" customFormat="true" ht="12.75" hidden="false" customHeight="true" outlineLevel="0" collapsed="false">
      <c r="A27" s="38" t="s">
        <v>55</v>
      </c>
      <c r="B27" s="38"/>
      <c r="C27" s="38"/>
      <c r="D27" s="38"/>
      <c r="E27" s="38"/>
      <c r="F27" s="38"/>
      <c r="G27" s="38"/>
      <c r="H27" s="38"/>
      <c r="I27" s="38"/>
      <c r="J27" s="38"/>
    </row>
    <row r="28" s="10" customFormat="true" ht="12.75" hidden="false" customHeight="true" outlineLevel="0" collapsed="false">
      <c r="A28" s="37" t="s">
        <v>56</v>
      </c>
      <c r="B28" s="37"/>
      <c r="C28" s="37"/>
      <c r="D28" s="37"/>
      <c r="E28" s="37"/>
      <c r="F28" s="37"/>
      <c r="G28" s="37"/>
      <c r="H28" s="37"/>
      <c r="I28" s="37"/>
      <c r="J28" s="37"/>
    </row>
    <row r="29" s="10" customFormat="true" ht="12.75" hidden="false" customHeight="true" outlineLevel="0" collapsed="false">
      <c r="A29" s="10" t="s">
        <v>57</v>
      </c>
    </row>
    <row r="30" s="10" customFormat="true" ht="12.75" hidden="false" customHeight="true" outlineLevel="0" collapsed="false">
      <c r="L30" s="39" t="s">
        <v>58</v>
      </c>
      <c r="M30" s="23"/>
      <c r="N30" s="21" t="n">
        <v>197.717</v>
      </c>
      <c r="O30" s="10" t="s">
        <v>34</v>
      </c>
    </row>
    <row r="31" customFormat="false" ht="12" hidden="false" customHeight="false" outlineLevel="0" collapsed="false">
      <c r="L31" s="39" t="s">
        <v>59</v>
      </c>
      <c r="M31" s="23" t="n">
        <v>3.2</v>
      </c>
      <c r="N31" s="21" t="n">
        <v>203.95</v>
      </c>
      <c r="O31" s="40" t="s">
        <v>35</v>
      </c>
    </row>
    <row r="32" customFormat="false" ht="12" hidden="false" customHeight="false" outlineLevel="0" collapsed="false">
      <c r="L32" s="39" t="s">
        <v>60</v>
      </c>
      <c r="M32" s="23" t="n">
        <v>7.3</v>
      </c>
      <c r="N32" s="21" t="n">
        <v>218.914</v>
      </c>
      <c r="O32" s="40" t="s">
        <v>36</v>
      </c>
    </row>
    <row r="33" customFormat="false" ht="12" hidden="false" customHeight="false" outlineLevel="0" collapsed="false">
      <c r="L33" s="39" t="s">
        <v>61</v>
      </c>
      <c r="M33" s="23" t="n">
        <v>7.2</v>
      </c>
      <c r="N33" s="21" t="n">
        <v>234.717</v>
      </c>
      <c r="O33" s="40" t="s">
        <v>37</v>
      </c>
    </row>
    <row r="34" customFormat="false" ht="12" hidden="false" customHeight="false" outlineLevel="0" collapsed="false">
      <c r="L34" s="39" t="s">
        <v>62</v>
      </c>
      <c r="M34" s="23" t="n">
        <v>11</v>
      </c>
      <c r="N34" s="21" t="n">
        <v>260.653</v>
      </c>
      <c r="O34" s="40" t="s">
        <v>38</v>
      </c>
    </row>
    <row r="35" customFormat="false" ht="12" hidden="false" customHeight="false" outlineLevel="0" collapsed="false">
      <c r="L35" s="39" t="s">
        <v>63</v>
      </c>
      <c r="M35" s="23" t="n">
        <v>9.3</v>
      </c>
      <c r="N35" s="21" t="n">
        <v>284.983</v>
      </c>
      <c r="O35" s="40" t="s">
        <v>39</v>
      </c>
    </row>
    <row r="36" customFormat="false" ht="12" hidden="false" customHeight="false" outlineLevel="0" collapsed="false">
      <c r="L36" s="39" t="s">
        <v>64</v>
      </c>
      <c r="M36" s="23" t="n">
        <v>19.4</v>
      </c>
      <c r="N36" s="21" t="n">
        <v>340.26</v>
      </c>
      <c r="O36" s="40" t="s">
        <v>40</v>
      </c>
    </row>
    <row r="37" customFormat="false" ht="12" hidden="false" customHeight="false" outlineLevel="0" collapsed="false">
      <c r="L37" s="39" t="s">
        <v>65</v>
      </c>
      <c r="M37" s="23" t="n">
        <v>3.3</v>
      </c>
      <c r="N37" s="21" t="n">
        <v>351.44</v>
      </c>
      <c r="O37" s="40" t="s">
        <v>41</v>
      </c>
    </row>
    <row r="38" customFormat="false" ht="12" hidden="false" customHeight="false" outlineLevel="0" collapsed="false">
      <c r="L38" s="39" t="s">
        <v>66</v>
      </c>
      <c r="M38" s="41" t="n">
        <v>-1.6</v>
      </c>
      <c r="N38" s="21" t="n">
        <v>345.663</v>
      </c>
      <c r="O38" s="40" t="s">
        <v>42</v>
      </c>
    </row>
    <row r="39" customFormat="false" ht="12" hidden="false" customHeight="false" outlineLevel="0" collapsed="false">
      <c r="L39" s="39" t="s">
        <v>67</v>
      </c>
      <c r="M39" s="41" t="n">
        <v>-3.4</v>
      </c>
      <c r="N39" s="21" t="n">
        <v>333.881</v>
      </c>
      <c r="O39" s="40" t="s">
        <v>43</v>
      </c>
    </row>
    <row r="40" customFormat="false" ht="12" hidden="false" customHeight="false" outlineLevel="0" collapsed="false">
      <c r="L40" s="39" t="s">
        <v>68</v>
      </c>
      <c r="M40" s="41" t="n">
        <v>-2</v>
      </c>
      <c r="N40" s="21" t="n">
        <v>327.164</v>
      </c>
      <c r="O40" s="40" t="s">
        <v>44</v>
      </c>
    </row>
    <row r="41" customFormat="false" ht="12" hidden="false" customHeight="false" outlineLevel="0" collapsed="false">
      <c r="L41" s="39" t="s">
        <v>69</v>
      </c>
      <c r="M41" s="23" t="n">
        <v>0.9</v>
      </c>
      <c r="N41" s="21" t="n">
        <v>330.213</v>
      </c>
      <c r="O41" s="40" t="s">
        <v>45</v>
      </c>
    </row>
    <row r="42" customFormat="false" ht="12" hidden="false" customHeight="false" outlineLevel="0" collapsed="false">
      <c r="L42" s="39" t="s">
        <v>70</v>
      </c>
      <c r="M42" s="23" t="n">
        <v>3.6</v>
      </c>
      <c r="N42" s="21" t="n">
        <v>342.074</v>
      </c>
      <c r="O42" s="40" t="s">
        <v>46</v>
      </c>
    </row>
    <row r="43" customFormat="false" ht="12" hidden="false" customHeight="false" outlineLevel="0" collapsed="false">
      <c r="L43" s="39" t="s">
        <v>71</v>
      </c>
      <c r="M43" s="23" t="n">
        <v>2.5</v>
      </c>
      <c r="N43" s="21" t="n">
        <v>350.569</v>
      </c>
      <c r="O43" s="40" t="s">
        <v>47</v>
      </c>
    </row>
    <row r="44" customFormat="false" ht="12" hidden="false" customHeight="false" outlineLevel="0" collapsed="false">
      <c r="L44" s="39" t="s">
        <v>72</v>
      </c>
      <c r="M44" s="23" t="n">
        <v>1.5</v>
      </c>
      <c r="N44" s="21" t="n">
        <v>355.812</v>
      </c>
      <c r="O44" s="40" t="s">
        <v>48</v>
      </c>
    </row>
    <row r="45" customFormat="false" ht="12" hidden="false" customHeight="false" outlineLevel="0" collapsed="false">
      <c r="L45" s="39" t="s">
        <v>73</v>
      </c>
      <c r="M45" s="23" t="n">
        <v>1.3</v>
      </c>
      <c r="N45" s="21" t="n">
        <v>360.598</v>
      </c>
      <c r="O45" s="40" t="s">
        <v>49</v>
      </c>
    </row>
    <row r="46" customFormat="false" ht="12" hidden="false" customHeight="false" outlineLevel="0" collapsed="false">
      <c r="L46" s="42" t="s">
        <v>74</v>
      </c>
      <c r="M46" s="41" t="n">
        <v>-0.1</v>
      </c>
      <c r="N46" s="21" t="n">
        <v>360.143</v>
      </c>
      <c r="O46" s="40" t="s">
        <v>50</v>
      </c>
    </row>
    <row r="47" customFormat="false" ht="12" hidden="false" customHeight="false" outlineLevel="0" collapsed="false">
      <c r="L47" s="42" t="s">
        <v>75</v>
      </c>
      <c r="M47" s="41" t="n">
        <v>-1.6</v>
      </c>
      <c r="N47" s="21" t="n">
        <v>354</v>
      </c>
      <c r="O47" s="40" t="s">
        <v>51</v>
      </c>
    </row>
    <row r="48" customFormat="false" ht="12" hidden="false" customHeight="false" outlineLevel="0" collapsed="false">
      <c r="L48" s="42" t="s">
        <v>76</v>
      </c>
      <c r="M48" s="43" t="n">
        <v>-3.5</v>
      </c>
      <c r="N48" s="43" t="n">
        <v>342</v>
      </c>
      <c r="O48" s="40" t="s">
        <v>52</v>
      </c>
    </row>
  </sheetData>
  <mergeCells count="6">
    <mergeCell ref="B2:D2"/>
    <mergeCell ref="E2:G2"/>
    <mergeCell ref="H2:J2"/>
    <mergeCell ref="A25:J25"/>
    <mergeCell ref="A27:J27"/>
    <mergeCell ref="A28:J28"/>
  </mergeCells>
  <printOptions headings="false" gridLines="false" gridLinesSet="true" horizontalCentered="false" verticalCentered="false"/>
  <pageMargins left="0.865972222222222" right="0.559722222222222" top="0.679861111111111" bottom="0.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３－</oddFooter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7.9921875" defaultRowHeight="12" zeroHeight="false" outlineLevelRow="0" outlineLevelCol="0"/>
  <cols>
    <col collapsed="false" customWidth="false" hidden="false" outlineLevel="0" max="9" min="1" style="44" width="7.99"/>
    <col collapsed="false" customWidth="true" hidden="false" outlineLevel="0" max="10" min="10" style="44" width="19.75"/>
    <col collapsed="false" customWidth="true" hidden="false" outlineLevel="0" max="11" min="11" style="44" width="3.62"/>
    <col collapsed="false" customWidth="false" hidden="false" outlineLevel="0" max="257" min="12" style="44" width="7.99"/>
  </cols>
  <sheetData>
    <row r="1" customFormat="false" ht="15.75" hidden="false" customHeight="true" outlineLevel="0" collapsed="false">
      <c r="A1" s="45" t="s">
        <v>77</v>
      </c>
    </row>
    <row r="2" customFormat="false" ht="6" hidden="false" customHeight="true" outlineLevel="0" collapsed="false">
      <c r="A2" s="45"/>
    </row>
    <row r="3" s="47" customFormat="true" ht="15.75" hidden="false" customHeight="true" outlineLevel="0" collapsed="false">
      <c r="A3" s="46" t="s">
        <v>78</v>
      </c>
      <c r="B3" s="46"/>
      <c r="C3" s="46"/>
      <c r="D3" s="46"/>
      <c r="E3" s="46"/>
      <c r="F3" s="46"/>
      <c r="G3" s="46"/>
      <c r="H3" s="46"/>
      <c r="I3" s="46"/>
      <c r="J3" s="46"/>
    </row>
    <row r="4" s="47" customFormat="true" ht="15.75" hidden="false" customHeight="true" outlineLevel="0" collapsed="false">
      <c r="A4" s="48" t="s">
        <v>79</v>
      </c>
    </row>
    <row r="5" s="47" customFormat="true" ht="15.75" hidden="false" customHeight="true" outlineLevel="0" collapsed="false">
      <c r="A5" s="46" t="s">
        <v>80</v>
      </c>
      <c r="B5" s="46"/>
      <c r="C5" s="46"/>
      <c r="D5" s="46"/>
      <c r="E5" s="46"/>
      <c r="F5" s="46"/>
      <c r="G5" s="46"/>
      <c r="H5" s="46"/>
      <c r="I5" s="46"/>
      <c r="J5" s="46"/>
    </row>
    <row r="6" s="47" customFormat="true" ht="15.75" hidden="false" customHeight="true" outlineLevel="0" collapsed="false">
      <c r="A6" s="48" t="s">
        <v>81</v>
      </c>
    </row>
    <row r="7" s="47" customFormat="true" ht="15.75" hidden="false" customHeight="true" outlineLevel="0" collapsed="false">
      <c r="A7" s="46" t="s">
        <v>82</v>
      </c>
      <c r="B7" s="46"/>
      <c r="C7" s="46"/>
      <c r="D7" s="46"/>
      <c r="E7" s="46"/>
      <c r="F7" s="46"/>
      <c r="G7" s="46"/>
      <c r="H7" s="46"/>
      <c r="I7" s="46"/>
      <c r="J7" s="46"/>
    </row>
    <row r="8" s="47" customFormat="true" ht="15.75" hidden="false" customHeight="true" outlineLevel="0" collapsed="false">
      <c r="A8" s="46" t="s">
        <v>83</v>
      </c>
      <c r="B8" s="46"/>
      <c r="C8" s="46"/>
      <c r="D8" s="46"/>
      <c r="E8" s="46"/>
      <c r="F8" s="46"/>
      <c r="G8" s="46"/>
      <c r="H8" s="46"/>
      <c r="I8" s="46"/>
      <c r="J8" s="46"/>
    </row>
    <row r="9" s="47" customFormat="true" ht="15.75" hidden="false" customHeight="true" outlineLevel="0" collapsed="false">
      <c r="A9" s="46" t="s">
        <v>84</v>
      </c>
      <c r="B9" s="46"/>
      <c r="C9" s="46"/>
      <c r="D9" s="46"/>
      <c r="E9" s="46"/>
      <c r="F9" s="46"/>
      <c r="G9" s="46"/>
      <c r="H9" s="46"/>
      <c r="I9" s="46"/>
      <c r="J9" s="46"/>
    </row>
    <row r="10" s="47" customFormat="true" ht="15.75" hidden="false" customHeight="true" outlineLevel="0" collapsed="false">
      <c r="A10" s="48" t="s">
        <v>85</v>
      </c>
    </row>
    <row r="11" s="47" customFormat="true" ht="15.75" hidden="false" customHeight="true" outlineLevel="0" collapsed="false">
      <c r="A11" s="46" t="s">
        <v>86</v>
      </c>
      <c r="B11" s="46"/>
      <c r="C11" s="46"/>
      <c r="D11" s="46"/>
      <c r="E11" s="46"/>
      <c r="F11" s="46"/>
      <c r="G11" s="46"/>
      <c r="H11" s="46"/>
      <c r="I11" s="46"/>
      <c r="J11" s="46"/>
    </row>
    <row r="12" s="47" customFormat="true" ht="15.75" hidden="false" customHeight="true" outlineLevel="0" collapsed="false">
      <c r="A12" s="46" t="s">
        <v>87</v>
      </c>
      <c r="B12" s="46"/>
      <c r="C12" s="46"/>
      <c r="D12" s="46"/>
      <c r="E12" s="46"/>
      <c r="F12" s="46"/>
      <c r="G12" s="46"/>
      <c r="H12" s="46"/>
      <c r="I12" s="46"/>
      <c r="J12" s="46"/>
    </row>
    <row r="13" s="47" customFormat="true" ht="15.75" hidden="false" customHeight="true" outlineLevel="0" collapsed="false">
      <c r="A13" s="48" t="s">
        <v>88</v>
      </c>
    </row>
    <row r="14" s="47" customFormat="true" ht="15.75" hidden="false" customHeight="true" outlineLevel="0" collapsed="false">
      <c r="A14" s="46" t="s">
        <v>89</v>
      </c>
      <c r="B14" s="46"/>
      <c r="C14" s="46"/>
      <c r="D14" s="46"/>
      <c r="E14" s="46"/>
      <c r="F14" s="46"/>
      <c r="G14" s="46"/>
      <c r="H14" s="46"/>
      <c r="I14" s="46"/>
      <c r="J14" s="46"/>
    </row>
    <row r="15" s="47" customFormat="true" ht="15.75" hidden="false" customHeight="true" outlineLevel="0" collapsed="false">
      <c r="A15" s="48" t="s">
        <v>90</v>
      </c>
    </row>
    <row r="16" s="47" customFormat="true" ht="15.75" hidden="false" customHeight="true" outlineLevel="0" collapsed="false">
      <c r="A16" s="46" t="s">
        <v>91</v>
      </c>
      <c r="B16" s="46"/>
      <c r="C16" s="46"/>
      <c r="D16" s="46"/>
      <c r="E16" s="46"/>
      <c r="F16" s="46"/>
      <c r="G16" s="46"/>
      <c r="H16" s="46"/>
      <c r="I16" s="46"/>
      <c r="J16" s="46"/>
    </row>
    <row r="17" s="47" customFormat="true" ht="15.75" hidden="false" customHeight="true" outlineLevel="0" collapsed="false">
      <c r="A17" s="48" t="s">
        <v>92</v>
      </c>
    </row>
    <row r="18" s="47" customFormat="true" ht="15.75" hidden="false" customHeight="true" outlineLevel="0" collapsed="false">
      <c r="A18" s="46" t="s">
        <v>93</v>
      </c>
      <c r="B18" s="46"/>
      <c r="C18" s="46"/>
      <c r="D18" s="46"/>
      <c r="E18" s="46"/>
      <c r="F18" s="46"/>
      <c r="G18" s="46"/>
      <c r="H18" s="46"/>
      <c r="I18" s="46"/>
      <c r="J18" s="46"/>
    </row>
    <row r="19" s="47" customFormat="true" ht="15.75" hidden="false" customHeight="true" outlineLevel="0" collapsed="false">
      <c r="A19" s="48" t="s">
        <v>94</v>
      </c>
    </row>
    <row r="20" s="47" customFormat="true" ht="15.75" hidden="false" customHeight="true" outlineLevel="0" collapsed="false">
      <c r="A20" s="46" t="s">
        <v>95</v>
      </c>
      <c r="B20" s="46"/>
      <c r="C20" s="46"/>
      <c r="D20" s="46"/>
      <c r="E20" s="46"/>
      <c r="F20" s="46"/>
      <c r="G20" s="46"/>
      <c r="H20" s="46"/>
      <c r="I20" s="46"/>
      <c r="J20" s="46"/>
    </row>
    <row r="21" s="47" customFormat="true" ht="15.75" hidden="false" customHeight="true" outlineLevel="0" collapsed="false">
      <c r="A21" s="46" t="s">
        <v>96</v>
      </c>
      <c r="B21" s="46"/>
      <c r="C21" s="46"/>
      <c r="D21" s="46"/>
      <c r="E21" s="46"/>
      <c r="F21" s="46"/>
      <c r="G21" s="46"/>
      <c r="H21" s="46"/>
      <c r="I21" s="46"/>
      <c r="J21" s="46"/>
    </row>
    <row r="22" s="47" customFormat="true" ht="15.75" hidden="false" customHeight="true" outlineLevel="0" collapsed="false">
      <c r="A22" s="48" t="s">
        <v>97</v>
      </c>
    </row>
    <row r="23" s="47" customFormat="true" ht="15.75" hidden="false" customHeight="true" outlineLevel="0" collapsed="false">
      <c r="A23" s="46" t="s">
        <v>98</v>
      </c>
      <c r="B23" s="46"/>
      <c r="C23" s="46"/>
      <c r="D23" s="46"/>
      <c r="E23" s="46"/>
      <c r="F23" s="46"/>
      <c r="G23" s="46"/>
      <c r="H23" s="46"/>
      <c r="I23" s="46"/>
      <c r="J23" s="46"/>
    </row>
    <row r="24" s="47" customFormat="true" ht="15.75" hidden="false" customHeight="true" outlineLevel="0" collapsed="false">
      <c r="A24" s="46" t="s">
        <v>99</v>
      </c>
      <c r="B24" s="46"/>
      <c r="C24" s="46"/>
      <c r="D24" s="46"/>
      <c r="E24" s="46"/>
      <c r="F24" s="46"/>
      <c r="G24" s="46"/>
      <c r="H24" s="46"/>
      <c r="I24" s="46"/>
      <c r="J24" s="46"/>
    </row>
    <row r="25" s="47" customFormat="true" ht="15.75" hidden="false" customHeight="true" outlineLevel="0" collapsed="false">
      <c r="A25" s="48" t="s">
        <v>100</v>
      </c>
    </row>
    <row r="26" s="47" customFormat="true" ht="15.7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2" hidden="false" customHeight="true" outlineLevel="0" collapsed="false">
      <c r="M27" s="49" t="s">
        <v>58</v>
      </c>
      <c r="N27" s="44" t="n">
        <v>106.2</v>
      </c>
      <c r="O27" s="50" t="s">
        <v>34</v>
      </c>
    </row>
    <row r="28" customFormat="false" ht="12" hidden="false" customHeight="true" outlineLevel="0" collapsed="false">
      <c r="M28" s="49" t="s">
        <v>59</v>
      </c>
      <c r="N28" s="44" t="n">
        <v>102.2</v>
      </c>
      <c r="O28" s="50" t="s">
        <v>35</v>
      </c>
    </row>
    <row r="29" customFormat="false" ht="12" hidden="false" customHeight="true" outlineLevel="0" collapsed="false">
      <c r="M29" s="49" t="s">
        <v>60</v>
      </c>
      <c r="N29" s="44" t="n">
        <v>101.3</v>
      </c>
      <c r="O29" s="50" t="s">
        <v>36</v>
      </c>
    </row>
    <row r="30" customFormat="false" ht="12" hidden="false" customHeight="true" outlineLevel="0" collapsed="false">
      <c r="M30" s="49" t="s">
        <v>61</v>
      </c>
      <c r="N30" s="44" t="n">
        <v>102.1</v>
      </c>
      <c r="O30" s="50" t="s">
        <v>37</v>
      </c>
    </row>
    <row r="31" customFormat="false" ht="12" hidden="false" customHeight="true" outlineLevel="0" collapsed="false">
      <c r="M31" s="49" t="s">
        <v>62</v>
      </c>
      <c r="N31" s="44" t="n">
        <v>102</v>
      </c>
      <c r="O31" s="50" t="s">
        <v>38</v>
      </c>
    </row>
    <row r="32" customFormat="false" ht="12" hidden="false" customHeight="true" outlineLevel="0" collapsed="false">
      <c r="M32" s="49" t="s">
        <v>63</v>
      </c>
      <c r="N32" s="44" t="n">
        <v>89.2</v>
      </c>
      <c r="O32" s="50" t="s">
        <v>39</v>
      </c>
    </row>
    <row r="33" customFormat="false" ht="12" hidden="false" customHeight="true" outlineLevel="0" collapsed="false">
      <c r="M33" s="49" t="s">
        <v>64</v>
      </c>
      <c r="N33" s="44" t="n">
        <v>99.8</v>
      </c>
      <c r="O33" s="50" t="s">
        <v>40</v>
      </c>
    </row>
    <row r="34" customFormat="false" ht="12" hidden="false" customHeight="false" outlineLevel="0" collapsed="false">
      <c r="M34" s="49" t="s">
        <v>65</v>
      </c>
      <c r="N34" s="44" t="n">
        <v>98.3</v>
      </c>
      <c r="O34" s="50" t="s">
        <v>41</v>
      </c>
    </row>
    <row r="35" customFormat="false" ht="12" hidden="false" customHeight="false" outlineLevel="0" collapsed="false">
      <c r="M35" s="49" t="s">
        <v>66</v>
      </c>
      <c r="N35" s="44" t="n">
        <v>96.3</v>
      </c>
      <c r="O35" s="50" t="s">
        <v>42</v>
      </c>
    </row>
    <row r="36" customFormat="false" ht="12" hidden="false" customHeight="false" outlineLevel="0" collapsed="false">
      <c r="M36" s="49" t="s">
        <v>67</v>
      </c>
      <c r="N36" s="44" t="n">
        <v>96.2</v>
      </c>
      <c r="O36" s="50" t="s">
        <v>43</v>
      </c>
    </row>
    <row r="37" customFormat="false" ht="12" hidden="false" customHeight="false" outlineLevel="0" collapsed="false">
      <c r="M37" s="49" t="s">
        <v>68</v>
      </c>
      <c r="N37" s="44" t="n">
        <v>93.4</v>
      </c>
      <c r="O37" s="50" t="s">
        <v>44</v>
      </c>
    </row>
    <row r="38" customFormat="false" ht="12" hidden="false" customHeight="false" outlineLevel="0" collapsed="false">
      <c r="M38" s="49" t="s">
        <v>69</v>
      </c>
      <c r="N38" s="44" t="n">
        <v>93.5</v>
      </c>
      <c r="O38" s="50" t="s">
        <v>45</v>
      </c>
    </row>
    <row r="39" customFormat="false" ht="12" hidden="false" customHeight="false" outlineLevel="0" collapsed="false">
      <c r="M39" s="49" t="s">
        <v>70</v>
      </c>
      <c r="N39" s="44" t="n">
        <v>93.9</v>
      </c>
      <c r="O39" s="50" t="s">
        <v>46</v>
      </c>
    </row>
    <row r="40" customFormat="false" ht="12" hidden="false" customHeight="false" outlineLevel="0" collapsed="false">
      <c r="M40" s="49" t="s">
        <v>71</v>
      </c>
      <c r="N40" s="44" t="n">
        <v>93.8</v>
      </c>
      <c r="O40" s="50" t="s">
        <v>47</v>
      </c>
    </row>
    <row r="41" customFormat="false" ht="12" hidden="false" customHeight="false" outlineLevel="0" collapsed="false">
      <c r="M41" s="49" t="s">
        <v>72</v>
      </c>
      <c r="N41" s="44" t="n">
        <v>94.4</v>
      </c>
      <c r="O41" s="50" t="s">
        <v>48</v>
      </c>
    </row>
    <row r="42" customFormat="false" ht="12" hidden="false" customHeight="false" outlineLevel="0" collapsed="false">
      <c r="M42" s="49" t="s">
        <v>73</v>
      </c>
      <c r="N42" s="44" t="n">
        <v>95.3</v>
      </c>
      <c r="O42" s="50" t="s">
        <v>49</v>
      </c>
    </row>
    <row r="43" customFormat="false" ht="12" hidden="false" customHeight="false" outlineLevel="0" collapsed="false">
      <c r="M43" s="49" t="s">
        <v>74</v>
      </c>
      <c r="N43" s="44" t="n">
        <v>95.2</v>
      </c>
      <c r="O43" s="50" t="s">
        <v>50</v>
      </c>
    </row>
    <row r="44" customFormat="false" ht="12" hidden="false" customHeight="false" outlineLevel="0" collapsed="false">
      <c r="M44" s="49" t="s">
        <v>75</v>
      </c>
      <c r="N44" s="44" t="n">
        <v>94.4</v>
      </c>
      <c r="O44" s="50" t="s">
        <v>51</v>
      </c>
    </row>
    <row r="45" customFormat="false" ht="12" hidden="false" customHeight="false" outlineLevel="0" collapsed="false">
      <c r="M45" s="49"/>
    </row>
  </sheetData>
  <mergeCells count="15">
    <mergeCell ref="A3:J3"/>
    <mergeCell ref="A5:J5"/>
    <mergeCell ref="A7:J7"/>
    <mergeCell ref="A8:J8"/>
    <mergeCell ref="A9:J9"/>
    <mergeCell ref="A11:J11"/>
    <mergeCell ref="A12:J12"/>
    <mergeCell ref="A14:J14"/>
    <mergeCell ref="A16:J16"/>
    <mergeCell ref="A18:J18"/>
    <mergeCell ref="A20:J20"/>
    <mergeCell ref="A21:J21"/>
    <mergeCell ref="A23:J23"/>
    <mergeCell ref="A24:J24"/>
    <mergeCell ref="A26:J26"/>
  </mergeCells>
  <printOptions headings="false" gridLines="false" gridLinesSet="true" horizontalCentered="false" verticalCentered="false"/>
  <pageMargins left="0.708333333333333" right="0.459722222222222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４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false" hidden="false" outlineLevel="0" max="5" min="1" style="51" width="7.99"/>
    <col collapsed="false" customWidth="true" hidden="false" outlineLevel="0" max="6" min="6" style="51" width="6.25"/>
    <col collapsed="false" customWidth="true" hidden="false" outlineLevel="0" max="7" min="7" style="51" width="2.12"/>
    <col collapsed="false" customWidth="true" hidden="false" outlineLevel="0" max="8" min="8" style="51" width="9.62"/>
    <col collapsed="false" customWidth="true" hidden="false" outlineLevel="0" max="10" min="9" style="51" width="9.87"/>
    <col collapsed="false" customWidth="false" hidden="false" outlineLevel="0" max="257" min="11" style="51" width="7.99"/>
  </cols>
  <sheetData>
    <row r="1" customFormat="false" ht="18" hidden="false" customHeight="true" outlineLevel="0" collapsed="false">
      <c r="A1" s="52" t="s">
        <v>101</v>
      </c>
      <c r="B1" s="53"/>
      <c r="C1" s="53"/>
      <c r="D1" s="53"/>
      <c r="E1" s="53"/>
      <c r="F1" s="53"/>
      <c r="G1" s="53"/>
      <c r="H1" s="54" t="s">
        <v>102</v>
      </c>
      <c r="I1" s="53"/>
      <c r="J1" s="53"/>
      <c r="K1" s="53"/>
    </row>
    <row r="2" customFormat="false" ht="18" hidden="false" customHeight="true" outlineLevel="0" collapsed="false">
      <c r="A2" s="52"/>
      <c r="B2" s="53"/>
      <c r="C2" s="53"/>
      <c r="D2" s="53"/>
      <c r="E2" s="53"/>
      <c r="F2" s="53"/>
      <c r="G2" s="53"/>
      <c r="H2" s="55" t="s">
        <v>27</v>
      </c>
      <c r="I2" s="56" t="s">
        <v>103</v>
      </c>
      <c r="J2" s="56"/>
      <c r="K2" s="57" t="s">
        <v>28</v>
      </c>
    </row>
    <row r="3" customFormat="false" ht="18" hidden="false" customHeight="true" outlineLevel="0" collapsed="false">
      <c r="A3" s="58" t="s">
        <v>104</v>
      </c>
      <c r="B3" s="58"/>
      <c r="C3" s="58"/>
      <c r="D3" s="58"/>
      <c r="E3" s="58"/>
      <c r="F3" s="58"/>
      <c r="G3" s="53"/>
      <c r="H3" s="55"/>
      <c r="I3" s="59" t="s">
        <v>105</v>
      </c>
      <c r="J3" s="59" t="s">
        <v>106</v>
      </c>
      <c r="K3" s="60" t="s">
        <v>107</v>
      </c>
    </row>
    <row r="4" customFormat="false" ht="18" hidden="false" customHeight="true" outlineLevel="0" collapsed="false">
      <c r="A4" s="58" t="s">
        <v>108</v>
      </c>
      <c r="B4" s="58"/>
      <c r="C4" s="58"/>
      <c r="D4" s="58"/>
      <c r="E4" s="58"/>
      <c r="F4" s="58"/>
      <c r="G4" s="53"/>
      <c r="H4" s="61" t="s">
        <v>34</v>
      </c>
      <c r="I4" s="62" t="n">
        <v>101816</v>
      </c>
      <c r="J4" s="62" t="n">
        <v>95901</v>
      </c>
      <c r="K4" s="63" t="n">
        <v>106.2</v>
      </c>
    </row>
    <row r="5" customFormat="false" ht="18" hidden="false" customHeight="true" outlineLevel="0" collapsed="false">
      <c r="A5" s="58" t="s">
        <v>109</v>
      </c>
      <c r="B5" s="58"/>
      <c r="C5" s="58"/>
      <c r="D5" s="58"/>
      <c r="E5" s="58"/>
      <c r="F5" s="58"/>
      <c r="G5" s="53"/>
      <c r="H5" s="61" t="s">
        <v>35</v>
      </c>
      <c r="I5" s="62" t="n">
        <v>103101</v>
      </c>
      <c r="J5" s="62" t="n">
        <v>100849</v>
      </c>
      <c r="K5" s="63" t="n">
        <v>102.2</v>
      </c>
    </row>
    <row r="6" customFormat="false" ht="18" hidden="false" customHeight="true" outlineLevel="0" collapsed="false">
      <c r="A6" s="58" t="s">
        <v>110</v>
      </c>
      <c r="B6" s="58"/>
      <c r="C6" s="58"/>
      <c r="D6" s="58"/>
      <c r="E6" s="58"/>
      <c r="F6" s="58"/>
      <c r="G6" s="53"/>
      <c r="H6" s="61" t="s">
        <v>36</v>
      </c>
      <c r="I6" s="62" t="n">
        <v>110161</v>
      </c>
      <c r="J6" s="62" t="n">
        <v>108753</v>
      </c>
      <c r="K6" s="63" t="n">
        <v>101.3</v>
      </c>
    </row>
    <row r="7" customFormat="false" ht="18" hidden="false" customHeight="true" outlineLevel="0" collapsed="false">
      <c r="A7" s="54" t="s">
        <v>111</v>
      </c>
      <c r="B7" s="53"/>
      <c r="C7" s="53"/>
      <c r="D7" s="53"/>
      <c r="E7" s="53"/>
      <c r="F7" s="53"/>
      <c r="G7" s="53"/>
      <c r="H7" s="61" t="s">
        <v>37</v>
      </c>
      <c r="I7" s="62" t="n">
        <v>118559</v>
      </c>
      <c r="J7" s="62" t="n">
        <v>116158</v>
      </c>
      <c r="K7" s="63" t="n">
        <v>102.1</v>
      </c>
    </row>
    <row r="8" customFormat="false" ht="18" hidden="false" customHeight="true" outlineLevel="0" collapsed="false">
      <c r="A8" s="58" t="s">
        <v>112</v>
      </c>
      <c r="B8" s="58"/>
      <c r="C8" s="58"/>
      <c r="D8" s="58"/>
      <c r="E8" s="58"/>
      <c r="F8" s="58"/>
      <c r="G8" s="53"/>
      <c r="H8" s="61" t="s">
        <v>38</v>
      </c>
      <c r="I8" s="62" t="n">
        <v>131616</v>
      </c>
      <c r="J8" s="62" t="n">
        <v>129037</v>
      </c>
      <c r="K8" s="63" t="n">
        <v>102</v>
      </c>
    </row>
    <row r="9" customFormat="false" ht="18" hidden="false" customHeight="true" outlineLevel="0" collapsed="false">
      <c r="A9" s="58" t="s">
        <v>113</v>
      </c>
      <c r="B9" s="58"/>
      <c r="C9" s="58"/>
      <c r="D9" s="58"/>
      <c r="E9" s="58"/>
      <c r="F9" s="58"/>
      <c r="G9" s="53"/>
      <c r="H9" s="61" t="s">
        <v>39</v>
      </c>
      <c r="I9" s="62" t="n">
        <v>134318</v>
      </c>
      <c r="J9" s="62" t="n">
        <v>150665</v>
      </c>
      <c r="K9" s="63" t="n">
        <v>89.2</v>
      </c>
    </row>
    <row r="10" customFormat="false" ht="18" hidden="false" customHeight="true" outlineLevel="0" collapsed="false">
      <c r="A10" s="64" t="s">
        <v>114</v>
      </c>
      <c r="B10" s="64"/>
      <c r="C10" s="64"/>
      <c r="D10" s="64"/>
      <c r="E10" s="64"/>
      <c r="F10" s="64"/>
      <c r="G10" s="53"/>
      <c r="H10" s="61" t="s">
        <v>40</v>
      </c>
      <c r="I10" s="62" t="n">
        <v>169982</v>
      </c>
      <c r="J10" s="62" t="n">
        <v>170278</v>
      </c>
      <c r="K10" s="63" t="n">
        <v>99.8</v>
      </c>
    </row>
    <row r="11" customFormat="false" ht="18" hidden="false" customHeight="true" outlineLevel="0" collapsed="false">
      <c r="A11" s="53"/>
      <c r="B11" s="53"/>
      <c r="C11" s="53"/>
      <c r="D11" s="53"/>
      <c r="E11" s="53"/>
      <c r="F11" s="53"/>
      <c r="G11" s="53"/>
      <c r="H11" s="61" t="s">
        <v>41</v>
      </c>
      <c r="I11" s="62" t="n">
        <v>174182</v>
      </c>
      <c r="J11" s="62" t="n">
        <v>177258</v>
      </c>
      <c r="K11" s="63" t="n">
        <v>98.3</v>
      </c>
    </row>
    <row r="12" customFormat="false" ht="18" hidden="false" customHeight="true" outlineLevel="0" collapsed="false">
      <c r="A12" s="58" t="s">
        <v>115</v>
      </c>
      <c r="B12" s="58"/>
      <c r="C12" s="58"/>
      <c r="D12" s="58"/>
      <c r="E12" s="58"/>
      <c r="F12" s="58"/>
      <c r="G12" s="53"/>
      <c r="H12" s="61" t="s">
        <v>42</v>
      </c>
      <c r="I12" s="62" t="n">
        <v>169550</v>
      </c>
      <c r="J12" s="62" t="n">
        <v>176113</v>
      </c>
      <c r="K12" s="63" t="n">
        <v>96.3</v>
      </c>
    </row>
    <row r="13" customFormat="false" ht="18" hidden="false" customHeight="true" outlineLevel="0" collapsed="false">
      <c r="A13" s="64" t="s">
        <v>116</v>
      </c>
      <c r="B13" s="64"/>
      <c r="C13" s="64"/>
      <c r="D13" s="64"/>
      <c r="E13" s="64"/>
      <c r="F13" s="64"/>
      <c r="G13" s="53"/>
      <c r="H13" s="61" t="s">
        <v>43</v>
      </c>
      <c r="I13" s="62" t="n">
        <v>163674</v>
      </c>
      <c r="J13" s="62" t="n">
        <v>170207</v>
      </c>
      <c r="K13" s="63" t="n">
        <v>96.2</v>
      </c>
    </row>
    <row r="14" customFormat="false" ht="18" hidden="false" customHeight="true" outlineLevel="0" collapsed="false">
      <c r="A14" s="65" t="s">
        <v>117</v>
      </c>
      <c r="B14" s="65"/>
      <c r="C14" s="66" t="s">
        <v>118</v>
      </c>
      <c r="D14" s="67" t="s">
        <v>119</v>
      </c>
      <c r="E14" s="67"/>
      <c r="F14" s="53"/>
      <c r="G14" s="53"/>
      <c r="H14" s="61" t="s">
        <v>44</v>
      </c>
      <c r="I14" s="62" t="n">
        <v>157979</v>
      </c>
      <c r="J14" s="62" t="n">
        <v>169185</v>
      </c>
      <c r="K14" s="63" t="n">
        <v>93.4</v>
      </c>
    </row>
    <row r="15" customFormat="false" ht="18" hidden="false" customHeight="true" outlineLevel="0" collapsed="false">
      <c r="A15" s="65"/>
      <c r="B15" s="65"/>
      <c r="C15" s="68" t="s">
        <v>120</v>
      </c>
      <c r="D15" s="67"/>
      <c r="E15" s="67"/>
      <c r="F15" s="53"/>
      <c r="G15" s="53"/>
      <c r="H15" s="61" t="s">
        <v>45</v>
      </c>
      <c r="I15" s="62" t="n">
        <v>159568</v>
      </c>
      <c r="J15" s="62" t="n">
        <v>170645</v>
      </c>
      <c r="K15" s="63" t="n">
        <v>93.5</v>
      </c>
    </row>
    <row r="16" customFormat="false" ht="18" hidden="false" customHeight="true" outlineLevel="0" collapsed="false">
      <c r="A16" s="53"/>
      <c r="B16" s="53"/>
      <c r="C16" s="53"/>
      <c r="D16" s="53"/>
      <c r="E16" s="53"/>
      <c r="F16" s="53"/>
      <c r="G16" s="53"/>
      <c r="H16" s="61" t="s">
        <v>46</v>
      </c>
      <c r="I16" s="62" t="n">
        <v>165622</v>
      </c>
      <c r="J16" s="62" t="n">
        <v>176452</v>
      </c>
      <c r="K16" s="63" t="n">
        <v>93.9</v>
      </c>
    </row>
    <row r="17" customFormat="false" ht="18" hidden="false" customHeight="true" outlineLevel="0" collapsed="false">
      <c r="A17" s="53"/>
      <c r="B17" s="53"/>
      <c r="C17" s="53"/>
      <c r="D17" s="53"/>
      <c r="E17" s="53"/>
      <c r="F17" s="53"/>
      <c r="G17" s="53"/>
      <c r="H17" s="61" t="s">
        <v>47</v>
      </c>
      <c r="I17" s="62" t="n">
        <v>169677</v>
      </c>
      <c r="J17" s="62" t="n">
        <v>180892</v>
      </c>
      <c r="K17" s="63" t="n">
        <v>93.8</v>
      </c>
    </row>
    <row r="18" customFormat="false" ht="18" hidden="false" customHeight="true" outlineLevel="0" collapsed="false">
      <c r="A18" s="53"/>
      <c r="B18" s="53"/>
      <c r="C18" s="53"/>
      <c r="D18" s="53"/>
      <c r="E18" s="53"/>
      <c r="F18" s="53"/>
      <c r="G18" s="53"/>
      <c r="H18" s="61" t="s">
        <v>48</v>
      </c>
      <c r="I18" s="62" t="n">
        <v>172796</v>
      </c>
      <c r="J18" s="62" t="n">
        <v>183016</v>
      </c>
      <c r="K18" s="63" t="n">
        <v>94.4</v>
      </c>
    </row>
    <row r="19" customFormat="false" ht="18" hidden="false" customHeight="true" outlineLevel="0" collapsed="false">
      <c r="A19" s="53"/>
      <c r="B19" s="53"/>
      <c r="C19" s="53"/>
      <c r="D19" s="53"/>
      <c r="E19" s="53"/>
      <c r="F19" s="53"/>
      <c r="G19" s="53"/>
      <c r="H19" s="61" t="s">
        <v>49</v>
      </c>
      <c r="I19" s="62" t="n">
        <v>175922</v>
      </c>
      <c r="J19" s="62" t="n">
        <v>184676</v>
      </c>
      <c r="K19" s="63" t="n">
        <v>95.3</v>
      </c>
    </row>
    <row r="20" customFormat="false" ht="18" hidden="false" customHeight="true" outlineLevel="0" collapsed="false">
      <c r="A20" s="53"/>
      <c r="B20" s="53"/>
      <c r="C20" s="53"/>
      <c r="D20" s="53"/>
      <c r="E20" s="53"/>
      <c r="F20" s="53"/>
      <c r="G20" s="53"/>
      <c r="H20" s="61" t="s">
        <v>50</v>
      </c>
      <c r="I20" s="62" t="n">
        <v>175679</v>
      </c>
      <c r="J20" s="62" t="n">
        <v>184459</v>
      </c>
      <c r="K20" s="63" t="n">
        <v>95.2</v>
      </c>
    </row>
    <row r="21" customFormat="false" ht="18" hidden="false" customHeight="true" outlineLevel="0" collapsed="false">
      <c r="A21" s="53"/>
      <c r="B21" s="53"/>
      <c r="C21" s="53"/>
      <c r="D21" s="53"/>
      <c r="E21" s="53"/>
      <c r="F21" s="53"/>
      <c r="G21" s="53"/>
      <c r="H21" s="69" t="s">
        <v>51</v>
      </c>
      <c r="I21" s="70" t="n">
        <v>172169</v>
      </c>
      <c r="J21" s="70" t="n">
        <v>182323</v>
      </c>
      <c r="K21" s="71" t="n">
        <v>94.4</v>
      </c>
    </row>
    <row r="22" customFormat="false" ht="18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</row>
    <row r="23" customFormat="false" ht="18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18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M24" s="72" t="s">
        <v>58</v>
      </c>
      <c r="N24" s="51" t="n">
        <v>101.816</v>
      </c>
      <c r="O24" s="51" t="n">
        <v>95.901</v>
      </c>
    </row>
    <row r="25" customFormat="false" ht="18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M25" s="72" t="s">
        <v>59</v>
      </c>
      <c r="N25" s="51" t="n">
        <v>103.101</v>
      </c>
      <c r="O25" s="51" t="n">
        <v>100.849</v>
      </c>
    </row>
    <row r="26" customFormat="false" ht="18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M26" s="72" t="s">
        <v>60</v>
      </c>
      <c r="N26" s="51" t="n">
        <v>110.161</v>
      </c>
      <c r="O26" s="51" t="n">
        <v>108.753</v>
      </c>
    </row>
    <row r="27" customFormat="false" ht="18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M27" s="72" t="s">
        <v>61</v>
      </c>
      <c r="N27" s="51" t="n">
        <v>118.616</v>
      </c>
      <c r="O27" s="51" t="n">
        <v>116.158</v>
      </c>
    </row>
    <row r="28" customFormat="false" ht="12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M28" s="72" t="s">
        <v>62</v>
      </c>
      <c r="N28" s="51" t="n">
        <v>131.616</v>
      </c>
      <c r="O28" s="51" t="n">
        <v>129.037</v>
      </c>
    </row>
    <row r="29" customFormat="false" ht="12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M29" s="72" t="s">
        <v>63</v>
      </c>
      <c r="N29" s="51" t="n">
        <v>134.318</v>
      </c>
      <c r="O29" s="51" t="n">
        <v>150.665</v>
      </c>
    </row>
    <row r="30" customFormat="false" ht="12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M30" s="72" t="s">
        <v>64</v>
      </c>
      <c r="N30" s="51" t="n">
        <v>169.982</v>
      </c>
      <c r="O30" s="51" t="n">
        <v>170.278</v>
      </c>
    </row>
    <row r="31" customFormat="false" ht="12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M31" s="72" t="s">
        <v>65</v>
      </c>
      <c r="N31" s="51" t="n">
        <v>174.182</v>
      </c>
      <c r="O31" s="51" t="n">
        <v>177.258</v>
      </c>
    </row>
    <row r="32" customFormat="false" ht="12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M32" s="72" t="s">
        <v>66</v>
      </c>
      <c r="N32" s="51" t="n">
        <v>169.55</v>
      </c>
      <c r="O32" s="51" t="n">
        <v>176.113</v>
      </c>
    </row>
    <row r="33" customFormat="false" ht="12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M33" s="72" t="s">
        <v>67</v>
      </c>
      <c r="N33" s="51" t="n">
        <v>163.674</v>
      </c>
      <c r="O33" s="51" t="n">
        <v>170.207</v>
      </c>
    </row>
    <row r="34" customFormat="false" ht="12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M34" s="72" t="s">
        <v>68</v>
      </c>
      <c r="N34" s="51" t="n">
        <v>157.979</v>
      </c>
      <c r="O34" s="51" t="n">
        <v>169.185</v>
      </c>
    </row>
    <row r="35" customFormat="false" ht="12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M35" s="72" t="s">
        <v>69</v>
      </c>
      <c r="N35" s="51" t="n">
        <v>159.568</v>
      </c>
      <c r="O35" s="51" t="n">
        <v>170.645</v>
      </c>
    </row>
    <row r="36" customFormat="false" ht="12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M36" s="72" t="s">
        <v>70</v>
      </c>
      <c r="N36" s="51" t="n">
        <v>165.622</v>
      </c>
      <c r="O36" s="51" t="n">
        <v>176.452</v>
      </c>
    </row>
    <row r="37" customFormat="false" ht="12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M37" s="72" t="s">
        <v>71</v>
      </c>
      <c r="N37" s="51" t="n">
        <v>169.677</v>
      </c>
      <c r="O37" s="51" t="n">
        <v>180.892</v>
      </c>
    </row>
    <row r="38" customFormat="false" ht="12" hidden="false" customHeight="false" outlineLevel="0" collapsed="false">
      <c r="M38" s="72" t="s">
        <v>72</v>
      </c>
      <c r="N38" s="51" t="n">
        <v>172.796</v>
      </c>
      <c r="O38" s="51" t="n">
        <v>183.016</v>
      </c>
    </row>
    <row r="39" customFormat="false" ht="12" hidden="false" customHeight="false" outlineLevel="0" collapsed="false">
      <c r="M39" s="72" t="s">
        <v>73</v>
      </c>
      <c r="N39" s="51" t="n">
        <v>175.922</v>
      </c>
      <c r="O39" s="51" t="n">
        <v>184.676</v>
      </c>
    </row>
    <row r="40" customFormat="false" ht="12" hidden="false" customHeight="false" outlineLevel="0" collapsed="false">
      <c r="M40" s="72" t="s">
        <v>74</v>
      </c>
      <c r="N40" s="51" t="n">
        <v>175.679</v>
      </c>
      <c r="O40" s="51" t="n">
        <v>184.459</v>
      </c>
    </row>
    <row r="41" customFormat="false" ht="12" hidden="false" customHeight="false" outlineLevel="0" collapsed="false">
      <c r="M41" s="72" t="s">
        <v>75</v>
      </c>
      <c r="N41" s="51" t="n">
        <v>172.169</v>
      </c>
      <c r="O41" s="51" t="n">
        <v>182.323</v>
      </c>
    </row>
  </sheetData>
  <mergeCells count="13">
    <mergeCell ref="H2:H3"/>
    <mergeCell ref="I2:J2"/>
    <mergeCell ref="A3:F3"/>
    <mergeCell ref="A4:F4"/>
    <mergeCell ref="A5:F5"/>
    <mergeCell ref="A6:F6"/>
    <mergeCell ref="A8:F8"/>
    <mergeCell ref="A9:F9"/>
    <mergeCell ref="A10:F10"/>
    <mergeCell ref="A12:F12"/>
    <mergeCell ref="A13:F13"/>
    <mergeCell ref="A14:B15"/>
    <mergeCell ref="D14:E15"/>
  </mergeCells>
  <printOptions headings="false" gridLines="false" gridLinesSet="true" horizontalCentered="false" verticalCentered="false"/>
  <pageMargins left="0.865972222222222" right="0.659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3.75"/>
    <col collapsed="false" customWidth="true" hidden="false" outlineLevel="0" max="7" min="2" style="10" width="13.12"/>
    <col collapsed="false" customWidth="true" hidden="false" outlineLevel="0" max="8" min="8" style="10" width="3.49"/>
    <col collapsed="false" customWidth="false" hidden="false" outlineLevel="0" max="257" min="9" style="10" width="8.99"/>
  </cols>
  <sheetData>
    <row r="1" customFormat="false" ht="18" hidden="false" customHeight="true" outlineLevel="0" collapsed="false">
      <c r="A1" s="73" t="s">
        <v>121</v>
      </c>
    </row>
    <row r="2" customFormat="false" ht="18" hidden="false" customHeight="true" outlineLevel="0" collapsed="false">
      <c r="A2" s="73" t="s">
        <v>122</v>
      </c>
    </row>
    <row r="3" customFormat="false" ht="18" hidden="false" customHeight="true" outlineLevel="0" collapsed="false">
      <c r="A3" s="37" t="s">
        <v>123</v>
      </c>
      <c r="B3" s="37"/>
      <c r="C3" s="37"/>
      <c r="D3" s="37"/>
      <c r="E3" s="37"/>
      <c r="F3" s="37"/>
      <c r="G3" s="37"/>
    </row>
    <row r="4" customFormat="false" ht="18" hidden="false" customHeight="true" outlineLevel="0" collapsed="false">
      <c r="A4" s="10" t="s">
        <v>124</v>
      </c>
    </row>
    <row r="5" customFormat="false" ht="18" hidden="false" customHeight="true" outlineLevel="0" collapsed="false">
      <c r="A5" s="10" t="s">
        <v>125</v>
      </c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5" hidden="false" customHeight="true" outlineLevel="0" collapsed="false">
      <c r="B8" s="10" t="s">
        <v>126</v>
      </c>
    </row>
    <row r="9" customFormat="false" ht="15" hidden="false" customHeight="true" outlineLevel="0" collapsed="false">
      <c r="B9" s="74" t="s">
        <v>27</v>
      </c>
      <c r="C9" s="75" t="s">
        <v>127</v>
      </c>
      <c r="D9" s="12" t="s">
        <v>128</v>
      </c>
      <c r="E9" s="12"/>
      <c r="F9" s="12"/>
      <c r="G9" s="75" t="s">
        <v>129</v>
      </c>
    </row>
    <row r="10" customFormat="false" ht="15" hidden="false" customHeight="true" outlineLevel="0" collapsed="false">
      <c r="B10" s="74"/>
      <c r="C10" s="15"/>
      <c r="D10" s="15" t="s">
        <v>130</v>
      </c>
      <c r="E10" s="15" t="s">
        <v>131</v>
      </c>
      <c r="F10" s="15" t="s">
        <v>30</v>
      </c>
      <c r="G10" s="16" t="s">
        <v>132</v>
      </c>
    </row>
    <row r="11" customFormat="false" ht="15" hidden="false" customHeight="true" outlineLevel="0" collapsed="false">
      <c r="B11" s="74"/>
      <c r="C11" s="19" t="s">
        <v>31</v>
      </c>
      <c r="D11" s="19" t="s">
        <v>133</v>
      </c>
      <c r="E11" s="19" t="s">
        <v>133</v>
      </c>
      <c r="F11" s="19" t="s">
        <v>32</v>
      </c>
      <c r="G11" s="20" t="s">
        <v>134</v>
      </c>
    </row>
    <row r="12" customFormat="false" ht="15" hidden="false" customHeight="true" outlineLevel="0" collapsed="false">
      <c r="B12" s="14" t="s">
        <v>34</v>
      </c>
      <c r="C12" s="21" t="n">
        <v>197717</v>
      </c>
      <c r="D12" s="21" t="n">
        <v>33708</v>
      </c>
      <c r="E12" s="21"/>
      <c r="F12" s="76"/>
      <c r="G12" s="77" t="n">
        <v>5.87</v>
      </c>
    </row>
    <row r="13" customFormat="false" ht="15" hidden="false" customHeight="true" outlineLevel="0" collapsed="false">
      <c r="B13" s="14" t="s">
        <v>35</v>
      </c>
      <c r="C13" s="21" t="n">
        <v>203950</v>
      </c>
      <c r="D13" s="21" t="n">
        <v>38000</v>
      </c>
      <c r="E13" s="21" t="n">
        <v>4292</v>
      </c>
      <c r="F13" s="76" t="n">
        <v>12.7</v>
      </c>
      <c r="G13" s="77" t="n">
        <v>5.37</v>
      </c>
    </row>
    <row r="14" customFormat="false" ht="15" hidden="false" customHeight="true" outlineLevel="0" collapsed="false">
      <c r="B14" s="14" t="s">
        <v>36</v>
      </c>
      <c r="C14" s="21" t="n">
        <v>218914</v>
      </c>
      <c r="D14" s="21" t="n">
        <v>41262</v>
      </c>
      <c r="E14" s="21" t="n">
        <v>3262</v>
      </c>
      <c r="F14" s="76" t="n">
        <v>8.6</v>
      </c>
      <c r="G14" s="77" t="n">
        <v>5.31</v>
      </c>
    </row>
    <row r="15" customFormat="false" ht="15" hidden="false" customHeight="true" outlineLevel="0" collapsed="false">
      <c r="B15" s="14" t="s">
        <v>37</v>
      </c>
      <c r="C15" s="21" t="n">
        <v>234717</v>
      </c>
      <c r="D15" s="21" t="n">
        <v>44049</v>
      </c>
      <c r="E15" s="21" t="n">
        <v>2787</v>
      </c>
      <c r="F15" s="76" t="n">
        <v>6.8</v>
      </c>
      <c r="G15" s="77" t="n">
        <v>5.33</v>
      </c>
    </row>
    <row r="16" customFormat="false" ht="15" hidden="false" customHeight="true" outlineLevel="0" collapsed="false">
      <c r="B16" s="14" t="s">
        <v>38</v>
      </c>
      <c r="C16" s="21" t="n">
        <v>260653</v>
      </c>
      <c r="D16" s="21" t="n">
        <v>48393</v>
      </c>
      <c r="E16" s="21" t="n">
        <v>4344</v>
      </c>
      <c r="F16" s="76" t="n">
        <v>9.9</v>
      </c>
      <c r="G16" s="77" t="n">
        <v>5.39</v>
      </c>
    </row>
    <row r="17" customFormat="false" ht="15" hidden="false" customHeight="true" outlineLevel="0" collapsed="false">
      <c r="B17" s="14" t="s">
        <v>39</v>
      </c>
      <c r="C17" s="21" t="n">
        <v>284983</v>
      </c>
      <c r="D17" s="78" t="n">
        <v>0</v>
      </c>
      <c r="E17" s="78" t="n">
        <v>0</v>
      </c>
      <c r="F17" s="78" t="n">
        <v>0</v>
      </c>
      <c r="G17" s="79" t="n">
        <v>0</v>
      </c>
      <c r="H17" s="80"/>
    </row>
    <row r="18" customFormat="false" ht="15" hidden="false" customHeight="true" outlineLevel="0" collapsed="false">
      <c r="B18" s="14" t="s">
        <v>40</v>
      </c>
      <c r="C18" s="21" t="n">
        <v>340260</v>
      </c>
      <c r="D18" s="21" t="n">
        <v>64451</v>
      </c>
      <c r="E18" s="78" t="n">
        <v>0</v>
      </c>
      <c r="F18" s="78" t="n">
        <v>0</v>
      </c>
      <c r="G18" s="77" t="n">
        <v>5.28</v>
      </c>
    </row>
    <row r="19" customFormat="false" ht="15" hidden="false" customHeight="true" outlineLevel="0" collapsed="false">
      <c r="B19" s="14" t="s">
        <v>41</v>
      </c>
      <c r="C19" s="21" t="n">
        <v>351440</v>
      </c>
      <c r="D19" s="21" t="n">
        <v>67779</v>
      </c>
      <c r="E19" s="21" t="n">
        <v>3328</v>
      </c>
      <c r="F19" s="76" t="n">
        <v>5.2</v>
      </c>
      <c r="G19" s="77" t="n">
        <v>5.19</v>
      </c>
    </row>
    <row r="20" customFormat="false" ht="15" hidden="false" customHeight="true" outlineLevel="0" collapsed="false">
      <c r="B20" s="14" t="s">
        <v>42</v>
      </c>
      <c r="C20" s="21" t="n">
        <v>345663</v>
      </c>
      <c r="D20" s="21" t="n">
        <v>72895</v>
      </c>
      <c r="E20" s="21" t="n">
        <v>5116</v>
      </c>
      <c r="F20" s="76" t="n">
        <v>7.5</v>
      </c>
      <c r="G20" s="77" t="n">
        <v>4.74</v>
      </c>
    </row>
    <row r="21" customFormat="false" ht="15" hidden="false" customHeight="true" outlineLevel="0" collapsed="false">
      <c r="B21" s="14" t="s">
        <v>43</v>
      </c>
      <c r="C21" s="21" t="n">
        <v>333881</v>
      </c>
      <c r="D21" s="21" t="n">
        <v>77137</v>
      </c>
      <c r="E21" s="21" t="n">
        <v>4242</v>
      </c>
      <c r="F21" s="76" t="n">
        <v>5.8</v>
      </c>
      <c r="G21" s="77" t="n">
        <v>4.33</v>
      </c>
    </row>
    <row r="22" customFormat="false" ht="15" hidden="false" customHeight="true" outlineLevel="0" collapsed="false">
      <c r="B22" s="14" t="s">
        <v>44</v>
      </c>
      <c r="C22" s="21" t="n">
        <v>327164</v>
      </c>
      <c r="D22" s="21" t="n">
        <v>83600</v>
      </c>
      <c r="E22" s="21" t="n">
        <v>6463</v>
      </c>
      <c r="F22" s="76" t="n">
        <v>8.4</v>
      </c>
      <c r="G22" s="77" t="n">
        <v>3.91</v>
      </c>
    </row>
    <row r="23" customFormat="false" ht="15" hidden="false" customHeight="true" outlineLevel="0" collapsed="false">
      <c r="B23" s="14" t="s">
        <v>45</v>
      </c>
      <c r="C23" s="21" t="n">
        <v>330213</v>
      </c>
      <c r="D23" s="21" t="n">
        <v>90142</v>
      </c>
      <c r="E23" s="21" t="n">
        <v>6542</v>
      </c>
      <c r="F23" s="76" t="n">
        <v>7.8</v>
      </c>
      <c r="G23" s="77" t="n">
        <v>3.66</v>
      </c>
    </row>
    <row r="24" customFormat="false" ht="15" hidden="false" customHeight="true" outlineLevel="0" collapsed="false">
      <c r="B24" s="14" t="s">
        <v>46</v>
      </c>
      <c r="C24" s="21" t="n">
        <v>342074</v>
      </c>
      <c r="D24" s="21" t="n">
        <v>97391</v>
      </c>
      <c r="E24" s="21" t="n">
        <v>7249</v>
      </c>
      <c r="F24" s="76" t="n">
        <v>8</v>
      </c>
      <c r="G24" s="77" t="n">
        <v>3.51</v>
      </c>
    </row>
    <row r="25" customFormat="false" ht="15" hidden="false" customHeight="true" outlineLevel="0" collapsed="false">
      <c r="B25" s="14" t="s">
        <v>47</v>
      </c>
      <c r="C25" s="21" t="n">
        <v>350569</v>
      </c>
      <c r="D25" s="21" t="n">
        <v>102215</v>
      </c>
      <c r="E25" s="21" t="n">
        <v>4824</v>
      </c>
      <c r="F25" s="76" t="n">
        <v>5</v>
      </c>
      <c r="G25" s="77" t="n">
        <v>3.43</v>
      </c>
    </row>
    <row r="26" customFormat="false" ht="15" hidden="false" customHeight="true" outlineLevel="0" collapsed="false">
      <c r="B26" s="14" t="s">
        <v>48</v>
      </c>
      <c r="C26" s="21" t="n">
        <v>355812</v>
      </c>
      <c r="D26" s="21" t="n">
        <v>109291</v>
      </c>
      <c r="E26" s="21" t="n">
        <v>7076</v>
      </c>
      <c r="F26" s="76" t="n">
        <v>6.9</v>
      </c>
      <c r="G26" s="77" t="n">
        <v>3.26</v>
      </c>
    </row>
    <row r="27" customFormat="false" ht="15" hidden="false" customHeight="true" outlineLevel="0" collapsed="false">
      <c r="B27" s="14" t="s">
        <v>49</v>
      </c>
      <c r="C27" s="21" t="n">
        <v>360598</v>
      </c>
      <c r="D27" s="21" t="n">
        <v>117488</v>
      </c>
      <c r="E27" s="21" t="n">
        <v>8197</v>
      </c>
      <c r="F27" s="76" t="n">
        <v>7.5</v>
      </c>
      <c r="G27" s="77" t="n">
        <v>3.07</v>
      </c>
    </row>
    <row r="28" customFormat="false" ht="15" hidden="false" customHeight="true" outlineLevel="0" collapsed="false">
      <c r="B28" s="14" t="s">
        <v>50</v>
      </c>
      <c r="C28" s="21" t="n">
        <v>360138</v>
      </c>
      <c r="D28" s="21" t="n">
        <v>123864</v>
      </c>
      <c r="E28" s="21" t="n">
        <v>6376</v>
      </c>
      <c r="F28" s="76" t="n">
        <v>5.4</v>
      </c>
      <c r="G28" s="77" t="n">
        <v>2.91</v>
      </c>
    </row>
    <row r="29" customFormat="false" ht="15" hidden="false" customHeight="true" outlineLevel="0" collapsed="false">
      <c r="B29" s="27" t="s">
        <v>51</v>
      </c>
      <c r="C29" s="21" t="n">
        <v>354492</v>
      </c>
      <c r="D29" s="21" t="n">
        <v>128584</v>
      </c>
      <c r="E29" s="21" t="n">
        <v>4720</v>
      </c>
      <c r="F29" s="76" t="n">
        <v>3.8</v>
      </c>
      <c r="G29" s="77" t="n">
        <v>2.76</v>
      </c>
    </row>
    <row r="30" customFormat="false" ht="15" hidden="false" customHeight="true" outlineLevel="0" collapsed="false">
      <c r="B30" s="32" t="s">
        <v>52</v>
      </c>
      <c r="C30" s="81" t="n">
        <v>342198</v>
      </c>
      <c r="D30" s="81" t="n">
        <v>128516</v>
      </c>
      <c r="E30" s="82" t="n">
        <v>-68</v>
      </c>
      <c r="F30" s="83" t="n">
        <v>-0.1</v>
      </c>
      <c r="G30" s="84" t="n">
        <v>2.66</v>
      </c>
    </row>
    <row r="31" customFormat="false" ht="15" hidden="false" customHeight="true" outlineLevel="0" collapsed="false"/>
    <row r="32" customFormat="false" ht="15" hidden="false" customHeight="true" outlineLevel="0" collapsed="false"/>
    <row r="34" customFormat="false" ht="12" hidden="false" customHeight="false" outlineLevel="0" collapsed="false">
      <c r="J34" s="85" t="s">
        <v>58</v>
      </c>
      <c r="K34" s="86" t="n">
        <v>33.708</v>
      </c>
      <c r="L34" s="86" t="n">
        <v>5.87</v>
      </c>
      <c r="M34" s="10" t="s">
        <v>34</v>
      </c>
    </row>
    <row r="35" customFormat="false" ht="12" hidden="false" customHeight="false" outlineLevel="0" collapsed="false">
      <c r="J35" s="85" t="s">
        <v>59</v>
      </c>
      <c r="K35" s="86" t="n">
        <v>38</v>
      </c>
      <c r="L35" s="86" t="n">
        <v>5.37</v>
      </c>
      <c r="M35" s="10" t="s">
        <v>35</v>
      </c>
    </row>
    <row r="36" customFormat="false" ht="12" hidden="false" customHeight="false" outlineLevel="0" collapsed="false">
      <c r="J36" s="85" t="s">
        <v>60</v>
      </c>
      <c r="K36" s="86" t="n">
        <v>41.262</v>
      </c>
      <c r="L36" s="86" t="n">
        <v>5.31</v>
      </c>
      <c r="M36" s="10" t="s">
        <v>36</v>
      </c>
    </row>
    <row r="37" customFormat="false" ht="12" hidden="false" customHeight="false" outlineLevel="0" collapsed="false">
      <c r="J37" s="85" t="s">
        <v>61</v>
      </c>
      <c r="K37" s="86" t="n">
        <v>44.049</v>
      </c>
      <c r="L37" s="86" t="n">
        <v>5.33</v>
      </c>
      <c r="M37" s="10" t="s">
        <v>37</v>
      </c>
    </row>
    <row r="38" customFormat="false" ht="12" hidden="false" customHeight="false" outlineLevel="0" collapsed="false">
      <c r="J38" s="85" t="s">
        <v>62</v>
      </c>
      <c r="K38" s="86" t="n">
        <v>48</v>
      </c>
      <c r="L38" s="86" t="n">
        <v>5.39</v>
      </c>
      <c r="M38" s="10" t="s">
        <v>38</v>
      </c>
    </row>
    <row r="39" customFormat="false" ht="12" hidden="false" customHeight="false" outlineLevel="0" collapsed="false">
      <c r="J39" s="85" t="s">
        <v>63</v>
      </c>
      <c r="K39" s="86"/>
      <c r="L39" s="86"/>
      <c r="M39" s="10" t="s">
        <v>39</v>
      </c>
    </row>
    <row r="40" customFormat="false" ht="12" hidden="false" customHeight="false" outlineLevel="0" collapsed="false">
      <c r="J40" s="85" t="s">
        <v>64</v>
      </c>
      <c r="K40" s="86" t="n">
        <v>64.451</v>
      </c>
      <c r="L40" s="86" t="n">
        <v>5.28</v>
      </c>
      <c r="M40" s="10" t="s">
        <v>40</v>
      </c>
    </row>
    <row r="41" customFormat="false" ht="12" hidden="false" customHeight="false" outlineLevel="0" collapsed="false">
      <c r="J41" s="85" t="s">
        <v>65</v>
      </c>
      <c r="K41" s="86" t="n">
        <v>67.779</v>
      </c>
      <c r="L41" s="86" t="n">
        <v>5.19</v>
      </c>
      <c r="M41" s="10" t="s">
        <v>41</v>
      </c>
    </row>
    <row r="42" customFormat="false" ht="12" hidden="false" customHeight="false" outlineLevel="0" collapsed="false">
      <c r="J42" s="85" t="s">
        <v>66</v>
      </c>
      <c r="K42" s="86" t="n">
        <v>72.895</v>
      </c>
      <c r="L42" s="86" t="n">
        <v>4.74</v>
      </c>
      <c r="M42" s="10" t="s">
        <v>42</v>
      </c>
    </row>
    <row r="43" customFormat="false" ht="12" hidden="false" customHeight="false" outlineLevel="0" collapsed="false">
      <c r="J43" s="85" t="s">
        <v>67</v>
      </c>
      <c r="K43" s="86" t="n">
        <v>77.137</v>
      </c>
      <c r="L43" s="86" t="n">
        <v>4.33</v>
      </c>
      <c r="M43" s="10" t="s">
        <v>43</v>
      </c>
    </row>
    <row r="44" customFormat="false" ht="12" hidden="false" customHeight="false" outlineLevel="0" collapsed="false">
      <c r="J44" s="85" t="s">
        <v>68</v>
      </c>
      <c r="K44" s="86" t="n">
        <v>83.6</v>
      </c>
      <c r="L44" s="86" t="n">
        <v>3.91</v>
      </c>
      <c r="M44" s="10" t="s">
        <v>44</v>
      </c>
    </row>
    <row r="45" customFormat="false" ht="12" hidden="false" customHeight="false" outlineLevel="0" collapsed="false">
      <c r="J45" s="85" t="s">
        <v>69</v>
      </c>
      <c r="K45" s="86" t="n">
        <v>90.142</v>
      </c>
      <c r="L45" s="86" t="n">
        <v>3.66</v>
      </c>
      <c r="M45" s="10" t="s">
        <v>45</v>
      </c>
    </row>
    <row r="46" customFormat="false" ht="12" hidden="false" customHeight="false" outlineLevel="0" collapsed="false">
      <c r="J46" s="85" t="s">
        <v>70</v>
      </c>
      <c r="K46" s="86" t="n">
        <v>97.391</v>
      </c>
      <c r="L46" s="86" t="n">
        <v>3.51</v>
      </c>
      <c r="M46" s="10" t="s">
        <v>46</v>
      </c>
    </row>
    <row r="47" customFormat="false" ht="12" hidden="false" customHeight="false" outlineLevel="0" collapsed="false">
      <c r="J47" s="85" t="s">
        <v>71</v>
      </c>
      <c r="K47" s="86" t="n">
        <v>102.215</v>
      </c>
      <c r="L47" s="86" t="n">
        <v>3.43</v>
      </c>
      <c r="M47" s="10" t="s">
        <v>47</v>
      </c>
    </row>
    <row r="48" customFormat="false" ht="12" hidden="false" customHeight="false" outlineLevel="0" collapsed="false">
      <c r="J48" s="85" t="s">
        <v>72</v>
      </c>
      <c r="K48" s="86" t="n">
        <v>109.291</v>
      </c>
      <c r="L48" s="86" t="n">
        <v>3.26</v>
      </c>
      <c r="M48" s="10" t="s">
        <v>48</v>
      </c>
    </row>
    <row r="49" customFormat="false" ht="12" hidden="false" customHeight="false" outlineLevel="0" collapsed="false">
      <c r="J49" s="85" t="s">
        <v>73</v>
      </c>
      <c r="K49" s="86" t="n">
        <v>117.488</v>
      </c>
      <c r="L49" s="86" t="n">
        <v>3.07</v>
      </c>
      <c r="M49" s="10" t="s">
        <v>49</v>
      </c>
    </row>
    <row r="50" customFormat="false" ht="12" hidden="false" customHeight="false" outlineLevel="0" collapsed="false">
      <c r="J50" s="85" t="s">
        <v>74</v>
      </c>
      <c r="K50" s="86" t="n">
        <v>123.816</v>
      </c>
      <c r="L50" s="86" t="n">
        <v>2.91</v>
      </c>
      <c r="M50" s="10" t="s">
        <v>50</v>
      </c>
    </row>
    <row r="51" customFormat="false" ht="12" hidden="false" customHeight="false" outlineLevel="0" collapsed="false">
      <c r="J51" s="85" t="s">
        <v>75</v>
      </c>
      <c r="K51" s="86" t="n">
        <v>129</v>
      </c>
      <c r="L51" s="86" t="n">
        <v>2.76</v>
      </c>
      <c r="M51" s="10" t="s">
        <v>51</v>
      </c>
    </row>
    <row r="52" customFormat="false" ht="12" hidden="false" customHeight="false" outlineLevel="0" collapsed="false">
      <c r="J52" s="85" t="s">
        <v>76</v>
      </c>
      <c r="K52" s="86" t="n">
        <v>129</v>
      </c>
      <c r="L52" s="86" t="n">
        <v>2.66</v>
      </c>
      <c r="M52" s="10" t="s">
        <v>52</v>
      </c>
    </row>
  </sheetData>
  <mergeCells count="3">
    <mergeCell ref="A3:G3"/>
    <mergeCell ref="B9:B11"/>
    <mergeCell ref="D9:F9"/>
  </mergeCells>
  <printOptions headings="false" gridLines="false" gridLinesSet="true" horizontalCentered="false" verticalCentered="false"/>
  <pageMargins left="0.747916666666667" right="0.905555555555556" top="0.7875" bottom="0.7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６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12.62"/>
    <col collapsed="false" customWidth="true" hidden="false" outlineLevel="0" max="2" min="2" style="10" width="10.37"/>
    <col collapsed="false" customWidth="true" hidden="false" outlineLevel="0" max="3" min="3" style="10" width="8.12"/>
    <col collapsed="false" customWidth="true" hidden="false" outlineLevel="0" max="4" min="4" style="10" width="10.37"/>
    <col collapsed="false" customWidth="true" hidden="false" outlineLevel="0" max="6" min="5" style="10" width="8.12"/>
    <col collapsed="false" customWidth="true" hidden="false" outlineLevel="0" max="8" min="7" style="10" width="10.37"/>
    <col collapsed="false" customWidth="true" hidden="false" outlineLevel="0" max="9" min="9" style="10" width="8.12"/>
    <col collapsed="false" customWidth="false" hidden="false" outlineLevel="0" max="10" min="10" style="10" width="8.99"/>
    <col collapsed="false" customWidth="true" hidden="false" outlineLevel="0" max="11" min="11" style="10" width="11.37"/>
    <col collapsed="false" customWidth="false" hidden="false" outlineLevel="0" max="257" min="12" style="10" width="8.99"/>
  </cols>
  <sheetData>
    <row r="1" customFormat="false" ht="18" hidden="false" customHeight="true" outlineLevel="0" collapsed="false">
      <c r="A1" s="73" t="s">
        <v>135</v>
      </c>
    </row>
    <row r="2" customFormat="false" ht="18" hidden="false" customHeight="true" outlineLevel="0" collapsed="false">
      <c r="A2" s="73" t="s">
        <v>136</v>
      </c>
    </row>
    <row r="3" customFormat="false" ht="18" hidden="false" customHeight="true" outlineLevel="0" collapsed="false">
      <c r="A3" s="37" t="s">
        <v>137</v>
      </c>
      <c r="B3" s="37"/>
      <c r="C3" s="37"/>
      <c r="D3" s="37"/>
      <c r="E3" s="37"/>
      <c r="F3" s="37"/>
      <c r="G3" s="37"/>
      <c r="H3" s="37"/>
      <c r="I3" s="37"/>
    </row>
    <row r="4" customFormat="false" ht="18" hidden="false" customHeight="true" outlineLevel="0" collapsed="false">
      <c r="A4" s="10" t="s">
        <v>138</v>
      </c>
    </row>
    <row r="5" customFormat="false" ht="18" hidden="false" customHeight="true" outlineLevel="0" collapsed="false">
      <c r="A5" s="37" t="s">
        <v>139</v>
      </c>
      <c r="B5" s="37"/>
      <c r="C5" s="37"/>
      <c r="D5" s="37"/>
      <c r="E5" s="37"/>
      <c r="F5" s="37"/>
      <c r="G5" s="37"/>
      <c r="H5" s="37"/>
      <c r="I5" s="37"/>
    </row>
    <row r="6" customFormat="false" ht="18" hidden="false" customHeight="true" outlineLevel="0" collapsed="false">
      <c r="A6" s="37" t="s">
        <v>140</v>
      </c>
      <c r="B6" s="37"/>
      <c r="C6" s="37"/>
      <c r="D6" s="37"/>
      <c r="E6" s="37"/>
      <c r="F6" s="37"/>
      <c r="G6" s="37"/>
      <c r="H6" s="37"/>
      <c r="I6" s="37"/>
    </row>
    <row r="7" customFormat="false" ht="18" hidden="false" customHeight="true" outlineLevel="0" collapsed="false">
      <c r="A7" s="10" t="s">
        <v>141</v>
      </c>
      <c r="B7" s="87"/>
      <c r="C7" s="87"/>
      <c r="D7" s="87"/>
      <c r="E7" s="87"/>
      <c r="F7" s="87"/>
      <c r="G7" s="87"/>
      <c r="H7" s="87"/>
      <c r="I7" s="87"/>
    </row>
    <row r="8" customFormat="false" ht="18" hidden="false" customHeight="true" outlineLevel="0" collapsed="false">
      <c r="A8" s="37" t="s">
        <v>142</v>
      </c>
      <c r="B8" s="37"/>
      <c r="C8" s="37"/>
      <c r="D8" s="37"/>
      <c r="E8" s="37"/>
      <c r="F8" s="37"/>
      <c r="G8" s="37"/>
      <c r="H8" s="37"/>
      <c r="I8" s="37"/>
    </row>
    <row r="9" customFormat="false" ht="18" hidden="false" customHeight="true" outlineLevel="0" collapsed="false">
      <c r="A9" s="10" t="s">
        <v>143</v>
      </c>
      <c r="J9" s="88"/>
      <c r="L9" s="88"/>
      <c r="M9" s="88"/>
    </row>
    <row r="10" customFormat="false" ht="18" hidden="false" customHeight="true" outlineLevel="0" collapsed="false">
      <c r="A10" s="37" t="s">
        <v>144</v>
      </c>
      <c r="B10" s="37"/>
      <c r="C10" s="37"/>
      <c r="D10" s="37"/>
      <c r="E10" s="37"/>
      <c r="F10" s="37"/>
      <c r="G10" s="37"/>
      <c r="H10" s="37"/>
      <c r="I10" s="37"/>
    </row>
    <row r="11" customFormat="false" ht="18" hidden="false" customHeight="true" outlineLevel="0" collapsed="false">
      <c r="A11" s="37" t="s">
        <v>145</v>
      </c>
      <c r="B11" s="37"/>
      <c r="C11" s="37"/>
      <c r="D11" s="37"/>
      <c r="E11" s="37"/>
      <c r="F11" s="37"/>
      <c r="G11" s="37"/>
      <c r="H11" s="37"/>
      <c r="I11" s="37"/>
    </row>
    <row r="12" customFormat="false" ht="18" hidden="false" customHeight="true" outlineLevel="0" collapsed="false">
      <c r="A12" s="10" t="s">
        <v>146</v>
      </c>
      <c r="J12" s="88"/>
      <c r="L12" s="88"/>
      <c r="M12" s="88"/>
    </row>
    <row r="13" customFormat="false" ht="18" hidden="false" customHeight="true" outlineLevel="0" collapsed="false">
      <c r="J13" s="88"/>
      <c r="L13" s="88"/>
      <c r="M13" s="88"/>
    </row>
    <row r="14" customFormat="false" ht="18" hidden="false" customHeight="true" outlineLevel="0" collapsed="false">
      <c r="J14" s="88"/>
      <c r="L14" s="88"/>
      <c r="M14" s="88"/>
    </row>
    <row r="15" customFormat="false" ht="18" hidden="false" customHeight="true" outlineLevel="0" collapsed="false">
      <c r="J15" s="88"/>
      <c r="L15" s="89" t="s">
        <v>147</v>
      </c>
      <c r="M15" s="89" t="s">
        <v>148</v>
      </c>
    </row>
    <row r="16" customFormat="false" ht="15.75" hidden="false" customHeight="true" outlineLevel="0" collapsed="false">
      <c r="J16" s="88"/>
      <c r="K16" s="14" t="s">
        <v>149</v>
      </c>
      <c r="L16" s="88" t="n">
        <v>-1.6</v>
      </c>
      <c r="M16" s="88" t="n">
        <v>-3.46806133847872</v>
      </c>
    </row>
    <row r="17" customFormat="false" ht="15.75" hidden="false" customHeight="true" outlineLevel="0" collapsed="false">
      <c r="J17" s="88"/>
      <c r="K17" s="14" t="s">
        <v>150</v>
      </c>
      <c r="L17" s="88" t="n">
        <v>1.2</v>
      </c>
      <c r="M17" s="88" t="n">
        <v>-2.31872803480581</v>
      </c>
    </row>
    <row r="18" customFormat="false" ht="15.75" hidden="false" customHeight="true" outlineLevel="0" collapsed="false">
      <c r="J18" s="88"/>
      <c r="K18" s="14" t="s">
        <v>151</v>
      </c>
      <c r="L18" s="88" t="n">
        <v>1.6</v>
      </c>
      <c r="M18" s="88" t="n">
        <v>-0.113438607798904</v>
      </c>
    </row>
    <row r="19" customFormat="false" ht="15.75" hidden="false" customHeight="true" outlineLevel="0" collapsed="false">
      <c r="J19" s="88"/>
      <c r="K19" s="14" t="s">
        <v>152</v>
      </c>
      <c r="L19" s="88" t="n">
        <v>-3.4</v>
      </c>
      <c r="M19" s="88" t="n">
        <v>-4.07520537289647</v>
      </c>
    </row>
    <row r="20" customFormat="false" ht="15.75" hidden="false" customHeight="true" outlineLevel="0" collapsed="false">
      <c r="J20" s="88"/>
      <c r="K20" s="14" t="s">
        <v>153</v>
      </c>
      <c r="L20" s="88" t="n">
        <v>-3</v>
      </c>
      <c r="M20" s="88" t="n">
        <v>-4.87372497681776</v>
      </c>
    </row>
    <row r="21" customFormat="false" ht="15.75" hidden="false" customHeight="true" outlineLevel="0" collapsed="false">
      <c r="J21" s="88"/>
      <c r="K21" s="14" t="s">
        <v>154</v>
      </c>
      <c r="L21" s="88" t="n">
        <v>-5.6</v>
      </c>
      <c r="M21" s="88" t="n">
        <v>-7.45062836624776</v>
      </c>
    </row>
    <row r="22" customFormat="false" ht="15.75" hidden="false" customHeight="true" outlineLevel="0" collapsed="false">
      <c r="J22" s="88"/>
      <c r="K22" s="14" t="s">
        <v>155</v>
      </c>
      <c r="L22" s="88" t="n">
        <v>-5.9</v>
      </c>
      <c r="M22" s="88" t="n">
        <v>-6.42468464011872</v>
      </c>
    </row>
    <row r="23" customFormat="false" ht="15.75" hidden="false" customHeight="true" outlineLevel="0" collapsed="false">
      <c r="J23" s="88"/>
      <c r="K23" s="14" t="s">
        <v>156</v>
      </c>
      <c r="L23" s="88" t="n">
        <v>-5.8</v>
      </c>
      <c r="M23" s="88" t="n">
        <v>-8.44538449916906</v>
      </c>
    </row>
    <row r="24" customFormat="false" ht="15.75" hidden="false" customHeight="true" outlineLevel="0" collapsed="false">
      <c r="J24" s="88"/>
      <c r="K24" s="14" t="s">
        <v>157</v>
      </c>
      <c r="L24" s="88" t="n">
        <v>-4.3</v>
      </c>
      <c r="M24" s="88" t="n">
        <v>-6.73561732385262</v>
      </c>
    </row>
    <row r="25" customFormat="false" ht="15.75" hidden="false" customHeight="true" outlineLevel="0" collapsed="false">
      <c r="J25" s="88"/>
      <c r="K25" s="14" t="s">
        <v>158</v>
      </c>
      <c r="L25" s="88" t="n">
        <v>-1.9</v>
      </c>
      <c r="M25" s="88" t="n">
        <v>-2.82998331035484</v>
      </c>
    </row>
    <row r="26" customFormat="false" ht="15.75" hidden="false" customHeight="true" outlineLevel="0" collapsed="false">
      <c r="K26" s="14" t="s">
        <v>159</v>
      </c>
      <c r="L26" s="88" t="n">
        <v>-10.1</v>
      </c>
      <c r="M26" s="88" t="n">
        <v>-11.4559089733644</v>
      </c>
    </row>
    <row r="27" customFormat="false" ht="15.75" hidden="false" customHeight="true" outlineLevel="0" collapsed="false">
      <c r="K27" s="14" t="s">
        <v>160</v>
      </c>
      <c r="L27" s="88" t="n">
        <v>-9.4</v>
      </c>
      <c r="M27" s="88" t="n">
        <v>-10.6982990152193</v>
      </c>
    </row>
    <row r="28" customFormat="false" ht="15.75" hidden="false" customHeight="true" outlineLevel="0" collapsed="false">
      <c r="K28" s="14" t="s">
        <v>161</v>
      </c>
      <c r="L28" s="88" t="n">
        <v>-12.3</v>
      </c>
      <c r="M28" s="88" t="n">
        <v>-13.8237159162968</v>
      </c>
    </row>
    <row r="29" customFormat="false" ht="15.75" hidden="false" customHeight="true" outlineLevel="0" collapsed="false">
      <c r="K29" s="14" t="s">
        <v>162</v>
      </c>
      <c r="L29" s="88" t="n">
        <v>-6.8</v>
      </c>
      <c r="M29" s="88" t="n">
        <v>-6.09756097560976</v>
      </c>
    </row>
    <row r="30" customFormat="false" ht="10.5" hidden="false" customHeight="true" outlineLevel="0" collapsed="false">
      <c r="K30" s="14"/>
      <c r="L30" s="88"/>
      <c r="M30" s="88"/>
    </row>
    <row r="31" customFormat="false" ht="7.5" hidden="false" customHeight="true" outlineLevel="0" collapsed="false">
      <c r="K31" s="14"/>
      <c r="L31" s="88"/>
      <c r="M31" s="88"/>
    </row>
    <row r="32" customFormat="false" ht="15.75" hidden="false" customHeight="true" outlineLevel="0" collapsed="false">
      <c r="A32" s="10" t="s">
        <v>163</v>
      </c>
      <c r="L32" s="88"/>
      <c r="M32" s="88"/>
    </row>
    <row r="33" customFormat="false" ht="15.75" hidden="false" customHeight="true" outlineLevel="0" collapsed="false">
      <c r="A33" s="74" t="s">
        <v>164</v>
      </c>
      <c r="B33" s="12" t="s">
        <v>165</v>
      </c>
      <c r="C33" s="12"/>
      <c r="D33" s="12"/>
      <c r="E33" s="12"/>
      <c r="F33" s="12"/>
      <c r="G33" s="13" t="s">
        <v>166</v>
      </c>
      <c r="H33" s="13"/>
      <c r="I33" s="13"/>
    </row>
    <row r="34" customFormat="false" ht="15.75" hidden="false" customHeight="true" outlineLevel="0" collapsed="false">
      <c r="A34" s="74"/>
      <c r="B34" s="20" t="s">
        <v>147</v>
      </c>
      <c r="C34" s="20" t="s">
        <v>167</v>
      </c>
      <c r="D34" s="20" t="s">
        <v>148</v>
      </c>
      <c r="E34" s="90" t="s">
        <v>167</v>
      </c>
      <c r="F34" s="20" t="s">
        <v>30</v>
      </c>
      <c r="G34" s="20" t="s">
        <v>147</v>
      </c>
      <c r="H34" s="20" t="s">
        <v>148</v>
      </c>
      <c r="I34" s="20" t="s">
        <v>30</v>
      </c>
    </row>
    <row r="35" customFormat="false" ht="15.75" hidden="false" customHeight="true" outlineLevel="0" collapsed="false">
      <c r="A35" s="91" t="s">
        <v>168</v>
      </c>
      <c r="B35" s="92" t="n">
        <f aca="false">SUM(B36:B48)</f>
        <v>354492</v>
      </c>
      <c r="C35" s="93" t="n">
        <v>100</v>
      </c>
      <c r="D35" s="92" t="n">
        <f aca="false">SUM(D36:D48)</f>
        <v>342198</v>
      </c>
      <c r="E35" s="94" t="n">
        <v>100</v>
      </c>
      <c r="F35" s="95" t="n">
        <f aca="false">SUM((D35-B35)/B35*100)</f>
        <v>-3.46806133847872</v>
      </c>
      <c r="G35" s="92" t="n">
        <f aca="false">SUM(G36:G48)</f>
        <v>128584</v>
      </c>
      <c r="H35" s="92" t="n">
        <f aca="false">SUM(H36:H48)</f>
        <v>128516</v>
      </c>
      <c r="I35" s="95" t="n">
        <f aca="false">SUM((H35-G35)/G35*100)</f>
        <v>-0.0528837180364587</v>
      </c>
      <c r="N35" s="88"/>
      <c r="O35" s="88"/>
    </row>
    <row r="36" customFormat="false" ht="15.75" hidden="false" customHeight="true" outlineLevel="0" collapsed="false">
      <c r="A36" s="14" t="s">
        <v>150</v>
      </c>
      <c r="B36" s="96" t="n">
        <v>100443</v>
      </c>
      <c r="C36" s="97" t="n">
        <f aca="false">ROUND(B36/$B$35*100,1)</f>
        <v>28.3</v>
      </c>
      <c r="D36" s="96" t="n">
        <v>98114</v>
      </c>
      <c r="E36" s="76" t="n">
        <f aca="false">ROUND(D36/$D$35*100,1)</f>
        <v>28.7</v>
      </c>
      <c r="F36" s="98" t="n">
        <f aca="false">SUM((D36-B36)/B36*100)</f>
        <v>-2.31872803480581</v>
      </c>
      <c r="G36" s="96" t="n">
        <v>38096</v>
      </c>
      <c r="H36" s="96" t="n">
        <v>38390</v>
      </c>
      <c r="I36" s="98" t="n">
        <f aca="false">SUM((H36-G36)/G36*100)</f>
        <v>0.771734565308694</v>
      </c>
      <c r="N36" s="88"/>
      <c r="O36" s="88"/>
    </row>
    <row r="37" customFormat="false" ht="15.75" hidden="false" customHeight="true" outlineLevel="0" collapsed="false">
      <c r="A37" s="14" t="s">
        <v>151</v>
      </c>
      <c r="B37" s="96" t="n">
        <v>77575</v>
      </c>
      <c r="C37" s="97" t="n">
        <f aca="false">ROUND(B37/$B$35*100,1)</f>
        <v>21.9</v>
      </c>
      <c r="D37" s="96" t="n">
        <v>77487</v>
      </c>
      <c r="E37" s="76" t="n">
        <f aca="false">ROUND(D37/$D$35*100,1)</f>
        <v>22.6</v>
      </c>
      <c r="F37" s="98" t="n">
        <f aca="false">SUM((D37-B37)/B37*100)</f>
        <v>-0.113438607798904</v>
      </c>
      <c r="G37" s="96" t="n">
        <v>28191</v>
      </c>
      <c r="H37" s="96" t="n">
        <v>28752</v>
      </c>
      <c r="I37" s="98" t="n">
        <f aca="false">SUM((H37-G37)/G37*100)</f>
        <v>1.98999680749175</v>
      </c>
      <c r="N37" s="88"/>
      <c r="O37" s="88"/>
    </row>
    <row r="38" customFormat="false" ht="15.75" hidden="false" customHeight="true" outlineLevel="0" collapsed="false">
      <c r="A38" s="14" t="s">
        <v>152</v>
      </c>
      <c r="B38" s="96" t="n">
        <v>52709</v>
      </c>
      <c r="C38" s="97" t="n">
        <f aca="false">ROUND(B38/$B$35*100,1)</f>
        <v>14.9</v>
      </c>
      <c r="D38" s="96" t="n">
        <v>50561</v>
      </c>
      <c r="E38" s="76" t="n">
        <f aca="false">ROUND(D38/$D$35*100,1)</f>
        <v>14.8</v>
      </c>
      <c r="F38" s="98" t="n">
        <f aca="false">SUM((D38-B38)/B38*100)</f>
        <v>-4.07520537289647</v>
      </c>
      <c r="G38" s="96" t="n">
        <v>18384</v>
      </c>
      <c r="H38" s="96" t="n">
        <v>18326</v>
      </c>
      <c r="I38" s="98" t="n">
        <f aca="false">SUM((H38-G38)/G38*100)</f>
        <v>-0.315491731940818</v>
      </c>
      <c r="N38" s="88"/>
      <c r="O38" s="88"/>
    </row>
    <row r="39" customFormat="false" ht="15.75" hidden="false" customHeight="true" outlineLevel="0" collapsed="false">
      <c r="A39" s="14" t="s">
        <v>153</v>
      </c>
      <c r="B39" s="96" t="n">
        <v>36666</v>
      </c>
      <c r="C39" s="97" t="n">
        <f aca="false">ROUND(B39/$B$35*100,1)</f>
        <v>10.3</v>
      </c>
      <c r="D39" s="96" t="n">
        <v>34879</v>
      </c>
      <c r="E39" s="76" t="n">
        <f aca="false">ROUND(D39/$D$35*100,1)</f>
        <v>10.2</v>
      </c>
      <c r="F39" s="98" t="n">
        <f aca="false">SUM((D39-B39)/B39*100)</f>
        <v>-4.87372497681776</v>
      </c>
      <c r="G39" s="96" t="n">
        <v>13456</v>
      </c>
      <c r="H39" s="96" t="n">
        <v>13209</v>
      </c>
      <c r="I39" s="98" t="n">
        <f aca="false">SUM((H39-G39)/G39*100)</f>
        <v>-1.83561236623068</v>
      </c>
      <c r="N39" s="88"/>
      <c r="O39" s="88"/>
    </row>
    <row r="40" customFormat="false" ht="15.75" hidden="false" customHeight="true" outlineLevel="0" collapsed="false">
      <c r="A40" s="14" t="s">
        <v>154</v>
      </c>
      <c r="B40" s="96" t="n">
        <v>28964</v>
      </c>
      <c r="C40" s="97" t="n">
        <f aca="false">ROUND(B40/$B$35*100,1)</f>
        <v>8.2</v>
      </c>
      <c r="D40" s="96" t="n">
        <v>26806</v>
      </c>
      <c r="E40" s="76" t="n">
        <f aca="false">ROUND(D40/$D$35*100,1)</f>
        <v>7.8</v>
      </c>
      <c r="F40" s="98" t="n">
        <f aca="false">SUM((D40-B40)/B40*100)</f>
        <v>-7.45062836624776</v>
      </c>
      <c r="G40" s="96" t="n">
        <v>11432</v>
      </c>
      <c r="H40" s="96" t="n">
        <v>10924</v>
      </c>
      <c r="I40" s="98" t="n">
        <f aca="false">SUM((H40-G40)/G40*100)</f>
        <v>-4.44366689993002</v>
      </c>
      <c r="N40" s="88"/>
      <c r="O40" s="88"/>
    </row>
    <row r="41" customFormat="false" ht="15.75" hidden="false" customHeight="true" outlineLevel="0" collapsed="false">
      <c r="A41" s="14" t="s">
        <v>155</v>
      </c>
      <c r="B41" s="96" t="n">
        <v>16172</v>
      </c>
      <c r="C41" s="97" t="n">
        <f aca="false">ROUND(B41/$B$35*100,1)</f>
        <v>4.6</v>
      </c>
      <c r="D41" s="96" t="n">
        <v>15133</v>
      </c>
      <c r="E41" s="76" t="n">
        <f aca="false">ROUND(D41/$D$35*100,1)</f>
        <v>4.4</v>
      </c>
      <c r="F41" s="98" t="n">
        <f aca="false">SUM((D41-B41)/B41*100)</f>
        <v>-6.42468464011872</v>
      </c>
      <c r="G41" s="96" t="n">
        <v>5262</v>
      </c>
      <c r="H41" s="96" t="n">
        <v>5175</v>
      </c>
      <c r="I41" s="98" t="n">
        <f aca="false">SUM((H41-G41)/G41*100)</f>
        <v>-1.65336374002281</v>
      </c>
      <c r="N41" s="88"/>
      <c r="O41" s="88"/>
    </row>
    <row r="42" customFormat="false" ht="15.75" hidden="false" customHeight="true" outlineLevel="0" collapsed="false">
      <c r="A42" s="14" t="s">
        <v>156</v>
      </c>
      <c r="B42" s="96" t="n">
        <v>6619</v>
      </c>
      <c r="C42" s="97" t="n">
        <f aca="false">ROUND(B42/$B$35*100,1)</f>
        <v>1.9</v>
      </c>
      <c r="D42" s="96" t="n">
        <v>6060</v>
      </c>
      <c r="E42" s="76" t="n">
        <f aca="false">ROUND(D42/$D$35*100,1)</f>
        <v>1.8</v>
      </c>
      <c r="F42" s="98" t="n">
        <f aca="false">SUM((D42-B42)/B42*100)</f>
        <v>-8.44538449916906</v>
      </c>
      <c r="G42" s="96" t="n">
        <v>1841</v>
      </c>
      <c r="H42" s="96" t="n">
        <v>1851</v>
      </c>
      <c r="I42" s="98" t="n">
        <f aca="false">SUM((H42-G42)/G42*100)</f>
        <v>0.543183052688756</v>
      </c>
      <c r="N42" s="88"/>
      <c r="O42" s="88"/>
    </row>
    <row r="43" customFormat="false" ht="15.75" hidden="false" customHeight="true" outlineLevel="0" collapsed="false">
      <c r="A43" s="14" t="s">
        <v>157</v>
      </c>
      <c r="B43" s="96" t="n">
        <v>7735</v>
      </c>
      <c r="C43" s="97" t="n">
        <f aca="false">ROUND(B43/$B$35*100,1)</f>
        <v>2.2</v>
      </c>
      <c r="D43" s="96" t="n">
        <v>7214</v>
      </c>
      <c r="E43" s="76" t="n">
        <f aca="false">ROUND(D43/$D$35*100,1)</f>
        <v>2.1</v>
      </c>
      <c r="F43" s="98" t="n">
        <f aca="false">SUM((D43-B43)/B43*100)</f>
        <v>-6.73561732385262</v>
      </c>
      <c r="G43" s="96" t="n">
        <v>2428</v>
      </c>
      <c r="H43" s="96" t="n">
        <v>2400</v>
      </c>
      <c r="I43" s="98" t="n">
        <f aca="false">SUM((H43-G43)/G43*100)</f>
        <v>-1.15321252059308</v>
      </c>
      <c r="N43" s="88"/>
      <c r="O43" s="88"/>
    </row>
    <row r="44" customFormat="false" ht="15.75" hidden="false" customHeight="true" outlineLevel="0" collapsed="false">
      <c r="A44" s="14" t="s">
        <v>158</v>
      </c>
      <c r="B44" s="96" t="n">
        <v>13781</v>
      </c>
      <c r="C44" s="97" t="n">
        <f aca="false">ROUND(B44/$B$35*100,1)</f>
        <v>3.9</v>
      </c>
      <c r="D44" s="96" t="n">
        <v>13391</v>
      </c>
      <c r="E44" s="76" t="n">
        <f aca="false">ROUND(D44/$D$35*100,1)</f>
        <v>3.9</v>
      </c>
      <c r="F44" s="98" t="n">
        <f aca="false">SUM((D44-B44)/B44*100)</f>
        <v>-2.82998331035484</v>
      </c>
      <c r="G44" s="96" t="n">
        <v>5201</v>
      </c>
      <c r="H44" s="96" t="n">
        <v>5327</v>
      </c>
      <c r="I44" s="98" t="n">
        <f aca="false">SUM((H44-G44)/G44*100)</f>
        <v>2.42261103633917</v>
      </c>
      <c r="N44" s="88"/>
      <c r="O44" s="88"/>
    </row>
    <row r="45" customFormat="false" ht="15.75" hidden="false" customHeight="true" outlineLevel="0" collapsed="false">
      <c r="A45" s="14" t="s">
        <v>159</v>
      </c>
      <c r="B45" s="96" t="n">
        <v>3867</v>
      </c>
      <c r="C45" s="97" t="n">
        <f aca="false">ROUND(B45/$B$35*100,1)</f>
        <v>1.1</v>
      </c>
      <c r="D45" s="96" t="n">
        <v>3424</v>
      </c>
      <c r="E45" s="76" t="n">
        <f aca="false">ROUND(D45/$D$35*100,1)</f>
        <v>1</v>
      </c>
      <c r="F45" s="98" t="n">
        <f aca="false">SUM((D45-B45)/B45*100)</f>
        <v>-11.4559089733644</v>
      </c>
      <c r="G45" s="96" t="n">
        <v>1112</v>
      </c>
      <c r="H45" s="96" t="n">
        <v>1080</v>
      </c>
      <c r="I45" s="98" t="n">
        <f aca="false">SUM((H45-G45)/G45*100)</f>
        <v>-2.87769784172662</v>
      </c>
      <c r="N45" s="88"/>
      <c r="O45" s="88"/>
    </row>
    <row r="46" customFormat="false" ht="15.75" hidden="false" customHeight="true" outlineLevel="0" collapsed="false">
      <c r="A46" s="14" t="s">
        <v>160</v>
      </c>
      <c r="B46" s="96" t="n">
        <v>2234</v>
      </c>
      <c r="C46" s="97" t="n">
        <f aca="false">ROUND(B46/$B$35*100,1)</f>
        <v>0.6</v>
      </c>
      <c r="D46" s="96" t="n">
        <v>1995</v>
      </c>
      <c r="E46" s="76" t="n">
        <f aca="false">ROUND(D46/$D$35*100,1)</f>
        <v>0.6</v>
      </c>
      <c r="F46" s="98" t="n">
        <f aca="false">SUM((D46-B46)/B46*100)</f>
        <v>-10.6982990152193</v>
      </c>
      <c r="G46" s="96" t="n">
        <v>728</v>
      </c>
      <c r="H46" s="96" t="n">
        <v>708</v>
      </c>
      <c r="I46" s="98" t="n">
        <f aca="false">SUM((H46-G46)/G46*100)</f>
        <v>-2.74725274725275</v>
      </c>
      <c r="N46" s="88"/>
      <c r="O46" s="88"/>
    </row>
    <row r="47" customFormat="false" ht="15.75" hidden="false" customHeight="true" outlineLevel="0" collapsed="false">
      <c r="A47" s="14" t="s">
        <v>161</v>
      </c>
      <c r="B47" s="96" t="n">
        <v>1577</v>
      </c>
      <c r="C47" s="97" t="n">
        <f aca="false">ROUND(B47/$B$35*100,1)</f>
        <v>0.4</v>
      </c>
      <c r="D47" s="96" t="n">
        <v>1359</v>
      </c>
      <c r="E47" s="76" t="n">
        <f aca="false">ROUND(D47/$D$35*100,1)</f>
        <v>0.4</v>
      </c>
      <c r="F47" s="98" t="n">
        <f aca="false">SUM((D47-B47)/B47*100)</f>
        <v>-13.8237159162968</v>
      </c>
      <c r="G47" s="96" t="n">
        <v>526</v>
      </c>
      <c r="H47" s="96" t="n">
        <v>484</v>
      </c>
      <c r="I47" s="98" t="n">
        <f aca="false">SUM((H47-G47)/G47*100)</f>
        <v>-7.98479087452472</v>
      </c>
      <c r="N47" s="88"/>
      <c r="O47" s="88"/>
    </row>
    <row r="48" customFormat="false" ht="15.75" hidden="false" customHeight="true" outlineLevel="0" collapsed="false">
      <c r="A48" s="32" t="s">
        <v>162</v>
      </c>
      <c r="B48" s="99" t="n">
        <v>6150</v>
      </c>
      <c r="C48" s="100" t="n">
        <f aca="false">ROUND(B48/$B$35*100,1)</f>
        <v>1.7</v>
      </c>
      <c r="D48" s="99" t="n">
        <v>5775</v>
      </c>
      <c r="E48" s="101" t="n">
        <f aca="false">ROUND(D48/$D$35*100,1)</f>
        <v>1.7</v>
      </c>
      <c r="F48" s="102" t="n">
        <f aca="false">SUM((D48-B48)/B48*100)</f>
        <v>-6.09756097560976</v>
      </c>
      <c r="G48" s="99" t="n">
        <v>1927</v>
      </c>
      <c r="H48" s="99" t="n">
        <v>1890</v>
      </c>
      <c r="I48" s="102" t="n">
        <f aca="false">SUM((H48-G48)/G48*100)</f>
        <v>-1.92008303061754</v>
      </c>
      <c r="N48" s="88"/>
      <c r="O48" s="88"/>
    </row>
    <row r="49" customFormat="false" ht="15.75" hidden="false" customHeight="true" outlineLevel="0" collapsed="false"/>
  </sheetData>
  <mergeCells count="9">
    <mergeCell ref="A3:I3"/>
    <mergeCell ref="A5:I5"/>
    <mergeCell ref="A6:I6"/>
    <mergeCell ref="A8:I8"/>
    <mergeCell ref="A10:I10"/>
    <mergeCell ref="A11:I11"/>
    <mergeCell ref="A33:A34"/>
    <mergeCell ref="B33:F33"/>
    <mergeCell ref="G33:I33"/>
  </mergeCells>
  <printOptions headings="false" gridLines="false" gridLinesSet="true" horizontalCentered="false" verticalCentered="false"/>
  <pageMargins left="0.865972222222222" right="0.708333333333333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７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3" activeCellId="0" sqref="H43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1.12"/>
    <col collapsed="false" customWidth="true" hidden="false" outlineLevel="0" max="2" min="2" style="10" width="11.87"/>
    <col collapsed="false" customWidth="true" hidden="false" outlineLevel="0" max="3" min="3" style="10" width="1.12"/>
    <col collapsed="false" customWidth="true" hidden="false" outlineLevel="0" max="10" min="4" style="10" width="10.25"/>
    <col collapsed="false" customWidth="true" hidden="false" outlineLevel="0" max="11" min="11" style="10" width="6.25"/>
    <col collapsed="false" customWidth="true" hidden="false" outlineLevel="0" max="13" min="12" style="10" width="10.87"/>
    <col collapsed="false" customWidth="false" hidden="false" outlineLevel="0" max="15" min="14" style="10" width="8.99"/>
    <col collapsed="false" customWidth="true" hidden="false" outlineLevel="0" max="16" min="16" style="10" width="10.25"/>
    <col collapsed="false" customWidth="false" hidden="false" outlineLevel="0" max="257" min="17" style="10" width="8.99"/>
  </cols>
  <sheetData>
    <row r="1" customFormat="false" ht="17.25" hidden="false" customHeight="true" outlineLevel="0" collapsed="false">
      <c r="A1" s="73" t="s">
        <v>169</v>
      </c>
    </row>
    <row r="2" customFormat="false" ht="17.25" hidden="false" customHeight="true" outlineLevel="0" collapsed="false">
      <c r="A2" s="73" t="s">
        <v>170</v>
      </c>
    </row>
    <row r="3" customFormat="false" ht="17.25" hidden="false" customHeight="true" outlineLevel="0" collapsed="false">
      <c r="A3" s="37" t="s">
        <v>171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7.25" hidden="false" customHeight="true" outlineLevel="0" collapsed="false">
      <c r="A4" s="10" t="s">
        <v>172</v>
      </c>
    </row>
    <row r="5" customFormat="false" ht="17.25" hidden="false" customHeight="true" outlineLevel="0" collapsed="false">
      <c r="A5" s="37" t="s">
        <v>173</v>
      </c>
      <c r="B5" s="37"/>
      <c r="C5" s="37"/>
      <c r="D5" s="37"/>
      <c r="E5" s="37"/>
      <c r="F5" s="37"/>
      <c r="G5" s="37"/>
      <c r="H5" s="37"/>
      <c r="I5" s="37"/>
      <c r="J5" s="37"/>
    </row>
    <row r="6" customFormat="false" ht="17.25" hidden="false" customHeight="true" outlineLevel="0" collapsed="false">
      <c r="A6" s="37" t="s">
        <v>174</v>
      </c>
      <c r="B6" s="37"/>
      <c r="C6" s="37"/>
      <c r="D6" s="37"/>
      <c r="E6" s="37"/>
      <c r="F6" s="37"/>
      <c r="G6" s="37"/>
      <c r="H6" s="37"/>
      <c r="I6" s="37"/>
      <c r="J6" s="37"/>
    </row>
    <row r="7" customFormat="false" ht="17.25" hidden="false" customHeight="true" outlineLevel="0" collapsed="false">
      <c r="A7" s="10" t="s">
        <v>175</v>
      </c>
    </row>
    <row r="8" customFormat="false" ht="11.25" hidden="false" customHeight="true" outlineLevel="0" collapsed="false"/>
    <row r="9" customFormat="false" ht="37.5" hidden="false" customHeight="true" outlineLevel="0" collapsed="false"/>
    <row r="10" customFormat="false" ht="37.5" hidden="false" customHeight="true" outlineLevel="0" collapsed="false"/>
    <row r="11" customFormat="false" ht="37.5" hidden="false" customHeight="true" outlineLevel="0" collapsed="false"/>
    <row r="12" customFormat="false" ht="14.25" hidden="false" customHeight="true" outlineLevel="0" collapsed="false">
      <c r="A12" s="103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6.75" hidden="false" customHeight="true" outlineLevel="0" collapsed="false"/>
    <row r="26" customFormat="false" ht="11.25" hidden="false" customHeight="true" outlineLevel="0" collapsed="false"/>
    <row r="27" customFormat="false" ht="14.25" hidden="false" customHeight="true" outlineLevel="0" collapsed="false">
      <c r="A27" s="10" t="s">
        <v>176</v>
      </c>
    </row>
    <row r="28" customFormat="false" ht="13.5" hidden="false" customHeight="true" outlineLevel="0" collapsed="false">
      <c r="A28" s="74"/>
      <c r="B28" s="104" t="s">
        <v>177</v>
      </c>
      <c r="C28" s="11"/>
      <c r="D28" s="12" t="s">
        <v>178</v>
      </c>
      <c r="E28" s="12"/>
      <c r="F28" s="105" t="s">
        <v>179</v>
      </c>
      <c r="G28" s="105" t="s">
        <v>180</v>
      </c>
      <c r="H28" s="75" t="s">
        <v>181</v>
      </c>
      <c r="I28" s="106" t="s">
        <v>182</v>
      </c>
      <c r="J28" s="75" t="s">
        <v>129</v>
      </c>
    </row>
    <row r="29" customFormat="false" ht="13.5" hidden="false" customHeight="true" outlineLevel="0" collapsed="false">
      <c r="A29" s="74"/>
      <c r="B29" s="104"/>
      <c r="C29" s="80"/>
      <c r="D29" s="90" t="s">
        <v>183</v>
      </c>
      <c r="E29" s="90" t="s">
        <v>130</v>
      </c>
      <c r="F29" s="105"/>
      <c r="G29" s="105"/>
      <c r="H29" s="16" t="s">
        <v>184</v>
      </c>
      <c r="I29" s="106"/>
      <c r="J29" s="16" t="s">
        <v>132</v>
      </c>
    </row>
    <row r="30" customFormat="false" ht="13.5" hidden="false" customHeight="true" outlineLevel="0" collapsed="false">
      <c r="A30" s="74"/>
      <c r="B30" s="104"/>
      <c r="C30" s="107"/>
      <c r="D30" s="90"/>
      <c r="E30" s="90"/>
      <c r="F30" s="105"/>
      <c r="G30" s="105"/>
      <c r="H30" s="20" t="s">
        <v>185</v>
      </c>
      <c r="I30" s="106"/>
      <c r="J30" s="20" t="s">
        <v>186</v>
      </c>
      <c r="M30" s="108" t="s">
        <v>187</v>
      </c>
      <c r="N30" s="10" t="s">
        <v>147</v>
      </c>
      <c r="O30" s="10" t="s">
        <v>148</v>
      </c>
      <c r="P30" s="10" t="s">
        <v>188</v>
      </c>
    </row>
    <row r="31" customFormat="false" ht="17.25" hidden="false" customHeight="true" outlineLevel="0" collapsed="false">
      <c r="A31" s="91"/>
      <c r="B31" s="109" t="s">
        <v>189</v>
      </c>
      <c r="C31" s="110"/>
      <c r="D31" s="111" t="n">
        <v>2028752</v>
      </c>
      <c r="E31" s="111" t="n">
        <v>720587</v>
      </c>
      <c r="F31" s="111" t="n">
        <v>2091319</v>
      </c>
      <c r="G31" s="112" t="n">
        <v>-2.99174826987179</v>
      </c>
      <c r="H31" s="95" t="n">
        <v>100</v>
      </c>
      <c r="I31" s="95" t="n">
        <v>147.2</v>
      </c>
      <c r="J31" s="113" t="n">
        <v>2.82</v>
      </c>
      <c r="L31" s="10" t="s">
        <v>189</v>
      </c>
      <c r="M31" s="114" t="n">
        <v>2126935</v>
      </c>
      <c r="N31" s="88" t="n">
        <v>-1.7</v>
      </c>
      <c r="O31" s="88" t="n">
        <f aca="false">G31</f>
        <v>-2.99174826987179</v>
      </c>
      <c r="P31" s="115" t="n">
        <v>13782.76</v>
      </c>
    </row>
    <row r="32" customFormat="false" ht="17.25" hidden="false" customHeight="true" outlineLevel="0" collapsed="false">
      <c r="A32" s="14"/>
      <c r="B32" s="116" t="s">
        <v>190</v>
      </c>
      <c r="D32" s="117" t="n">
        <v>292280</v>
      </c>
      <c r="E32" s="117" t="n">
        <v>113073</v>
      </c>
      <c r="F32" s="117" t="n">
        <v>297357</v>
      </c>
      <c r="G32" s="118" t="n">
        <v>-1.70737530981278</v>
      </c>
      <c r="H32" s="98" t="n">
        <v>14.4</v>
      </c>
      <c r="I32" s="98" t="n">
        <v>380.7</v>
      </c>
      <c r="J32" s="119" t="n">
        <v>2.58</v>
      </c>
      <c r="L32" s="10" t="s">
        <v>190</v>
      </c>
      <c r="M32" s="114" t="n">
        <v>297894</v>
      </c>
      <c r="N32" s="88" t="n">
        <v>-0.2</v>
      </c>
      <c r="O32" s="88" t="n">
        <f aca="false">G32</f>
        <v>-1.70737530981278</v>
      </c>
      <c r="P32" s="115" t="n">
        <v>767.74</v>
      </c>
    </row>
    <row r="33" customFormat="false" ht="17.25" hidden="false" customHeight="true" outlineLevel="0" collapsed="false">
      <c r="A33" s="14"/>
      <c r="B33" s="116" t="s">
        <v>191</v>
      </c>
      <c r="D33" s="117" t="n">
        <v>126125</v>
      </c>
      <c r="E33" s="117" t="n">
        <v>47932</v>
      </c>
      <c r="F33" s="117" t="n">
        <v>131389</v>
      </c>
      <c r="G33" s="118" t="n">
        <v>-4.00642367321465</v>
      </c>
      <c r="H33" s="98" t="n">
        <v>6.2</v>
      </c>
      <c r="I33" s="98" t="n">
        <v>329.3</v>
      </c>
      <c r="J33" s="119" t="n">
        <v>2.63</v>
      </c>
      <c r="L33" s="10" t="s">
        <v>191</v>
      </c>
      <c r="M33" s="114" t="n">
        <v>135415</v>
      </c>
      <c r="N33" s="88" t="n">
        <v>-3</v>
      </c>
      <c r="O33" s="88" t="n">
        <f aca="false">G33</f>
        <v>-4.00642367321465</v>
      </c>
      <c r="P33" s="115" t="n">
        <v>383.03</v>
      </c>
      <c r="Q33" s="10" t="s">
        <v>192</v>
      </c>
    </row>
    <row r="34" customFormat="false" ht="17.25" hidden="false" customHeight="true" outlineLevel="0" collapsed="false">
      <c r="A34" s="14"/>
      <c r="B34" s="116" t="s">
        <v>193</v>
      </c>
      <c r="D34" s="117" t="n">
        <v>338772</v>
      </c>
      <c r="E34" s="117" t="n">
        <v>131700</v>
      </c>
      <c r="F34" s="117" t="n">
        <v>338834</v>
      </c>
      <c r="G34" s="118" t="n">
        <v>-0.0182980456506726</v>
      </c>
      <c r="H34" s="98" t="n">
        <v>16.7</v>
      </c>
      <c r="I34" s="98" t="n">
        <v>447.5</v>
      </c>
      <c r="J34" s="119" t="n">
        <v>2.57</v>
      </c>
      <c r="L34" s="10" t="s">
        <v>193</v>
      </c>
      <c r="M34" s="114" t="n">
        <v>334824</v>
      </c>
      <c r="N34" s="88" t="n">
        <v>1.2</v>
      </c>
      <c r="O34" s="88" t="n">
        <f aca="false">G34</f>
        <v>-0.0182980456506726</v>
      </c>
      <c r="P34" s="115" t="n">
        <v>757.06</v>
      </c>
    </row>
    <row r="35" customFormat="false" ht="17.25" hidden="false" customHeight="true" outlineLevel="0" collapsed="false">
      <c r="A35" s="14"/>
      <c r="B35" s="116" t="s">
        <v>194</v>
      </c>
      <c r="D35" s="117" t="n">
        <v>342198</v>
      </c>
      <c r="E35" s="117" t="n">
        <v>128516</v>
      </c>
      <c r="F35" s="117" t="n">
        <v>354492</v>
      </c>
      <c r="G35" s="118" t="n">
        <v>-3.46806133847872</v>
      </c>
      <c r="H35" s="98" t="n">
        <v>16.9</v>
      </c>
      <c r="I35" s="98" t="n">
        <v>277.9</v>
      </c>
      <c r="J35" s="119" t="n">
        <v>2.66</v>
      </c>
      <c r="L35" s="10" t="s">
        <v>194</v>
      </c>
      <c r="M35" s="114" t="n">
        <v>360138</v>
      </c>
      <c r="N35" s="88" t="n">
        <v>-1.6</v>
      </c>
      <c r="O35" s="88" t="n">
        <f aca="false">G35</f>
        <v>-3.46806133847872</v>
      </c>
      <c r="P35" s="115" t="n">
        <v>1231.35</v>
      </c>
    </row>
    <row r="36" customFormat="false" ht="17.25" hidden="false" customHeight="true" outlineLevel="0" collapsed="false">
      <c r="A36" s="14"/>
      <c r="B36" s="116" t="s">
        <v>195</v>
      </c>
      <c r="D36" s="117" t="n">
        <v>64710</v>
      </c>
      <c r="E36" s="117" t="n">
        <v>22684</v>
      </c>
      <c r="F36" s="117" t="n">
        <v>65707</v>
      </c>
      <c r="G36" s="118" t="n">
        <v>-1.51734214010684</v>
      </c>
      <c r="H36" s="98" t="n">
        <v>3.2</v>
      </c>
      <c r="I36" s="98" t="n">
        <v>212</v>
      </c>
      <c r="J36" s="119" t="n">
        <v>2.85</v>
      </c>
      <c r="L36" s="10" t="s">
        <v>195</v>
      </c>
      <c r="M36" s="114" t="n">
        <v>66048</v>
      </c>
      <c r="N36" s="88" t="n">
        <v>-0.5</v>
      </c>
      <c r="O36" s="88" t="n">
        <f aca="false">G36</f>
        <v>-1.51734214010684</v>
      </c>
      <c r="P36" s="115" t="n">
        <v>305.3</v>
      </c>
    </row>
    <row r="37" customFormat="false" ht="17.25" hidden="false" customHeight="true" outlineLevel="0" collapsed="false">
      <c r="A37" s="14"/>
      <c r="B37" s="116" t="s">
        <v>196</v>
      </c>
      <c r="D37" s="117" t="n">
        <v>79279</v>
      </c>
      <c r="E37" s="117" t="n">
        <v>25784</v>
      </c>
      <c r="F37" s="117" t="n">
        <v>80364</v>
      </c>
      <c r="G37" s="118" t="n">
        <v>-1.35010701309044</v>
      </c>
      <c r="H37" s="98" t="n">
        <v>3.9</v>
      </c>
      <c r="I37" s="98" t="n">
        <v>283.6</v>
      </c>
      <c r="J37" s="119" t="n">
        <v>3.07</v>
      </c>
      <c r="L37" s="10" t="s">
        <v>196</v>
      </c>
      <c r="M37" s="114" t="n">
        <v>79409</v>
      </c>
      <c r="N37" s="88" t="n">
        <v>1.2</v>
      </c>
      <c r="O37" s="88" t="n">
        <f aca="false">G37</f>
        <v>-1.35010701309044</v>
      </c>
      <c r="P37" s="115" t="n">
        <v>279.55</v>
      </c>
    </row>
    <row r="38" customFormat="false" ht="17.25" hidden="false" customHeight="true" outlineLevel="0" collapsed="false">
      <c r="A38" s="14"/>
      <c r="B38" s="116" t="s">
        <v>197</v>
      </c>
      <c r="D38" s="117" t="n">
        <v>52373</v>
      </c>
      <c r="E38" s="117" t="n">
        <v>16981</v>
      </c>
      <c r="F38" s="117" t="n">
        <v>56396</v>
      </c>
      <c r="G38" s="118" t="n">
        <v>-7.13348464430101</v>
      </c>
      <c r="H38" s="98" t="n">
        <v>2.6</v>
      </c>
      <c r="I38" s="98" t="n">
        <v>94.4</v>
      </c>
      <c r="J38" s="119" t="n">
        <v>3.08</v>
      </c>
      <c r="L38" s="10" t="s">
        <v>197</v>
      </c>
      <c r="M38" s="114" t="n">
        <v>58571</v>
      </c>
      <c r="N38" s="88" t="n">
        <v>-3.7</v>
      </c>
      <c r="O38" s="88" t="n">
        <f aca="false">G38</f>
        <v>-7.13348464430101</v>
      </c>
      <c r="P38" s="115" t="n">
        <v>554.67</v>
      </c>
    </row>
    <row r="39" customFormat="false" ht="17.25" hidden="false" customHeight="true" outlineLevel="0" collapsed="false">
      <c r="A39" s="14"/>
      <c r="B39" s="116" t="s">
        <v>198</v>
      </c>
      <c r="D39" s="117" t="n">
        <v>37796</v>
      </c>
      <c r="E39" s="117" t="n">
        <v>13240</v>
      </c>
      <c r="F39" s="117" t="n">
        <v>38630</v>
      </c>
      <c r="G39" s="118" t="n">
        <v>-2.15894382604194</v>
      </c>
      <c r="H39" s="98" t="n">
        <v>1.9</v>
      </c>
      <c r="I39" s="98" t="n">
        <v>191.2</v>
      </c>
      <c r="J39" s="119" t="n">
        <v>2.85</v>
      </c>
      <c r="L39" s="10" t="s">
        <v>198</v>
      </c>
      <c r="M39" s="114" t="n">
        <v>38842</v>
      </c>
      <c r="N39" s="88" t="n">
        <v>-0.5</v>
      </c>
      <c r="O39" s="88" t="n">
        <f aca="false">G39</f>
        <v>-2.15894382604194</v>
      </c>
      <c r="P39" s="115" t="n">
        <v>197.67</v>
      </c>
    </row>
    <row r="40" customFormat="false" ht="17.25" hidden="false" customHeight="true" outlineLevel="0" collapsed="false">
      <c r="A40" s="14"/>
      <c r="B40" s="116" t="s">
        <v>199</v>
      </c>
      <c r="D40" s="117" t="n">
        <v>59866</v>
      </c>
      <c r="E40" s="117" t="n">
        <v>18376</v>
      </c>
      <c r="F40" s="117" t="n">
        <v>63178</v>
      </c>
      <c r="G40" s="118" t="n">
        <v>-5.24233119123746</v>
      </c>
      <c r="H40" s="98" t="n">
        <v>2.9</v>
      </c>
      <c r="I40" s="98" t="n">
        <v>173.7</v>
      </c>
      <c r="J40" s="119" t="n">
        <v>3.26</v>
      </c>
      <c r="L40" s="10" t="s">
        <v>199</v>
      </c>
      <c r="M40" s="114" t="n">
        <v>66077</v>
      </c>
      <c r="N40" s="88" t="n">
        <v>-4.4</v>
      </c>
      <c r="O40" s="88" t="n">
        <f aca="false">G40</f>
        <v>-5.24233119123746</v>
      </c>
      <c r="P40" s="115" t="n">
        <v>344.65</v>
      </c>
    </row>
    <row r="41" customFormat="false" ht="17.25" hidden="false" customHeight="true" outlineLevel="0" collapsed="false">
      <c r="A41" s="14"/>
      <c r="B41" s="116" t="s">
        <v>200</v>
      </c>
      <c r="D41" s="117" t="n">
        <v>40434</v>
      </c>
      <c r="E41" s="117" t="n">
        <v>11932</v>
      </c>
      <c r="F41" s="117" t="n">
        <v>43253</v>
      </c>
      <c r="G41" s="118" t="n">
        <v>-6.51746699650891</v>
      </c>
      <c r="H41" s="98" t="n">
        <v>2</v>
      </c>
      <c r="I41" s="98" t="n">
        <v>88.2</v>
      </c>
      <c r="J41" s="119" t="n">
        <v>3.39</v>
      </c>
      <c r="L41" s="10" t="s">
        <v>200</v>
      </c>
      <c r="M41" s="114" t="n">
        <v>45052</v>
      </c>
      <c r="N41" s="88" t="n">
        <v>-4</v>
      </c>
      <c r="O41" s="88" t="n">
        <f aca="false">G41</f>
        <v>-6.51746699650891</v>
      </c>
      <c r="P41" s="115" t="n">
        <v>458.3</v>
      </c>
    </row>
    <row r="42" customFormat="false" ht="17.25" hidden="false" customHeight="true" outlineLevel="0" collapsed="false">
      <c r="A42" s="14"/>
      <c r="B42" s="116" t="s">
        <v>201</v>
      </c>
      <c r="D42" s="117" t="n">
        <v>70895</v>
      </c>
      <c r="E42" s="117" t="n">
        <v>23643</v>
      </c>
      <c r="F42" s="117" t="n">
        <v>72837</v>
      </c>
      <c r="G42" s="118" t="n">
        <v>-2.66622732951659</v>
      </c>
      <c r="H42" s="98" t="n">
        <v>3.5</v>
      </c>
      <c r="I42" s="98" t="n">
        <v>177.9</v>
      </c>
      <c r="J42" s="119" t="n">
        <v>3</v>
      </c>
      <c r="L42" s="10" t="s">
        <v>201</v>
      </c>
      <c r="M42" s="114" t="n">
        <v>75246</v>
      </c>
      <c r="N42" s="88" t="n">
        <v>-3.2</v>
      </c>
      <c r="O42" s="88" t="n">
        <f aca="false">G42</f>
        <v>-2.66622732951659</v>
      </c>
      <c r="P42" s="115" t="n">
        <v>398.5</v>
      </c>
    </row>
    <row r="43" customFormat="false" ht="17.25" hidden="false" customHeight="true" outlineLevel="0" collapsed="false">
      <c r="A43" s="14"/>
      <c r="B43" s="116" t="s">
        <v>202</v>
      </c>
      <c r="D43" s="117" t="n">
        <v>66081</v>
      </c>
      <c r="E43" s="117" t="n">
        <v>20930</v>
      </c>
      <c r="F43" s="117" t="n">
        <v>69289</v>
      </c>
      <c r="G43" s="118" t="n">
        <v>-4.62988353129645</v>
      </c>
      <c r="H43" s="98" t="n">
        <v>3.3</v>
      </c>
      <c r="I43" s="98" t="n">
        <v>249.3</v>
      </c>
      <c r="J43" s="119" t="n">
        <v>3.16</v>
      </c>
      <c r="L43" s="10" t="s">
        <v>202</v>
      </c>
      <c r="M43" s="114" t="n">
        <v>71817</v>
      </c>
      <c r="N43" s="88" t="n">
        <v>-3.5</v>
      </c>
      <c r="O43" s="88" t="n">
        <f aca="false">G43</f>
        <v>-4.62988353129645</v>
      </c>
      <c r="P43" s="115" t="n">
        <v>265.1</v>
      </c>
    </row>
    <row r="44" customFormat="false" ht="17.25" hidden="false" customHeight="true" outlineLevel="0" collapsed="false">
      <c r="A44" s="14"/>
      <c r="B44" s="116" t="s">
        <v>203</v>
      </c>
      <c r="D44" s="117" t="n">
        <v>31501</v>
      </c>
      <c r="E44" s="117" t="n">
        <v>9536</v>
      </c>
      <c r="F44" s="117" t="n">
        <v>31367</v>
      </c>
      <c r="G44" s="118" t="n">
        <v>0.427200561099244</v>
      </c>
      <c r="H44" s="98" t="n">
        <v>1.5</v>
      </c>
      <c r="I44" s="98" t="n">
        <v>358.2</v>
      </c>
      <c r="J44" s="119" t="n">
        <v>3.3</v>
      </c>
      <c r="L44" s="10" t="s">
        <v>203</v>
      </c>
      <c r="M44" s="114" t="n">
        <v>31541</v>
      </c>
      <c r="N44" s="88" t="n">
        <v>-0.6</v>
      </c>
      <c r="O44" s="88" t="n">
        <f aca="false">G44</f>
        <v>0.427200561099244</v>
      </c>
      <c r="P44" s="115" t="n">
        <v>87.94</v>
      </c>
    </row>
    <row r="45" customFormat="false" ht="17.25" hidden="false" customHeight="true" outlineLevel="0" collapsed="false">
      <c r="A45" s="32"/>
      <c r="B45" s="120" t="s">
        <v>204</v>
      </c>
      <c r="C45" s="121"/>
      <c r="D45" s="122" t="n">
        <f aca="false">D31-SUM(D32:D44)</f>
        <v>426442</v>
      </c>
      <c r="E45" s="122" t="n">
        <f aca="false">E31-SUM(E32:E44)</f>
        <v>136260</v>
      </c>
      <c r="F45" s="122" t="n">
        <f aca="false">F31-SUM(F32:F44)</f>
        <v>448226</v>
      </c>
      <c r="G45" s="123" t="n">
        <v>-4.86004827921629</v>
      </c>
      <c r="H45" s="102" t="n">
        <v>21</v>
      </c>
      <c r="I45" s="102" t="n">
        <v>55</v>
      </c>
      <c r="J45" s="124" t="n">
        <v>3.13</v>
      </c>
      <c r="L45" s="10" t="s">
        <v>204</v>
      </c>
      <c r="M45" s="114" t="n">
        <f aca="false">M31-SUM(M32:M44)</f>
        <v>466061</v>
      </c>
      <c r="N45" s="88" t="n">
        <f aca="false">SUM((F45-M45)/M45*100)</f>
        <v>-3.82675229208194</v>
      </c>
      <c r="O45" s="88" t="n">
        <v>-3.8</v>
      </c>
      <c r="P45" s="115" t="n">
        <f aca="false">P31-SUM(P32:P44)</f>
        <v>7751.9</v>
      </c>
    </row>
    <row r="46" customFormat="false" ht="7.5" hidden="false" customHeight="true" outlineLevel="0" collapsed="false">
      <c r="D46" s="125"/>
      <c r="E46" s="125"/>
      <c r="F46" s="125"/>
      <c r="G46" s="125"/>
      <c r="H46" s="125"/>
      <c r="I46" s="125"/>
    </row>
    <row r="47" customFormat="false" ht="14.25" hidden="false" customHeight="true" outlineLevel="0" collapsed="false">
      <c r="B47" s="10" t="s">
        <v>205</v>
      </c>
      <c r="D47" s="88"/>
    </row>
    <row r="48" customFormat="false" ht="14.25" hidden="false" customHeight="true" outlineLevel="0" collapsed="false">
      <c r="B48" s="10" t="s">
        <v>206</v>
      </c>
      <c r="D48" s="88"/>
    </row>
    <row r="49" customFormat="false" ht="12" hidden="false" customHeight="false" outlineLevel="0" collapsed="false">
      <c r="D49" s="88"/>
    </row>
    <row r="50" customFormat="false" ht="12" hidden="false" customHeight="false" outlineLevel="0" collapsed="false">
      <c r="D50" s="88"/>
    </row>
    <row r="51" customFormat="false" ht="12" hidden="false" customHeight="false" outlineLevel="0" collapsed="false">
      <c r="D51" s="88"/>
    </row>
    <row r="52" customFormat="false" ht="12" hidden="false" customHeight="false" outlineLevel="0" collapsed="false">
      <c r="D52" s="88"/>
    </row>
    <row r="53" customFormat="false" ht="12" hidden="false" customHeight="false" outlineLevel="0" collapsed="false">
      <c r="D53" s="88"/>
    </row>
    <row r="54" customFormat="false" ht="12" hidden="false" customHeight="false" outlineLevel="0" collapsed="false">
      <c r="D54" s="88"/>
    </row>
    <row r="55" customFormat="false" ht="12" hidden="false" customHeight="false" outlineLevel="0" collapsed="false">
      <c r="D55" s="88"/>
    </row>
    <row r="56" customFormat="false" ht="12" hidden="false" customHeight="false" outlineLevel="0" collapsed="false">
      <c r="D56" s="88"/>
    </row>
    <row r="57" customFormat="false" ht="12" hidden="false" customHeight="false" outlineLevel="0" collapsed="false">
      <c r="D57" s="88"/>
    </row>
    <row r="58" customFormat="false" ht="12" hidden="false" customHeight="false" outlineLevel="0" collapsed="false">
      <c r="D58" s="88"/>
    </row>
    <row r="59" customFormat="false" ht="12" hidden="false" customHeight="false" outlineLevel="0" collapsed="false">
      <c r="D59" s="88"/>
    </row>
  </sheetData>
  <mergeCells count="11">
    <mergeCell ref="A3:J3"/>
    <mergeCell ref="A5:J5"/>
    <mergeCell ref="A6:J6"/>
    <mergeCell ref="A28:A30"/>
    <mergeCell ref="B28:B30"/>
    <mergeCell ref="D28:E28"/>
    <mergeCell ref="F28:F30"/>
    <mergeCell ref="G28:G30"/>
    <mergeCell ref="I28:I30"/>
    <mergeCell ref="D29:D30"/>
    <mergeCell ref="E29:E30"/>
  </mergeCells>
  <printOptions headings="false" gridLines="false" gridLinesSet="true" horizontalCentered="false" verticalCentered="false"/>
  <pageMargins left="0.669444444444445" right="0.865972222222222" top="0.64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８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11943</cp:lastModifiedBy>
  <cp:lastPrinted>2011-06-12T06:17:56Z</cp:lastPrinted>
  <dcterms:modified xsi:type="dcterms:W3CDTF">2011-06-12T06:57:30Z</dcterms:modified>
  <cp:revision>0</cp:revision>
  <dc:subject/>
  <dc:title/>
</cp:coreProperties>
</file>