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地区別" sheetId="1" state="visible" r:id="rId2"/>
    <sheet name="第2表　町名別" sheetId="2" state="visible" r:id="rId3"/>
    <sheet name="第3表　字別" sheetId="3" state="visible" r:id="rId4"/>
  </sheets>
  <definedNames>
    <definedName function="false" hidden="false" localSheetId="1" name="_xlnm.Print_Area" vbProcedure="false">'第2表　町名別'!$A$1:$D$286</definedName>
    <definedName function="false" hidden="false" localSheetId="1" name="_xlnm.Print_Titles" vbProcedure="false">'第2表　町名別'!$1:$5</definedName>
    <definedName function="false" hidden="false" localSheetId="2" name="_xlnm.Print_Area" vbProcedure="false">'第3表　字別'!$A$1:$E$3887</definedName>
    <definedName function="false" hidden="false" localSheetId="2" name="_xlnm.Print_Titles" vbProcedure="false">'第3表　字別'!$A:$C,'第3表　字別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3864">
  <si>
    <t xml:space="preserve">第１表　　地区別世帯数、男女別人口</t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－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増減数</t>
    </r>
  </si>
  <si>
    <t xml:space="preserve">世 帯 数</t>
  </si>
  <si>
    <t xml:space="preserve">人　　口</t>
  </si>
  <si>
    <t xml:space="preserve">人口</t>
  </si>
  <si>
    <t xml:space="preserve">備 考</t>
  </si>
  <si>
    <t xml:space="preserve">総   数</t>
  </si>
  <si>
    <t xml:space="preserve">男</t>
  </si>
  <si>
    <t xml:space="preserve">女</t>
  </si>
  <si>
    <t xml:space="preserve">総数</t>
  </si>
  <si>
    <t xml:space="preserve">   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２表　町名別世帯数、人口</t>
  </si>
  <si>
    <t xml:space="preserve">町名別　　　　　</t>
  </si>
  <si>
    <t xml:space="preserve">世帯数</t>
  </si>
  <si>
    <t xml:space="preserve">人　　　口</t>
  </si>
  <si>
    <t xml:space="preserve">い　わ　き　市　総　計</t>
  </si>
  <si>
    <t xml:space="preserve">　平　地　区　計　　　　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平成</t>
  </si>
  <si>
    <t xml:space="preserve">　小　名　浜　地　区　計　　　　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中部工業団地</t>
  </si>
  <si>
    <t xml:space="preserve">葉山</t>
  </si>
  <si>
    <t xml:space="preserve">泉もえぎ台</t>
  </si>
  <si>
    <t xml:space="preserve">　勿　来　地　区　計　　　　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　　窪田</t>
  </si>
  <si>
    <t xml:space="preserve">　　四沢</t>
  </si>
  <si>
    <t xml:space="preserve">　　関田</t>
  </si>
  <si>
    <t xml:space="preserve">　　九面</t>
  </si>
  <si>
    <t xml:space="preserve">　　大高</t>
  </si>
  <si>
    <t xml:space="preserve">　　酒井</t>
  </si>
  <si>
    <t xml:space="preserve">　　白米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　常　磐　地　区　計　　　　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　内　郷　地　区　計　　　　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t xml:space="preserve">内郷御厩町</t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　四　倉　地　区　計　　　　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　遠　野　地　区　計　　　　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　小　川　地　区　計　　　　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　好　間　地　区　計　　　　</t>
  </si>
  <si>
    <t xml:space="preserve">好間町榊小屋</t>
  </si>
  <si>
    <t xml:space="preserve">好間町大利</t>
  </si>
  <si>
    <t xml:space="preserve">好間町北好間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　三　和　地　区　計　　　　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　田　人　地　区　計　　　　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　川　前　地　区　計　　　　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　久　之　浜　地　区　計　　　　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　大　久　地　区　計　　　　</t>
  </si>
  <si>
    <t xml:space="preserve">大久町大久</t>
  </si>
  <si>
    <t xml:space="preserve">大久町小久</t>
  </si>
  <si>
    <t xml:space="preserve">大久町小山田</t>
  </si>
  <si>
    <t xml:space="preserve">第３表　字別世帯数、人口</t>
  </si>
  <si>
    <t xml:space="preserve">地区・町・字名</t>
  </si>
  <si>
    <t xml:space="preserve">い わ き 市 総 計</t>
  </si>
  <si>
    <t xml:space="preserve">　平　地　区　計</t>
  </si>
  <si>
    <t xml:space="preserve">（平）</t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釜ノ内</t>
  </si>
  <si>
    <t xml:space="preserve">平字新町</t>
  </si>
  <si>
    <t xml:space="preserve">平字長橋町</t>
  </si>
  <si>
    <t xml:space="preserve">平字研町</t>
  </si>
  <si>
    <t xml:space="preserve">平字研町裏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堤ノ内</t>
  </si>
  <si>
    <t xml:space="preserve">平字正内町</t>
  </si>
  <si>
    <t xml:space="preserve">平字正月町</t>
  </si>
  <si>
    <t xml:space="preserve">平字五色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揚土</t>
  </si>
  <si>
    <t xml:space="preserve">平字八幡小路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t xml:space="preserve">平六町目</t>
  </si>
  <si>
    <t xml:space="preserve">平祢宜町</t>
  </si>
  <si>
    <t xml:space="preserve">平正月町</t>
  </si>
  <si>
    <t xml:space="preserve">平鎌田町</t>
  </si>
  <si>
    <t xml:space="preserve">平字城東三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平窪）</t>
    </r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三什</t>
  </si>
  <si>
    <t xml:space="preserve">平上平窪字八反口</t>
  </si>
  <si>
    <t xml:space="preserve">平上平窪字柿根田</t>
  </si>
  <si>
    <t xml:space="preserve">平上平窪字町田</t>
  </si>
  <si>
    <t xml:space="preserve">平上平窪字牛淵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菅ノ口</t>
  </si>
  <si>
    <t xml:space="preserve">平上平窪字真似井</t>
  </si>
  <si>
    <t xml:space="preserve">平上平窪字小川原子</t>
  </si>
  <si>
    <t xml:space="preserve">平上平窪字十文田</t>
  </si>
  <si>
    <t xml:space="preserve">平上平窪字羽黒</t>
  </si>
  <si>
    <t xml:space="preserve">平上平窪字古館</t>
  </si>
  <si>
    <t xml:space="preserve">平上平窪字南町</t>
  </si>
  <si>
    <t xml:space="preserve">（平中平窪）</t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八田</t>
  </si>
  <si>
    <t xml:space="preserve">平中平窪字柳川原</t>
  </si>
  <si>
    <t xml:space="preserve">平中平窪字高儘</t>
  </si>
  <si>
    <t xml:space="preserve">平中平窪字高橋</t>
  </si>
  <si>
    <t xml:space="preserve">平中平窪字岩間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扇田</t>
  </si>
  <si>
    <t xml:space="preserve">平中平窪字二堂田</t>
  </si>
  <si>
    <t xml:space="preserve">平中平窪字杉内</t>
  </si>
  <si>
    <t xml:space="preserve">平中平窪字古館</t>
  </si>
  <si>
    <t xml:space="preserve">平中平窪字古館前</t>
  </si>
  <si>
    <t xml:space="preserve">平中平窪字古堤</t>
  </si>
  <si>
    <t xml:space="preserve">平中平窪字辰ノ口</t>
  </si>
  <si>
    <t xml:space="preserve">平中平窪一丁目</t>
  </si>
  <si>
    <t xml:space="preserve">平中平窪二丁目</t>
  </si>
  <si>
    <t xml:space="preserve">平中平窪三丁目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t xml:space="preserve">（平下平窪）</t>
  </si>
  <si>
    <t xml:space="preserve">平下平窪字諸荷</t>
  </si>
  <si>
    <t xml:space="preserve">平下平窪字諸荷前</t>
  </si>
  <si>
    <t xml:space="preserve">平下平窪字屋越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山根</t>
  </si>
  <si>
    <t xml:space="preserve">平下平窪字白山下</t>
  </si>
  <si>
    <t xml:space="preserve">平下平窪字寺前</t>
  </si>
  <si>
    <t xml:space="preserve">平下平窪字大久保</t>
  </si>
  <si>
    <t xml:space="preserve">平下平窪字熊ケ平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中島町</t>
  </si>
  <si>
    <t xml:space="preserve">平下平窪古川町</t>
  </si>
  <si>
    <t xml:space="preserve">（平中塩）</t>
  </si>
  <si>
    <t xml:space="preserve">平中塩字鬼馬塚</t>
  </si>
  <si>
    <t xml:space="preserve">平中塩字沖</t>
  </si>
  <si>
    <t xml:space="preserve">平中塩字滝</t>
  </si>
  <si>
    <t xml:space="preserve">平中塩字岸</t>
  </si>
  <si>
    <t xml:space="preserve">平中塩字浦沢</t>
  </si>
  <si>
    <t xml:space="preserve">平中塩字下夕田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t xml:space="preserve">（平四ツ波）</t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t xml:space="preserve">（平幕ノ内）</t>
  </si>
  <si>
    <t xml:space="preserve">平幕ノ内字一水口</t>
  </si>
  <si>
    <t xml:space="preserve">平幕ノ内字五反田</t>
  </si>
  <si>
    <t xml:space="preserve">平幕ノ内字田中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t xml:space="preserve">（平鯨岡）</t>
  </si>
  <si>
    <t xml:space="preserve">平鯨岡字林下</t>
  </si>
  <si>
    <t xml:space="preserve">平鯨岡字裏門</t>
  </si>
  <si>
    <t xml:space="preserve">平鯨岡字大街</t>
  </si>
  <si>
    <t xml:space="preserve">平鯨岡字弥十郎</t>
  </si>
  <si>
    <t xml:space="preserve">平鯨岡字中根</t>
  </si>
  <si>
    <t xml:space="preserve">平鯨岡字石名坂</t>
  </si>
  <si>
    <t xml:space="preserve">平鯨岡字田中山</t>
  </si>
  <si>
    <t xml:space="preserve">平鯨岡字洞口</t>
  </si>
  <si>
    <t xml:space="preserve">平鯨岡字河端</t>
  </si>
  <si>
    <t xml:space="preserve">（平大室）</t>
  </si>
  <si>
    <t xml:space="preserve">平大室字白土</t>
  </si>
  <si>
    <t xml:space="preserve">平大室字井戸作</t>
  </si>
  <si>
    <t xml:space="preserve">平大室字古堂</t>
  </si>
  <si>
    <t xml:space="preserve">（平北白土）</t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上平</t>
  </si>
  <si>
    <t xml:space="preserve">平北白土字ネキ内</t>
  </si>
  <si>
    <t xml:space="preserve">平北白土字ガビ内</t>
  </si>
  <si>
    <t xml:space="preserve">平北白土字宮田</t>
  </si>
  <si>
    <t xml:space="preserve">平北白土字穂積</t>
  </si>
  <si>
    <t xml:space="preserve">平北白土字鍛冶淵</t>
  </si>
  <si>
    <t xml:space="preserve">平北白土字笊田</t>
  </si>
  <si>
    <t xml:space="preserve">平北白土字上砂子町</t>
  </si>
  <si>
    <t xml:space="preserve">平北白土字愛谷町</t>
  </si>
  <si>
    <t xml:space="preserve">平北白土字原後</t>
  </si>
  <si>
    <t xml:space="preserve">平北白土字三倉</t>
  </si>
  <si>
    <t xml:space="preserve">平北白土字中島</t>
  </si>
  <si>
    <t xml:space="preserve">平北白土字宮前</t>
  </si>
  <si>
    <t xml:space="preserve">（平南白土）</t>
  </si>
  <si>
    <t xml:space="preserve">平南白土字八ツ坂</t>
  </si>
  <si>
    <t xml:space="preserve">平南白土字長塚</t>
  </si>
  <si>
    <t xml:space="preserve">平南白土字筒ノ下</t>
  </si>
  <si>
    <t xml:space="preserve">平南白土字松魚田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北沢</t>
  </si>
  <si>
    <t xml:space="preserve">平南白土字関根</t>
  </si>
  <si>
    <t xml:space="preserve">平南白土字岡ノ内</t>
  </si>
  <si>
    <t xml:space="preserve">平南白土字竜沢</t>
  </si>
  <si>
    <t xml:space="preserve">平南白土字館岸</t>
  </si>
  <si>
    <t xml:space="preserve">平南白土字湯崎</t>
  </si>
  <si>
    <t xml:space="preserve">平南白土一丁目</t>
  </si>
  <si>
    <t xml:space="preserve">平南白土二丁目</t>
  </si>
  <si>
    <t xml:space="preserve">（平谷川瀬）</t>
  </si>
  <si>
    <t xml:space="preserve">平谷川瀬字明治町</t>
  </si>
  <si>
    <t xml:space="preserve">平谷川瀬字三十九町</t>
  </si>
  <si>
    <t xml:space="preserve">平谷川瀬字仲山町</t>
  </si>
  <si>
    <t xml:space="preserve">平谷川瀬字双藤町</t>
  </si>
  <si>
    <t xml:space="preserve">平谷川瀬字泉町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t xml:space="preserve">（平上荒川）</t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大沢</t>
  </si>
  <si>
    <t xml:space="preserve">平上荒川字後沢</t>
  </si>
  <si>
    <t xml:space="preserve">平上荒川字安草</t>
  </si>
  <si>
    <t xml:space="preserve">（平下荒川）</t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南作</t>
  </si>
  <si>
    <t xml:space="preserve">平下荒川字大作</t>
  </si>
  <si>
    <t xml:space="preserve">平下荒川字鶴ケ町</t>
  </si>
  <si>
    <t xml:space="preserve">（平中山）</t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t xml:space="preserve">（平小泉）</t>
  </si>
  <si>
    <t xml:space="preserve">平小泉字西</t>
  </si>
  <si>
    <t xml:space="preserve">平小泉字奥町</t>
  </si>
  <si>
    <t xml:space="preserve">平小泉字東</t>
  </si>
  <si>
    <t xml:space="preserve">平小泉字磐ノ作</t>
  </si>
  <si>
    <t xml:space="preserve">平小泉字馬場</t>
  </si>
  <si>
    <t xml:space="preserve">（平吉野谷）</t>
  </si>
  <si>
    <t xml:space="preserve">平吉野谷字石畑</t>
  </si>
  <si>
    <t xml:space="preserve">平吉野谷字館下</t>
  </si>
  <si>
    <t xml:space="preserve">平吉野谷字南作</t>
  </si>
  <si>
    <t xml:space="preserve">平吉野谷字国ケ坪</t>
  </si>
  <si>
    <t xml:space="preserve">（平上高久）</t>
  </si>
  <si>
    <t xml:space="preserve">平上高久字白坂</t>
  </si>
  <si>
    <t xml:space="preserve">平上高久字片岡</t>
  </si>
  <si>
    <t xml:space="preserve">平上高久字植田郷</t>
  </si>
  <si>
    <t xml:space="preserve">平上高久字外鶴巻</t>
  </si>
  <si>
    <t xml:space="preserve">平上高久字竹後</t>
  </si>
  <si>
    <t xml:space="preserve">平上高久字塩崎</t>
  </si>
  <si>
    <t xml:space="preserve">平上高久字菅田</t>
  </si>
  <si>
    <t xml:space="preserve">平上高久字塩田</t>
  </si>
  <si>
    <t xml:space="preserve">平上高久字高島</t>
  </si>
  <si>
    <t xml:space="preserve">平上高久字小原</t>
  </si>
  <si>
    <t xml:space="preserve">平上高久字横田</t>
  </si>
  <si>
    <t xml:space="preserve">平上高久字宮田</t>
  </si>
  <si>
    <t xml:space="preserve">平上高久字若柳</t>
  </si>
  <si>
    <t xml:space="preserve">平上高久字塚田</t>
  </si>
  <si>
    <t xml:space="preserve">平上高久字作ノ入</t>
  </si>
  <si>
    <t xml:space="preserve">平上高久字八ツ海</t>
  </si>
  <si>
    <t xml:space="preserve">平上高久字松木前</t>
  </si>
  <si>
    <t xml:space="preserve">平上高久字日向</t>
  </si>
  <si>
    <t xml:space="preserve">平上高久字神下</t>
  </si>
  <si>
    <t xml:space="preserve">平上高久字妻下</t>
  </si>
  <si>
    <t xml:space="preserve">（平中神谷）</t>
  </si>
  <si>
    <t xml:space="preserve">平中神谷字薬師前</t>
  </si>
  <si>
    <t xml:space="preserve">平中神谷字水前</t>
  </si>
  <si>
    <t xml:space="preserve">平中神谷字大沼</t>
  </si>
  <si>
    <t xml:space="preserve">平中神谷字寺前</t>
  </si>
  <si>
    <t xml:space="preserve">平中神谷字十二所</t>
  </si>
  <si>
    <t xml:space="preserve">平中神谷字六本榎</t>
  </si>
  <si>
    <t xml:space="preserve">平中神谷字十二所河原</t>
  </si>
  <si>
    <t xml:space="preserve">平中神谷字塚ノ町</t>
  </si>
  <si>
    <t xml:space="preserve">平中神谷字瀬戸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立鉾</t>
  </si>
  <si>
    <t xml:space="preserve">平中神谷字籠田</t>
  </si>
  <si>
    <t xml:space="preserve">平中神谷字前河原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中神谷前河原町</t>
  </si>
  <si>
    <t xml:space="preserve">（平塩）</t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野町</t>
  </si>
  <si>
    <t xml:space="preserve">平塩字中島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t xml:space="preserve">（平鎌田）</t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大角</t>
  </si>
  <si>
    <t xml:space="preserve">平鎌田字小山下</t>
  </si>
  <si>
    <t xml:space="preserve">平鎌田字大町</t>
  </si>
  <si>
    <t xml:space="preserve">平鎌田字砂田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t xml:space="preserve">（平上神谷）</t>
  </si>
  <si>
    <t xml:space="preserve">平上神谷字下</t>
  </si>
  <si>
    <t xml:space="preserve">平上神谷字宮ノ上</t>
  </si>
  <si>
    <t xml:space="preserve">平上神谷字熊ノ下</t>
  </si>
  <si>
    <t xml:space="preserve">平上神谷字黒磯</t>
  </si>
  <si>
    <t xml:space="preserve">平上神谷字中</t>
  </si>
  <si>
    <t xml:space="preserve">平上神谷字北ノ町</t>
  </si>
  <si>
    <t xml:space="preserve">平上神谷字一町田</t>
  </si>
  <si>
    <t xml:space="preserve">平上神谷字神谷分</t>
  </si>
  <si>
    <t xml:space="preserve">平上神谷字石ノ町</t>
  </si>
  <si>
    <t xml:space="preserve">平上神谷字上</t>
  </si>
  <si>
    <t xml:space="preserve">平上神谷字反町</t>
  </si>
  <si>
    <t xml:space="preserve">平上神谷字五反町</t>
  </si>
  <si>
    <t xml:space="preserve">（平上片寄）</t>
  </si>
  <si>
    <t xml:space="preserve">平上片寄字堂ノ作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下平</t>
  </si>
  <si>
    <t xml:space="preserve">平上片寄字石町</t>
  </si>
  <si>
    <t xml:space="preserve">平上片寄字藤倉</t>
  </si>
  <si>
    <t xml:space="preserve">平上片寄字一町田</t>
  </si>
  <si>
    <t xml:space="preserve">平上片寄字柳沢</t>
  </si>
  <si>
    <t xml:space="preserve">平上片寄字作田</t>
  </si>
  <si>
    <t xml:space="preserve">平上片寄字才子作</t>
  </si>
  <si>
    <t xml:space="preserve">平上片寄字関場</t>
  </si>
  <si>
    <t xml:space="preserve">平上片寄字大平</t>
  </si>
  <si>
    <t xml:space="preserve">平上片寄字森戸</t>
  </si>
  <si>
    <t xml:space="preserve">平上片寄字根廻</t>
  </si>
  <si>
    <t xml:space="preserve">平上片寄字上ノ内</t>
  </si>
  <si>
    <t xml:space="preserve">平上片寄字菖蒲沢</t>
  </si>
  <si>
    <t xml:space="preserve">（平下片寄）</t>
  </si>
  <si>
    <t xml:space="preserve">平下片寄字袋内</t>
  </si>
  <si>
    <t xml:space="preserve">平下片寄字沼ノ作</t>
  </si>
  <si>
    <t xml:space="preserve">平下片寄字江ノ上</t>
  </si>
  <si>
    <t xml:space="preserve">平下片寄字志多田</t>
  </si>
  <si>
    <t xml:space="preserve">平下片寄字立坂</t>
  </si>
  <si>
    <t xml:space="preserve">平下片寄字北作</t>
  </si>
  <si>
    <t xml:space="preserve">平下片寄字貝坂</t>
  </si>
  <si>
    <t xml:space="preserve">平下片寄字北町</t>
  </si>
  <si>
    <t xml:space="preserve">平下片寄字森戸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（平豊間）</t>
  </si>
  <si>
    <t xml:space="preserve">平豊間字塩屋町</t>
  </si>
  <si>
    <t xml:space="preserve">平豊間字八幡町</t>
  </si>
  <si>
    <t xml:space="preserve">平豊間字洞</t>
  </si>
  <si>
    <t xml:space="preserve">平豊間字大作</t>
  </si>
  <si>
    <t xml:space="preserve">平豊間字塩場</t>
  </si>
  <si>
    <t xml:space="preserve">平豊間字柳町</t>
  </si>
  <si>
    <t xml:space="preserve">平豊間字原町</t>
  </si>
  <si>
    <t xml:space="preserve">平豊間字下町</t>
  </si>
  <si>
    <t xml:space="preserve">平豊間字合磯</t>
  </si>
  <si>
    <t xml:space="preserve">平豊間字兎渡路</t>
  </si>
  <si>
    <t xml:space="preserve">平豊間字寺前</t>
  </si>
  <si>
    <t xml:space="preserve">平豊間字下ノ内</t>
  </si>
  <si>
    <t xml:space="preserve">平豊間字猿田</t>
  </si>
  <si>
    <t xml:space="preserve">平豊間字神之前</t>
  </si>
  <si>
    <t xml:space="preserve">平豊間字樋口</t>
  </si>
  <si>
    <t xml:space="preserve">平豊間字入山</t>
  </si>
  <si>
    <t xml:space="preserve">平豊間字榎町</t>
  </si>
  <si>
    <t xml:space="preserve">（平薄磯）</t>
  </si>
  <si>
    <t xml:space="preserve">平薄磯字北街</t>
  </si>
  <si>
    <t xml:space="preserve">平薄磯字中街</t>
  </si>
  <si>
    <t xml:space="preserve">平薄磯字南街</t>
  </si>
  <si>
    <t xml:space="preserve">平薄磯字南作</t>
  </si>
  <si>
    <t xml:space="preserve">平薄磯字北ノ作</t>
  </si>
  <si>
    <t xml:space="preserve">平薄磯字根本</t>
  </si>
  <si>
    <t xml:space="preserve">平薄磯字小塚</t>
  </si>
  <si>
    <t xml:space="preserve">平薄磯字宿崎</t>
  </si>
  <si>
    <t xml:space="preserve">（平沼ノ内）</t>
  </si>
  <si>
    <t xml:space="preserve">平沼ノ内字新街</t>
  </si>
  <si>
    <t xml:space="preserve">平沼ノ内字諏訪原</t>
  </si>
  <si>
    <t xml:space="preserve">平沼ノ内字代ノ下</t>
  </si>
  <si>
    <t xml:space="preserve">平沼ノ内字北ノ内</t>
  </si>
  <si>
    <t xml:space="preserve">平沼ノ内字関ノ上</t>
  </si>
  <si>
    <t xml:space="preserve">平沼ノ内字浜街</t>
  </si>
  <si>
    <t xml:space="preserve">平沼ノ内字原後</t>
  </si>
  <si>
    <t xml:space="preserve">平沼ノ内字西原</t>
  </si>
  <si>
    <t xml:space="preserve">平沼ノ内諏訪原一丁目</t>
  </si>
  <si>
    <t xml:space="preserve">平沼ノ内諏訪原二丁目</t>
  </si>
  <si>
    <t xml:space="preserve">（平下高久）</t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北谷地</t>
  </si>
  <si>
    <t xml:space="preserve">平下高久字南谷地</t>
  </si>
  <si>
    <t xml:space="preserve">平下高久字中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古川</t>
  </si>
  <si>
    <t xml:space="preserve">平下高久字片帆</t>
  </si>
  <si>
    <t xml:space="preserve">平下高久字山ノ入</t>
  </si>
  <si>
    <t xml:space="preserve">平下高久字小館</t>
  </si>
  <si>
    <t xml:space="preserve">（平神谷作）</t>
  </si>
  <si>
    <t xml:space="preserve">平神谷作字古屋敷</t>
  </si>
  <si>
    <t xml:space="preserve">平神谷作字原前</t>
  </si>
  <si>
    <t xml:space="preserve">平神谷作字細谷</t>
  </si>
  <si>
    <t xml:space="preserve">平神谷作字中原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（平上山口）</t>
  </si>
  <si>
    <t xml:space="preserve">平上山口字薬師前</t>
  </si>
  <si>
    <t xml:space="preserve">平上山口字川前</t>
  </si>
  <si>
    <t xml:space="preserve">平上山口字反返</t>
  </si>
  <si>
    <t xml:space="preserve">平上山口字古保内</t>
  </si>
  <si>
    <t xml:space="preserve">平上山口字片畑</t>
  </si>
  <si>
    <t xml:space="preserve">平上山口字赤前</t>
  </si>
  <si>
    <t xml:space="preserve">平上山口字恵比須内</t>
  </si>
  <si>
    <t xml:space="preserve">平上山口字小喜目作</t>
  </si>
  <si>
    <t xml:space="preserve">平上山口字浜ノ作</t>
  </si>
  <si>
    <t xml:space="preserve">平上山口字金折平</t>
  </si>
  <si>
    <t xml:space="preserve">平上山口字萱ノ作</t>
  </si>
  <si>
    <t xml:space="preserve">平上山口字榎町</t>
  </si>
  <si>
    <t xml:space="preserve">平上山口字国玉</t>
  </si>
  <si>
    <t xml:space="preserve">平上山口字権天能</t>
  </si>
  <si>
    <t xml:space="preserve">平上山口字南小屋下</t>
  </si>
  <si>
    <t xml:space="preserve">平上山口字日照</t>
  </si>
  <si>
    <t xml:space="preserve">平上山口字菅谷</t>
  </si>
  <si>
    <t xml:space="preserve">平上山口字根ケ坪</t>
  </si>
  <si>
    <t xml:space="preserve">（平下山口）</t>
  </si>
  <si>
    <t xml:space="preserve">平下山口字妻</t>
  </si>
  <si>
    <t xml:space="preserve">平下山口字内田</t>
  </si>
  <si>
    <t xml:space="preserve">平下山口字湯ノ口</t>
  </si>
  <si>
    <t xml:space="preserve">平下山口字地切</t>
  </si>
  <si>
    <t xml:space="preserve">平下山口字中内</t>
  </si>
  <si>
    <t xml:space="preserve">平下山口字後沢</t>
  </si>
  <si>
    <t xml:space="preserve">平下山口字平野</t>
  </si>
  <si>
    <t xml:space="preserve">平下山口字長作</t>
  </si>
  <si>
    <t xml:space="preserve">平下山口字上地切</t>
  </si>
  <si>
    <t xml:space="preserve">平下山口字狐田</t>
  </si>
  <si>
    <t xml:space="preserve">平下山口字鬼渡</t>
  </si>
  <si>
    <t xml:space="preserve">平下山口字後生郎</t>
  </si>
  <si>
    <t xml:space="preserve">平下山口字三島</t>
  </si>
  <si>
    <t xml:space="preserve">平下山口字窪田</t>
  </si>
  <si>
    <t xml:space="preserve">平下山口字南</t>
  </si>
  <si>
    <t xml:space="preserve">平下山口字高塚</t>
  </si>
  <si>
    <t xml:space="preserve">（平山崎）</t>
  </si>
  <si>
    <t xml:space="preserve">平山崎字山岸</t>
  </si>
  <si>
    <t xml:space="preserve">平山崎字梅福山</t>
  </si>
  <si>
    <t xml:space="preserve">平山崎字明シ内</t>
  </si>
  <si>
    <t xml:space="preserve">平山崎字田仲島</t>
  </si>
  <si>
    <t xml:space="preserve">平山崎字沼田</t>
  </si>
  <si>
    <t xml:space="preserve">平山崎字根木内</t>
  </si>
  <si>
    <t xml:space="preserve">平山崎字谷田川</t>
  </si>
  <si>
    <t xml:space="preserve">平山崎字矢ノ目</t>
  </si>
  <si>
    <t xml:space="preserve">平山崎字小才内</t>
  </si>
  <si>
    <t xml:space="preserve">平山崎字熊ノ宮</t>
  </si>
  <si>
    <t xml:space="preserve">平山崎字馬場</t>
  </si>
  <si>
    <t xml:space="preserve">平山崎字小茶円</t>
  </si>
  <si>
    <t xml:space="preserve">平山崎字鼠内</t>
  </si>
  <si>
    <t xml:space="preserve">平山崎字金沢</t>
  </si>
  <si>
    <t xml:space="preserve">（平菅波）</t>
  </si>
  <si>
    <t xml:space="preserve">平菅波字湯崎</t>
  </si>
  <si>
    <t xml:space="preserve">平菅波字西ノ内</t>
  </si>
  <si>
    <t xml:space="preserve">平菅波字太鼓田</t>
  </si>
  <si>
    <t xml:space="preserve">平菅波字菅波入</t>
  </si>
  <si>
    <t xml:space="preserve">平菅波字太郎作</t>
  </si>
  <si>
    <t xml:space="preserve">平菅波字数町</t>
  </si>
  <si>
    <t xml:space="preserve">平菅波字井作</t>
  </si>
  <si>
    <t xml:space="preserve">平菅波字南作</t>
  </si>
  <si>
    <t xml:space="preserve">平菅波字永井</t>
  </si>
  <si>
    <t xml:space="preserve">平菅波字行人下</t>
  </si>
  <si>
    <t xml:space="preserve">平菅波字東作</t>
  </si>
  <si>
    <t xml:space="preserve">平菅波字稲荷前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t xml:space="preserve">（平荒田目）</t>
  </si>
  <si>
    <t xml:space="preserve">平荒田目字山根</t>
  </si>
  <si>
    <t xml:space="preserve">平荒田目字八反田</t>
  </si>
  <si>
    <t xml:space="preserve">平荒田目字田中内南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t xml:space="preserve">平荒田目字古川</t>
  </si>
  <si>
    <t xml:space="preserve">（平上大越）</t>
  </si>
  <si>
    <t xml:space="preserve">平上大越字岸前</t>
  </si>
  <si>
    <t xml:space="preserve">平上大越字塚越</t>
  </si>
  <si>
    <t xml:space="preserve">平上大越字五味作</t>
  </si>
  <si>
    <t xml:space="preserve">平上大越字石崎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大乗坊</t>
  </si>
  <si>
    <t xml:space="preserve">平上大越字中丸</t>
  </si>
  <si>
    <t xml:space="preserve">（平下大越）</t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南作</t>
  </si>
  <si>
    <t xml:space="preserve">平下大越字石田</t>
  </si>
  <si>
    <t xml:space="preserve">平下大越字岸前</t>
  </si>
  <si>
    <t xml:space="preserve">平下大越字中北</t>
  </si>
  <si>
    <t xml:space="preserve">（平藤間）</t>
  </si>
  <si>
    <t xml:space="preserve">平藤間字林</t>
  </si>
  <si>
    <t xml:space="preserve">平藤間字北谷地</t>
  </si>
  <si>
    <t xml:space="preserve">平藤間字柴崎</t>
  </si>
  <si>
    <t xml:space="preserve">平藤間字安養原</t>
  </si>
  <si>
    <t xml:space="preserve">平藤間字中谷地</t>
  </si>
  <si>
    <t xml:space="preserve">平藤間字川前</t>
  </si>
  <si>
    <t xml:space="preserve">平藤間字新林</t>
  </si>
  <si>
    <t xml:space="preserve">平藤間字千ケ久保</t>
  </si>
  <si>
    <t xml:space="preserve">平藤間字南町田</t>
  </si>
  <si>
    <t xml:space="preserve">平藤間字中之内</t>
  </si>
  <si>
    <t xml:space="preserve">平藤間字松原</t>
  </si>
  <si>
    <t xml:space="preserve">（平泉崎）</t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夫料町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t xml:space="preserve">（平下神谷）</t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赤沼</t>
  </si>
  <si>
    <t xml:space="preserve">平下神谷字大師</t>
  </si>
  <si>
    <t xml:space="preserve">平下神谷字立場</t>
  </si>
  <si>
    <t xml:space="preserve">平下神谷字大神原</t>
  </si>
  <si>
    <t xml:space="preserve">平下神谷字北大坂</t>
  </si>
  <si>
    <t xml:space="preserve">平下神谷字近藤</t>
  </si>
  <si>
    <t xml:space="preserve">平下神谷字蓑輪</t>
  </si>
  <si>
    <t xml:space="preserve">平下神谷字東根田倉</t>
  </si>
  <si>
    <t xml:space="preserve">平下神谷字人取沼</t>
  </si>
  <si>
    <t xml:space="preserve">平下神谷字馬洗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壁無</t>
  </si>
  <si>
    <t xml:space="preserve">平下神谷字松影</t>
  </si>
  <si>
    <t xml:space="preserve">平下神谷字釜ノ後</t>
  </si>
  <si>
    <t xml:space="preserve">平下神谷字原際</t>
  </si>
  <si>
    <t xml:space="preserve">平下神谷字釜ノ台</t>
  </si>
  <si>
    <t xml:space="preserve">平下神谷字鍛冶分</t>
  </si>
  <si>
    <t xml:space="preserve">平下神谷字二合地</t>
  </si>
  <si>
    <t xml:space="preserve">平下神谷字表川</t>
  </si>
  <si>
    <t xml:space="preserve">平下神谷字志賀分</t>
  </si>
  <si>
    <t xml:space="preserve">平下神谷字六十枚</t>
  </si>
  <si>
    <t xml:space="preserve">平下神谷字下川原</t>
  </si>
  <si>
    <t xml:space="preserve">平下神谷字屋敷</t>
  </si>
  <si>
    <t xml:space="preserve">平下神谷字南六十枚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本内記</t>
  </si>
  <si>
    <t xml:space="preserve">平下神谷字南内記</t>
  </si>
  <si>
    <t xml:space="preserve">平下神谷字吉袋</t>
  </si>
  <si>
    <t xml:space="preserve">平下神谷字沢帯</t>
  </si>
  <si>
    <t xml:space="preserve">平下神谷字亀下</t>
  </si>
  <si>
    <t xml:space="preserve">平下神谷字九ノ内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t xml:space="preserve">（平原高野）</t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地神田</t>
  </si>
  <si>
    <t xml:space="preserve">平原高野字伊勢前</t>
  </si>
  <si>
    <t xml:space="preserve">平原高野字百目木</t>
  </si>
  <si>
    <t xml:space="preserve">（平馬目）</t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t xml:space="preserve">（平絹谷）</t>
  </si>
  <si>
    <t xml:space="preserve">平絹谷字前泉屋</t>
  </si>
  <si>
    <t xml:space="preserve">平絹谷字八反田</t>
  </si>
  <si>
    <t xml:space="preserve">平絹谷字小塙</t>
  </si>
  <si>
    <t xml:space="preserve">平絹谷字南作</t>
  </si>
  <si>
    <t xml:space="preserve">平絹谷字恩作</t>
  </si>
  <si>
    <t xml:space="preserve">平絹谷字諏訪作</t>
  </si>
  <si>
    <t xml:space="preserve">平絹谷字扇作</t>
  </si>
  <si>
    <t xml:space="preserve">平絹谷字呉坪</t>
  </si>
  <si>
    <t xml:space="preserve">平絹谷字杉内</t>
  </si>
  <si>
    <t xml:space="preserve">平絹谷字反町</t>
  </si>
  <si>
    <t xml:space="preserve">平絹谷字大苗代</t>
  </si>
  <si>
    <t xml:space="preserve">平絹谷字一町田</t>
  </si>
  <si>
    <t xml:space="preserve">平絹谷字四反田</t>
  </si>
  <si>
    <t xml:space="preserve">平絹谷字館下</t>
  </si>
  <si>
    <t xml:space="preserve">（平北神谷）</t>
  </si>
  <si>
    <t xml:space="preserve">平北神谷字神下</t>
  </si>
  <si>
    <t xml:space="preserve">平北神谷字竹ノ内</t>
  </si>
  <si>
    <t xml:space="preserve">平北神谷字北野作</t>
  </si>
  <si>
    <t xml:space="preserve">平北神谷字是慶</t>
  </si>
  <si>
    <t xml:space="preserve">平北神谷字七曲</t>
  </si>
  <si>
    <t xml:space="preserve">平北神谷字吉野作</t>
  </si>
  <si>
    <t xml:space="preserve">平北神谷字仲ノ作</t>
  </si>
  <si>
    <t xml:space="preserve">平北神谷字前ノ作</t>
  </si>
  <si>
    <t xml:space="preserve">平北神谷字砂田</t>
  </si>
  <si>
    <t xml:space="preserve">平北神谷字馬場</t>
  </si>
  <si>
    <t xml:space="preserve">平北神谷字松倉</t>
  </si>
  <si>
    <t xml:space="preserve">平北神谷字五反田</t>
  </si>
  <si>
    <t xml:space="preserve">平北神谷字鎌倉</t>
  </si>
  <si>
    <t xml:space="preserve">平北神谷字御代作</t>
  </si>
  <si>
    <t xml:space="preserve">平北神谷字戸ノ内</t>
  </si>
  <si>
    <t xml:space="preserve">（平水品）</t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t xml:space="preserve">（平赤井）</t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深田</t>
  </si>
  <si>
    <t xml:space="preserve">平赤井字田中</t>
  </si>
  <si>
    <t xml:space="preserve">平赤井字北江原</t>
  </si>
  <si>
    <t xml:space="preserve">平赤井字浅口</t>
  </si>
  <si>
    <t xml:space="preserve">平赤井字畑子沢</t>
  </si>
  <si>
    <t xml:space="preserve">平赤井字江中子</t>
  </si>
  <si>
    <t xml:space="preserve">平赤井字竹ノ花</t>
  </si>
  <si>
    <t xml:space="preserve">平赤井字沼ノ作</t>
  </si>
  <si>
    <t xml:space="preserve">平赤井字田町</t>
  </si>
  <si>
    <t xml:space="preserve">平赤井字柳川原</t>
  </si>
  <si>
    <t xml:space="preserve">平赤井字団粉田</t>
  </si>
  <si>
    <t xml:space="preserve">平赤井字比良</t>
  </si>
  <si>
    <t xml:space="preserve">平赤井字大根内</t>
  </si>
  <si>
    <t xml:space="preserve">平赤井字日渡</t>
  </si>
  <si>
    <t xml:space="preserve">平赤井字御代内</t>
  </si>
  <si>
    <t xml:space="preserve">平赤井字九反坪</t>
  </si>
  <si>
    <t xml:space="preserve">平赤井字三の町</t>
  </si>
  <si>
    <t xml:space="preserve">平赤井字大平</t>
  </si>
  <si>
    <t xml:space="preserve">平赤井字川原畑</t>
  </si>
  <si>
    <t xml:space="preserve">平赤井字大倉</t>
  </si>
  <si>
    <t xml:space="preserve">平赤井字赤井嶽</t>
  </si>
  <si>
    <t xml:space="preserve">平赤井字不動堂</t>
  </si>
  <si>
    <t xml:space="preserve">平赤井字反町</t>
  </si>
  <si>
    <t xml:space="preserve">平赤井字諸荷</t>
  </si>
  <si>
    <t xml:space="preserve">平赤井字大作場</t>
  </si>
  <si>
    <t xml:space="preserve">平赤井字窪田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川子内</t>
  </si>
  <si>
    <t xml:space="preserve">平赤井字定田</t>
  </si>
  <si>
    <t xml:space="preserve">平赤井字一の町</t>
  </si>
  <si>
    <t xml:space="preserve">平赤井比良二丁目</t>
  </si>
  <si>
    <t xml:space="preserve">平赤井比良三丁目</t>
  </si>
  <si>
    <t xml:space="preserve">（自由ケ丘）</t>
  </si>
  <si>
    <t xml:space="preserve">（郷ケ丘）</t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t xml:space="preserve">（明治団地）</t>
  </si>
  <si>
    <t xml:space="preserve">（平鶴ケ井）</t>
  </si>
  <si>
    <t xml:space="preserve">平鶴ケ井字高神</t>
  </si>
  <si>
    <t xml:space="preserve">平鶴ケ井字辰ノ沢</t>
  </si>
  <si>
    <t xml:space="preserve">平鶴ケ井字清水</t>
  </si>
  <si>
    <t xml:space="preserve">平鶴ケ井字八反田</t>
  </si>
  <si>
    <t xml:space="preserve">平鶴ケ井字脇ノ作</t>
  </si>
  <si>
    <t xml:space="preserve">（中央台）</t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飯野五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t xml:space="preserve">中央台高久四丁目</t>
  </si>
  <si>
    <t xml:space="preserve">（石森）</t>
  </si>
  <si>
    <t xml:space="preserve">石森一丁目</t>
  </si>
  <si>
    <t xml:space="preserve">石森二丁目</t>
  </si>
  <si>
    <t xml:space="preserve">（平成）</t>
  </si>
  <si>
    <t xml:space="preserve">平成一丁目</t>
  </si>
  <si>
    <t xml:space="preserve">平成二丁目</t>
  </si>
  <si>
    <t xml:space="preserve">　小　名　浜　地　区　計</t>
  </si>
  <si>
    <t xml:space="preserve">（江名）</t>
  </si>
  <si>
    <t xml:space="preserve">江名字北口</t>
  </si>
  <si>
    <t xml:space="preserve">江名字北町</t>
  </si>
  <si>
    <t xml:space="preserve">江名字東町</t>
  </si>
  <si>
    <t xml:space="preserve">江名字上代</t>
  </si>
  <si>
    <t xml:space="preserve">江名字荻ノ作</t>
  </si>
  <si>
    <t xml:space="preserve">江名字藪倉</t>
  </si>
  <si>
    <t xml:space="preserve">江名字蒲ケ作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藤ケ丘</t>
  </si>
  <si>
    <t xml:space="preserve">（折戸）</t>
  </si>
  <si>
    <t xml:space="preserve">折戸字折戸</t>
  </si>
  <si>
    <t xml:space="preserve">折戸字岸浦</t>
  </si>
  <si>
    <t xml:space="preserve">（中之作）</t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t xml:space="preserve">（永崎）</t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月作</t>
  </si>
  <si>
    <t xml:space="preserve">（小名浜上神白）</t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堀ノ内</t>
  </si>
  <si>
    <t xml:space="preserve">小名浜上神白字神明前</t>
  </si>
  <si>
    <t xml:space="preserve">小名浜上神白字片寄前</t>
  </si>
  <si>
    <t xml:space="preserve">小名浜上神白字大平</t>
  </si>
  <si>
    <t xml:space="preserve">小名浜上神白字館下</t>
  </si>
  <si>
    <t xml:space="preserve">小名浜上神白字山陰</t>
  </si>
  <si>
    <t xml:space="preserve">小名浜上神白字反町</t>
  </si>
  <si>
    <t xml:space="preserve">（小名浜下神白）</t>
  </si>
  <si>
    <t xml:space="preserve">小名浜下神白字筒地</t>
  </si>
  <si>
    <t xml:space="preserve">小名浜下神白字塚田</t>
  </si>
  <si>
    <t xml:space="preserve">小名浜下神白字草木屋</t>
  </si>
  <si>
    <t xml:space="preserve">小名浜下神白字林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山神沢</t>
  </si>
  <si>
    <t xml:space="preserve">小名浜下神白字綱取</t>
  </si>
  <si>
    <t xml:space="preserve">小名浜下神白字三崎</t>
  </si>
  <si>
    <t xml:space="preserve">（小名浜）</t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花畑町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宮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後場</t>
  </si>
  <si>
    <t xml:space="preserve">小名浜字林ノ上</t>
  </si>
  <si>
    <t xml:space="preserve">小名浜字中原</t>
  </si>
  <si>
    <t xml:space="preserve">小名浜字吹松</t>
  </si>
  <si>
    <t xml:space="preserve">小名浜字渚廻</t>
  </si>
  <si>
    <t xml:space="preserve">小名浜字高山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小名浜西君ケ塚町</t>
  </si>
  <si>
    <t xml:space="preserve">小名浜愛宕上</t>
  </si>
  <si>
    <t xml:space="preserve">小名浜字愛宕上</t>
  </si>
  <si>
    <t xml:space="preserve">小名浜愛宕町</t>
  </si>
  <si>
    <t xml:space="preserve">小名浜寺廻町</t>
  </si>
  <si>
    <t xml:space="preserve">小名浜西町</t>
  </si>
  <si>
    <t xml:space="preserve">（小名浜岡小名）</t>
  </si>
  <si>
    <t xml:space="preserve">小名浜岡小名字前原前</t>
  </si>
  <si>
    <t xml:space="preserve">小名浜岡小名字高田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岸前</t>
  </si>
  <si>
    <t xml:space="preserve">小名浜岡小名字反町</t>
  </si>
  <si>
    <t xml:space="preserve">小名浜岡小名字後林</t>
  </si>
  <si>
    <t xml:space="preserve">小名浜岡小名字籠田</t>
  </si>
  <si>
    <t xml:space="preserve">小名浜岡小名字作前</t>
  </si>
  <si>
    <t xml:space="preserve">小名浜岡小名字作</t>
  </si>
  <si>
    <t xml:space="preserve">小名浜岡小名字御代坂</t>
  </si>
  <si>
    <t xml:space="preserve">小名浜岡小名字山ノ神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t xml:space="preserve">（小名浜南富岡）</t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下ノ前</t>
  </si>
  <si>
    <t xml:space="preserve">小名浜南富岡字中前</t>
  </si>
  <si>
    <t xml:space="preserve">小名浜南富岡字富士下</t>
  </si>
  <si>
    <t xml:space="preserve">（小名浜大原）</t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t xml:space="preserve">（小名浜相子島）</t>
  </si>
  <si>
    <t xml:space="preserve">小名浜相子島字永夫</t>
  </si>
  <si>
    <t xml:space="preserve">小名浜相子島字家ノ前</t>
  </si>
  <si>
    <t xml:space="preserve">小名浜相子島字道下</t>
  </si>
  <si>
    <t xml:space="preserve">小名浜相子島字石田</t>
  </si>
  <si>
    <t xml:space="preserve">小名浜相子島字兜里</t>
  </si>
  <si>
    <t xml:space="preserve">（小名浜住吉）</t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林崎</t>
  </si>
  <si>
    <t xml:space="preserve">小名浜住吉字住吉</t>
  </si>
  <si>
    <t xml:space="preserve">小名浜住吉字前堀子</t>
  </si>
  <si>
    <t xml:space="preserve">小名浜住吉字浜道</t>
  </si>
  <si>
    <t xml:space="preserve">小名浜住吉字冠木</t>
  </si>
  <si>
    <t xml:space="preserve">（小名浜島）</t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鮑尻</t>
  </si>
  <si>
    <t xml:space="preserve">小名浜島字後田</t>
  </si>
  <si>
    <t xml:space="preserve">小名浜島字榎内</t>
  </si>
  <si>
    <t xml:space="preserve">（小名浜野田）</t>
  </si>
  <si>
    <t xml:space="preserve">小名浜野田字八合</t>
  </si>
  <si>
    <t xml:space="preserve">小名浜野田字寺作入</t>
  </si>
  <si>
    <t xml:space="preserve">小名浜野田字我鬼塚</t>
  </si>
  <si>
    <t xml:space="preserve">小名浜野田字玉川</t>
  </si>
  <si>
    <t xml:space="preserve">小名浜野田字北坪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柳作</t>
  </si>
  <si>
    <t xml:space="preserve">小名浜野田字大ノ下</t>
  </si>
  <si>
    <t xml:space="preserve">（小名浜岩出）</t>
  </si>
  <si>
    <t xml:space="preserve">小名浜岩出字前田</t>
  </si>
  <si>
    <t xml:space="preserve">小名浜岩出字岩崎</t>
  </si>
  <si>
    <t xml:space="preserve">小名浜岩出字向</t>
  </si>
  <si>
    <t xml:space="preserve">（小名浜林城）</t>
  </si>
  <si>
    <t xml:space="preserve">小名浜林城字水穴</t>
  </si>
  <si>
    <t xml:space="preserve">小名浜林城字牛作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榎町</t>
  </si>
  <si>
    <t xml:space="preserve">小名浜林城字江越</t>
  </si>
  <si>
    <t xml:space="preserve">小名浜林城字日代鳥</t>
  </si>
  <si>
    <t xml:space="preserve">小名浜林城字八反田</t>
  </si>
  <si>
    <t xml:space="preserve">小名浜林城字作入</t>
  </si>
  <si>
    <t xml:space="preserve">小名浜林城字塚前</t>
  </si>
  <si>
    <t xml:space="preserve">（小名浜金成）</t>
  </si>
  <si>
    <t xml:space="preserve">小名浜金成字町田</t>
  </si>
  <si>
    <t xml:space="preserve">小名浜金成字若宮</t>
  </si>
  <si>
    <t xml:space="preserve">小名浜金成字三角田</t>
  </si>
  <si>
    <t xml:space="preserve">小名浜金成字宮ノ作</t>
  </si>
  <si>
    <t xml:space="preserve">小名浜金成字安部作</t>
  </si>
  <si>
    <t xml:space="preserve">小名浜金成字前田</t>
  </si>
  <si>
    <t xml:space="preserve">（小名浜玉川）</t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t xml:space="preserve">（鹿島町御代）</t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榎作</t>
  </si>
  <si>
    <t xml:space="preserve">鹿島町御代字寺ノ入</t>
  </si>
  <si>
    <t xml:space="preserve">鹿島町御代字合曹子</t>
  </si>
  <si>
    <t xml:space="preserve">（鹿島町船戸）</t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t xml:space="preserve">（鹿島町久保）</t>
  </si>
  <si>
    <t xml:space="preserve">鹿島町久保字里屋</t>
  </si>
  <si>
    <t xml:space="preserve">鹿島町久保字飯栗田</t>
  </si>
  <si>
    <t xml:space="preserve">鹿島町久保字薬師前</t>
  </si>
  <si>
    <t xml:space="preserve">鹿島町久保字反町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字下田ノ作</t>
  </si>
  <si>
    <t xml:space="preserve">鹿島町久保一丁目</t>
  </si>
  <si>
    <t xml:space="preserve">鹿島町久保二丁目</t>
  </si>
  <si>
    <t xml:space="preserve">鹿島町久保三丁目</t>
  </si>
  <si>
    <t xml:space="preserve">（鹿島町下蔵持）</t>
  </si>
  <si>
    <t xml:space="preserve">鹿島町下蔵持字戸ノ内</t>
  </si>
  <si>
    <t xml:space="preserve">鹿島町下蔵持字嘉睦家</t>
  </si>
  <si>
    <t xml:space="preserve">鹿島町下蔵持字小部屋作</t>
  </si>
  <si>
    <t xml:space="preserve">鹿島町下蔵持字水道</t>
  </si>
  <si>
    <t xml:space="preserve">鹿島町下蔵持字満屋</t>
  </si>
  <si>
    <t xml:space="preserve">鹿島町下蔵持字比尻町</t>
  </si>
  <si>
    <t xml:space="preserve">鹿島町下蔵持字本内</t>
  </si>
  <si>
    <t xml:space="preserve">鹿島町下蔵持字館ケ岡</t>
  </si>
  <si>
    <t xml:space="preserve">鹿島町下蔵持字宮ノ作</t>
  </si>
  <si>
    <t xml:space="preserve">鹿島町下蔵持字沢目</t>
  </si>
  <si>
    <t xml:space="preserve">鹿島町下蔵持字中沢目</t>
  </si>
  <si>
    <t xml:space="preserve">鹿島町下蔵持字里屋</t>
  </si>
  <si>
    <t xml:space="preserve">（鹿島町上蔵持）</t>
  </si>
  <si>
    <t xml:space="preserve">鹿島町上蔵持字江名口</t>
  </si>
  <si>
    <t xml:space="preserve">鹿島町上蔵持字鈴ノ沢</t>
  </si>
  <si>
    <t xml:space="preserve">鹿島町上蔵持字畑中</t>
  </si>
  <si>
    <t xml:space="preserve">鹿島町上蔵持字梅ノ木作</t>
  </si>
  <si>
    <t xml:space="preserve">鹿島町上蔵持字寺内</t>
  </si>
  <si>
    <t xml:space="preserve">鹿島町上蔵持字宮ノ下</t>
  </si>
  <si>
    <t xml:space="preserve">（鹿島町走熊）</t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鬼越</t>
  </si>
  <si>
    <t xml:space="preserve">鹿島町走熊字渡折</t>
  </si>
  <si>
    <t xml:space="preserve">鹿島町走熊字寺作</t>
  </si>
  <si>
    <t xml:space="preserve">鹿島町走熊字柳作</t>
  </si>
  <si>
    <t xml:space="preserve">鹿島町走熊字鍛治屋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坪下</t>
  </si>
  <si>
    <t xml:space="preserve">鹿島町走熊字小和口</t>
  </si>
  <si>
    <t xml:space="preserve">鹿島町走熊字四反田</t>
  </si>
  <si>
    <t xml:space="preserve">鹿島町走熊字東反町</t>
  </si>
  <si>
    <t xml:space="preserve">鹿島町走熊字上ノ内</t>
  </si>
  <si>
    <t xml:space="preserve">鹿島町走熊字井戸ノ上</t>
  </si>
  <si>
    <t xml:space="preserve">鹿島町走熊字西反町</t>
  </si>
  <si>
    <t xml:space="preserve">（鹿島町下矢田）</t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榎木内</t>
  </si>
  <si>
    <t xml:space="preserve">鹿島町下矢田字沢目</t>
  </si>
  <si>
    <t xml:space="preserve">鹿島町下矢田字霞内</t>
  </si>
  <si>
    <t xml:space="preserve">鹿島町下矢田字白坂</t>
  </si>
  <si>
    <t xml:space="preserve">鹿島町下矢田字井落シ</t>
  </si>
  <si>
    <t xml:space="preserve">鹿島町下矢田字岩井作</t>
  </si>
  <si>
    <t xml:space="preserve">鹿島町下矢田字大作</t>
  </si>
  <si>
    <t xml:space="preserve">鹿島町下矢田字宮下</t>
  </si>
  <si>
    <t xml:space="preserve">鹿島町下矢田字前原</t>
  </si>
  <si>
    <t xml:space="preserve">鹿島町下矢田字扱屋</t>
  </si>
  <si>
    <t xml:space="preserve">鹿島町下矢田字下矢田</t>
  </si>
  <si>
    <t xml:space="preserve">鹿島町下矢田字前田</t>
  </si>
  <si>
    <t xml:space="preserve">鹿島町下矢田字下ノ内</t>
  </si>
  <si>
    <t xml:space="preserve">鹿島町下矢田字滝作</t>
  </si>
  <si>
    <t xml:space="preserve">鹿島町下矢田字細作</t>
  </si>
  <si>
    <t xml:space="preserve">（鹿島町米田）</t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t xml:space="preserve">（鹿島町飯田）</t>
  </si>
  <si>
    <t xml:space="preserve">鹿島町飯田字八合</t>
  </si>
  <si>
    <t xml:space="preserve">鹿島町飯田字苗代ノ内</t>
  </si>
  <si>
    <t xml:space="preserve">鹿島町飯田字高田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t xml:space="preserve">（泉町本谷）</t>
  </si>
  <si>
    <t xml:space="preserve">泉町本谷字鹿野</t>
  </si>
  <si>
    <t xml:space="preserve">泉町本谷字豆腐ノ内</t>
  </si>
  <si>
    <t xml:space="preserve">泉町本谷字台</t>
  </si>
  <si>
    <t xml:space="preserve">泉町本谷字堀ノ内</t>
  </si>
  <si>
    <t xml:space="preserve">泉町本谷字薬師下</t>
  </si>
  <si>
    <t xml:space="preserve">泉町本谷字大田</t>
  </si>
  <si>
    <t xml:space="preserve">泉町本谷字作</t>
  </si>
  <si>
    <t xml:space="preserve">泉町本谷字数馬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（泉町滝尻）</t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亀石町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泉町滝尻字花輪返</t>
  </si>
  <si>
    <t xml:space="preserve">（泉町下川）</t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萱手</t>
  </si>
  <si>
    <t xml:space="preserve">泉町下川字山ノ神</t>
  </si>
  <si>
    <t xml:space="preserve">泉町下川字八合</t>
  </si>
  <si>
    <t xml:space="preserve">泉町下川字境ノ町</t>
  </si>
  <si>
    <t xml:space="preserve">泉町下川字須賀蛭</t>
  </si>
  <si>
    <t xml:space="preserve">泉町下川字大畑</t>
  </si>
  <si>
    <t xml:space="preserve">泉町下川字畑中</t>
  </si>
  <si>
    <t xml:space="preserve">泉町下川字井戸内</t>
  </si>
  <si>
    <t xml:space="preserve">泉町下川字神笑</t>
  </si>
  <si>
    <t xml:space="preserve">泉町下川字大剣</t>
  </si>
  <si>
    <t xml:space="preserve">泉町下川字川向</t>
  </si>
  <si>
    <t xml:space="preserve">（泉町黒須野）</t>
  </si>
  <si>
    <t xml:space="preserve">泉町黒須野字江越</t>
  </si>
  <si>
    <t xml:space="preserve">泉町黒須野字宮ノ作</t>
  </si>
  <si>
    <t xml:space="preserve">泉町黒須野字早稲田</t>
  </si>
  <si>
    <t xml:space="preserve">（泉町）</t>
  </si>
  <si>
    <t xml:space="preserve">泉町字小山</t>
  </si>
  <si>
    <t xml:space="preserve">泉町字横山</t>
  </si>
  <si>
    <t xml:space="preserve">泉町字堀ノ内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t xml:space="preserve">（泉町玉露）</t>
  </si>
  <si>
    <t xml:space="preserve">泉町玉露字山下</t>
  </si>
  <si>
    <t xml:space="preserve">泉町玉露字定田</t>
  </si>
  <si>
    <t xml:space="preserve">泉町玉露字吉野作</t>
  </si>
  <si>
    <t xml:space="preserve">泉町玉露字道上</t>
  </si>
  <si>
    <t xml:space="preserve">（渡辺町洞）</t>
  </si>
  <si>
    <t xml:space="preserve">渡辺町洞字岸</t>
  </si>
  <si>
    <t xml:space="preserve">渡辺町洞字岸前</t>
  </si>
  <si>
    <t xml:space="preserve">渡辺町洞字鹿島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t xml:space="preserve">（渡辺町泉田）</t>
  </si>
  <si>
    <t xml:space="preserve">渡辺町泉田字藤神前</t>
  </si>
  <si>
    <t xml:space="preserve">渡辺町泉田字一町田</t>
  </si>
  <si>
    <t xml:space="preserve">渡辺町泉田字沢田</t>
  </si>
  <si>
    <t xml:space="preserve">（渡辺町昼野）</t>
  </si>
  <si>
    <t xml:space="preserve">渡辺町昼野字宮ノ作</t>
  </si>
  <si>
    <t xml:space="preserve">渡辺町昼野字大作</t>
  </si>
  <si>
    <t xml:space="preserve">渡辺町昼野字風呂沢</t>
  </si>
  <si>
    <t xml:space="preserve">渡辺町昼野字松下</t>
  </si>
  <si>
    <t xml:space="preserve">渡辺町昼野字柳町</t>
  </si>
  <si>
    <t xml:space="preserve">渡辺町昼野字白岩</t>
  </si>
  <si>
    <t xml:space="preserve">（渡辺町田部）</t>
  </si>
  <si>
    <t xml:space="preserve">渡辺町田部字堂ノ前</t>
  </si>
  <si>
    <t xml:space="preserve">渡辺町田部字仲ノ町</t>
  </si>
  <si>
    <t xml:space="preserve">渡辺町田部字小峰</t>
  </si>
  <si>
    <t xml:space="preserve">渡辺町田部字番城田</t>
  </si>
  <si>
    <t xml:space="preserve">渡辺町田部字五反田</t>
  </si>
  <si>
    <t xml:space="preserve">渡辺町田部字柳田</t>
  </si>
  <si>
    <t xml:space="preserve">渡辺町田部字壱町田</t>
  </si>
  <si>
    <t xml:space="preserve">渡辺町田部字川原</t>
  </si>
  <si>
    <t xml:space="preserve">渡辺町田部字薄作</t>
  </si>
  <si>
    <t xml:space="preserve">渡辺町田部字岸</t>
  </si>
  <si>
    <t xml:space="preserve">渡辺町田部字深町</t>
  </si>
  <si>
    <t xml:space="preserve">渡辺町田部字六反田</t>
  </si>
  <si>
    <t xml:space="preserve">渡辺町田部字水走</t>
  </si>
  <si>
    <t xml:space="preserve">渡辺町田部字初田</t>
  </si>
  <si>
    <t xml:space="preserve">渡辺町田部字清水</t>
  </si>
  <si>
    <t xml:space="preserve">渡辺町田部字塙</t>
  </si>
  <si>
    <t xml:space="preserve">渡辺町田部字渡部</t>
  </si>
  <si>
    <t xml:space="preserve">（渡辺町松小屋）</t>
  </si>
  <si>
    <t xml:space="preserve">渡辺町松小屋字芳田</t>
  </si>
  <si>
    <t xml:space="preserve">渡辺町松小屋字和久前</t>
  </si>
  <si>
    <t xml:space="preserve">渡辺町松小屋字苗代下</t>
  </si>
  <si>
    <t xml:space="preserve">渡辺町松小屋字腰巻</t>
  </si>
  <si>
    <t xml:space="preserve">渡辺町松小屋字岩下</t>
  </si>
  <si>
    <t xml:space="preserve">渡辺町松小屋字榎株</t>
  </si>
  <si>
    <t xml:space="preserve">渡辺町松小屋字六反田</t>
  </si>
  <si>
    <t xml:space="preserve">渡辺町松小屋字八郎次</t>
  </si>
  <si>
    <t xml:space="preserve">渡辺町松小屋字八合</t>
  </si>
  <si>
    <t xml:space="preserve">渡辺町松小屋字上木舟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初下</t>
  </si>
  <si>
    <t xml:space="preserve">（渡辺町中釜戸）</t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川原子沢</t>
  </si>
  <si>
    <t xml:space="preserve">渡辺町中釜戸字松畑</t>
  </si>
  <si>
    <t xml:space="preserve">（渡辺町上釜戸）</t>
  </si>
  <si>
    <t xml:space="preserve">渡辺町上釜戸字鳶尾</t>
  </si>
  <si>
    <t xml:space="preserve">渡辺町上釜戸字樋ノ口</t>
  </si>
  <si>
    <t xml:space="preserve">渡辺町上釜戸字片日向</t>
  </si>
  <si>
    <t xml:space="preserve">渡辺町上釜戸字西仲田</t>
  </si>
  <si>
    <t xml:space="preserve">渡辺町上釜戸字堤ノ内</t>
  </si>
  <si>
    <t xml:space="preserve">渡辺町上釜戸字馬場</t>
  </si>
  <si>
    <t xml:space="preserve">渡辺町上釜戸字上ノ代</t>
  </si>
  <si>
    <t xml:space="preserve">渡辺町上釜戸字橋ノ上</t>
  </si>
  <si>
    <t xml:space="preserve">渡辺町上釜戸字川籠石</t>
  </si>
  <si>
    <t xml:space="preserve">渡辺町上釜戸字青谷</t>
  </si>
  <si>
    <t xml:space="preserve">渡辺町上釜戸字子繋</t>
  </si>
  <si>
    <t xml:space="preserve">渡辺町上釜戸字瀬峰</t>
  </si>
  <si>
    <t xml:space="preserve">（洋向台）</t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t xml:space="preserve">（泉ケ丘）</t>
  </si>
  <si>
    <t xml:space="preserve">泉ケ丘一丁目</t>
  </si>
  <si>
    <t xml:space="preserve">泉ケ丘二丁目</t>
  </si>
  <si>
    <t xml:space="preserve">泉ケ丘三丁目</t>
  </si>
  <si>
    <t xml:space="preserve">（泉玉露）</t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t xml:space="preserve">（湘南台）</t>
  </si>
  <si>
    <t xml:space="preserve">湘南台一丁目</t>
  </si>
  <si>
    <t xml:space="preserve">湘南台二丁目</t>
  </si>
  <si>
    <t xml:space="preserve">（中部工業団地）</t>
  </si>
  <si>
    <t xml:space="preserve">（葉山）</t>
  </si>
  <si>
    <t xml:space="preserve">葉山一丁目</t>
  </si>
  <si>
    <t xml:space="preserve">葉山二丁目</t>
  </si>
  <si>
    <t xml:space="preserve">葉山三丁目</t>
  </si>
  <si>
    <t xml:space="preserve">（泉もえぎ台）</t>
  </si>
  <si>
    <t xml:space="preserve">泉もえぎ台一丁目</t>
  </si>
  <si>
    <t xml:space="preserve">泉もえぎ台二丁目</t>
  </si>
  <si>
    <t xml:space="preserve">泉もえぎ台三丁目</t>
  </si>
  <si>
    <t xml:space="preserve">　勿　来　地　区　計</t>
  </si>
  <si>
    <t xml:space="preserve">（植田町）</t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金畑</t>
  </si>
  <si>
    <t xml:space="preserve">植田町横町</t>
  </si>
  <si>
    <t xml:space="preserve">植田町番所下</t>
  </si>
  <si>
    <t xml:space="preserve">植田町林内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桜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t xml:space="preserve">（後田町）</t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t xml:space="preserve">（仁井田町）</t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t xml:space="preserve">（高倉町）</t>
  </si>
  <si>
    <t xml:space="preserve">高倉町札場</t>
  </si>
  <si>
    <t xml:space="preserve">高倉町磐下</t>
  </si>
  <si>
    <t xml:space="preserve">高倉町鶴巻</t>
  </si>
  <si>
    <t xml:space="preserve">高倉町堤ノ上</t>
  </si>
  <si>
    <t xml:space="preserve">高倉町田ノ作</t>
  </si>
  <si>
    <t xml:space="preserve">（江畑町）</t>
  </si>
  <si>
    <t xml:space="preserve">江畑町塙</t>
  </si>
  <si>
    <t xml:space="preserve">江畑町柳作</t>
  </si>
  <si>
    <t xml:space="preserve">江畑町堀ノ内</t>
  </si>
  <si>
    <t xml:space="preserve">江畑町平前</t>
  </si>
  <si>
    <t xml:space="preserve">江畑町金谷</t>
  </si>
  <si>
    <t xml:space="preserve">江畑町小能田</t>
  </si>
  <si>
    <t xml:space="preserve">江畑町江ノ上</t>
  </si>
  <si>
    <t xml:space="preserve">江畑町多古内</t>
  </si>
  <si>
    <t xml:space="preserve">江畑町江馬内</t>
  </si>
  <si>
    <t xml:space="preserve">江畑町小堰場</t>
  </si>
  <si>
    <t xml:space="preserve">江畑町山崎田</t>
  </si>
  <si>
    <t xml:space="preserve">（添野）</t>
  </si>
  <si>
    <t xml:space="preserve">添野町猿田</t>
  </si>
  <si>
    <t xml:space="preserve">添野町清水</t>
  </si>
  <si>
    <t xml:space="preserve">添野町桑木町</t>
  </si>
  <si>
    <t xml:space="preserve">添野町古防</t>
  </si>
  <si>
    <t xml:space="preserve">添野町頭巾平</t>
  </si>
  <si>
    <t xml:space="preserve">添野町長沢</t>
  </si>
  <si>
    <t xml:space="preserve">添野町大沢</t>
  </si>
  <si>
    <t xml:space="preserve">（石塚町）</t>
  </si>
  <si>
    <t xml:space="preserve">石塚町飯塚</t>
  </si>
  <si>
    <t xml:space="preserve">石塚町餅田</t>
  </si>
  <si>
    <t xml:space="preserve">石塚町宮下</t>
  </si>
  <si>
    <t xml:space="preserve">石塚町宮前</t>
  </si>
  <si>
    <t xml:space="preserve">石塚町峰崎</t>
  </si>
  <si>
    <t xml:space="preserve">石塚町榎下</t>
  </si>
  <si>
    <t xml:space="preserve">石塚町関場</t>
  </si>
  <si>
    <t xml:space="preserve">石塚町国分</t>
  </si>
  <si>
    <t xml:space="preserve">石塚町東</t>
  </si>
  <si>
    <t xml:space="preserve">（東田町）</t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t xml:space="preserve">（佐糠町）</t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t xml:space="preserve">（岩間町）</t>
  </si>
  <si>
    <t xml:space="preserve">岩間町岩下</t>
  </si>
  <si>
    <t xml:space="preserve">岩間町輪山</t>
  </si>
  <si>
    <t xml:space="preserve">岩間町仁反田</t>
  </si>
  <si>
    <t xml:space="preserve">岩間町川田</t>
  </si>
  <si>
    <t xml:space="preserve">岩間町竹ノ花</t>
  </si>
  <si>
    <t xml:space="preserve">岩間町沼田</t>
  </si>
  <si>
    <t xml:space="preserve">岩間町上山</t>
  </si>
  <si>
    <t xml:space="preserve">岩間町塚原</t>
  </si>
  <si>
    <t xml:space="preserve">岩間町天神前</t>
  </si>
  <si>
    <t xml:space="preserve">（小浜町）</t>
  </si>
  <si>
    <t xml:space="preserve">小浜町渚</t>
  </si>
  <si>
    <t xml:space="preserve">小浜町東ノ作</t>
  </si>
  <si>
    <t xml:space="preserve">小浜町台</t>
  </si>
  <si>
    <t xml:space="preserve">小浜町中ノ作</t>
  </si>
  <si>
    <t xml:space="preserve">小浜町西ノ作</t>
  </si>
  <si>
    <t xml:space="preserve">小浜町北ノ作</t>
  </si>
  <si>
    <t xml:space="preserve">（錦町）</t>
  </si>
  <si>
    <t xml:space="preserve">錦町江栗前</t>
  </si>
  <si>
    <t xml:space="preserve">錦町四反田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大島</t>
  </si>
  <si>
    <t xml:space="preserve">錦町上川田</t>
  </si>
  <si>
    <t xml:space="preserve">錦町南城</t>
  </si>
  <si>
    <t xml:space="preserve">錦町成沢</t>
  </si>
  <si>
    <t xml:space="preserve">錦町成沢前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鵜ノ巣</t>
  </si>
  <si>
    <t xml:space="preserve">錦町ウツギサキ</t>
  </si>
  <si>
    <t xml:space="preserve">錦町前原</t>
  </si>
  <si>
    <t xml:space="preserve">錦町安良町</t>
  </si>
  <si>
    <t xml:space="preserve">錦町浜田</t>
  </si>
  <si>
    <t xml:space="preserve">錦町町西</t>
  </si>
  <si>
    <t xml:space="preserve">錦町入原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重殿</t>
  </si>
  <si>
    <t xml:space="preserve">錦町綾ノ町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細谷</t>
  </si>
  <si>
    <t xml:space="preserve">錦町江栗大町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熊野町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t xml:space="preserve">（勿来町）</t>
  </si>
  <si>
    <t xml:space="preserve">　窪田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大槻</t>
  </si>
  <si>
    <t xml:space="preserve">勿来町窪田小屋崎</t>
  </si>
  <si>
    <t xml:space="preserve">勿来町窪田石井作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　四沢</t>
  </si>
  <si>
    <t xml:space="preserve">勿来町四沢大野</t>
  </si>
  <si>
    <t xml:space="preserve">勿来町四沢渋町</t>
  </si>
  <si>
    <t xml:space="preserve">勿来町四沢清水</t>
  </si>
  <si>
    <t xml:space="preserve">勿来町四沢伊勢林前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江代田</t>
  </si>
  <si>
    <t xml:space="preserve">勿来町四沢渋沼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　関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　九面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浜田</t>
  </si>
  <si>
    <t xml:space="preserve">勿来町九面坂下</t>
  </si>
  <si>
    <t xml:space="preserve">勿来町九面平次返り</t>
  </si>
  <si>
    <t xml:space="preserve">　大高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大高下</t>
  </si>
  <si>
    <t xml:space="preserve">勿来町大高坂ノ上</t>
  </si>
  <si>
    <t xml:space="preserve">勿来町大高木ノ下</t>
  </si>
  <si>
    <t xml:space="preserve">勿来町大高館ノ内</t>
  </si>
  <si>
    <t xml:space="preserve">勿来町大高京田</t>
  </si>
  <si>
    <t xml:space="preserve">勿来町大高雪島</t>
  </si>
  <si>
    <t xml:space="preserve">勿来町大高高松</t>
  </si>
  <si>
    <t xml:space="preserve">勿来町大高宮前</t>
  </si>
  <si>
    <t xml:space="preserve">　酒井</t>
  </si>
  <si>
    <t xml:space="preserve">勿来町酒井青柳</t>
  </si>
  <si>
    <t xml:space="preserve">勿来町酒井北境</t>
  </si>
  <si>
    <t xml:space="preserve">勿来町酒井北境後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北ノ内</t>
  </si>
  <si>
    <t xml:space="preserve">勿来町酒井住生作</t>
  </si>
  <si>
    <t xml:space="preserve">勿来町酒井七反田</t>
  </si>
  <si>
    <t xml:space="preserve">勿来町酒井金ケ町</t>
  </si>
  <si>
    <t xml:space="preserve">勿来町酒井赤坂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　白米</t>
  </si>
  <si>
    <t xml:space="preserve">勿来町白米酒井原</t>
  </si>
  <si>
    <t xml:space="preserve">勿来町白米長沢</t>
  </si>
  <si>
    <t xml:space="preserve">勿来町白米中坪</t>
  </si>
  <si>
    <t xml:space="preserve">勿来町白米広町</t>
  </si>
  <si>
    <t xml:space="preserve">勿来町白米林崎</t>
  </si>
  <si>
    <t xml:space="preserve">勿来町白米林ノ中</t>
  </si>
  <si>
    <t xml:space="preserve">勿来町白米新屋敷</t>
  </si>
  <si>
    <t xml:space="preserve">勿来町白米原田</t>
  </si>
  <si>
    <t xml:space="preserve">勿来町白米白山前</t>
  </si>
  <si>
    <t xml:space="preserve">勿来町白米荷渡</t>
  </si>
  <si>
    <t xml:space="preserve">勿来町白米後光前</t>
  </si>
  <si>
    <t xml:space="preserve">勿来町白米後谷</t>
  </si>
  <si>
    <t xml:space="preserve">勿来町白米日照田</t>
  </si>
  <si>
    <t xml:space="preserve">（川部町）</t>
  </si>
  <si>
    <t xml:space="preserve">川部町前ノ内</t>
  </si>
  <si>
    <t xml:space="preserve">川部町寺前</t>
  </si>
  <si>
    <t xml:space="preserve">川部町坂下</t>
  </si>
  <si>
    <t xml:space="preserve">川部町大沢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塩田</t>
  </si>
  <si>
    <t xml:space="preserve">川部町寺田</t>
  </si>
  <si>
    <t xml:space="preserve">川部町成作</t>
  </si>
  <si>
    <t xml:space="preserve">川部町宮前</t>
  </si>
  <si>
    <t xml:space="preserve">川部町北ノ内</t>
  </si>
  <si>
    <t xml:space="preserve">川部町富沢</t>
  </si>
  <si>
    <t xml:space="preserve">川部町横根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赤坂</t>
  </si>
  <si>
    <t xml:space="preserve">川部町川原</t>
  </si>
  <si>
    <t xml:space="preserve">（沼部町）</t>
  </si>
  <si>
    <t xml:space="preserve">沼部町鹿野</t>
  </si>
  <si>
    <t xml:space="preserve">沼部町八幡前</t>
  </si>
  <si>
    <t xml:space="preserve">沼部町金山</t>
  </si>
  <si>
    <t xml:space="preserve">沼部町鳴沢</t>
  </si>
  <si>
    <t xml:space="preserve">沼部町金山下</t>
  </si>
  <si>
    <t xml:space="preserve">沼部町宿</t>
  </si>
  <si>
    <t xml:space="preserve">沼部町石畑</t>
  </si>
  <si>
    <t xml:space="preserve">沼部町道中子</t>
  </si>
  <si>
    <t xml:space="preserve">沼部町蛭坪</t>
  </si>
  <si>
    <t xml:space="preserve">（三沢町）</t>
  </si>
  <si>
    <t xml:space="preserve">三沢町酒井作</t>
  </si>
  <si>
    <t xml:space="preserve">三沢町北作</t>
  </si>
  <si>
    <t xml:space="preserve">三沢町苅又田</t>
  </si>
  <si>
    <t xml:space="preserve">三沢町仲畑</t>
  </si>
  <si>
    <t xml:space="preserve">三沢町後田</t>
  </si>
  <si>
    <t xml:space="preserve">三沢町大久保</t>
  </si>
  <si>
    <t xml:space="preserve">三沢町堂平</t>
  </si>
  <si>
    <t xml:space="preserve">三沢町迎坂</t>
  </si>
  <si>
    <t xml:space="preserve">三沢町田島</t>
  </si>
  <si>
    <t xml:space="preserve">三沢町五反田</t>
  </si>
  <si>
    <t xml:space="preserve">三沢町柳町</t>
  </si>
  <si>
    <t xml:space="preserve">三沢町関田沖</t>
  </si>
  <si>
    <t xml:space="preserve">三沢町弓張</t>
  </si>
  <si>
    <t xml:space="preserve">三沢町長堀</t>
  </si>
  <si>
    <t xml:space="preserve">三沢町ハタイ</t>
  </si>
  <si>
    <t xml:space="preserve">三沢町ナベ坂</t>
  </si>
  <si>
    <t xml:space="preserve">（山玉町）</t>
  </si>
  <si>
    <t xml:space="preserve">山玉町脇川</t>
  </si>
  <si>
    <t xml:space="preserve">山玉町打越</t>
  </si>
  <si>
    <t xml:space="preserve">山玉町修路</t>
  </si>
  <si>
    <t xml:space="preserve">山玉町竹棚</t>
  </si>
  <si>
    <t xml:space="preserve">山玉町中ノ町</t>
  </si>
  <si>
    <t xml:space="preserve">山玉町畑ケ田</t>
  </si>
  <si>
    <t xml:space="preserve">山玉町神申</t>
  </si>
  <si>
    <t xml:space="preserve">山玉町坂下</t>
  </si>
  <si>
    <t xml:space="preserve">山玉町前田</t>
  </si>
  <si>
    <t xml:space="preserve">山玉町膳棚</t>
  </si>
  <si>
    <t xml:space="preserve">（瀬戸町）</t>
  </si>
  <si>
    <t xml:space="preserve">瀬戸町東瀬戸</t>
  </si>
  <si>
    <t xml:space="preserve">瀬戸町山神</t>
  </si>
  <si>
    <t xml:space="preserve">瀬戸町地切</t>
  </si>
  <si>
    <t xml:space="preserve">瀬戸町古我湯</t>
  </si>
  <si>
    <t xml:space="preserve">瀬戸町横道</t>
  </si>
  <si>
    <t xml:space="preserve">瀬戸町鍛治屋</t>
  </si>
  <si>
    <t xml:space="preserve">瀬戸町田多羅以</t>
  </si>
  <si>
    <t xml:space="preserve">瀬戸町山下</t>
  </si>
  <si>
    <t xml:space="preserve">瀬戸町小玉</t>
  </si>
  <si>
    <t xml:space="preserve">瀬戸町竜ノ沢</t>
  </si>
  <si>
    <t xml:space="preserve">瀬戸町入瀬戸</t>
  </si>
  <si>
    <t xml:space="preserve">（富津町）</t>
  </si>
  <si>
    <t xml:space="preserve">富津町畔内</t>
  </si>
  <si>
    <t xml:space="preserve">富津町蛭坪</t>
  </si>
  <si>
    <t xml:space="preserve">富津町前鮫</t>
  </si>
  <si>
    <t xml:space="preserve">（山田町）</t>
  </si>
  <si>
    <t xml:space="preserve">山田町林崎</t>
  </si>
  <si>
    <t xml:space="preserve">山田町館越</t>
  </si>
  <si>
    <t xml:space="preserve">山田町川田</t>
  </si>
  <si>
    <t xml:space="preserve">山田町林崎前</t>
  </si>
  <si>
    <t xml:space="preserve">山田町蛭子原</t>
  </si>
  <si>
    <t xml:space="preserve">山田町中町</t>
  </si>
  <si>
    <t xml:space="preserve">山田町下川田</t>
  </si>
  <si>
    <t xml:space="preserve">山田町東川原</t>
  </si>
  <si>
    <t xml:space="preserve">山田町大津</t>
  </si>
  <si>
    <t xml:space="preserve">山田町笠榎</t>
  </si>
  <si>
    <t xml:space="preserve">山田町岩淵</t>
  </si>
  <si>
    <t xml:space="preserve">山田町井上</t>
  </si>
  <si>
    <t xml:space="preserve">山田町法田</t>
  </si>
  <si>
    <t xml:space="preserve">山田町桃木畑</t>
  </si>
  <si>
    <t xml:space="preserve">山田町細倉</t>
  </si>
  <si>
    <t xml:space="preserve">山田町滑沢</t>
  </si>
  <si>
    <t xml:space="preserve">山田町西ノ内前</t>
  </si>
  <si>
    <t xml:space="preserve">山田町脇ノ田</t>
  </si>
  <si>
    <t xml:space="preserve">山田町明地</t>
  </si>
  <si>
    <t xml:space="preserve">山田町仁井谷</t>
  </si>
  <si>
    <t xml:space="preserve">山田町沢越</t>
  </si>
  <si>
    <t xml:space="preserve">山田町戸ノ内</t>
  </si>
  <si>
    <t xml:space="preserve">山田町上野</t>
  </si>
  <si>
    <t xml:space="preserve">山田町滝川</t>
  </si>
  <si>
    <t xml:space="preserve">山田町東作</t>
  </si>
  <si>
    <t xml:space="preserve">山田町後沢</t>
  </si>
  <si>
    <t xml:space="preserve">山田町岩下</t>
  </si>
  <si>
    <t xml:space="preserve">山田町水推</t>
  </si>
  <si>
    <t xml:space="preserve">山田町館下</t>
  </si>
  <si>
    <t xml:space="preserve">山田町余木田</t>
  </si>
  <si>
    <t xml:space="preserve">山田町細井</t>
  </si>
  <si>
    <t xml:space="preserve">山田町塩沢</t>
  </si>
  <si>
    <t xml:space="preserve">山田町大平</t>
  </si>
  <si>
    <t xml:space="preserve">山田町古川</t>
  </si>
  <si>
    <t xml:space="preserve">山田町川原</t>
  </si>
  <si>
    <t xml:space="preserve">山田町大谷</t>
  </si>
  <si>
    <t xml:space="preserve">山田町舟板</t>
  </si>
  <si>
    <t xml:space="preserve">山田町堂平</t>
  </si>
  <si>
    <t xml:space="preserve">山田町家ノ前</t>
  </si>
  <si>
    <t xml:space="preserve">山田町平五郎内</t>
  </si>
  <si>
    <t xml:space="preserve">山田町石名坊</t>
  </si>
  <si>
    <t xml:space="preserve">山田町三洲内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安行</t>
  </si>
  <si>
    <t xml:space="preserve">山田町蔵ノ内</t>
  </si>
  <si>
    <t xml:space="preserve">山田町屋敷</t>
  </si>
  <si>
    <t xml:space="preserve">山田町川中子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梅平</t>
  </si>
  <si>
    <t xml:space="preserve">山田町舟木</t>
  </si>
  <si>
    <t xml:space="preserve">山田町塙沢</t>
  </si>
  <si>
    <t xml:space="preserve">山田町住釜</t>
  </si>
  <si>
    <t xml:space="preserve">山田町谷沼井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釜谷</t>
  </si>
  <si>
    <t xml:space="preserve">山田町堀ノ内</t>
  </si>
  <si>
    <t xml:space="preserve">（金山町）</t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t xml:space="preserve">（中岡町）</t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t xml:space="preserve">（南台）</t>
  </si>
  <si>
    <t xml:space="preserve">南台一丁目</t>
  </si>
  <si>
    <t xml:space="preserve">南台二丁目</t>
  </si>
  <si>
    <t xml:space="preserve">　常　磐　地　区　計</t>
  </si>
  <si>
    <t xml:space="preserve">（常磐湯本町）</t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台山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t xml:space="preserve">（常磐関船町）</t>
  </si>
  <si>
    <t xml:space="preserve">常磐関船町上関</t>
  </si>
  <si>
    <t xml:space="preserve">常磐関船町　木作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館下</t>
  </si>
  <si>
    <t xml:space="preserve">常磐関船町宿内</t>
  </si>
  <si>
    <t xml:space="preserve">常磐関船町南館</t>
  </si>
  <si>
    <t xml:space="preserve">常磐関船町志座</t>
  </si>
  <si>
    <t xml:space="preserve">常磐関船町堀田</t>
  </si>
  <si>
    <t xml:space="preserve">常磐関船町古宿</t>
  </si>
  <si>
    <t xml:space="preserve">常磐関船町塚ノ越</t>
  </si>
  <si>
    <t xml:space="preserve">常磐関船町杭田</t>
  </si>
  <si>
    <t xml:space="preserve">常磐関船町大平</t>
  </si>
  <si>
    <t xml:space="preserve">常磐関船町宮下</t>
  </si>
  <si>
    <t xml:space="preserve">（常磐水野谷町）</t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t xml:space="preserve">（常磐藤原町）</t>
  </si>
  <si>
    <t xml:space="preserve">常磐藤原町田代</t>
  </si>
  <si>
    <t xml:space="preserve">常磐藤原町湯ノ岳</t>
  </si>
  <si>
    <t xml:space="preserve">常磐藤原町二本樅木</t>
  </si>
  <si>
    <t xml:space="preserve">常磐藤原町二枚橋</t>
  </si>
  <si>
    <t xml:space="preserve">常磐藤原町信田御代</t>
  </si>
  <si>
    <t xml:space="preserve">常磐藤原町小幡</t>
  </si>
  <si>
    <t xml:space="preserve">常磐藤原町関口</t>
  </si>
  <si>
    <t xml:space="preserve">常磐藤原町椚立</t>
  </si>
  <si>
    <t xml:space="preserve">常磐藤原町柳ノ町</t>
  </si>
  <si>
    <t xml:space="preserve">常磐藤原町阿良田</t>
  </si>
  <si>
    <t xml:space="preserve">常磐藤原町向坂</t>
  </si>
  <si>
    <t xml:space="preserve">常磐藤原町大畑</t>
  </si>
  <si>
    <t xml:space="preserve">常磐藤原町砂子田</t>
  </si>
  <si>
    <t xml:space="preserve">常磐藤原町斑堂</t>
  </si>
  <si>
    <t xml:space="preserve">常磐藤原町忠田</t>
  </si>
  <si>
    <t xml:space="preserve">常磐藤原町小炭焼</t>
  </si>
  <si>
    <t xml:space="preserve">常磐藤原町田場坂</t>
  </si>
  <si>
    <t xml:space="preserve">常磐藤原町笠石</t>
  </si>
  <si>
    <t xml:space="preserve">常磐藤原町猪田</t>
  </si>
  <si>
    <t xml:space="preserve">常磐藤原町名高儀</t>
  </si>
  <si>
    <t xml:space="preserve">常磐藤原町馬喰坂</t>
  </si>
  <si>
    <t xml:space="preserve">常磐藤原町別所</t>
  </si>
  <si>
    <t xml:space="preserve">常磐藤原町手這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川原前</t>
  </si>
  <si>
    <t xml:space="preserve">常磐藤原町礼堂</t>
  </si>
  <si>
    <t xml:space="preserve">常磐藤原町机田</t>
  </si>
  <si>
    <t xml:space="preserve">常磐藤原町境堂</t>
  </si>
  <si>
    <t xml:space="preserve">常磐藤原町上ノ内</t>
  </si>
  <si>
    <t xml:space="preserve">常磐藤原町小砂田</t>
  </si>
  <si>
    <t xml:space="preserve">常磐藤原町美加ノ沢</t>
  </si>
  <si>
    <t xml:space="preserve">常磐藤原町源内</t>
  </si>
  <si>
    <t xml:space="preserve">常磐藤原町大石</t>
  </si>
  <si>
    <t xml:space="preserve">（常磐白鳥町）</t>
  </si>
  <si>
    <t xml:space="preserve">常磐白鳥町上ノ原</t>
  </si>
  <si>
    <t xml:space="preserve">常磐白鳥町勝丘</t>
  </si>
  <si>
    <t xml:space="preserve">常磐白鳥町八合</t>
  </si>
  <si>
    <t xml:space="preserve">常磐白鳥町館</t>
  </si>
  <si>
    <t xml:space="preserve">常磐白鳥町竜ケ崎</t>
  </si>
  <si>
    <t xml:space="preserve">常磐白鳥町北蟹打</t>
  </si>
  <si>
    <t xml:space="preserve">常磐白鳥町壱丁田</t>
  </si>
  <si>
    <t xml:space="preserve">常磐白鳥町清水下</t>
  </si>
  <si>
    <t xml:space="preserve">常磐白鳥町小田倉</t>
  </si>
  <si>
    <t xml:space="preserve">常磐白鳥町坂下</t>
  </si>
  <si>
    <t xml:space="preserve">常磐白鳥町トゲ庭</t>
  </si>
  <si>
    <t xml:space="preserve">常磐白鳥町蟹打</t>
  </si>
  <si>
    <t xml:space="preserve">常磐白鳥町南蟹打</t>
  </si>
  <si>
    <t xml:space="preserve">（常磐西郷町）</t>
  </si>
  <si>
    <t xml:space="preserve">常磐西郷町大仁田</t>
  </si>
  <si>
    <t xml:space="preserve">常磐西郷町大夫</t>
  </si>
  <si>
    <t xml:space="preserve">常磐西郷町落合</t>
  </si>
  <si>
    <t xml:space="preserve">常磐西郷町金山</t>
  </si>
  <si>
    <t xml:space="preserve">常磐西郷町岩崎</t>
  </si>
  <si>
    <t xml:space="preserve">常磐西郷町忠多</t>
  </si>
  <si>
    <t xml:space="preserve">常磐西郷町大荷田</t>
  </si>
  <si>
    <t xml:space="preserve">（常磐長孫町）</t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t xml:space="preserve">（常磐岩ケ岡町）</t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t xml:space="preserve">（常磐馬玉町）</t>
  </si>
  <si>
    <t xml:space="preserve">常磐馬玉町大久保</t>
  </si>
  <si>
    <t xml:space="preserve">常磐馬玉町宮ノ下</t>
  </si>
  <si>
    <t xml:space="preserve">常磐馬玉町数馬</t>
  </si>
  <si>
    <t xml:space="preserve">常磐馬玉町八合</t>
  </si>
  <si>
    <t xml:space="preserve">常磐馬玉町寺作</t>
  </si>
  <si>
    <t xml:space="preserve">常磐馬玉町入ノ作</t>
  </si>
  <si>
    <t xml:space="preserve">（常磐下船尾町）</t>
  </si>
  <si>
    <t xml:space="preserve">常磐下船尾町宮下</t>
  </si>
  <si>
    <t xml:space="preserve">常磐下船尾町中畑</t>
  </si>
  <si>
    <t xml:space="preserve">常磐下船尾町　堂</t>
  </si>
  <si>
    <t xml:space="preserve">常磐下船尾町杭出作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（常磐下湯長谷町）</t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t xml:space="preserve">（常磐上湯長谷町）</t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小野田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堀ノ内</t>
  </si>
  <si>
    <t xml:space="preserve">常磐上湯長谷町五反田</t>
  </si>
  <si>
    <t xml:space="preserve">常磐上湯長谷町仮又作</t>
  </si>
  <si>
    <t xml:space="preserve">常磐上湯長谷町扇田</t>
  </si>
  <si>
    <t xml:space="preserve">常磐上湯長谷町越巻</t>
  </si>
  <si>
    <t xml:space="preserve">（常磐三沢町）</t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t xml:space="preserve">（常磐松久須根町）</t>
  </si>
  <si>
    <t xml:space="preserve">常磐松久須根町手倉</t>
  </si>
  <si>
    <t xml:space="preserve">常磐松久須根町大平</t>
  </si>
  <si>
    <t xml:space="preserve">常磐松久須根町高内</t>
  </si>
  <si>
    <t xml:space="preserve">常磐松久須根町広畑</t>
  </si>
  <si>
    <t xml:space="preserve">常磐松久須根町坂下</t>
  </si>
  <si>
    <t xml:space="preserve">常磐松久須根町根岸</t>
  </si>
  <si>
    <t xml:space="preserve">常磐松久須根町内田</t>
  </si>
  <si>
    <t xml:space="preserve">常磐松久須根町大夫内</t>
  </si>
  <si>
    <t xml:space="preserve">常磐松久須根町戸ノ作</t>
  </si>
  <si>
    <t xml:space="preserve">（常磐上矢田町）</t>
  </si>
  <si>
    <t xml:space="preserve">常磐上矢田町坂下</t>
  </si>
  <si>
    <t xml:space="preserve">常磐上矢田町穂町作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頭田</t>
  </si>
  <si>
    <t xml:space="preserve">常磐上矢田町深田</t>
  </si>
  <si>
    <t xml:space="preserve">常磐上矢田町山ノ神前</t>
  </si>
  <si>
    <t xml:space="preserve">常磐上矢田町江添</t>
  </si>
  <si>
    <t xml:space="preserve">常磐上矢田町わらび作</t>
  </si>
  <si>
    <t xml:space="preserve">常磐上矢田町荒神作</t>
  </si>
  <si>
    <t xml:space="preserve">常磐上矢田町北ノ内</t>
  </si>
  <si>
    <t xml:space="preserve">常磐上矢田町竹ノ下</t>
  </si>
  <si>
    <t xml:space="preserve">常磐上矢田町小屋下</t>
  </si>
  <si>
    <t xml:space="preserve">常磐上矢田町草ケ谷</t>
  </si>
  <si>
    <t xml:space="preserve">常磐上矢田町田端</t>
  </si>
  <si>
    <t xml:space="preserve">常磐上矢田町花木下</t>
  </si>
  <si>
    <t xml:space="preserve">常磐上矢田町湯草田</t>
  </si>
  <si>
    <t xml:space="preserve">常磐上矢田町中沢目</t>
  </si>
  <si>
    <t xml:space="preserve">常磐上矢田町中屋敷</t>
  </si>
  <si>
    <t xml:space="preserve">常磐上矢田町寺ノ作</t>
  </si>
  <si>
    <t xml:space="preserve">常磐上矢田町南ノ内</t>
  </si>
  <si>
    <t xml:space="preserve">常磐上矢田町上ノ作</t>
  </si>
  <si>
    <t xml:space="preserve">常磐上矢田町申田</t>
  </si>
  <si>
    <t xml:space="preserve">常磐上矢田町獺沢</t>
  </si>
  <si>
    <t xml:space="preserve">（若葉台）</t>
  </si>
  <si>
    <t xml:space="preserve">若葉台一丁目</t>
  </si>
  <si>
    <t xml:space="preserve">若葉台二丁目</t>
  </si>
  <si>
    <t xml:space="preserve">（桜ケ丘）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（常磐松が台）</t>
  </si>
  <si>
    <t xml:space="preserve">（草木台）</t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t xml:space="preserve">　内　郷　地　区　計</t>
  </si>
  <si>
    <t xml:space="preserve">（内郷白水町）</t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長槻内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（内郷宮町）</t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中沢</t>
  </si>
  <si>
    <t xml:space="preserve">内郷宮町鬼ケ沢</t>
  </si>
  <si>
    <t xml:space="preserve">（内郷内町）</t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t xml:space="preserve">（内郷綴町）</t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大神田</t>
  </si>
  <si>
    <t xml:space="preserve">内郷綴町堀坂</t>
  </si>
  <si>
    <t xml:space="preserve">内郷綴町道陸神</t>
  </si>
  <si>
    <t xml:space="preserve">内郷綴町楮ケ久保</t>
  </si>
  <si>
    <t xml:space="preserve">（内郷高坂町）</t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　ケ作</t>
  </si>
  <si>
    <t xml:space="preserve">内郷高坂町一丁目</t>
  </si>
  <si>
    <t xml:space="preserve">内郷高坂町二丁目</t>
  </si>
  <si>
    <t xml:space="preserve">（内郷御厩町）</t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t xml:space="preserve">（内郷御台境町）</t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t xml:space="preserve">（内郷小島町）</t>
  </si>
  <si>
    <t xml:space="preserve">内郷小島町天ノ田</t>
  </si>
  <si>
    <t xml:space="preserve">内郷小島町新町</t>
  </si>
  <si>
    <t xml:space="preserve">内郷小島町川崎</t>
  </si>
  <si>
    <t xml:space="preserve">内郷小島町花輪</t>
  </si>
  <si>
    <t xml:space="preserve">内郷小島町台ノ上</t>
  </si>
  <si>
    <t xml:space="preserve">内郷小島町竹ノ内</t>
  </si>
  <si>
    <t xml:space="preserve">内郷小島町作田</t>
  </si>
  <si>
    <t xml:space="preserve">内郷小島町下ノ内</t>
  </si>
  <si>
    <t xml:space="preserve">（内郷高野町）</t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糯田</t>
  </si>
  <si>
    <t xml:space="preserve">内郷高野町銅目木</t>
  </si>
  <si>
    <t xml:space="preserve">内郷高野町銅景</t>
  </si>
  <si>
    <t xml:space="preserve">内郷高野町銅屋場</t>
  </si>
  <si>
    <t xml:space="preserve">内郷高野町椚合</t>
  </si>
  <si>
    <t xml:space="preserve">内郷高野町広町</t>
  </si>
  <si>
    <t xml:space="preserve">内郷高野町先達</t>
  </si>
  <si>
    <t xml:space="preserve">内郷高野町表</t>
  </si>
  <si>
    <t xml:space="preserve">内郷高野町馬四郎</t>
  </si>
  <si>
    <t xml:space="preserve">内郷高野町北作</t>
  </si>
  <si>
    <t xml:space="preserve">内郷高野町杉平</t>
  </si>
  <si>
    <t xml:space="preserve">内郷高野町白狐</t>
  </si>
  <si>
    <t xml:space="preserve">内郷高野町中倉</t>
  </si>
  <si>
    <t xml:space="preserve">内郷高野町石住</t>
  </si>
  <si>
    <t xml:space="preserve">内郷高野町坂下</t>
  </si>
  <si>
    <t xml:space="preserve">内郷高野町反田</t>
  </si>
  <si>
    <t xml:space="preserve">内郷高野町高田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仁田町</t>
  </si>
  <si>
    <t xml:space="preserve">内郷高野町　打</t>
  </si>
  <si>
    <t xml:space="preserve">内郷高野町中ノ田</t>
  </si>
  <si>
    <t xml:space="preserve">内郷高野町梨木平</t>
  </si>
  <si>
    <t xml:space="preserve">内郷高野町板橋</t>
  </si>
  <si>
    <t xml:space="preserve">（小島町）</t>
  </si>
  <si>
    <t xml:space="preserve">小島町一丁目</t>
  </si>
  <si>
    <t xml:space="preserve">小島町二丁目</t>
  </si>
  <si>
    <t xml:space="preserve">小島町三丁目</t>
  </si>
  <si>
    <t xml:space="preserve">　四　倉　地　区　計</t>
  </si>
  <si>
    <t xml:space="preserve">（四倉町）</t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田戸</t>
  </si>
  <si>
    <t xml:space="preserve">四倉町字田戸前</t>
  </si>
  <si>
    <t xml:space="preserve">四倉町字町田</t>
  </si>
  <si>
    <t xml:space="preserve">四倉町字寺作</t>
  </si>
  <si>
    <t xml:space="preserve">四倉町字北向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t xml:space="preserve">（四倉町上仁井田）</t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千歳</t>
  </si>
  <si>
    <t xml:space="preserve">四倉町上仁井田字九反坪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t xml:space="preserve">（四倉町塩木）</t>
  </si>
  <si>
    <t xml:space="preserve">四倉町塩木字家ノ内</t>
  </si>
  <si>
    <t xml:space="preserve">四倉町塩木字八合</t>
  </si>
  <si>
    <t xml:space="preserve">四倉町塩木字高田</t>
  </si>
  <si>
    <t xml:space="preserve">四倉町塩木字小橋本</t>
  </si>
  <si>
    <t xml:space="preserve">四倉町塩木字高橋本</t>
  </si>
  <si>
    <t xml:space="preserve">四倉町塩木字道東</t>
  </si>
  <si>
    <t xml:space="preserve">（四倉町下仁井田）</t>
  </si>
  <si>
    <t xml:space="preserve">四倉町下仁井田字北追切</t>
  </si>
  <si>
    <t xml:space="preserve">四倉町下仁井田字南追切</t>
  </si>
  <si>
    <t xml:space="preserve">四倉町下仁井田字西袋</t>
  </si>
  <si>
    <t xml:space="preserve">四倉町下仁井田字道庭</t>
  </si>
  <si>
    <t xml:space="preserve">四倉町下仁井田字南袋</t>
  </si>
  <si>
    <t xml:space="preserve">四倉町下仁井田字上古川</t>
  </si>
  <si>
    <t xml:space="preserve">四倉町下仁井田字樋向</t>
  </si>
  <si>
    <t xml:space="preserve">四倉町下仁井田字胎月</t>
  </si>
  <si>
    <t xml:space="preserve">四倉町下仁井田字須賀向</t>
  </si>
  <si>
    <t xml:space="preserve">（四倉町細谷）</t>
  </si>
  <si>
    <t xml:space="preserve">四倉町細谷字豊向</t>
  </si>
  <si>
    <t xml:space="preserve">四倉町細谷字明神前</t>
  </si>
  <si>
    <t xml:space="preserve">四倉町細谷字水俣</t>
  </si>
  <si>
    <t xml:space="preserve">四倉町細谷字蒲沼</t>
  </si>
  <si>
    <t xml:space="preserve">四倉町細谷字御殿東</t>
  </si>
  <si>
    <t xml:space="preserve">四倉町細谷字御殿</t>
  </si>
  <si>
    <t xml:space="preserve">四倉町細谷字胎月前</t>
  </si>
  <si>
    <t xml:space="preserve">四倉町細谷字菖蒲谷地</t>
  </si>
  <si>
    <t xml:space="preserve">四倉町細谷字北江添</t>
  </si>
  <si>
    <t xml:space="preserve">四倉町細谷字胎月原</t>
  </si>
  <si>
    <t xml:space="preserve">四倉町細谷字小橋前</t>
  </si>
  <si>
    <t xml:space="preserve">四倉町細谷字日渡</t>
  </si>
  <si>
    <t xml:space="preserve">四倉町細谷字馬場</t>
  </si>
  <si>
    <t xml:space="preserve">四倉町細谷字細谷前</t>
  </si>
  <si>
    <t xml:space="preserve">四倉町細谷字大久保</t>
  </si>
  <si>
    <t xml:space="preserve">四倉町細谷字御厩</t>
  </si>
  <si>
    <t xml:space="preserve">四倉町細谷字民野町</t>
  </si>
  <si>
    <t xml:space="preserve">四倉町細谷字大江下</t>
  </si>
  <si>
    <t xml:space="preserve">四倉町細谷字江向</t>
  </si>
  <si>
    <t xml:space="preserve">四倉町細谷字弁天前</t>
  </si>
  <si>
    <t xml:space="preserve">（四倉町大森）</t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大森字館</t>
  </si>
  <si>
    <t xml:space="preserve">四倉町大森字女房作</t>
  </si>
  <si>
    <t xml:space="preserve">四倉町大森字上</t>
  </si>
  <si>
    <t xml:space="preserve">四倉町大森字八堀</t>
  </si>
  <si>
    <t xml:space="preserve">（四倉町狐塚）</t>
  </si>
  <si>
    <t xml:space="preserve">四倉町狐塚字高野堀</t>
  </si>
  <si>
    <t xml:space="preserve">四倉町狐塚字西原</t>
  </si>
  <si>
    <t xml:space="preserve">四倉町狐塚字沼田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鎌神</t>
  </si>
  <si>
    <t xml:space="preserve">四倉町狐塚字八合</t>
  </si>
  <si>
    <t xml:space="preserve">（四倉町名木）</t>
  </si>
  <si>
    <t xml:space="preserve">四倉町名木字五反田</t>
  </si>
  <si>
    <t xml:space="preserve">四倉町名木字大仁田</t>
  </si>
  <si>
    <t xml:space="preserve">四倉町名木字前田</t>
  </si>
  <si>
    <t xml:space="preserve">四倉町名木字榎坪</t>
  </si>
  <si>
    <t xml:space="preserve">四倉町名木字道下</t>
  </si>
  <si>
    <t xml:space="preserve">四倉町名木字荒神下</t>
  </si>
  <si>
    <t xml:space="preserve">四倉町名木字仲ノ内</t>
  </si>
  <si>
    <t xml:space="preserve">四倉町名木字宮ノ脇</t>
  </si>
  <si>
    <t xml:space="preserve">四倉町名木字宮ノ前</t>
  </si>
  <si>
    <t xml:space="preserve">四倉町名木字葱作</t>
  </si>
  <si>
    <t xml:space="preserve">（四倉町長友）</t>
  </si>
  <si>
    <t xml:space="preserve">四倉町長友字作樋口</t>
  </si>
  <si>
    <t xml:space="preserve">四倉町長友字古屋敷</t>
  </si>
  <si>
    <t xml:space="preserve">四倉町長友字四反田</t>
  </si>
  <si>
    <t xml:space="preserve">四倉町長友字宮ノ前</t>
  </si>
  <si>
    <t xml:space="preserve">四倉町長友字構江</t>
  </si>
  <si>
    <t xml:space="preserve">四倉町長友字大宮作</t>
  </si>
  <si>
    <t xml:space="preserve">四倉町長友字済戸</t>
  </si>
  <si>
    <t xml:space="preserve">四倉町長友字霞田</t>
  </si>
  <si>
    <t xml:space="preserve">四倉町長友字大町</t>
  </si>
  <si>
    <t xml:space="preserve">四倉町長友字町田</t>
  </si>
  <si>
    <t xml:space="preserve">四倉町長友字七反田</t>
  </si>
  <si>
    <t xml:space="preserve">四倉町長友字五反田</t>
  </si>
  <si>
    <t xml:space="preserve">四倉町長友字壱町田</t>
  </si>
  <si>
    <t xml:space="preserve">（四倉町戸田）</t>
  </si>
  <si>
    <t xml:space="preserve">四倉町戸田字古川</t>
  </si>
  <si>
    <t xml:space="preserve">四倉町戸田字寺田</t>
  </si>
  <si>
    <t xml:space="preserve">四倉町戸田字堰原</t>
  </si>
  <si>
    <t xml:space="preserve">四倉町戸田字倉之町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馬場</t>
  </si>
  <si>
    <t xml:space="preserve">四倉町戸田字仲作</t>
  </si>
  <si>
    <t xml:space="preserve">四倉町戸田字北ノ作</t>
  </si>
  <si>
    <t xml:space="preserve">四倉町戸田字稲荷作</t>
  </si>
  <si>
    <t xml:space="preserve">四倉町戸田字北高柳</t>
  </si>
  <si>
    <t xml:space="preserve">四倉町戸田字南高柳</t>
  </si>
  <si>
    <t xml:space="preserve">四倉町戸田字川子田</t>
  </si>
  <si>
    <t xml:space="preserve">四倉町戸田字水押</t>
  </si>
  <si>
    <t xml:space="preserve">（四倉町白岩）</t>
  </si>
  <si>
    <t xml:space="preserve">四倉町白岩字嘉蔵坊</t>
  </si>
  <si>
    <t xml:space="preserve">四倉町白岩字壱丁田</t>
  </si>
  <si>
    <t xml:space="preserve">四倉町白岩字八反田</t>
  </si>
  <si>
    <t xml:space="preserve">四倉町白岩字保木田</t>
  </si>
  <si>
    <t xml:space="preserve">四倉町白岩字沼ノ作</t>
  </si>
  <si>
    <t xml:space="preserve">四倉町白岩字上大作</t>
  </si>
  <si>
    <t xml:space="preserve">四倉町白岩字導上寺</t>
  </si>
  <si>
    <t xml:space="preserve">四倉町白岩字金波</t>
  </si>
  <si>
    <t xml:space="preserve">四倉町白岩字大師内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宮ノ前</t>
  </si>
  <si>
    <t xml:space="preserve">四倉町白岩字北ノ作</t>
  </si>
  <si>
    <t xml:space="preserve">（四倉町中島）</t>
  </si>
  <si>
    <t xml:space="preserve">四倉町中島字中島</t>
  </si>
  <si>
    <t xml:space="preserve">四倉町中島字三反田</t>
  </si>
  <si>
    <t xml:space="preserve">四倉町中島字反町</t>
  </si>
  <si>
    <t xml:space="preserve">四倉町中島字六重代</t>
  </si>
  <si>
    <t xml:space="preserve">（四倉町玉山）</t>
  </si>
  <si>
    <t xml:space="preserve">四倉町玉山字砂子田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南作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原田内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勝倉</t>
  </si>
  <si>
    <t xml:space="preserve">四倉町玉山字作</t>
  </si>
  <si>
    <t xml:space="preserve">四倉町玉山字御城</t>
  </si>
  <si>
    <t xml:space="preserve">（四倉町山田小湊）</t>
  </si>
  <si>
    <t xml:space="preserve">四倉町山田小湊字方礼</t>
  </si>
  <si>
    <t xml:space="preserve">四倉町山田小湊字馬上</t>
  </si>
  <si>
    <t xml:space="preserve">四倉町山田小湊字直出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暮坪</t>
  </si>
  <si>
    <t xml:space="preserve">四倉町山田小湊字鍛治前</t>
  </si>
  <si>
    <t xml:space="preserve">四倉町山田小湊字塙</t>
  </si>
  <si>
    <t xml:space="preserve">四倉町山田小湊字反沼</t>
  </si>
  <si>
    <t xml:space="preserve">（四倉町薬王寺）</t>
  </si>
  <si>
    <t xml:space="preserve">四倉町薬王寺字高玉</t>
  </si>
  <si>
    <t xml:space="preserve">四倉町薬王寺字割田</t>
  </si>
  <si>
    <t xml:space="preserve">四倉町薬王寺字粟刈沢</t>
  </si>
  <si>
    <t xml:space="preserve">四倉町薬王寺字玉広</t>
  </si>
  <si>
    <t xml:space="preserve">四倉町薬王寺字塙</t>
  </si>
  <si>
    <t xml:space="preserve">四倉町薬王寺字上川原</t>
  </si>
  <si>
    <t xml:space="preserve">（四倉町下柳生）</t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t xml:space="preserve">（四倉町上柳生）</t>
  </si>
  <si>
    <t xml:space="preserve">四倉町上柳生字宮下</t>
  </si>
  <si>
    <t xml:space="preserve">四倉町上柳生字沖ノ宮</t>
  </si>
  <si>
    <t xml:space="preserve">四倉町上柳生字中山</t>
  </si>
  <si>
    <t xml:space="preserve">四倉町上柳生字安手口</t>
  </si>
  <si>
    <t xml:space="preserve">四倉町上柳生字戸沢</t>
  </si>
  <si>
    <t xml:space="preserve">（四倉町駒込）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椚</t>
  </si>
  <si>
    <t xml:space="preserve">四倉町駒込字中平</t>
  </si>
  <si>
    <t xml:space="preserve">四倉町駒込字山崎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榎町</t>
  </si>
  <si>
    <t xml:space="preserve">四倉町駒込字大久保</t>
  </si>
  <si>
    <t xml:space="preserve">四倉町駒込字高垣</t>
  </si>
  <si>
    <t xml:space="preserve">四倉町駒込字上ノ内</t>
  </si>
  <si>
    <t xml:space="preserve">四倉町駒込字久保</t>
  </si>
  <si>
    <t xml:space="preserve">（四倉町八茎）</t>
  </si>
  <si>
    <t xml:space="preserve">四倉町八茎字田端</t>
  </si>
  <si>
    <t xml:space="preserve">四倉町八茎字中丸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t xml:space="preserve">（四倉町上岡）</t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t xml:space="preserve">　遠　野　地　区　計</t>
  </si>
  <si>
    <t xml:space="preserve">（遠野町深山田）</t>
  </si>
  <si>
    <t xml:space="preserve">遠野町深山田字小石平</t>
  </si>
  <si>
    <t xml:space="preserve">遠野町深山田字仲川原</t>
  </si>
  <si>
    <t xml:space="preserve">遠野町深山田字新田</t>
  </si>
  <si>
    <t xml:space="preserve">遠野町深山田字山王田</t>
  </si>
  <si>
    <t xml:space="preserve">遠野町深山田字寺ノ代</t>
  </si>
  <si>
    <t xml:space="preserve">遠野町深山田字桐ノ平</t>
  </si>
  <si>
    <t xml:space="preserve">遠野町深山田字平城地</t>
  </si>
  <si>
    <t xml:space="preserve">遠野町深山田字狩野</t>
  </si>
  <si>
    <t xml:space="preserve">遠野町深山田字富岡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山ノ根</t>
  </si>
  <si>
    <t xml:space="preserve">遠野町深山田字篠ノ脇</t>
  </si>
  <si>
    <t xml:space="preserve">遠野町深山田字福井</t>
  </si>
  <si>
    <t xml:space="preserve">遠野町深山田字沢繋</t>
  </si>
  <si>
    <t xml:space="preserve">遠野町深山田字洞沢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（遠野町上遠野）</t>
  </si>
  <si>
    <t xml:space="preserve">遠野町上遠野字若宮</t>
  </si>
  <si>
    <t xml:space="preserve">遠野町上遠野字沢繋</t>
  </si>
  <si>
    <t xml:space="preserve">遠野町上遠野字日向倉</t>
  </si>
  <si>
    <t xml:space="preserve">遠野町上遠野字前山</t>
  </si>
  <si>
    <t xml:space="preserve">遠野町上遠野字寺戸</t>
  </si>
  <si>
    <t xml:space="preserve">遠野町上遠野字小淵</t>
  </si>
  <si>
    <t xml:space="preserve">遠野町上遠野字原前</t>
  </si>
  <si>
    <t xml:space="preserve">遠野町上遠野字大黒山</t>
  </si>
  <si>
    <t xml:space="preserve">遠野町上遠野字中ノ町</t>
  </si>
  <si>
    <t xml:space="preserve">遠野町上遠野字土橋</t>
  </si>
  <si>
    <t xml:space="preserve">遠野町上遠野字風呂脇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西大沢</t>
  </si>
  <si>
    <t xml:space="preserve">遠野町上遠野字太田</t>
  </si>
  <si>
    <t xml:space="preserve">遠野町上遠野字久保作</t>
  </si>
  <si>
    <t xml:space="preserve">遠野町上遠野字鍛治屋作</t>
  </si>
  <si>
    <t xml:space="preserve">遠野町上遠野字東大沢</t>
  </si>
  <si>
    <t xml:space="preserve">遠野町上遠野字滝太洞</t>
  </si>
  <si>
    <t xml:space="preserve">（遠野町滝）</t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新アタ</t>
  </si>
  <si>
    <t xml:space="preserve">遠野町滝字上砂</t>
  </si>
  <si>
    <t xml:space="preserve">遠野町滝字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中井</t>
  </si>
  <si>
    <t xml:space="preserve">遠野町滝字城ノ内</t>
  </si>
  <si>
    <t xml:space="preserve">遠野町滝字西ノ内</t>
  </si>
  <si>
    <t xml:space="preserve">遠野町滝字小久保</t>
  </si>
  <si>
    <t xml:space="preserve">遠野町滝字山下</t>
  </si>
  <si>
    <t xml:space="preserve">遠野町滝字馬場前</t>
  </si>
  <si>
    <t xml:space="preserve">遠野町滝字四六五田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釜ノ沢</t>
  </si>
  <si>
    <t xml:space="preserve">遠野町滝字柿ノ沢</t>
  </si>
  <si>
    <t xml:space="preserve">遠野町滝字椿坊</t>
  </si>
  <si>
    <t xml:space="preserve">遠野町滝字山崎</t>
  </si>
  <si>
    <t xml:space="preserve">遠野町滝字上川原</t>
  </si>
  <si>
    <t xml:space="preserve">遠野町滝字鍛冶内</t>
  </si>
  <si>
    <t xml:space="preserve">遠野町滝字順坂</t>
  </si>
  <si>
    <t xml:space="preserve">遠野町滝字新川原</t>
  </si>
  <si>
    <t xml:space="preserve">遠野町滝字峰岸</t>
  </si>
  <si>
    <t xml:space="preserve">遠野町滝字川原</t>
  </si>
  <si>
    <t xml:space="preserve">遠野町滝字表</t>
  </si>
  <si>
    <t xml:space="preserve">遠野町滝字堂知</t>
  </si>
  <si>
    <t xml:space="preserve">遠野町滝字曾利田</t>
  </si>
  <si>
    <t xml:space="preserve">遠野町滝字滑津</t>
  </si>
  <si>
    <t xml:space="preserve">遠野町滝字神ノ内</t>
  </si>
  <si>
    <t xml:space="preserve">遠野町滝字申田</t>
  </si>
  <si>
    <t xml:space="preserve">遠野町滝字野々志戸</t>
  </si>
  <si>
    <t xml:space="preserve">遠野町滝字内城</t>
  </si>
  <si>
    <t xml:space="preserve">遠野町滝字女ノ沢</t>
  </si>
  <si>
    <t xml:space="preserve">遠野町滝字才ノ神</t>
  </si>
  <si>
    <t xml:space="preserve">（遠野町根岸）</t>
  </si>
  <si>
    <t xml:space="preserve">遠野町根岸字塚ノ内</t>
  </si>
  <si>
    <t xml:space="preserve">遠野町根岸字大反田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畑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t xml:space="preserve">（遠野町上根本）</t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下原田</t>
  </si>
  <si>
    <t xml:space="preserve">遠野町上根本字小谷</t>
  </si>
  <si>
    <t xml:space="preserve">遠野町上根本字豆田</t>
  </si>
  <si>
    <t xml:space="preserve">遠野町上根本字大師堂</t>
  </si>
  <si>
    <t xml:space="preserve">遠野町上根本字神会</t>
  </si>
  <si>
    <t xml:space="preserve">遠野町上根本字鹿野</t>
  </si>
  <si>
    <t xml:space="preserve">遠野町上根本字下戸内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坂下</t>
  </si>
  <si>
    <t xml:space="preserve">遠野町上根本字清水</t>
  </si>
  <si>
    <t xml:space="preserve">遠野町上根本字後平</t>
  </si>
  <si>
    <t xml:space="preserve">遠野町上根本字浪木和</t>
  </si>
  <si>
    <t xml:space="preserve">遠野町上根本字塩ノ塚</t>
  </si>
  <si>
    <t xml:space="preserve">（遠野町入遠野）</t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暖家</t>
  </si>
  <si>
    <t xml:space="preserve">遠野町入遠野字平口</t>
  </si>
  <si>
    <t xml:space="preserve">遠野町入遠野字四条内</t>
  </si>
  <si>
    <t xml:space="preserve">遠野町入遠野字羽黒</t>
  </si>
  <si>
    <t xml:space="preserve">遠野町入遠野字綱木</t>
  </si>
  <si>
    <t xml:space="preserve">遠野町入遠野字中ノ内</t>
  </si>
  <si>
    <t xml:space="preserve">遠野町入遠野字大多田</t>
  </si>
  <si>
    <t xml:space="preserve">遠野町入遠野字作</t>
  </si>
  <si>
    <t xml:space="preserve">遠野町入遠野字落合</t>
  </si>
  <si>
    <t xml:space="preserve">（遠野町大平）</t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五反田</t>
  </si>
  <si>
    <t xml:space="preserve">遠野町大平字堀ノ内</t>
  </si>
  <si>
    <t xml:space="preserve">遠野町大平字曲藤</t>
  </si>
  <si>
    <t xml:space="preserve">遠野町大平字細畑</t>
  </si>
  <si>
    <t xml:space="preserve">遠野町大平字上中根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美古</t>
  </si>
  <si>
    <t xml:space="preserve">　小　川　地　区　計</t>
  </si>
  <si>
    <t xml:space="preserve">（小川町下小川）</t>
  </si>
  <si>
    <t xml:space="preserve">小川町下小川字台</t>
  </si>
  <si>
    <t xml:space="preserve">小川町下小川字味噌野</t>
  </si>
  <si>
    <t xml:space="preserve">小川町下小川字宮田</t>
  </si>
  <si>
    <t xml:space="preserve">小川町下小川字本山</t>
  </si>
  <si>
    <t xml:space="preserve">小川町下小川字八幡林</t>
  </si>
  <si>
    <t xml:space="preserve">小川町下小川字梅ノ作</t>
  </si>
  <si>
    <t xml:space="preserve">小川町下小川字前原</t>
  </si>
  <si>
    <t xml:space="preserve">小川町下小川字寺内</t>
  </si>
  <si>
    <t xml:space="preserve">小川町下小川字広畑</t>
  </si>
  <si>
    <t xml:space="preserve">小川町下小川字中柴</t>
  </si>
  <si>
    <t xml:space="preserve">小川町下小川字上ノ台</t>
  </si>
  <si>
    <t xml:space="preserve">（小川町関場）</t>
  </si>
  <si>
    <t xml:space="preserve">小川町関場字前田</t>
  </si>
  <si>
    <t xml:space="preserve">小川町関場字宿</t>
  </si>
  <si>
    <t xml:space="preserve">小川町関場字川原</t>
  </si>
  <si>
    <t xml:space="preserve">小川町関場字高垣</t>
  </si>
  <si>
    <t xml:space="preserve">（小川町上平）</t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t xml:space="preserve">（小川町柴原）</t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水貫</t>
  </si>
  <si>
    <t xml:space="preserve">小川町柴原字金堀</t>
  </si>
  <si>
    <t xml:space="preserve">小川町柴原字大社</t>
  </si>
  <si>
    <t xml:space="preserve">小川町柴原字館下</t>
  </si>
  <si>
    <t xml:space="preserve">小川町柴原字中ノ沢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二ツ森</t>
  </si>
  <si>
    <t xml:space="preserve">小川町柴原字落下</t>
  </si>
  <si>
    <t xml:space="preserve">小川町柴原字粟畠</t>
  </si>
  <si>
    <t xml:space="preserve">小川町柴原字五平久保</t>
  </si>
  <si>
    <t xml:space="preserve">小川町柴原字萱苅平</t>
  </si>
  <si>
    <t xml:space="preserve">小川町柴原字谷下</t>
  </si>
  <si>
    <t xml:space="preserve">（小川町福岡）</t>
  </si>
  <si>
    <t xml:space="preserve">小川町福岡字飯森</t>
  </si>
  <si>
    <t xml:space="preserve">小川町福岡字上ノ山</t>
  </si>
  <si>
    <t xml:space="preserve">小川町福岡字道下</t>
  </si>
  <si>
    <t xml:space="preserve">小川町福岡字上中平</t>
  </si>
  <si>
    <t xml:space="preserve">小川町福岡字下中平</t>
  </si>
  <si>
    <t xml:space="preserve">小川町福岡字喜平後</t>
  </si>
  <si>
    <t xml:space="preserve">小川町福岡字大坪</t>
  </si>
  <si>
    <t xml:space="preserve">小川町福岡字山根</t>
  </si>
  <si>
    <t xml:space="preserve">小川町福岡字カロフ</t>
  </si>
  <si>
    <t xml:space="preserve">小川町福岡字釜下</t>
  </si>
  <si>
    <t xml:space="preserve">（小川町上小川）</t>
  </si>
  <si>
    <t xml:space="preserve">小川町上小川字松塚</t>
  </si>
  <si>
    <t xml:space="preserve">小川町上小川字大坂</t>
  </si>
  <si>
    <t xml:space="preserve">小川町上小川字堂付平</t>
  </si>
  <si>
    <t xml:space="preserve">小川町上小川字石柄平</t>
  </si>
  <si>
    <t xml:space="preserve">小川町上小川字後原</t>
  </si>
  <si>
    <t xml:space="preserve">小川町上小川字作り沢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表</t>
  </si>
  <si>
    <t xml:space="preserve">小川町上小川字御堂</t>
  </si>
  <si>
    <t xml:space="preserve">小川町上小川字下广門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彦太郎内</t>
  </si>
  <si>
    <t xml:space="preserve">小川町上小川字中川原</t>
  </si>
  <si>
    <t xml:space="preserve">小川町上小川字石保町</t>
  </si>
  <si>
    <t xml:space="preserve">小川町上小川字空木</t>
  </si>
  <si>
    <t xml:space="preserve">小川町上小川字和具</t>
  </si>
  <si>
    <t xml:space="preserve">小川町上小川字片石田</t>
  </si>
  <si>
    <t xml:space="preserve">小川町上小川字加路</t>
  </si>
  <si>
    <t xml:space="preserve">小川町上小川字川古屋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川向</t>
  </si>
  <si>
    <t xml:space="preserve">小川町上小川字横川前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根本</t>
  </si>
  <si>
    <t xml:space="preserve">小川町上小川字好古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茱莄平</t>
  </si>
  <si>
    <t xml:space="preserve">小川町上小川字内倉</t>
  </si>
  <si>
    <t xml:space="preserve">小川町上小川字沼</t>
  </si>
  <si>
    <t xml:space="preserve">小川町上小川字中戸渡</t>
  </si>
  <si>
    <t xml:space="preserve">小川町上小川字上戸渡</t>
  </si>
  <si>
    <t xml:space="preserve">小川町上小川字菅ノ沢</t>
  </si>
  <si>
    <t xml:space="preserve">小川町上小川字下戸渡</t>
  </si>
  <si>
    <t xml:space="preserve">小川町上小川字江田</t>
  </si>
  <si>
    <t xml:space="preserve">小川町上小川字山神前</t>
  </si>
  <si>
    <t xml:space="preserve">小川町上小川字道下</t>
  </si>
  <si>
    <t xml:space="preserve">小川町上小川字椚平</t>
  </si>
  <si>
    <t xml:space="preserve">小川町上小川字牛小川</t>
  </si>
  <si>
    <t xml:space="preserve">小川町上小川字川上</t>
  </si>
  <si>
    <t xml:space="preserve">（小川町塩田）</t>
  </si>
  <si>
    <t xml:space="preserve">小川町塩田字江田</t>
  </si>
  <si>
    <t xml:space="preserve">小川町塩田字尾ノ内</t>
  </si>
  <si>
    <t xml:space="preserve">小川町塩田字畑苅</t>
  </si>
  <si>
    <t xml:space="preserve">小川町塩田字塩沢</t>
  </si>
  <si>
    <t xml:space="preserve">小川町塩田字平石</t>
  </si>
  <si>
    <t xml:space="preserve">小川町塩田字荷付石</t>
  </si>
  <si>
    <t xml:space="preserve">小川町塩田字大畑</t>
  </si>
  <si>
    <t xml:space="preserve">小川町塩田字堀口</t>
  </si>
  <si>
    <t xml:space="preserve">小川町塩田字北前</t>
  </si>
  <si>
    <t xml:space="preserve">小川町塩田字上ノ前</t>
  </si>
  <si>
    <t xml:space="preserve">小川町塩田字平前</t>
  </si>
  <si>
    <t xml:space="preserve">小川町塩田字平畑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t xml:space="preserve">（小川町高萩）</t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t xml:space="preserve">（小川町三島）</t>
  </si>
  <si>
    <t xml:space="preserve">小川町三島字上川原</t>
  </si>
  <si>
    <t xml:space="preserve">小川町三島字仲屋敷</t>
  </si>
  <si>
    <t xml:space="preserve">小川町三島字後川原</t>
  </si>
  <si>
    <t xml:space="preserve">小川町三島字瀬棚</t>
  </si>
  <si>
    <t xml:space="preserve">（小川町西小川）</t>
  </si>
  <si>
    <t xml:space="preserve">小川町西小川字小玉</t>
  </si>
  <si>
    <t xml:space="preserve">小川町西小川字高畔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入ノ釜</t>
  </si>
  <si>
    <t xml:space="preserve">小川町西小川字沢ノ釜</t>
  </si>
  <si>
    <t xml:space="preserve">小川町西小川字塩ノ萱</t>
  </si>
  <si>
    <t xml:space="preserve">小川町西小川字頭塚</t>
  </si>
  <si>
    <t xml:space="preserve">小川町西小川字カキカネ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上ノ平</t>
  </si>
  <si>
    <t xml:space="preserve">小川町西小川字入屋敷</t>
  </si>
  <si>
    <t xml:space="preserve">小川町西小川字堂平</t>
  </si>
  <si>
    <t xml:space="preserve">小川町西小川字大沢田</t>
  </si>
  <si>
    <t xml:space="preserve">小川町西小川字山田</t>
  </si>
  <si>
    <t xml:space="preserve">小川町西小川字下大沢</t>
  </si>
  <si>
    <t xml:space="preserve">小川町西小川字本石堂</t>
  </si>
  <si>
    <t xml:space="preserve">小川町西小川字北石堂</t>
  </si>
  <si>
    <t xml:space="preserve">小川町西小川字葉ノ木立</t>
  </si>
  <si>
    <t xml:space="preserve">小川町西小川字壤切場</t>
  </si>
  <si>
    <t xml:space="preserve">小川町西小川字猿倉</t>
  </si>
  <si>
    <t xml:space="preserve">小川町西小川字川原端</t>
  </si>
  <si>
    <t xml:space="preserve">小川町西小川字沼平</t>
  </si>
  <si>
    <t xml:space="preserve">小川町西小川字田尻</t>
  </si>
  <si>
    <t xml:space="preserve">小川町西小川字田頭</t>
  </si>
  <si>
    <t xml:space="preserve">小川町西小川字中ノ沢</t>
  </si>
  <si>
    <t xml:space="preserve">小川町西小川字南ノ根</t>
  </si>
  <si>
    <t xml:space="preserve">小川町西小川字上谷地</t>
  </si>
  <si>
    <t xml:space="preserve">小川町西小川字小沼平</t>
  </si>
  <si>
    <t xml:space="preserve">小川町西小川字館</t>
  </si>
  <si>
    <t xml:space="preserve">小川町西小川字北反</t>
  </si>
  <si>
    <t xml:space="preserve">小川町西小川字加野</t>
  </si>
  <si>
    <t xml:space="preserve">小川町西小川字下蕪田</t>
  </si>
  <si>
    <t xml:space="preserve">小川町西小川字滝ノ作</t>
  </si>
  <si>
    <t xml:space="preserve">小川町西小川字上居合</t>
  </si>
  <si>
    <t xml:space="preserve">小川町西小川字下居合</t>
  </si>
  <si>
    <t xml:space="preserve">　好　間　地　区　計</t>
  </si>
  <si>
    <t xml:space="preserve">（好間町榊小屋）</t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江上</t>
  </si>
  <si>
    <t xml:space="preserve">好間町榊小屋字原</t>
  </si>
  <si>
    <t xml:space="preserve">好間町榊小屋字中平</t>
  </si>
  <si>
    <t xml:space="preserve">好間町榊小屋字小畑</t>
  </si>
  <si>
    <t xml:space="preserve">（好間町大利）</t>
  </si>
  <si>
    <t xml:space="preserve">好間町大利字小川崎</t>
  </si>
  <si>
    <t xml:space="preserve">好間町大利字篠登城</t>
  </si>
  <si>
    <t xml:space="preserve">好間町大利字桃実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成沢</t>
  </si>
  <si>
    <t xml:space="preserve">好間町大利字表山</t>
  </si>
  <si>
    <t xml:space="preserve">（好間町北好間）</t>
  </si>
  <si>
    <t xml:space="preserve">好間町北好間字下ケ屋敷</t>
  </si>
  <si>
    <t xml:space="preserve">好間町北好間字平場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堂平</t>
  </si>
  <si>
    <t xml:space="preserve">好間町北好間字椎木平</t>
  </si>
  <si>
    <t xml:space="preserve">好間町北好間字堂田</t>
  </si>
  <si>
    <t xml:space="preserve">好間町北好間字籬</t>
  </si>
  <si>
    <t xml:space="preserve">好間町北好間字弥一郎</t>
  </si>
  <si>
    <t xml:space="preserve">好間町北好間字寺入</t>
  </si>
  <si>
    <t xml:space="preserve">好間町北好間字源平野地</t>
  </si>
  <si>
    <t xml:space="preserve">好間町北好間字上ノ原</t>
  </si>
  <si>
    <t xml:space="preserve">好間町北好間字羽竜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t xml:space="preserve">（好間町上好間）</t>
  </si>
  <si>
    <t xml:space="preserve">好間町上好間字道成川原</t>
  </si>
  <si>
    <t xml:space="preserve">好間町上好間字大堰</t>
  </si>
  <si>
    <t xml:space="preserve">好間町上好間字内ノ草</t>
  </si>
  <si>
    <t xml:space="preserve">好間町上好間字今宿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南唐松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東</t>
  </si>
  <si>
    <t xml:space="preserve">好間町上好間字空山</t>
  </si>
  <si>
    <t xml:space="preserve">好間町上好間字石田</t>
  </si>
  <si>
    <t xml:space="preserve">好間町上好間字稲荷原</t>
  </si>
  <si>
    <t xml:space="preserve">好間町上好間字小館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（好間町中好間）</t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t xml:space="preserve">（好間町下好間）</t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t xml:space="preserve">（好間町小谷作）</t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作畑</t>
  </si>
  <si>
    <t xml:space="preserve">好間町小谷作字北向</t>
  </si>
  <si>
    <t xml:space="preserve">好間町小谷作字腰巻</t>
  </si>
  <si>
    <t xml:space="preserve">好間町小谷作字ホウシカサキ</t>
  </si>
  <si>
    <t xml:space="preserve">好間町小谷作字小谷作</t>
  </si>
  <si>
    <t xml:space="preserve">（好間町愛谷）</t>
  </si>
  <si>
    <t xml:space="preserve">好間町愛谷字杉内作</t>
  </si>
  <si>
    <t xml:space="preserve">好間町愛谷字法師ケ崎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t xml:space="preserve">（好間町今新田）</t>
  </si>
  <si>
    <t xml:space="preserve">好間町今新田字稲荷坪</t>
  </si>
  <si>
    <t xml:space="preserve">好間町今新田字石平</t>
  </si>
  <si>
    <t xml:space="preserve">好間町今新田字二ノ坪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荒田坪</t>
  </si>
  <si>
    <t xml:space="preserve">好間町今新田字二枚橋</t>
  </si>
  <si>
    <t xml:space="preserve">好間町今新田字五反田</t>
  </si>
  <si>
    <t xml:space="preserve">（好間町川中子）</t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西</t>
  </si>
  <si>
    <t xml:space="preserve">好間町川中子字愛宕東</t>
  </si>
  <si>
    <t xml:space="preserve">好間町川中子字愛宕後</t>
  </si>
  <si>
    <t xml:space="preserve">好間町川中子字杉木内</t>
  </si>
  <si>
    <t xml:space="preserve">好間町川中子字竹渡戸</t>
  </si>
  <si>
    <t xml:space="preserve">好間町川中子字五ノ神</t>
  </si>
  <si>
    <t xml:space="preserve">好間町川中子字落合</t>
  </si>
  <si>
    <t xml:space="preserve">　三　和　地　区　計</t>
  </si>
  <si>
    <t xml:space="preserve">（三和町上三坂）</t>
  </si>
  <si>
    <t xml:space="preserve">三和町上三坂字水田</t>
  </si>
  <si>
    <t xml:space="preserve">三和町上三坂字芝山</t>
  </si>
  <si>
    <t xml:space="preserve">三和町上三坂字綱木</t>
  </si>
  <si>
    <t xml:space="preserve">三和町上三坂字作田</t>
  </si>
  <si>
    <t xml:space="preserve">三和町上三坂字山下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t xml:space="preserve">（三和町中三坂）</t>
  </si>
  <si>
    <t xml:space="preserve">三和町中三坂字臼石</t>
  </si>
  <si>
    <t xml:space="preserve">三和町中三坂字大根田</t>
  </si>
  <si>
    <t xml:space="preserve">三和町中三坂字石崎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藪窪</t>
  </si>
  <si>
    <t xml:space="preserve">三和町中三坂字湯ノ向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寺ノ脇</t>
  </si>
  <si>
    <t xml:space="preserve">三和町中三坂字山形</t>
  </si>
  <si>
    <t xml:space="preserve">三和町中三坂字戸沢</t>
  </si>
  <si>
    <t xml:space="preserve">三和町中三坂字蛭久保</t>
  </si>
  <si>
    <t xml:space="preserve">（三和町下三坂）</t>
  </si>
  <si>
    <t xml:space="preserve">三和町下三坂字後沢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仲居</t>
  </si>
  <si>
    <t xml:space="preserve">三和町下三坂字向谷</t>
  </si>
  <si>
    <t xml:space="preserve">三和町下三坂字小風呂内</t>
  </si>
  <si>
    <t xml:space="preserve">三和町下三坂字南山</t>
  </si>
  <si>
    <t xml:space="preserve">三和町下三坂字赤坂</t>
  </si>
  <si>
    <t xml:space="preserve">三和町下三坂字谷合</t>
  </si>
  <si>
    <t xml:space="preserve">三和町下三坂字北山</t>
  </si>
  <si>
    <t xml:space="preserve">三和町下三坂字南作</t>
  </si>
  <si>
    <t xml:space="preserve">三和町下三坂字川向</t>
  </si>
  <si>
    <t xml:space="preserve">三和町下三坂字川田</t>
  </si>
  <si>
    <t xml:space="preserve">三和町下三坂字入合</t>
  </si>
  <si>
    <t xml:space="preserve">三和町下三坂字日向</t>
  </si>
  <si>
    <t xml:space="preserve">三和町下三坂字道ノ上</t>
  </si>
  <si>
    <t xml:space="preserve">三和町下三坂字中作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t xml:space="preserve">（三和町差塩）</t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大沢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君石</t>
  </si>
  <si>
    <t xml:space="preserve">三和町差塩字川下</t>
  </si>
  <si>
    <t xml:space="preserve">三和町差塩字大久保</t>
  </si>
  <si>
    <t xml:space="preserve">（三和町上永井）</t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大平田</t>
  </si>
  <si>
    <t xml:space="preserve">三和町上永井字宿下</t>
  </si>
  <si>
    <t xml:space="preserve">三和町上永井字作</t>
  </si>
  <si>
    <t xml:space="preserve">三和町上永井字仁田</t>
  </si>
  <si>
    <t xml:space="preserve">三和町上永井字鷹ノ巣</t>
  </si>
  <si>
    <t xml:space="preserve">（三和町下永井）</t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和久</t>
  </si>
  <si>
    <t xml:space="preserve">三和町下永井字作</t>
  </si>
  <si>
    <t xml:space="preserve">三和町下永井字大堀</t>
  </si>
  <si>
    <t xml:space="preserve">三和町下永井字峰岸</t>
  </si>
  <si>
    <t xml:space="preserve">三和町下永井字中山</t>
  </si>
  <si>
    <t xml:space="preserve">（三和町合戸）</t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t xml:space="preserve">（三和町渡戸）</t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高野</t>
  </si>
  <si>
    <t xml:space="preserve">三和町渡戸字滝中子</t>
  </si>
  <si>
    <t xml:space="preserve">三和町渡戸字日渡</t>
  </si>
  <si>
    <t xml:space="preserve">三和町渡戸字山ノ神</t>
  </si>
  <si>
    <t xml:space="preserve">三和町渡戸字二本川</t>
  </si>
  <si>
    <t xml:space="preserve">三和町渡戸字川前</t>
  </si>
  <si>
    <t xml:space="preserve">三和町渡戸字中ノ内</t>
  </si>
  <si>
    <t xml:space="preserve">（三和町中寺）</t>
  </si>
  <si>
    <t xml:space="preserve">三和町中寺字葭平</t>
  </si>
  <si>
    <t xml:space="preserve">三和町中寺字山下</t>
  </si>
  <si>
    <t xml:space="preserve">三和町中寺字樋ノ口</t>
  </si>
  <si>
    <t xml:space="preserve">三和町中寺字二反田</t>
  </si>
  <si>
    <t xml:space="preserve">三和町中寺字館下</t>
  </si>
  <si>
    <t xml:space="preserve">三和町中寺字宿</t>
  </si>
  <si>
    <t xml:space="preserve">三和町中寺字関所</t>
  </si>
  <si>
    <t xml:space="preserve">三和町中寺字高田</t>
  </si>
  <si>
    <t xml:space="preserve">三和町中寺字大平</t>
  </si>
  <si>
    <t xml:space="preserve">三和町中寺字遅川</t>
  </si>
  <si>
    <t xml:space="preserve">（三和町下市萱）</t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松ケ枝</t>
  </si>
  <si>
    <t xml:space="preserve">三和町下市萱字竹ノ内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t xml:space="preserve">（三和町上市萱）</t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諏訪</t>
  </si>
  <si>
    <t xml:space="preserve">三和町上市萱字町頭</t>
  </si>
  <si>
    <t xml:space="preserve">三和町上市萱字長沢</t>
  </si>
  <si>
    <t xml:space="preserve">　田　人　地　区　計</t>
  </si>
  <si>
    <t xml:space="preserve">（田人町南大平）</t>
  </si>
  <si>
    <t xml:space="preserve">田人町南大平字銭口</t>
  </si>
  <si>
    <t xml:space="preserve">田人町南大平字長沢</t>
  </si>
  <si>
    <t xml:space="preserve">田人町南大平字辺栗</t>
  </si>
  <si>
    <t xml:space="preserve">田人町南大平字高松</t>
  </si>
  <si>
    <t xml:space="preserve">田人町南大平字坪内</t>
  </si>
  <si>
    <t xml:space="preserve">田人町南大平字原口</t>
  </si>
  <si>
    <t xml:space="preserve">田人町南大平字下毛</t>
  </si>
  <si>
    <t xml:space="preserve">田人町南大平字椿立目</t>
  </si>
  <si>
    <t xml:space="preserve">田人町南大平字川平</t>
  </si>
  <si>
    <t xml:space="preserve">（田人町旅人）</t>
  </si>
  <si>
    <t xml:space="preserve">田人町旅人字横川</t>
  </si>
  <si>
    <t xml:space="preserve">田人町旅人字根室</t>
  </si>
  <si>
    <t xml:space="preserve">田人町旅人字水呑場</t>
  </si>
  <si>
    <t xml:space="preserve">田人町旅人字古田</t>
  </si>
  <si>
    <t xml:space="preserve">田人町旅人字東中上</t>
  </si>
  <si>
    <t xml:space="preserve">田人町旅人字和再松木平</t>
  </si>
  <si>
    <t xml:space="preserve">田人町旅人字川向</t>
  </si>
  <si>
    <t xml:space="preserve">田人町旅人字日無久保</t>
  </si>
  <si>
    <t xml:space="preserve">田人町旅人字下坪</t>
  </si>
  <si>
    <t xml:space="preserve">田人町旅人字前山</t>
  </si>
  <si>
    <t xml:space="preserve">田人町旅人字土橋</t>
  </si>
  <si>
    <t xml:space="preserve">田人町旅人字笹ノ太輪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t xml:space="preserve">（田人町黒田）</t>
  </si>
  <si>
    <t xml:space="preserve">田人町黒田字川崎</t>
  </si>
  <si>
    <t xml:space="preserve">田人町黒田字久保</t>
  </si>
  <si>
    <t xml:space="preserve">田人町黒田字天住</t>
  </si>
  <si>
    <t xml:space="preserve">田人町黒田字平草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上ノ山</t>
  </si>
  <si>
    <t xml:space="preserve">田人町黒田字中野</t>
  </si>
  <si>
    <t xml:space="preserve">田人町黒田字寺ノ下</t>
  </si>
  <si>
    <t xml:space="preserve">田人町黒田字掛橋</t>
  </si>
  <si>
    <t xml:space="preserve">田人町黒田字河内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宮ノ前</t>
  </si>
  <si>
    <t xml:space="preserve">田人町黒田字唐沢</t>
  </si>
  <si>
    <t xml:space="preserve">田人町黒田字高柴</t>
  </si>
  <si>
    <t xml:space="preserve">田人町黒田字斉道</t>
  </si>
  <si>
    <t xml:space="preserve">田人町黒田字湯ノ倉</t>
  </si>
  <si>
    <t xml:space="preserve">田人町黒田字支那志</t>
  </si>
  <si>
    <t xml:space="preserve">田人町黒田字塩ノ平</t>
  </si>
  <si>
    <t xml:space="preserve">田人町黒田字助右エ門沢</t>
  </si>
  <si>
    <t xml:space="preserve">田人町黒田字唐漉</t>
  </si>
  <si>
    <t xml:space="preserve">田人町黒田字赤仁田</t>
  </si>
  <si>
    <t xml:space="preserve">田人町黒田字八ツ葉</t>
  </si>
  <si>
    <t xml:space="preserve">田人町黒田字天ノ川</t>
  </si>
  <si>
    <t xml:space="preserve">田人町黒田字向畑</t>
  </si>
  <si>
    <t xml:space="preserve">田人町黒田字塩ノ本</t>
  </si>
  <si>
    <t xml:space="preserve">田人町黒田字下川</t>
  </si>
  <si>
    <t xml:space="preserve">田人町黒田字鈴ノ沢</t>
  </si>
  <si>
    <t xml:space="preserve">田人町黒田字瀬戸尻</t>
  </si>
  <si>
    <t xml:space="preserve">（田人字荷路夫）</t>
  </si>
  <si>
    <t xml:space="preserve">田人町荷路夫字根室</t>
  </si>
  <si>
    <t xml:space="preserve">田人町荷路夫字道ノ後</t>
  </si>
  <si>
    <t xml:space="preserve">田人町荷路夫字山口</t>
  </si>
  <si>
    <t xml:space="preserve">田人町荷路夫字焼倉</t>
  </si>
  <si>
    <t xml:space="preserve">田人町荷路夫字向田</t>
  </si>
  <si>
    <t xml:space="preserve">田人町荷路夫字和田</t>
  </si>
  <si>
    <t xml:space="preserve">田人町荷路夫字中居</t>
  </si>
  <si>
    <t xml:space="preserve">田人町荷路夫字鶴巻</t>
  </si>
  <si>
    <t xml:space="preserve">田人町荷路夫字花戸</t>
  </si>
  <si>
    <t xml:space="preserve">田人町荷路夫字風越</t>
  </si>
  <si>
    <t xml:space="preserve">田人町荷路夫字菅ノ目</t>
  </si>
  <si>
    <t xml:space="preserve">田人町荷路夫字宝伝前</t>
  </si>
  <si>
    <t xml:space="preserve">田人町荷路夫字榎町</t>
  </si>
  <si>
    <t xml:space="preserve">田人町荷路夫字間明沢</t>
  </si>
  <si>
    <t xml:space="preserve">田人町荷路夫字木和田</t>
  </si>
  <si>
    <t xml:space="preserve">田人町荷路夫字宿家前</t>
  </si>
  <si>
    <t xml:space="preserve">田人町荷路夫字新田</t>
  </si>
  <si>
    <t xml:space="preserve">田人町荷路夫字明下</t>
  </si>
  <si>
    <t xml:space="preserve">田人町荷路夫字木戸坊</t>
  </si>
  <si>
    <t xml:space="preserve">田人町荷路夫字下石</t>
  </si>
  <si>
    <t xml:space="preserve">田人町荷路夫字大久保</t>
  </si>
  <si>
    <t xml:space="preserve">（田人町貝泊）</t>
  </si>
  <si>
    <t xml:space="preserve">田人町貝泊字井出</t>
  </si>
  <si>
    <t xml:space="preserve">田人町貝泊字大柴</t>
  </si>
  <si>
    <t xml:space="preserve">田人町貝泊字唐梅</t>
  </si>
  <si>
    <t xml:space="preserve">田人町貝泊字久子ノ内</t>
  </si>
  <si>
    <t xml:space="preserve">田人町貝泊字耕土</t>
  </si>
  <si>
    <t xml:space="preserve">田人町貝泊字桐木</t>
  </si>
  <si>
    <t xml:space="preserve">田人町貝泊字コブキ</t>
  </si>
  <si>
    <t xml:space="preserve">田人町貝泊字梅木平</t>
  </si>
  <si>
    <t xml:space="preserve">田人町貝泊字戸草</t>
  </si>
  <si>
    <t xml:space="preserve">田人町貝泊字入ノ丁</t>
  </si>
  <si>
    <t xml:space="preserve">田人町貝泊字堂ノ前</t>
  </si>
  <si>
    <t xml:space="preserve">田人町貝泊字下戸草</t>
  </si>
  <si>
    <t xml:space="preserve">田人町貝泊字中沢</t>
  </si>
  <si>
    <t xml:space="preserve">田人町貝泊字ニママ</t>
  </si>
  <si>
    <t xml:space="preserve">田人町貝泊字堀越</t>
  </si>
  <si>
    <t xml:space="preserve">田人町貝泊字蕨平</t>
  </si>
  <si>
    <t xml:space="preserve">（田人町石住）</t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t xml:space="preserve">　川　前　地　区　計</t>
  </si>
  <si>
    <t xml:space="preserve">（川前町川前）</t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鍛治淵</t>
  </si>
  <si>
    <t xml:space="preserve">川前町川前字中ノ萱</t>
  </si>
  <si>
    <t xml:space="preserve">川前町川前字宇根尻</t>
  </si>
  <si>
    <t xml:space="preserve">川前町川前字棚木</t>
  </si>
  <si>
    <t xml:space="preserve">川前町川前字小滝</t>
  </si>
  <si>
    <t xml:space="preserve">川前町川前字柿木平</t>
  </si>
  <si>
    <t xml:space="preserve">川前町川前字山下谷</t>
  </si>
  <si>
    <t xml:space="preserve">川前町川前字沖流</t>
  </si>
  <si>
    <t xml:space="preserve">（川前町下桶売）</t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t xml:space="preserve">（川前町上桶売）</t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t xml:space="preserve">（川前町小白井）</t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t xml:space="preserve">　久　之　浜　地　区　計</t>
  </si>
  <si>
    <t xml:space="preserve">（久之浜町末続）</t>
  </si>
  <si>
    <t xml:space="preserve">久之浜町末続字北大沢</t>
  </si>
  <si>
    <t xml:space="preserve">久之浜町末続字岩ケ作</t>
  </si>
  <si>
    <t xml:space="preserve">久之浜町末続字　張</t>
  </si>
  <si>
    <t xml:space="preserve">久之浜町末続字藤倉</t>
  </si>
  <si>
    <t xml:space="preserve">久之浜町末続字淵石</t>
  </si>
  <si>
    <t xml:space="preserve">久之浜町末続字中川原</t>
  </si>
  <si>
    <t xml:space="preserve">久之浜町末続字北向</t>
  </si>
  <si>
    <t xml:space="preserve">久之浜町末続字青井作沢</t>
  </si>
  <si>
    <t xml:space="preserve">久之浜町末続字牛沼</t>
  </si>
  <si>
    <t xml:space="preserve">久之浜町末続字上長沢</t>
  </si>
  <si>
    <t xml:space="preserve">久之浜町末続字新屋敷</t>
  </si>
  <si>
    <t xml:space="preserve">久之浜町末続字戸ノ内</t>
  </si>
  <si>
    <t xml:space="preserve">久之浜町末続字坂下</t>
  </si>
  <si>
    <t xml:space="preserve">久之浜町末続字鍋田</t>
  </si>
  <si>
    <t xml:space="preserve">久之浜町末続字青井作</t>
  </si>
  <si>
    <t xml:space="preserve">久之浜町末続字岸内</t>
  </si>
  <si>
    <t xml:space="preserve">久之浜町末続字町田</t>
  </si>
  <si>
    <t xml:space="preserve">久之浜町末続字代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t xml:space="preserve">（久之浜町金ケ沢）</t>
  </si>
  <si>
    <t xml:space="preserve">久之浜町金ケ沢字藪下</t>
  </si>
  <si>
    <t xml:space="preserve">久之浜町金ケ沢字江添</t>
  </si>
  <si>
    <t xml:space="preserve">久之浜町金ケ沢字鹿野</t>
  </si>
  <si>
    <t xml:space="preserve">久之浜町金ケ沢字戸ノ入</t>
  </si>
  <si>
    <t xml:space="preserve">久之浜町金ケ沢字南磯脇</t>
  </si>
  <si>
    <t xml:space="preserve">久之浜町金ケ沢字原見坂</t>
  </si>
  <si>
    <t xml:space="preserve">久之浜町金ケ沢字明不作</t>
  </si>
  <si>
    <t xml:space="preserve">（久之浜町久之浜）</t>
  </si>
  <si>
    <t xml:space="preserve">久之浜町久之浜字正蛇</t>
  </si>
  <si>
    <t xml:space="preserve">久之浜町久之浜字北田</t>
  </si>
  <si>
    <t xml:space="preserve">久之浜町久之浜字館ノ山</t>
  </si>
  <si>
    <t xml:space="preserve">久之浜町久之浜字代</t>
  </si>
  <si>
    <t xml:space="preserve">久之浜町久之浜字代ノ下</t>
  </si>
  <si>
    <t xml:space="preserve">久之浜町久之浜字東三松</t>
  </si>
  <si>
    <t xml:space="preserve">久之浜町久之浜字立</t>
  </si>
  <si>
    <t xml:space="preserve">久之浜町久之浜字立下</t>
  </si>
  <si>
    <t xml:space="preserve">久之浜町久之浜字町後</t>
  </si>
  <si>
    <t xml:space="preserve">久之浜町久之浜字東町尻</t>
  </si>
  <si>
    <t xml:space="preserve">久之浜町久之浜字西町尻</t>
  </si>
  <si>
    <t xml:space="preserve">久之浜町久之浜字後三松</t>
  </si>
  <si>
    <t xml:space="preserve">久之浜町久之浜字前三松</t>
  </si>
  <si>
    <t xml:space="preserve">久之浜町久之浜字新地</t>
  </si>
  <si>
    <t xml:space="preserve">久之浜町久之浜字大場</t>
  </si>
  <si>
    <t xml:space="preserve">久之浜町久之浜字入大場</t>
  </si>
  <si>
    <t xml:space="preserve">久之浜町久之浜字北畑田</t>
  </si>
  <si>
    <t xml:space="preserve">久之浜町久之浜字糠塚</t>
  </si>
  <si>
    <t xml:space="preserve">久之浜町久之浜字鹿島越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中町</t>
  </si>
  <si>
    <t xml:space="preserve">久之浜町久之浜字須賀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連郷</t>
  </si>
  <si>
    <t xml:space="preserve">久之浜町久之浜字水上</t>
  </si>
  <si>
    <t xml:space="preserve">久之浜町久之浜字岸内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南町</t>
  </si>
  <si>
    <t xml:space="preserve">久之浜町久之浜字前山</t>
  </si>
  <si>
    <t xml:space="preserve">久之浜町久之浜字沢ノ平</t>
  </si>
  <si>
    <t xml:space="preserve">久之浜町久之浜字中浜</t>
  </si>
  <si>
    <t xml:space="preserve">久之浜町久之浜字賤</t>
  </si>
  <si>
    <t xml:space="preserve">久之浜町久之浜字犬松沢</t>
  </si>
  <si>
    <t xml:space="preserve">久之浜町久之浜字中野</t>
  </si>
  <si>
    <t xml:space="preserve">（久之浜町田之綱）</t>
  </si>
  <si>
    <t xml:space="preserve">久之浜町田之網字古内</t>
  </si>
  <si>
    <t xml:space="preserve">久之浜町田之網字静</t>
  </si>
  <si>
    <t xml:space="preserve">久之浜町田之網字西ノ内</t>
  </si>
  <si>
    <t xml:space="preserve">久之浜町田之網字向山</t>
  </si>
  <si>
    <t xml:space="preserve">久之浜町田之網字柿内</t>
  </si>
  <si>
    <t xml:space="preserve">久之浜町田之網字浜川</t>
  </si>
  <si>
    <t xml:space="preserve">久之浜町田之網字浜田</t>
  </si>
  <si>
    <t xml:space="preserve">久之浜町田之網字横内</t>
  </si>
  <si>
    <t xml:space="preserve">久之浜町田之網字南作</t>
  </si>
  <si>
    <t xml:space="preserve">久之浜町田之網字舟門</t>
  </si>
  <si>
    <t xml:space="preserve">久之浜町田之網字鷹ノ巣</t>
  </si>
  <si>
    <t xml:space="preserve">久之浜町田之網字江之網</t>
  </si>
  <si>
    <t xml:space="preserve">（久之浜町）</t>
  </si>
  <si>
    <t xml:space="preserve">久之浜町西一丁目</t>
  </si>
  <si>
    <t xml:space="preserve">久之浜町西二丁目</t>
  </si>
  <si>
    <t xml:space="preserve">久之浜町西三丁目</t>
  </si>
  <si>
    <t xml:space="preserve">　大　久　地　区　計</t>
  </si>
  <si>
    <t xml:space="preserve">（大久町大久）</t>
  </si>
  <si>
    <t xml:space="preserve">大久町大久字北田</t>
  </si>
  <si>
    <t xml:space="preserve">大久町大久字砂里</t>
  </si>
  <si>
    <t xml:space="preserve">大久町大久字禰宜内</t>
  </si>
  <si>
    <t xml:space="preserve">大久町大久字石坪</t>
  </si>
  <si>
    <t xml:space="preserve">大久町大久字猿田</t>
  </si>
  <si>
    <t xml:space="preserve">大久町大久字脇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沢小屋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稲荷前</t>
  </si>
  <si>
    <t xml:space="preserve">大久町大久字川上</t>
  </si>
  <si>
    <t xml:space="preserve">大久町大久字中ノ内</t>
  </si>
  <si>
    <t xml:space="preserve">大久町大久字磐観音</t>
  </si>
  <si>
    <t xml:space="preserve">大久町大久字寺ノ作</t>
  </si>
  <si>
    <t xml:space="preserve">大久町大久字寺前</t>
  </si>
  <si>
    <t xml:space="preserve">大久町大久字能田</t>
  </si>
  <si>
    <t xml:space="preserve">大久町大久字新屋敷</t>
  </si>
  <si>
    <t xml:space="preserve">大久町大久字高田</t>
  </si>
  <si>
    <t xml:space="preserve">大久町大久字山ノ内</t>
  </si>
  <si>
    <t xml:space="preserve">大久町大久字細田</t>
  </si>
  <si>
    <t xml:space="preserve">大久町大久字板木沢</t>
  </si>
  <si>
    <t xml:space="preserve">大久町大久字柴崎</t>
  </si>
  <si>
    <t xml:space="preserve">大久町大久字入間沢</t>
  </si>
  <si>
    <t xml:space="preserve">大久町大久字山ノ神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前沢</t>
  </si>
  <si>
    <t xml:space="preserve">大久町大久字桃木沢</t>
  </si>
  <si>
    <t xml:space="preserve">大久町大久字木影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立石</t>
  </si>
  <si>
    <t xml:space="preserve">大久町大久字石田太良</t>
  </si>
  <si>
    <t xml:space="preserve">大久町大久字久作作</t>
  </si>
  <si>
    <t xml:space="preserve">大久町大久字原</t>
  </si>
  <si>
    <t xml:space="preserve">大久町大久字山下</t>
  </si>
  <si>
    <t xml:space="preserve">大久町大久字石ノ本</t>
  </si>
  <si>
    <t xml:space="preserve">大久町大久字滝ノ尻</t>
  </si>
  <si>
    <t xml:space="preserve">大久町大久字与平作</t>
  </si>
  <si>
    <t xml:space="preserve">大久町大久字洞</t>
  </si>
  <si>
    <t xml:space="preserve">（大久町小久）</t>
  </si>
  <si>
    <t xml:space="preserve">大久町小久字成沢</t>
  </si>
  <si>
    <t xml:space="preserve">大久町小久字極楽沢</t>
  </si>
  <si>
    <t xml:space="preserve">大久町小久字山之神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堤田</t>
  </si>
  <si>
    <t xml:space="preserve">大久町小久字小屋下</t>
  </si>
  <si>
    <t xml:space="preserve">大久町小久字滝ノ沢</t>
  </si>
  <si>
    <t xml:space="preserve">大久町小久字火之口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狸作</t>
  </si>
  <si>
    <t xml:space="preserve">大久町小久字猿田</t>
  </si>
  <si>
    <t xml:space="preserve">大久町小久字柳沢</t>
  </si>
  <si>
    <t xml:space="preserve">大久町小久字西船場</t>
  </si>
  <si>
    <t xml:space="preserve">大久町小久字下蔵内</t>
  </si>
  <si>
    <t xml:space="preserve">（大久町小山田）</t>
  </si>
  <si>
    <t xml:space="preserve">大久町小山田字道下</t>
  </si>
  <si>
    <t xml:space="preserve">大久町小山田字西ノ切</t>
  </si>
  <si>
    <t xml:space="preserve">大久町小山田字岸田</t>
  </si>
  <si>
    <t xml:space="preserve">大久町小山田字沢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\ ;&quot;△ &quot;#,##0\ "/>
    <numFmt numFmtId="167" formatCode="#,##0"/>
    <numFmt numFmtId="168" formatCode="#,##0_);[RED]\(#,##0\)"/>
    <numFmt numFmtId="169" formatCode="#,##0;&quot;▲ &quot;#,##0"/>
    <numFmt numFmtId="170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129960</xdr:colOff>
      <xdr:row>22</xdr:row>
      <xdr:rowOff>171360</xdr:rowOff>
    </xdr:to>
    <xdr:sp>
      <xdr:nvSpPr>
        <xdr:cNvPr id="0" name="AutoShape 7"/>
        <xdr:cNvSpPr/>
      </xdr:nvSpPr>
      <xdr:spPr>
        <a:xfrm>
          <a:off x="2449080" y="3552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1169</xdr:row>
      <xdr:rowOff>0</xdr:rowOff>
    </xdr:from>
    <xdr:to>
      <xdr:col>2</xdr:col>
      <xdr:colOff>180360</xdr:colOff>
      <xdr:row>1171</xdr:row>
      <xdr:rowOff>9720</xdr:rowOff>
    </xdr:to>
    <xdr:sp>
      <xdr:nvSpPr>
        <xdr:cNvPr id="1" name="AutoShape 7"/>
        <xdr:cNvSpPr/>
      </xdr:nvSpPr>
      <xdr:spPr>
        <a:xfrm>
          <a:off x="2439360" y="200377440"/>
          <a:ext cx="190080" cy="352440"/>
        </a:xfrm>
        <a:custGeom>
          <a:avLst/>
          <a:gdLst>
            <a:gd name="textAreaLeft" fmla="*/ 0 w 190080"/>
            <a:gd name="textAreaRight" fmla="*/ 68760 w 190080"/>
            <a:gd name="textAreaTop" fmla="*/ 11880 h 352440"/>
            <a:gd name="textAreaBottom" fmla="*/ 3405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3"/>
                <a:pt x="10800" y="2345"/>
              </a:cubicBezTo>
              <a:lnTo>
                <a:pt x="10800" y="8455"/>
              </a:lnTo>
              <a:cubicBezTo>
                <a:pt x="10800" y="9628"/>
                <a:pt x="16200" y="10800"/>
                <a:pt x="21600" y="10800"/>
              </a:cubicBezTo>
              <a:cubicBezTo>
                <a:pt x="16200" y="10800"/>
                <a:pt x="10800" y="11973"/>
                <a:pt x="10800" y="13145"/>
              </a:cubicBezTo>
              <a:lnTo>
                <a:pt x="10800" y="19255"/>
              </a:lnTo>
              <a:cubicBezTo>
                <a:pt x="10800" y="20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8</xdr:row>
      <xdr:rowOff>0</xdr:rowOff>
    </xdr:from>
    <xdr:to>
      <xdr:col>2</xdr:col>
      <xdr:colOff>110520</xdr:colOff>
      <xdr:row>1479</xdr:row>
      <xdr:rowOff>171720</xdr:rowOff>
    </xdr:to>
    <xdr:sp>
      <xdr:nvSpPr>
        <xdr:cNvPr id="2" name="AutoShape 7"/>
        <xdr:cNvSpPr/>
      </xdr:nvSpPr>
      <xdr:spPr>
        <a:xfrm>
          <a:off x="2449080" y="253355400"/>
          <a:ext cx="110520" cy="343080"/>
        </a:xfrm>
        <a:custGeom>
          <a:avLst/>
          <a:gdLst>
            <a:gd name="textAreaLeft" fmla="*/ 0 w 110520"/>
            <a:gd name="textAreaRight" fmla="*/ 39960 w 110520"/>
            <a:gd name="textAreaTop" fmla="*/ 6840 h 343080"/>
            <a:gd name="textAreaBottom" fmla="*/ 3362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8"/>
                <a:pt x="10800" y="1396"/>
              </a:cubicBezTo>
              <a:lnTo>
                <a:pt x="10800" y="9404"/>
              </a:lnTo>
              <a:cubicBezTo>
                <a:pt x="10800" y="10102"/>
                <a:pt x="16200" y="10800"/>
                <a:pt x="21600" y="10800"/>
              </a:cubicBezTo>
              <a:cubicBezTo>
                <a:pt x="16200" y="10800"/>
                <a:pt x="10800" y="11498"/>
                <a:pt x="10800" y="12196"/>
              </a:cubicBezTo>
              <a:lnTo>
                <a:pt x="10800" y="20204"/>
              </a:lnTo>
              <a:cubicBezTo>
                <a:pt x="10800" y="209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720</xdr:colOff>
      <xdr:row>2059</xdr:row>
      <xdr:rowOff>0</xdr:rowOff>
    </xdr:from>
    <xdr:to>
      <xdr:col>1</xdr:col>
      <xdr:colOff>981000</xdr:colOff>
      <xdr:row>2059</xdr:row>
      <xdr:rowOff>153000</xdr:rowOff>
    </xdr:to>
    <xdr:pic>
      <xdr:nvPicPr>
        <xdr:cNvPr id="3" name="Picture 512" descr=""/>
        <xdr:cNvPicPr/>
      </xdr:nvPicPr>
      <xdr:blipFill>
        <a:blip r:embed="rId1"/>
        <a:stretch/>
      </xdr:blipFill>
      <xdr:spPr>
        <a:xfrm>
          <a:off x="1279440" y="352967760"/>
          <a:ext cx="1612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440</xdr:colOff>
      <xdr:row>2179</xdr:row>
      <xdr:rowOff>9720</xdr:rowOff>
    </xdr:from>
    <xdr:to>
      <xdr:col>1</xdr:col>
      <xdr:colOff>1152000</xdr:colOff>
      <xdr:row>2179</xdr:row>
      <xdr:rowOff>152280</xdr:rowOff>
    </xdr:to>
    <xdr:pic>
      <xdr:nvPicPr>
        <xdr:cNvPr id="4" name="Picture 514" descr=""/>
        <xdr:cNvPicPr/>
      </xdr:nvPicPr>
      <xdr:blipFill>
        <a:blip r:embed="rId2"/>
        <a:stretch/>
      </xdr:blipFill>
      <xdr:spPr>
        <a:xfrm>
          <a:off x="1460160" y="37355148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9720</xdr:colOff>
      <xdr:row>2363</xdr:row>
      <xdr:rowOff>0</xdr:rowOff>
    </xdr:from>
    <xdr:to>
      <xdr:col>1</xdr:col>
      <xdr:colOff>990720</xdr:colOff>
      <xdr:row>2363</xdr:row>
      <xdr:rowOff>162360</xdr:rowOff>
    </xdr:to>
    <xdr:pic>
      <xdr:nvPicPr>
        <xdr:cNvPr id="5" name="Picture 516" descr=""/>
        <xdr:cNvPicPr/>
      </xdr:nvPicPr>
      <xdr:blipFill>
        <a:blip r:embed="rId3"/>
        <a:stretch/>
      </xdr:blipFill>
      <xdr:spPr>
        <a:xfrm>
          <a:off x="1279440" y="405088560"/>
          <a:ext cx="171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9440</xdr:colOff>
      <xdr:row>2442</xdr:row>
      <xdr:rowOff>9360</xdr:rowOff>
    </xdr:from>
    <xdr:to>
      <xdr:col>1</xdr:col>
      <xdr:colOff>981000</xdr:colOff>
      <xdr:row>2442</xdr:row>
      <xdr:rowOff>152280</xdr:rowOff>
    </xdr:to>
    <xdr:pic>
      <xdr:nvPicPr>
        <xdr:cNvPr id="6" name="Picture 518" descr=""/>
        <xdr:cNvPicPr/>
      </xdr:nvPicPr>
      <xdr:blipFill>
        <a:blip r:embed="rId4"/>
        <a:stretch/>
      </xdr:blipFill>
      <xdr:spPr>
        <a:xfrm>
          <a:off x="1289160" y="418642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0480</xdr:colOff>
      <xdr:row>3660</xdr:row>
      <xdr:rowOff>0</xdr:rowOff>
    </xdr:from>
    <xdr:to>
      <xdr:col>1</xdr:col>
      <xdr:colOff>1301760</xdr:colOff>
      <xdr:row>3660</xdr:row>
      <xdr:rowOff>162000</xdr:rowOff>
    </xdr:to>
    <xdr:pic>
      <xdr:nvPicPr>
        <xdr:cNvPr id="7" name="Picture 520" descr=""/>
        <xdr:cNvPicPr/>
      </xdr:nvPicPr>
      <xdr:blipFill>
        <a:blip r:embed="rId5"/>
        <a:stretch/>
      </xdr:blipFill>
      <xdr:spPr>
        <a:xfrm>
          <a:off x="1600200" y="6274594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29960</xdr:colOff>
      <xdr:row>94</xdr:row>
      <xdr:rowOff>171360</xdr:rowOff>
    </xdr:to>
    <xdr:sp>
      <xdr:nvSpPr>
        <xdr:cNvPr id="8" name="AutoShape 7"/>
        <xdr:cNvSpPr/>
      </xdr:nvSpPr>
      <xdr:spPr>
        <a:xfrm>
          <a:off x="2449080" y="15897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9960</xdr:colOff>
      <xdr:row>102</xdr:row>
      <xdr:rowOff>171360</xdr:rowOff>
    </xdr:to>
    <xdr:sp>
      <xdr:nvSpPr>
        <xdr:cNvPr id="9" name="AutoShape 7"/>
        <xdr:cNvSpPr/>
      </xdr:nvSpPr>
      <xdr:spPr>
        <a:xfrm>
          <a:off x="2449080" y="17268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4</xdr:row>
      <xdr:rowOff>0</xdr:rowOff>
    </xdr:from>
    <xdr:to>
      <xdr:col>2</xdr:col>
      <xdr:colOff>129960</xdr:colOff>
      <xdr:row>105</xdr:row>
      <xdr:rowOff>142560</xdr:rowOff>
    </xdr:to>
    <xdr:sp>
      <xdr:nvSpPr>
        <xdr:cNvPr id="10" name="AutoShape 7"/>
        <xdr:cNvSpPr/>
      </xdr:nvSpPr>
      <xdr:spPr>
        <a:xfrm>
          <a:off x="2459160" y="17783280"/>
          <a:ext cx="119880" cy="313920"/>
        </a:xfrm>
        <a:custGeom>
          <a:avLst/>
          <a:gdLst>
            <a:gd name="textAreaLeft" fmla="*/ 0 w 119880"/>
            <a:gd name="textAreaRight" fmla="*/ 43200 w 119880"/>
            <a:gd name="textAreaTop" fmla="*/ 7560 h 313920"/>
            <a:gd name="textAreaBottom" fmla="*/ 30636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9960</xdr:colOff>
      <xdr:row>124</xdr:row>
      <xdr:rowOff>171360</xdr:rowOff>
    </xdr:to>
    <xdr:sp>
      <xdr:nvSpPr>
        <xdr:cNvPr id="11" name="AutoShape 7"/>
        <xdr:cNvSpPr/>
      </xdr:nvSpPr>
      <xdr:spPr>
        <a:xfrm>
          <a:off x="2449080" y="21040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29960</xdr:colOff>
      <xdr:row>133</xdr:row>
      <xdr:rowOff>171360</xdr:rowOff>
    </xdr:to>
    <xdr:sp>
      <xdr:nvSpPr>
        <xdr:cNvPr id="12" name="AutoShape 7"/>
        <xdr:cNvSpPr/>
      </xdr:nvSpPr>
      <xdr:spPr>
        <a:xfrm>
          <a:off x="2449080" y="22583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29960</xdr:colOff>
      <xdr:row>137</xdr:row>
      <xdr:rowOff>171360</xdr:rowOff>
    </xdr:to>
    <xdr:sp>
      <xdr:nvSpPr>
        <xdr:cNvPr id="13" name="AutoShape 7"/>
        <xdr:cNvSpPr/>
      </xdr:nvSpPr>
      <xdr:spPr>
        <a:xfrm>
          <a:off x="2449080" y="23097960"/>
          <a:ext cx="129960" cy="514440"/>
        </a:xfrm>
        <a:custGeom>
          <a:avLst/>
          <a:gdLst>
            <a:gd name="textAreaLeft" fmla="*/ 0 w 129960"/>
            <a:gd name="textAreaRight" fmla="*/ 46800 w 129960"/>
            <a:gd name="textAreaTop" fmla="*/ 7920 h 514440"/>
            <a:gd name="textAreaBottom" fmla="*/ 5065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0"/>
                <a:pt x="10800" y="1100"/>
              </a:cubicBezTo>
              <a:lnTo>
                <a:pt x="10800" y="9700"/>
              </a:lnTo>
              <a:cubicBezTo>
                <a:pt x="10800" y="10250"/>
                <a:pt x="16200" y="10800"/>
                <a:pt x="21600" y="10800"/>
              </a:cubicBezTo>
              <a:cubicBezTo>
                <a:pt x="16200" y="10800"/>
                <a:pt x="10800" y="11350"/>
                <a:pt x="10800" y="11900"/>
              </a:cubicBezTo>
              <a:lnTo>
                <a:pt x="10800" y="20500"/>
              </a:lnTo>
              <a:cubicBezTo>
                <a:pt x="10800" y="210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29960</xdr:colOff>
      <xdr:row>167</xdr:row>
      <xdr:rowOff>162360</xdr:rowOff>
    </xdr:to>
    <xdr:sp>
      <xdr:nvSpPr>
        <xdr:cNvPr id="14" name="AutoShape 7"/>
        <xdr:cNvSpPr/>
      </xdr:nvSpPr>
      <xdr:spPr>
        <a:xfrm>
          <a:off x="2449080" y="28070280"/>
          <a:ext cx="129960" cy="676440"/>
        </a:xfrm>
        <a:custGeom>
          <a:avLst/>
          <a:gdLst>
            <a:gd name="textAreaLeft" fmla="*/ 0 w 129960"/>
            <a:gd name="textAreaRight" fmla="*/ 46800 w 129960"/>
            <a:gd name="textAreaTop" fmla="*/ 7920 h 676440"/>
            <a:gd name="textAreaBottom" fmla="*/ 66852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9"/>
                <a:pt x="10800" y="837"/>
              </a:cubicBezTo>
              <a:lnTo>
                <a:pt x="10800" y="9963"/>
              </a:lnTo>
              <a:cubicBezTo>
                <a:pt x="10800" y="10382"/>
                <a:pt x="16200" y="10800"/>
                <a:pt x="21600" y="10800"/>
              </a:cubicBezTo>
              <a:cubicBezTo>
                <a:pt x="16200" y="10800"/>
                <a:pt x="10800" y="11219"/>
                <a:pt x="10800" y="11637"/>
              </a:cubicBezTo>
              <a:lnTo>
                <a:pt x="10800" y="20763"/>
              </a:lnTo>
              <a:cubicBezTo>
                <a:pt x="10800" y="211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29960</xdr:colOff>
      <xdr:row>179</xdr:row>
      <xdr:rowOff>171720</xdr:rowOff>
    </xdr:to>
    <xdr:sp>
      <xdr:nvSpPr>
        <xdr:cNvPr id="15" name="AutoShape 7"/>
        <xdr:cNvSpPr/>
      </xdr:nvSpPr>
      <xdr:spPr>
        <a:xfrm>
          <a:off x="2449080" y="30470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29960</xdr:colOff>
      <xdr:row>186</xdr:row>
      <xdr:rowOff>171360</xdr:rowOff>
    </xdr:to>
    <xdr:sp>
      <xdr:nvSpPr>
        <xdr:cNvPr id="16" name="AutoShape 7"/>
        <xdr:cNvSpPr/>
      </xdr:nvSpPr>
      <xdr:spPr>
        <a:xfrm>
          <a:off x="2449080" y="316706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212</xdr:row>
      <xdr:rowOff>47520</xdr:rowOff>
    </xdr:from>
    <xdr:to>
      <xdr:col>2</xdr:col>
      <xdr:colOff>129960</xdr:colOff>
      <xdr:row>214</xdr:row>
      <xdr:rowOff>133200</xdr:rowOff>
    </xdr:to>
    <xdr:sp>
      <xdr:nvSpPr>
        <xdr:cNvPr id="17" name="AutoShape 7"/>
        <xdr:cNvSpPr/>
      </xdr:nvSpPr>
      <xdr:spPr>
        <a:xfrm>
          <a:off x="2439360" y="36347400"/>
          <a:ext cx="139680" cy="428400"/>
        </a:xfrm>
        <a:custGeom>
          <a:avLst/>
          <a:gdLst>
            <a:gd name="textAreaLeft" fmla="*/ 0 w 139680"/>
            <a:gd name="textAreaRight" fmla="*/ 50400 w 139680"/>
            <a:gd name="textAreaTop" fmla="*/ 8640 h 428400"/>
            <a:gd name="textAreaBottom" fmla="*/ 41976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1"/>
                <a:pt x="10800" y="1422"/>
              </a:cubicBezTo>
              <a:lnTo>
                <a:pt x="10800" y="9378"/>
              </a:lnTo>
              <a:cubicBezTo>
                <a:pt x="10800" y="10089"/>
                <a:pt x="16200" y="10800"/>
                <a:pt x="21600" y="10800"/>
              </a:cubicBezTo>
              <a:cubicBezTo>
                <a:pt x="16200" y="10800"/>
                <a:pt x="10800" y="11511"/>
                <a:pt x="10800" y="12222"/>
              </a:cubicBezTo>
              <a:lnTo>
                <a:pt x="10800" y="20178"/>
              </a:lnTo>
              <a:cubicBezTo>
                <a:pt x="10800" y="208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29960</xdr:colOff>
      <xdr:row>216</xdr:row>
      <xdr:rowOff>171360</xdr:rowOff>
    </xdr:to>
    <xdr:sp>
      <xdr:nvSpPr>
        <xdr:cNvPr id="18" name="AutoShape 7"/>
        <xdr:cNvSpPr/>
      </xdr:nvSpPr>
      <xdr:spPr>
        <a:xfrm>
          <a:off x="2449080" y="36813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29960</xdr:colOff>
      <xdr:row>223</xdr:row>
      <xdr:rowOff>171720</xdr:rowOff>
    </xdr:to>
    <xdr:sp>
      <xdr:nvSpPr>
        <xdr:cNvPr id="19" name="AutoShape 7"/>
        <xdr:cNvSpPr/>
      </xdr:nvSpPr>
      <xdr:spPr>
        <a:xfrm>
          <a:off x="2449080" y="38014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129960</xdr:colOff>
      <xdr:row>229</xdr:row>
      <xdr:rowOff>171360</xdr:rowOff>
    </xdr:to>
    <xdr:sp>
      <xdr:nvSpPr>
        <xdr:cNvPr id="20" name="AutoShape 7"/>
        <xdr:cNvSpPr/>
      </xdr:nvSpPr>
      <xdr:spPr>
        <a:xfrm>
          <a:off x="2449080" y="39043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29960</xdr:colOff>
      <xdr:row>240</xdr:row>
      <xdr:rowOff>171360</xdr:rowOff>
    </xdr:to>
    <xdr:sp>
      <xdr:nvSpPr>
        <xdr:cNvPr id="21" name="AutoShape 7"/>
        <xdr:cNvSpPr/>
      </xdr:nvSpPr>
      <xdr:spPr>
        <a:xfrm>
          <a:off x="2449080" y="40928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29960</xdr:colOff>
      <xdr:row>254</xdr:row>
      <xdr:rowOff>171360</xdr:rowOff>
    </xdr:to>
    <xdr:sp>
      <xdr:nvSpPr>
        <xdr:cNvPr id="22" name="AutoShape 7"/>
        <xdr:cNvSpPr/>
      </xdr:nvSpPr>
      <xdr:spPr>
        <a:xfrm>
          <a:off x="2449080" y="43329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29960</xdr:colOff>
      <xdr:row>261</xdr:row>
      <xdr:rowOff>171360</xdr:rowOff>
    </xdr:to>
    <xdr:sp>
      <xdr:nvSpPr>
        <xdr:cNvPr id="23" name="AutoShape 7"/>
        <xdr:cNvSpPr/>
      </xdr:nvSpPr>
      <xdr:spPr>
        <a:xfrm>
          <a:off x="2449080" y="44529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38160</xdr:rowOff>
    </xdr:from>
    <xdr:to>
      <xdr:col>2</xdr:col>
      <xdr:colOff>129960</xdr:colOff>
      <xdr:row>266</xdr:row>
      <xdr:rowOff>171360</xdr:rowOff>
    </xdr:to>
    <xdr:sp>
      <xdr:nvSpPr>
        <xdr:cNvPr id="24" name="AutoShape 7"/>
        <xdr:cNvSpPr/>
      </xdr:nvSpPr>
      <xdr:spPr>
        <a:xfrm>
          <a:off x="2449080" y="45253440"/>
          <a:ext cx="129960" cy="475920"/>
        </a:xfrm>
        <a:custGeom>
          <a:avLst/>
          <a:gdLst>
            <a:gd name="textAreaLeft" fmla="*/ 0 w 129960"/>
            <a:gd name="textAreaRight" fmla="*/ 46800 w 129960"/>
            <a:gd name="textAreaTop" fmla="*/ 7920 h 475920"/>
            <a:gd name="textAreaBottom" fmla="*/ 46800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5"/>
                <a:pt x="10800" y="1189"/>
              </a:cubicBezTo>
              <a:lnTo>
                <a:pt x="10800" y="9611"/>
              </a:lnTo>
              <a:cubicBezTo>
                <a:pt x="10800" y="10206"/>
                <a:pt x="16200" y="10800"/>
                <a:pt x="21600" y="10800"/>
              </a:cubicBezTo>
              <a:cubicBezTo>
                <a:pt x="16200" y="10800"/>
                <a:pt x="10800" y="11395"/>
                <a:pt x="10800" y="11989"/>
              </a:cubicBezTo>
              <a:lnTo>
                <a:pt x="10800" y="20411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9960</xdr:colOff>
      <xdr:row>295</xdr:row>
      <xdr:rowOff>171720</xdr:rowOff>
    </xdr:to>
    <xdr:sp>
      <xdr:nvSpPr>
        <xdr:cNvPr id="25" name="AutoShape 7"/>
        <xdr:cNvSpPr/>
      </xdr:nvSpPr>
      <xdr:spPr>
        <a:xfrm>
          <a:off x="2449080" y="50358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9960</xdr:colOff>
      <xdr:row>325</xdr:row>
      <xdr:rowOff>171360</xdr:rowOff>
    </xdr:to>
    <xdr:sp>
      <xdr:nvSpPr>
        <xdr:cNvPr id="26" name="AutoShape 7"/>
        <xdr:cNvSpPr/>
      </xdr:nvSpPr>
      <xdr:spPr>
        <a:xfrm>
          <a:off x="2449080" y="55502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9960</xdr:colOff>
      <xdr:row>328</xdr:row>
      <xdr:rowOff>171360</xdr:rowOff>
    </xdr:to>
    <xdr:sp>
      <xdr:nvSpPr>
        <xdr:cNvPr id="27" name="AutoShape 7"/>
        <xdr:cNvSpPr/>
      </xdr:nvSpPr>
      <xdr:spPr>
        <a:xfrm>
          <a:off x="2449080" y="56016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9960</xdr:colOff>
      <xdr:row>334</xdr:row>
      <xdr:rowOff>171360</xdr:rowOff>
    </xdr:to>
    <xdr:sp>
      <xdr:nvSpPr>
        <xdr:cNvPr id="28" name="AutoShape 7"/>
        <xdr:cNvSpPr/>
      </xdr:nvSpPr>
      <xdr:spPr>
        <a:xfrm>
          <a:off x="2449080" y="57045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38</xdr:row>
      <xdr:rowOff>9360</xdr:rowOff>
    </xdr:from>
    <xdr:to>
      <xdr:col>2</xdr:col>
      <xdr:colOff>169920</xdr:colOff>
      <xdr:row>339</xdr:row>
      <xdr:rowOff>142920</xdr:rowOff>
    </xdr:to>
    <xdr:sp>
      <xdr:nvSpPr>
        <xdr:cNvPr id="29" name="AutoShape 7"/>
        <xdr:cNvSpPr/>
      </xdr:nvSpPr>
      <xdr:spPr>
        <a:xfrm>
          <a:off x="2439360" y="57911760"/>
          <a:ext cx="179640" cy="304920"/>
        </a:xfrm>
        <a:custGeom>
          <a:avLst/>
          <a:gdLst>
            <a:gd name="textAreaLeft" fmla="*/ 0 w 179640"/>
            <a:gd name="textAreaRight" fmla="*/ 64800 w 179640"/>
            <a:gd name="textAreaTop" fmla="*/ 11160 h 304920"/>
            <a:gd name="textAreaBottom" fmla="*/ 29376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85"/>
                <a:pt x="10800" y="2570"/>
              </a:cubicBezTo>
              <a:lnTo>
                <a:pt x="10800" y="8230"/>
              </a:lnTo>
              <a:cubicBezTo>
                <a:pt x="10800" y="9515"/>
                <a:pt x="16200" y="10800"/>
                <a:pt x="21600" y="10800"/>
              </a:cubicBezTo>
              <a:cubicBezTo>
                <a:pt x="16200" y="10800"/>
                <a:pt x="10800" y="12085"/>
                <a:pt x="10800" y="13370"/>
              </a:cubicBezTo>
              <a:lnTo>
                <a:pt x="10800" y="19030"/>
              </a:lnTo>
              <a:cubicBezTo>
                <a:pt x="10800" y="203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920</xdr:colOff>
      <xdr:row>340</xdr:row>
      <xdr:rowOff>0</xdr:rowOff>
    </xdr:from>
    <xdr:to>
      <xdr:col>2</xdr:col>
      <xdr:colOff>129960</xdr:colOff>
      <xdr:row>341</xdr:row>
      <xdr:rowOff>133200</xdr:rowOff>
    </xdr:to>
    <xdr:sp>
      <xdr:nvSpPr>
        <xdr:cNvPr id="30" name="AutoShape 7"/>
        <xdr:cNvSpPr/>
      </xdr:nvSpPr>
      <xdr:spPr>
        <a:xfrm>
          <a:off x="2429640" y="58245480"/>
          <a:ext cx="149400" cy="304560"/>
        </a:xfrm>
        <a:custGeom>
          <a:avLst/>
          <a:gdLst>
            <a:gd name="textAreaLeft" fmla="*/ 0 w 149400"/>
            <a:gd name="textAreaRight" fmla="*/ 54000 w 149400"/>
            <a:gd name="textAreaTop" fmla="*/ 9360 h 304560"/>
            <a:gd name="textAreaBottom" fmla="*/ 29520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1"/>
                <a:pt x="10800" y="2142"/>
              </a:cubicBezTo>
              <a:lnTo>
                <a:pt x="10800" y="8658"/>
              </a:lnTo>
              <a:cubicBezTo>
                <a:pt x="10800" y="9729"/>
                <a:pt x="16200" y="10800"/>
                <a:pt x="21600" y="10800"/>
              </a:cubicBezTo>
              <a:cubicBezTo>
                <a:pt x="16200" y="10800"/>
                <a:pt x="10800" y="11871"/>
                <a:pt x="10800" y="12942"/>
              </a:cubicBezTo>
              <a:lnTo>
                <a:pt x="10800" y="19458"/>
              </a:lnTo>
              <a:cubicBezTo>
                <a:pt x="10800" y="205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2</xdr:row>
      <xdr:rowOff>0</xdr:rowOff>
    </xdr:from>
    <xdr:to>
      <xdr:col>2</xdr:col>
      <xdr:colOff>129960</xdr:colOff>
      <xdr:row>343</xdr:row>
      <xdr:rowOff>133560</xdr:rowOff>
    </xdr:to>
    <xdr:sp>
      <xdr:nvSpPr>
        <xdr:cNvPr id="31" name="AutoShape 7"/>
        <xdr:cNvSpPr/>
      </xdr:nvSpPr>
      <xdr:spPr>
        <a:xfrm>
          <a:off x="2469240" y="58588200"/>
          <a:ext cx="109800" cy="304920"/>
        </a:xfrm>
        <a:custGeom>
          <a:avLst/>
          <a:gdLst>
            <a:gd name="textAreaLeft" fmla="*/ 0 w 109800"/>
            <a:gd name="textAreaRight" fmla="*/ 39600 w 109800"/>
            <a:gd name="textAreaTop" fmla="*/ 6840 h 304920"/>
            <a:gd name="textAreaBottom" fmla="*/ 2980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6"/>
                <a:pt x="10800" y="1571"/>
              </a:cubicBezTo>
              <a:lnTo>
                <a:pt x="10800" y="9229"/>
              </a:lnTo>
              <a:cubicBezTo>
                <a:pt x="10800" y="10015"/>
                <a:pt x="16200" y="10800"/>
                <a:pt x="21600" y="10800"/>
              </a:cubicBezTo>
              <a:cubicBezTo>
                <a:pt x="16200" y="10800"/>
                <a:pt x="10800" y="11586"/>
                <a:pt x="10800" y="12371"/>
              </a:cubicBezTo>
              <a:lnTo>
                <a:pt x="10800" y="20029"/>
              </a:lnTo>
              <a:cubicBezTo>
                <a:pt x="10800" y="208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4</xdr:row>
      <xdr:rowOff>0</xdr:rowOff>
    </xdr:from>
    <xdr:to>
      <xdr:col>2</xdr:col>
      <xdr:colOff>190080</xdr:colOff>
      <xdr:row>346</xdr:row>
      <xdr:rowOff>142560</xdr:rowOff>
    </xdr:to>
    <xdr:sp>
      <xdr:nvSpPr>
        <xdr:cNvPr id="32" name="AutoShape 7"/>
        <xdr:cNvSpPr/>
      </xdr:nvSpPr>
      <xdr:spPr>
        <a:xfrm>
          <a:off x="2459160" y="58931280"/>
          <a:ext cx="180000" cy="485280"/>
        </a:xfrm>
        <a:custGeom>
          <a:avLst/>
          <a:gdLst>
            <a:gd name="textAreaLeft" fmla="*/ 0 w 180000"/>
            <a:gd name="textAreaRight" fmla="*/ 64800 w 180000"/>
            <a:gd name="textAreaTop" fmla="*/ 11160 h 485280"/>
            <a:gd name="textAreaBottom" fmla="*/ 47412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6"/>
                <a:pt x="10800" y="1612"/>
              </a:cubicBezTo>
              <a:lnTo>
                <a:pt x="10800" y="9188"/>
              </a:lnTo>
              <a:cubicBezTo>
                <a:pt x="10800" y="9994"/>
                <a:pt x="16200" y="10800"/>
                <a:pt x="21600" y="10800"/>
              </a:cubicBezTo>
              <a:cubicBezTo>
                <a:pt x="16200" y="10800"/>
                <a:pt x="10800" y="11606"/>
                <a:pt x="10800" y="12412"/>
              </a:cubicBezTo>
              <a:lnTo>
                <a:pt x="10800" y="19988"/>
              </a:lnTo>
              <a:cubicBezTo>
                <a:pt x="10800" y="207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9960</xdr:colOff>
      <xdr:row>351</xdr:row>
      <xdr:rowOff>171720</xdr:rowOff>
    </xdr:to>
    <xdr:sp>
      <xdr:nvSpPr>
        <xdr:cNvPr id="33" name="AutoShape 7"/>
        <xdr:cNvSpPr/>
      </xdr:nvSpPr>
      <xdr:spPr>
        <a:xfrm>
          <a:off x="2449080" y="59959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9960</xdr:colOff>
      <xdr:row>354</xdr:row>
      <xdr:rowOff>133200</xdr:rowOff>
    </xdr:to>
    <xdr:sp>
      <xdr:nvSpPr>
        <xdr:cNvPr id="34" name="AutoShape 7"/>
        <xdr:cNvSpPr/>
      </xdr:nvSpPr>
      <xdr:spPr>
        <a:xfrm>
          <a:off x="2449080" y="60474240"/>
          <a:ext cx="129960" cy="304560"/>
        </a:xfrm>
        <a:custGeom>
          <a:avLst/>
          <a:gdLst>
            <a:gd name="textAreaLeft" fmla="*/ 0 w 129960"/>
            <a:gd name="textAreaRight" fmla="*/ 46800 w 1299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9960</xdr:colOff>
      <xdr:row>356</xdr:row>
      <xdr:rowOff>171360</xdr:rowOff>
    </xdr:to>
    <xdr:sp>
      <xdr:nvSpPr>
        <xdr:cNvPr id="35" name="AutoShape 7"/>
        <xdr:cNvSpPr/>
      </xdr:nvSpPr>
      <xdr:spPr>
        <a:xfrm>
          <a:off x="2449080" y="60816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9960</xdr:colOff>
      <xdr:row>371</xdr:row>
      <xdr:rowOff>171720</xdr:rowOff>
    </xdr:to>
    <xdr:sp>
      <xdr:nvSpPr>
        <xdr:cNvPr id="36" name="AutoShape 7"/>
        <xdr:cNvSpPr/>
      </xdr:nvSpPr>
      <xdr:spPr>
        <a:xfrm>
          <a:off x="2449080" y="63388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9960</xdr:colOff>
      <xdr:row>380</xdr:row>
      <xdr:rowOff>171360</xdr:rowOff>
    </xdr:to>
    <xdr:sp>
      <xdr:nvSpPr>
        <xdr:cNvPr id="37" name="AutoShape 7"/>
        <xdr:cNvSpPr/>
      </xdr:nvSpPr>
      <xdr:spPr>
        <a:xfrm>
          <a:off x="2449080" y="64931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129960</xdr:colOff>
      <xdr:row>390</xdr:row>
      <xdr:rowOff>171360</xdr:rowOff>
    </xdr:to>
    <xdr:sp>
      <xdr:nvSpPr>
        <xdr:cNvPr id="38" name="AutoShape 7"/>
        <xdr:cNvSpPr/>
      </xdr:nvSpPr>
      <xdr:spPr>
        <a:xfrm>
          <a:off x="2449080" y="66646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129960</xdr:colOff>
      <xdr:row>393</xdr:row>
      <xdr:rowOff>171360</xdr:rowOff>
    </xdr:to>
    <xdr:sp>
      <xdr:nvSpPr>
        <xdr:cNvPr id="39" name="AutoShape 7"/>
        <xdr:cNvSpPr/>
      </xdr:nvSpPr>
      <xdr:spPr>
        <a:xfrm>
          <a:off x="2449080" y="67160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129960</xdr:colOff>
      <xdr:row>421</xdr:row>
      <xdr:rowOff>171360</xdr:rowOff>
    </xdr:to>
    <xdr:sp>
      <xdr:nvSpPr>
        <xdr:cNvPr id="40" name="AutoShape 7"/>
        <xdr:cNvSpPr/>
      </xdr:nvSpPr>
      <xdr:spPr>
        <a:xfrm>
          <a:off x="2449080" y="71961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5</xdr:row>
      <xdr:rowOff>0</xdr:rowOff>
    </xdr:from>
    <xdr:to>
      <xdr:col>2</xdr:col>
      <xdr:colOff>129960</xdr:colOff>
      <xdr:row>428</xdr:row>
      <xdr:rowOff>171360</xdr:rowOff>
    </xdr:to>
    <xdr:sp>
      <xdr:nvSpPr>
        <xdr:cNvPr id="41" name="AutoShape 7"/>
        <xdr:cNvSpPr/>
      </xdr:nvSpPr>
      <xdr:spPr>
        <a:xfrm>
          <a:off x="2449080" y="72818640"/>
          <a:ext cx="129960" cy="685800"/>
        </a:xfrm>
        <a:custGeom>
          <a:avLst/>
          <a:gdLst>
            <a:gd name="textAreaLeft" fmla="*/ 0 w 129960"/>
            <a:gd name="textAreaRight" fmla="*/ 46800 w 129960"/>
            <a:gd name="textAreaTop" fmla="*/ 7920 h 685800"/>
            <a:gd name="textAreaBottom" fmla="*/ 6778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3"/>
                <a:pt x="10800" y="825"/>
              </a:cubicBezTo>
              <a:lnTo>
                <a:pt x="10800" y="9975"/>
              </a:lnTo>
              <a:cubicBezTo>
                <a:pt x="10800" y="10388"/>
                <a:pt x="16200" y="10800"/>
                <a:pt x="21600" y="10800"/>
              </a:cubicBezTo>
              <a:cubicBezTo>
                <a:pt x="16200" y="10800"/>
                <a:pt x="10800" y="11213"/>
                <a:pt x="10800" y="11625"/>
              </a:cubicBezTo>
              <a:lnTo>
                <a:pt x="10800" y="20775"/>
              </a:lnTo>
              <a:cubicBezTo>
                <a:pt x="10800" y="211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129960</xdr:colOff>
      <xdr:row>431</xdr:row>
      <xdr:rowOff>171720</xdr:rowOff>
    </xdr:to>
    <xdr:sp>
      <xdr:nvSpPr>
        <xdr:cNvPr id="42" name="AutoShape 7"/>
        <xdr:cNvSpPr/>
      </xdr:nvSpPr>
      <xdr:spPr>
        <a:xfrm>
          <a:off x="2449080" y="73675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5</xdr:row>
      <xdr:rowOff>0</xdr:rowOff>
    </xdr:from>
    <xdr:to>
      <xdr:col>2</xdr:col>
      <xdr:colOff>129960</xdr:colOff>
      <xdr:row>436</xdr:row>
      <xdr:rowOff>171360</xdr:rowOff>
    </xdr:to>
    <xdr:sp>
      <xdr:nvSpPr>
        <xdr:cNvPr id="43" name="AutoShape 7"/>
        <xdr:cNvSpPr/>
      </xdr:nvSpPr>
      <xdr:spPr>
        <a:xfrm>
          <a:off x="2449080" y="74532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441</xdr:row>
      <xdr:rowOff>0</xdr:rowOff>
    </xdr:from>
    <xdr:to>
      <xdr:col>2</xdr:col>
      <xdr:colOff>129960</xdr:colOff>
      <xdr:row>442</xdr:row>
      <xdr:rowOff>142560</xdr:rowOff>
    </xdr:to>
    <xdr:sp>
      <xdr:nvSpPr>
        <xdr:cNvPr id="44" name="AutoShape 7"/>
        <xdr:cNvSpPr/>
      </xdr:nvSpPr>
      <xdr:spPr>
        <a:xfrm>
          <a:off x="2439360" y="75561840"/>
          <a:ext cx="139680" cy="313920"/>
        </a:xfrm>
        <a:custGeom>
          <a:avLst/>
          <a:gdLst>
            <a:gd name="textAreaLeft" fmla="*/ 0 w 139680"/>
            <a:gd name="textAreaRight" fmla="*/ 50400 w 139680"/>
            <a:gd name="textAreaTop" fmla="*/ 8640 h 313920"/>
            <a:gd name="textAreaBottom" fmla="*/ 30528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9"/>
                <a:pt x="10800" y="1938"/>
              </a:cubicBezTo>
              <a:lnTo>
                <a:pt x="10800" y="8862"/>
              </a:lnTo>
              <a:cubicBezTo>
                <a:pt x="10800" y="9831"/>
                <a:pt x="16200" y="10800"/>
                <a:pt x="21600" y="10800"/>
              </a:cubicBezTo>
              <a:cubicBezTo>
                <a:pt x="16200" y="10800"/>
                <a:pt x="10800" y="11769"/>
                <a:pt x="10800" y="12738"/>
              </a:cubicBezTo>
              <a:lnTo>
                <a:pt x="10800" y="19662"/>
              </a:lnTo>
              <a:cubicBezTo>
                <a:pt x="10800" y="206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3</xdr:row>
      <xdr:rowOff>0</xdr:rowOff>
    </xdr:from>
    <xdr:to>
      <xdr:col>2</xdr:col>
      <xdr:colOff>129960</xdr:colOff>
      <xdr:row>444</xdr:row>
      <xdr:rowOff>171360</xdr:rowOff>
    </xdr:to>
    <xdr:sp>
      <xdr:nvSpPr>
        <xdr:cNvPr id="45" name="AutoShape 7"/>
        <xdr:cNvSpPr/>
      </xdr:nvSpPr>
      <xdr:spPr>
        <a:xfrm>
          <a:off x="2449080" y="75904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129960</xdr:colOff>
      <xdr:row>448</xdr:row>
      <xdr:rowOff>171360</xdr:rowOff>
    </xdr:to>
    <xdr:sp>
      <xdr:nvSpPr>
        <xdr:cNvPr id="46" name="AutoShape 7"/>
        <xdr:cNvSpPr/>
      </xdr:nvSpPr>
      <xdr:spPr>
        <a:xfrm>
          <a:off x="2449080" y="76590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129960</xdr:colOff>
      <xdr:row>451</xdr:row>
      <xdr:rowOff>171720</xdr:rowOff>
    </xdr:to>
    <xdr:sp>
      <xdr:nvSpPr>
        <xdr:cNvPr id="47" name="AutoShape 7"/>
        <xdr:cNvSpPr/>
      </xdr:nvSpPr>
      <xdr:spPr>
        <a:xfrm>
          <a:off x="2449080" y="77104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129960</xdr:colOff>
      <xdr:row>456</xdr:row>
      <xdr:rowOff>171360</xdr:rowOff>
    </xdr:to>
    <xdr:sp>
      <xdr:nvSpPr>
        <xdr:cNvPr id="48" name="AutoShape 7"/>
        <xdr:cNvSpPr/>
      </xdr:nvSpPr>
      <xdr:spPr>
        <a:xfrm>
          <a:off x="2449080" y="77961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60</xdr:row>
      <xdr:rowOff>0</xdr:rowOff>
    </xdr:from>
    <xdr:to>
      <xdr:col>2</xdr:col>
      <xdr:colOff>129960</xdr:colOff>
      <xdr:row>463</xdr:row>
      <xdr:rowOff>9720</xdr:rowOff>
    </xdr:to>
    <xdr:sp>
      <xdr:nvSpPr>
        <xdr:cNvPr id="49" name="AutoShape 7"/>
        <xdr:cNvSpPr/>
      </xdr:nvSpPr>
      <xdr:spPr>
        <a:xfrm>
          <a:off x="2469240" y="78819480"/>
          <a:ext cx="109800" cy="523800"/>
        </a:xfrm>
        <a:custGeom>
          <a:avLst/>
          <a:gdLst>
            <a:gd name="textAreaLeft" fmla="*/ 0 w 109800"/>
            <a:gd name="textAreaRight" fmla="*/ 39600 w 109800"/>
            <a:gd name="textAreaTop" fmla="*/ 6840 h 523800"/>
            <a:gd name="textAreaBottom" fmla="*/ 5169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7"/>
                <a:pt x="10800" y="914"/>
              </a:cubicBezTo>
              <a:lnTo>
                <a:pt x="10800" y="9886"/>
              </a:lnTo>
              <a:cubicBezTo>
                <a:pt x="10800" y="10343"/>
                <a:pt x="16200" y="10800"/>
                <a:pt x="21600" y="10800"/>
              </a:cubicBezTo>
              <a:cubicBezTo>
                <a:pt x="16200" y="10800"/>
                <a:pt x="10800" y="11257"/>
                <a:pt x="10800" y="11714"/>
              </a:cubicBezTo>
              <a:lnTo>
                <a:pt x="10800" y="20686"/>
              </a:lnTo>
              <a:cubicBezTo>
                <a:pt x="10800" y="211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9</xdr:row>
      <xdr:rowOff>0</xdr:rowOff>
    </xdr:from>
    <xdr:to>
      <xdr:col>2</xdr:col>
      <xdr:colOff>129960</xdr:colOff>
      <xdr:row>480</xdr:row>
      <xdr:rowOff>133200</xdr:rowOff>
    </xdr:to>
    <xdr:sp>
      <xdr:nvSpPr>
        <xdr:cNvPr id="50" name="AutoShape 7"/>
        <xdr:cNvSpPr/>
      </xdr:nvSpPr>
      <xdr:spPr>
        <a:xfrm>
          <a:off x="2469240" y="82076760"/>
          <a:ext cx="109800" cy="304920"/>
        </a:xfrm>
        <a:custGeom>
          <a:avLst/>
          <a:gdLst>
            <a:gd name="textAreaLeft" fmla="*/ 0 w 109800"/>
            <a:gd name="textAreaRight" fmla="*/ 39600 w 109800"/>
            <a:gd name="textAreaTop" fmla="*/ 6840 h 304920"/>
            <a:gd name="textAreaBottom" fmla="*/ 2980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6"/>
                <a:pt x="10800" y="1571"/>
              </a:cubicBezTo>
              <a:lnTo>
                <a:pt x="10800" y="9229"/>
              </a:lnTo>
              <a:cubicBezTo>
                <a:pt x="10800" y="10015"/>
                <a:pt x="16200" y="10800"/>
                <a:pt x="21600" y="10800"/>
              </a:cubicBezTo>
              <a:cubicBezTo>
                <a:pt x="16200" y="10800"/>
                <a:pt x="10800" y="11586"/>
                <a:pt x="10800" y="12371"/>
              </a:cubicBezTo>
              <a:lnTo>
                <a:pt x="10800" y="20029"/>
              </a:lnTo>
              <a:cubicBezTo>
                <a:pt x="10800" y="208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129960</xdr:colOff>
      <xdr:row>482</xdr:row>
      <xdr:rowOff>123840</xdr:rowOff>
    </xdr:to>
    <xdr:sp>
      <xdr:nvSpPr>
        <xdr:cNvPr id="51" name="AutoShape 7"/>
        <xdr:cNvSpPr/>
      </xdr:nvSpPr>
      <xdr:spPr>
        <a:xfrm>
          <a:off x="2449080" y="82419840"/>
          <a:ext cx="129960" cy="295200"/>
        </a:xfrm>
        <a:custGeom>
          <a:avLst/>
          <a:gdLst>
            <a:gd name="textAreaLeft" fmla="*/ 0 w 129960"/>
            <a:gd name="textAreaRight" fmla="*/ 46800 w 129960"/>
            <a:gd name="textAreaTop" fmla="*/ 7920 h 295200"/>
            <a:gd name="textAreaBottom" fmla="*/ 28728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8"/>
                <a:pt x="10800" y="1916"/>
              </a:cubicBezTo>
              <a:lnTo>
                <a:pt x="10800" y="8884"/>
              </a:lnTo>
              <a:cubicBezTo>
                <a:pt x="10800" y="9842"/>
                <a:pt x="16200" y="10800"/>
                <a:pt x="21600" y="10800"/>
              </a:cubicBezTo>
              <a:cubicBezTo>
                <a:pt x="16200" y="10800"/>
                <a:pt x="10800" y="11758"/>
                <a:pt x="10800" y="12716"/>
              </a:cubicBezTo>
              <a:lnTo>
                <a:pt x="10800" y="19684"/>
              </a:lnTo>
              <a:cubicBezTo>
                <a:pt x="10800" y="206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129960</xdr:colOff>
      <xdr:row>484</xdr:row>
      <xdr:rowOff>171360</xdr:rowOff>
    </xdr:to>
    <xdr:sp>
      <xdr:nvSpPr>
        <xdr:cNvPr id="52" name="AutoShape 7"/>
        <xdr:cNvSpPr/>
      </xdr:nvSpPr>
      <xdr:spPr>
        <a:xfrm>
          <a:off x="2449080" y="82762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129960</xdr:colOff>
      <xdr:row>495</xdr:row>
      <xdr:rowOff>171720</xdr:rowOff>
    </xdr:to>
    <xdr:sp>
      <xdr:nvSpPr>
        <xdr:cNvPr id="53" name="AutoShape 7"/>
        <xdr:cNvSpPr/>
      </xdr:nvSpPr>
      <xdr:spPr>
        <a:xfrm>
          <a:off x="2449080" y="84648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29960</xdr:colOff>
      <xdr:row>501</xdr:row>
      <xdr:rowOff>171360</xdr:rowOff>
    </xdr:to>
    <xdr:sp>
      <xdr:nvSpPr>
        <xdr:cNvPr id="54" name="AutoShape 7"/>
        <xdr:cNvSpPr/>
      </xdr:nvSpPr>
      <xdr:spPr>
        <a:xfrm>
          <a:off x="2449080" y="85677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129960</xdr:colOff>
      <xdr:row>511</xdr:row>
      <xdr:rowOff>171720</xdr:rowOff>
    </xdr:to>
    <xdr:sp>
      <xdr:nvSpPr>
        <xdr:cNvPr id="55" name="AutoShape 7"/>
        <xdr:cNvSpPr/>
      </xdr:nvSpPr>
      <xdr:spPr>
        <a:xfrm>
          <a:off x="2449080" y="87391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129960</xdr:colOff>
      <xdr:row>525</xdr:row>
      <xdr:rowOff>171360</xdr:rowOff>
    </xdr:to>
    <xdr:sp>
      <xdr:nvSpPr>
        <xdr:cNvPr id="56" name="AutoShape 7"/>
        <xdr:cNvSpPr/>
      </xdr:nvSpPr>
      <xdr:spPr>
        <a:xfrm>
          <a:off x="2449080" y="89792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129960</xdr:colOff>
      <xdr:row>532</xdr:row>
      <xdr:rowOff>171360</xdr:rowOff>
    </xdr:to>
    <xdr:sp>
      <xdr:nvSpPr>
        <xdr:cNvPr id="57" name="AutoShape 7"/>
        <xdr:cNvSpPr/>
      </xdr:nvSpPr>
      <xdr:spPr>
        <a:xfrm>
          <a:off x="2449080" y="90992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129960</xdr:colOff>
      <xdr:row>541</xdr:row>
      <xdr:rowOff>171360</xdr:rowOff>
    </xdr:to>
    <xdr:sp>
      <xdr:nvSpPr>
        <xdr:cNvPr id="58" name="AutoShape 7"/>
        <xdr:cNvSpPr/>
      </xdr:nvSpPr>
      <xdr:spPr>
        <a:xfrm>
          <a:off x="2449080" y="92535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44</xdr:row>
      <xdr:rowOff>0</xdr:rowOff>
    </xdr:from>
    <xdr:to>
      <xdr:col>2</xdr:col>
      <xdr:colOff>129960</xdr:colOff>
      <xdr:row>546</xdr:row>
      <xdr:rowOff>162000</xdr:rowOff>
    </xdr:to>
    <xdr:sp>
      <xdr:nvSpPr>
        <xdr:cNvPr id="59" name="AutoShape 7"/>
        <xdr:cNvSpPr/>
      </xdr:nvSpPr>
      <xdr:spPr>
        <a:xfrm>
          <a:off x="2469240" y="93221280"/>
          <a:ext cx="109800" cy="504720"/>
        </a:xfrm>
        <a:custGeom>
          <a:avLst/>
          <a:gdLst>
            <a:gd name="textAreaLeft" fmla="*/ 0 w 109800"/>
            <a:gd name="textAreaRight" fmla="*/ 39600 w 109800"/>
            <a:gd name="textAreaTop" fmla="*/ 6840 h 504720"/>
            <a:gd name="textAreaBottom" fmla="*/ 49788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49"/>
              </a:cubicBezTo>
              <a:lnTo>
                <a:pt x="10800" y="9851"/>
              </a:lnTo>
              <a:cubicBezTo>
                <a:pt x="10800" y="10326"/>
                <a:pt x="16200" y="10800"/>
                <a:pt x="21600" y="10800"/>
              </a:cubicBezTo>
              <a:cubicBezTo>
                <a:pt x="16200" y="10800"/>
                <a:pt x="10800" y="11275"/>
                <a:pt x="10800" y="11749"/>
              </a:cubicBezTo>
              <a:lnTo>
                <a:pt x="10800" y="20651"/>
              </a:lnTo>
              <a:cubicBezTo>
                <a:pt x="10800" y="211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9</xdr:row>
      <xdr:rowOff>0</xdr:rowOff>
    </xdr:from>
    <xdr:to>
      <xdr:col>2</xdr:col>
      <xdr:colOff>129960</xdr:colOff>
      <xdr:row>550</xdr:row>
      <xdr:rowOff>171360</xdr:rowOff>
    </xdr:to>
    <xdr:sp>
      <xdr:nvSpPr>
        <xdr:cNvPr id="60" name="AutoShape 7"/>
        <xdr:cNvSpPr/>
      </xdr:nvSpPr>
      <xdr:spPr>
        <a:xfrm>
          <a:off x="2449080" y="94078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2</xdr:row>
      <xdr:rowOff>0</xdr:rowOff>
    </xdr:from>
    <xdr:to>
      <xdr:col>2</xdr:col>
      <xdr:colOff>129960</xdr:colOff>
      <xdr:row>553</xdr:row>
      <xdr:rowOff>171360</xdr:rowOff>
    </xdr:to>
    <xdr:sp>
      <xdr:nvSpPr>
        <xdr:cNvPr id="61" name="AutoShape 7"/>
        <xdr:cNvSpPr/>
      </xdr:nvSpPr>
      <xdr:spPr>
        <a:xfrm>
          <a:off x="2449080" y="94592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57</xdr:row>
      <xdr:rowOff>0</xdr:rowOff>
    </xdr:from>
    <xdr:to>
      <xdr:col>2</xdr:col>
      <xdr:colOff>180360</xdr:colOff>
      <xdr:row>558</xdr:row>
      <xdr:rowOff>152640</xdr:rowOff>
    </xdr:to>
    <xdr:sp>
      <xdr:nvSpPr>
        <xdr:cNvPr id="62" name="AutoShape 7"/>
        <xdr:cNvSpPr/>
      </xdr:nvSpPr>
      <xdr:spPr>
        <a:xfrm>
          <a:off x="2459160" y="95450040"/>
          <a:ext cx="170280" cy="324000"/>
        </a:xfrm>
        <a:custGeom>
          <a:avLst/>
          <a:gdLst>
            <a:gd name="textAreaLeft" fmla="*/ 0 w 170280"/>
            <a:gd name="textAreaRight" fmla="*/ 61560 w 170280"/>
            <a:gd name="textAreaTop" fmla="*/ 10440 h 324000"/>
            <a:gd name="textAreaBottom" fmla="*/ 3135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3"/>
                <a:pt x="10800" y="2285"/>
              </a:cubicBezTo>
              <a:lnTo>
                <a:pt x="10800" y="8515"/>
              </a:lnTo>
              <a:cubicBezTo>
                <a:pt x="10800" y="9658"/>
                <a:pt x="16200" y="10800"/>
                <a:pt x="21600" y="10800"/>
              </a:cubicBezTo>
              <a:cubicBezTo>
                <a:pt x="16200" y="10800"/>
                <a:pt x="10800" y="11943"/>
                <a:pt x="10800" y="13085"/>
              </a:cubicBezTo>
              <a:lnTo>
                <a:pt x="10800" y="19315"/>
              </a:lnTo>
              <a:cubicBezTo>
                <a:pt x="10800" y="204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150120</xdr:colOff>
      <xdr:row>563</xdr:row>
      <xdr:rowOff>124200</xdr:rowOff>
    </xdr:to>
    <xdr:sp>
      <xdr:nvSpPr>
        <xdr:cNvPr id="63" name="AutoShape 7"/>
        <xdr:cNvSpPr/>
      </xdr:nvSpPr>
      <xdr:spPr>
        <a:xfrm>
          <a:off x="2449080" y="95792760"/>
          <a:ext cx="150120" cy="810000"/>
        </a:xfrm>
        <a:custGeom>
          <a:avLst/>
          <a:gdLst>
            <a:gd name="textAreaLeft" fmla="*/ 0 w 150120"/>
            <a:gd name="textAreaRight" fmla="*/ 54000 w 150120"/>
            <a:gd name="textAreaTop" fmla="*/ 9360 h 810000"/>
            <a:gd name="textAreaBottom" fmla="*/ 800640 h 81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6"/>
              </a:cubicBezTo>
              <a:lnTo>
                <a:pt x="10800" y="9994"/>
              </a:lnTo>
              <a:cubicBezTo>
                <a:pt x="10800" y="10397"/>
                <a:pt x="16200" y="10800"/>
                <a:pt x="21600" y="10800"/>
              </a:cubicBezTo>
              <a:cubicBezTo>
                <a:pt x="16200" y="10800"/>
                <a:pt x="10800" y="11203"/>
                <a:pt x="10800" y="11606"/>
              </a:cubicBezTo>
              <a:lnTo>
                <a:pt x="10800" y="20794"/>
              </a:lnTo>
              <a:cubicBezTo>
                <a:pt x="10800" y="211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129960</xdr:colOff>
      <xdr:row>566</xdr:row>
      <xdr:rowOff>171360</xdr:rowOff>
    </xdr:to>
    <xdr:sp>
      <xdr:nvSpPr>
        <xdr:cNvPr id="64" name="AutoShape 7"/>
        <xdr:cNvSpPr/>
      </xdr:nvSpPr>
      <xdr:spPr>
        <a:xfrm>
          <a:off x="2449080" y="96650280"/>
          <a:ext cx="129960" cy="514080"/>
        </a:xfrm>
        <a:custGeom>
          <a:avLst/>
          <a:gdLst>
            <a:gd name="textAreaLeft" fmla="*/ 0 w 129960"/>
            <a:gd name="textAreaRight" fmla="*/ 46800 w 129960"/>
            <a:gd name="textAreaTop" fmla="*/ 7920 h 514080"/>
            <a:gd name="textAreaBottom" fmla="*/ 5061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0"/>
                <a:pt x="10800" y="1100"/>
              </a:cubicBezTo>
              <a:lnTo>
                <a:pt x="10800" y="9700"/>
              </a:lnTo>
              <a:cubicBezTo>
                <a:pt x="10800" y="10250"/>
                <a:pt x="16200" y="10800"/>
                <a:pt x="21600" y="10800"/>
              </a:cubicBezTo>
              <a:cubicBezTo>
                <a:pt x="16200" y="10800"/>
                <a:pt x="10800" y="11350"/>
                <a:pt x="10800" y="11900"/>
              </a:cubicBezTo>
              <a:lnTo>
                <a:pt x="10800" y="20500"/>
              </a:lnTo>
              <a:cubicBezTo>
                <a:pt x="10800" y="210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129960</xdr:colOff>
      <xdr:row>571</xdr:row>
      <xdr:rowOff>171720</xdr:rowOff>
    </xdr:to>
    <xdr:sp>
      <xdr:nvSpPr>
        <xdr:cNvPr id="65" name="AutoShape 7"/>
        <xdr:cNvSpPr/>
      </xdr:nvSpPr>
      <xdr:spPr>
        <a:xfrm>
          <a:off x="2449080" y="97678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73</xdr:row>
      <xdr:rowOff>0</xdr:rowOff>
    </xdr:from>
    <xdr:to>
      <xdr:col>2</xdr:col>
      <xdr:colOff>129960</xdr:colOff>
      <xdr:row>574</xdr:row>
      <xdr:rowOff>142560</xdr:rowOff>
    </xdr:to>
    <xdr:sp>
      <xdr:nvSpPr>
        <xdr:cNvPr id="66" name="AutoShape 7"/>
        <xdr:cNvSpPr/>
      </xdr:nvSpPr>
      <xdr:spPr>
        <a:xfrm>
          <a:off x="2459160" y="98193240"/>
          <a:ext cx="119880" cy="313920"/>
        </a:xfrm>
        <a:custGeom>
          <a:avLst/>
          <a:gdLst>
            <a:gd name="textAreaLeft" fmla="*/ 0 w 119880"/>
            <a:gd name="textAreaRight" fmla="*/ 43200 w 119880"/>
            <a:gd name="textAreaTop" fmla="*/ 7560 h 313920"/>
            <a:gd name="textAreaBottom" fmla="*/ 30636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575</xdr:row>
      <xdr:rowOff>28800</xdr:rowOff>
    </xdr:from>
    <xdr:to>
      <xdr:col>2</xdr:col>
      <xdr:colOff>129960</xdr:colOff>
      <xdr:row>577</xdr:row>
      <xdr:rowOff>133200</xdr:rowOff>
    </xdr:to>
    <xdr:sp>
      <xdr:nvSpPr>
        <xdr:cNvPr id="67" name="AutoShape 7"/>
        <xdr:cNvSpPr/>
      </xdr:nvSpPr>
      <xdr:spPr>
        <a:xfrm>
          <a:off x="2439360" y="98564760"/>
          <a:ext cx="139680" cy="447480"/>
        </a:xfrm>
        <a:custGeom>
          <a:avLst/>
          <a:gdLst>
            <a:gd name="textAreaLeft" fmla="*/ 0 w 139680"/>
            <a:gd name="textAreaRight" fmla="*/ 50400 w 139680"/>
            <a:gd name="textAreaTop" fmla="*/ 8640 h 447480"/>
            <a:gd name="textAreaBottom" fmla="*/ 43884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438"/>
              </a:lnTo>
              <a:cubicBezTo>
                <a:pt x="10800" y="10119"/>
                <a:pt x="16200" y="10800"/>
                <a:pt x="21600" y="10800"/>
              </a:cubicBezTo>
              <a:cubicBezTo>
                <a:pt x="16200" y="10800"/>
                <a:pt x="10800" y="11481"/>
                <a:pt x="10800" y="12162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129960</xdr:colOff>
      <xdr:row>579</xdr:row>
      <xdr:rowOff>171720</xdr:rowOff>
    </xdr:to>
    <xdr:sp>
      <xdr:nvSpPr>
        <xdr:cNvPr id="68" name="AutoShape 7"/>
        <xdr:cNvSpPr/>
      </xdr:nvSpPr>
      <xdr:spPr>
        <a:xfrm>
          <a:off x="2449080" y="99050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129960</xdr:colOff>
      <xdr:row>583</xdr:row>
      <xdr:rowOff>171720</xdr:rowOff>
    </xdr:to>
    <xdr:sp>
      <xdr:nvSpPr>
        <xdr:cNvPr id="69" name="AutoShape 7"/>
        <xdr:cNvSpPr/>
      </xdr:nvSpPr>
      <xdr:spPr>
        <a:xfrm>
          <a:off x="2449080" y="99736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129960</xdr:colOff>
      <xdr:row>588</xdr:row>
      <xdr:rowOff>171360</xdr:rowOff>
    </xdr:to>
    <xdr:sp>
      <xdr:nvSpPr>
        <xdr:cNvPr id="70" name="AutoShape 7"/>
        <xdr:cNvSpPr/>
      </xdr:nvSpPr>
      <xdr:spPr>
        <a:xfrm>
          <a:off x="2449080" y="100593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592</xdr:row>
      <xdr:rowOff>0</xdr:rowOff>
    </xdr:from>
    <xdr:to>
      <xdr:col>2</xdr:col>
      <xdr:colOff>129960</xdr:colOff>
      <xdr:row>593</xdr:row>
      <xdr:rowOff>142560</xdr:rowOff>
    </xdr:to>
    <xdr:sp>
      <xdr:nvSpPr>
        <xdr:cNvPr id="71" name="AutoShape 7"/>
        <xdr:cNvSpPr/>
      </xdr:nvSpPr>
      <xdr:spPr>
        <a:xfrm>
          <a:off x="2439360" y="101450880"/>
          <a:ext cx="139680" cy="313920"/>
        </a:xfrm>
        <a:custGeom>
          <a:avLst/>
          <a:gdLst>
            <a:gd name="textAreaLeft" fmla="*/ 0 w 139680"/>
            <a:gd name="textAreaRight" fmla="*/ 50400 w 139680"/>
            <a:gd name="textAreaTop" fmla="*/ 8640 h 313920"/>
            <a:gd name="textAreaBottom" fmla="*/ 30528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9"/>
                <a:pt x="10800" y="1938"/>
              </a:cubicBezTo>
              <a:lnTo>
                <a:pt x="10800" y="8862"/>
              </a:lnTo>
              <a:cubicBezTo>
                <a:pt x="10800" y="9831"/>
                <a:pt x="16200" y="10800"/>
                <a:pt x="21600" y="10800"/>
              </a:cubicBezTo>
              <a:cubicBezTo>
                <a:pt x="16200" y="10800"/>
                <a:pt x="10800" y="11769"/>
                <a:pt x="10800" y="12738"/>
              </a:cubicBezTo>
              <a:lnTo>
                <a:pt x="10800" y="19662"/>
              </a:lnTo>
              <a:cubicBezTo>
                <a:pt x="10800" y="206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0</xdr:rowOff>
    </xdr:from>
    <xdr:to>
      <xdr:col>2</xdr:col>
      <xdr:colOff>129960</xdr:colOff>
      <xdr:row>595</xdr:row>
      <xdr:rowOff>171720</xdr:rowOff>
    </xdr:to>
    <xdr:sp>
      <xdr:nvSpPr>
        <xdr:cNvPr id="72" name="AutoShape 7"/>
        <xdr:cNvSpPr/>
      </xdr:nvSpPr>
      <xdr:spPr>
        <a:xfrm>
          <a:off x="2449080" y="101793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129960</xdr:colOff>
      <xdr:row>600</xdr:row>
      <xdr:rowOff>171360</xdr:rowOff>
    </xdr:to>
    <xdr:sp>
      <xdr:nvSpPr>
        <xdr:cNvPr id="73" name="AutoShape 7"/>
        <xdr:cNvSpPr/>
      </xdr:nvSpPr>
      <xdr:spPr>
        <a:xfrm>
          <a:off x="2449080" y="102650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03</xdr:row>
      <xdr:rowOff>0</xdr:rowOff>
    </xdr:from>
    <xdr:to>
      <xdr:col>2</xdr:col>
      <xdr:colOff>129960</xdr:colOff>
      <xdr:row>605</xdr:row>
      <xdr:rowOff>162000</xdr:rowOff>
    </xdr:to>
    <xdr:sp>
      <xdr:nvSpPr>
        <xdr:cNvPr id="74" name="AutoShape 7"/>
        <xdr:cNvSpPr/>
      </xdr:nvSpPr>
      <xdr:spPr>
        <a:xfrm>
          <a:off x="2459160" y="103336560"/>
          <a:ext cx="119880" cy="505080"/>
        </a:xfrm>
        <a:custGeom>
          <a:avLst/>
          <a:gdLst>
            <a:gd name="textAreaLeft" fmla="*/ 0 w 119880"/>
            <a:gd name="textAreaRight" fmla="*/ 43200 w 119880"/>
            <a:gd name="textAreaTop" fmla="*/ 7560 h 505080"/>
            <a:gd name="textAreaBottom" fmla="*/ 4975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8"/>
                <a:pt x="10800" y="1035"/>
              </a:cubicBezTo>
              <a:lnTo>
                <a:pt x="10800" y="9765"/>
              </a:lnTo>
              <a:cubicBezTo>
                <a:pt x="10800" y="10283"/>
                <a:pt x="16200" y="10800"/>
                <a:pt x="21600" y="10800"/>
              </a:cubicBezTo>
              <a:cubicBezTo>
                <a:pt x="16200" y="10800"/>
                <a:pt x="10800" y="11318"/>
                <a:pt x="10800" y="11835"/>
              </a:cubicBezTo>
              <a:lnTo>
                <a:pt x="10800" y="20565"/>
              </a:lnTo>
              <a:cubicBezTo>
                <a:pt x="10800" y="210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129960</xdr:colOff>
      <xdr:row>609</xdr:row>
      <xdr:rowOff>171360</xdr:rowOff>
    </xdr:to>
    <xdr:sp>
      <xdr:nvSpPr>
        <xdr:cNvPr id="75" name="AutoShape 7"/>
        <xdr:cNvSpPr/>
      </xdr:nvSpPr>
      <xdr:spPr>
        <a:xfrm>
          <a:off x="2449080" y="104194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1</xdr:row>
      <xdr:rowOff>0</xdr:rowOff>
    </xdr:from>
    <xdr:to>
      <xdr:col>2</xdr:col>
      <xdr:colOff>129960</xdr:colOff>
      <xdr:row>612</xdr:row>
      <xdr:rowOff>171360</xdr:rowOff>
    </xdr:to>
    <xdr:sp>
      <xdr:nvSpPr>
        <xdr:cNvPr id="76" name="AutoShape 7"/>
        <xdr:cNvSpPr/>
      </xdr:nvSpPr>
      <xdr:spPr>
        <a:xfrm>
          <a:off x="2449080" y="104708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8</xdr:row>
      <xdr:rowOff>0</xdr:rowOff>
    </xdr:from>
    <xdr:to>
      <xdr:col>2</xdr:col>
      <xdr:colOff>129960</xdr:colOff>
      <xdr:row>619</xdr:row>
      <xdr:rowOff>171720</xdr:rowOff>
    </xdr:to>
    <xdr:sp>
      <xdr:nvSpPr>
        <xdr:cNvPr id="77" name="AutoShape 7"/>
        <xdr:cNvSpPr/>
      </xdr:nvSpPr>
      <xdr:spPr>
        <a:xfrm>
          <a:off x="2449080" y="105908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9</xdr:row>
      <xdr:rowOff>0</xdr:rowOff>
    </xdr:from>
    <xdr:to>
      <xdr:col>2</xdr:col>
      <xdr:colOff>129960</xdr:colOff>
      <xdr:row>630</xdr:row>
      <xdr:rowOff>171360</xdr:rowOff>
    </xdr:to>
    <xdr:sp>
      <xdr:nvSpPr>
        <xdr:cNvPr id="78" name="AutoShape 7"/>
        <xdr:cNvSpPr/>
      </xdr:nvSpPr>
      <xdr:spPr>
        <a:xfrm>
          <a:off x="2449080" y="107794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5</xdr:row>
      <xdr:rowOff>0</xdr:rowOff>
    </xdr:from>
    <xdr:to>
      <xdr:col>2</xdr:col>
      <xdr:colOff>129960</xdr:colOff>
      <xdr:row>636</xdr:row>
      <xdr:rowOff>171360</xdr:rowOff>
    </xdr:to>
    <xdr:sp>
      <xdr:nvSpPr>
        <xdr:cNvPr id="79" name="AutoShape 7"/>
        <xdr:cNvSpPr/>
      </xdr:nvSpPr>
      <xdr:spPr>
        <a:xfrm>
          <a:off x="2449080" y="108822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39</xdr:row>
      <xdr:rowOff>0</xdr:rowOff>
    </xdr:from>
    <xdr:to>
      <xdr:col>2</xdr:col>
      <xdr:colOff>129960</xdr:colOff>
      <xdr:row>640</xdr:row>
      <xdr:rowOff>142560</xdr:rowOff>
    </xdr:to>
    <xdr:sp>
      <xdr:nvSpPr>
        <xdr:cNvPr id="80" name="AutoShape 7"/>
        <xdr:cNvSpPr/>
      </xdr:nvSpPr>
      <xdr:spPr>
        <a:xfrm>
          <a:off x="2459160" y="109508760"/>
          <a:ext cx="119880" cy="314280"/>
        </a:xfrm>
        <a:custGeom>
          <a:avLst/>
          <a:gdLst>
            <a:gd name="textAreaLeft" fmla="*/ 0 w 119880"/>
            <a:gd name="textAreaRight" fmla="*/ 43200 w 119880"/>
            <a:gd name="textAreaTop" fmla="*/ 7560 h 314280"/>
            <a:gd name="textAreaBottom" fmla="*/ 30672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129960</xdr:colOff>
      <xdr:row>642</xdr:row>
      <xdr:rowOff>171360</xdr:rowOff>
    </xdr:to>
    <xdr:sp>
      <xdr:nvSpPr>
        <xdr:cNvPr id="81" name="AutoShape 7"/>
        <xdr:cNvSpPr/>
      </xdr:nvSpPr>
      <xdr:spPr>
        <a:xfrm>
          <a:off x="2449080" y="109851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129960</xdr:colOff>
      <xdr:row>647</xdr:row>
      <xdr:rowOff>171720</xdr:rowOff>
    </xdr:to>
    <xdr:sp>
      <xdr:nvSpPr>
        <xdr:cNvPr id="82" name="AutoShape 7"/>
        <xdr:cNvSpPr/>
      </xdr:nvSpPr>
      <xdr:spPr>
        <a:xfrm>
          <a:off x="2449080" y="1107090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4</xdr:row>
      <xdr:rowOff>0</xdr:rowOff>
    </xdr:from>
    <xdr:to>
      <xdr:col>2</xdr:col>
      <xdr:colOff>129960</xdr:colOff>
      <xdr:row>655</xdr:row>
      <xdr:rowOff>171720</xdr:rowOff>
    </xdr:to>
    <xdr:sp>
      <xdr:nvSpPr>
        <xdr:cNvPr id="83" name="AutoShape 7"/>
        <xdr:cNvSpPr/>
      </xdr:nvSpPr>
      <xdr:spPr>
        <a:xfrm>
          <a:off x="2449080" y="112080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129960</xdr:colOff>
      <xdr:row>661</xdr:row>
      <xdr:rowOff>171360</xdr:rowOff>
    </xdr:to>
    <xdr:sp>
      <xdr:nvSpPr>
        <xdr:cNvPr id="84" name="AutoShape 7"/>
        <xdr:cNvSpPr/>
      </xdr:nvSpPr>
      <xdr:spPr>
        <a:xfrm>
          <a:off x="2449080" y="113109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9</xdr:row>
      <xdr:rowOff>0</xdr:rowOff>
    </xdr:from>
    <xdr:to>
      <xdr:col>2</xdr:col>
      <xdr:colOff>129960</xdr:colOff>
      <xdr:row>670</xdr:row>
      <xdr:rowOff>171360</xdr:rowOff>
    </xdr:to>
    <xdr:sp>
      <xdr:nvSpPr>
        <xdr:cNvPr id="85" name="AutoShape 7"/>
        <xdr:cNvSpPr/>
      </xdr:nvSpPr>
      <xdr:spPr>
        <a:xfrm>
          <a:off x="2449080" y="114652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673</xdr:row>
      <xdr:rowOff>0</xdr:rowOff>
    </xdr:from>
    <xdr:to>
      <xdr:col>2</xdr:col>
      <xdr:colOff>129960</xdr:colOff>
      <xdr:row>676</xdr:row>
      <xdr:rowOff>9360</xdr:rowOff>
    </xdr:to>
    <xdr:sp>
      <xdr:nvSpPr>
        <xdr:cNvPr id="86" name="AutoShape 7"/>
        <xdr:cNvSpPr/>
      </xdr:nvSpPr>
      <xdr:spPr>
        <a:xfrm>
          <a:off x="2439360" y="115338240"/>
          <a:ext cx="139680" cy="523800"/>
        </a:xfrm>
        <a:custGeom>
          <a:avLst/>
          <a:gdLst>
            <a:gd name="textAreaLeft" fmla="*/ 0 w 139680"/>
            <a:gd name="textAreaRight" fmla="*/ 50400 w 13968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2"/>
                <a:pt x="10800" y="1163"/>
              </a:cubicBezTo>
              <a:lnTo>
                <a:pt x="10800" y="9637"/>
              </a:lnTo>
              <a:cubicBezTo>
                <a:pt x="10800" y="10219"/>
                <a:pt x="16200" y="10800"/>
                <a:pt x="21600" y="10800"/>
              </a:cubicBezTo>
              <a:cubicBezTo>
                <a:pt x="16200" y="10800"/>
                <a:pt x="10800" y="11382"/>
                <a:pt x="10800" y="11963"/>
              </a:cubicBezTo>
              <a:lnTo>
                <a:pt x="10800" y="20437"/>
              </a:lnTo>
              <a:cubicBezTo>
                <a:pt x="10800" y="210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129960</xdr:colOff>
      <xdr:row>685</xdr:row>
      <xdr:rowOff>171360</xdr:rowOff>
    </xdr:to>
    <xdr:sp>
      <xdr:nvSpPr>
        <xdr:cNvPr id="87" name="AutoShape 7"/>
        <xdr:cNvSpPr/>
      </xdr:nvSpPr>
      <xdr:spPr>
        <a:xfrm>
          <a:off x="2449080" y="117224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3</xdr:row>
      <xdr:rowOff>0</xdr:rowOff>
    </xdr:from>
    <xdr:to>
      <xdr:col>2</xdr:col>
      <xdr:colOff>129960</xdr:colOff>
      <xdr:row>714</xdr:row>
      <xdr:rowOff>123840</xdr:rowOff>
    </xdr:to>
    <xdr:sp>
      <xdr:nvSpPr>
        <xdr:cNvPr id="88" name="AutoShape 7"/>
        <xdr:cNvSpPr/>
      </xdr:nvSpPr>
      <xdr:spPr>
        <a:xfrm>
          <a:off x="2449080" y="122196240"/>
          <a:ext cx="129960" cy="295200"/>
        </a:xfrm>
        <a:custGeom>
          <a:avLst/>
          <a:gdLst>
            <a:gd name="textAreaLeft" fmla="*/ 0 w 129960"/>
            <a:gd name="textAreaRight" fmla="*/ 46800 w 129960"/>
            <a:gd name="textAreaTop" fmla="*/ 7920 h 295200"/>
            <a:gd name="textAreaBottom" fmla="*/ 28728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8"/>
                <a:pt x="10800" y="1916"/>
              </a:cubicBezTo>
              <a:lnTo>
                <a:pt x="10800" y="8884"/>
              </a:lnTo>
              <a:cubicBezTo>
                <a:pt x="10800" y="9842"/>
                <a:pt x="16200" y="10800"/>
                <a:pt x="21600" y="10800"/>
              </a:cubicBezTo>
              <a:cubicBezTo>
                <a:pt x="16200" y="10800"/>
                <a:pt x="10800" y="11758"/>
                <a:pt x="10800" y="12716"/>
              </a:cubicBezTo>
              <a:lnTo>
                <a:pt x="10800" y="19684"/>
              </a:lnTo>
              <a:cubicBezTo>
                <a:pt x="10800" y="206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5</xdr:row>
      <xdr:rowOff>0</xdr:rowOff>
    </xdr:from>
    <xdr:to>
      <xdr:col>2</xdr:col>
      <xdr:colOff>129960</xdr:colOff>
      <xdr:row>716</xdr:row>
      <xdr:rowOff>171360</xdr:rowOff>
    </xdr:to>
    <xdr:sp>
      <xdr:nvSpPr>
        <xdr:cNvPr id="89" name="AutoShape 7"/>
        <xdr:cNvSpPr/>
      </xdr:nvSpPr>
      <xdr:spPr>
        <a:xfrm>
          <a:off x="2449080" y="122538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8</xdr:row>
      <xdr:rowOff>0</xdr:rowOff>
    </xdr:from>
    <xdr:to>
      <xdr:col>2</xdr:col>
      <xdr:colOff>129960</xdr:colOff>
      <xdr:row>719</xdr:row>
      <xdr:rowOff>171720</xdr:rowOff>
    </xdr:to>
    <xdr:sp>
      <xdr:nvSpPr>
        <xdr:cNvPr id="90" name="AutoShape 7"/>
        <xdr:cNvSpPr/>
      </xdr:nvSpPr>
      <xdr:spPr>
        <a:xfrm>
          <a:off x="2449080" y="123053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29960</xdr:colOff>
      <xdr:row>727</xdr:row>
      <xdr:rowOff>133560</xdr:rowOff>
    </xdr:to>
    <xdr:sp>
      <xdr:nvSpPr>
        <xdr:cNvPr id="91" name="AutoShape 7"/>
        <xdr:cNvSpPr/>
      </xdr:nvSpPr>
      <xdr:spPr>
        <a:xfrm>
          <a:off x="2449080" y="124425000"/>
          <a:ext cx="129960" cy="304920"/>
        </a:xfrm>
        <a:custGeom>
          <a:avLst/>
          <a:gdLst>
            <a:gd name="textAreaLeft" fmla="*/ 0 w 129960"/>
            <a:gd name="textAreaRight" fmla="*/ 46800 w 1299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8</xdr:row>
      <xdr:rowOff>0</xdr:rowOff>
    </xdr:from>
    <xdr:to>
      <xdr:col>2</xdr:col>
      <xdr:colOff>129960</xdr:colOff>
      <xdr:row>729</xdr:row>
      <xdr:rowOff>171360</xdr:rowOff>
    </xdr:to>
    <xdr:sp>
      <xdr:nvSpPr>
        <xdr:cNvPr id="92" name="AutoShape 7"/>
        <xdr:cNvSpPr/>
      </xdr:nvSpPr>
      <xdr:spPr>
        <a:xfrm>
          <a:off x="2449080" y="124768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129960</xdr:colOff>
      <xdr:row>733</xdr:row>
      <xdr:rowOff>171360</xdr:rowOff>
    </xdr:to>
    <xdr:sp>
      <xdr:nvSpPr>
        <xdr:cNvPr id="93" name="AutoShape 7"/>
        <xdr:cNvSpPr/>
      </xdr:nvSpPr>
      <xdr:spPr>
        <a:xfrm>
          <a:off x="2449080" y="125453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8</xdr:row>
      <xdr:rowOff>0</xdr:rowOff>
    </xdr:from>
    <xdr:to>
      <xdr:col>2</xdr:col>
      <xdr:colOff>129960</xdr:colOff>
      <xdr:row>739</xdr:row>
      <xdr:rowOff>171720</xdr:rowOff>
    </xdr:to>
    <xdr:sp>
      <xdr:nvSpPr>
        <xdr:cNvPr id="94" name="AutoShape 7"/>
        <xdr:cNvSpPr/>
      </xdr:nvSpPr>
      <xdr:spPr>
        <a:xfrm>
          <a:off x="2449080" y="126482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129960</xdr:colOff>
      <xdr:row>746</xdr:row>
      <xdr:rowOff>171360</xdr:rowOff>
    </xdr:to>
    <xdr:sp>
      <xdr:nvSpPr>
        <xdr:cNvPr id="95" name="AutoShape 7"/>
        <xdr:cNvSpPr/>
      </xdr:nvSpPr>
      <xdr:spPr>
        <a:xfrm>
          <a:off x="2449080" y="1276826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9</xdr:row>
      <xdr:rowOff>0</xdr:rowOff>
    </xdr:from>
    <xdr:to>
      <xdr:col>2</xdr:col>
      <xdr:colOff>129960</xdr:colOff>
      <xdr:row>750</xdr:row>
      <xdr:rowOff>171360</xdr:rowOff>
    </xdr:to>
    <xdr:sp>
      <xdr:nvSpPr>
        <xdr:cNvPr id="96" name="AutoShape 7"/>
        <xdr:cNvSpPr/>
      </xdr:nvSpPr>
      <xdr:spPr>
        <a:xfrm>
          <a:off x="2449080" y="128368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0</xdr:row>
      <xdr:rowOff>0</xdr:rowOff>
    </xdr:from>
    <xdr:to>
      <xdr:col>2</xdr:col>
      <xdr:colOff>129960</xdr:colOff>
      <xdr:row>761</xdr:row>
      <xdr:rowOff>171360</xdr:rowOff>
    </xdr:to>
    <xdr:sp>
      <xdr:nvSpPr>
        <xdr:cNvPr id="97" name="AutoShape 7"/>
        <xdr:cNvSpPr/>
      </xdr:nvSpPr>
      <xdr:spPr>
        <a:xfrm>
          <a:off x="2449080" y="130254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920</xdr:colOff>
      <xdr:row>775</xdr:row>
      <xdr:rowOff>0</xdr:rowOff>
    </xdr:from>
    <xdr:to>
      <xdr:col>2</xdr:col>
      <xdr:colOff>129960</xdr:colOff>
      <xdr:row>776</xdr:row>
      <xdr:rowOff>152640</xdr:rowOff>
    </xdr:to>
    <xdr:sp>
      <xdr:nvSpPr>
        <xdr:cNvPr id="98" name="AutoShape 7"/>
        <xdr:cNvSpPr/>
      </xdr:nvSpPr>
      <xdr:spPr>
        <a:xfrm>
          <a:off x="2429640" y="132825960"/>
          <a:ext cx="149400" cy="324360"/>
        </a:xfrm>
        <a:custGeom>
          <a:avLst/>
          <a:gdLst>
            <a:gd name="textAreaLeft" fmla="*/ 0 w 149400"/>
            <a:gd name="textAreaRight" fmla="*/ 54000 w 149400"/>
            <a:gd name="textAreaTop" fmla="*/ 9360 h 324360"/>
            <a:gd name="textAreaBottom" fmla="*/ 31500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8"/>
                <a:pt x="10800" y="2016"/>
              </a:cubicBezTo>
              <a:lnTo>
                <a:pt x="10800" y="8784"/>
              </a:lnTo>
              <a:cubicBezTo>
                <a:pt x="10800" y="9792"/>
                <a:pt x="16200" y="10800"/>
                <a:pt x="21600" y="10800"/>
              </a:cubicBezTo>
              <a:cubicBezTo>
                <a:pt x="16200" y="10800"/>
                <a:pt x="10800" y="11808"/>
                <a:pt x="10800" y="12816"/>
              </a:cubicBezTo>
              <a:lnTo>
                <a:pt x="10800" y="19584"/>
              </a:lnTo>
              <a:cubicBezTo>
                <a:pt x="10800" y="205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7</xdr:row>
      <xdr:rowOff>0</xdr:rowOff>
    </xdr:from>
    <xdr:to>
      <xdr:col>2</xdr:col>
      <xdr:colOff>129960</xdr:colOff>
      <xdr:row>778</xdr:row>
      <xdr:rowOff>171360</xdr:rowOff>
    </xdr:to>
    <xdr:sp>
      <xdr:nvSpPr>
        <xdr:cNvPr id="99" name="AutoShape 7"/>
        <xdr:cNvSpPr/>
      </xdr:nvSpPr>
      <xdr:spPr>
        <a:xfrm>
          <a:off x="2449080" y="133169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785</xdr:row>
      <xdr:rowOff>0</xdr:rowOff>
    </xdr:from>
    <xdr:to>
      <xdr:col>2</xdr:col>
      <xdr:colOff>129960</xdr:colOff>
      <xdr:row>786</xdr:row>
      <xdr:rowOff>133200</xdr:rowOff>
    </xdr:to>
    <xdr:sp>
      <xdr:nvSpPr>
        <xdr:cNvPr id="100" name="AutoShape 7"/>
        <xdr:cNvSpPr/>
      </xdr:nvSpPr>
      <xdr:spPr>
        <a:xfrm>
          <a:off x="2439360" y="134540640"/>
          <a:ext cx="139680" cy="304560"/>
        </a:xfrm>
        <a:custGeom>
          <a:avLst/>
          <a:gdLst>
            <a:gd name="textAreaLeft" fmla="*/ 0 w 139680"/>
            <a:gd name="textAreaRight" fmla="*/ 50400 w 139680"/>
            <a:gd name="textAreaTop" fmla="*/ 8640 h 304560"/>
            <a:gd name="textAreaBottom" fmla="*/ 2959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129960</xdr:colOff>
      <xdr:row>788</xdr:row>
      <xdr:rowOff>171360</xdr:rowOff>
    </xdr:to>
    <xdr:sp>
      <xdr:nvSpPr>
        <xdr:cNvPr id="101" name="AutoShape 7"/>
        <xdr:cNvSpPr/>
      </xdr:nvSpPr>
      <xdr:spPr>
        <a:xfrm>
          <a:off x="2449080" y="134883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3</xdr:row>
      <xdr:rowOff>0</xdr:rowOff>
    </xdr:from>
    <xdr:to>
      <xdr:col>2</xdr:col>
      <xdr:colOff>129960</xdr:colOff>
      <xdr:row>794</xdr:row>
      <xdr:rowOff>171360</xdr:rowOff>
    </xdr:to>
    <xdr:sp>
      <xdr:nvSpPr>
        <xdr:cNvPr id="102" name="AutoShape 7"/>
        <xdr:cNvSpPr/>
      </xdr:nvSpPr>
      <xdr:spPr>
        <a:xfrm>
          <a:off x="2449080" y="135912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96</xdr:row>
      <xdr:rowOff>0</xdr:rowOff>
    </xdr:from>
    <xdr:to>
      <xdr:col>2</xdr:col>
      <xdr:colOff>129960</xdr:colOff>
      <xdr:row>797</xdr:row>
      <xdr:rowOff>152640</xdr:rowOff>
    </xdr:to>
    <xdr:sp>
      <xdr:nvSpPr>
        <xdr:cNvPr id="103" name="AutoShape 7"/>
        <xdr:cNvSpPr/>
      </xdr:nvSpPr>
      <xdr:spPr>
        <a:xfrm>
          <a:off x="2469240" y="136426680"/>
          <a:ext cx="109800" cy="324000"/>
        </a:xfrm>
        <a:custGeom>
          <a:avLst/>
          <a:gdLst>
            <a:gd name="textAreaLeft" fmla="*/ 0 w 109800"/>
            <a:gd name="textAreaRight" fmla="*/ 39600 w 109800"/>
            <a:gd name="textAreaTop" fmla="*/ 6840 h 324000"/>
            <a:gd name="textAreaBottom" fmla="*/ 3171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9"/>
                <a:pt x="10800" y="1478"/>
              </a:cubicBezTo>
              <a:lnTo>
                <a:pt x="10800" y="9322"/>
              </a:lnTo>
              <a:cubicBezTo>
                <a:pt x="10800" y="10061"/>
                <a:pt x="16200" y="10800"/>
                <a:pt x="21600" y="10800"/>
              </a:cubicBezTo>
              <a:cubicBezTo>
                <a:pt x="16200" y="10800"/>
                <a:pt x="10800" y="11539"/>
                <a:pt x="10800" y="12278"/>
              </a:cubicBezTo>
              <a:lnTo>
                <a:pt x="10800" y="20122"/>
              </a:lnTo>
              <a:cubicBezTo>
                <a:pt x="10800" y="208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0200</xdr:colOff>
      <xdr:row>798</xdr:row>
      <xdr:rowOff>0</xdr:rowOff>
    </xdr:from>
    <xdr:to>
      <xdr:col>2</xdr:col>
      <xdr:colOff>129960</xdr:colOff>
      <xdr:row>799</xdr:row>
      <xdr:rowOff>133560</xdr:rowOff>
    </xdr:to>
    <xdr:sp>
      <xdr:nvSpPr>
        <xdr:cNvPr id="104" name="AutoShape 7"/>
        <xdr:cNvSpPr/>
      </xdr:nvSpPr>
      <xdr:spPr>
        <a:xfrm>
          <a:off x="2419920" y="136769400"/>
          <a:ext cx="159120" cy="304920"/>
        </a:xfrm>
        <a:custGeom>
          <a:avLst/>
          <a:gdLst>
            <a:gd name="textAreaLeft" fmla="*/ 0 w 159120"/>
            <a:gd name="textAreaRight" fmla="*/ 57240 w 159120"/>
            <a:gd name="textAreaTop" fmla="*/ 10080 h 304920"/>
            <a:gd name="textAreaBottom" fmla="*/ 29484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3"/>
                <a:pt x="10800" y="2285"/>
              </a:cubicBezTo>
              <a:lnTo>
                <a:pt x="10800" y="8515"/>
              </a:lnTo>
              <a:cubicBezTo>
                <a:pt x="10800" y="9658"/>
                <a:pt x="16200" y="10800"/>
                <a:pt x="21600" y="10800"/>
              </a:cubicBezTo>
              <a:cubicBezTo>
                <a:pt x="16200" y="10800"/>
                <a:pt x="10800" y="11943"/>
                <a:pt x="10800" y="13085"/>
              </a:cubicBezTo>
              <a:lnTo>
                <a:pt x="10800" y="19315"/>
              </a:lnTo>
              <a:cubicBezTo>
                <a:pt x="10800" y="204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0</xdr:row>
      <xdr:rowOff>0</xdr:rowOff>
    </xdr:from>
    <xdr:to>
      <xdr:col>2</xdr:col>
      <xdr:colOff>129960</xdr:colOff>
      <xdr:row>802</xdr:row>
      <xdr:rowOff>114480</xdr:rowOff>
    </xdr:to>
    <xdr:sp>
      <xdr:nvSpPr>
        <xdr:cNvPr id="105" name="AutoShape 7"/>
        <xdr:cNvSpPr/>
      </xdr:nvSpPr>
      <xdr:spPr>
        <a:xfrm>
          <a:off x="2449080" y="137112480"/>
          <a:ext cx="129960" cy="457200"/>
        </a:xfrm>
        <a:custGeom>
          <a:avLst/>
          <a:gdLst>
            <a:gd name="textAreaLeft" fmla="*/ 0 w 129960"/>
            <a:gd name="textAreaRight" fmla="*/ 46800 w 129960"/>
            <a:gd name="textAreaTop" fmla="*/ 7920 h 457200"/>
            <a:gd name="textAreaBottom" fmla="*/ 44928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9"/>
                <a:pt x="10800" y="1238"/>
              </a:cubicBezTo>
              <a:lnTo>
                <a:pt x="10800" y="9562"/>
              </a:lnTo>
              <a:cubicBezTo>
                <a:pt x="10800" y="10181"/>
                <a:pt x="16200" y="10800"/>
                <a:pt x="21600" y="10800"/>
              </a:cubicBezTo>
              <a:cubicBezTo>
                <a:pt x="16200" y="10800"/>
                <a:pt x="10800" y="11419"/>
                <a:pt x="10800" y="12038"/>
              </a:cubicBezTo>
              <a:lnTo>
                <a:pt x="10800" y="20362"/>
              </a:lnTo>
              <a:cubicBezTo>
                <a:pt x="10800" y="209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4</xdr:row>
      <xdr:rowOff>0</xdr:rowOff>
    </xdr:from>
    <xdr:to>
      <xdr:col>2</xdr:col>
      <xdr:colOff>129960</xdr:colOff>
      <xdr:row>805</xdr:row>
      <xdr:rowOff>171360</xdr:rowOff>
    </xdr:to>
    <xdr:sp>
      <xdr:nvSpPr>
        <xdr:cNvPr id="106" name="AutoShape 7"/>
        <xdr:cNvSpPr/>
      </xdr:nvSpPr>
      <xdr:spPr>
        <a:xfrm>
          <a:off x="2449080" y="137798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29960</xdr:colOff>
      <xdr:row>812</xdr:row>
      <xdr:rowOff>171360</xdr:rowOff>
    </xdr:to>
    <xdr:sp>
      <xdr:nvSpPr>
        <xdr:cNvPr id="107" name="AutoShape 7"/>
        <xdr:cNvSpPr/>
      </xdr:nvSpPr>
      <xdr:spPr>
        <a:xfrm>
          <a:off x="2449080" y="138998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0</xdr:row>
      <xdr:rowOff>0</xdr:rowOff>
    </xdr:from>
    <xdr:to>
      <xdr:col>2</xdr:col>
      <xdr:colOff>129960</xdr:colOff>
      <xdr:row>821</xdr:row>
      <xdr:rowOff>171360</xdr:rowOff>
    </xdr:to>
    <xdr:sp>
      <xdr:nvSpPr>
        <xdr:cNvPr id="108" name="AutoShape 7"/>
        <xdr:cNvSpPr/>
      </xdr:nvSpPr>
      <xdr:spPr>
        <a:xfrm>
          <a:off x="2449080" y="140541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9960</xdr:colOff>
      <xdr:row>826</xdr:row>
      <xdr:rowOff>133200</xdr:rowOff>
    </xdr:to>
    <xdr:sp>
      <xdr:nvSpPr>
        <xdr:cNvPr id="109" name="AutoShape 7"/>
        <xdr:cNvSpPr/>
      </xdr:nvSpPr>
      <xdr:spPr>
        <a:xfrm>
          <a:off x="2449080" y="141398640"/>
          <a:ext cx="129960" cy="304560"/>
        </a:xfrm>
        <a:custGeom>
          <a:avLst/>
          <a:gdLst>
            <a:gd name="textAreaLeft" fmla="*/ 0 w 129960"/>
            <a:gd name="textAreaRight" fmla="*/ 46800 w 1299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827</xdr:row>
      <xdr:rowOff>0</xdr:rowOff>
    </xdr:from>
    <xdr:to>
      <xdr:col>2</xdr:col>
      <xdr:colOff>129960</xdr:colOff>
      <xdr:row>828</xdr:row>
      <xdr:rowOff>133200</xdr:rowOff>
    </xdr:to>
    <xdr:sp>
      <xdr:nvSpPr>
        <xdr:cNvPr id="110" name="AutoShape 7"/>
        <xdr:cNvSpPr/>
      </xdr:nvSpPr>
      <xdr:spPr>
        <a:xfrm>
          <a:off x="2439360" y="141741360"/>
          <a:ext cx="139680" cy="304920"/>
        </a:xfrm>
        <a:custGeom>
          <a:avLst/>
          <a:gdLst>
            <a:gd name="textAreaLeft" fmla="*/ 0 w 139680"/>
            <a:gd name="textAreaRight" fmla="*/ 50400 w 139680"/>
            <a:gd name="textAreaTop" fmla="*/ 8640 h 304920"/>
            <a:gd name="textAreaBottom" fmla="*/ 2962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9</xdr:row>
      <xdr:rowOff>0</xdr:rowOff>
    </xdr:from>
    <xdr:to>
      <xdr:col>2</xdr:col>
      <xdr:colOff>129960</xdr:colOff>
      <xdr:row>830</xdr:row>
      <xdr:rowOff>171360</xdr:rowOff>
    </xdr:to>
    <xdr:sp>
      <xdr:nvSpPr>
        <xdr:cNvPr id="111" name="AutoShape 7"/>
        <xdr:cNvSpPr/>
      </xdr:nvSpPr>
      <xdr:spPr>
        <a:xfrm>
          <a:off x="2449080" y="142084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33</xdr:row>
      <xdr:rowOff>38160</xdr:rowOff>
    </xdr:from>
    <xdr:to>
      <xdr:col>2</xdr:col>
      <xdr:colOff>129960</xdr:colOff>
      <xdr:row>835</xdr:row>
      <xdr:rowOff>124200</xdr:rowOff>
    </xdr:to>
    <xdr:sp>
      <xdr:nvSpPr>
        <xdr:cNvPr id="112" name="AutoShape 7"/>
        <xdr:cNvSpPr/>
      </xdr:nvSpPr>
      <xdr:spPr>
        <a:xfrm>
          <a:off x="2469240" y="142808400"/>
          <a:ext cx="109800" cy="428760"/>
        </a:xfrm>
        <a:custGeom>
          <a:avLst/>
          <a:gdLst>
            <a:gd name="textAreaLeft" fmla="*/ 0 w 109800"/>
            <a:gd name="textAreaRight" fmla="*/ 39600 w 109800"/>
            <a:gd name="textAreaTop" fmla="*/ 6840 h 428760"/>
            <a:gd name="textAreaBottom" fmla="*/ 4219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9"/>
                <a:pt x="10800" y="1117"/>
              </a:cubicBezTo>
              <a:lnTo>
                <a:pt x="10800" y="9683"/>
              </a:lnTo>
              <a:cubicBezTo>
                <a:pt x="10800" y="10242"/>
                <a:pt x="16200" y="10800"/>
                <a:pt x="21600" y="10800"/>
              </a:cubicBezTo>
              <a:cubicBezTo>
                <a:pt x="16200" y="10800"/>
                <a:pt x="10800" y="11359"/>
                <a:pt x="10800" y="11917"/>
              </a:cubicBezTo>
              <a:lnTo>
                <a:pt x="10800" y="20483"/>
              </a:lnTo>
              <a:cubicBezTo>
                <a:pt x="10800" y="210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920</xdr:colOff>
      <xdr:row>836</xdr:row>
      <xdr:rowOff>0</xdr:rowOff>
    </xdr:from>
    <xdr:to>
      <xdr:col>2</xdr:col>
      <xdr:colOff>129960</xdr:colOff>
      <xdr:row>837</xdr:row>
      <xdr:rowOff>142560</xdr:rowOff>
    </xdr:to>
    <xdr:sp>
      <xdr:nvSpPr>
        <xdr:cNvPr id="113" name="AutoShape 7"/>
        <xdr:cNvSpPr/>
      </xdr:nvSpPr>
      <xdr:spPr>
        <a:xfrm>
          <a:off x="2429640" y="143284680"/>
          <a:ext cx="149400" cy="313920"/>
        </a:xfrm>
        <a:custGeom>
          <a:avLst/>
          <a:gdLst>
            <a:gd name="textAreaLeft" fmla="*/ 0 w 149400"/>
            <a:gd name="textAreaRight" fmla="*/ 54000 w 149400"/>
            <a:gd name="textAreaTop" fmla="*/ 9360 h 313920"/>
            <a:gd name="textAreaBottom" fmla="*/ 30456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39"/>
                <a:pt x="10800" y="2077"/>
              </a:cubicBezTo>
              <a:lnTo>
                <a:pt x="10800" y="8723"/>
              </a:lnTo>
              <a:cubicBezTo>
                <a:pt x="10800" y="9762"/>
                <a:pt x="16200" y="10800"/>
                <a:pt x="21600" y="10800"/>
              </a:cubicBezTo>
              <a:cubicBezTo>
                <a:pt x="16200" y="10800"/>
                <a:pt x="10800" y="11839"/>
                <a:pt x="10800" y="12877"/>
              </a:cubicBezTo>
              <a:lnTo>
                <a:pt x="10800" y="19523"/>
              </a:lnTo>
              <a:cubicBezTo>
                <a:pt x="10800" y="205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8</xdr:row>
      <xdr:rowOff>0</xdr:rowOff>
    </xdr:from>
    <xdr:to>
      <xdr:col>2</xdr:col>
      <xdr:colOff>129960</xdr:colOff>
      <xdr:row>839</xdr:row>
      <xdr:rowOff>171720</xdr:rowOff>
    </xdr:to>
    <xdr:sp>
      <xdr:nvSpPr>
        <xdr:cNvPr id="114" name="AutoShape 7"/>
        <xdr:cNvSpPr/>
      </xdr:nvSpPr>
      <xdr:spPr>
        <a:xfrm>
          <a:off x="2449080" y="143627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9</xdr:row>
      <xdr:rowOff>0</xdr:rowOff>
    </xdr:from>
    <xdr:to>
      <xdr:col>2</xdr:col>
      <xdr:colOff>129960</xdr:colOff>
      <xdr:row>850</xdr:row>
      <xdr:rowOff>171360</xdr:rowOff>
    </xdr:to>
    <xdr:sp>
      <xdr:nvSpPr>
        <xdr:cNvPr id="115" name="AutoShape 7"/>
        <xdr:cNvSpPr/>
      </xdr:nvSpPr>
      <xdr:spPr>
        <a:xfrm>
          <a:off x="2449080" y="145513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8</xdr:row>
      <xdr:rowOff>0</xdr:rowOff>
    </xdr:from>
    <xdr:to>
      <xdr:col>2</xdr:col>
      <xdr:colOff>129960</xdr:colOff>
      <xdr:row>869</xdr:row>
      <xdr:rowOff>171360</xdr:rowOff>
    </xdr:to>
    <xdr:sp>
      <xdr:nvSpPr>
        <xdr:cNvPr id="116" name="AutoShape 7"/>
        <xdr:cNvSpPr/>
      </xdr:nvSpPr>
      <xdr:spPr>
        <a:xfrm>
          <a:off x="2449080" y="148771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8</xdr:row>
      <xdr:rowOff>0</xdr:rowOff>
    </xdr:from>
    <xdr:to>
      <xdr:col>2</xdr:col>
      <xdr:colOff>129960</xdr:colOff>
      <xdr:row>879</xdr:row>
      <xdr:rowOff>171720</xdr:rowOff>
    </xdr:to>
    <xdr:sp>
      <xdr:nvSpPr>
        <xdr:cNvPr id="117" name="AutoShape 7"/>
        <xdr:cNvSpPr/>
      </xdr:nvSpPr>
      <xdr:spPr>
        <a:xfrm>
          <a:off x="2449080" y="150485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0</xdr:row>
      <xdr:rowOff>0</xdr:rowOff>
    </xdr:from>
    <xdr:to>
      <xdr:col>2</xdr:col>
      <xdr:colOff>129960</xdr:colOff>
      <xdr:row>901</xdr:row>
      <xdr:rowOff>171360</xdr:rowOff>
    </xdr:to>
    <xdr:sp>
      <xdr:nvSpPr>
        <xdr:cNvPr id="118" name="AutoShape 7"/>
        <xdr:cNvSpPr/>
      </xdr:nvSpPr>
      <xdr:spPr>
        <a:xfrm>
          <a:off x="2449080" y="154257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4</xdr:row>
      <xdr:rowOff>0</xdr:rowOff>
    </xdr:from>
    <xdr:to>
      <xdr:col>2</xdr:col>
      <xdr:colOff>129960</xdr:colOff>
      <xdr:row>905</xdr:row>
      <xdr:rowOff>171360</xdr:rowOff>
    </xdr:to>
    <xdr:sp>
      <xdr:nvSpPr>
        <xdr:cNvPr id="119" name="AutoShape 7"/>
        <xdr:cNvSpPr/>
      </xdr:nvSpPr>
      <xdr:spPr>
        <a:xfrm>
          <a:off x="2449080" y="154943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9</xdr:row>
      <xdr:rowOff>0</xdr:rowOff>
    </xdr:from>
    <xdr:to>
      <xdr:col>2</xdr:col>
      <xdr:colOff>129960</xdr:colOff>
      <xdr:row>950</xdr:row>
      <xdr:rowOff>171360</xdr:rowOff>
    </xdr:to>
    <xdr:sp>
      <xdr:nvSpPr>
        <xdr:cNvPr id="120" name="AutoShape 7"/>
        <xdr:cNvSpPr/>
      </xdr:nvSpPr>
      <xdr:spPr>
        <a:xfrm>
          <a:off x="2449080" y="162658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</xdr:row>
      <xdr:rowOff>0</xdr:rowOff>
    </xdr:from>
    <xdr:to>
      <xdr:col>2</xdr:col>
      <xdr:colOff>129960</xdr:colOff>
      <xdr:row>955</xdr:row>
      <xdr:rowOff>171720</xdr:rowOff>
    </xdr:to>
    <xdr:sp>
      <xdr:nvSpPr>
        <xdr:cNvPr id="121" name="AutoShape 7"/>
        <xdr:cNvSpPr/>
      </xdr:nvSpPr>
      <xdr:spPr>
        <a:xfrm>
          <a:off x="2449080" y="163515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9</xdr:row>
      <xdr:rowOff>0</xdr:rowOff>
    </xdr:from>
    <xdr:to>
      <xdr:col>2</xdr:col>
      <xdr:colOff>129960</xdr:colOff>
      <xdr:row>960</xdr:row>
      <xdr:rowOff>171360</xdr:rowOff>
    </xdr:to>
    <xdr:sp>
      <xdr:nvSpPr>
        <xdr:cNvPr id="122" name="AutoShape 7"/>
        <xdr:cNvSpPr/>
      </xdr:nvSpPr>
      <xdr:spPr>
        <a:xfrm>
          <a:off x="2449080" y="164372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2</xdr:row>
      <xdr:rowOff>0</xdr:rowOff>
    </xdr:from>
    <xdr:to>
      <xdr:col>2</xdr:col>
      <xdr:colOff>129960</xdr:colOff>
      <xdr:row>973</xdr:row>
      <xdr:rowOff>171360</xdr:rowOff>
    </xdr:to>
    <xdr:sp>
      <xdr:nvSpPr>
        <xdr:cNvPr id="123" name="AutoShape 7"/>
        <xdr:cNvSpPr/>
      </xdr:nvSpPr>
      <xdr:spPr>
        <a:xfrm>
          <a:off x="2449080" y="166601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7</xdr:row>
      <xdr:rowOff>0</xdr:rowOff>
    </xdr:from>
    <xdr:to>
      <xdr:col>2</xdr:col>
      <xdr:colOff>129960</xdr:colOff>
      <xdr:row>1018</xdr:row>
      <xdr:rowOff>171360</xdr:rowOff>
    </xdr:to>
    <xdr:sp>
      <xdr:nvSpPr>
        <xdr:cNvPr id="124" name="AutoShape 7"/>
        <xdr:cNvSpPr/>
      </xdr:nvSpPr>
      <xdr:spPr>
        <a:xfrm>
          <a:off x="2449080" y="174317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3</xdr:row>
      <xdr:rowOff>0</xdr:rowOff>
    </xdr:from>
    <xdr:to>
      <xdr:col>2</xdr:col>
      <xdr:colOff>129960</xdr:colOff>
      <xdr:row>1024</xdr:row>
      <xdr:rowOff>171360</xdr:rowOff>
    </xdr:to>
    <xdr:sp>
      <xdr:nvSpPr>
        <xdr:cNvPr id="125" name="AutoShape 7"/>
        <xdr:cNvSpPr/>
      </xdr:nvSpPr>
      <xdr:spPr>
        <a:xfrm>
          <a:off x="2449080" y="175345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8</xdr:row>
      <xdr:rowOff>0</xdr:rowOff>
    </xdr:from>
    <xdr:to>
      <xdr:col>2</xdr:col>
      <xdr:colOff>129960</xdr:colOff>
      <xdr:row>1029</xdr:row>
      <xdr:rowOff>171360</xdr:rowOff>
    </xdr:to>
    <xdr:sp>
      <xdr:nvSpPr>
        <xdr:cNvPr id="126" name="AutoShape 7"/>
        <xdr:cNvSpPr/>
      </xdr:nvSpPr>
      <xdr:spPr>
        <a:xfrm>
          <a:off x="2449080" y="176203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29960</xdr:colOff>
      <xdr:row>1036</xdr:row>
      <xdr:rowOff>171360</xdr:rowOff>
    </xdr:to>
    <xdr:sp>
      <xdr:nvSpPr>
        <xdr:cNvPr id="127" name="AutoShape 7"/>
        <xdr:cNvSpPr/>
      </xdr:nvSpPr>
      <xdr:spPr>
        <a:xfrm>
          <a:off x="2449080" y="177402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2</xdr:row>
      <xdr:rowOff>0</xdr:rowOff>
    </xdr:from>
    <xdr:to>
      <xdr:col>2</xdr:col>
      <xdr:colOff>129960</xdr:colOff>
      <xdr:row>1043</xdr:row>
      <xdr:rowOff>171720</xdr:rowOff>
    </xdr:to>
    <xdr:sp>
      <xdr:nvSpPr>
        <xdr:cNvPr id="128" name="AutoShape 7"/>
        <xdr:cNvSpPr/>
      </xdr:nvSpPr>
      <xdr:spPr>
        <a:xfrm>
          <a:off x="2449080" y="178603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2</xdr:row>
      <xdr:rowOff>0</xdr:rowOff>
    </xdr:from>
    <xdr:to>
      <xdr:col>2</xdr:col>
      <xdr:colOff>129960</xdr:colOff>
      <xdr:row>1053</xdr:row>
      <xdr:rowOff>171360</xdr:rowOff>
    </xdr:to>
    <xdr:sp>
      <xdr:nvSpPr>
        <xdr:cNvPr id="129" name="AutoShape 7"/>
        <xdr:cNvSpPr/>
      </xdr:nvSpPr>
      <xdr:spPr>
        <a:xfrm>
          <a:off x="2449080" y="180317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5</xdr:row>
      <xdr:rowOff>0</xdr:rowOff>
    </xdr:from>
    <xdr:to>
      <xdr:col>2</xdr:col>
      <xdr:colOff>129960</xdr:colOff>
      <xdr:row>1056</xdr:row>
      <xdr:rowOff>171360</xdr:rowOff>
    </xdr:to>
    <xdr:sp>
      <xdr:nvSpPr>
        <xdr:cNvPr id="130" name="AutoShape 7"/>
        <xdr:cNvSpPr/>
      </xdr:nvSpPr>
      <xdr:spPr>
        <a:xfrm>
          <a:off x="2449080" y="180831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0</xdr:rowOff>
    </xdr:from>
    <xdr:to>
      <xdr:col>2</xdr:col>
      <xdr:colOff>129960</xdr:colOff>
      <xdr:row>1060</xdr:row>
      <xdr:rowOff>171360</xdr:rowOff>
    </xdr:to>
    <xdr:sp>
      <xdr:nvSpPr>
        <xdr:cNvPr id="131" name="AutoShape 7"/>
        <xdr:cNvSpPr/>
      </xdr:nvSpPr>
      <xdr:spPr>
        <a:xfrm>
          <a:off x="2449080" y="181517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1144</xdr:row>
      <xdr:rowOff>28800</xdr:rowOff>
    </xdr:from>
    <xdr:to>
      <xdr:col>2</xdr:col>
      <xdr:colOff>129960</xdr:colOff>
      <xdr:row>1145</xdr:row>
      <xdr:rowOff>171360</xdr:rowOff>
    </xdr:to>
    <xdr:sp>
      <xdr:nvSpPr>
        <xdr:cNvPr id="132" name="AutoShape 7"/>
        <xdr:cNvSpPr/>
      </xdr:nvSpPr>
      <xdr:spPr>
        <a:xfrm>
          <a:off x="2439360" y="196120080"/>
          <a:ext cx="139680" cy="313920"/>
        </a:xfrm>
        <a:custGeom>
          <a:avLst/>
          <a:gdLst>
            <a:gd name="textAreaLeft" fmla="*/ 0 w 139680"/>
            <a:gd name="textAreaRight" fmla="*/ 50400 w 139680"/>
            <a:gd name="textAreaTop" fmla="*/ 8640 h 313920"/>
            <a:gd name="textAreaBottom" fmla="*/ 30528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9"/>
                <a:pt x="10800" y="1938"/>
              </a:cubicBezTo>
              <a:lnTo>
                <a:pt x="10800" y="8862"/>
              </a:lnTo>
              <a:cubicBezTo>
                <a:pt x="10800" y="9831"/>
                <a:pt x="16200" y="10800"/>
                <a:pt x="21600" y="10800"/>
              </a:cubicBezTo>
              <a:cubicBezTo>
                <a:pt x="16200" y="10800"/>
                <a:pt x="10800" y="11769"/>
                <a:pt x="10800" y="12738"/>
              </a:cubicBezTo>
              <a:lnTo>
                <a:pt x="10800" y="19662"/>
              </a:lnTo>
              <a:cubicBezTo>
                <a:pt x="10800" y="206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7</xdr:row>
      <xdr:rowOff>0</xdr:rowOff>
    </xdr:from>
    <xdr:to>
      <xdr:col>2</xdr:col>
      <xdr:colOff>129960</xdr:colOff>
      <xdr:row>1158</xdr:row>
      <xdr:rowOff>171360</xdr:rowOff>
    </xdr:to>
    <xdr:sp>
      <xdr:nvSpPr>
        <xdr:cNvPr id="133" name="AutoShape 7"/>
        <xdr:cNvSpPr/>
      </xdr:nvSpPr>
      <xdr:spPr>
        <a:xfrm>
          <a:off x="2449080" y="198320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1162</xdr:row>
      <xdr:rowOff>0</xdr:rowOff>
    </xdr:from>
    <xdr:to>
      <xdr:col>2</xdr:col>
      <xdr:colOff>129960</xdr:colOff>
      <xdr:row>1163</xdr:row>
      <xdr:rowOff>142920</xdr:rowOff>
    </xdr:to>
    <xdr:sp>
      <xdr:nvSpPr>
        <xdr:cNvPr id="134" name="AutoShape 7"/>
        <xdr:cNvSpPr/>
      </xdr:nvSpPr>
      <xdr:spPr>
        <a:xfrm>
          <a:off x="2439360" y="199177200"/>
          <a:ext cx="139680" cy="314280"/>
        </a:xfrm>
        <a:custGeom>
          <a:avLst/>
          <a:gdLst>
            <a:gd name="textAreaLeft" fmla="*/ 0 w 139680"/>
            <a:gd name="textAreaRight" fmla="*/ 50400 w 139680"/>
            <a:gd name="textAreaTop" fmla="*/ 8640 h 314280"/>
            <a:gd name="textAreaBottom" fmla="*/ 305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9"/>
                <a:pt x="10800" y="1938"/>
              </a:cubicBezTo>
              <a:lnTo>
                <a:pt x="10800" y="8862"/>
              </a:lnTo>
              <a:cubicBezTo>
                <a:pt x="10800" y="9831"/>
                <a:pt x="16200" y="10800"/>
                <a:pt x="21600" y="10800"/>
              </a:cubicBezTo>
              <a:cubicBezTo>
                <a:pt x="16200" y="10800"/>
                <a:pt x="10800" y="11769"/>
                <a:pt x="10800" y="12738"/>
              </a:cubicBezTo>
              <a:lnTo>
                <a:pt x="10800" y="19662"/>
              </a:lnTo>
              <a:cubicBezTo>
                <a:pt x="10800" y="206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4</xdr:row>
      <xdr:rowOff>0</xdr:rowOff>
    </xdr:from>
    <xdr:to>
      <xdr:col>2</xdr:col>
      <xdr:colOff>129960</xdr:colOff>
      <xdr:row>1165</xdr:row>
      <xdr:rowOff>171360</xdr:rowOff>
    </xdr:to>
    <xdr:sp>
      <xdr:nvSpPr>
        <xdr:cNvPr id="135" name="AutoShape 7"/>
        <xdr:cNvSpPr/>
      </xdr:nvSpPr>
      <xdr:spPr>
        <a:xfrm>
          <a:off x="2449080" y="199520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9</xdr:row>
      <xdr:rowOff>0</xdr:rowOff>
    </xdr:from>
    <xdr:to>
      <xdr:col>2</xdr:col>
      <xdr:colOff>129960</xdr:colOff>
      <xdr:row>1180</xdr:row>
      <xdr:rowOff>171360</xdr:rowOff>
    </xdr:to>
    <xdr:sp>
      <xdr:nvSpPr>
        <xdr:cNvPr id="136" name="AutoShape 7"/>
        <xdr:cNvSpPr/>
      </xdr:nvSpPr>
      <xdr:spPr>
        <a:xfrm>
          <a:off x="2449080" y="202091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9</xdr:row>
      <xdr:rowOff>0</xdr:rowOff>
    </xdr:from>
    <xdr:to>
      <xdr:col>2</xdr:col>
      <xdr:colOff>129960</xdr:colOff>
      <xdr:row>1190</xdr:row>
      <xdr:rowOff>171360</xdr:rowOff>
    </xdr:to>
    <xdr:sp>
      <xdr:nvSpPr>
        <xdr:cNvPr id="137" name="AutoShape 7"/>
        <xdr:cNvSpPr/>
      </xdr:nvSpPr>
      <xdr:spPr>
        <a:xfrm>
          <a:off x="2449080" y="203806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96</xdr:row>
      <xdr:rowOff>18720</xdr:rowOff>
    </xdr:from>
    <xdr:to>
      <xdr:col>2</xdr:col>
      <xdr:colOff>129960</xdr:colOff>
      <xdr:row>1197</xdr:row>
      <xdr:rowOff>123840</xdr:rowOff>
    </xdr:to>
    <xdr:sp>
      <xdr:nvSpPr>
        <xdr:cNvPr id="138" name="AutoShape 7"/>
        <xdr:cNvSpPr/>
      </xdr:nvSpPr>
      <xdr:spPr>
        <a:xfrm>
          <a:off x="2459160" y="205025400"/>
          <a:ext cx="119880" cy="276480"/>
        </a:xfrm>
        <a:custGeom>
          <a:avLst/>
          <a:gdLst>
            <a:gd name="textAreaLeft" fmla="*/ 0 w 119880"/>
            <a:gd name="textAreaRight" fmla="*/ 43200 w 119880"/>
            <a:gd name="textAreaTop" fmla="*/ 7560 h 276480"/>
            <a:gd name="textAreaBottom" fmla="*/ 26892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6"/>
                <a:pt x="10800" y="1891"/>
              </a:cubicBezTo>
              <a:lnTo>
                <a:pt x="10800" y="8909"/>
              </a:lnTo>
              <a:cubicBezTo>
                <a:pt x="10800" y="9855"/>
                <a:pt x="16200" y="10800"/>
                <a:pt x="21600" y="10800"/>
              </a:cubicBezTo>
              <a:cubicBezTo>
                <a:pt x="16200" y="10800"/>
                <a:pt x="10800" y="11746"/>
                <a:pt x="10800" y="12691"/>
              </a:cubicBezTo>
              <a:lnTo>
                <a:pt x="10800" y="19709"/>
              </a:lnTo>
              <a:cubicBezTo>
                <a:pt x="10800" y="206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8</xdr:row>
      <xdr:rowOff>0</xdr:rowOff>
    </xdr:from>
    <xdr:to>
      <xdr:col>2</xdr:col>
      <xdr:colOff>129960</xdr:colOff>
      <xdr:row>1199</xdr:row>
      <xdr:rowOff>171720</xdr:rowOff>
    </xdr:to>
    <xdr:sp>
      <xdr:nvSpPr>
        <xdr:cNvPr id="139" name="AutoShape 7"/>
        <xdr:cNvSpPr/>
      </xdr:nvSpPr>
      <xdr:spPr>
        <a:xfrm>
          <a:off x="2449080" y="205349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3</xdr:row>
      <xdr:rowOff>0</xdr:rowOff>
    </xdr:from>
    <xdr:to>
      <xdr:col>2</xdr:col>
      <xdr:colOff>129960</xdr:colOff>
      <xdr:row>1214</xdr:row>
      <xdr:rowOff>171360</xdr:rowOff>
    </xdr:to>
    <xdr:sp>
      <xdr:nvSpPr>
        <xdr:cNvPr id="140" name="AutoShape 7"/>
        <xdr:cNvSpPr/>
      </xdr:nvSpPr>
      <xdr:spPr>
        <a:xfrm>
          <a:off x="2449080" y="207921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3</xdr:row>
      <xdr:rowOff>0</xdr:rowOff>
    </xdr:from>
    <xdr:to>
      <xdr:col>2</xdr:col>
      <xdr:colOff>129960</xdr:colOff>
      <xdr:row>1224</xdr:row>
      <xdr:rowOff>171360</xdr:rowOff>
    </xdr:to>
    <xdr:sp>
      <xdr:nvSpPr>
        <xdr:cNvPr id="141" name="AutoShape 7"/>
        <xdr:cNvSpPr/>
      </xdr:nvSpPr>
      <xdr:spPr>
        <a:xfrm>
          <a:off x="2449080" y="209635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8</xdr:row>
      <xdr:rowOff>0</xdr:rowOff>
    </xdr:from>
    <xdr:to>
      <xdr:col>2</xdr:col>
      <xdr:colOff>129960</xdr:colOff>
      <xdr:row>1239</xdr:row>
      <xdr:rowOff>171720</xdr:rowOff>
    </xdr:to>
    <xdr:sp>
      <xdr:nvSpPr>
        <xdr:cNvPr id="142" name="AutoShape 7"/>
        <xdr:cNvSpPr/>
      </xdr:nvSpPr>
      <xdr:spPr>
        <a:xfrm>
          <a:off x="2449080" y="212207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50</xdr:row>
      <xdr:rowOff>0</xdr:rowOff>
    </xdr:from>
    <xdr:to>
      <xdr:col>2</xdr:col>
      <xdr:colOff>129960</xdr:colOff>
      <xdr:row>1251</xdr:row>
      <xdr:rowOff>133560</xdr:rowOff>
    </xdr:to>
    <xdr:sp>
      <xdr:nvSpPr>
        <xdr:cNvPr id="143" name="AutoShape 7"/>
        <xdr:cNvSpPr/>
      </xdr:nvSpPr>
      <xdr:spPr>
        <a:xfrm>
          <a:off x="2459160" y="214264800"/>
          <a:ext cx="119880" cy="304920"/>
        </a:xfrm>
        <a:custGeom>
          <a:avLst/>
          <a:gdLst>
            <a:gd name="textAreaLeft" fmla="*/ 0 w 119880"/>
            <a:gd name="textAreaRight" fmla="*/ 43200 w 119880"/>
            <a:gd name="textAreaTop" fmla="*/ 7560 h 304920"/>
            <a:gd name="textAreaBottom" fmla="*/ 29736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3"/>
              </a:cubicBezTo>
              <a:lnTo>
                <a:pt x="10800" y="9087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7"/>
                <a:pt x="10800" y="12513"/>
              </a:cubicBezTo>
              <a:lnTo>
                <a:pt x="10800" y="19887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2</xdr:row>
      <xdr:rowOff>0</xdr:rowOff>
    </xdr:from>
    <xdr:to>
      <xdr:col>2</xdr:col>
      <xdr:colOff>129960</xdr:colOff>
      <xdr:row>1253</xdr:row>
      <xdr:rowOff>171360</xdr:rowOff>
    </xdr:to>
    <xdr:sp>
      <xdr:nvSpPr>
        <xdr:cNvPr id="144" name="AutoShape 7"/>
        <xdr:cNvSpPr/>
      </xdr:nvSpPr>
      <xdr:spPr>
        <a:xfrm>
          <a:off x="2449080" y="214607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59</xdr:row>
      <xdr:rowOff>0</xdr:rowOff>
    </xdr:from>
    <xdr:to>
      <xdr:col>2</xdr:col>
      <xdr:colOff>129960</xdr:colOff>
      <xdr:row>1260</xdr:row>
      <xdr:rowOff>133200</xdr:rowOff>
    </xdr:to>
    <xdr:sp>
      <xdr:nvSpPr>
        <xdr:cNvPr id="145" name="AutoShape 7"/>
        <xdr:cNvSpPr/>
      </xdr:nvSpPr>
      <xdr:spPr>
        <a:xfrm>
          <a:off x="2459160" y="215807760"/>
          <a:ext cx="119880" cy="304920"/>
        </a:xfrm>
        <a:custGeom>
          <a:avLst/>
          <a:gdLst>
            <a:gd name="textAreaLeft" fmla="*/ 0 w 119880"/>
            <a:gd name="textAreaRight" fmla="*/ 43200 w 119880"/>
            <a:gd name="textAreaTop" fmla="*/ 7560 h 304920"/>
            <a:gd name="textAreaBottom" fmla="*/ 29736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3"/>
              </a:cubicBezTo>
              <a:lnTo>
                <a:pt x="10800" y="9087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7"/>
                <a:pt x="10800" y="12513"/>
              </a:cubicBezTo>
              <a:lnTo>
                <a:pt x="10800" y="19887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1</xdr:row>
      <xdr:rowOff>0</xdr:rowOff>
    </xdr:from>
    <xdr:to>
      <xdr:col>2</xdr:col>
      <xdr:colOff>129960</xdr:colOff>
      <xdr:row>1262</xdr:row>
      <xdr:rowOff>171360</xdr:rowOff>
    </xdr:to>
    <xdr:sp>
      <xdr:nvSpPr>
        <xdr:cNvPr id="146" name="AutoShape 7"/>
        <xdr:cNvSpPr/>
      </xdr:nvSpPr>
      <xdr:spPr>
        <a:xfrm>
          <a:off x="2449080" y="216150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72</xdr:row>
      <xdr:rowOff>0</xdr:rowOff>
    </xdr:from>
    <xdr:to>
      <xdr:col>2</xdr:col>
      <xdr:colOff>129960</xdr:colOff>
      <xdr:row>1275</xdr:row>
      <xdr:rowOff>9720</xdr:rowOff>
    </xdr:to>
    <xdr:sp>
      <xdr:nvSpPr>
        <xdr:cNvPr id="147" name="AutoShape 7"/>
        <xdr:cNvSpPr/>
      </xdr:nvSpPr>
      <xdr:spPr>
        <a:xfrm>
          <a:off x="2459160" y="218036880"/>
          <a:ext cx="119880" cy="523800"/>
        </a:xfrm>
        <a:custGeom>
          <a:avLst/>
          <a:gdLst>
            <a:gd name="textAreaLeft" fmla="*/ 0 w 119880"/>
            <a:gd name="textAreaRight" fmla="*/ 43200 w 119880"/>
            <a:gd name="textAreaTop" fmla="*/ 7560 h 523800"/>
            <a:gd name="textAreaBottom" fmla="*/ 5162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9"/>
                <a:pt x="10800" y="997"/>
              </a:cubicBezTo>
              <a:lnTo>
                <a:pt x="10800" y="9803"/>
              </a:lnTo>
              <a:cubicBezTo>
                <a:pt x="10800" y="10302"/>
                <a:pt x="16200" y="10800"/>
                <a:pt x="21600" y="10800"/>
              </a:cubicBezTo>
              <a:cubicBezTo>
                <a:pt x="16200" y="10800"/>
                <a:pt x="10800" y="11299"/>
                <a:pt x="10800" y="11797"/>
              </a:cubicBezTo>
              <a:lnTo>
                <a:pt x="10800" y="20603"/>
              </a:lnTo>
              <a:cubicBezTo>
                <a:pt x="10800" y="211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3</xdr:row>
      <xdr:rowOff>0</xdr:rowOff>
    </xdr:from>
    <xdr:to>
      <xdr:col>2</xdr:col>
      <xdr:colOff>129960</xdr:colOff>
      <xdr:row>1284</xdr:row>
      <xdr:rowOff>171360</xdr:rowOff>
    </xdr:to>
    <xdr:sp>
      <xdr:nvSpPr>
        <xdr:cNvPr id="148" name="AutoShape 7"/>
        <xdr:cNvSpPr/>
      </xdr:nvSpPr>
      <xdr:spPr>
        <a:xfrm>
          <a:off x="2449080" y="219922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3</xdr:row>
      <xdr:rowOff>0</xdr:rowOff>
    </xdr:from>
    <xdr:to>
      <xdr:col>2</xdr:col>
      <xdr:colOff>129960</xdr:colOff>
      <xdr:row>1294</xdr:row>
      <xdr:rowOff>133200</xdr:rowOff>
    </xdr:to>
    <xdr:sp>
      <xdr:nvSpPr>
        <xdr:cNvPr id="149" name="AutoShape 7"/>
        <xdr:cNvSpPr/>
      </xdr:nvSpPr>
      <xdr:spPr>
        <a:xfrm>
          <a:off x="2449080" y="221637240"/>
          <a:ext cx="129960" cy="304560"/>
        </a:xfrm>
        <a:custGeom>
          <a:avLst/>
          <a:gdLst>
            <a:gd name="textAreaLeft" fmla="*/ 0 w 129960"/>
            <a:gd name="textAreaRight" fmla="*/ 46800 w 1299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97</xdr:row>
      <xdr:rowOff>0</xdr:rowOff>
    </xdr:from>
    <xdr:to>
      <xdr:col>2</xdr:col>
      <xdr:colOff>129960</xdr:colOff>
      <xdr:row>1298</xdr:row>
      <xdr:rowOff>133200</xdr:rowOff>
    </xdr:to>
    <xdr:sp>
      <xdr:nvSpPr>
        <xdr:cNvPr id="150" name="AutoShape 7"/>
        <xdr:cNvSpPr/>
      </xdr:nvSpPr>
      <xdr:spPr>
        <a:xfrm>
          <a:off x="2469240" y="222323040"/>
          <a:ext cx="109800" cy="304560"/>
        </a:xfrm>
        <a:custGeom>
          <a:avLst/>
          <a:gdLst>
            <a:gd name="textAreaLeft" fmla="*/ 0 w 109800"/>
            <a:gd name="textAreaRight" fmla="*/ 39600 w 109800"/>
            <a:gd name="textAreaTop" fmla="*/ 6840 h 304560"/>
            <a:gd name="textAreaBottom" fmla="*/ 2977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6"/>
                <a:pt x="10800" y="1571"/>
              </a:cubicBezTo>
              <a:lnTo>
                <a:pt x="10800" y="9229"/>
              </a:lnTo>
              <a:cubicBezTo>
                <a:pt x="10800" y="10015"/>
                <a:pt x="16200" y="10800"/>
                <a:pt x="21600" y="10800"/>
              </a:cubicBezTo>
              <a:cubicBezTo>
                <a:pt x="16200" y="10800"/>
                <a:pt x="10800" y="11586"/>
                <a:pt x="10800" y="12371"/>
              </a:cubicBezTo>
              <a:lnTo>
                <a:pt x="10800" y="20029"/>
              </a:lnTo>
              <a:cubicBezTo>
                <a:pt x="10800" y="208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9</xdr:row>
      <xdr:rowOff>28800</xdr:rowOff>
    </xdr:from>
    <xdr:to>
      <xdr:col>2</xdr:col>
      <xdr:colOff>129960</xdr:colOff>
      <xdr:row>1300</xdr:row>
      <xdr:rowOff>123840</xdr:rowOff>
    </xdr:to>
    <xdr:sp>
      <xdr:nvSpPr>
        <xdr:cNvPr id="151" name="AutoShape 7"/>
        <xdr:cNvSpPr/>
      </xdr:nvSpPr>
      <xdr:spPr>
        <a:xfrm>
          <a:off x="2449080" y="222694560"/>
          <a:ext cx="129960" cy="266760"/>
        </a:xfrm>
        <a:custGeom>
          <a:avLst/>
          <a:gdLst>
            <a:gd name="textAreaLeft" fmla="*/ 0 w 129960"/>
            <a:gd name="textAreaRight" fmla="*/ 46800 w 129960"/>
            <a:gd name="textAreaTop" fmla="*/ 7920 h 266760"/>
            <a:gd name="textAreaBottom" fmla="*/ 25884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1"/>
                <a:pt x="10800" y="2121"/>
              </a:cubicBezTo>
              <a:lnTo>
                <a:pt x="10800" y="8679"/>
              </a:lnTo>
              <a:cubicBezTo>
                <a:pt x="10800" y="9740"/>
                <a:pt x="16200" y="10800"/>
                <a:pt x="21600" y="10800"/>
              </a:cubicBezTo>
              <a:cubicBezTo>
                <a:pt x="16200" y="10800"/>
                <a:pt x="10800" y="11861"/>
                <a:pt x="10800" y="12921"/>
              </a:cubicBezTo>
              <a:lnTo>
                <a:pt x="10800" y="19479"/>
              </a:lnTo>
              <a:cubicBezTo>
                <a:pt x="10800" y="205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01</xdr:row>
      <xdr:rowOff>0</xdr:rowOff>
    </xdr:from>
    <xdr:to>
      <xdr:col>2</xdr:col>
      <xdr:colOff>129960</xdr:colOff>
      <xdr:row>1302</xdr:row>
      <xdr:rowOff>114480</xdr:rowOff>
    </xdr:to>
    <xdr:sp>
      <xdr:nvSpPr>
        <xdr:cNvPr id="152" name="AutoShape 7"/>
        <xdr:cNvSpPr/>
      </xdr:nvSpPr>
      <xdr:spPr>
        <a:xfrm>
          <a:off x="2469240" y="223008840"/>
          <a:ext cx="109800" cy="285840"/>
        </a:xfrm>
        <a:custGeom>
          <a:avLst/>
          <a:gdLst>
            <a:gd name="textAreaLeft" fmla="*/ 0 w 109800"/>
            <a:gd name="textAreaRight" fmla="*/ 39600 w 109800"/>
            <a:gd name="textAreaTop" fmla="*/ 6840 h 285840"/>
            <a:gd name="textAreaBottom" fmla="*/ 2790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8"/>
                <a:pt x="10800" y="1675"/>
              </a:cubicBezTo>
              <a:lnTo>
                <a:pt x="10800" y="9125"/>
              </a:lnTo>
              <a:cubicBezTo>
                <a:pt x="10800" y="9963"/>
                <a:pt x="16200" y="10800"/>
                <a:pt x="21600" y="10800"/>
              </a:cubicBezTo>
              <a:cubicBezTo>
                <a:pt x="16200" y="10800"/>
                <a:pt x="10800" y="11638"/>
                <a:pt x="10800" y="12475"/>
              </a:cubicBezTo>
              <a:lnTo>
                <a:pt x="10800" y="19925"/>
              </a:lnTo>
              <a:cubicBezTo>
                <a:pt x="10800" y="207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3</xdr:row>
      <xdr:rowOff>0</xdr:rowOff>
    </xdr:from>
    <xdr:to>
      <xdr:col>2</xdr:col>
      <xdr:colOff>129960</xdr:colOff>
      <xdr:row>1304</xdr:row>
      <xdr:rowOff>171360</xdr:rowOff>
    </xdr:to>
    <xdr:sp>
      <xdr:nvSpPr>
        <xdr:cNvPr id="153" name="AutoShape 7"/>
        <xdr:cNvSpPr/>
      </xdr:nvSpPr>
      <xdr:spPr>
        <a:xfrm>
          <a:off x="2449080" y="223351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0</xdr:row>
      <xdr:rowOff>0</xdr:rowOff>
    </xdr:from>
    <xdr:to>
      <xdr:col>2</xdr:col>
      <xdr:colOff>129960</xdr:colOff>
      <xdr:row>1311</xdr:row>
      <xdr:rowOff>171720</xdr:rowOff>
    </xdr:to>
    <xdr:sp>
      <xdr:nvSpPr>
        <xdr:cNvPr id="154" name="AutoShape 7"/>
        <xdr:cNvSpPr/>
      </xdr:nvSpPr>
      <xdr:spPr>
        <a:xfrm>
          <a:off x="2449080" y="224551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9</xdr:row>
      <xdr:rowOff>0</xdr:rowOff>
    </xdr:from>
    <xdr:to>
      <xdr:col>2</xdr:col>
      <xdr:colOff>129960</xdr:colOff>
      <xdr:row>1320</xdr:row>
      <xdr:rowOff>171360</xdr:rowOff>
    </xdr:to>
    <xdr:sp>
      <xdr:nvSpPr>
        <xdr:cNvPr id="155" name="AutoShape 7"/>
        <xdr:cNvSpPr/>
      </xdr:nvSpPr>
      <xdr:spPr>
        <a:xfrm>
          <a:off x="2449080" y="226094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8</xdr:row>
      <xdr:rowOff>0</xdr:rowOff>
    </xdr:from>
    <xdr:to>
      <xdr:col>2</xdr:col>
      <xdr:colOff>129960</xdr:colOff>
      <xdr:row>1329</xdr:row>
      <xdr:rowOff>171360</xdr:rowOff>
    </xdr:to>
    <xdr:sp>
      <xdr:nvSpPr>
        <xdr:cNvPr id="156" name="AutoShape 7"/>
        <xdr:cNvSpPr/>
      </xdr:nvSpPr>
      <xdr:spPr>
        <a:xfrm>
          <a:off x="2449080" y="227638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920</xdr:colOff>
      <xdr:row>1332</xdr:row>
      <xdr:rowOff>0</xdr:rowOff>
    </xdr:from>
    <xdr:to>
      <xdr:col>2</xdr:col>
      <xdr:colOff>129960</xdr:colOff>
      <xdr:row>1333</xdr:row>
      <xdr:rowOff>133200</xdr:rowOff>
    </xdr:to>
    <xdr:sp>
      <xdr:nvSpPr>
        <xdr:cNvPr id="157" name="AutoShape 7"/>
        <xdr:cNvSpPr/>
      </xdr:nvSpPr>
      <xdr:spPr>
        <a:xfrm>
          <a:off x="2429640" y="228323880"/>
          <a:ext cx="149400" cy="304560"/>
        </a:xfrm>
        <a:custGeom>
          <a:avLst/>
          <a:gdLst>
            <a:gd name="textAreaLeft" fmla="*/ 0 w 149400"/>
            <a:gd name="textAreaRight" fmla="*/ 54000 w 149400"/>
            <a:gd name="textAreaTop" fmla="*/ 9360 h 304560"/>
            <a:gd name="textAreaBottom" fmla="*/ 29520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1"/>
                <a:pt x="10800" y="2142"/>
              </a:cubicBezTo>
              <a:lnTo>
                <a:pt x="10800" y="8658"/>
              </a:lnTo>
              <a:cubicBezTo>
                <a:pt x="10800" y="9729"/>
                <a:pt x="16200" y="10800"/>
                <a:pt x="21600" y="10800"/>
              </a:cubicBezTo>
              <a:cubicBezTo>
                <a:pt x="16200" y="10800"/>
                <a:pt x="10800" y="11871"/>
                <a:pt x="10800" y="12942"/>
              </a:cubicBezTo>
              <a:lnTo>
                <a:pt x="10800" y="19458"/>
              </a:lnTo>
              <a:cubicBezTo>
                <a:pt x="10800" y="205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4</xdr:row>
      <xdr:rowOff>0</xdr:rowOff>
    </xdr:from>
    <xdr:to>
      <xdr:col>2</xdr:col>
      <xdr:colOff>129960</xdr:colOff>
      <xdr:row>1335</xdr:row>
      <xdr:rowOff>171720</xdr:rowOff>
    </xdr:to>
    <xdr:sp>
      <xdr:nvSpPr>
        <xdr:cNvPr id="158" name="AutoShape 7"/>
        <xdr:cNvSpPr/>
      </xdr:nvSpPr>
      <xdr:spPr>
        <a:xfrm>
          <a:off x="2449080" y="228666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7</xdr:row>
      <xdr:rowOff>0</xdr:rowOff>
    </xdr:from>
    <xdr:to>
      <xdr:col>2</xdr:col>
      <xdr:colOff>129960</xdr:colOff>
      <xdr:row>1338</xdr:row>
      <xdr:rowOff>171360</xdr:rowOff>
    </xdr:to>
    <xdr:sp>
      <xdr:nvSpPr>
        <xdr:cNvPr id="159" name="AutoShape 7"/>
        <xdr:cNvSpPr/>
      </xdr:nvSpPr>
      <xdr:spPr>
        <a:xfrm>
          <a:off x="2449080" y="229181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63</xdr:row>
      <xdr:rowOff>0</xdr:rowOff>
    </xdr:from>
    <xdr:to>
      <xdr:col>2</xdr:col>
      <xdr:colOff>129960</xdr:colOff>
      <xdr:row>1364</xdr:row>
      <xdr:rowOff>142560</xdr:rowOff>
    </xdr:to>
    <xdr:sp>
      <xdr:nvSpPr>
        <xdr:cNvPr id="160" name="AutoShape 7"/>
        <xdr:cNvSpPr/>
      </xdr:nvSpPr>
      <xdr:spPr>
        <a:xfrm>
          <a:off x="2459160" y="233638560"/>
          <a:ext cx="119880" cy="314280"/>
        </a:xfrm>
        <a:custGeom>
          <a:avLst/>
          <a:gdLst>
            <a:gd name="textAreaLeft" fmla="*/ 0 w 119880"/>
            <a:gd name="textAreaRight" fmla="*/ 43200 w 119880"/>
            <a:gd name="textAreaTop" fmla="*/ 7560 h 314280"/>
            <a:gd name="textAreaBottom" fmla="*/ 30672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5</xdr:row>
      <xdr:rowOff>0</xdr:rowOff>
    </xdr:from>
    <xdr:to>
      <xdr:col>2</xdr:col>
      <xdr:colOff>129960</xdr:colOff>
      <xdr:row>1366</xdr:row>
      <xdr:rowOff>171360</xdr:rowOff>
    </xdr:to>
    <xdr:sp>
      <xdr:nvSpPr>
        <xdr:cNvPr id="161" name="AutoShape 7"/>
        <xdr:cNvSpPr/>
      </xdr:nvSpPr>
      <xdr:spPr>
        <a:xfrm>
          <a:off x="2449080" y="2339816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78</xdr:row>
      <xdr:rowOff>0</xdr:rowOff>
    </xdr:from>
    <xdr:to>
      <xdr:col>2</xdr:col>
      <xdr:colOff>129960</xdr:colOff>
      <xdr:row>1379</xdr:row>
      <xdr:rowOff>133560</xdr:rowOff>
    </xdr:to>
    <xdr:sp>
      <xdr:nvSpPr>
        <xdr:cNvPr id="162" name="AutoShape 7"/>
        <xdr:cNvSpPr/>
      </xdr:nvSpPr>
      <xdr:spPr>
        <a:xfrm>
          <a:off x="2459160" y="236210400"/>
          <a:ext cx="119880" cy="304920"/>
        </a:xfrm>
        <a:custGeom>
          <a:avLst/>
          <a:gdLst>
            <a:gd name="textAreaLeft" fmla="*/ 0 w 119880"/>
            <a:gd name="textAreaRight" fmla="*/ 43200 w 119880"/>
            <a:gd name="textAreaTop" fmla="*/ 7560 h 304920"/>
            <a:gd name="textAreaBottom" fmla="*/ 29736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3"/>
              </a:cubicBezTo>
              <a:lnTo>
                <a:pt x="10800" y="9087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7"/>
                <a:pt x="10800" y="12513"/>
              </a:cubicBezTo>
              <a:lnTo>
                <a:pt x="10800" y="19887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0</xdr:row>
      <xdr:rowOff>0</xdr:rowOff>
    </xdr:from>
    <xdr:to>
      <xdr:col>2</xdr:col>
      <xdr:colOff>129960</xdr:colOff>
      <xdr:row>1381</xdr:row>
      <xdr:rowOff>171360</xdr:rowOff>
    </xdr:to>
    <xdr:sp>
      <xdr:nvSpPr>
        <xdr:cNvPr id="163" name="AutoShape 7"/>
        <xdr:cNvSpPr/>
      </xdr:nvSpPr>
      <xdr:spPr>
        <a:xfrm>
          <a:off x="2449080" y="236553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6</xdr:row>
      <xdr:rowOff>0</xdr:rowOff>
    </xdr:from>
    <xdr:to>
      <xdr:col>2</xdr:col>
      <xdr:colOff>129960</xdr:colOff>
      <xdr:row>1387</xdr:row>
      <xdr:rowOff>171720</xdr:rowOff>
    </xdr:to>
    <xdr:sp>
      <xdr:nvSpPr>
        <xdr:cNvPr id="164" name="AutoShape 7"/>
        <xdr:cNvSpPr/>
      </xdr:nvSpPr>
      <xdr:spPr>
        <a:xfrm>
          <a:off x="2449080" y="2375820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1</xdr:row>
      <xdr:rowOff>0</xdr:rowOff>
    </xdr:from>
    <xdr:to>
      <xdr:col>2</xdr:col>
      <xdr:colOff>129960</xdr:colOff>
      <xdr:row>1392</xdr:row>
      <xdr:rowOff>171360</xdr:rowOff>
    </xdr:to>
    <xdr:sp>
      <xdr:nvSpPr>
        <xdr:cNvPr id="165" name="AutoShape 7"/>
        <xdr:cNvSpPr/>
      </xdr:nvSpPr>
      <xdr:spPr>
        <a:xfrm>
          <a:off x="2449080" y="238439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7</xdr:row>
      <xdr:rowOff>0</xdr:rowOff>
    </xdr:from>
    <xdr:to>
      <xdr:col>2</xdr:col>
      <xdr:colOff>129960</xdr:colOff>
      <xdr:row>1408</xdr:row>
      <xdr:rowOff>171360</xdr:rowOff>
    </xdr:to>
    <xdr:sp>
      <xdr:nvSpPr>
        <xdr:cNvPr id="166" name="AutoShape 7"/>
        <xdr:cNvSpPr/>
      </xdr:nvSpPr>
      <xdr:spPr>
        <a:xfrm>
          <a:off x="2449080" y="241182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9</xdr:row>
      <xdr:rowOff>0</xdr:rowOff>
    </xdr:from>
    <xdr:to>
      <xdr:col>2</xdr:col>
      <xdr:colOff>129960</xdr:colOff>
      <xdr:row>1430</xdr:row>
      <xdr:rowOff>171360</xdr:rowOff>
    </xdr:to>
    <xdr:sp>
      <xdr:nvSpPr>
        <xdr:cNvPr id="167" name="AutoShape 7"/>
        <xdr:cNvSpPr/>
      </xdr:nvSpPr>
      <xdr:spPr>
        <a:xfrm>
          <a:off x="2449080" y="244954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36</xdr:row>
      <xdr:rowOff>0</xdr:rowOff>
    </xdr:from>
    <xdr:to>
      <xdr:col>2</xdr:col>
      <xdr:colOff>129960</xdr:colOff>
      <xdr:row>1437</xdr:row>
      <xdr:rowOff>123840</xdr:rowOff>
    </xdr:to>
    <xdr:sp>
      <xdr:nvSpPr>
        <xdr:cNvPr id="168" name="AutoShape 7"/>
        <xdr:cNvSpPr/>
      </xdr:nvSpPr>
      <xdr:spPr>
        <a:xfrm>
          <a:off x="2459160" y="246154680"/>
          <a:ext cx="119880" cy="295200"/>
        </a:xfrm>
        <a:custGeom>
          <a:avLst/>
          <a:gdLst>
            <a:gd name="textAreaLeft" fmla="*/ 0 w 119880"/>
            <a:gd name="textAreaRight" fmla="*/ 43200 w 1198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16200" y="10800"/>
                <a:pt x="21600" y="10800"/>
              </a:cubicBezTo>
              <a:cubicBezTo>
                <a:pt x="162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8</xdr:row>
      <xdr:rowOff>0</xdr:rowOff>
    </xdr:from>
    <xdr:to>
      <xdr:col>2</xdr:col>
      <xdr:colOff>129960</xdr:colOff>
      <xdr:row>1439</xdr:row>
      <xdr:rowOff>171720</xdr:rowOff>
    </xdr:to>
    <xdr:sp>
      <xdr:nvSpPr>
        <xdr:cNvPr id="169" name="AutoShape 7"/>
        <xdr:cNvSpPr/>
      </xdr:nvSpPr>
      <xdr:spPr>
        <a:xfrm>
          <a:off x="2449080" y="246497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1</xdr:row>
      <xdr:rowOff>0</xdr:rowOff>
    </xdr:from>
    <xdr:to>
      <xdr:col>2</xdr:col>
      <xdr:colOff>129960</xdr:colOff>
      <xdr:row>1442</xdr:row>
      <xdr:rowOff>171360</xdr:rowOff>
    </xdr:to>
    <xdr:sp>
      <xdr:nvSpPr>
        <xdr:cNvPr id="170" name="AutoShape 7"/>
        <xdr:cNvSpPr/>
      </xdr:nvSpPr>
      <xdr:spPr>
        <a:xfrm>
          <a:off x="2449080" y="247011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5</xdr:row>
      <xdr:rowOff>0</xdr:rowOff>
    </xdr:from>
    <xdr:to>
      <xdr:col>2</xdr:col>
      <xdr:colOff>129960</xdr:colOff>
      <xdr:row>1448</xdr:row>
      <xdr:rowOff>9360</xdr:rowOff>
    </xdr:to>
    <xdr:sp>
      <xdr:nvSpPr>
        <xdr:cNvPr id="171" name="AutoShape 7"/>
        <xdr:cNvSpPr/>
      </xdr:nvSpPr>
      <xdr:spPr>
        <a:xfrm>
          <a:off x="2449080" y="247697640"/>
          <a:ext cx="129960" cy="523800"/>
        </a:xfrm>
        <a:custGeom>
          <a:avLst/>
          <a:gdLst>
            <a:gd name="textAreaLeft" fmla="*/ 0 w 129960"/>
            <a:gd name="textAreaRight" fmla="*/ 46800 w 129960"/>
            <a:gd name="textAreaTop" fmla="*/ 7920 h 523800"/>
            <a:gd name="textAreaBottom" fmla="*/ 5158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0"/>
                <a:pt x="10800" y="1080"/>
              </a:cubicBezTo>
              <a:lnTo>
                <a:pt x="10800" y="9720"/>
              </a:lnTo>
              <a:cubicBezTo>
                <a:pt x="10800" y="10260"/>
                <a:pt x="16200" y="10800"/>
                <a:pt x="21600" y="10800"/>
              </a:cubicBezTo>
              <a:cubicBezTo>
                <a:pt x="16200" y="10800"/>
                <a:pt x="10800" y="11340"/>
                <a:pt x="10800" y="11880"/>
              </a:cubicBezTo>
              <a:lnTo>
                <a:pt x="10800" y="20520"/>
              </a:lnTo>
              <a:cubicBezTo>
                <a:pt x="10800" y="210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9</xdr:row>
      <xdr:rowOff>0</xdr:rowOff>
    </xdr:from>
    <xdr:to>
      <xdr:col>2</xdr:col>
      <xdr:colOff>129960</xdr:colOff>
      <xdr:row>1450</xdr:row>
      <xdr:rowOff>171360</xdr:rowOff>
    </xdr:to>
    <xdr:sp>
      <xdr:nvSpPr>
        <xdr:cNvPr id="172" name="AutoShape 7"/>
        <xdr:cNvSpPr/>
      </xdr:nvSpPr>
      <xdr:spPr>
        <a:xfrm>
          <a:off x="2449080" y="248383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4</xdr:row>
      <xdr:rowOff>0</xdr:rowOff>
    </xdr:from>
    <xdr:to>
      <xdr:col>2</xdr:col>
      <xdr:colOff>129960</xdr:colOff>
      <xdr:row>1456</xdr:row>
      <xdr:rowOff>142560</xdr:rowOff>
    </xdr:to>
    <xdr:sp>
      <xdr:nvSpPr>
        <xdr:cNvPr id="173" name="AutoShape 7"/>
        <xdr:cNvSpPr/>
      </xdr:nvSpPr>
      <xdr:spPr>
        <a:xfrm>
          <a:off x="2449080" y="249240600"/>
          <a:ext cx="129960" cy="485640"/>
        </a:xfrm>
        <a:custGeom>
          <a:avLst/>
          <a:gdLst>
            <a:gd name="textAreaLeft" fmla="*/ 0 w 129960"/>
            <a:gd name="textAreaRight" fmla="*/ 46800 w 129960"/>
            <a:gd name="textAreaTop" fmla="*/ 7920 h 485640"/>
            <a:gd name="textAreaBottom" fmla="*/ 47772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3"/>
                <a:pt x="10800" y="1165"/>
              </a:cubicBezTo>
              <a:lnTo>
                <a:pt x="10800" y="9635"/>
              </a:lnTo>
              <a:cubicBezTo>
                <a:pt x="10800" y="10218"/>
                <a:pt x="16200" y="10800"/>
                <a:pt x="21600" y="10800"/>
              </a:cubicBezTo>
              <a:cubicBezTo>
                <a:pt x="16200" y="10800"/>
                <a:pt x="10800" y="11383"/>
                <a:pt x="10800" y="11965"/>
              </a:cubicBezTo>
              <a:lnTo>
                <a:pt x="10800" y="20435"/>
              </a:lnTo>
              <a:cubicBezTo>
                <a:pt x="10800" y="210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920</xdr:colOff>
      <xdr:row>1457</xdr:row>
      <xdr:rowOff>0</xdr:rowOff>
    </xdr:from>
    <xdr:to>
      <xdr:col>2</xdr:col>
      <xdr:colOff>129960</xdr:colOff>
      <xdr:row>1459</xdr:row>
      <xdr:rowOff>104760</xdr:rowOff>
    </xdr:to>
    <xdr:sp>
      <xdr:nvSpPr>
        <xdr:cNvPr id="174" name="AutoShape 7"/>
        <xdr:cNvSpPr/>
      </xdr:nvSpPr>
      <xdr:spPr>
        <a:xfrm>
          <a:off x="2429640" y="249755040"/>
          <a:ext cx="149400" cy="447480"/>
        </a:xfrm>
        <a:custGeom>
          <a:avLst/>
          <a:gdLst>
            <a:gd name="textAreaLeft" fmla="*/ 0 w 149400"/>
            <a:gd name="textAreaRight" fmla="*/ 54000 w 149400"/>
            <a:gd name="textAreaTop" fmla="*/ 9360 h 447480"/>
            <a:gd name="textAreaBottom" fmla="*/ 43812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9"/>
                <a:pt x="10800" y="1458"/>
              </a:cubicBezTo>
              <a:lnTo>
                <a:pt x="10800" y="9342"/>
              </a:lnTo>
              <a:cubicBezTo>
                <a:pt x="10800" y="10071"/>
                <a:pt x="16200" y="10800"/>
                <a:pt x="21600" y="10800"/>
              </a:cubicBezTo>
              <a:cubicBezTo>
                <a:pt x="16200" y="10800"/>
                <a:pt x="10800" y="11529"/>
                <a:pt x="10800" y="12258"/>
              </a:cubicBezTo>
              <a:lnTo>
                <a:pt x="10800" y="20142"/>
              </a:lnTo>
              <a:cubicBezTo>
                <a:pt x="10800" y="208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60</xdr:row>
      <xdr:rowOff>0</xdr:rowOff>
    </xdr:from>
    <xdr:to>
      <xdr:col>2</xdr:col>
      <xdr:colOff>129960</xdr:colOff>
      <xdr:row>1462</xdr:row>
      <xdr:rowOff>162000</xdr:rowOff>
    </xdr:to>
    <xdr:sp>
      <xdr:nvSpPr>
        <xdr:cNvPr id="175" name="AutoShape 7"/>
        <xdr:cNvSpPr/>
      </xdr:nvSpPr>
      <xdr:spPr>
        <a:xfrm>
          <a:off x="2479320" y="250269480"/>
          <a:ext cx="99720" cy="504720"/>
        </a:xfrm>
        <a:custGeom>
          <a:avLst/>
          <a:gdLst>
            <a:gd name="textAreaLeft" fmla="*/ 0 w 99720"/>
            <a:gd name="textAreaRight" fmla="*/ 36000 w 99720"/>
            <a:gd name="textAreaTop" fmla="*/ 6120 h 504720"/>
            <a:gd name="textAreaBottom" fmla="*/ 49860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1"/>
                <a:pt x="10800" y="862"/>
              </a:cubicBezTo>
              <a:lnTo>
                <a:pt x="10800" y="9938"/>
              </a:lnTo>
              <a:cubicBezTo>
                <a:pt x="10800" y="10369"/>
                <a:pt x="16200" y="10800"/>
                <a:pt x="21600" y="10800"/>
              </a:cubicBezTo>
              <a:cubicBezTo>
                <a:pt x="16200" y="10800"/>
                <a:pt x="10800" y="11231"/>
                <a:pt x="10800" y="11662"/>
              </a:cubicBezTo>
              <a:lnTo>
                <a:pt x="10800" y="20738"/>
              </a:lnTo>
              <a:cubicBezTo>
                <a:pt x="10800" y="211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6</xdr:row>
      <xdr:rowOff>0</xdr:rowOff>
    </xdr:from>
    <xdr:to>
      <xdr:col>2</xdr:col>
      <xdr:colOff>129960</xdr:colOff>
      <xdr:row>1467</xdr:row>
      <xdr:rowOff>171720</xdr:rowOff>
    </xdr:to>
    <xdr:sp>
      <xdr:nvSpPr>
        <xdr:cNvPr id="176" name="AutoShape 7"/>
        <xdr:cNvSpPr/>
      </xdr:nvSpPr>
      <xdr:spPr>
        <a:xfrm>
          <a:off x="2449080" y="2512980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4</xdr:row>
      <xdr:rowOff>0</xdr:rowOff>
    </xdr:from>
    <xdr:to>
      <xdr:col>2</xdr:col>
      <xdr:colOff>129960</xdr:colOff>
      <xdr:row>1475</xdr:row>
      <xdr:rowOff>171720</xdr:rowOff>
    </xdr:to>
    <xdr:sp>
      <xdr:nvSpPr>
        <xdr:cNvPr id="177" name="AutoShape 7"/>
        <xdr:cNvSpPr/>
      </xdr:nvSpPr>
      <xdr:spPr>
        <a:xfrm>
          <a:off x="2449080" y="252669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2</xdr:row>
      <xdr:rowOff>0</xdr:rowOff>
    </xdr:from>
    <xdr:to>
      <xdr:col>2</xdr:col>
      <xdr:colOff>129960</xdr:colOff>
      <xdr:row>1483</xdr:row>
      <xdr:rowOff>171720</xdr:rowOff>
    </xdr:to>
    <xdr:sp>
      <xdr:nvSpPr>
        <xdr:cNvPr id="178" name="AutoShape 7"/>
        <xdr:cNvSpPr/>
      </xdr:nvSpPr>
      <xdr:spPr>
        <a:xfrm>
          <a:off x="2449080" y="254041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0</xdr:rowOff>
    </xdr:from>
    <xdr:to>
      <xdr:col>2</xdr:col>
      <xdr:colOff>129960</xdr:colOff>
      <xdr:row>1488</xdr:row>
      <xdr:rowOff>171360</xdr:rowOff>
    </xdr:to>
    <xdr:sp>
      <xdr:nvSpPr>
        <xdr:cNvPr id="179" name="AutoShape 7"/>
        <xdr:cNvSpPr/>
      </xdr:nvSpPr>
      <xdr:spPr>
        <a:xfrm>
          <a:off x="2449080" y="254898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6</xdr:row>
      <xdr:rowOff>0</xdr:rowOff>
    </xdr:from>
    <xdr:to>
      <xdr:col>2</xdr:col>
      <xdr:colOff>129960</xdr:colOff>
      <xdr:row>1547</xdr:row>
      <xdr:rowOff>171720</xdr:rowOff>
    </xdr:to>
    <xdr:sp>
      <xdr:nvSpPr>
        <xdr:cNvPr id="180" name="AutoShape 7"/>
        <xdr:cNvSpPr/>
      </xdr:nvSpPr>
      <xdr:spPr>
        <a:xfrm>
          <a:off x="2449080" y="2650140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6</xdr:row>
      <xdr:rowOff>0</xdr:rowOff>
    </xdr:from>
    <xdr:to>
      <xdr:col>2</xdr:col>
      <xdr:colOff>129960</xdr:colOff>
      <xdr:row>1577</xdr:row>
      <xdr:rowOff>171360</xdr:rowOff>
    </xdr:to>
    <xdr:sp>
      <xdr:nvSpPr>
        <xdr:cNvPr id="181" name="AutoShape 7"/>
        <xdr:cNvSpPr/>
      </xdr:nvSpPr>
      <xdr:spPr>
        <a:xfrm>
          <a:off x="2449080" y="270157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81</xdr:row>
      <xdr:rowOff>0</xdr:rowOff>
    </xdr:from>
    <xdr:to>
      <xdr:col>2</xdr:col>
      <xdr:colOff>129960</xdr:colOff>
      <xdr:row>1582</xdr:row>
      <xdr:rowOff>133200</xdr:rowOff>
    </xdr:to>
    <xdr:sp>
      <xdr:nvSpPr>
        <xdr:cNvPr id="182" name="AutoShape 7"/>
        <xdr:cNvSpPr/>
      </xdr:nvSpPr>
      <xdr:spPr>
        <a:xfrm>
          <a:off x="2459160" y="271014840"/>
          <a:ext cx="119880" cy="304560"/>
        </a:xfrm>
        <a:custGeom>
          <a:avLst/>
          <a:gdLst>
            <a:gd name="textAreaLeft" fmla="*/ 0 w 119880"/>
            <a:gd name="textAreaRight" fmla="*/ 43200 w 119880"/>
            <a:gd name="textAreaTop" fmla="*/ 7560 h 304560"/>
            <a:gd name="textAreaBottom" fmla="*/ 29700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3"/>
              </a:cubicBezTo>
              <a:lnTo>
                <a:pt x="10800" y="9087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7"/>
                <a:pt x="10800" y="12513"/>
              </a:cubicBezTo>
              <a:lnTo>
                <a:pt x="10800" y="19887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3</xdr:row>
      <xdr:rowOff>0</xdr:rowOff>
    </xdr:from>
    <xdr:to>
      <xdr:col>2</xdr:col>
      <xdr:colOff>129960</xdr:colOff>
      <xdr:row>1584</xdr:row>
      <xdr:rowOff>171360</xdr:rowOff>
    </xdr:to>
    <xdr:sp>
      <xdr:nvSpPr>
        <xdr:cNvPr id="183" name="AutoShape 7"/>
        <xdr:cNvSpPr/>
      </xdr:nvSpPr>
      <xdr:spPr>
        <a:xfrm>
          <a:off x="2449080" y="271357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9</xdr:row>
      <xdr:rowOff>0</xdr:rowOff>
    </xdr:from>
    <xdr:to>
      <xdr:col>2</xdr:col>
      <xdr:colOff>129960</xdr:colOff>
      <xdr:row>1590</xdr:row>
      <xdr:rowOff>171360</xdr:rowOff>
    </xdr:to>
    <xdr:sp>
      <xdr:nvSpPr>
        <xdr:cNvPr id="184" name="AutoShape 7"/>
        <xdr:cNvSpPr/>
      </xdr:nvSpPr>
      <xdr:spPr>
        <a:xfrm>
          <a:off x="2449080" y="272386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8</xdr:row>
      <xdr:rowOff>0</xdr:rowOff>
    </xdr:from>
    <xdr:to>
      <xdr:col>2</xdr:col>
      <xdr:colOff>129960</xdr:colOff>
      <xdr:row>1599</xdr:row>
      <xdr:rowOff>171720</xdr:rowOff>
    </xdr:to>
    <xdr:sp>
      <xdr:nvSpPr>
        <xdr:cNvPr id="185" name="AutoShape 7"/>
        <xdr:cNvSpPr/>
      </xdr:nvSpPr>
      <xdr:spPr>
        <a:xfrm>
          <a:off x="2449080" y="273929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1606</xdr:row>
      <xdr:rowOff>0</xdr:rowOff>
    </xdr:from>
    <xdr:to>
      <xdr:col>2</xdr:col>
      <xdr:colOff>129960</xdr:colOff>
      <xdr:row>1608</xdr:row>
      <xdr:rowOff>142560</xdr:rowOff>
    </xdr:to>
    <xdr:sp>
      <xdr:nvSpPr>
        <xdr:cNvPr id="186" name="AutoShape 7"/>
        <xdr:cNvSpPr/>
      </xdr:nvSpPr>
      <xdr:spPr>
        <a:xfrm>
          <a:off x="2439360" y="275301000"/>
          <a:ext cx="139680" cy="485640"/>
        </a:xfrm>
        <a:custGeom>
          <a:avLst/>
          <a:gdLst>
            <a:gd name="textAreaLeft" fmla="*/ 0 w 139680"/>
            <a:gd name="textAreaRight" fmla="*/ 50400 w 139680"/>
            <a:gd name="textAreaTop" fmla="*/ 8640 h 485640"/>
            <a:gd name="textAreaBottom" fmla="*/ 4770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8"/>
                <a:pt x="10800" y="1255"/>
              </a:cubicBezTo>
              <a:lnTo>
                <a:pt x="10800" y="9545"/>
              </a:lnTo>
              <a:cubicBezTo>
                <a:pt x="10800" y="10173"/>
                <a:pt x="16200" y="10800"/>
                <a:pt x="21600" y="10800"/>
              </a:cubicBezTo>
              <a:cubicBezTo>
                <a:pt x="16200" y="10800"/>
                <a:pt x="10800" y="11428"/>
                <a:pt x="10800" y="12055"/>
              </a:cubicBezTo>
              <a:lnTo>
                <a:pt x="10800" y="20345"/>
              </a:lnTo>
              <a:cubicBezTo>
                <a:pt x="10800" y="209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34</xdr:row>
      <xdr:rowOff>0</xdr:rowOff>
    </xdr:from>
    <xdr:to>
      <xdr:col>2</xdr:col>
      <xdr:colOff>129960</xdr:colOff>
      <xdr:row>1636</xdr:row>
      <xdr:rowOff>123840</xdr:rowOff>
    </xdr:to>
    <xdr:sp>
      <xdr:nvSpPr>
        <xdr:cNvPr id="187" name="AutoShape 7"/>
        <xdr:cNvSpPr/>
      </xdr:nvSpPr>
      <xdr:spPr>
        <a:xfrm>
          <a:off x="2459160" y="280101600"/>
          <a:ext cx="119880" cy="466920"/>
        </a:xfrm>
        <a:custGeom>
          <a:avLst/>
          <a:gdLst>
            <a:gd name="textAreaLeft" fmla="*/ 0 w 119880"/>
            <a:gd name="textAreaRight" fmla="*/ 43200 w 119880"/>
            <a:gd name="textAreaTop" fmla="*/ 7560 h 466920"/>
            <a:gd name="textAreaBottom" fmla="*/ 4593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0"/>
                <a:pt x="10800" y="1119"/>
              </a:cubicBezTo>
              <a:lnTo>
                <a:pt x="10800" y="9681"/>
              </a:lnTo>
              <a:cubicBezTo>
                <a:pt x="10800" y="10241"/>
                <a:pt x="16200" y="10800"/>
                <a:pt x="21600" y="10800"/>
              </a:cubicBezTo>
              <a:cubicBezTo>
                <a:pt x="16200" y="10800"/>
                <a:pt x="10800" y="11360"/>
                <a:pt x="10800" y="11919"/>
              </a:cubicBezTo>
              <a:lnTo>
                <a:pt x="10800" y="20481"/>
              </a:lnTo>
              <a:cubicBezTo>
                <a:pt x="10800" y="210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7</xdr:row>
      <xdr:rowOff>0</xdr:rowOff>
    </xdr:from>
    <xdr:to>
      <xdr:col>2</xdr:col>
      <xdr:colOff>129960</xdr:colOff>
      <xdr:row>1638</xdr:row>
      <xdr:rowOff>171360</xdr:rowOff>
    </xdr:to>
    <xdr:sp>
      <xdr:nvSpPr>
        <xdr:cNvPr id="188" name="AutoShape 7"/>
        <xdr:cNvSpPr/>
      </xdr:nvSpPr>
      <xdr:spPr>
        <a:xfrm>
          <a:off x="2449080" y="280616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129960</xdr:colOff>
      <xdr:row>1646</xdr:row>
      <xdr:rowOff>171360</xdr:rowOff>
    </xdr:to>
    <xdr:sp>
      <xdr:nvSpPr>
        <xdr:cNvPr id="189" name="AutoShape 7"/>
        <xdr:cNvSpPr/>
      </xdr:nvSpPr>
      <xdr:spPr>
        <a:xfrm>
          <a:off x="2449080" y="2819876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8</xdr:row>
      <xdr:rowOff>0</xdr:rowOff>
    </xdr:from>
    <xdr:to>
      <xdr:col>2</xdr:col>
      <xdr:colOff>129960</xdr:colOff>
      <xdr:row>1649</xdr:row>
      <xdr:rowOff>171360</xdr:rowOff>
    </xdr:to>
    <xdr:sp>
      <xdr:nvSpPr>
        <xdr:cNvPr id="190" name="AutoShape 7"/>
        <xdr:cNvSpPr/>
      </xdr:nvSpPr>
      <xdr:spPr>
        <a:xfrm>
          <a:off x="2449080" y="282502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3</xdr:row>
      <xdr:rowOff>0</xdr:rowOff>
    </xdr:from>
    <xdr:to>
      <xdr:col>2</xdr:col>
      <xdr:colOff>129960</xdr:colOff>
      <xdr:row>1654</xdr:row>
      <xdr:rowOff>171360</xdr:rowOff>
    </xdr:to>
    <xdr:sp>
      <xdr:nvSpPr>
        <xdr:cNvPr id="191" name="AutoShape 7"/>
        <xdr:cNvSpPr/>
      </xdr:nvSpPr>
      <xdr:spPr>
        <a:xfrm>
          <a:off x="2449080" y="283359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3</xdr:row>
      <xdr:rowOff>0</xdr:rowOff>
    </xdr:from>
    <xdr:to>
      <xdr:col>2</xdr:col>
      <xdr:colOff>129960</xdr:colOff>
      <xdr:row>1664</xdr:row>
      <xdr:rowOff>171360</xdr:rowOff>
    </xdr:to>
    <xdr:sp>
      <xdr:nvSpPr>
        <xdr:cNvPr id="192" name="AutoShape 7"/>
        <xdr:cNvSpPr/>
      </xdr:nvSpPr>
      <xdr:spPr>
        <a:xfrm>
          <a:off x="2449080" y="285073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5</xdr:row>
      <xdr:rowOff>0</xdr:rowOff>
    </xdr:from>
    <xdr:to>
      <xdr:col>2</xdr:col>
      <xdr:colOff>129960</xdr:colOff>
      <xdr:row>1676</xdr:row>
      <xdr:rowOff>171360</xdr:rowOff>
    </xdr:to>
    <xdr:sp>
      <xdr:nvSpPr>
        <xdr:cNvPr id="193" name="AutoShape 7"/>
        <xdr:cNvSpPr/>
      </xdr:nvSpPr>
      <xdr:spPr>
        <a:xfrm>
          <a:off x="2449080" y="287130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3</xdr:row>
      <xdr:rowOff>0</xdr:rowOff>
    </xdr:from>
    <xdr:to>
      <xdr:col>2</xdr:col>
      <xdr:colOff>129960</xdr:colOff>
      <xdr:row>1684</xdr:row>
      <xdr:rowOff>171360</xdr:rowOff>
    </xdr:to>
    <xdr:sp>
      <xdr:nvSpPr>
        <xdr:cNvPr id="194" name="AutoShape 7"/>
        <xdr:cNvSpPr/>
      </xdr:nvSpPr>
      <xdr:spPr>
        <a:xfrm>
          <a:off x="2449080" y="288502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0</xdr:row>
      <xdr:rowOff>0</xdr:rowOff>
    </xdr:from>
    <xdr:to>
      <xdr:col>2</xdr:col>
      <xdr:colOff>129960</xdr:colOff>
      <xdr:row>1701</xdr:row>
      <xdr:rowOff>171360</xdr:rowOff>
    </xdr:to>
    <xdr:sp>
      <xdr:nvSpPr>
        <xdr:cNvPr id="195" name="AutoShape 7"/>
        <xdr:cNvSpPr/>
      </xdr:nvSpPr>
      <xdr:spPr>
        <a:xfrm>
          <a:off x="2449080" y="291417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05</xdr:row>
      <xdr:rowOff>0</xdr:rowOff>
    </xdr:from>
    <xdr:to>
      <xdr:col>2</xdr:col>
      <xdr:colOff>129960</xdr:colOff>
      <xdr:row>1706</xdr:row>
      <xdr:rowOff>123840</xdr:rowOff>
    </xdr:to>
    <xdr:sp>
      <xdr:nvSpPr>
        <xdr:cNvPr id="196" name="AutoShape 7"/>
        <xdr:cNvSpPr/>
      </xdr:nvSpPr>
      <xdr:spPr>
        <a:xfrm>
          <a:off x="2459160" y="292274640"/>
          <a:ext cx="119880" cy="295200"/>
        </a:xfrm>
        <a:custGeom>
          <a:avLst/>
          <a:gdLst>
            <a:gd name="textAreaLeft" fmla="*/ 0 w 119880"/>
            <a:gd name="textAreaRight" fmla="*/ 43200 w 1198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16200" y="10800"/>
                <a:pt x="21600" y="10800"/>
              </a:cubicBezTo>
              <a:cubicBezTo>
                <a:pt x="162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7</xdr:row>
      <xdr:rowOff>0</xdr:rowOff>
    </xdr:from>
    <xdr:to>
      <xdr:col>2</xdr:col>
      <xdr:colOff>129960</xdr:colOff>
      <xdr:row>1708</xdr:row>
      <xdr:rowOff>171360</xdr:rowOff>
    </xdr:to>
    <xdr:sp>
      <xdr:nvSpPr>
        <xdr:cNvPr id="197" name="AutoShape 7"/>
        <xdr:cNvSpPr/>
      </xdr:nvSpPr>
      <xdr:spPr>
        <a:xfrm>
          <a:off x="2449080" y="292617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9</xdr:row>
      <xdr:rowOff>0</xdr:rowOff>
    </xdr:from>
    <xdr:to>
      <xdr:col>2</xdr:col>
      <xdr:colOff>129960</xdr:colOff>
      <xdr:row>1751</xdr:row>
      <xdr:rowOff>171720</xdr:rowOff>
    </xdr:to>
    <xdr:sp>
      <xdr:nvSpPr>
        <xdr:cNvPr id="198" name="AutoShape 7"/>
        <xdr:cNvSpPr/>
      </xdr:nvSpPr>
      <xdr:spPr>
        <a:xfrm>
          <a:off x="2449080" y="299818440"/>
          <a:ext cx="129960" cy="514440"/>
        </a:xfrm>
        <a:custGeom>
          <a:avLst/>
          <a:gdLst>
            <a:gd name="textAreaLeft" fmla="*/ 0 w 129960"/>
            <a:gd name="textAreaRight" fmla="*/ 46800 w 129960"/>
            <a:gd name="textAreaTop" fmla="*/ 7920 h 514440"/>
            <a:gd name="textAreaBottom" fmla="*/ 5065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0"/>
                <a:pt x="10800" y="1100"/>
              </a:cubicBezTo>
              <a:lnTo>
                <a:pt x="10800" y="9700"/>
              </a:lnTo>
              <a:cubicBezTo>
                <a:pt x="10800" y="10250"/>
                <a:pt x="16200" y="10800"/>
                <a:pt x="21600" y="10800"/>
              </a:cubicBezTo>
              <a:cubicBezTo>
                <a:pt x="16200" y="10800"/>
                <a:pt x="10800" y="11350"/>
                <a:pt x="10800" y="11900"/>
              </a:cubicBezTo>
              <a:lnTo>
                <a:pt x="10800" y="20500"/>
              </a:lnTo>
              <a:cubicBezTo>
                <a:pt x="10800" y="210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1</xdr:row>
      <xdr:rowOff>0</xdr:rowOff>
    </xdr:from>
    <xdr:to>
      <xdr:col>2</xdr:col>
      <xdr:colOff>129960</xdr:colOff>
      <xdr:row>1762</xdr:row>
      <xdr:rowOff>171360</xdr:rowOff>
    </xdr:to>
    <xdr:sp>
      <xdr:nvSpPr>
        <xdr:cNvPr id="199" name="AutoShape 7"/>
        <xdr:cNvSpPr/>
      </xdr:nvSpPr>
      <xdr:spPr>
        <a:xfrm>
          <a:off x="2449080" y="301875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68</xdr:row>
      <xdr:rowOff>0</xdr:rowOff>
    </xdr:from>
    <xdr:to>
      <xdr:col>2</xdr:col>
      <xdr:colOff>129960</xdr:colOff>
      <xdr:row>1770</xdr:row>
      <xdr:rowOff>162000</xdr:rowOff>
    </xdr:to>
    <xdr:sp>
      <xdr:nvSpPr>
        <xdr:cNvPr id="200" name="AutoShape 7"/>
        <xdr:cNvSpPr/>
      </xdr:nvSpPr>
      <xdr:spPr>
        <a:xfrm>
          <a:off x="2479320" y="303076080"/>
          <a:ext cx="99720" cy="504720"/>
        </a:xfrm>
        <a:custGeom>
          <a:avLst/>
          <a:gdLst>
            <a:gd name="textAreaLeft" fmla="*/ 0 w 99720"/>
            <a:gd name="textAreaRight" fmla="*/ 36000 w 99720"/>
            <a:gd name="textAreaTop" fmla="*/ 6120 h 504720"/>
            <a:gd name="textAreaBottom" fmla="*/ 49860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1"/>
                <a:pt x="10800" y="862"/>
              </a:cubicBezTo>
              <a:lnTo>
                <a:pt x="10800" y="9938"/>
              </a:lnTo>
              <a:cubicBezTo>
                <a:pt x="10800" y="10369"/>
                <a:pt x="16200" y="10800"/>
                <a:pt x="21600" y="10800"/>
              </a:cubicBezTo>
              <a:cubicBezTo>
                <a:pt x="16200" y="10800"/>
                <a:pt x="10800" y="11231"/>
                <a:pt x="10800" y="11662"/>
              </a:cubicBezTo>
              <a:lnTo>
                <a:pt x="10800" y="20738"/>
              </a:lnTo>
              <a:cubicBezTo>
                <a:pt x="10800" y="211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2</xdr:row>
      <xdr:rowOff>0</xdr:rowOff>
    </xdr:from>
    <xdr:to>
      <xdr:col>2</xdr:col>
      <xdr:colOff>129960</xdr:colOff>
      <xdr:row>1773</xdr:row>
      <xdr:rowOff>171360</xdr:rowOff>
    </xdr:to>
    <xdr:sp>
      <xdr:nvSpPr>
        <xdr:cNvPr id="201" name="AutoShape 7"/>
        <xdr:cNvSpPr/>
      </xdr:nvSpPr>
      <xdr:spPr>
        <a:xfrm>
          <a:off x="2449080" y="303761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1</xdr:row>
      <xdr:rowOff>0</xdr:rowOff>
    </xdr:from>
    <xdr:to>
      <xdr:col>2</xdr:col>
      <xdr:colOff>129960</xdr:colOff>
      <xdr:row>1782</xdr:row>
      <xdr:rowOff>171360</xdr:rowOff>
    </xdr:to>
    <xdr:sp>
      <xdr:nvSpPr>
        <xdr:cNvPr id="202" name="AutoShape 7"/>
        <xdr:cNvSpPr/>
      </xdr:nvSpPr>
      <xdr:spPr>
        <a:xfrm>
          <a:off x="2449080" y="305304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9</xdr:row>
      <xdr:rowOff>0</xdr:rowOff>
    </xdr:from>
    <xdr:to>
      <xdr:col>2</xdr:col>
      <xdr:colOff>129960</xdr:colOff>
      <xdr:row>1800</xdr:row>
      <xdr:rowOff>171360</xdr:rowOff>
    </xdr:to>
    <xdr:sp>
      <xdr:nvSpPr>
        <xdr:cNvPr id="203" name="AutoShape 7"/>
        <xdr:cNvSpPr/>
      </xdr:nvSpPr>
      <xdr:spPr>
        <a:xfrm>
          <a:off x="2449080" y="308390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3</xdr:row>
      <xdr:rowOff>0</xdr:rowOff>
    </xdr:from>
    <xdr:to>
      <xdr:col>2</xdr:col>
      <xdr:colOff>129960</xdr:colOff>
      <xdr:row>1804</xdr:row>
      <xdr:rowOff>171360</xdr:rowOff>
    </xdr:to>
    <xdr:sp>
      <xdr:nvSpPr>
        <xdr:cNvPr id="204" name="AutoShape 7"/>
        <xdr:cNvSpPr/>
      </xdr:nvSpPr>
      <xdr:spPr>
        <a:xfrm>
          <a:off x="2449080" y="309076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0</xdr:row>
      <xdr:rowOff>0</xdr:rowOff>
    </xdr:from>
    <xdr:to>
      <xdr:col>2</xdr:col>
      <xdr:colOff>129960</xdr:colOff>
      <xdr:row>1811</xdr:row>
      <xdr:rowOff>171720</xdr:rowOff>
    </xdr:to>
    <xdr:sp>
      <xdr:nvSpPr>
        <xdr:cNvPr id="205" name="AutoShape 7"/>
        <xdr:cNvSpPr/>
      </xdr:nvSpPr>
      <xdr:spPr>
        <a:xfrm>
          <a:off x="2449080" y="310276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4</xdr:row>
      <xdr:rowOff>0</xdr:rowOff>
    </xdr:from>
    <xdr:to>
      <xdr:col>2</xdr:col>
      <xdr:colOff>129960</xdr:colOff>
      <xdr:row>1815</xdr:row>
      <xdr:rowOff>171720</xdr:rowOff>
    </xdr:to>
    <xdr:sp>
      <xdr:nvSpPr>
        <xdr:cNvPr id="206" name="AutoShape 7"/>
        <xdr:cNvSpPr/>
      </xdr:nvSpPr>
      <xdr:spPr>
        <a:xfrm>
          <a:off x="2449080" y="310962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2</xdr:row>
      <xdr:rowOff>0</xdr:rowOff>
    </xdr:from>
    <xdr:to>
      <xdr:col>2</xdr:col>
      <xdr:colOff>129960</xdr:colOff>
      <xdr:row>1823</xdr:row>
      <xdr:rowOff>171720</xdr:rowOff>
    </xdr:to>
    <xdr:sp>
      <xdr:nvSpPr>
        <xdr:cNvPr id="207" name="AutoShape 7"/>
        <xdr:cNvSpPr/>
      </xdr:nvSpPr>
      <xdr:spPr>
        <a:xfrm>
          <a:off x="2449080" y="312334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0</xdr:row>
      <xdr:rowOff>0</xdr:rowOff>
    </xdr:from>
    <xdr:to>
      <xdr:col>2</xdr:col>
      <xdr:colOff>129960</xdr:colOff>
      <xdr:row>1831</xdr:row>
      <xdr:rowOff>171720</xdr:rowOff>
    </xdr:to>
    <xdr:sp>
      <xdr:nvSpPr>
        <xdr:cNvPr id="208" name="AutoShape 7"/>
        <xdr:cNvSpPr/>
      </xdr:nvSpPr>
      <xdr:spPr>
        <a:xfrm>
          <a:off x="2449080" y="313705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3</xdr:row>
      <xdr:rowOff>0</xdr:rowOff>
    </xdr:from>
    <xdr:to>
      <xdr:col>2</xdr:col>
      <xdr:colOff>129960</xdr:colOff>
      <xdr:row>1834</xdr:row>
      <xdr:rowOff>171360</xdr:rowOff>
    </xdr:to>
    <xdr:sp>
      <xdr:nvSpPr>
        <xdr:cNvPr id="209" name="AutoShape 7"/>
        <xdr:cNvSpPr/>
      </xdr:nvSpPr>
      <xdr:spPr>
        <a:xfrm>
          <a:off x="2449080" y="314220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1</xdr:row>
      <xdr:rowOff>0</xdr:rowOff>
    </xdr:from>
    <xdr:to>
      <xdr:col>2</xdr:col>
      <xdr:colOff>129960</xdr:colOff>
      <xdr:row>1842</xdr:row>
      <xdr:rowOff>171360</xdr:rowOff>
    </xdr:to>
    <xdr:sp>
      <xdr:nvSpPr>
        <xdr:cNvPr id="210" name="AutoShape 7"/>
        <xdr:cNvSpPr/>
      </xdr:nvSpPr>
      <xdr:spPr>
        <a:xfrm>
          <a:off x="2449080" y="315591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4</xdr:row>
      <xdr:rowOff>0</xdr:rowOff>
    </xdr:from>
    <xdr:to>
      <xdr:col>2</xdr:col>
      <xdr:colOff>129960</xdr:colOff>
      <xdr:row>1845</xdr:row>
      <xdr:rowOff>171360</xdr:rowOff>
    </xdr:to>
    <xdr:sp>
      <xdr:nvSpPr>
        <xdr:cNvPr id="211" name="AutoShape 7"/>
        <xdr:cNvSpPr/>
      </xdr:nvSpPr>
      <xdr:spPr>
        <a:xfrm>
          <a:off x="2449080" y="316106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47</xdr:row>
      <xdr:rowOff>0</xdr:rowOff>
    </xdr:from>
    <xdr:to>
      <xdr:col>2</xdr:col>
      <xdr:colOff>129960</xdr:colOff>
      <xdr:row>1848</xdr:row>
      <xdr:rowOff>142560</xdr:rowOff>
    </xdr:to>
    <xdr:sp>
      <xdr:nvSpPr>
        <xdr:cNvPr id="212" name="AutoShape 7"/>
        <xdr:cNvSpPr/>
      </xdr:nvSpPr>
      <xdr:spPr>
        <a:xfrm>
          <a:off x="2469240" y="316620360"/>
          <a:ext cx="109800" cy="314280"/>
        </a:xfrm>
        <a:custGeom>
          <a:avLst/>
          <a:gdLst>
            <a:gd name="textAreaLeft" fmla="*/ 0 w 109800"/>
            <a:gd name="textAreaRight" fmla="*/ 39600 w 109800"/>
            <a:gd name="textAreaTop" fmla="*/ 6840 h 314280"/>
            <a:gd name="textAreaBottom" fmla="*/ 3074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2"/>
                <a:pt x="10800" y="1523"/>
              </a:cubicBezTo>
              <a:lnTo>
                <a:pt x="10800" y="9277"/>
              </a:lnTo>
              <a:cubicBezTo>
                <a:pt x="10800" y="10039"/>
                <a:pt x="16200" y="10800"/>
                <a:pt x="21600" y="10800"/>
              </a:cubicBezTo>
              <a:cubicBezTo>
                <a:pt x="16200" y="10800"/>
                <a:pt x="10800" y="11562"/>
                <a:pt x="10800" y="12323"/>
              </a:cubicBezTo>
              <a:lnTo>
                <a:pt x="10800" y="20077"/>
              </a:lnTo>
              <a:cubicBezTo>
                <a:pt x="10800" y="208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49</xdr:row>
      <xdr:rowOff>0</xdr:rowOff>
    </xdr:from>
    <xdr:to>
      <xdr:col>2</xdr:col>
      <xdr:colOff>129960</xdr:colOff>
      <xdr:row>1850</xdr:row>
      <xdr:rowOff>123840</xdr:rowOff>
    </xdr:to>
    <xdr:sp>
      <xdr:nvSpPr>
        <xdr:cNvPr id="213" name="AutoShape 7"/>
        <xdr:cNvSpPr/>
      </xdr:nvSpPr>
      <xdr:spPr>
        <a:xfrm>
          <a:off x="2469240" y="316963440"/>
          <a:ext cx="109800" cy="295200"/>
        </a:xfrm>
        <a:custGeom>
          <a:avLst/>
          <a:gdLst>
            <a:gd name="textAreaLeft" fmla="*/ 0 w 109800"/>
            <a:gd name="textAreaRight" fmla="*/ 39600 w 109800"/>
            <a:gd name="textAreaTop" fmla="*/ 6840 h 295200"/>
            <a:gd name="textAreaBottom" fmla="*/ 2883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1"/>
                <a:pt x="10800" y="1621"/>
              </a:cubicBezTo>
              <a:lnTo>
                <a:pt x="10800" y="9179"/>
              </a:lnTo>
              <a:cubicBezTo>
                <a:pt x="10800" y="9990"/>
                <a:pt x="16200" y="10800"/>
                <a:pt x="21600" y="10800"/>
              </a:cubicBezTo>
              <a:cubicBezTo>
                <a:pt x="16200" y="10800"/>
                <a:pt x="10800" y="11611"/>
                <a:pt x="10800" y="12421"/>
              </a:cubicBezTo>
              <a:lnTo>
                <a:pt x="10800" y="19979"/>
              </a:lnTo>
              <a:cubicBezTo>
                <a:pt x="10800" y="207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1</xdr:row>
      <xdr:rowOff>0</xdr:rowOff>
    </xdr:from>
    <xdr:to>
      <xdr:col>2</xdr:col>
      <xdr:colOff>129960</xdr:colOff>
      <xdr:row>1852</xdr:row>
      <xdr:rowOff>171360</xdr:rowOff>
    </xdr:to>
    <xdr:sp>
      <xdr:nvSpPr>
        <xdr:cNvPr id="214" name="AutoShape 7"/>
        <xdr:cNvSpPr/>
      </xdr:nvSpPr>
      <xdr:spPr>
        <a:xfrm>
          <a:off x="2449080" y="317306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8</xdr:row>
      <xdr:rowOff>0</xdr:rowOff>
    </xdr:from>
    <xdr:to>
      <xdr:col>2</xdr:col>
      <xdr:colOff>129960</xdr:colOff>
      <xdr:row>1859</xdr:row>
      <xdr:rowOff>171720</xdr:rowOff>
    </xdr:to>
    <xdr:sp>
      <xdr:nvSpPr>
        <xdr:cNvPr id="215" name="AutoShape 7"/>
        <xdr:cNvSpPr/>
      </xdr:nvSpPr>
      <xdr:spPr>
        <a:xfrm>
          <a:off x="2449080" y="318506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67</xdr:row>
      <xdr:rowOff>0</xdr:rowOff>
    </xdr:from>
    <xdr:to>
      <xdr:col>2</xdr:col>
      <xdr:colOff>129960</xdr:colOff>
      <xdr:row>1868</xdr:row>
      <xdr:rowOff>123840</xdr:rowOff>
    </xdr:to>
    <xdr:sp>
      <xdr:nvSpPr>
        <xdr:cNvPr id="216" name="AutoShape 7"/>
        <xdr:cNvSpPr/>
      </xdr:nvSpPr>
      <xdr:spPr>
        <a:xfrm>
          <a:off x="2459160" y="320049360"/>
          <a:ext cx="119880" cy="295560"/>
        </a:xfrm>
        <a:custGeom>
          <a:avLst/>
          <a:gdLst>
            <a:gd name="textAreaLeft" fmla="*/ 0 w 119880"/>
            <a:gd name="textAreaRight" fmla="*/ 43200 w 1198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16200" y="10800"/>
                <a:pt x="21600" y="10800"/>
              </a:cubicBezTo>
              <a:cubicBezTo>
                <a:pt x="162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2</xdr:row>
      <xdr:rowOff>0</xdr:rowOff>
    </xdr:from>
    <xdr:to>
      <xdr:col>2</xdr:col>
      <xdr:colOff>129960</xdr:colOff>
      <xdr:row>1883</xdr:row>
      <xdr:rowOff>171720</xdr:rowOff>
    </xdr:to>
    <xdr:sp>
      <xdr:nvSpPr>
        <xdr:cNvPr id="217" name="AutoShape 7"/>
        <xdr:cNvSpPr/>
      </xdr:nvSpPr>
      <xdr:spPr>
        <a:xfrm>
          <a:off x="2449080" y="322621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6</xdr:row>
      <xdr:rowOff>0</xdr:rowOff>
    </xdr:from>
    <xdr:to>
      <xdr:col>2</xdr:col>
      <xdr:colOff>129960</xdr:colOff>
      <xdr:row>1887</xdr:row>
      <xdr:rowOff>171720</xdr:rowOff>
    </xdr:to>
    <xdr:sp>
      <xdr:nvSpPr>
        <xdr:cNvPr id="218" name="AutoShape 7"/>
        <xdr:cNvSpPr/>
      </xdr:nvSpPr>
      <xdr:spPr>
        <a:xfrm>
          <a:off x="2449080" y="3233070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2</xdr:row>
      <xdr:rowOff>0</xdr:rowOff>
    </xdr:from>
    <xdr:to>
      <xdr:col>2</xdr:col>
      <xdr:colOff>129960</xdr:colOff>
      <xdr:row>1893</xdr:row>
      <xdr:rowOff>171360</xdr:rowOff>
    </xdr:to>
    <xdr:sp>
      <xdr:nvSpPr>
        <xdr:cNvPr id="219" name="AutoShape 7"/>
        <xdr:cNvSpPr/>
      </xdr:nvSpPr>
      <xdr:spPr>
        <a:xfrm>
          <a:off x="2449080" y="324335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5</xdr:row>
      <xdr:rowOff>0</xdr:rowOff>
    </xdr:from>
    <xdr:to>
      <xdr:col>2</xdr:col>
      <xdr:colOff>129960</xdr:colOff>
      <xdr:row>1896</xdr:row>
      <xdr:rowOff>171360</xdr:rowOff>
    </xdr:to>
    <xdr:sp>
      <xdr:nvSpPr>
        <xdr:cNvPr id="220" name="AutoShape 7"/>
        <xdr:cNvSpPr/>
      </xdr:nvSpPr>
      <xdr:spPr>
        <a:xfrm>
          <a:off x="2449080" y="324849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1</xdr:row>
      <xdr:rowOff>0</xdr:rowOff>
    </xdr:from>
    <xdr:to>
      <xdr:col>2</xdr:col>
      <xdr:colOff>129960</xdr:colOff>
      <xdr:row>1902</xdr:row>
      <xdr:rowOff>171360</xdr:rowOff>
    </xdr:to>
    <xdr:sp>
      <xdr:nvSpPr>
        <xdr:cNvPr id="221" name="AutoShape 7"/>
        <xdr:cNvSpPr/>
      </xdr:nvSpPr>
      <xdr:spPr>
        <a:xfrm>
          <a:off x="2449080" y="325878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2</xdr:row>
      <xdr:rowOff>0</xdr:rowOff>
    </xdr:from>
    <xdr:to>
      <xdr:col>2</xdr:col>
      <xdr:colOff>129960</xdr:colOff>
      <xdr:row>1913</xdr:row>
      <xdr:rowOff>171360</xdr:rowOff>
    </xdr:to>
    <xdr:sp>
      <xdr:nvSpPr>
        <xdr:cNvPr id="222" name="AutoShape 7"/>
        <xdr:cNvSpPr/>
      </xdr:nvSpPr>
      <xdr:spPr>
        <a:xfrm>
          <a:off x="2449080" y="327764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1</xdr:row>
      <xdr:rowOff>0</xdr:rowOff>
    </xdr:from>
    <xdr:to>
      <xdr:col>2</xdr:col>
      <xdr:colOff>129960</xdr:colOff>
      <xdr:row>1922</xdr:row>
      <xdr:rowOff>171360</xdr:rowOff>
    </xdr:to>
    <xdr:sp>
      <xdr:nvSpPr>
        <xdr:cNvPr id="223" name="AutoShape 7"/>
        <xdr:cNvSpPr/>
      </xdr:nvSpPr>
      <xdr:spPr>
        <a:xfrm>
          <a:off x="2449080" y="329307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27</xdr:row>
      <xdr:rowOff>0</xdr:rowOff>
    </xdr:from>
    <xdr:to>
      <xdr:col>2</xdr:col>
      <xdr:colOff>129960</xdr:colOff>
      <xdr:row>1928</xdr:row>
      <xdr:rowOff>133200</xdr:rowOff>
    </xdr:to>
    <xdr:sp>
      <xdr:nvSpPr>
        <xdr:cNvPr id="224" name="AutoShape 7"/>
        <xdr:cNvSpPr/>
      </xdr:nvSpPr>
      <xdr:spPr>
        <a:xfrm>
          <a:off x="2459160" y="330336360"/>
          <a:ext cx="119880" cy="304920"/>
        </a:xfrm>
        <a:custGeom>
          <a:avLst/>
          <a:gdLst>
            <a:gd name="textAreaLeft" fmla="*/ 0 w 119880"/>
            <a:gd name="textAreaRight" fmla="*/ 43200 w 119880"/>
            <a:gd name="textAreaTop" fmla="*/ 7560 h 304920"/>
            <a:gd name="textAreaBottom" fmla="*/ 29736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3"/>
              </a:cubicBezTo>
              <a:lnTo>
                <a:pt x="10800" y="9087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7"/>
                <a:pt x="10800" y="12513"/>
              </a:cubicBezTo>
              <a:lnTo>
                <a:pt x="10800" y="19887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9</xdr:row>
      <xdr:rowOff>0</xdr:rowOff>
    </xdr:from>
    <xdr:to>
      <xdr:col>2</xdr:col>
      <xdr:colOff>129960</xdr:colOff>
      <xdr:row>1930</xdr:row>
      <xdr:rowOff>171360</xdr:rowOff>
    </xdr:to>
    <xdr:sp>
      <xdr:nvSpPr>
        <xdr:cNvPr id="225" name="AutoShape 7"/>
        <xdr:cNvSpPr/>
      </xdr:nvSpPr>
      <xdr:spPr>
        <a:xfrm>
          <a:off x="2449080" y="330679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4</xdr:row>
      <xdr:rowOff>0</xdr:rowOff>
    </xdr:from>
    <xdr:to>
      <xdr:col>2</xdr:col>
      <xdr:colOff>129960</xdr:colOff>
      <xdr:row>1935</xdr:row>
      <xdr:rowOff>171720</xdr:rowOff>
    </xdr:to>
    <xdr:sp>
      <xdr:nvSpPr>
        <xdr:cNvPr id="226" name="AutoShape 7"/>
        <xdr:cNvSpPr/>
      </xdr:nvSpPr>
      <xdr:spPr>
        <a:xfrm>
          <a:off x="2449080" y="331536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39</xdr:row>
      <xdr:rowOff>0</xdr:rowOff>
    </xdr:from>
    <xdr:to>
      <xdr:col>2</xdr:col>
      <xdr:colOff>129960</xdr:colOff>
      <xdr:row>1940</xdr:row>
      <xdr:rowOff>133200</xdr:rowOff>
    </xdr:to>
    <xdr:sp>
      <xdr:nvSpPr>
        <xdr:cNvPr id="227" name="AutoShape 7"/>
        <xdr:cNvSpPr/>
      </xdr:nvSpPr>
      <xdr:spPr>
        <a:xfrm>
          <a:off x="2479320" y="332393760"/>
          <a:ext cx="99720" cy="304920"/>
        </a:xfrm>
        <a:custGeom>
          <a:avLst/>
          <a:gdLst>
            <a:gd name="textAreaLeft" fmla="*/ 0 w 99720"/>
            <a:gd name="textAreaRight" fmla="*/ 36000 w 99720"/>
            <a:gd name="textAreaTop" fmla="*/ 6120 h 304920"/>
            <a:gd name="textAreaBottom" fmla="*/ 2988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16200" y="10800"/>
                <a:pt x="21600" y="10800"/>
              </a:cubicBezTo>
              <a:cubicBezTo>
                <a:pt x="162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43</xdr:row>
      <xdr:rowOff>0</xdr:rowOff>
    </xdr:from>
    <xdr:to>
      <xdr:col>2</xdr:col>
      <xdr:colOff>129960</xdr:colOff>
      <xdr:row>1945</xdr:row>
      <xdr:rowOff>162000</xdr:rowOff>
    </xdr:to>
    <xdr:sp>
      <xdr:nvSpPr>
        <xdr:cNvPr id="228" name="AutoShape 7"/>
        <xdr:cNvSpPr/>
      </xdr:nvSpPr>
      <xdr:spPr>
        <a:xfrm>
          <a:off x="2459160" y="333079560"/>
          <a:ext cx="119880" cy="505080"/>
        </a:xfrm>
        <a:custGeom>
          <a:avLst/>
          <a:gdLst>
            <a:gd name="textAreaLeft" fmla="*/ 0 w 119880"/>
            <a:gd name="textAreaRight" fmla="*/ 43200 w 119880"/>
            <a:gd name="textAreaTop" fmla="*/ 7560 h 505080"/>
            <a:gd name="textAreaBottom" fmla="*/ 4975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8"/>
                <a:pt x="10800" y="1035"/>
              </a:cubicBezTo>
              <a:lnTo>
                <a:pt x="10800" y="9765"/>
              </a:lnTo>
              <a:cubicBezTo>
                <a:pt x="10800" y="10283"/>
                <a:pt x="16200" y="10800"/>
                <a:pt x="21600" y="10800"/>
              </a:cubicBezTo>
              <a:cubicBezTo>
                <a:pt x="16200" y="10800"/>
                <a:pt x="10800" y="11318"/>
                <a:pt x="10800" y="11835"/>
              </a:cubicBezTo>
              <a:lnTo>
                <a:pt x="10800" y="20565"/>
              </a:lnTo>
              <a:cubicBezTo>
                <a:pt x="10800" y="210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7</xdr:row>
      <xdr:rowOff>0</xdr:rowOff>
    </xdr:from>
    <xdr:to>
      <xdr:col>2</xdr:col>
      <xdr:colOff>129960</xdr:colOff>
      <xdr:row>1948</xdr:row>
      <xdr:rowOff>171360</xdr:rowOff>
    </xdr:to>
    <xdr:sp>
      <xdr:nvSpPr>
        <xdr:cNvPr id="229" name="AutoShape 7"/>
        <xdr:cNvSpPr/>
      </xdr:nvSpPr>
      <xdr:spPr>
        <a:xfrm>
          <a:off x="2449080" y="333765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51</xdr:row>
      <xdr:rowOff>0</xdr:rowOff>
    </xdr:from>
    <xdr:to>
      <xdr:col>2</xdr:col>
      <xdr:colOff>129960</xdr:colOff>
      <xdr:row>1953</xdr:row>
      <xdr:rowOff>123840</xdr:rowOff>
    </xdr:to>
    <xdr:sp>
      <xdr:nvSpPr>
        <xdr:cNvPr id="230" name="AutoShape 7"/>
        <xdr:cNvSpPr/>
      </xdr:nvSpPr>
      <xdr:spPr>
        <a:xfrm>
          <a:off x="2469240" y="334451160"/>
          <a:ext cx="109800" cy="466920"/>
        </a:xfrm>
        <a:custGeom>
          <a:avLst/>
          <a:gdLst>
            <a:gd name="textAreaLeft" fmla="*/ 0 w 109800"/>
            <a:gd name="textAreaRight" fmla="*/ 39600 w 109800"/>
            <a:gd name="textAreaTop" fmla="*/ 6840 h 466920"/>
            <a:gd name="textAreaBottom" fmla="*/ 4600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3"/>
                <a:pt x="10800" y="1026"/>
              </a:cubicBezTo>
              <a:lnTo>
                <a:pt x="10800" y="9774"/>
              </a:lnTo>
              <a:cubicBezTo>
                <a:pt x="10800" y="10287"/>
                <a:pt x="16200" y="10800"/>
                <a:pt x="21600" y="10800"/>
              </a:cubicBezTo>
              <a:cubicBezTo>
                <a:pt x="16200" y="10800"/>
                <a:pt x="10800" y="11313"/>
                <a:pt x="10800" y="11826"/>
              </a:cubicBezTo>
              <a:lnTo>
                <a:pt x="10800" y="20574"/>
              </a:lnTo>
              <a:cubicBezTo>
                <a:pt x="10800" y="210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54</xdr:row>
      <xdr:rowOff>0</xdr:rowOff>
    </xdr:from>
    <xdr:to>
      <xdr:col>2</xdr:col>
      <xdr:colOff>129960</xdr:colOff>
      <xdr:row>1955</xdr:row>
      <xdr:rowOff>133560</xdr:rowOff>
    </xdr:to>
    <xdr:sp>
      <xdr:nvSpPr>
        <xdr:cNvPr id="231" name="AutoShape 7"/>
        <xdr:cNvSpPr/>
      </xdr:nvSpPr>
      <xdr:spPr>
        <a:xfrm>
          <a:off x="2459160" y="334965600"/>
          <a:ext cx="119880" cy="304920"/>
        </a:xfrm>
        <a:custGeom>
          <a:avLst/>
          <a:gdLst>
            <a:gd name="textAreaLeft" fmla="*/ 0 w 119880"/>
            <a:gd name="textAreaRight" fmla="*/ 43200 w 119880"/>
            <a:gd name="textAreaTop" fmla="*/ 7560 h 304920"/>
            <a:gd name="textAreaBottom" fmla="*/ 29736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3"/>
              </a:cubicBezTo>
              <a:lnTo>
                <a:pt x="10800" y="9087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7"/>
                <a:pt x="10800" y="12513"/>
              </a:cubicBezTo>
              <a:lnTo>
                <a:pt x="10800" y="19887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6</xdr:row>
      <xdr:rowOff>0</xdr:rowOff>
    </xdr:from>
    <xdr:to>
      <xdr:col>2</xdr:col>
      <xdr:colOff>129960</xdr:colOff>
      <xdr:row>1957</xdr:row>
      <xdr:rowOff>171360</xdr:rowOff>
    </xdr:to>
    <xdr:sp>
      <xdr:nvSpPr>
        <xdr:cNvPr id="232" name="AutoShape 7"/>
        <xdr:cNvSpPr/>
      </xdr:nvSpPr>
      <xdr:spPr>
        <a:xfrm>
          <a:off x="2449080" y="335308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62</xdr:row>
      <xdr:rowOff>0</xdr:rowOff>
    </xdr:from>
    <xdr:to>
      <xdr:col>2</xdr:col>
      <xdr:colOff>129960</xdr:colOff>
      <xdr:row>1963</xdr:row>
      <xdr:rowOff>114840</xdr:rowOff>
    </xdr:to>
    <xdr:sp>
      <xdr:nvSpPr>
        <xdr:cNvPr id="233" name="AutoShape 7"/>
        <xdr:cNvSpPr/>
      </xdr:nvSpPr>
      <xdr:spPr>
        <a:xfrm>
          <a:off x="2469240" y="336337200"/>
          <a:ext cx="109800" cy="286200"/>
        </a:xfrm>
        <a:custGeom>
          <a:avLst/>
          <a:gdLst>
            <a:gd name="textAreaLeft" fmla="*/ 0 w 109800"/>
            <a:gd name="textAreaRight" fmla="*/ 39600 w 109800"/>
            <a:gd name="textAreaTop" fmla="*/ 6840 h 286200"/>
            <a:gd name="textAreaBottom" fmla="*/ 27936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8"/>
                <a:pt x="10800" y="1675"/>
              </a:cubicBezTo>
              <a:lnTo>
                <a:pt x="10800" y="9125"/>
              </a:lnTo>
              <a:cubicBezTo>
                <a:pt x="10800" y="9963"/>
                <a:pt x="16200" y="10800"/>
                <a:pt x="21600" y="10800"/>
              </a:cubicBezTo>
              <a:cubicBezTo>
                <a:pt x="16200" y="10800"/>
                <a:pt x="10800" y="11638"/>
                <a:pt x="10800" y="12475"/>
              </a:cubicBezTo>
              <a:lnTo>
                <a:pt x="10800" y="19925"/>
              </a:lnTo>
              <a:cubicBezTo>
                <a:pt x="10800" y="207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4</xdr:row>
      <xdr:rowOff>0</xdr:rowOff>
    </xdr:from>
    <xdr:to>
      <xdr:col>2</xdr:col>
      <xdr:colOff>129960</xdr:colOff>
      <xdr:row>1965</xdr:row>
      <xdr:rowOff>171360</xdr:rowOff>
    </xdr:to>
    <xdr:sp>
      <xdr:nvSpPr>
        <xdr:cNvPr id="234" name="AutoShape 7"/>
        <xdr:cNvSpPr/>
      </xdr:nvSpPr>
      <xdr:spPr>
        <a:xfrm>
          <a:off x="2449080" y="336680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8</xdr:row>
      <xdr:rowOff>0</xdr:rowOff>
    </xdr:from>
    <xdr:to>
      <xdr:col>2</xdr:col>
      <xdr:colOff>129960</xdr:colOff>
      <xdr:row>1969</xdr:row>
      <xdr:rowOff>171360</xdr:rowOff>
    </xdr:to>
    <xdr:sp>
      <xdr:nvSpPr>
        <xdr:cNvPr id="235" name="AutoShape 7"/>
        <xdr:cNvSpPr/>
      </xdr:nvSpPr>
      <xdr:spPr>
        <a:xfrm>
          <a:off x="2449080" y="337366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6</xdr:row>
      <xdr:rowOff>0</xdr:rowOff>
    </xdr:from>
    <xdr:to>
      <xdr:col>2</xdr:col>
      <xdr:colOff>129960</xdr:colOff>
      <xdr:row>1977</xdr:row>
      <xdr:rowOff>171360</xdr:rowOff>
    </xdr:to>
    <xdr:sp>
      <xdr:nvSpPr>
        <xdr:cNvPr id="236" name="AutoShape 7"/>
        <xdr:cNvSpPr/>
      </xdr:nvSpPr>
      <xdr:spPr>
        <a:xfrm>
          <a:off x="2449080" y="338737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9</xdr:row>
      <xdr:rowOff>0</xdr:rowOff>
    </xdr:from>
    <xdr:to>
      <xdr:col>2</xdr:col>
      <xdr:colOff>129960</xdr:colOff>
      <xdr:row>1980</xdr:row>
      <xdr:rowOff>171360</xdr:rowOff>
    </xdr:to>
    <xdr:sp>
      <xdr:nvSpPr>
        <xdr:cNvPr id="237" name="AutoShape 7"/>
        <xdr:cNvSpPr/>
      </xdr:nvSpPr>
      <xdr:spPr>
        <a:xfrm>
          <a:off x="2449080" y="339251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7</xdr:row>
      <xdr:rowOff>0</xdr:rowOff>
    </xdr:from>
    <xdr:to>
      <xdr:col>2</xdr:col>
      <xdr:colOff>129960</xdr:colOff>
      <xdr:row>1988</xdr:row>
      <xdr:rowOff>171360</xdr:rowOff>
    </xdr:to>
    <xdr:sp>
      <xdr:nvSpPr>
        <xdr:cNvPr id="238" name="AutoShape 7"/>
        <xdr:cNvSpPr/>
      </xdr:nvSpPr>
      <xdr:spPr>
        <a:xfrm>
          <a:off x="2449080" y="340623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0</xdr:row>
      <xdr:rowOff>0</xdr:rowOff>
    </xdr:from>
    <xdr:to>
      <xdr:col>2</xdr:col>
      <xdr:colOff>129960</xdr:colOff>
      <xdr:row>1991</xdr:row>
      <xdr:rowOff>171720</xdr:rowOff>
    </xdr:to>
    <xdr:sp>
      <xdr:nvSpPr>
        <xdr:cNvPr id="239" name="AutoShape 7"/>
        <xdr:cNvSpPr/>
      </xdr:nvSpPr>
      <xdr:spPr>
        <a:xfrm>
          <a:off x="2449080" y="341137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9</xdr:row>
      <xdr:rowOff>0</xdr:rowOff>
    </xdr:from>
    <xdr:to>
      <xdr:col>2</xdr:col>
      <xdr:colOff>129960</xdr:colOff>
      <xdr:row>2000</xdr:row>
      <xdr:rowOff>171360</xdr:rowOff>
    </xdr:to>
    <xdr:sp>
      <xdr:nvSpPr>
        <xdr:cNvPr id="240" name="AutoShape 7"/>
        <xdr:cNvSpPr/>
      </xdr:nvSpPr>
      <xdr:spPr>
        <a:xfrm>
          <a:off x="2449080" y="342680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2</xdr:row>
      <xdr:rowOff>0</xdr:rowOff>
    </xdr:from>
    <xdr:to>
      <xdr:col>2</xdr:col>
      <xdr:colOff>129960</xdr:colOff>
      <xdr:row>2003</xdr:row>
      <xdr:rowOff>171720</xdr:rowOff>
    </xdr:to>
    <xdr:sp>
      <xdr:nvSpPr>
        <xdr:cNvPr id="241" name="AutoShape 7"/>
        <xdr:cNvSpPr/>
      </xdr:nvSpPr>
      <xdr:spPr>
        <a:xfrm>
          <a:off x="2449080" y="343195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5</xdr:row>
      <xdr:rowOff>0</xdr:rowOff>
    </xdr:from>
    <xdr:to>
      <xdr:col>2</xdr:col>
      <xdr:colOff>129960</xdr:colOff>
      <xdr:row>2006</xdr:row>
      <xdr:rowOff>171360</xdr:rowOff>
    </xdr:to>
    <xdr:sp>
      <xdr:nvSpPr>
        <xdr:cNvPr id="242" name="AutoShape 7"/>
        <xdr:cNvSpPr/>
      </xdr:nvSpPr>
      <xdr:spPr>
        <a:xfrm>
          <a:off x="2449080" y="3437096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1</xdr:row>
      <xdr:rowOff>0</xdr:rowOff>
    </xdr:from>
    <xdr:to>
      <xdr:col>2</xdr:col>
      <xdr:colOff>129960</xdr:colOff>
      <xdr:row>2012</xdr:row>
      <xdr:rowOff>171360</xdr:rowOff>
    </xdr:to>
    <xdr:sp>
      <xdr:nvSpPr>
        <xdr:cNvPr id="243" name="AutoShape 7"/>
        <xdr:cNvSpPr/>
      </xdr:nvSpPr>
      <xdr:spPr>
        <a:xfrm>
          <a:off x="2449080" y="344738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5</xdr:row>
      <xdr:rowOff>0</xdr:rowOff>
    </xdr:from>
    <xdr:to>
      <xdr:col>2</xdr:col>
      <xdr:colOff>129960</xdr:colOff>
      <xdr:row>2066</xdr:row>
      <xdr:rowOff>171360</xdr:rowOff>
    </xdr:to>
    <xdr:sp>
      <xdr:nvSpPr>
        <xdr:cNvPr id="244" name="AutoShape 7"/>
        <xdr:cNvSpPr/>
      </xdr:nvSpPr>
      <xdr:spPr>
        <a:xfrm>
          <a:off x="2449080" y="3539966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087</xdr:row>
      <xdr:rowOff>0</xdr:rowOff>
    </xdr:from>
    <xdr:to>
      <xdr:col>2</xdr:col>
      <xdr:colOff>129960</xdr:colOff>
      <xdr:row>2088</xdr:row>
      <xdr:rowOff>142560</xdr:rowOff>
    </xdr:to>
    <xdr:sp>
      <xdr:nvSpPr>
        <xdr:cNvPr id="245" name="AutoShape 7"/>
        <xdr:cNvSpPr/>
      </xdr:nvSpPr>
      <xdr:spPr>
        <a:xfrm>
          <a:off x="2469240" y="357768360"/>
          <a:ext cx="109800" cy="314280"/>
        </a:xfrm>
        <a:custGeom>
          <a:avLst/>
          <a:gdLst>
            <a:gd name="textAreaLeft" fmla="*/ 0 w 109800"/>
            <a:gd name="textAreaRight" fmla="*/ 39600 w 109800"/>
            <a:gd name="textAreaTop" fmla="*/ 6840 h 314280"/>
            <a:gd name="textAreaBottom" fmla="*/ 3074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2"/>
                <a:pt x="10800" y="1523"/>
              </a:cubicBezTo>
              <a:lnTo>
                <a:pt x="10800" y="9277"/>
              </a:lnTo>
              <a:cubicBezTo>
                <a:pt x="10800" y="10039"/>
                <a:pt x="16200" y="10800"/>
                <a:pt x="21600" y="10800"/>
              </a:cubicBezTo>
              <a:cubicBezTo>
                <a:pt x="16200" y="10800"/>
                <a:pt x="10800" y="11562"/>
                <a:pt x="10800" y="12323"/>
              </a:cubicBezTo>
              <a:lnTo>
                <a:pt x="10800" y="20077"/>
              </a:lnTo>
              <a:cubicBezTo>
                <a:pt x="10800" y="208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9</xdr:row>
      <xdr:rowOff>0</xdr:rowOff>
    </xdr:from>
    <xdr:to>
      <xdr:col>2</xdr:col>
      <xdr:colOff>129960</xdr:colOff>
      <xdr:row>2090</xdr:row>
      <xdr:rowOff>171360</xdr:rowOff>
    </xdr:to>
    <xdr:sp>
      <xdr:nvSpPr>
        <xdr:cNvPr id="246" name="AutoShape 7"/>
        <xdr:cNvSpPr/>
      </xdr:nvSpPr>
      <xdr:spPr>
        <a:xfrm>
          <a:off x="2449080" y="358111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2092</xdr:row>
      <xdr:rowOff>0</xdr:rowOff>
    </xdr:from>
    <xdr:to>
      <xdr:col>2</xdr:col>
      <xdr:colOff>129960</xdr:colOff>
      <xdr:row>2094</xdr:row>
      <xdr:rowOff>142560</xdr:rowOff>
    </xdr:to>
    <xdr:sp>
      <xdr:nvSpPr>
        <xdr:cNvPr id="247" name="AutoShape 7"/>
        <xdr:cNvSpPr/>
      </xdr:nvSpPr>
      <xdr:spPr>
        <a:xfrm>
          <a:off x="2439360" y="358625880"/>
          <a:ext cx="139680" cy="485280"/>
        </a:xfrm>
        <a:custGeom>
          <a:avLst/>
          <a:gdLst>
            <a:gd name="textAreaLeft" fmla="*/ 0 w 139680"/>
            <a:gd name="textAreaRight" fmla="*/ 50400 w 139680"/>
            <a:gd name="textAreaTop" fmla="*/ 8640 h 485280"/>
            <a:gd name="textAreaBottom" fmla="*/ 47664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7"/>
                <a:pt x="10800" y="1254"/>
              </a:cubicBezTo>
              <a:lnTo>
                <a:pt x="10800" y="9546"/>
              </a:lnTo>
              <a:cubicBezTo>
                <a:pt x="10800" y="10173"/>
                <a:pt x="16200" y="10800"/>
                <a:pt x="21600" y="10800"/>
              </a:cubicBezTo>
              <a:cubicBezTo>
                <a:pt x="16200" y="10800"/>
                <a:pt x="10800" y="11427"/>
                <a:pt x="10800" y="12054"/>
              </a:cubicBezTo>
              <a:lnTo>
                <a:pt x="10800" y="20346"/>
              </a:lnTo>
              <a:cubicBezTo>
                <a:pt x="10800" y="209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5</xdr:row>
      <xdr:rowOff>0</xdr:rowOff>
    </xdr:from>
    <xdr:to>
      <xdr:col>2</xdr:col>
      <xdr:colOff>129960</xdr:colOff>
      <xdr:row>2096</xdr:row>
      <xdr:rowOff>133200</xdr:rowOff>
    </xdr:to>
    <xdr:sp>
      <xdr:nvSpPr>
        <xdr:cNvPr id="248" name="AutoShape 7"/>
        <xdr:cNvSpPr/>
      </xdr:nvSpPr>
      <xdr:spPr>
        <a:xfrm>
          <a:off x="2449080" y="359139960"/>
          <a:ext cx="129960" cy="304920"/>
        </a:xfrm>
        <a:custGeom>
          <a:avLst/>
          <a:gdLst>
            <a:gd name="textAreaLeft" fmla="*/ 0 w 129960"/>
            <a:gd name="textAreaRight" fmla="*/ 46800 w 1299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7</xdr:row>
      <xdr:rowOff>0</xdr:rowOff>
    </xdr:from>
    <xdr:to>
      <xdr:col>2</xdr:col>
      <xdr:colOff>129960</xdr:colOff>
      <xdr:row>2098</xdr:row>
      <xdr:rowOff>171360</xdr:rowOff>
    </xdr:to>
    <xdr:sp>
      <xdr:nvSpPr>
        <xdr:cNvPr id="249" name="AutoShape 7"/>
        <xdr:cNvSpPr/>
      </xdr:nvSpPr>
      <xdr:spPr>
        <a:xfrm>
          <a:off x="2449080" y="359483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3</xdr:row>
      <xdr:rowOff>0</xdr:rowOff>
    </xdr:from>
    <xdr:to>
      <xdr:col>2</xdr:col>
      <xdr:colOff>129960</xdr:colOff>
      <xdr:row>2104</xdr:row>
      <xdr:rowOff>171360</xdr:rowOff>
    </xdr:to>
    <xdr:sp>
      <xdr:nvSpPr>
        <xdr:cNvPr id="250" name="AutoShape 7"/>
        <xdr:cNvSpPr/>
      </xdr:nvSpPr>
      <xdr:spPr>
        <a:xfrm>
          <a:off x="2449080" y="360511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8</xdr:row>
      <xdr:rowOff>0</xdr:rowOff>
    </xdr:from>
    <xdr:to>
      <xdr:col>2</xdr:col>
      <xdr:colOff>129960</xdr:colOff>
      <xdr:row>2119</xdr:row>
      <xdr:rowOff>171720</xdr:rowOff>
    </xdr:to>
    <xdr:sp>
      <xdr:nvSpPr>
        <xdr:cNvPr id="251" name="AutoShape 7"/>
        <xdr:cNvSpPr/>
      </xdr:nvSpPr>
      <xdr:spPr>
        <a:xfrm>
          <a:off x="2449080" y="363083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2123</xdr:row>
      <xdr:rowOff>0</xdr:rowOff>
    </xdr:from>
    <xdr:to>
      <xdr:col>2</xdr:col>
      <xdr:colOff>129960</xdr:colOff>
      <xdr:row>2125</xdr:row>
      <xdr:rowOff>171360</xdr:rowOff>
    </xdr:to>
    <xdr:sp>
      <xdr:nvSpPr>
        <xdr:cNvPr id="252" name="AutoShape 7"/>
        <xdr:cNvSpPr/>
      </xdr:nvSpPr>
      <xdr:spPr>
        <a:xfrm>
          <a:off x="2439360" y="363940560"/>
          <a:ext cx="139680" cy="514440"/>
        </a:xfrm>
        <a:custGeom>
          <a:avLst/>
          <a:gdLst>
            <a:gd name="textAreaLeft" fmla="*/ 0 w 139680"/>
            <a:gd name="textAreaRight" fmla="*/ 50400 w 139680"/>
            <a:gd name="textAreaTop" fmla="*/ 8640 h 514440"/>
            <a:gd name="textAreaBottom" fmla="*/ 505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3"/>
                <a:pt x="10800" y="1185"/>
              </a:cubicBezTo>
              <a:lnTo>
                <a:pt x="10800" y="9615"/>
              </a:lnTo>
              <a:cubicBezTo>
                <a:pt x="10800" y="10208"/>
                <a:pt x="16200" y="10800"/>
                <a:pt x="21600" y="10800"/>
              </a:cubicBezTo>
              <a:cubicBezTo>
                <a:pt x="16200" y="10800"/>
                <a:pt x="10800" y="11393"/>
                <a:pt x="10800" y="11985"/>
              </a:cubicBezTo>
              <a:lnTo>
                <a:pt x="10800" y="20415"/>
              </a:lnTo>
              <a:cubicBezTo>
                <a:pt x="10800" y="210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1</xdr:row>
      <xdr:rowOff>0</xdr:rowOff>
    </xdr:from>
    <xdr:to>
      <xdr:col>2</xdr:col>
      <xdr:colOff>129960</xdr:colOff>
      <xdr:row>2132</xdr:row>
      <xdr:rowOff>171360</xdr:rowOff>
    </xdr:to>
    <xdr:sp>
      <xdr:nvSpPr>
        <xdr:cNvPr id="253" name="AutoShape 7"/>
        <xdr:cNvSpPr/>
      </xdr:nvSpPr>
      <xdr:spPr>
        <a:xfrm>
          <a:off x="2449080" y="365312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2137</xdr:row>
      <xdr:rowOff>0</xdr:rowOff>
    </xdr:from>
    <xdr:to>
      <xdr:col>2</xdr:col>
      <xdr:colOff>129960</xdr:colOff>
      <xdr:row>2138</xdr:row>
      <xdr:rowOff>114480</xdr:rowOff>
    </xdr:to>
    <xdr:sp>
      <xdr:nvSpPr>
        <xdr:cNvPr id="254" name="AutoShape 7"/>
        <xdr:cNvSpPr/>
      </xdr:nvSpPr>
      <xdr:spPr>
        <a:xfrm>
          <a:off x="2439360" y="366341040"/>
          <a:ext cx="139680" cy="285840"/>
        </a:xfrm>
        <a:custGeom>
          <a:avLst/>
          <a:gdLst>
            <a:gd name="textAreaLeft" fmla="*/ 0 w 139680"/>
            <a:gd name="textAreaRight" fmla="*/ 50400 w 139680"/>
            <a:gd name="textAreaTop" fmla="*/ 8640 h 285840"/>
            <a:gd name="textAreaBottom" fmla="*/ 277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6"/>
                <a:pt x="10800" y="2132"/>
              </a:cubicBezTo>
              <a:lnTo>
                <a:pt x="10800" y="8668"/>
              </a:lnTo>
              <a:cubicBezTo>
                <a:pt x="10800" y="9734"/>
                <a:pt x="16200" y="10800"/>
                <a:pt x="21600" y="10800"/>
              </a:cubicBezTo>
              <a:cubicBezTo>
                <a:pt x="16200" y="10800"/>
                <a:pt x="10800" y="11866"/>
                <a:pt x="10800" y="12932"/>
              </a:cubicBezTo>
              <a:lnTo>
                <a:pt x="10800" y="19468"/>
              </a:lnTo>
              <a:cubicBezTo>
                <a:pt x="10800" y="205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920</xdr:colOff>
      <xdr:row>2139</xdr:row>
      <xdr:rowOff>0</xdr:rowOff>
    </xdr:from>
    <xdr:to>
      <xdr:col>2</xdr:col>
      <xdr:colOff>129960</xdr:colOff>
      <xdr:row>2140</xdr:row>
      <xdr:rowOff>142560</xdr:rowOff>
    </xdr:to>
    <xdr:sp>
      <xdr:nvSpPr>
        <xdr:cNvPr id="255" name="AutoShape 7"/>
        <xdr:cNvSpPr/>
      </xdr:nvSpPr>
      <xdr:spPr>
        <a:xfrm>
          <a:off x="2429640" y="366683760"/>
          <a:ext cx="149400" cy="314280"/>
        </a:xfrm>
        <a:custGeom>
          <a:avLst/>
          <a:gdLst>
            <a:gd name="textAreaLeft" fmla="*/ 0 w 149400"/>
            <a:gd name="textAreaRight" fmla="*/ 54000 w 149400"/>
            <a:gd name="textAreaTop" fmla="*/ 9360 h 314280"/>
            <a:gd name="textAreaBottom" fmla="*/ 30492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39"/>
                <a:pt x="10800" y="2077"/>
              </a:cubicBezTo>
              <a:lnTo>
                <a:pt x="10800" y="8723"/>
              </a:lnTo>
              <a:cubicBezTo>
                <a:pt x="10800" y="9762"/>
                <a:pt x="16200" y="10800"/>
                <a:pt x="21600" y="10800"/>
              </a:cubicBezTo>
              <a:cubicBezTo>
                <a:pt x="16200" y="10800"/>
                <a:pt x="10800" y="11839"/>
                <a:pt x="10800" y="12877"/>
              </a:cubicBezTo>
              <a:lnTo>
                <a:pt x="10800" y="19523"/>
              </a:lnTo>
              <a:cubicBezTo>
                <a:pt x="10800" y="205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1</xdr:row>
      <xdr:rowOff>0</xdr:rowOff>
    </xdr:from>
    <xdr:to>
      <xdr:col>2</xdr:col>
      <xdr:colOff>129960</xdr:colOff>
      <xdr:row>2142</xdr:row>
      <xdr:rowOff>171360</xdr:rowOff>
    </xdr:to>
    <xdr:sp>
      <xdr:nvSpPr>
        <xdr:cNvPr id="256" name="AutoShape 7"/>
        <xdr:cNvSpPr/>
      </xdr:nvSpPr>
      <xdr:spPr>
        <a:xfrm>
          <a:off x="2449080" y="367026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169</xdr:row>
      <xdr:rowOff>0</xdr:rowOff>
    </xdr:from>
    <xdr:to>
      <xdr:col>2</xdr:col>
      <xdr:colOff>129960</xdr:colOff>
      <xdr:row>2170</xdr:row>
      <xdr:rowOff>152640</xdr:rowOff>
    </xdr:to>
    <xdr:sp>
      <xdr:nvSpPr>
        <xdr:cNvPr id="257" name="AutoShape 7"/>
        <xdr:cNvSpPr/>
      </xdr:nvSpPr>
      <xdr:spPr>
        <a:xfrm>
          <a:off x="2469240" y="371827440"/>
          <a:ext cx="109800" cy="324000"/>
        </a:xfrm>
        <a:custGeom>
          <a:avLst/>
          <a:gdLst>
            <a:gd name="textAreaLeft" fmla="*/ 0 w 109800"/>
            <a:gd name="textAreaRight" fmla="*/ 39600 w 109800"/>
            <a:gd name="textAreaTop" fmla="*/ 6840 h 324000"/>
            <a:gd name="textAreaBottom" fmla="*/ 3171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9"/>
                <a:pt x="10800" y="1478"/>
              </a:cubicBezTo>
              <a:lnTo>
                <a:pt x="10800" y="9322"/>
              </a:lnTo>
              <a:cubicBezTo>
                <a:pt x="10800" y="10061"/>
                <a:pt x="16200" y="10800"/>
                <a:pt x="21600" y="10800"/>
              </a:cubicBezTo>
              <a:cubicBezTo>
                <a:pt x="16200" y="10800"/>
                <a:pt x="10800" y="11539"/>
                <a:pt x="10800" y="12278"/>
              </a:cubicBezTo>
              <a:lnTo>
                <a:pt x="10800" y="20122"/>
              </a:lnTo>
              <a:cubicBezTo>
                <a:pt x="10800" y="208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1</xdr:row>
      <xdr:rowOff>0</xdr:rowOff>
    </xdr:from>
    <xdr:to>
      <xdr:col>2</xdr:col>
      <xdr:colOff>129960</xdr:colOff>
      <xdr:row>2172</xdr:row>
      <xdr:rowOff>171360</xdr:rowOff>
    </xdr:to>
    <xdr:sp>
      <xdr:nvSpPr>
        <xdr:cNvPr id="258" name="AutoShape 7"/>
        <xdr:cNvSpPr/>
      </xdr:nvSpPr>
      <xdr:spPr>
        <a:xfrm>
          <a:off x="2449080" y="372170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179</xdr:row>
      <xdr:rowOff>28800</xdr:rowOff>
    </xdr:from>
    <xdr:to>
      <xdr:col>2</xdr:col>
      <xdr:colOff>129960</xdr:colOff>
      <xdr:row>2180</xdr:row>
      <xdr:rowOff>171360</xdr:rowOff>
    </xdr:to>
    <xdr:sp>
      <xdr:nvSpPr>
        <xdr:cNvPr id="259" name="AutoShape 7"/>
        <xdr:cNvSpPr/>
      </xdr:nvSpPr>
      <xdr:spPr>
        <a:xfrm>
          <a:off x="2469240" y="373570560"/>
          <a:ext cx="109800" cy="314280"/>
        </a:xfrm>
        <a:custGeom>
          <a:avLst/>
          <a:gdLst>
            <a:gd name="textAreaLeft" fmla="*/ 0 w 109800"/>
            <a:gd name="textAreaRight" fmla="*/ 39600 w 109800"/>
            <a:gd name="textAreaTop" fmla="*/ 6840 h 314280"/>
            <a:gd name="textAreaBottom" fmla="*/ 3074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2"/>
                <a:pt x="10800" y="1523"/>
              </a:cubicBezTo>
              <a:lnTo>
                <a:pt x="10800" y="9277"/>
              </a:lnTo>
              <a:cubicBezTo>
                <a:pt x="10800" y="10039"/>
                <a:pt x="16200" y="10800"/>
                <a:pt x="21600" y="10800"/>
              </a:cubicBezTo>
              <a:cubicBezTo>
                <a:pt x="16200" y="10800"/>
                <a:pt x="10800" y="11562"/>
                <a:pt x="10800" y="12323"/>
              </a:cubicBezTo>
              <a:lnTo>
                <a:pt x="10800" y="20077"/>
              </a:lnTo>
              <a:cubicBezTo>
                <a:pt x="10800" y="208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6</xdr:row>
      <xdr:rowOff>0</xdr:rowOff>
    </xdr:from>
    <xdr:to>
      <xdr:col>2</xdr:col>
      <xdr:colOff>129960</xdr:colOff>
      <xdr:row>2207</xdr:row>
      <xdr:rowOff>171720</xdr:rowOff>
    </xdr:to>
    <xdr:sp>
      <xdr:nvSpPr>
        <xdr:cNvPr id="260" name="AutoShape 7"/>
        <xdr:cNvSpPr/>
      </xdr:nvSpPr>
      <xdr:spPr>
        <a:xfrm>
          <a:off x="2449080" y="3781710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2229</xdr:row>
      <xdr:rowOff>0</xdr:rowOff>
    </xdr:from>
    <xdr:to>
      <xdr:col>2</xdr:col>
      <xdr:colOff>129960</xdr:colOff>
      <xdr:row>2230</xdr:row>
      <xdr:rowOff>133200</xdr:rowOff>
    </xdr:to>
    <xdr:sp>
      <xdr:nvSpPr>
        <xdr:cNvPr id="261" name="AutoShape 7"/>
        <xdr:cNvSpPr/>
      </xdr:nvSpPr>
      <xdr:spPr>
        <a:xfrm>
          <a:off x="2439360" y="382114440"/>
          <a:ext cx="139680" cy="304560"/>
        </a:xfrm>
        <a:custGeom>
          <a:avLst/>
          <a:gdLst>
            <a:gd name="textAreaLeft" fmla="*/ 0 w 139680"/>
            <a:gd name="textAreaRight" fmla="*/ 50400 w 139680"/>
            <a:gd name="textAreaTop" fmla="*/ 8640 h 304560"/>
            <a:gd name="textAreaBottom" fmla="*/ 2959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32</xdr:row>
      <xdr:rowOff>0</xdr:rowOff>
    </xdr:from>
    <xdr:to>
      <xdr:col>2</xdr:col>
      <xdr:colOff>129960</xdr:colOff>
      <xdr:row>2233</xdr:row>
      <xdr:rowOff>123840</xdr:rowOff>
    </xdr:to>
    <xdr:sp>
      <xdr:nvSpPr>
        <xdr:cNvPr id="262" name="AutoShape 7"/>
        <xdr:cNvSpPr/>
      </xdr:nvSpPr>
      <xdr:spPr>
        <a:xfrm>
          <a:off x="2469240" y="382628880"/>
          <a:ext cx="109800" cy="295200"/>
        </a:xfrm>
        <a:custGeom>
          <a:avLst/>
          <a:gdLst>
            <a:gd name="textAreaLeft" fmla="*/ 0 w 109800"/>
            <a:gd name="textAreaRight" fmla="*/ 39600 w 109800"/>
            <a:gd name="textAreaTop" fmla="*/ 6840 h 295200"/>
            <a:gd name="textAreaBottom" fmla="*/ 2883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1"/>
                <a:pt x="10800" y="1621"/>
              </a:cubicBezTo>
              <a:lnTo>
                <a:pt x="10800" y="9179"/>
              </a:lnTo>
              <a:cubicBezTo>
                <a:pt x="10800" y="9990"/>
                <a:pt x="16200" y="10800"/>
                <a:pt x="21600" y="10800"/>
              </a:cubicBezTo>
              <a:cubicBezTo>
                <a:pt x="16200" y="10800"/>
                <a:pt x="10800" y="11611"/>
                <a:pt x="10800" y="12421"/>
              </a:cubicBezTo>
              <a:lnTo>
                <a:pt x="10800" y="19979"/>
              </a:lnTo>
              <a:cubicBezTo>
                <a:pt x="10800" y="207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4</xdr:row>
      <xdr:rowOff>0</xdr:rowOff>
    </xdr:from>
    <xdr:to>
      <xdr:col>2</xdr:col>
      <xdr:colOff>129960</xdr:colOff>
      <xdr:row>2237</xdr:row>
      <xdr:rowOff>152640</xdr:rowOff>
    </xdr:to>
    <xdr:sp>
      <xdr:nvSpPr>
        <xdr:cNvPr id="263" name="AutoShape 7"/>
        <xdr:cNvSpPr/>
      </xdr:nvSpPr>
      <xdr:spPr>
        <a:xfrm>
          <a:off x="2449080" y="382971600"/>
          <a:ext cx="129960" cy="667080"/>
        </a:xfrm>
        <a:custGeom>
          <a:avLst/>
          <a:gdLst>
            <a:gd name="textAreaLeft" fmla="*/ 0 w 129960"/>
            <a:gd name="textAreaRight" fmla="*/ 46800 w 129960"/>
            <a:gd name="textAreaTop" fmla="*/ 7920 h 667080"/>
            <a:gd name="textAreaBottom" fmla="*/ 65916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5"/>
                <a:pt x="10800" y="849"/>
              </a:cubicBezTo>
              <a:lnTo>
                <a:pt x="10800" y="9951"/>
              </a:lnTo>
              <a:cubicBezTo>
                <a:pt x="10800" y="10376"/>
                <a:pt x="16200" y="10800"/>
                <a:pt x="21600" y="10800"/>
              </a:cubicBezTo>
              <a:cubicBezTo>
                <a:pt x="16200" y="10800"/>
                <a:pt x="10800" y="11225"/>
                <a:pt x="10800" y="11649"/>
              </a:cubicBezTo>
              <a:lnTo>
                <a:pt x="10800" y="20751"/>
              </a:lnTo>
              <a:cubicBezTo>
                <a:pt x="10800" y="211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0</xdr:row>
      <xdr:rowOff>0</xdr:rowOff>
    </xdr:from>
    <xdr:to>
      <xdr:col>2</xdr:col>
      <xdr:colOff>129960</xdr:colOff>
      <xdr:row>2241</xdr:row>
      <xdr:rowOff>171360</xdr:rowOff>
    </xdr:to>
    <xdr:sp>
      <xdr:nvSpPr>
        <xdr:cNvPr id="264" name="AutoShape 7"/>
        <xdr:cNvSpPr/>
      </xdr:nvSpPr>
      <xdr:spPr>
        <a:xfrm>
          <a:off x="2449080" y="384000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6</xdr:row>
      <xdr:rowOff>0</xdr:rowOff>
    </xdr:from>
    <xdr:to>
      <xdr:col>2</xdr:col>
      <xdr:colOff>129960</xdr:colOff>
      <xdr:row>2247</xdr:row>
      <xdr:rowOff>124200</xdr:rowOff>
    </xdr:to>
    <xdr:sp>
      <xdr:nvSpPr>
        <xdr:cNvPr id="265" name="AutoShape 7"/>
        <xdr:cNvSpPr/>
      </xdr:nvSpPr>
      <xdr:spPr>
        <a:xfrm>
          <a:off x="2449080" y="385029000"/>
          <a:ext cx="129960" cy="295560"/>
        </a:xfrm>
        <a:custGeom>
          <a:avLst/>
          <a:gdLst>
            <a:gd name="textAreaLeft" fmla="*/ 0 w 129960"/>
            <a:gd name="textAreaRight" fmla="*/ 46800 w 129960"/>
            <a:gd name="textAreaTop" fmla="*/ 7920 h 295560"/>
            <a:gd name="textAreaBottom" fmla="*/ 28764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8"/>
                <a:pt x="10800" y="1916"/>
              </a:cubicBezTo>
              <a:lnTo>
                <a:pt x="10800" y="8884"/>
              </a:lnTo>
              <a:cubicBezTo>
                <a:pt x="10800" y="9842"/>
                <a:pt x="16200" y="10800"/>
                <a:pt x="21600" y="10800"/>
              </a:cubicBezTo>
              <a:cubicBezTo>
                <a:pt x="16200" y="10800"/>
                <a:pt x="10800" y="11758"/>
                <a:pt x="10800" y="12716"/>
              </a:cubicBezTo>
              <a:lnTo>
                <a:pt x="10800" y="19684"/>
              </a:lnTo>
              <a:cubicBezTo>
                <a:pt x="10800" y="206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8</xdr:row>
      <xdr:rowOff>0</xdr:rowOff>
    </xdr:from>
    <xdr:to>
      <xdr:col>2</xdr:col>
      <xdr:colOff>129960</xdr:colOff>
      <xdr:row>2251</xdr:row>
      <xdr:rowOff>9720</xdr:rowOff>
    </xdr:to>
    <xdr:sp>
      <xdr:nvSpPr>
        <xdr:cNvPr id="266" name="AutoShape 7"/>
        <xdr:cNvSpPr/>
      </xdr:nvSpPr>
      <xdr:spPr>
        <a:xfrm>
          <a:off x="2449080" y="385372080"/>
          <a:ext cx="129960" cy="523800"/>
        </a:xfrm>
        <a:custGeom>
          <a:avLst/>
          <a:gdLst>
            <a:gd name="textAreaLeft" fmla="*/ 0 w 129960"/>
            <a:gd name="textAreaRight" fmla="*/ 46800 w 129960"/>
            <a:gd name="textAreaTop" fmla="*/ 7920 h 523800"/>
            <a:gd name="textAreaBottom" fmla="*/ 5158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0"/>
                <a:pt x="10800" y="1080"/>
              </a:cubicBezTo>
              <a:lnTo>
                <a:pt x="10800" y="9720"/>
              </a:lnTo>
              <a:cubicBezTo>
                <a:pt x="10800" y="10260"/>
                <a:pt x="16200" y="10800"/>
                <a:pt x="21600" y="10800"/>
              </a:cubicBezTo>
              <a:cubicBezTo>
                <a:pt x="16200" y="10800"/>
                <a:pt x="10800" y="11340"/>
                <a:pt x="10800" y="11880"/>
              </a:cubicBezTo>
              <a:lnTo>
                <a:pt x="10800" y="20520"/>
              </a:lnTo>
              <a:cubicBezTo>
                <a:pt x="10800" y="210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4</xdr:row>
      <xdr:rowOff>0</xdr:rowOff>
    </xdr:from>
    <xdr:to>
      <xdr:col>2</xdr:col>
      <xdr:colOff>129960</xdr:colOff>
      <xdr:row>2255</xdr:row>
      <xdr:rowOff>133560</xdr:rowOff>
    </xdr:to>
    <xdr:sp>
      <xdr:nvSpPr>
        <xdr:cNvPr id="267" name="AutoShape 7"/>
        <xdr:cNvSpPr/>
      </xdr:nvSpPr>
      <xdr:spPr>
        <a:xfrm>
          <a:off x="2449080" y="386400600"/>
          <a:ext cx="129960" cy="304920"/>
        </a:xfrm>
        <a:custGeom>
          <a:avLst/>
          <a:gdLst>
            <a:gd name="textAreaLeft" fmla="*/ 0 w 129960"/>
            <a:gd name="textAreaRight" fmla="*/ 46800 w 1299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56</xdr:row>
      <xdr:rowOff>0</xdr:rowOff>
    </xdr:from>
    <xdr:to>
      <xdr:col>2</xdr:col>
      <xdr:colOff>129960</xdr:colOff>
      <xdr:row>2257</xdr:row>
      <xdr:rowOff>123840</xdr:rowOff>
    </xdr:to>
    <xdr:sp>
      <xdr:nvSpPr>
        <xdr:cNvPr id="268" name="AutoShape 7"/>
        <xdr:cNvSpPr/>
      </xdr:nvSpPr>
      <xdr:spPr>
        <a:xfrm>
          <a:off x="2469240" y="386743680"/>
          <a:ext cx="109800" cy="295200"/>
        </a:xfrm>
        <a:custGeom>
          <a:avLst/>
          <a:gdLst>
            <a:gd name="textAreaLeft" fmla="*/ 0 w 109800"/>
            <a:gd name="textAreaRight" fmla="*/ 39600 w 109800"/>
            <a:gd name="textAreaTop" fmla="*/ 6840 h 295200"/>
            <a:gd name="textAreaBottom" fmla="*/ 2883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1"/>
                <a:pt x="10800" y="1621"/>
              </a:cubicBezTo>
              <a:lnTo>
                <a:pt x="10800" y="9179"/>
              </a:lnTo>
              <a:cubicBezTo>
                <a:pt x="10800" y="9990"/>
                <a:pt x="16200" y="10800"/>
                <a:pt x="21600" y="10800"/>
              </a:cubicBezTo>
              <a:cubicBezTo>
                <a:pt x="16200" y="10800"/>
                <a:pt x="10800" y="11611"/>
                <a:pt x="10800" y="12421"/>
              </a:cubicBezTo>
              <a:lnTo>
                <a:pt x="10800" y="19979"/>
              </a:lnTo>
              <a:cubicBezTo>
                <a:pt x="10800" y="207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0200</xdr:colOff>
      <xdr:row>2258</xdr:row>
      <xdr:rowOff>0</xdr:rowOff>
    </xdr:from>
    <xdr:to>
      <xdr:col>2</xdr:col>
      <xdr:colOff>129960</xdr:colOff>
      <xdr:row>2259</xdr:row>
      <xdr:rowOff>133560</xdr:rowOff>
    </xdr:to>
    <xdr:sp>
      <xdr:nvSpPr>
        <xdr:cNvPr id="269" name="AutoShape 7"/>
        <xdr:cNvSpPr/>
      </xdr:nvSpPr>
      <xdr:spPr>
        <a:xfrm>
          <a:off x="2419920" y="387086400"/>
          <a:ext cx="159120" cy="304920"/>
        </a:xfrm>
        <a:custGeom>
          <a:avLst/>
          <a:gdLst>
            <a:gd name="textAreaLeft" fmla="*/ 0 w 159120"/>
            <a:gd name="textAreaRight" fmla="*/ 57240 w 159120"/>
            <a:gd name="textAreaTop" fmla="*/ 10080 h 304920"/>
            <a:gd name="textAreaBottom" fmla="*/ 29484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3"/>
                <a:pt x="10800" y="2285"/>
              </a:cubicBezTo>
              <a:lnTo>
                <a:pt x="10800" y="8515"/>
              </a:lnTo>
              <a:cubicBezTo>
                <a:pt x="10800" y="9658"/>
                <a:pt x="16200" y="10800"/>
                <a:pt x="21600" y="10800"/>
              </a:cubicBezTo>
              <a:cubicBezTo>
                <a:pt x="16200" y="10800"/>
                <a:pt x="10800" y="11943"/>
                <a:pt x="10800" y="13085"/>
              </a:cubicBezTo>
              <a:lnTo>
                <a:pt x="10800" y="19315"/>
              </a:lnTo>
              <a:cubicBezTo>
                <a:pt x="10800" y="204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0</xdr:row>
      <xdr:rowOff>0</xdr:rowOff>
    </xdr:from>
    <xdr:to>
      <xdr:col>2</xdr:col>
      <xdr:colOff>129960</xdr:colOff>
      <xdr:row>2261</xdr:row>
      <xdr:rowOff>142560</xdr:rowOff>
    </xdr:to>
    <xdr:sp>
      <xdr:nvSpPr>
        <xdr:cNvPr id="270" name="AutoShape 7"/>
        <xdr:cNvSpPr/>
      </xdr:nvSpPr>
      <xdr:spPr>
        <a:xfrm>
          <a:off x="2449080" y="387429480"/>
          <a:ext cx="129960" cy="313920"/>
        </a:xfrm>
        <a:custGeom>
          <a:avLst/>
          <a:gdLst>
            <a:gd name="textAreaLeft" fmla="*/ 0 w 129960"/>
            <a:gd name="textAreaRight" fmla="*/ 46800 w 12996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2</xdr:row>
      <xdr:rowOff>0</xdr:rowOff>
    </xdr:from>
    <xdr:to>
      <xdr:col>2</xdr:col>
      <xdr:colOff>129960</xdr:colOff>
      <xdr:row>2263</xdr:row>
      <xdr:rowOff>171720</xdr:rowOff>
    </xdr:to>
    <xdr:sp>
      <xdr:nvSpPr>
        <xdr:cNvPr id="271" name="AutoShape 7"/>
        <xdr:cNvSpPr/>
      </xdr:nvSpPr>
      <xdr:spPr>
        <a:xfrm>
          <a:off x="2449080" y="387772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2</xdr:row>
      <xdr:rowOff>0</xdr:rowOff>
    </xdr:from>
    <xdr:to>
      <xdr:col>2</xdr:col>
      <xdr:colOff>129960</xdr:colOff>
      <xdr:row>2293</xdr:row>
      <xdr:rowOff>171360</xdr:rowOff>
    </xdr:to>
    <xdr:sp>
      <xdr:nvSpPr>
        <xdr:cNvPr id="272" name="AutoShape 7"/>
        <xdr:cNvSpPr/>
      </xdr:nvSpPr>
      <xdr:spPr>
        <a:xfrm>
          <a:off x="2449080" y="392915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1</xdr:row>
      <xdr:rowOff>0</xdr:rowOff>
    </xdr:from>
    <xdr:to>
      <xdr:col>2</xdr:col>
      <xdr:colOff>129960</xdr:colOff>
      <xdr:row>2362</xdr:row>
      <xdr:rowOff>171360</xdr:rowOff>
    </xdr:to>
    <xdr:sp>
      <xdr:nvSpPr>
        <xdr:cNvPr id="273" name="AutoShape 7"/>
        <xdr:cNvSpPr/>
      </xdr:nvSpPr>
      <xdr:spPr>
        <a:xfrm>
          <a:off x="2449080" y="404745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6</xdr:row>
      <xdr:rowOff>0</xdr:rowOff>
    </xdr:from>
    <xdr:to>
      <xdr:col>2</xdr:col>
      <xdr:colOff>129960</xdr:colOff>
      <xdr:row>2377</xdr:row>
      <xdr:rowOff>171360</xdr:rowOff>
    </xdr:to>
    <xdr:sp>
      <xdr:nvSpPr>
        <xdr:cNvPr id="274" name="AutoShape 7"/>
        <xdr:cNvSpPr/>
      </xdr:nvSpPr>
      <xdr:spPr>
        <a:xfrm>
          <a:off x="2449080" y="407317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2</xdr:row>
      <xdr:rowOff>0</xdr:rowOff>
    </xdr:from>
    <xdr:to>
      <xdr:col>2</xdr:col>
      <xdr:colOff>129960</xdr:colOff>
      <xdr:row>2393</xdr:row>
      <xdr:rowOff>171360</xdr:rowOff>
    </xdr:to>
    <xdr:sp>
      <xdr:nvSpPr>
        <xdr:cNvPr id="275" name="AutoShape 7"/>
        <xdr:cNvSpPr/>
      </xdr:nvSpPr>
      <xdr:spPr>
        <a:xfrm>
          <a:off x="2449080" y="410060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1</xdr:row>
      <xdr:rowOff>0</xdr:rowOff>
    </xdr:from>
    <xdr:to>
      <xdr:col>2</xdr:col>
      <xdr:colOff>129960</xdr:colOff>
      <xdr:row>2402</xdr:row>
      <xdr:rowOff>171360</xdr:rowOff>
    </xdr:to>
    <xdr:sp>
      <xdr:nvSpPr>
        <xdr:cNvPr id="276" name="AutoShape 7"/>
        <xdr:cNvSpPr/>
      </xdr:nvSpPr>
      <xdr:spPr>
        <a:xfrm>
          <a:off x="2449080" y="411603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6</xdr:row>
      <xdr:rowOff>0</xdr:rowOff>
    </xdr:from>
    <xdr:to>
      <xdr:col>2</xdr:col>
      <xdr:colOff>129960</xdr:colOff>
      <xdr:row>2417</xdr:row>
      <xdr:rowOff>171360</xdr:rowOff>
    </xdr:to>
    <xdr:sp>
      <xdr:nvSpPr>
        <xdr:cNvPr id="277" name="AutoShape 7"/>
        <xdr:cNvSpPr/>
      </xdr:nvSpPr>
      <xdr:spPr>
        <a:xfrm>
          <a:off x="2449080" y="414175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2425</xdr:row>
      <xdr:rowOff>0</xdr:rowOff>
    </xdr:from>
    <xdr:to>
      <xdr:col>2</xdr:col>
      <xdr:colOff>129960</xdr:colOff>
      <xdr:row>2426</xdr:row>
      <xdr:rowOff>123840</xdr:rowOff>
    </xdr:to>
    <xdr:sp>
      <xdr:nvSpPr>
        <xdr:cNvPr id="278" name="AutoShape 7"/>
        <xdr:cNvSpPr/>
      </xdr:nvSpPr>
      <xdr:spPr>
        <a:xfrm>
          <a:off x="2439360" y="415718640"/>
          <a:ext cx="139680" cy="295200"/>
        </a:xfrm>
        <a:custGeom>
          <a:avLst/>
          <a:gdLst>
            <a:gd name="textAreaLeft" fmla="*/ 0 w 139680"/>
            <a:gd name="textAreaRight" fmla="*/ 50400 w 139680"/>
            <a:gd name="textAreaTop" fmla="*/ 8640 h 295200"/>
            <a:gd name="textAreaBottom" fmla="*/ 2865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32"/>
                <a:pt x="10800" y="2064"/>
              </a:cubicBezTo>
              <a:lnTo>
                <a:pt x="10800" y="8736"/>
              </a:lnTo>
              <a:cubicBezTo>
                <a:pt x="10800" y="9768"/>
                <a:pt x="16200" y="10800"/>
                <a:pt x="21600" y="10800"/>
              </a:cubicBezTo>
              <a:cubicBezTo>
                <a:pt x="16200" y="10800"/>
                <a:pt x="10800" y="11832"/>
                <a:pt x="10800" y="12864"/>
              </a:cubicBezTo>
              <a:lnTo>
                <a:pt x="10800" y="19536"/>
              </a:lnTo>
              <a:cubicBezTo>
                <a:pt x="10800" y="205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7</xdr:row>
      <xdr:rowOff>0</xdr:rowOff>
    </xdr:from>
    <xdr:to>
      <xdr:col>2</xdr:col>
      <xdr:colOff>129960</xdr:colOff>
      <xdr:row>2428</xdr:row>
      <xdr:rowOff>171360</xdr:rowOff>
    </xdr:to>
    <xdr:sp>
      <xdr:nvSpPr>
        <xdr:cNvPr id="279" name="AutoShape 7"/>
        <xdr:cNvSpPr/>
      </xdr:nvSpPr>
      <xdr:spPr>
        <a:xfrm>
          <a:off x="2449080" y="416061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0</xdr:row>
      <xdr:rowOff>0</xdr:rowOff>
    </xdr:from>
    <xdr:to>
      <xdr:col>2</xdr:col>
      <xdr:colOff>129960</xdr:colOff>
      <xdr:row>2431</xdr:row>
      <xdr:rowOff>171720</xdr:rowOff>
    </xdr:to>
    <xdr:sp>
      <xdr:nvSpPr>
        <xdr:cNvPr id="280" name="AutoShape 7"/>
        <xdr:cNvSpPr/>
      </xdr:nvSpPr>
      <xdr:spPr>
        <a:xfrm>
          <a:off x="2449080" y="416575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3</xdr:row>
      <xdr:rowOff>0</xdr:rowOff>
    </xdr:from>
    <xdr:to>
      <xdr:col>2</xdr:col>
      <xdr:colOff>129960</xdr:colOff>
      <xdr:row>2464</xdr:row>
      <xdr:rowOff>171360</xdr:rowOff>
    </xdr:to>
    <xdr:sp>
      <xdr:nvSpPr>
        <xdr:cNvPr id="281" name="AutoShape 7"/>
        <xdr:cNvSpPr/>
      </xdr:nvSpPr>
      <xdr:spPr>
        <a:xfrm>
          <a:off x="2449080" y="422233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8</xdr:row>
      <xdr:rowOff>0</xdr:rowOff>
    </xdr:from>
    <xdr:to>
      <xdr:col>2</xdr:col>
      <xdr:colOff>129960</xdr:colOff>
      <xdr:row>2499</xdr:row>
      <xdr:rowOff>171720</xdr:rowOff>
    </xdr:to>
    <xdr:sp>
      <xdr:nvSpPr>
        <xdr:cNvPr id="282" name="AutoShape 7"/>
        <xdr:cNvSpPr/>
      </xdr:nvSpPr>
      <xdr:spPr>
        <a:xfrm>
          <a:off x="2449080" y="428234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7</xdr:row>
      <xdr:rowOff>0</xdr:rowOff>
    </xdr:from>
    <xdr:to>
      <xdr:col>2</xdr:col>
      <xdr:colOff>129960</xdr:colOff>
      <xdr:row>2508</xdr:row>
      <xdr:rowOff>171360</xdr:rowOff>
    </xdr:to>
    <xdr:sp>
      <xdr:nvSpPr>
        <xdr:cNvPr id="283" name="AutoShape 7"/>
        <xdr:cNvSpPr/>
      </xdr:nvSpPr>
      <xdr:spPr>
        <a:xfrm>
          <a:off x="2449080" y="429777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0</xdr:row>
      <xdr:rowOff>0</xdr:rowOff>
    </xdr:from>
    <xdr:to>
      <xdr:col>2</xdr:col>
      <xdr:colOff>129960</xdr:colOff>
      <xdr:row>2511</xdr:row>
      <xdr:rowOff>171720</xdr:rowOff>
    </xdr:to>
    <xdr:sp>
      <xdr:nvSpPr>
        <xdr:cNvPr id="284" name="AutoShape 7"/>
        <xdr:cNvSpPr/>
      </xdr:nvSpPr>
      <xdr:spPr>
        <a:xfrm>
          <a:off x="2449080" y="430291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7</xdr:row>
      <xdr:rowOff>0</xdr:rowOff>
    </xdr:from>
    <xdr:to>
      <xdr:col>2</xdr:col>
      <xdr:colOff>129960</xdr:colOff>
      <xdr:row>2518</xdr:row>
      <xdr:rowOff>171360</xdr:rowOff>
    </xdr:to>
    <xdr:sp>
      <xdr:nvSpPr>
        <xdr:cNvPr id="285" name="AutoShape 7"/>
        <xdr:cNvSpPr/>
      </xdr:nvSpPr>
      <xdr:spPr>
        <a:xfrm>
          <a:off x="2449080" y="431492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0</xdr:row>
      <xdr:rowOff>0</xdr:rowOff>
    </xdr:from>
    <xdr:to>
      <xdr:col>2</xdr:col>
      <xdr:colOff>129960</xdr:colOff>
      <xdr:row>2521</xdr:row>
      <xdr:rowOff>171360</xdr:rowOff>
    </xdr:to>
    <xdr:sp>
      <xdr:nvSpPr>
        <xdr:cNvPr id="286" name="AutoShape 7"/>
        <xdr:cNvSpPr/>
      </xdr:nvSpPr>
      <xdr:spPr>
        <a:xfrm>
          <a:off x="2449080" y="432006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25</xdr:row>
      <xdr:rowOff>0</xdr:rowOff>
    </xdr:from>
    <xdr:to>
      <xdr:col>2</xdr:col>
      <xdr:colOff>129960</xdr:colOff>
      <xdr:row>2526</xdr:row>
      <xdr:rowOff>142560</xdr:rowOff>
    </xdr:to>
    <xdr:sp>
      <xdr:nvSpPr>
        <xdr:cNvPr id="287" name="AutoShape 7"/>
        <xdr:cNvSpPr/>
      </xdr:nvSpPr>
      <xdr:spPr>
        <a:xfrm>
          <a:off x="2459160" y="432863640"/>
          <a:ext cx="119880" cy="313920"/>
        </a:xfrm>
        <a:custGeom>
          <a:avLst/>
          <a:gdLst>
            <a:gd name="textAreaLeft" fmla="*/ 0 w 119880"/>
            <a:gd name="textAreaRight" fmla="*/ 43200 w 119880"/>
            <a:gd name="textAreaTop" fmla="*/ 7560 h 313920"/>
            <a:gd name="textAreaBottom" fmla="*/ 30636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7</xdr:row>
      <xdr:rowOff>0</xdr:rowOff>
    </xdr:from>
    <xdr:to>
      <xdr:col>2</xdr:col>
      <xdr:colOff>129960</xdr:colOff>
      <xdr:row>2529</xdr:row>
      <xdr:rowOff>171360</xdr:rowOff>
    </xdr:to>
    <xdr:sp>
      <xdr:nvSpPr>
        <xdr:cNvPr id="288" name="AutoShape 7"/>
        <xdr:cNvSpPr/>
      </xdr:nvSpPr>
      <xdr:spPr>
        <a:xfrm>
          <a:off x="2449080" y="433206360"/>
          <a:ext cx="129960" cy="514440"/>
        </a:xfrm>
        <a:custGeom>
          <a:avLst/>
          <a:gdLst>
            <a:gd name="textAreaLeft" fmla="*/ 0 w 129960"/>
            <a:gd name="textAreaRight" fmla="*/ 46800 w 129960"/>
            <a:gd name="textAreaTop" fmla="*/ 7920 h 514440"/>
            <a:gd name="textAreaBottom" fmla="*/ 5065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0"/>
                <a:pt x="10800" y="1100"/>
              </a:cubicBezTo>
              <a:lnTo>
                <a:pt x="10800" y="9700"/>
              </a:lnTo>
              <a:cubicBezTo>
                <a:pt x="10800" y="10250"/>
                <a:pt x="16200" y="10800"/>
                <a:pt x="21600" y="10800"/>
              </a:cubicBezTo>
              <a:cubicBezTo>
                <a:pt x="16200" y="10800"/>
                <a:pt x="10800" y="11350"/>
                <a:pt x="10800" y="11900"/>
              </a:cubicBezTo>
              <a:lnTo>
                <a:pt x="10800" y="20500"/>
              </a:lnTo>
              <a:cubicBezTo>
                <a:pt x="10800" y="210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1</xdr:row>
      <xdr:rowOff>0</xdr:rowOff>
    </xdr:from>
    <xdr:to>
      <xdr:col>2</xdr:col>
      <xdr:colOff>129960</xdr:colOff>
      <xdr:row>2532</xdr:row>
      <xdr:rowOff>171360</xdr:rowOff>
    </xdr:to>
    <xdr:sp>
      <xdr:nvSpPr>
        <xdr:cNvPr id="289" name="AutoShape 7"/>
        <xdr:cNvSpPr/>
      </xdr:nvSpPr>
      <xdr:spPr>
        <a:xfrm>
          <a:off x="2449080" y="433892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4</xdr:row>
      <xdr:rowOff>0</xdr:rowOff>
    </xdr:from>
    <xdr:to>
      <xdr:col>2</xdr:col>
      <xdr:colOff>129960</xdr:colOff>
      <xdr:row>2535</xdr:row>
      <xdr:rowOff>171720</xdr:rowOff>
    </xdr:to>
    <xdr:sp>
      <xdr:nvSpPr>
        <xdr:cNvPr id="290" name="AutoShape 7"/>
        <xdr:cNvSpPr/>
      </xdr:nvSpPr>
      <xdr:spPr>
        <a:xfrm>
          <a:off x="2449080" y="434406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7</xdr:row>
      <xdr:rowOff>0</xdr:rowOff>
    </xdr:from>
    <xdr:to>
      <xdr:col>2</xdr:col>
      <xdr:colOff>129960</xdr:colOff>
      <xdr:row>2538</xdr:row>
      <xdr:rowOff>171360</xdr:rowOff>
    </xdr:to>
    <xdr:sp>
      <xdr:nvSpPr>
        <xdr:cNvPr id="291" name="AutoShape 7"/>
        <xdr:cNvSpPr/>
      </xdr:nvSpPr>
      <xdr:spPr>
        <a:xfrm>
          <a:off x="2449080" y="434921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2</xdr:row>
      <xdr:rowOff>38160</xdr:rowOff>
    </xdr:from>
    <xdr:to>
      <xdr:col>2</xdr:col>
      <xdr:colOff>129960</xdr:colOff>
      <xdr:row>2544</xdr:row>
      <xdr:rowOff>9360</xdr:rowOff>
    </xdr:to>
    <xdr:sp>
      <xdr:nvSpPr>
        <xdr:cNvPr id="292" name="AutoShape 7"/>
        <xdr:cNvSpPr/>
      </xdr:nvSpPr>
      <xdr:spPr>
        <a:xfrm>
          <a:off x="2449080" y="435816360"/>
          <a:ext cx="129960" cy="314280"/>
        </a:xfrm>
        <a:custGeom>
          <a:avLst/>
          <a:gdLst>
            <a:gd name="textAreaLeft" fmla="*/ 0 w 129960"/>
            <a:gd name="textAreaRight" fmla="*/ 46800 w 1299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2</xdr:row>
      <xdr:rowOff>0</xdr:rowOff>
    </xdr:from>
    <xdr:to>
      <xdr:col>2</xdr:col>
      <xdr:colOff>129960</xdr:colOff>
      <xdr:row>2553</xdr:row>
      <xdr:rowOff>171360</xdr:rowOff>
    </xdr:to>
    <xdr:sp>
      <xdr:nvSpPr>
        <xdr:cNvPr id="293" name="AutoShape 7"/>
        <xdr:cNvSpPr/>
      </xdr:nvSpPr>
      <xdr:spPr>
        <a:xfrm>
          <a:off x="2449080" y="437492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9</xdr:row>
      <xdr:rowOff>0</xdr:rowOff>
    </xdr:from>
    <xdr:to>
      <xdr:col>2</xdr:col>
      <xdr:colOff>129960</xdr:colOff>
      <xdr:row>2560</xdr:row>
      <xdr:rowOff>171360</xdr:rowOff>
    </xdr:to>
    <xdr:sp>
      <xdr:nvSpPr>
        <xdr:cNvPr id="294" name="AutoShape 7"/>
        <xdr:cNvSpPr/>
      </xdr:nvSpPr>
      <xdr:spPr>
        <a:xfrm>
          <a:off x="2449080" y="438692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1</xdr:row>
      <xdr:rowOff>0</xdr:rowOff>
    </xdr:from>
    <xdr:to>
      <xdr:col>2</xdr:col>
      <xdr:colOff>129960</xdr:colOff>
      <xdr:row>2572</xdr:row>
      <xdr:rowOff>171360</xdr:rowOff>
    </xdr:to>
    <xdr:sp>
      <xdr:nvSpPr>
        <xdr:cNvPr id="295" name="AutoShape 7"/>
        <xdr:cNvSpPr/>
      </xdr:nvSpPr>
      <xdr:spPr>
        <a:xfrm>
          <a:off x="2449080" y="440750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6</xdr:row>
      <xdr:rowOff>0</xdr:rowOff>
    </xdr:from>
    <xdr:to>
      <xdr:col>2</xdr:col>
      <xdr:colOff>129960</xdr:colOff>
      <xdr:row>2577</xdr:row>
      <xdr:rowOff>133200</xdr:rowOff>
    </xdr:to>
    <xdr:sp>
      <xdr:nvSpPr>
        <xdr:cNvPr id="296" name="AutoShape 7"/>
        <xdr:cNvSpPr/>
      </xdr:nvSpPr>
      <xdr:spPr>
        <a:xfrm>
          <a:off x="2449080" y="441607680"/>
          <a:ext cx="129960" cy="304560"/>
        </a:xfrm>
        <a:custGeom>
          <a:avLst/>
          <a:gdLst>
            <a:gd name="textAreaLeft" fmla="*/ 0 w 129960"/>
            <a:gd name="textAreaRight" fmla="*/ 46800 w 1299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78</xdr:row>
      <xdr:rowOff>0</xdr:rowOff>
    </xdr:from>
    <xdr:to>
      <xdr:col>2</xdr:col>
      <xdr:colOff>129960</xdr:colOff>
      <xdr:row>2580</xdr:row>
      <xdr:rowOff>171360</xdr:rowOff>
    </xdr:to>
    <xdr:sp>
      <xdr:nvSpPr>
        <xdr:cNvPr id="297" name="AutoShape 7"/>
        <xdr:cNvSpPr/>
      </xdr:nvSpPr>
      <xdr:spPr>
        <a:xfrm>
          <a:off x="2459160" y="441950400"/>
          <a:ext cx="119880" cy="514440"/>
        </a:xfrm>
        <a:custGeom>
          <a:avLst/>
          <a:gdLst>
            <a:gd name="textAreaLeft" fmla="*/ 0 w 119880"/>
            <a:gd name="textAreaRight" fmla="*/ 43200 w 119880"/>
            <a:gd name="textAreaTop" fmla="*/ 7560 h 514440"/>
            <a:gd name="textAreaBottom" fmla="*/ 50688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"/>
                <a:pt x="10800" y="1016"/>
              </a:cubicBezTo>
              <a:lnTo>
                <a:pt x="10800" y="9784"/>
              </a:lnTo>
              <a:cubicBezTo>
                <a:pt x="10800" y="10292"/>
                <a:pt x="16200" y="10800"/>
                <a:pt x="21600" y="10800"/>
              </a:cubicBezTo>
              <a:cubicBezTo>
                <a:pt x="16200" y="10800"/>
                <a:pt x="10800" y="11308"/>
                <a:pt x="10800" y="11816"/>
              </a:cubicBezTo>
              <a:lnTo>
                <a:pt x="10800" y="20584"/>
              </a:lnTo>
              <a:cubicBezTo>
                <a:pt x="10800" y="210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583</xdr:row>
      <xdr:rowOff>0</xdr:rowOff>
    </xdr:from>
    <xdr:to>
      <xdr:col>2</xdr:col>
      <xdr:colOff>129960</xdr:colOff>
      <xdr:row>2586</xdr:row>
      <xdr:rowOff>9360</xdr:rowOff>
    </xdr:to>
    <xdr:sp>
      <xdr:nvSpPr>
        <xdr:cNvPr id="298" name="AutoShape 7"/>
        <xdr:cNvSpPr/>
      </xdr:nvSpPr>
      <xdr:spPr>
        <a:xfrm>
          <a:off x="2469240" y="442807560"/>
          <a:ext cx="109800" cy="523800"/>
        </a:xfrm>
        <a:custGeom>
          <a:avLst/>
          <a:gdLst>
            <a:gd name="textAreaLeft" fmla="*/ 0 w 109800"/>
            <a:gd name="textAreaRight" fmla="*/ 39600 w 109800"/>
            <a:gd name="textAreaTop" fmla="*/ 6840 h 523800"/>
            <a:gd name="textAreaBottom" fmla="*/ 5169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7"/>
                <a:pt x="10800" y="914"/>
              </a:cubicBezTo>
              <a:lnTo>
                <a:pt x="10800" y="9886"/>
              </a:lnTo>
              <a:cubicBezTo>
                <a:pt x="10800" y="10343"/>
                <a:pt x="16200" y="10800"/>
                <a:pt x="21600" y="10800"/>
              </a:cubicBezTo>
              <a:cubicBezTo>
                <a:pt x="16200" y="10800"/>
                <a:pt x="10800" y="11257"/>
                <a:pt x="10800" y="11714"/>
              </a:cubicBezTo>
              <a:lnTo>
                <a:pt x="10800" y="20686"/>
              </a:lnTo>
              <a:cubicBezTo>
                <a:pt x="10800" y="211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9</xdr:row>
      <xdr:rowOff>0</xdr:rowOff>
    </xdr:from>
    <xdr:to>
      <xdr:col>2</xdr:col>
      <xdr:colOff>129960</xdr:colOff>
      <xdr:row>2591</xdr:row>
      <xdr:rowOff>133560</xdr:rowOff>
    </xdr:to>
    <xdr:sp>
      <xdr:nvSpPr>
        <xdr:cNvPr id="299" name="AutoShape 7"/>
        <xdr:cNvSpPr/>
      </xdr:nvSpPr>
      <xdr:spPr>
        <a:xfrm>
          <a:off x="2449080" y="443836440"/>
          <a:ext cx="129960" cy="476280"/>
        </a:xfrm>
        <a:custGeom>
          <a:avLst/>
          <a:gdLst>
            <a:gd name="textAreaLeft" fmla="*/ 0 w 129960"/>
            <a:gd name="textAreaRight" fmla="*/ 46800 w 129960"/>
            <a:gd name="textAreaTop" fmla="*/ 7920 h 476280"/>
            <a:gd name="textAreaBottom" fmla="*/ 46836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4"/>
                <a:pt x="10800" y="1188"/>
              </a:cubicBezTo>
              <a:lnTo>
                <a:pt x="10800" y="9612"/>
              </a:lnTo>
              <a:cubicBezTo>
                <a:pt x="10800" y="10206"/>
                <a:pt x="16200" y="10800"/>
                <a:pt x="21600" y="10800"/>
              </a:cubicBezTo>
              <a:cubicBezTo>
                <a:pt x="16200" y="10800"/>
                <a:pt x="10800" y="11394"/>
                <a:pt x="10800" y="11988"/>
              </a:cubicBezTo>
              <a:lnTo>
                <a:pt x="10800" y="20412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592</xdr:row>
      <xdr:rowOff>0</xdr:rowOff>
    </xdr:from>
    <xdr:to>
      <xdr:col>2</xdr:col>
      <xdr:colOff>129960</xdr:colOff>
      <xdr:row>2593</xdr:row>
      <xdr:rowOff>133200</xdr:rowOff>
    </xdr:to>
    <xdr:sp>
      <xdr:nvSpPr>
        <xdr:cNvPr id="300" name="AutoShape 7"/>
        <xdr:cNvSpPr/>
      </xdr:nvSpPr>
      <xdr:spPr>
        <a:xfrm>
          <a:off x="2479320" y="444350880"/>
          <a:ext cx="99720" cy="304560"/>
        </a:xfrm>
        <a:custGeom>
          <a:avLst/>
          <a:gdLst>
            <a:gd name="textAreaLeft" fmla="*/ 0 w 99720"/>
            <a:gd name="textAreaRight" fmla="*/ 36000 w 99720"/>
            <a:gd name="textAreaTop" fmla="*/ 6120 h 304560"/>
            <a:gd name="textAreaBottom" fmla="*/ 2984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16200" y="10800"/>
                <a:pt x="21600" y="10800"/>
              </a:cubicBezTo>
              <a:cubicBezTo>
                <a:pt x="162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96</xdr:row>
      <xdr:rowOff>0</xdr:rowOff>
    </xdr:from>
    <xdr:to>
      <xdr:col>2</xdr:col>
      <xdr:colOff>129960</xdr:colOff>
      <xdr:row>2598</xdr:row>
      <xdr:rowOff>171360</xdr:rowOff>
    </xdr:to>
    <xdr:sp>
      <xdr:nvSpPr>
        <xdr:cNvPr id="301" name="AutoShape 7"/>
        <xdr:cNvSpPr/>
      </xdr:nvSpPr>
      <xdr:spPr>
        <a:xfrm>
          <a:off x="2459160" y="445036680"/>
          <a:ext cx="119880" cy="514080"/>
        </a:xfrm>
        <a:custGeom>
          <a:avLst/>
          <a:gdLst>
            <a:gd name="textAreaLeft" fmla="*/ 0 w 119880"/>
            <a:gd name="textAreaRight" fmla="*/ 43200 w 119880"/>
            <a:gd name="textAreaTop" fmla="*/ 7560 h 514080"/>
            <a:gd name="textAreaBottom" fmla="*/ 50652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"/>
                <a:pt x="10800" y="1016"/>
              </a:cubicBezTo>
              <a:lnTo>
                <a:pt x="10800" y="9784"/>
              </a:lnTo>
              <a:cubicBezTo>
                <a:pt x="10800" y="10292"/>
                <a:pt x="16200" y="10800"/>
                <a:pt x="21600" y="10800"/>
              </a:cubicBezTo>
              <a:cubicBezTo>
                <a:pt x="16200" y="10800"/>
                <a:pt x="10800" y="11308"/>
                <a:pt x="10800" y="11816"/>
              </a:cubicBezTo>
              <a:lnTo>
                <a:pt x="10800" y="20584"/>
              </a:lnTo>
              <a:cubicBezTo>
                <a:pt x="10800" y="210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3</xdr:row>
      <xdr:rowOff>0</xdr:rowOff>
    </xdr:from>
    <xdr:to>
      <xdr:col>2</xdr:col>
      <xdr:colOff>129960</xdr:colOff>
      <xdr:row>2604</xdr:row>
      <xdr:rowOff>133200</xdr:rowOff>
    </xdr:to>
    <xdr:sp>
      <xdr:nvSpPr>
        <xdr:cNvPr id="302" name="AutoShape 7"/>
        <xdr:cNvSpPr/>
      </xdr:nvSpPr>
      <xdr:spPr>
        <a:xfrm>
          <a:off x="2449080" y="446236560"/>
          <a:ext cx="129960" cy="304920"/>
        </a:xfrm>
        <a:custGeom>
          <a:avLst/>
          <a:gdLst>
            <a:gd name="textAreaLeft" fmla="*/ 0 w 129960"/>
            <a:gd name="textAreaRight" fmla="*/ 46800 w 1299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5</xdr:row>
      <xdr:rowOff>0</xdr:rowOff>
    </xdr:from>
    <xdr:to>
      <xdr:col>2</xdr:col>
      <xdr:colOff>129960</xdr:colOff>
      <xdr:row>2606</xdr:row>
      <xdr:rowOff>171360</xdr:rowOff>
    </xdr:to>
    <xdr:sp>
      <xdr:nvSpPr>
        <xdr:cNvPr id="303" name="AutoShape 7"/>
        <xdr:cNvSpPr/>
      </xdr:nvSpPr>
      <xdr:spPr>
        <a:xfrm>
          <a:off x="2449080" y="4465796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9</xdr:row>
      <xdr:rowOff>0</xdr:rowOff>
    </xdr:from>
    <xdr:to>
      <xdr:col>2</xdr:col>
      <xdr:colOff>129960</xdr:colOff>
      <xdr:row>2610</xdr:row>
      <xdr:rowOff>171360</xdr:rowOff>
    </xdr:to>
    <xdr:sp>
      <xdr:nvSpPr>
        <xdr:cNvPr id="304" name="AutoShape 7"/>
        <xdr:cNvSpPr/>
      </xdr:nvSpPr>
      <xdr:spPr>
        <a:xfrm>
          <a:off x="2449080" y="447265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2</xdr:row>
      <xdr:rowOff>0</xdr:rowOff>
    </xdr:from>
    <xdr:to>
      <xdr:col>2</xdr:col>
      <xdr:colOff>129960</xdr:colOff>
      <xdr:row>2613</xdr:row>
      <xdr:rowOff>171360</xdr:rowOff>
    </xdr:to>
    <xdr:sp>
      <xdr:nvSpPr>
        <xdr:cNvPr id="305" name="AutoShape 7"/>
        <xdr:cNvSpPr/>
      </xdr:nvSpPr>
      <xdr:spPr>
        <a:xfrm>
          <a:off x="2449080" y="447779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5</xdr:row>
      <xdr:rowOff>0</xdr:rowOff>
    </xdr:from>
    <xdr:to>
      <xdr:col>2</xdr:col>
      <xdr:colOff>129960</xdr:colOff>
      <xdr:row>2616</xdr:row>
      <xdr:rowOff>171360</xdr:rowOff>
    </xdr:to>
    <xdr:sp>
      <xdr:nvSpPr>
        <xdr:cNvPr id="306" name="AutoShape 7"/>
        <xdr:cNvSpPr/>
      </xdr:nvSpPr>
      <xdr:spPr>
        <a:xfrm>
          <a:off x="2449080" y="448293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21</xdr:row>
      <xdr:rowOff>0</xdr:rowOff>
    </xdr:from>
    <xdr:to>
      <xdr:col>2</xdr:col>
      <xdr:colOff>129960</xdr:colOff>
      <xdr:row>2622</xdr:row>
      <xdr:rowOff>123840</xdr:rowOff>
    </xdr:to>
    <xdr:sp>
      <xdr:nvSpPr>
        <xdr:cNvPr id="307" name="AutoShape 7"/>
        <xdr:cNvSpPr/>
      </xdr:nvSpPr>
      <xdr:spPr>
        <a:xfrm>
          <a:off x="2459160" y="449322840"/>
          <a:ext cx="119880" cy="295200"/>
        </a:xfrm>
        <a:custGeom>
          <a:avLst/>
          <a:gdLst>
            <a:gd name="textAreaLeft" fmla="*/ 0 w 119880"/>
            <a:gd name="textAreaRight" fmla="*/ 43200 w 1198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16200" y="10800"/>
                <a:pt x="21600" y="10800"/>
              </a:cubicBezTo>
              <a:cubicBezTo>
                <a:pt x="162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3</xdr:row>
      <xdr:rowOff>0</xdr:rowOff>
    </xdr:from>
    <xdr:to>
      <xdr:col>2</xdr:col>
      <xdr:colOff>129960</xdr:colOff>
      <xdr:row>2624</xdr:row>
      <xdr:rowOff>171360</xdr:rowOff>
    </xdr:to>
    <xdr:sp>
      <xdr:nvSpPr>
        <xdr:cNvPr id="308" name="AutoShape 7"/>
        <xdr:cNvSpPr/>
      </xdr:nvSpPr>
      <xdr:spPr>
        <a:xfrm>
          <a:off x="2449080" y="449665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26</xdr:row>
      <xdr:rowOff>0</xdr:rowOff>
    </xdr:from>
    <xdr:to>
      <xdr:col>2</xdr:col>
      <xdr:colOff>129960</xdr:colOff>
      <xdr:row>2627</xdr:row>
      <xdr:rowOff>124200</xdr:rowOff>
    </xdr:to>
    <xdr:sp>
      <xdr:nvSpPr>
        <xdr:cNvPr id="309" name="AutoShape 7"/>
        <xdr:cNvSpPr/>
      </xdr:nvSpPr>
      <xdr:spPr>
        <a:xfrm>
          <a:off x="2459160" y="450180000"/>
          <a:ext cx="119880" cy="295560"/>
        </a:xfrm>
        <a:custGeom>
          <a:avLst/>
          <a:gdLst>
            <a:gd name="textAreaLeft" fmla="*/ 0 w 119880"/>
            <a:gd name="textAreaRight" fmla="*/ 43200 w 1198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16200" y="10800"/>
                <a:pt x="21600" y="10800"/>
              </a:cubicBezTo>
              <a:cubicBezTo>
                <a:pt x="162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8</xdr:row>
      <xdr:rowOff>0</xdr:rowOff>
    </xdr:from>
    <xdr:to>
      <xdr:col>2</xdr:col>
      <xdr:colOff>129960</xdr:colOff>
      <xdr:row>2629</xdr:row>
      <xdr:rowOff>171360</xdr:rowOff>
    </xdr:to>
    <xdr:sp>
      <xdr:nvSpPr>
        <xdr:cNvPr id="310" name="AutoShape 7"/>
        <xdr:cNvSpPr/>
      </xdr:nvSpPr>
      <xdr:spPr>
        <a:xfrm>
          <a:off x="2449080" y="450523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2</xdr:row>
      <xdr:rowOff>0</xdr:rowOff>
    </xdr:from>
    <xdr:to>
      <xdr:col>2</xdr:col>
      <xdr:colOff>129960</xdr:colOff>
      <xdr:row>2633</xdr:row>
      <xdr:rowOff>171360</xdr:rowOff>
    </xdr:to>
    <xdr:sp>
      <xdr:nvSpPr>
        <xdr:cNvPr id="311" name="AutoShape 7"/>
        <xdr:cNvSpPr/>
      </xdr:nvSpPr>
      <xdr:spPr>
        <a:xfrm>
          <a:off x="2449080" y="451208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7</xdr:row>
      <xdr:rowOff>0</xdr:rowOff>
    </xdr:from>
    <xdr:to>
      <xdr:col>2</xdr:col>
      <xdr:colOff>129960</xdr:colOff>
      <xdr:row>2638</xdr:row>
      <xdr:rowOff>171360</xdr:rowOff>
    </xdr:to>
    <xdr:sp>
      <xdr:nvSpPr>
        <xdr:cNvPr id="312" name="AutoShape 7"/>
        <xdr:cNvSpPr/>
      </xdr:nvSpPr>
      <xdr:spPr>
        <a:xfrm>
          <a:off x="2449080" y="452066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8</xdr:row>
      <xdr:rowOff>0</xdr:rowOff>
    </xdr:from>
    <xdr:to>
      <xdr:col>2</xdr:col>
      <xdr:colOff>129960</xdr:colOff>
      <xdr:row>2649</xdr:row>
      <xdr:rowOff>171360</xdr:rowOff>
    </xdr:to>
    <xdr:sp>
      <xdr:nvSpPr>
        <xdr:cNvPr id="313" name="AutoShape 7"/>
        <xdr:cNvSpPr/>
      </xdr:nvSpPr>
      <xdr:spPr>
        <a:xfrm>
          <a:off x="2449080" y="453952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4</xdr:row>
      <xdr:rowOff>0</xdr:rowOff>
    </xdr:from>
    <xdr:to>
      <xdr:col>2</xdr:col>
      <xdr:colOff>129960</xdr:colOff>
      <xdr:row>2655</xdr:row>
      <xdr:rowOff>171720</xdr:rowOff>
    </xdr:to>
    <xdr:sp>
      <xdr:nvSpPr>
        <xdr:cNvPr id="314" name="AutoShape 7"/>
        <xdr:cNvSpPr/>
      </xdr:nvSpPr>
      <xdr:spPr>
        <a:xfrm>
          <a:off x="2449080" y="454980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1</xdr:row>
      <xdr:rowOff>0</xdr:rowOff>
    </xdr:from>
    <xdr:to>
      <xdr:col>2</xdr:col>
      <xdr:colOff>129960</xdr:colOff>
      <xdr:row>2662</xdr:row>
      <xdr:rowOff>171360</xdr:rowOff>
    </xdr:to>
    <xdr:sp>
      <xdr:nvSpPr>
        <xdr:cNvPr id="315" name="AutoShape 7"/>
        <xdr:cNvSpPr/>
      </xdr:nvSpPr>
      <xdr:spPr>
        <a:xfrm>
          <a:off x="2449080" y="456180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6</xdr:row>
      <xdr:rowOff>0</xdr:rowOff>
    </xdr:from>
    <xdr:to>
      <xdr:col>2</xdr:col>
      <xdr:colOff>129960</xdr:colOff>
      <xdr:row>2667</xdr:row>
      <xdr:rowOff>171720</xdr:rowOff>
    </xdr:to>
    <xdr:sp>
      <xdr:nvSpPr>
        <xdr:cNvPr id="316" name="AutoShape 7"/>
        <xdr:cNvSpPr/>
      </xdr:nvSpPr>
      <xdr:spPr>
        <a:xfrm>
          <a:off x="2449080" y="4570380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70</xdr:row>
      <xdr:rowOff>0</xdr:rowOff>
    </xdr:from>
    <xdr:to>
      <xdr:col>2</xdr:col>
      <xdr:colOff>129960</xdr:colOff>
      <xdr:row>2672</xdr:row>
      <xdr:rowOff>152640</xdr:rowOff>
    </xdr:to>
    <xdr:sp>
      <xdr:nvSpPr>
        <xdr:cNvPr id="317" name="AutoShape 7"/>
        <xdr:cNvSpPr/>
      </xdr:nvSpPr>
      <xdr:spPr>
        <a:xfrm>
          <a:off x="2459160" y="457723800"/>
          <a:ext cx="119880" cy="495720"/>
        </a:xfrm>
        <a:custGeom>
          <a:avLst/>
          <a:gdLst>
            <a:gd name="textAreaLeft" fmla="*/ 0 w 119880"/>
            <a:gd name="textAreaRight" fmla="*/ 43200 w 119880"/>
            <a:gd name="textAreaTop" fmla="*/ 7560 h 495720"/>
            <a:gd name="textAreaBottom" fmla="*/ 48816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8"/>
                <a:pt x="10800" y="1055"/>
              </a:cubicBezTo>
              <a:lnTo>
                <a:pt x="10800" y="9745"/>
              </a:lnTo>
              <a:cubicBezTo>
                <a:pt x="10800" y="10273"/>
                <a:pt x="16200" y="10800"/>
                <a:pt x="21600" y="10800"/>
              </a:cubicBezTo>
              <a:cubicBezTo>
                <a:pt x="16200" y="10800"/>
                <a:pt x="10800" y="11328"/>
                <a:pt x="10800" y="11855"/>
              </a:cubicBezTo>
              <a:lnTo>
                <a:pt x="10800" y="20545"/>
              </a:lnTo>
              <a:cubicBezTo>
                <a:pt x="10800" y="210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7</xdr:row>
      <xdr:rowOff>0</xdr:rowOff>
    </xdr:from>
    <xdr:to>
      <xdr:col>2</xdr:col>
      <xdr:colOff>129960</xdr:colOff>
      <xdr:row>2678</xdr:row>
      <xdr:rowOff>171360</xdr:rowOff>
    </xdr:to>
    <xdr:sp>
      <xdr:nvSpPr>
        <xdr:cNvPr id="318" name="AutoShape 7"/>
        <xdr:cNvSpPr/>
      </xdr:nvSpPr>
      <xdr:spPr>
        <a:xfrm>
          <a:off x="2449080" y="458924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0</xdr:row>
      <xdr:rowOff>0</xdr:rowOff>
    </xdr:from>
    <xdr:to>
      <xdr:col>2</xdr:col>
      <xdr:colOff>129960</xdr:colOff>
      <xdr:row>2681</xdr:row>
      <xdr:rowOff>171360</xdr:rowOff>
    </xdr:to>
    <xdr:sp>
      <xdr:nvSpPr>
        <xdr:cNvPr id="319" name="AutoShape 7"/>
        <xdr:cNvSpPr/>
      </xdr:nvSpPr>
      <xdr:spPr>
        <a:xfrm>
          <a:off x="2449080" y="459438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4</xdr:row>
      <xdr:rowOff>0</xdr:rowOff>
    </xdr:from>
    <xdr:to>
      <xdr:col>2</xdr:col>
      <xdr:colOff>129960</xdr:colOff>
      <xdr:row>2695</xdr:row>
      <xdr:rowOff>171720</xdr:rowOff>
    </xdr:to>
    <xdr:sp>
      <xdr:nvSpPr>
        <xdr:cNvPr id="320" name="AutoShape 7"/>
        <xdr:cNvSpPr/>
      </xdr:nvSpPr>
      <xdr:spPr>
        <a:xfrm>
          <a:off x="2449080" y="461838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2701</xdr:row>
      <xdr:rowOff>0</xdr:rowOff>
    </xdr:from>
    <xdr:to>
      <xdr:col>2</xdr:col>
      <xdr:colOff>129960</xdr:colOff>
      <xdr:row>2702</xdr:row>
      <xdr:rowOff>133200</xdr:rowOff>
    </xdr:to>
    <xdr:sp>
      <xdr:nvSpPr>
        <xdr:cNvPr id="321" name="AutoShape 7"/>
        <xdr:cNvSpPr/>
      </xdr:nvSpPr>
      <xdr:spPr>
        <a:xfrm>
          <a:off x="2439360" y="463038840"/>
          <a:ext cx="139680" cy="304560"/>
        </a:xfrm>
        <a:custGeom>
          <a:avLst/>
          <a:gdLst>
            <a:gd name="textAreaLeft" fmla="*/ 0 w 139680"/>
            <a:gd name="textAreaRight" fmla="*/ 50400 w 139680"/>
            <a:gd name="textAreaTop" fmla="*/ 8640 h 304560"/>
            <a:gd name="textAreaBottom" fmla="*/ 2959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3</xdr:row>
      <xdr:rowOff>0</xdr:rowOff>
    </xdr:from>
    <xdr:to>
      <xdr:col>2</xdr:col>
      <xdr:colOff>129960</xdr:colOff>
      <xdr:row>2704</xdr:row>
      <xdr:rowOff>171360</xdr:rowOff>
    </xdr:to>
    <xdr:sp>
      <xdr:nvSpPr>
        <xdr:cNvPr id="322" name="AutoShape 7"/>
        <xdr:cNvSpPr/>
      </xdr:nvSpPr>
      <xdr:spPr>
        <a:xfrm>
          <a:off x="2449080" y="463381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8</xdr:row>
      <xdr:rowOff>0</xdr:rowOff>
    </xdr:from>
    <xdr:to>
      <xdr:col>2</xdr:col>
      <xdr:colOff>129960</xdr:colOff>
      <xdr:row>2709</xdr:row>
      <xdr:rowOff>171360</xdr:rowOff>
    </xdr:to>
    <xdr:sp>
      <xdr:nvSpPr>
        <xdr:cNvPr id="323" name="AutoShape 7"/>
        <xdr:cNvSpPr/>
      </xdr:nvSpPr>
      <xdr:spPr>
        <a:xfrm>
          <a:off x="2449080" y="464239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6</xdr:row>
      <xdr:rowOff>0</xdr:rowOff>
    </xdr:from>
    <xdr:to>
      <xdr:col>2</xdr:col>
      <xdr:colOff>129960</xdr:colOff>
      <xdr:row>2717</xdr:row>
      <xdr:rowOff>171360</xdr:rowOff>
    </xdr:to>
    <xdr:sp>
      <xdr:nvSpPr>
        <xdr:cNvPr id="324" name="AutoShape 7"/>
        <xdr:cNvSpPr/>
      </xdr:nvSpPr>
      <xdr:spPr>
        <a:xfrm>
          <a:off x="2449080" y="465610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1</xdr:row>
      <xdr:rowOff>0</xdr:rowOff>
    </xdr:from>
    <xdr:to>
      <xdr:col>2</xdr:col>
      <xdr:colOff>129960</xdr:colOff>
      <xdr:row>2722</xdr:row>
      <xdr:rowOff>171360</xdr:rowOff>
    </xdr:to>
    <xdr:sp>
      <xdr:nvSpPr>
        <xdr:cNvPr id="325" name="AutoShape 7"/>
        <xdr:cNvSpPr/>
      </xdr:nvSpPr>
      <xdr:spPr>
        <a:xfrm>
          <a:off x="2449080" y="466467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9</xdr:row>
      <xdr:rowOff>0</xdr:rowOff>
    </xdr:from>
    <xdr:to>
      <xdr:col>2</xdr:col>
      <xdr:colOff>129960</xdr:colOff>
      <xdr:row>2730</xdr:row>
      <xdr:rowOff>171360</xdr:rowOff>
    </xdr:to>
    <xdr:sp>
      <xdr:nvSpPr>
        <xdr:cNvPr id="326" name="AutoShape 7"/>
        <xdr:cNvSpPr/>
      </xdr:nvSpPr>
      <xdr:spPr>
        <a:xfrm>
          <a:off x="2449080" y="467839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6</xdr:row>
      <xdr:rowOff>0</xdr:rowOff>
    </xdr:from>
    <xdr:to>
      <xdr:col>2</xdr:col>
      <xdr:colOff>129960</xdr:colOff>
      <xdr:row>2737</xdr:row>
      <xdr:rowOff>171360</xdr:rowOff>
    </xdr:to>
    <xdr:sp>
      <xdr:nvSpPr>
        <xdr:cNvPr id="327" name="AutoShape 7"/>
        <xdr:cNvSpPr/>
      </xdr:nvSpPr>
      <xdr:spPr>
        <a:xfrm>
          <a:off x="2449080" y="469039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9</xdr:row>
      <xdr:rowOff>0</xdr:rowOff>
    </xdr:from>
    <xdr:to>
      <xdr:col>2</xdr:col>
      <xdr:colOff>129960</xdr:colOff>
      <xdr:row>2740</xdr:row>
      <xdr:rowOff>171360</xdr:rowOff>
    </xdr:to>
    <xdr:sp>
      <xdr:nvSpPr>
        <xdr:cNvPr id="328" name="AutoShape 7"/>
        <xdr:cNvSpPr/>
      </xdr:nvSpPr>
      <xdr:spPr>
        <a:xfrm>
          <a:off x="2449080" y="469553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2</xdr:row>
      <xdr:rowOff>0</xdr:rowOff>
    </xdr:from>
    <xdr:to>
      <xdr:col>2</xdr:col>
      <xdr:colOff>129960</xdr:colOff>
      <xdr:row>2743</xdr:row>
      <xdr:rowOff>171720</xdr:rowOff>
    </xdr:to>
    <xdr:sp>
      <xdr:nvSpPr>
        <xdr:cNvPr id="329" name="AutoShape 7"/>
        <xdr:cNvSpPr/>
      </xdr:nvSpPr>
      <xdr:spPr>
        <a:xfrm>
          <a:off x="2449080" y="470068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3</xdr:row>
      <xdr:rowOff>0</xdr:rowOff>
    </xdr:from>
    <xdr:to>
      <xdr:col>2</xdr:col>
      <xdr:colOff>129960</xdr:colOff>
      <xdr:row>2754</xdr:row>
      <xdr:rowOff>171360</xdr:rowOff>
    </xdr:to>
    <xdr:sp>
      <xdr:nvSpPr>
        <xdr:cNvPr id="330" name="AutoShape 7"/>
        <xdr:cNvSpPr/>
      </xdr:nvSpPr>
      <xdr:spPr>
        <a:xfrm>
          <a:off x="2449080" y="471954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4</xdr:row>
      <xdr:rowOff>0</xdr:rowOff>
    </xdr:from>
    <xdr:to>
      <xdr:col>2</xdr:col>
      <xdr:colOff>129960</xdr:colOff>
      <xdr:row>2765</xdr:row>
      <xdr:rowOff>171360</xdr:rowOff>
    </xdr:to>
    <xdr:sp>
      <xdr:nvSpPr>
        <xdr:cNvPr id="331" name="AutoShape 7"/>
        <xdr:cNvSpPr/>
      </xdr:nvSpPr>
      <xdr:spPr>
        <a:xfrm>
          <a:off x="2449080" y="473840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9</xdr:row>
      <xdr:rowOff>0</xdr:rowOff>
    </xdr:from>
    <xdr:to>
      <xdr:col>2</xdr:col>
      <xdr:colOff>129960</xdr:colOff>
      <xdr:row>2770</xdr:row>
      <xdr:rowOff>171360</xdr:rowOff>
    </xdr:to>
    <xdr:sp>
      <xdr:nvSpPr>
        <xdr:cNvPr id="332" name="AutoShape 7"/>
        <xdr:cNvSpPr/>
      </xdr:nvSpPr>
      <xdr:spPr>
        <a:xfrm>
          <a:off x="2449080" y="474697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1</xdr:row>
      <xdr:rowOff>0</xdr:rowOff>
    </xdr:from>
    <xdr:to>
      <xdr:col>2</xdr:col>
      <xdr:colOff>129960</xdr:colOff>
      <xdr:row>2782</xdr:row>
      <xdr:rowOff>171360</xdr:rowOff>
    </xdr:to>
    <xdr:sp>
      <xdr:nvSpPr>
        <xdr:cNvPr id="333" name="AutoShape 7"/>
        <xdr:cNvSpPr/>
      </xdr:nvSpPr>
      <xdr:spPr>
        <a:xfrm>
          <a:off x="2449080" y="476754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6</xdr:row>
      <xdr:rowOff>0</xdr:rowOff>
    </xdr:from>
    <xdr:to>
      <xdr:col>2</xdr:col>
      <xdr:colOff>129960</xdr:colOff>
      <xdr:row>2787</xdr:row>
      <xdr:rowOff>171720</xdr:rowOff>
    </xdr:to>
    <xdr:sp>
      <xdr:nvSpPr>
        <xdr:cNvPr id="334" name="AutoShape 7"/>
        <xdr:cNvSpPr/>
      </xdr:nvSpPr>
      <xdr:spPr>
        <a:xfrm>
          <a:off x="2449080" y="4776120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3</xdr:row>
      <xdr:rowOff>0</xdr:rowOff>
    </xdr:from>
    <xdr:to>
      <xdr:col>2</xdr:col>
      <xdr:colOff>129960</xdr:colOff>
      <xdr:row>2794</xdr:row>
      <xdr:rowOff>171360</xdr:rowOff>
    </xdr:to>
    <xdr:sp>
      <xdr:nvSpPr>
        <xdr:cNvPr id="335" name="AutoShape 7"/>
        <xdr:cNvSpPr/>
      </xdr:nvSpPr>
      <xdr:spPr>
        <a:xfrm>
          <a:off x="2449080" y="478812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1</xdr:row>
      <xdr:rowOff>28800</xdr:rowOff>
    </xdr:from>
    <xdr:to>
      <xdr:col>2</xdr:col>
      <xdr:colOff>129960</xdr:colOff>
      <xdr:row>2802</xdr:row>
      <xdr:rowOff>171360</xdr:rowOff>
    </xdr:to>
    <xdr:sp>
      <xdr:nvSpPr>
        <xdr:cNvPr id="336" name="AutoShape 7"/>
        <xdr:cNvSpPr/>
      </xdr:nvSpPr>
      <xdr:spPr>
        <a:xfrm>
          <a:off x="2449080" y="480212640"/>
          <a:ext cx="129960" cy="313920"/>
        </a:xfrm>
        <a:custGeom>
          <a:avLst/>
          <a:gdLst>
            <a:gd name="textAreaLeft" fmla="*/ 0 w 129960"/>
            <a:gd name="textAreaRight" fmla="*/ 46800 w 12996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2804</xdr:row>
      <xdr:rowOff>0</xdr:rowOff>
    </xdr:from>
    <xdr:to>
      <xdr:col>2</xdr:col>
      <xdr:colOff>129960</xdr:colOff>
      <xdr:row>2805</xdr:row>
      <xdr:rowOff>142560</xdr:rowOff>
    </xdr:to>
    <xdr:sp>
      <xdr:nvSpPr>
        <xdr:cNvPr id="337" name="AutoShape 7"/>
        <xdr:cNvSpPr/>
      </xdr:nvSpPr>
      <xdr:spPr>
        <a:xfrm>
          <a:off x="2439360" y="480698280"/>
          <a:ext cx="139680" cy="313920"/>
        </a:xfrm>
        <a:custGeom>
          <a:avLst/>
          <a:gdLst>
            <a:gd name="textAreaLeft" fmla="*/ 0 w 139680"/>
            <a:gd name="textAreaRight" fmla="*/ 50400 w 139680"/>
            <a:gd name="textAreaTop" fmla="*/ 8640 h 313920"/>
            <a:gd name="textAreaBottom" fmla="*/ 30528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9"/>
                <a:pt x="10800" y="1938"/>
              </a:cubicBezTo>
              <a:lnTo>
                <a:pt x="10800" y="8862"/>
              </a:lnTo>
              <a:cubicBezTo>
                <a:pt x="10800" y="9831"/>
                <a:pt x="16200" y="10800"/>
                <a:pt x="21600" y="10800"/>
              </a:cubicBezTo>
              <a:cubicBezTo>
                <a:pt x="16200" y="10800"/>
                <a:pt x="10800" y="11769"/>
                <a:pt x="10800" y="12738"/>
              </a:cubicBezTo>
              <a:lnTo>
                <a:pt x="10800" y="19662"/>
              </a:lnTo>
              <a:cubicBezTo>
                <a:pt x="10800" y="206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6</xdr:row>
      <xdr:rowOff>0</xdr:rowOff>
    </xdr:from>
    <xdr:to>
      <xdr:col>2</xdr:col>
      <xdr:colOff>129960</xdr:colOff>
      <xdr:row>2807</xdr:row>
      <xdr:rowOff>171720</xdr:rowOff>
    </xdr:to>
    <xdr:sp>
      <xdr:nvSpPr>
        <xdr:cNvPr id="338" name="AutoShape 7"/>
        <xdr:cNvSpPr/>
      </xdr:nvSpPr>
      <xdr:spPr>
        <a:xfrm>
          <a:off x="2449080" y="4810410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2813</xdr:row>
      <xdr:rowOff>0</xdr:rowOff>
    </xdr:from>
    <xdr:to>
      <xdr:col>2</xdr:col>
      <xdr:colOff>129960</xdr:colOff>
      <xdr:row>2814</xdr:row>
      <xdr:rowOff>142560</xdr:rowOff>
    </xdr:to>
    <xdr:sp>
      <xdr:nvSpPr>
        <xdr:cNvPr id="339" name="AutoShape 7"/>
        <xdr:cNvSpPr/>
      </xdr:nvSpPr>
      <xdr:spPr>
        <a:xfrm>
          <a:off x="2439360" y="482241240"/>
          <a:ext cx="139680" cy="313920"/>
        </a:xfrm>
        <a:custGeom>
          <a:avLst/>
          <a:gdLst>
            <a:gd name="textAreaLeft" fmla="*/ 0 w 139680"/>
            <a:gd name="textAreaRight" fmla="*/ 50400 w 139680"/>
            <a:gd name="textAreaTop" fmla="*/ 8640 h 313920"/>
            <a:gd name="textAreaBottom" fmla="*/ 30528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9"/>
                <a:pt x="10800" y="1938"/>
              </a:cubicBezTo>
              <a:lnTo>
                <a:pt x="10800" y="8862"/>
              </a:lnTo>
              <a:cubicBezTo>
                <a:pt x="10800" y="9831"/>
                <a:pt x="16200" y="10800"/>
                <a:pt x="21600" y="10800"/>
              </a:cubicBezTo>
              <a:cubicBezTo>
                <a:pt x="16200" y="10800"/>
                <a:pt x="10800" y="11769"/>
                <a:pt x="10800" y="12738"/>
              </a:cubicBezTo>
              <a:lnTo>
                <a:pt x="10800" y="19662"/>
              </a:lnTo>
              <a:cubicBezTo>
                <a:pt x="10800" y="206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5</xdr:row>
      <xdr:rowOff>0</xdr:rowOff>
    </xdr:from>
    <xdr:to>
      <xdr:col>2</xdr:col>
      <xdr:colOff>129960</xdr:colOff>
      <xdr:row>2816</xdr:row>
      <xdr:rowOff>171360</xdr:rowOff>
    </xdr:to>
    <xdr:sp>
      <xdr:nvSpPr>
        <xdr:cNvPr id="340" name="AutoShape 7"/>
        <xdr:cNvSpPr/>
      </xdr:nvSpPr>
      <xdr:spPr>
        <a:xfrm>
          <a:off x="2449080" y="482583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9</xdr:row>
      <xdr:rowOff>0</xdr:rowOff>
    </xdr:from>
    <xdr:to>
      <xdr:col>2</xdr:col>
      <xdr:colOff>129960</xdr:colOff>
      <xdr:row>2820</xdr:row>
      <xdr:rowOff>171360</xdr:rowOff>
    </xdr:to>
    <xdr:sp>
      <xdr:nvSpPr>
        <xdr:cNvPr id="341" name="AutoShape 7"/>
        <xdr:cNvSpPr/>
      </xdr:nvSpPr>
      <xdr:spPr>
        <a:xfrm>
          <a:off x="2449080" y="483269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2822</xdr:row>
      <xdr:rowOff>0</xdr:rowOff>
    </xdr:from>
    <xdr:to>
      <xdr:col>2</xdr:col>
      <xdr:colOff>129960</xdr:colOff>
      <xdr:row>2823</xdr:row>
      <xdr:rowOff>133560</xdr:rowOff>
    </xdr:to>
    <xdr:sp>
      <xdr:nvSpPr>
        <xdr:cNvPr id="342" name="AutoShape 7"/>
        <xdr:cNvSpPr/>
      </xdr:nvSpPr>
      <xdr:spPr>
        <a:xfrm>
          <a:off x="2439360" y="483784200"/>
          <a:ext cx="139680" cy="304920"/>
        </a:xfrm>
        <a:custGeom>
          <a:avLst/>
          <a:gdLst>
            <a:gd name="textAreaLeft" fmla="*/ 0 w 139680"/>
            <a:gd name="textAreaRight" fmla="*/ 50400 w 139680"/>
            <a:gd name="textAreaTop" fmla="*/ 8640 h 304920"/>
            <a:gd name="textAreaBottom" fmla="*/ 2962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4</xdr:row>
      <xdr:rowOff>0</xdr:rowOff>
    </xdr:from>
    <xdr:to>
      <xdr:col>2</xdr:col>
      <xdr:colOff>129960</xdr:colOff>
      <xdr:row>2825</xdr:row>
      <xdr:rowOff>171360</xdr:rowOff>
    </xdr:to>
    <xdr:sp>
      <xdr:nvSpPr>
        <xdr:cNvPr id="343" name="AutoShape 7"/>
        <xdr:cNvSpPr/>
      </xdr:nvSpPr>
      <xdr:spPr>
        <a:xfrm>
          <a:off x="2449080" y="484127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7</xdr:row>
      <xdr:rowOff>0</xdr:rowOff>
    </xdr:from>
    <xdr:to>
      <xdr:col>2</xdr:col>
      <xdr:colOff>129960</xdr:colOff>
      <xdr:row>2828</xdr:row>
      <xdr:rowOff>171360</xdr:rowOff>
    </xdr:to>
    <xdr:sp>
      <xdr:nvSpPr>
        <xdr:cNvPr id="344" name="AutoShape 7"/>
        <xdr:cNvSpPr/>
      </xdr:nvSpPr>
      <xdr:spPr>
        <a:xfrm>
          <a:off x="2449080" y="484641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4</xdr:row>
      <xdr:rowOff>0</xdr:rowOff>
    </xdr:from>
    <xdr:to>
      <xdr:col>2</xdr:col>
      <xdr:colOff>129960</xdr:colOff>
      <xdr:row>2835</xdr:row>
      <xdr:rowOff>171720</xdr:rowOff>
    </xdr:to>
    <xdr:sp>
      <xdr:nvSpPr>
        <xdr:cNvPr id="345" name="AutoShape 7"/>
        <xdr:cNvSpPr/>
      </xdr:nvSpPr>
      <xdr:spPr>
        <a:xfrm>
          <a:off x="2449080" y="485841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8</xdr:row>
      <xdr:rowOff>0</xdr:rowOff>
    </xdr:from>
    <xdr:to>
      <xdr:col>2</xdr:col>
      <xdr:colOff>129960</xdr:colOff>
      <xdr:row>2859</xdr:row>
      <xdr:rowOff>171720</xdr:rowOff>
    </xdr:to>
    <xdr:sp>
      <xdr:nvSpPr>
        <xdr:cNvPr id="346" name="AutoShape 7"/>
        <xdr:cNvSpPr/>
      </xdr:nvSpPr>
      <xdr:spPr>
        <a:xfrm>
          <a:off x="2449080" y="489956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1</xdr:row>
      <xdr:rowOff>0</xdr:rowOff>
    </xdr:from>
    <xdr:to>
      <xdr:col>2</xdr:col>
      <xdr:colOff>129960</xdr:colOff>
      <xdr:row>2862</xdr:row>
      <xdr:rowOff>171360</xdr:rowOff>
    </xdr:to>
    <xdr:sp>
      <xdr:nvSpPr>
        <xdr:cNvPr id="347" name="AutoShape 7"/>
        <xdr:cNvSpPr/>
      </xdr:nvSpPr>
      <xdr:spPr>
        <a:xfrm>
          <a:off x="2449080" y="490470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71</xdr:row>
      <xdr:rowOff>0</xdr:rowOff>
    </xdr:from>
    <xdr:to>
      <xdr:col>2</xdr:col>
      <xdr:colOff>129960</xdr:colOff>
      <xdr:row>2872</xdr:row>
      <xdr:rowOff>133200</xdr:rowOff>
    </xdr:to>
    <xdr:sp>
      <xdr:nvSpPr>
        <xdr:cNvPr id="348" name="AutoShape 7"/>
        <xdr:cNvSpPr/>
      </xdr:nvSpPr>
      <xdr:spPr>
        <a:xfrm>
          <a:off x="2459160" y="492185160"/>
          <a:ext cx="119880" cy="304920"/>
        </a:xfrm>
        <a:custGeom>
          <a:avLst/>
          <a:gdLst>
            <a:gd name="textAreaLeft" fmla="*/ 0 w 119880"/>
            <a:gd name="textAreaRight" fmla="*/ 43200 w 119880"/>
            <a:gd name="textAreaTop" fmla="*/ 7560 h 304920"/>
            <a:gd name="textAreaBottom" fmla="*/ 29736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3"/>
              </a:cubicBezTo>
              <a:lnTo>
                <a:pt x="10800" y="9087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7"/>
                <a:pt x="10800" y="12513"/>
              </a:cubicBezTo>
              <a:lnTo>
                <a:pt x="10800" y="19887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873</xdr:row>
      <xdr:rowOff>0</xdr:rowOff>
    </xdr:from>
    <xdr:to>
      <xdr:col>2</xdr:col>
      <xdr:colOff>129960</xdr:colOff>
      <xdr:row>2875</xdr:row>
      <xdr:rowOff>162360</xdr:rowOff>
    </xdr:to>
    <xdr:sp>
      <xdr:nvSpPr>
        <xdr:cNvPr id="349" name="AutoShape 7"/>
        <xdr:cNvSpPr/>
      </xdr:nvSpPr>
      <xdr:spPr>
        <a:xfrm>
          <a:off x="2469240" y="492528240"/>
          <a:ext cx="109800" cy="505080"/>
        </a:xfrm>
        <a:custGeom>
          <a:avLst/>
          <a:gdLst>
            <a:gd name="textAreaLeft" fmla="*/ 0 w 109800"/>
            <a:gd name="textAreaRight" fmla="*/ 39600 w 109800"/>
            <a:gd name="textAreaTop" fmla="*/ 6840 h 505080"/>
            <a:gd name="textAreaBottom" fmla="*/ 4982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49"/>
              </a:cubicBezTo>
              <a:lnTo>
                <a:pt x="10800" y="9851"/>
              </a:lnTo>
              <a:cubicBezTo>
                <a:pt x="10800" y="10326"/>
                <a:pt x="16200" y="10800"/>
                <a:pt x="21600" y="10800"/>
              </a:cubicBezTo>
              <a:cubicBezTo>
                <a:pt x="16200" y="10800"/>
                <a:pt x="10800" y="11275"/>
                <a:pt x="10800" y="11749"/>
              </a:cubicBezTo>
              <a:lnTo>
                <a:pt x="10800" y="20651"/>
              </a:lnTo>
              <a:cubicBezTo>
                <a:pt x="10800" y="211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9</xdr:row>
      <xdr:rowOff>0</xdr:rowOff>
    </xdr:from>
    <xdr:to>
      <xdr:col>2</xdr:col>
      <xdr:colOff>129960</xdr:colOff>
      <xdr:row>2890</xdr:row>
      <xdr:rowOff>171360</xdr:rowOff>
    </xdr:to>
    <xdr:sp>
      <xdr:nvSpPr>
        <xdr:cNvPr id="350" name="AutoShape 7"/>
        <xdr:cNvSpPr/>
      </xdr:nvSpPr>
      <xdr:spPr>
        <a:xfrm>
          <a:off x="2449080" y="495271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6</xdr:row>
      <xdr:rowOff>0</xdr:rowOff>
    </xdr:from>
    <xdr:to>
      <xdr:col>2</xdr:col>
      <xdr:colOff>129960</xdr:colOff>
      <xdr:row>2897</xdr:row>
      <xdr:rowOff>171360</xdr:rowOff>
    </xdr:to>
    <xdr:sp>
      <xdr:nvSpPr>
        <xdr:cNvPr id="351" name="AutoShape 7"/>
        <xdr:cNvSpPr/>
      </xdr:nvSpPr>
      <xdr:spPr>
        <a:xfrm>
          <a:off x="2449080" y="496471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2900</xdr:row>
      <xdr:rowOff>0</xdr:rowOff>
    </xdr:from>
    <xdr:to>
      <xdr:col>2</xdr:col>
      <xdr:colOff>129960</xdr:colOff>
      <xdr:row>2901</xdr:row>
      <xdr:rowOff>123840</xdr:rowOff>
    </xdr:to>
    <xdr:sp>
      <xdr:nvSpPr>
        <xdr:cNvPr id="352" name="AutoShape 7"/>
        <xdr:cNvSpPr/>
      </xdr:nvSpPr>
      <xdr:spPr>
        <a:xfrm>
          <a:off x="2439360" y="497157480"/>
          <a:ext cx="139680" cy="295200"/>
        </a:xfrm>
        <a:custGeom>
          <a:avLst/>
          <a:gdLst>
            <a:gd name="textAreaLeft" fmla="*/ 0 w 139680"/>
            <a:gd name="textAreaRight" fmla="*/ 50400 w 139680"/>
            <a:gd name="textAreaTop" fmla="*/ 8640 h 295200"/>
            <a:gd name="textAreaBottom" fmla="*/ 2865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32"/>
                <a:pt x="10800" y="2064"/>
              </a:cubicBezTo>
              <a:lnTo>
                <a:pt x="10800" y="8736"/>
              </a:lnTo>
              <a:cubicBezTo>
                <a:pt x="10800" y="9768"/>
                <a:pt x="16200" y="10800"/>
                <a:pt x="21600" y="10800"/>
              </a:cubicBezTo>
              <a:cubicBezTo>
                <a:pt x="16200" y="10800"/>
                <a:pt x="10800" y="11832"/>
                <a:pt x="10800" y="12864"/>
              </a:cubicBezTo>
              <a:lnTo>
                <a:pt x="10800" y="19536"/>
              </a:lnTo>
              <a:cubicBezTo>
                <a:pt x="10800" y="205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2</xdr:row>
      <xdr:rowOff>0</xdr:rowOff>
    </xdr:from>
    <xdr:to>
      <xdr:col>2</xdr:col>
      <xdr:colOff>129960</xdr:colOff>
      <xdr:row>2903</xdr:row>
      <xdr:rowOff>171720</xdr:rowOff>
    </xdr:to>
    <xdr:sp>
      <xdr:nvSpPr>
        <xdr:cNvPr id="353" name="AutoShape 7"/>
        <xdr:cNvSpPr/>
      </xdr:nvSpPr>
      <xdr:spPr>
        <a:xfrm>
          <a:off x="2449080" y="497500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0</xdr:row>
      <xdr:rowOff>0</xdr:rowOff>
    </xdr:from>
    <xdr:to>
      <xdr:col>2</xdr:col>
      <xdr:colOff>129960</xdr:colOff>
      <xdr:row>2911</xdr:row>
      <xdr:rowOff>171720</xdr:rowOff>
    </xdr:to>
    <xdr:sp>
      <xdr:nvSpPr>
        <xdr:cNvPr id="354" name="AutoShape 7"/>
        <xdr:cNvSpPr/>
      </xdr:nvSpPr>
      <xdr:spPr>
        <a:xfrm>
          <a:off x="2449080" y="498871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4</xdr:row>
      <xdr:rowOff>0</xdr:rowOff>
    </xdr:from>
    <xdr:to>
      <xdr:col>2</xdr:col>
      <xdr:colOff>129960</xdr:colOff>
      <xdr:row>2915</xdr:row>
      <xdr:rowOff>171720</xdr:rowOff>
    </xdr:to>
    <xdr:sp>
      <xdr:nvSpPr>
        <xdr:cNvPr id="355" name="AutoShape 7"/>
        <xdr:cNvSpPr/>
      </xdr:nvSpPr>
      <xdr:spPr>
        <a:xfrm>
          <a:off x="2449080" y="499557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18</xdr:row>
      <xdr:rowOff>0</xdr:rowOff>
    </xdr:from>
    <xdr:to>
      <xdr:col>2</xdr:col>
      <xdr:colOff>129960</xdr:colOff>
      <xdr:row>2919</xdr:row>
      <xdr:rowOff>171720</xdr:rowOff>
    </xdr:to>
    <xdr:sp>
      <xdr:nvSpPr>
        <xdr:cNvPr id="356" name="AutoShape 7"/>
        <xdr:cNvSpPr/>
      </xdr:nvSpPr>
      <xdr:spPr>
        <a:xfrm>
          <a:off x="2449080" y="500243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5</xdr:row>
      <xdr:rowOff>0</xdr:rowOff>
    </xdr:from>
    <xdr:to>
      <xdr:col>2</xdr:col>
      <xdr:colOff>129960</xdr:colOff>
      <xdr:row>2926</xdr:row>
      <xdr:rowOff>133200</xdr:rowOff>
    </xdr:to>
    <xdr:sp>
      <xdr:nvSpPr>
        <xdr:cNvPr id="357" name="AutoShape 7"/>
        <xdr:cNvSpPr/>
      </xdr:nvSpPr>
      <xdr:spPr>
        <a:xfrm>
          <a:off x="2449080" y="501443640"/>
          <a:ext cx="129960" cy="304560"/>
        </a:xfrm>
        <a:custGeom>
          <a:avLst/>
          <a:gdLst>
            <a:gd name="textAreaLeft" fmla="*/ 0 w 129960"/>
            <a:gd name="textAreaRight" fmla="*/ 46800 w 1299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7</xdr:row>
      <xdr:rowOff>0</xdr:rowOff>
    </xdr:from>
    <xdr:to>
      <xdr:col>2</xdr:col>
      <xdr:colOff>129960</xdr:colOff>
      <xdr:row>2928</xdr:row>
      <xdr:rowOff>171360</xdr:rowOff>
    </xdr:to>
    <xdr:sp>
      <xdr:nvSpPr>
        <xdr:cNvPr id="358" name="AutoShape 7"/>
        <xdr:cNvSpPr/>
      </xdr:nvSpPr>
      <xdr:spPr>
        <a:xfrm>
          <a:off x="2449080" y="501786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8</xdr:row>
      <xdr:rowOff>0</xdr:rowOff>
    </xdr:from>
    <xdr:to>
      <xdr:col>2</xdr:col>
      <xdr:colOff>129960</xdr:colOff>
      <xdr:row>2939</xdr:row>
      <xdr:rowOff>171720</xdr:rowOff>
    </xdr:to>
    <xdr:sp>
      <xdr:nvSpPr>
        <xdr:cNvPr id="359" name="AutoShape 7"/>
        <xdr:cNvSpPr/>
      </xdr:nvSpPr>
      <xdr:spPr>
        <a:xfrm>
          <a:off x="2449080" y="503672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5</xdr:row>
      <xdr:rowOff>0</xdr:rowOff>
    </xdr:from>
    <xdr:to>
      <xdr:col>2</xdr:col>
      <xdr:colOff>129960</xdr:colOff>
      <xdr:row>2966</xdr:row>
      <xdr:rowOff>171360</xdr:rowOff>
    </xdr:to>
    <xdr:sp>
      <xdr:nvSpPr>
        <xdr:cNvPr id="360" name="AutoShape 7"/>
        <xdr:cNvSpPr/>
      </xdr:nvSpPr>
      <xdr:spPr>
        <a:xfrm>
          <a:off x="2449080" y="5083016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9</xdr:row>
      <xdr:rowOff>0</xdr:rowOff>
    </xdr:from>
    <xdr:to>
      <xdr:col>2</xdr:col>
      <xdr:colOff>129960</xdr:colOff>
      <xdr:row>2970</xdr:row>
      <xdr:rowOff>171360</xdr:rowOff>
    </xdr:to>
    <xdr:sp>
      <xdr:nvSpPr>
        <xdr:cNvPr id="361" name="AutoShape 7"/>
        <xdr:cNvSpPr/>
      </xdr:nvSpPr>
      <xdr:spPr>
        <a:xfrm>
          <a:off x="2449080" y="508987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5</xdr:row>
      <xdr:rowOff>0</xdr:rowOff>
    </xdr:from>
    <xdr:to>
      <xdr:col>2</xdr:col>
      <xdr:colOff>129960</xdr:colOff>
      <xdr:row>2976</xdr:row>
      <xdr:rowOff>171360</xdr:rowOff>
    </xdr:to>
    <xdr:sp>
      <xdr:nvSpPr>
        <xdr:cNvPr id="362" name="AutoShape 7"/>
        <xdr:cNvSpPr/>
      </xdr:nvSpPr>
      <xdr:spPr>
        <a:xfrm>
          <a:off x="2449080" y="510015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9</xdr:row>
      <xdr:rowOff>0</xdr:rowOff>
    </xdr:from>
    <xdr:to>
      <xdr:col>2</xdr:col>
      <xdr:colOff>129960</xdr:colOff>
      <xdr:row>2980</xdr:row>
      <xdr:rowOff>171360</xdr:rowOff>
    </xdr:to>
    <xdr:sp>
      <xdr:nvSpPr>
        <xdr:cNvPr id="363" name="AutoShape 7"/>
        <xdr:cNvSpPr/>
      </xdr:nvSpPr>
      <xdr:spPr>
        <a:xfrm>
          <a:off x="2449080" y="510701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4</xdr:row>
      <xdr:rowOff>0</xdr:rowOff>
    </xdr:from>
    <xdr:to>
      <xdr:col>2</xdr:col>
      <xdr:colOff>129960</xdr:colOff>
      <xdr:row>2985</xdr:row>
      <xdr:rowOff>171360</xdr:rowOff>
    </xdr:to>
    <xdr:sp>
      <xdr:nvSpPr>
        <xdr:cNvPr id="364" name="AutoShape 7"/>
        <xdr:cNvSpPr/>
      </xdr:nvSpPr>
      <xdr:spPr>
        <a:xfrm>
          <a:off x="2449080" y="511559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7</xdr:row>
      <xdr:rowOff>0</xdr:rowOff>
    </xdr:from>
    <xdr:to>
      <xdr:col>2</xdr:col>
      <xdr:colOff>129960</xdr:colOff>
      <xdr:row>2988</xdr:row>
      <xdr:rowOff>171360</xdr:rowOff>
    </xdr:to>
    <xdr:sp>
      <xdr:nvSpPr>
        <xdr:cNvPr id="365" name="AutoShape 7"/>
        <xdr:cNvSpPr/>
      </xdr:nvSpPr>
      <xdr:spPr>
        <a:xfrm>
          <a:off x="2449080" y="512073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91</xdr:row>
      <xdr:rowOff>0</xdr:rowOff>
    </xdr:from>
    <xdr:to>
      <xdr:col>2</xdr:col>
      <xdr:colOff>129960</xdr:colOff>
      <xdr:row>2993</xdr:row>
      <xdr:rowOff>171360</xdr:rowOff>
    </xdr:to>
    <xdr:sp>
      <xdr:nvSpPr>
        <xdr:cNvPr id="366" name="AutoShape 7"/>
        <xdr:cNvSpPr/>
      </xdr:nvSpPr>
      <xdr:spPr>
        <a:xfrm>
          <a:off x="2459160" y="512759160"/>
          <a:ext cx="119880" cy="514440"/>
        </a:xfrm>
        <a:custGeom>
          <a:avLst/>
          <a:gdLst>
            <a:gd name="textAreaLeft" fmla="*/ 0 w 119880"/>
            <a:gd name="textAreaRight" fmla="*/ 43200 w 119880"/>
            <a:gd name="textAreaTop" fmla="*/ 7560 h 514440"/>
            <a:gd name="textAreaBottom" fmla="*/ 50688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"/>
                <a:pt x="10800" y="1016"/>
              </a:cubicBezTo>
              <a:lnTo>
                <a:pt x="10800" y="9784"/>
              </a:lnTo>
              <a:cubicBezTo>
                <a:pt x="10800" y="10292"/>
                <a:pt x="16200" y="10800"/>
                <a:pt x="21600" y="10800"/>
              </a:cubicBezTo>
              <a:cubicBezTo>
                <a:pt x="16200" y="10800"/>
                <a:pt x="10800" y="11308"/>
                <a:pt x="10800" y="11816"/>
              </a:cubicBezTo>
              <a:lnTo>
                <a:pt x="10800" y="20584"/>
              </a:lnTo>
              <a:cubicBezTo>
                <a:pt x="10800" y="210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920</xdr:colOff>
      <xdr:row>2998</xdr:row>
      <xdr:rowOff>0</xdr:rowOff>
    </xdr:from>
    <xdr:to>
      <xdr:col>2</xdr:col>
      <xdr:colOff>129960</xdr:colOff>
      <xdr:row>2999</xdr:row>
      <xdr:rowOff>153000</xdr:rowOff>
    </xdr:to>
    <xdr:sp>
      <xdr:nvSpPr>
        <xdr:cNvPr id="367" name="AutoShape 7"/>
        <xdr:cNvSpPr/>
      </xdr:nvSpPr>
      <xdr:spPr>
        <a:xfrm>
          <a:off x="2429640" y="513959400"/>
          <a:ext cx="149400" cy="324360"/>
        </a:xfrm>
        <a:custGeom>
          <a:avLst/>
          <a:gdLst>
            <a:gd name="textAreaLeft" fmla="*/ 0 w 149400"/>
            <a:gd name="textAreaRight" fmla="*/ 54000 w 149400"/>
            <a:gd name="textAreaTop" fmla="*/ 9360 h 324360"/>
            <a:gd name="textAreaBottom" fmla="*/ 31500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8"/>
                <a:pt x="10800" y="2016"/>
              </a:cubicBezTo>
              <a:lnTo>
                <a:pt x="10800" y="8784"/>
              </a:lnTo>
              <a:cubicBezTo>
                <a:pt x="10800" y="9792"/>
                <a:pt x="16200" y="10800"/>
                <a:pt x="21600" y="10800"/>
              </a:cubicBezTo>
              <a:cubicBezTo>
                <a:pt x="16200" y="10800"/>
                <a:pt x="10800" y="11808"/>
                <a:pt x="10800" y="12816"/>
              </a:cubicBezTo>
              <a:lnTo>
                <a:pt x="10800" y="19584"/>
              </a:lnTo>
              <a:cubicBezTo>
                <a:pt x="10800" y="205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0</xdr:row>
      <xdr:rowOff>0</xdr:rowOff>
    </xdr:from>
    <xdr:to>
      <xdr:col>2</xdr:col>
      <xdr:colOff>129960</xdr:colOff>
      <xdr:row>3001</xdr:row>
      <xdr:rowOff>171360</xdr:rowOff>
    </xdr:to>
    <xdr:sp>
      <xdr:nvSpPr>
        <xdr:cNvPr id="368" name="AutoShape 7"/>
        <xdr:cNvSpPr/>
      </xdr:nvSpPr>
      <xdr:spPr>
        <a:xfrm>
          <a:off x="2449080" y="514302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5</xdr:row>
      <xdr:rowOff>0</xdr:rowOff>
    </xdr:from>
    <xdr:to>
      <xdr:col>2</xdr:col>
      <xdr:colOff>129960</xdr:colOff>
      <xdr:row>3016</xdr:row>
      <xdr:rowOff>171360</xdr:rowOff>
    </xdr:to>
    <xdr:sp>
      <xdr:nvSpPr>
        <xdr:cNvPr id="369" name="AutoShape 7"/>
        <xdr:cNvSpPr/>
      </xdr:nvSpPr>
      <xdr:spPr>
        <a:xfrm>
          <a:off x="2449080" y="516873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0</xdr:row>
      <xdr:rowOff>0</xdr:rowOff>
    </xdr:from>
    <xdr:to>
      <xdr:col>2</xdr:col>
      <xdr:colOff>129960</xdr:colOff>
      <xdr:row>3021</xdr:row>
      <xdr:rowOff>171360</xdr:rowOff>
    </xdr:to>
    <xdr:sp>
      <xdr:nvSpPr>
        <xdr:cNvPr id="370" name="AutoShape 7"/>
        <xdr:cNvSpPr/>
      </xdr:nvSpPr>
      <xdr:spPr>
        <a:xfrm>
          <a:off x="2449080" y="517731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4</xdr:row>
      <xdr:rowOff>0</xdr:rowOff>
    </xdr:from>
    <xdr:to>
      <xdr:col>2</xdr:col>
      <xdr:colOff>129960</xdr:colOff>
      <xdr:row>3035</xdr:row>
      <xdr:rowOff>171720</xdr:rowOff>
    </xdr:to>
    <xdr:sp>
      <xdr:nvSpPr>
        <xdr:cNvPr id="371" name="AutoShape 7"/>
        <xdr:cNvSpPr/>
      </xdr:nvSpPr>
      <xdr:spPr>
        <a:xfrm>
          <a:off x="2449080" y="520131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8</xdr:row>
      <xdr:rowOff>0</xdr:rowOff>
    </xdr:from>
    <xdr:to>
      <xdr:col>2</xdr:col>
      <xdr:colOff>129960</xdr:colOff>
      <xdr:row>3039</xdr:row>
      <xdr:rowOff>171720</xdr:rowOff>
    </xdr:to>
    <xdr:sp>
      <xdr:nvSpPr>
        <xdr:cNvPr id="372" name="AutoShape 7"/>
        <xdr:cNvSpPr/>
      </xdr:nvSpPr>
      <xdr:spPr>
        <a:xfrm>
          <a:off x="2449080" y="520817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042</xdr:row>
      <xdr:rowOff>0</xdr:rowOff>
    </xdr:from>
    <xdr:to>
      <xdr:col>2</xdr:col>
      <xdr:colOff>129960</xdr:colOff>
      <xdr:row>3045</xdr:row>
      <xdr:rowOff>9360</xdr:rowOff>
    </xdr:to>
    <xdr:sp>
      <xdr:nvSpPr>
        <xdr:cNvPr id="373" name="AutoShape 7"/>
        <xdr:cNvSpPr/>
      </xdr:nvSpPr>
      <xdr:spPr>
        <a:xfrm>
          <a:off x="2459160" y="521503200"/>
          <a:ext cx="119880" cy="523800"/>
        </a:xfrm>
        <a:custGeom>
          <a:avLst/>
          <a:gdLst>
            <a:gd name="textAreaLeft" fmla="*/ 0 w 119880"/>
            <a:gd name="textAreaRight" fmla="*/ 43200 w 119880"/>
            <a:gd name="textAreaTop" fmla="*/ 7560 h 523800"/>
            <a:gd name="textAreaBottom" fmla="*/ 5162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9"/>
                <a:pt x="10800" y="997"/>
              </a:cubicBezTo>
              <a:lnTo>
                <a:pt x="10800" y="9803"/>
              </a:lnTo>
              <a:cubicBezTo>
                <a:pt x="10800" y="10302"/>
                <a:pt x="16200" y="10800"/>
                <a:pt x="21600" y="10800"/>
              </a:cubicBezTo>
              <a:cubicBezTo>
                <a:pt x="16200" y="10800"/>
                <a:pt x="10800" y="11299"/>
                <a:pt x="10800" y="11797"/>
              </a:cubicBezTo>
              <a:lnTo>
                <a:pt x="10800" y="20603"/>
              </a:lnTo>
              <a:cubicBezTo>
                <a:pt x="10800" y="211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6</xdr:row>
      <xdr:rowOff>0</xdr:rowOff>
    </xdr:from>
    <xdr:to>
      <xdr:col>2</xdr:col>
      <xdr:colOff>129960</xdr:colOff>
      <xdr:row>3047</xdr:row>
      <xdr:rowOff>171720</xdr:rowOff>
    </xdr:to>
    <xdr:sp>
      <xdr:nvSpPr>
        <xdr:cNvPr id="374" name="AutoShape 7"/>
        <xdr:cNvSpPr/>
      </xdr:nvSpPr>
      <xdr:spPr>
        <a:xfrm>
          <a:off x="2449080" y="5221890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0</xdr:row>
      <xdr:rowOff>0</xdr:rowOff>
    </xdr:from>
    <xdr:to>
      <xdr:col>2</xdr:col>
      <xdr:colOff>129960</xdr:colOff>
      <xdr:row>3051</xdr:row>
      <xdr:rowOff>171720</xdr:rowOff>
    </xdr:to>
    <xdr:sp>
      <xdr:nvSpPr>
        <xdr:cNvPr id="375" name="AutoShape 7"/>
        <xdr:cNvSpPr/>
      </xdr:nvSpPr>
      <xdr:spPr>
        <a:xfrm>
          <a:off x="2449080" y="522874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055</xdr:row>
      <xdr:rowOff>0</xdr:rowOff>
    </xdr:from>
    <xdr:to>
      <xdr:col>2</xdr:col>
      <xdr:colOff>129960</xdr:colOff>
      <xdr:row>3057</xdr:row>
      <xdr:rowOff>133200</xdr:rowOff>
    </xdr:to>
    <xdr:sp>
      <xdr:nvSpPr>
        <xdr:cNvPr id="376" name="AutoShape 7"/>
        <xdr:cNvSpPr/>
      </xdr:nvSpPr>
      <xdr:spPr>
        <a:xfrm>
          <a:off x="2459160" y="523731960"/>
          <a:ext cx="119880" cy="476280"/>
        </a:xfrm>
        <a:custGeom>
          <a:avLst/>
          <a:gdLst>
            <a:gd name="textAreaLeft" fmla="*/ 0 w 119880"/>
            <a:gd name="textAreaRight" fmla="*/ 43200 w 119880"/>
            <a:gd name="textAreaTop" fmla="*/ 7560 h 476280"/>
            <a:gd name="textAreaBottom" fmla="*/ 46872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9"/>
                <a:pt x="10800" y="1097"/>
              </a:cubicBezTo>
              <a:lnTo>
                <a:pt x="10800" y="9703"/>
              </a:lnTo>
              <a:cubicBezTo>
                <a:pt x="10800" y="10252"/>
                <a:pt x="16200" y="10800"/>
                <a:pt x="21600" y="10800"/>
              </a:cubicBezTo>
              <a:cubicBezTo>
                <a:pt x="16200" y="10800"/>
                <a:pt x="10800" y="11349"/>
                <a:pt x="10800" y="11897"/>
              </a:cubicBezTo>
              <a:lnTo>
                <a:pt x="10800" y="20503"/>
              </a:lnTo>
              <a:cubicBezTo>
                <a:pt x="10800" y="210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058</xdr:row>
      <xdr:rowOff>0</xdr:rowOff>
    </xdr:from>
    <xdr:to>
      <xdr:col>2</xdr:col>
      <xdr:colOff>129960</xdr:colOff>
      <xdr:row>3059</xdr:row>
      <xdr:rowOff>133560</xdr:rowOff>
    </xdr:to>
    <xdr:sp>
      <xdr:nvSpPr>
        <xdr:cNvPr id="377" name="AutoShape 7"/>
        <xdr:cNvSpPr/>
      </xdr:nvSpPr>
      <xdr:spPr>
        <a:xfrm>
          <a:off x="2479320" y="524246400"/>
          <a:ext cx="99720" cy="304920"/>
        </a:xfrm>
        <a:custGeom>
          <a:avLst/>
          <a:gdLst>
            <a:gd name="textAreaLeft" fmla="*/ 0 w 99720"/>
            <a:gd name="textAreaRight" fmla="*/ 36000 w 99720"/>
            <a:gd name="textAreaTop" fmla="*/ 6120 h 304920"/>
            <a:gd name="textAreaBottom" fmla="*/ 2988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16200" y="10800"/>
                <a:pt x="21600" y="10800"/>
              </a:cubicBezTo>
              <a:cubicBezTo>
                <a:pt x="162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0</xdr:row>
      <xdr:rowOff>38160</xdr:rowOff>
    </xdr:from>
    <xdr:to>
      <xdr:col>2</xdr:col>
      <xdr:colOff>129960</xdr:colOff>
      <xdr:row>3061</xdr:row>
      <xdr:rowOff>171360</xdr:rowOff>
    </xdr:to>
    <xdr:sp>
      <xdr:nvSpPr>
        <xdr:cNvPr id="378" name="AutoShape 7"/>
        <xdr:cNvSpPr/>
      </xdr:nvSpPr>
      <xdr:spPr>
        <a:xfrm>
          <a:off x="2449080" y="524627640"/>
          <a:ext cx="129960" cy="304560"/>
        </a:xfrm>
        <a:custGeom>
          <a:avLst/>
          <a:gdLst>
            <a:gd name="textAreaLeft" fmla="*/ 0 w 129960"/>
            <a:gd name="textAreaRight" fmla="*/ 46800 w 1299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4</xdr:row>
      <xdr:rowOff>0</xdr:rowOff>
    </xdr:from>
    <xdr:to>
      <xdr:col>2</xdr:col>
      <xdr:colOff>129960</xdr:colOff>
      <xdr:row>3065</xdr:row>
      <xdr:rowOff>171360</xdr:rowOff>
    </xdr:to>
    <xdr:sp>
      <xdr:nvSpPr>
        <xdr:cNvPr id="379" name="AutoShape 7"/>
        <xdr:cNvSpPr/>
      </xdr:nvSpPr>
      <xdr:spPr>
        <a:xfrm>
          <a:off x="2449080" y="525275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8</xdr:row>
      <xdr:rowOff>0</xdr:rowOff>
    </xdr:from>
    <xdr:to>
      <xdr:col>2</xdr:col>
      <xdr:colOff>129960</xdr:colOff>
      <xdr:row>3089</xdr:row>
      <xdr:rowOff>171360</xdr:rowOff>
    </xdr:to>
    <xdr:sp>
      <xdr:nvSpPr>
        <xdr:cNvPr id="380" name="AutoShape 7"/>
        <xdr:cNvSpPr/>
      </xdr:nvSpPr>
      <xdr:spPr>
        <a:xfrm>
          <a:off x="2449080" y="529390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3</xdr:row>
      <xdr:rowOff>0</xdr:rowOff>
    </xdr:from>
    <xdr:to>
      <xdr:col>2</xdr:col>
      <xdr:colOff>129960</xdr:colOff>
      <xdr:row>3094</xdr:row>
      <xdr:rowOff>171360</xdr:rowOff>
    </xdr:to>
    <xdr:sp>
      <xdr:nvSpPr>
        <xdr:cNvPr id="381" name="AutoShape 7"/>
        <xdr:cNvSpPr/>
      </xdr:nvSpPr>
      <xdr:spPr>
        <a:xfrm>
          <a:off x="2449080" y="530247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03</xdr:row>
      <xdr:rowOff>0</xdr:rowOff>
    </xdr:from>
    <xdr:to>
      <xdr:col>2</xdr:col>
      <xdr:colOff>129960</xdr:colOff>
      <xdr:row>3104</xdr:row>
      <xdr:rowOff>123840</xdr:rowOff>
    </xdr:to>
    <xdr:sp>
      <xdr:nvSpPr>
        <xdr:cNvPr id="382" name="AutoShape 7"/>
        <xdr:cNvSpPr/>
      </xdr:nvSpPr>
      <xdr:spPr>
        <a:xfrm>
          <a:off x="2459160" y="531961560"/>
          <a:ext cx="119880" cy="295560"/>
        </a:xfrm>
        <a:custGeom>
          <a:avLst/>
          <a:gdLst>
            <a:gd name="textAreaLeft" fmla="*/ 0 w 119880"/>
            <a:gd name="textAreaRight" fmla="*/ 43200 w 1198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16200" y="10800"/>
                <a:pt x="21600" y="10800"/>
              </a:cubicBezTo>
              <a:cubicBezTo>
                <a:pt x="162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5</xdr:row>
      <xdr:rowOff>0</xdr:rowOff>
    </xdr:from>
    <xdr:to>
      <xdr:col>2</xdr:col>
      <xdr:colOff>129960</xdr:colOff>
      <xdr:row>3106</xdr:row>
      <xdr:rowOff>123840</xdr:rowOff>
    </xdr:to>
    <xdr:sp>
      <xdr:nvSpPr>
        <xdr:cNvPr id="383" name="AutoShape 7"/>
        <xdr:cNvSpPr/>
      </xdr:nvSpPr>
      <xdr:spPr>
        <a:xfrm>
          <a:off x="2449080" y="532304640"/>
          <a:ext cx="129960" cy="295200"/>
        </a:xfrm>
        <a:custGeom>
          <a:avLst/>
          <a:gdLst>
            <a:gd name="textAreaLeft" fmla="*/ 0 w 129960"/>
            <a:gd name="textAreaRight" fmla="*/ 46800 w 129960"/>
            <a:gd name="textAreaTop" fmla="*/ 7920 h 295200"/>
            <a:gd name="textAreaBottom" fmla="*/ 28728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8"/>
                <a:pt x="10800" y="1916"/>
              </a:cubicBezTo>
              <a:lnTo>
                <a:pt x="10800" y="8884"/>
              </a:lnTo>
              <a:cubicBezTo>
                <a:pt x="10800" y="9842"/>
                <a:pt x="16200" y="10800"/>
                <a:pt x="21600" y="10800"/>
              </a:cubicBezTo>
              <a:cubicBezTo>
                <a:pt x="16200" y="10800"/>
                <a:pt x="10800" y="11758"/>
                <a:pt x="10800" y="12716"/>
              </a:cubicBezTo>
              <a:lnTo>
                <a:pt x="10800" y="19684"/>
              </a:lnTo>
              <a:cubicBezTo>
                <a:pt x="10800" y="206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7</xdr:row>
      <xdr:rowOff>0</xdr:rowOff>
    </xdr:from>
    <xdr:to>
      <xdr:col>2</xdr:col>
      <xdr:colOff>129960</xdr:colOff>
      <xdr:row>3108</xdr:row>
      <xdr:rowOff>171360</xdr:rowOff>
    </xdr:to>
    <xdr:sp>
      <xdr:nvSpPr>
        <xdr:cNvPr id="384" name="AutoShape 7"/>
        <xdr:cNvSpPr/>
      </xdr:nvSpPr>
      <xdr:spPr>
        <a:xfrm>
          <a:off x="2449080" y="532647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11</xdr:row>
      <xdr:rowOff>38160</xdr:rowOff>
    </xdr:from>
    <xdr:to>
      <xdr:col>2</xdr:col>
      <xdr:colOff>190080</xdr:colOff>
      <xdr:row>3113</xdr:row>
      <xdr:rowOff>18720</xdr:rowOff>
    </xdr:to>
    <xdr:sp>
      <xdr:nvSpPr>
        <xdr:cNvPr id="385" name="AutoShape 7"/>
        <xdr:cNvSpPr/>
      </xdr:nvSpPr>
      <xdr:spPr>
        <a:xfrm>
          <a:off x="2479320" y="533371320"/>
          <a:ext cx="159840" cy="323640"/>
        </a:xfrm>
        <a:custGeom>
          <a:avLst/>
          <a:gdLst>
            <a:gd name="textAreaLeft" fmla="*/ 0 w 159840"/>
            <a:gd name="textAreaRight" fmla="*/ 57600 w 159840"/>
            <a:gd name="textAreaTop" fmla="*/ 10080 h 323640"/>
            <a:gd name="textAreaBottom" fmla="*/ 3135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5"/>
                <a:pt x="10800" y="2150"/>
              </a:cubicBezTo>
              <a:lnTo>
                <a:pt x="10800" y="8650"/>
              </a:lnTo>
              <a:cubicBezTo>
                <a:pt x="10800" y="9725"/>
                <a:pt x="16200" y="10800"/>
                <a:pt x="21600" y="10800"/>
              </a:cubicBezTo>
              <a:cubicBezTo>
                <a:pt x="16200" y="10800"/>
                <a:pt x="10800" y="11875"/>
                <a:pt x="10800" y="12950"/>
              </a:cubicBezTo>
              <a:lnTo>
                <a:pt x="10800" y="19450"/>
              </a:lnTo>
              <a:cubicBezTo>
                <a:pt x="10800" y="205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115</xdr:row>
      <xdr:rowOff>0</xdr:rowOff>
    </xdr:from>
    <xdr:to>
      <xdr:col>2</xdr:col>
      <xdr:colOff>129960</xdr:colOff>
      <xdr:row>3117</xdr:row>
      <xdr:rowOff>133200</xdr:rowOff>
    </xdr:to>
    <xdr:sp>
      <xdr:nvSpPr>
        <xdr:cNvPr id="386" name="AutoShape 7"/>
        <xdr:cNvSpPr/>
      </xdr:nvSpPr>
      <xdr:spPr>
        <a:xfrm>
          <a:off x="2439360" y="534018960"/>
          <a:ext cx="139680" cy="476280"/>
        </a:xfrm>
        <a:custGeom>
          <a:avLst/>
          <a:gdLst>
            <a:gd name="textAreaLeft" fmla="*/ 0 w 139680"/>
            <a:gd name="textAreaRight" fmla="*/ 50400 w 139680"/>
            <a:gd name="textAreaTop" fmla="*/ 8640 h 476280"/>
            <a:gd name="textAreaBottom" fmla="*/ 467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79"/>
              </a:cubicBezTo>
              <a:lnTo>
                <a:pt x="10800" y="9521"/>
              </a:lnTo>
              <a:cubicBezTo>
                <a:pt x="10800" y="10161"/>
                <a:pt x="16200" y="10800"/>
                <a:pt x="21600" y="10800"/>
              </a:cubicBezTo>
              <a:cubicBezTo>
                <a:pt x="16200" y="10800"/>
                <a:pt x="10800" y="11440"/>
                <a:pt x="10800" y="12079"/>
              </a:cubicBezTo>
              <a:lnTo>
                <a:pt x="10800" y="20321"/>
              </a:lnTo>
              <a:cubicBezTo>
                <a:pt x="10800" y="209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18</xdr:row>
      <xdr:rowOff>0</xdr:rowOff>
    </xdr:from>
    <xdr:to>
      <xdr:col>2</xdr:col>
      <xdr:colOff>129960</xdr:colOff>
      <xdr:row>3119</xdr:row>
      <xdr:rowOff>142920</xdr:rowOff>
    </xdr:to>
    <xdr:sp>
      <xdr:nvSpPr>
        <xdr:cNvPr id="387" name="AutoShape 7"/>
        <xdr:cNvSpPr/>
      </xdr:nvSpPr>
      <xdr:spPr>
        <a:xfrm>
          <a:off x="2449080" y="534533400"/>
          <a:ext cx="129960" cy="314280"/>
        </a:xfrm>
        <a:custGeom>
          <a:avLst/>
          <a:gdLst>
            <a:gd name="textAreaLeft" fmla="*/ 0 w 129960"/>
            <a:gd name="textAreaRight" fmla="*/ 46800 w 1299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0</xdr:row>
      <xdr:rowOff>0</xdr:rowOff>
    </xdr:from>
    <xdr:to>
      <xdr:col>2</xdr:col>
      <xdr:colOff>129960</xdr:colOff>
      <xdr:row>3121</xdr:row>
      <xdr:rowOff>171360</xdr:rowOff>
    </xdr:to>
    <xdr:sp>
      <xdr:nvSpPr>
        <xdr:cNvPr id="388" name="AutoShape 7"/>
        <xdr:cNvSpPr/>
      </xdr:nvSpPr>
      <xdr:spPr>
        <a:xfrm>
          <a:off x="2449080" y="534876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123</xdr:row>
      <xdr:rowOff>0</xdr:rowOff>
    </xdr:from>
    <xdr:to>
      <xdr:col>2</xdr:col>
      <xdr:colOff>129960</xdr:colOff>
      <xdr:row>3125</xdr:row>
      <xdr:rowOff>123840</xdr:rowOff>
    </xdr:to>
    <xdr:sp>
      <xdr:nvSpPr>
        <xdr:cNvPr id="389" name="AutoShape 7"/>
        <xdr:cNvSpPr/>
      </xdr:nvSpPr>
      <xdr:spPr>
        <a:xfrm>
          <a:off x="2489040" y="535390560"/>
          <a:ext cx="90000" cy="466920"/>
        </a:xfrm>
        <a:custGeom>
          <a:avLst/>
          <a:gdLst>
            <a:gd name="textAreaLeft" fmla="*/ 0 w 90000"/>
            <a:gd name="textAreaRight" fmla="*/ 32400 w 90000"/>
            <a:gd name="textAreaTop" fmla="*/ 5400 h 466920"/>
            <a:gd name="textAreaBottom" fmla="*/ 46152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0"/>
                <a:pt x="10800" y="839"/>
              </a:cubicBezTo>
              <a:lnTo>
                <a:pt x="10800" y="9961"/>
              </a:lnTo>
              <a:cubicBezTo>
                <a:pt x="10800" y="10381"/>
                <a:pt x="16200" y="10800"/>
                <a:pt x="21600" y="10800"/>
              </a:cubicBezTo>
              <a:cubicBezTo>
                <a:pt x="16200" y="10800"/>
                <a:pt x="10800" y="11220"/>
                <a:pt x="10800" y="11639"/>
              </a:cubicBezTo>
              <a:lnTo>
                <a:pt x="10800" y="20761"/>
              </a:lnTo>
              <a:cubicBezTo>
                <a:pt x="10800" y="211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6</xdr:row>
      <xdr:rowOff>0</xdr:rowOff>
    </xdr:from>
    <xdr:to>
      <xdr:col>2</xdr:col>
      <xdr:colOff>129960</xdr:colOff>
      <xdr:row>3128</xdr:row>
      <xdr:rowOff>152640</xdr:rowOff>
    </xdr:to>
    <xdr:sp>
      <xdr:nvSpPr>
        <xdr:cNvPr id="390" name="AutoShape 7"/>
        <xdr:cNvSpPr/>
      </xdr:nvSpPr>
      <xdr:spPr>
        <a:xfrm>
          <a:off x="2449080" y="535905000"/>
          <a:ext cx="129960" cy="495720"/>
        </a:xfrm>
        <a:custGeom>
          <a:avLst/>
          <a:gdLst>
            <a:gd name="textAreaLeft" fmla="*/ 0 w 129960"/>
            <a:gd name="textAreaRight" fmla="*/ 46800 w 129960"/>
            <a:gd name="textAreaTop" fmla="*/ 7920 h 495720"/>
            <a:gd name="textAreaBottom" fmla="*/ 48780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1"/>
                <a:pt x="10800" y="1142"/>
              </a:cubicBezTo>
              <a:lnTo>
                <a:pt x="10800" y="9658"/>
              </a:lnTo>
              <a:cubicBezTo>
                <a:pt x="10800" y="10229"/>
                <a:pt x="16200" y="10800"/>
                <a:pt x="21600" y="10800"/>
              </a:cubicBezTo>
              <a:cubicBezTo>
                <a:pt x="16200" y="10800"/>
                <a:pt x="10800" y="11371"/>
                <a:pt x="10800" y="11942"/>
              </a:cubicBezTo>
              <a:lnTo>
                <a:pt x="10800" y="20458"/>
              </a:lnTo>
              <a:cubicBezTo>
                <a:pt x="10800" y="210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129</xdr:row>
      <xdr:rowOff>0</xdr:rowOff>
    </xdr:from>
    <xdr:to>
      <xdr:col>2</xdr:col>
      <xdr:colOff>129960</xdr:colOff>
      <xdr:row>3130</xdr:row>
      <xdr:rowOff>133200</xdr:rowOff>
    </xdr:to>
    <xdr:sp>
      <xdr:nvSpPr>
        <xdr:cNvPr id="391" name="AutoShape 7"/>
        <xdr:cNvSpPr/>
      </xdr:nvSpPr>
      <xdr:spPr>
        <a:xfrm>
          <a:off x="2469240" y="536419440"/>
          <a:ext cx="109800" cy="304560"/>
        </a:xfrm>
        <a:custGeom>
          <a:avLst/>
          <a:gdLst>
            <a:gd name="textAreaLeft" fmla="*/ 0 w 109800"/>
            <a:gd name="textAreaRight" fmla="*/ 39600 w 109800"/>
            <a:gd name="textAreaTop" fmla="*/ 6840 h 304560"/>
            <a:gd name="textAreaBottom" fmla="*/ 2977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6"/>
                <a:pt x="10800" y="1571"/>
              </a:cubicBezTo>
              <a:lnTo>
                <a:pt x="10800" y="9229"/>
              </a:lnTo>
              <a:cubicBezTo>
                <a:pt x="10800" y="10015"/>
                <a:pt x="16200" y="10800"/>
                <a:pt x="21600" y="10800"/>
              </a:cubicBezTo>
              <a:cubicBezTo>
                <a:pt x="16200" y="10800"/>
                <a:pt x="10800" y="11586"/>
                <a:pt x="10800" y="12371"/>
              </a:cubicBezTo>
              <a:lnTo>
                <a:pt x="10800" y="20029"/>
              </a:lnTo>
              <a:cubicBezTo>
                <a:pt x="10800" y="208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1</xdr:row>
      <xdr:rowOff>0</xdr:rowOff>
    </xdr:from>
    <xdr:to>
      <xdr:col>2</xdr:col>
      <xdr:colOff>129960</xdr:colOff>
      <xdr:row>3132</xdr:row>
      <xdr:rowOff>171360</xdr:rowOff>
    </xdr:to>
    <xdr:sp>
      <xdr:nvSpPr>
        <xdr:cNvPr id="392" name="AutoShape 7"/>
        <xdr:cNvSpPr/>
      </xdr:nvSpPr>
      <xdr:spPr>
        <a:xfrm>
          <a:off x="2449080" y="536762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6</xdr:row>
      <xdr:rowOff>0</xdr:rowOff>
    </xdr:from>
    <xdr:to>
      <xdr:col>2</xdr:col>
      <xdr:colOff>129960</xdr:colOff>
      <xdr:row>3137</xdr:row>
      <xdr:rowOff>171360</xdr:rowOff>
    </xdr:to>
    <xdr:sp>
      <xdr:nvSpPr>
        <xdr:cNvPr id="393" name="AutoShape 7"/>
        <xdr:cNvSpPr/>
      </xdr:nvSpPr>
      <xdr:spPr>
        <a:xfrm>
          <a:off x="2449080" y="537619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5</xdr:row>
      <xdr:rowOff>0</xdr:rowOff>
    </xdr:from>
    <xdr:to>
      <xdr:col>2</xdr:col>
      <xdr:colOff>129960</xdr:colOff>
      <xdr:row>3146</xdr:row>
      <xdr:rowOff>171360</xdr:rowOff>
    </xdr:to>
    <xdr:sp>
      <xdr:nvSpPr>
        <xdr:cNvPr id="394" name="AutoShape 7"/>
        <xdr:cNvSpPr/>
      </xdr:nvSpPr>
      <xdr:spPr>
        <a:xfrm>
          <a:off x="2449080" y="5391626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3</xdr:row>
      <xdr:rowOff>0</xdr:rowOff>
    </xdr:from>
    <xdr:to>
      <xdr:col>2</xdr:col>
      <xdr:colOff>129960</xdr:colOff>
      <xdr:row>3154</xdr:row>
      <xdr:rowOff>171360</xdr:rowOff>
    </xdr:to>
    <xdr:sp>
      <xdr:nvSpPr>
        <xdr:cNvPr id="395" name="AutoShape 7"/>
        <xdr:cNvSpPr/>
      </xdr:nvSpPr>
      <xdr:spPr>
        <a:xfrm>
          <a:off x="2449080" y="540534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4</xdr:row>
      <xdr:rowOff>0</xdr:rowOff>
    </xdr:from>
    <xdr:to>
      <xdr:col>2</xdr:col>
      <xdr:colOff>129960</xdr:colOff>
      <xdr:row>3175</xdr:row>
      <xdr:rowOff>171720</xdr:rowOff>
    </xdr:to>
    <xdr:sp>
      <xdr:nvSpPr>
        <xdr:cNvPr id="396" name="AutoShape 7"/>
        <xdr:cNvSpPr/>
      </xdr:nvSpPr>
      <xdr:spPr>
        <a:xfrm>
          <a:off x="2449080" y="544134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8</xdr:row>
      <xdr:rowOff>0</xdr:rowOff>
    </xdr:from>
    <xdr:to>
      <xdr:col>2</xdr:col>
      <xdr:colOff>129960</xdr:colOff>
      <xdr:row>3179</xdr:row>
      <xdr:rowOff>171720</xdr:rowOff>
    </xdr:to>
    <xdr:sp>
      <xdr:nvSpPr>
        <xdr:cNvPr id="397" name="AutoShape 7"/>
        <xdr:cNvSpPr/>
      </xdr:nvSpPr>
      <xdr:spPr>
        <a:xfrm>
          <a:off x="2449080" y="544820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181</xdr:row>
      <xdr:rowOff>0</xdr:rowOff>
    </xdr:from>
    <xdr:to>
      <xdr:col>2</xdr:col>
      <xdr:colOff>129960</xdr:colOff>
      <xdr:row>3182</xdr:row>
      <xdr:rowOff>133200</xdr:rowOff>
    </xdr:to>
    <xdr:sp>
      <xdr:nvSpPr>
        <xdr:cNvPr id="398" name="AutoShape 7"/>
        <xdr:cNvSpPr/>
      </xdr:nvSpPr>
      <xdr:spPr>
        <a:xfrm>
          <a:off x="2439360" y="545334840"/>
          <a:ext cx="139680" cy="304560"/>
        </a:xfrm>
        <a:custGeom>
          <a:avLst/>
          <a:gdLst>
            <a:gd name="textAreaLeft" fmla="*/ 0 w 139680"/>
            <a:gd name="textAreaRight" fmla="*/ 50400 w 139680"/>
            <a:gd name="textAreaTop" fmla="*/ 8640 h 304560"/>
            <a:gd name="textAreaBottom" fmla="*/ 2959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3</xdr:row>
      <xdr:rowOff>0</xdr:rowOff>
    </xdr:from>
    <xdr:to>
      <xdr:col>2</xdr:col>
      <xdr:colOff>129960</xdr:colOff>
      <xdr:row>3184</xdr:row>
      <xdr:rowOff>171360</xdr:rowOff>
    </xdr:to>
    <xdr:sp>
      <xdr:nvSpPr>
        <xdr:cNvPr id="399" name="AutoShape 7"/>
        <xdr:cNvSpPr/>
      </xdr:nvSpPr>
      <xdr:spPr>
        <a:xfrm>
          <a:off x="2449080" y="545677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6</xdr:row>
      <xdr:rowOff>0</xdr:rowOff>
    </xdr:from>
    <xdr:to>
      <xdr:col>2</xdr:col>
      <xdr:colOff>129960</xdr:colOff>
      <xdr:row>3207</xdr:row>
      <xdr:rowOff>171720</xdr:rowOff>
    </xdr:to>
    <xdr:sp>
      <xdr:nvSpPr>
        <xdr:cNvPr id="400" name="AutoShape 7"/>
        <xdr:cNvSpPr/>
      </xdr:nvSpPr>
      <xdr:spPr>
        <a:xfrm>
          <a:off x="2449080" y="5496210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1</xdr:row>
      <xdr:rowOff>0</xdr:rowOff>
    </xdr:from>
    <xdr:to>
      <xdr:col>2</xdr:col>
      <xdr:colOff>129960</xdr:colOff>
      <xdr:row>3222</xdr:row>
      <xdr:rowOff>171360</xdr:rowOff>
    </xdr:to>
    <xdr:sp>
      <xdr:nvSpPr>
        <xdr:cNvPr id="401" name="AutoShape 7"/>
        <xdr:cNvSpPr/>
      </xdr:nvSpPr>
      <xdr:spPr>
        <a:xfrm>
          <a:off x="2449080" y="552192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1</xdr:row>
      <xdr:rowOff>0</xdr:rowOff>
    </xdr:from>
    <xdr:to>
      <xdr:col>2</xdr:col>
      <xdr:colOff>129960</xdr:colOff>
      <xdr:row>3232</xdr:row>
      <xdr:rowOff>171360</xdr:rowOff>
    </xdr:to>
    <xdr:sp>
      <xdr:nvSpPr>
        <xdr:cNvPr id="402" name="AutoShape 7"/>
        <xdr:cNvSpPr/>
      </xdr:nvSpPr>
      <xdr:spPr>
        <a:xfrm>
          <a:off x="2449080" y="553907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9</xdr:row>
      <xdr:rowOff>0</xdr:rowOff>
    </xdr:from>
    <xdr:to>
      <xdr:col>2</xdr:col>
      <xdr:colOff>129960</xdr:colOff>
      <xdr:row>3240</xdr:row>
      <xdr:rowOff>171360</xdr:rowOff>
    </xdr:to>
    <xdr:sp>
      <xdr:nvSpPr>
        <xdr:cNvPr id="403" name="AutoShape 7"/>
        <xdr:cNvSpPr/>
      </xdr:nvSpPr>
      <xdr:spPr>
        <a:xfrm>
          <a:off x="2449080" y="555278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3273</xdr:row>
      <xdr:rowOff>0</xdr:rowOff>
    </xdr:from>
    <xdr:to>
      <xdr:col>2</xdr:col>
      <xdr:colOff>329760</xdr:colOff>
      <xdr:row>3276</xdr:row>
      <xdr:rowOff>9360</xdr:rowOff>
    </xdr:to>
    <xdr:sp>
      <xdr:nvSpPr>
        <xdr:cNvPr id="404" name="AutoShape 7"/>
        <xdr:cNvSpPr/>
      </xdr:nvSpPr>
      <xdr:spPr>
        <a:xfrm>
          <a:off x="2629080" y="561108240"/>
          <a:ext cx="149760" cy="523800"/>
        </a:xfrm>
        <a:custGeom>
          <a:avLst/>
          <a:gdLst>
            <a:gd name="textAreaLeft" fmla="*/ 0 w 149760"/>
            <a:gd name="textAreaRight" fmla="*/ 54000 w 14976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3"/>
                <a:pt x="10800" y="1246"/>
              </a:cubicBezTo>
              <a:lnTo>
                <a:pt x="10800" y="9554"/>
              </a:lnTo>
              <a:cubicBezTo>
                <a:pt x="10800" y="10177"/>
                <a:pt x="16200" y="10800"/>
                <a:pt x="21600" y="10800"/>
              </a:cubicBezTo>
              <a:cubicBezTo>
                <a:pt x="16200" y="10800"/>
                <a:pt x="10800" y="11423"/>
                <a:pt x="10800" y="12046"/>
              </a:cubicBezTo>
              <a:lnTo>
                <a:pt x="10800" y="20354"/>
              </a:lnTo>
              <a:cubicBezTo>
                <a:pt x="10800" y="209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8</xdr:row>
      <xdr:rowOff>0</xdr:rowOff>
    </xdr:from>
    <xdr:to>
      <xdr:col>2</xdr:col>
      <xdr:colOff>129960</xdr:colOff>
      <xdr:row>3279</xdr:row>
      <xdr:rowOff>171720</xdr:rowOff>
    </xdr:to>
    <xdr:sp>
      <xdr:nvSpPr>
        <xdr:cNvPr id="405" name="AutoShape 7"/>
        <xdr:cNvSpPr/>
      </xdr:nvSpPr>
      <xdr:spPr>
        <a:xfrm>
          <a:off x="2449080" y="5619654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91</xdr:row>
      <xdr:rowOff>0</xdr:rowOff>
    </xdr:from>
    <xdr:to>
      <xdr:col>2</xdr:col>
      <xdr:colOff>129960</xdr:colOff>
      <xdr:row>3292</xdr:row>
      <xdr:rowOff>171360</xdr:rowOff>
    </xdr:to>
    <xdr:sp>
      <xdr:nvSpPr>
        <xdr:cNvPr id="406" name="AutoShape 7"/>
        <xdr:cNvSpPr/>
      </xdr:nvSpPr>
      <xdr:spPr>
        <a:xfrm>
          <a:off x="2449080" y="564194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00</xdr:row>
      <xdr:rowOff>0</xdr:rowOff>
    </xdr:from>
    <xdr:to>
      <xdr:col>2</xdr:col>
      <xdr:colOff>129960</xdr:colOff>
      <xdr:row>3301</xdr:row>
      <xdr:rowOff>171360</xdr:rowOff>
    </xdr:to>
    <xdr:sp>
      <xdr:nvSpPr>
        <xdr:cNvPr id="407" name="AutoShape 7"/>
        <xdr:cNvSpPr/>
      </xdr:nvSpPr>
      <xdr:spPr>
        <a:xfrm>
          <a:off x="2449080" y="565737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09</xdr:row>
      <xdr:rowOff>0</xdr:rowOff>
    </xdr:from>
    <xdr:to>
      <xdr:col>2</xdr:col>
      <xdr:colOff>129960</xdr:colOff>
      <xdr:row>3310</xdr:row>
      <xdr:rowOff>171360</xdr:rowOff>
    </xdr:to>
    <xdr:sp>
      <xdr:nvSpPr>
        <xdr:cNvPr id="408" name="AutoShape 7"/>
        <xdr:cNvSpPr/>
      </xdr:nvSpPr>
      <xdr:spPr>
        <a:xfrm>
          <a:off x="2449080" y="567280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4</xdr:row>
      <xdr:rowOff>0</xdr:rowOff>
    </xdr:from>
    <xdr:to>
      <xdr:col>2</xdr:col>
      <xdr:colOff>129960</xdr:colOff>
      <xdr:row>3315</xdr:row>
      <xdr:rowOff>171720</xdr:rowOff>
    </xdr:to>
    <xdr:sp>
      <xdr:nvSpPr>
        <xdr:cNvPr id="409" name="AutoShape 7"/>
        <xdr:cNvSpPr/>
      </xdr:nvSpPr>
      <xdr:spPr>
        <a:xfrm>
          <a:off x="2449080" y="568137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0</xdr:row>
      <xdr:rowOff>0</xdr:rowOff>
    </xdr:from>
    <xdr:to>
      <xdr:col>2</xdr:col>
      <xdr:colOff>129960</xdr:colOff>
      <xdr:row>3321</xdr:row>
      <xdr:rowOff>171360</xdr:rowOff>
    </xdr:to>
    <xdr:sp>
      <xdr:nvSpPr>
        <xdr:cNvPr id="410" name="AutoShape 7"/>
        <xdr:cNvSpPr/>
      </xdr:nvSpPr>
      <xdr:spPr>
        <a:xfrm>
          <a:off x="2449080" y="569166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323</xdr:row>
      <xdr:rowOff>0</xdr:rowOff>
    </xdr:from>
    <xdr:to>
      <xdr:col>2</xdr:col>
      <xdr:colOff>129960</xdr:colOff>
      <xdr:row>3324</xdr:row>
      <xdr:rowOff>152640</xdr:rowOff>
    </xdr:to>
    <xdr:sp>
      <xdr:nvSpPr>
        <xdr:cNvPr id="411" name="AutoShape 7"/>
        <xdr:cNvSpPr/>
      </xdr:nvSpPr>
      <xdr:spPr>
        <a:xfrm>
          <a:off x="2479320" y="569680560"/>
          <a:ext cx="99720" cy="324360"/>
        </a:xfrm>
        <a:custGeom>
          <a:avLst/>
          <a:gdLst>
            <a:gd name="textAreaLeft" fmla="*/ 0 w 99720"/>
            <a:gd name="textAreaRight" fmla="*/ 36000 w 99720"/>
            <a:gd name="textAreaTop" fmla="*/ 6120 h 324360"/>
            <a:gd name="textAreaBottom" fmla="*/ 31824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2"/>
                <a:pt x="10800" y="1344"/>
              </a:cubicBezTo>
              <a:lnTo>
                <a:pt x="10800" y="9456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2"/>
                <a:pt x="10800" y="12144"/>
              </a:cubicBezTo>
              <a:lnTo>
                <a:pt x="10800" y="20256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325</xdr:row>
      <xdr:rowOff>0</xdr:rowOff>
    </xdr:from>
    <xdr:to>
      <xdr:col>2</xdr:col>
      <xdr:colOff>129960</xdr:colOff>
      <xdr:row>3326</xdr:row>
      <xdr:rowOff>133200</xdr:rowOff>
    </xdr:to>
    <xdr:sp>
      <xdr:nvSpPr>
        <xdr:cNvPr id="412" name="AutoShape 7"/>
        <xdr:cNvSpPr/>
      </xdr:nvSpPr>
      <xdr:spPr>
        <a:xfrm>
          <a:off x="2439360" y="570023640"/>
          <a:ext cx="139680" cy="304560"/>
        </a:xfrm>
        <a:custGeom>
          <a:avLst/>
          <a:gdLst>
            <a:gd name="textAreaLeft" fmla="*/ 0 w 139680"/>
            <a:gd name="textAreaRight" fmla="*/ 50400 w 139680"/>
            <a:gd name="textAreaTop" fmla="*/ 8640 h 304560"/>
            <a:gd name="textAreaBottom" fmla="*/ 2959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7</xdr:row>
      <xdr:rowOff>0</xdr:rowOff>
    </xdr:from>
    <xdr:to>
      <xdr:col>2</xdr:col>
      <xdr:colOff>129960</xdr:colOff>
      <xdr:row>3328</xdr:row>
      <xdr:rowOff>171360</xdr:rowOff>
    </xdr:to>
    <xdr:sp>
      <xdr:nvSpPr>
        <xdr:cNvPr id="413" name="AutoShape 7"/>
        <xdr:cNvSpPr/>
      </xdr:nvSpPr>
      <xdr:spPr>
        <a:xfrm>
          <a:off x="2449080" y="570366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4</xdr:row>
      <xdr:rowOff>0</xdr:rowOff>
    </xdr:from>
    <xdr:to>
      <xdr:col>2</xdr:col>
      <xdr:colOff>129960</xdr:colOff>
      <xdr:row>3335</xdr:row>
      <xdr:rowOff>171720</xdr:rowOff>
    </xdr:to>
    <xdr:sp>
      <xdr:nvSpPr>
        <xdr:cNvPr id="414" name="AutoShape 7"/>
        <xdr:cNvSpPr/>
      </xdr:nvSpPr>
      <xdr:spPr>
        <a:xfrm>
          <a:off x="2449080" y="571566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9</xdr:row>
      <xdr:rowOff>0</xdr:rowOff>
    </xdr:from>
    <xdr:to>
      <xdr:col>2</xdr:col>
      <xdr:colOff>129960</xdr:colOff>
      <xdr:row>3340</xdr:row>
      <xdr:rowOff>171360</xdr:rowOff>
    </xdr:to>
    <xdr:sp>
      <xdr:nvSpPr>
        <xdr:cNvPr id="415" name="AutoShape 7"/>
        <xdr:cNvSpPr/>
      </xdr:nvSpPr>
      <xdr:spPr>
        <a:xfrm>
          <a:off x="2449080" y="572423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6</xdr:row>
      <xdr:rowOff>0</xdr:rowOff>
    </xdr:from>
    <xdr:to>
      <xdr:col>2</xdr:col>
      <xdr:colOff>129960</xdr:colOff>
      <xdr:row>3357</xdr:row>
      <xdr:rowOff>171360</xdr:rowOff>
    </xdr:to>
    <xdr:sp>
      <xdr:nvSpPr>
        <xdr:cNvPr id="416" name="AutoShape 7"/>
        <xdr:cNvSpPr/>
      </xdr:nvSpPr>
      <xdr:spPr>
        <a:xfrm>
          <a:off x="2449080" y="575338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360</xdr:row>
      <xdr:rowOff>0</xdr:rowOff>
    </xdr:from>
    <xdr:to>
      <xdr:col>2</xdr:col>
      <xdr:colOff>129960</xdr:colOff>
      <xdr:row>3361</xdr:row>
      <xdr:rowOff>133200</xdr:rowOff>
    </xdr:to>
    <xdr:sp>
      <xdr:nvSpPr>
        <xdr:cNvPr id="417" name="AutoShape 7"/>
        <xdr:cNvSpPr/>
      </xdr:nvSpPr>
      <xdr:spPr>
        <a:xfrm>
          <a:off x="2439360" y="576024480"/>
          <a:ext cx="139680" cy="304560"/>
        </a:xfrm>
        <a:custGeom>
          <a:avLst/>
          <a:gdLst>
            <a:gd name="textAreaLeft" fmla="*/ 0 w 139680"/>
            <a:gd name="textAreaRight" fmla="*/ 50400 w 139680"/>
            <a:gd name="textAreaTop" fmla="*/ 8640 h 304560"/>
            <a:gd name="textAreaBottom" fmla="*/ 2959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2</xdr:row>
      <xdr:rowOff>0</xdr:rowOff>
    </xdr:from>
    <xdr:to>
      <xdr:col>2</xdr:col>
      <xdr:colOff>129960</xdr:colOff>
      <xdr:row>3363</xdr:row>
      <xdr:rowOff>133560</xdr:rowOff>
    </xdr:to>
    <xdr:sp>
      <xdr:nvSpPr>
        <xdr:cNvPr id="418" name="AutoShape 7"/>
        <xdr:cNvSpPr/>
      </xdr:nvSpPr>
      <xdr:spPr>
        <a:xfrm>
          <a:off x="2449080" y="576367200"/>
          <a:ext cx="129960" cy="304920"/>
        </a:xfrm>
        <a:custGeom>
          <a:avLst/>
          <a:gdLst>
            <a:gd name="textAreaLeft" fmla="*/ 0 w 129960"/>
            <a:gd name="textAreaRight" fmla="*/ 46800 w 1299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4</xdr:row>
      <xdr:rowOff>0</xdr:rowOff>
    </xdr:from>
    <xdr:to>
      <xdr:col>2</xdr:col>
      <xdr:colOff>129960</xdr:colOff>
      <xdr:row>3365</xdr:row>
      <xdr:rowOff>171360</xdr:rowOff>
    </xdr:to>
    <xdr:sp>
      <xdr:nvSpPr>
        <xdr:cNvPr id="419" name="AutoShape 7"/>
        <xdr:cNvSpPr/>
      </xdr:nvSpPr>
      <xdr:spPr>
        <a:xfrm>
          <a:off x="2449080" y="5767102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7</xdr:row>
      <xdr:rowOff>0</xdr:rowOff>
    </xdr:from>
    <xdr:to>
      <xdr:col>2</xdr:col>
      <xdr:colOff>129960</xdr:colOff>
      <xdr:row>3378</xdr:row>
      <xdr:rowOff>171360</xdr:rowOff>
    </xdr:to>
    <xdr:sp>
      <xdr:nvSpPr>
        <xdr:cNvPr id="420" name="AutoShape 7"/>
        <xdr:cNvSpPr/>
      </xdr:nvSpPr>
      <xdr:spPr>
        <a:xfrm>
          <a:off x="2449080" y="578939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3</xdr:row>
      <xdr:rowOff>0</xdr:rowOff>
    </xdr:from>
    <xdr:to>
      <xdr:col>2</xdr:col>
      <xdr:colOff>129960</xdr:colOff>
      <xdr:row>3384</xdr:row>
      <xdr:rowOff>171360</xdr:rowOff>
    </xdr:to>
    <xdr:sp>
      <xdr:nvSpPr>
        <xdr:cNvPr id="421" name="AutoShape 7"/>
        <xdr:cNvSpPr/>
      </xdr:nvSpPr>
      <xdr:spPr>
        <a:xfrm>
          <a:off x="2449080" y="579967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9</xdr:row>
      <xdr:rowOff>0</xdr:rowOff>
    </xdr:from>
    <xdr:to>
      <xdr:col>2</xdr:col>
      <xdr:colOff>129960</xdr:colOff>
      <xdr:row>3390</xdr:row>
      <xdr:rowOff>171360</xdr:rowOff>
    </xdr:to>
    <xdr:sp>
      <xdr:nvSpPr>
        <xdr:cNvPr id="422" name="AutoShape 7"/>
        <xdr:cNvSpPr/>
      </xdr:nvSpPr>
      <xdr:spPr>
        <a:xfrm>
          <a:off x="2449080" y="580996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9</xdr:row>
      <xdr:rowOff>0</xdr:rowOff>
    </xdr:from>
    <xdr:to>
      <xdr:col>2</xdr:col>
      <xdr:colOff>129960</xdr:colOff>
      <xdr:row>3400</xdr:row>
      <xdr:rowOff>171360</xdr:rowOff>
    </xdr:to>
    <xdr:sp>
      <xdr:nvSpPr>
        <xdr:cNvPr id="423" name="AutoShape 7"/>
        <xdr:cNvSpPr/>
      </xdr:nvSpPr>
      <xdr:spPr>
        <a:xfrm>
          <a:off x="2449080" y="582710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0</xdr:row>
      <xdr:rowOff>0</xdr:rowOff>
    </xdr:from>
    <xdr:to>
      <xdr:col>2</xdr:col>
      <xdr:colOff>129960</xdr:colOff>
      <xdr:row>3411</xdr:row>
      <xdr:rowOff>171720</xdr:rowOff>
    </xdr:to>
    <xdr:sp>
      <xdr:nvSpPr>
        <xdr:cNvPr id="424" name="AutoShape 7"/>
        <xdr:cNvSpPr/>
      </xdr:nvSpPr>
      <xdr:spPr>
        <a:xfrm>
          <a:off x="2449080" y="584596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9</xdr:row>
      <xdr:rowOff>0</xdr:rowOff>
    </xdr:from>
    <xdr:to>
      <xdr:col>2</xdr:col>
      <xdr:colOff>129960</xdr:colOff>
      <xdr:row>3440</xdr:row>
      <xdr:rowOff>171360</xdr:rowOff>
    </xdr:to>
    <xdr:sp>
      <xdr:nvSpPr>
        <xdr:cNvPr id="425" name="AutoShape 7"/>
        <xdr:cNvSpPr/>
      </xdr:nvSpPr>
      <xdr:spPr>
        <a:xfrm>
          <a:off x="2449080" y="589568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5</xdr:row>
      <xdr:rowOff>0</xdr:rowOff>
    </xdr:from>
    <xdr:to>
      <xdr:col>2</xdr:col>
      <xdr:colOff>129960</xdr:colOff>
      <xdr:row>3446</xdr:row>
      <xdr:rowOff>171360</xdr:rowOff>
    </xdr:to>
    <xdr:sp>
      <xdr:nvSpPr>
        <xdr:cNvPr id="426" name="AutoShape 7"/>
        <xdr:cNvSpPr/>
      </xdr:nvSpPr>
      <xdr:spPr>
        <a:xfrm>
          <a:off x="2449080" y="5905976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0200</xdr:colOff>
      <xdr:row>3449</xdr:row>
      <xdr:rowOff>0</xdr:rowOff>
    </xdr:from>
    <xdr:to>
      <xdr:col>2</xdr:col>
      <xdr:colOff>129960</xdr:colOff>
      <xdr:row>3450</xdr:row>
      <xdr:rowOff>133200</xdr:rowOff>
    </xdr:to>
    <xdr:sp>
      <xdr:nvSpPr>
        <xdr:cNvPr id="427" name="AutoShape 7"/>
        <xdr:cNvSpPr/>
      </xdr:nvSpPr>
      <xdr:spPr>
        <a:xfrm>
          <a:off x="2419920" y="591283440"/>
          <a:ext cx="159120" cy="304560"/>
        </a:xfrm>
        <a:custGeom>
          <a:avLst/>
          <a:gdLst>
            <a:gd name="textAreaLeft" fmla="*/ 0 w 159120"/>
            <a:gd name="textAreaRight" fmla="*/ 57240 w 159120"/>
            <a:gd name="textAreaTop" fmla="*/ 10080 h 304560"/>
            <a:gd name="textAreaBottom" fmla="*/ 29448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3"/>
                <a:pt x="10800" y="2285"/>
              </a:cubicBezTo>
              <a:lnTo>
                <a:pt x="10800" y="8515"/>
              </a:lnTo>
              <a:cubicBezTo>
                <a:pt x="10800" y="9658"/>
                <a:pt x="16200" y="10800"/>
                <a:pt x="21600" y="10800"/>
              </a:cubicBezTo>
              <a:cubicBezTo>
                <a:pt x="16200" y="10800"/>
                <a:pt x="10800" y="11943"/>
                <a:pt x="10800" y="13085"/>
              </a:cubicBezTo>
              <a:lnTo>
                <a:pt x="10800" y="19315"/>
              </a:lnTo>
              <a:cubicBezTo>
                <a:pt x="10800" y="204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1</xdr:row>
      <xdr:rowOff>0</xdr:rowOff>
    </xdr:from>
    <xdr:to>
      <xdr:col>2</xdr:col>
      <xdr:colOff>129960</xdr:colOff>
      <xdr:row>3452</xdr:row>
      <xdr:rowOff>171360</xdr:rowOff>
    </xdr:to>
    <xdr:sp>
      <xdr:nvSpPr>
        <xdr:cNvPr id="428" name="AutoShape 7"/>
        <xdr:cNvSpPr/>
      </xdr:nvSpPr>
      <xdr:spPr>
        <a:xfrm>
          <a:off x="2449080" y="591626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7</xdr:row>
      <xdr:rowOff>0</xdr:rowOff>
    </xdr:from>
    <xdr:to>
      <xdr:col>2</xdr:col>
      <xdr:colOff>129960</xdr:colOff>
      <xdr:row>3458</xdr:row>
      <xdr:rowOff>171360</xdr:rowOff>
    </xdr:to>
    <xdr:sp>
      <xdr:nvSpPr>
        <xdr:cNvPr id="429" name="AutoShape 7"/>
        <xdr:cNvSpPr/>
      </xdr:nvSpPr>
      <xdr:spPr>
        <a:xfrm>
          <a:off x="2449080" y="592655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0</xdr:row>
      <xdr:rowOff>0</xdr:rowOff>
    </xdr:from>
    <xdr:to>
      <xdr:col>2</xdr:col>
      <xdr:colOff>129960</xdr:colOff>
      <xdr:row>3471</xdr:row>
      <xdr:rowOff>171720</xdr:rowOff>
    </xdr:to>
    <xdr:sp>
      <xdr:nvSpPr>
        <xdr:cNvPr id="430" name="AutoShape 7"/>
        <xdr:cNvSpPr/>
      </xdr:nvSpPr>
      <xdr:spPr>
        <a:xfrm>
          <a:off x="2449080" y="594883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73</xdr:row>
      <xdr:rowOff>18720</xdr:rowOff>
    </xdr:from>
    <xdr:to>
      <xdr:col>2</xdr:col>
      <xdr:colOff>129960</xdr:colOff>
      <xdr:row>3474</xdr:row>
      <xdr:rowOff>142560</xdr:rowOff>
    </xdr:to>
    <xdr:sp>
      <xdr:nvSpPr>
        <xdr:cNvPr id="431" name="AutoShape 7"/>
        <xdr:cNvSpPr/>
      </xdr:nvSpPr>
      <xdr:spPr>
        <a:xfrm>
          <a:off x="2469240" y="595416960"/>
          <a:ext cx="109800" cy="295200"/>
        </a:xfrm>
        <a:custGeom>
          <a:avLst/>
          <a:gdLst>
            <a:gd name="textAreaLeft" fmla="*/ 0 w 109800"/>
            <a:gd name="textAreaRight" fmla="*/ 39600 w 109800"/>
            <a:gd name="textAreaTop" fmla="*/ 6840 h 295200"/>
            <a:gd name="textAreaBottom" fmla="*/ 2883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1"/>
                <a:pt x="10800" y="1621"/>
              </a:cubicBezTo>
              <a:lnTo>
                <a:pt x="10800" y="9179"/>
              </a:lnTo>
              <a:cubicBezTo>
                <a:pt x="10800" y="9990"/>
                <a:pt x="16200" y="10800"/>
                <a:pt x="21600" y="10800"/>
              </a:cubicBezTo>
              <a:cubicBezTo>
                <a:pt x="16200" y="10800"/>
                <a:pt x="10800" y="11611"/>
                <a:pt x="10800" y="12421"/>
              </a:cubicBezTo>
              <a:lnTo>
                <a:pt x="10800" y="19979"/>
              </a:lnTo>
              <a:cubicBezTo>
                <a:pt x="10800" y="207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9</xdr:row>
      <xdr:rowOff>0</xdr:rowOff>
    </xdr:from>
    <xdr:to>
      <xdr:col>2</xdr:col>
      <xdr:colOff>129960</xdr:colOff>
      <xdr:row>3480</xdr:row>
      <xdr:rowOff>171360</xdr:rowOff>
    </xdr:to>
    <xdr:sp>
      <xdr:nvSpPr>
        <xdr:cNvPr id="432" name="AutoShape 7"/>
        <xdr:cNvSpPr/>
      </xdr:nvSpPr>
      <xdr:spPr>
        <a:xfrm>
          <a:off x="2449080" y="596426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4</xdr:row>
      <xdr:rowOff>0</xdr:rowOff>
    </xdr:from>
    <xdr:to>
      <xdr:col>2</xdr:col>
      <xdr:colOff>129960</xdr:colOff>
      <xdr:row>3485</xdr:row>
      <xdr:rowOff>123840</xdr:rowOff>
    </xdr:to>
    <xdr:sp>
      <xdr:nvSpPr>
        <xdr:cNvPr id="433" name="AutoShape 7"/>
        <xdr:cNvSpPr/>
      </xdr:nvSpPr>
      <xdr:spPr>
        <a:xfrm>
          <a:off x="2449080" y="597284280"/>
          <a:ext cx="129960" cy="295200"/>
        </a:xfrm>
        <a:custGeom>
          <a:avLst/>
          <a:gdLst>
            <a:gd name="textAreaLeft" fmla="*/ 0 w 129960"/>
            <a:gd name="textAreaRight" fmla="*/ 46800 w 129960"/>
            <a:gd name="textAreaTop" fmla="*/ 7920 h 295200"/>
            <a:gd name="textAreaBottom" fmla="*/ 28728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8"/>
                <a:pt x="10800" y="1916"/>
              </a:cubicBezTo>
              <a:lnTo>
                <a:pt x="10800" y="8884"/>
              </a:lnTo>
              <a:cubicBezTo>
                <a:pt x="10800" y="9842"/>
                <a:pt x="16200" y="10800"/>
                <a:pt x="21600" y="10800"/>
              </a:cubicBezTo>
              <a:cubicBezTo>
                <a:pt x="16200" y="10800"/>
                <a:pt x="10800" y="11758"/>
                <a:pt x="10800" y="12716"/>
              </a:cubicBezTo>
              <a:lnTo>
                <a:pt x="10800" y="19684"/>
              </a:lnTo>
              <a:cubicBezTo>
                <a:pt x="10800" y="206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6</xdr:row>
      <xdr:rowOff>0</xdr:rowOff>
    </xdr:from>
    <xdr:to>
      <xdr:col>2</xdr:col>
      <xdr:colOff>129960</xdr:colOff>
      <xdr:row>3487</xdr:row>
      <xdr:rowOff>171720</xdr:rowOff>
    </xdr:to>
    <xdr:sp>
      <xdr:nvSpPr>
        <xdr:cNvPr id="434" name="AutoShape 7"/>
        <xdr:cNvSpPr/>
      </xdr:nvSpPr>
      <xdr:spPr>
        <a:xfrm>
          <a:off x="2449080" y="5976270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1</xdr:row>
      <xdr:rowOff>0</xdr:rowOff>
    </xdr:from>
    <xdr:to>
      <xdr:col>2</xdr:col>
      <xdr:colOff>129960</xdr:colOff>
      <xdr:row>3492</xdr:row>
      <xdr:rowOff>171360</xdr:rowOff>
    </xdr:to>
    <xdr:sp>
      <xdr:nvSpPr>
        <xdr:cNvPr id="435" name="AutoShape 7"/>
        <xdr:cNvSpPr/>
      </xdr:nvSpPr>
      <xdr:spPr>
        <a:xfrm>
          <a:off x="2449080" y="5984841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5</xdr:row>
      <xdr:rowOff>0</xdr:rowOff>
    </xdr:from>
    <xdr:to>
      <xdr:col>2</xdr:col>
      <xdr:colOff>129960</xdr:colOff>
      <xdr:row>3496</xdr:row>
      <xdr:rowOff>171360</xdr:rowOff>
    </xdr:to>
    <xdr:sp>
      <xdr:nvSpPr>
        <xdr:cNvPr id="436" name="AutoShape 7"/>
        <xdr:cNvSpPr/>
      </xdr:nvSpPr>
      <xdr:spPr>
        <a:xfrm>
          <a:off x="2449080" y="5991699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9</xdr:row>
      <xdr:rowOff>0</xdr:rowOff>
    </xdr:from>
    <xdr:to>
      <xdr:col>2</xdr:col>
      <xdr:colOff>129960</xdr:colOff>
      <xdr:row>3500</xdr:row>
      <xdr:rowOff>171360</xdr:rowOff>
    </xdr:to>
    <xdr:sp>
      <xdr:nvSpPr>
        <xdr:cNvPr id="437" name="AutoShape 7"/>
        <xdr:cNvSpPr/>
      </xdr:nvSpPr>
      <xdr:spPr>
        <a:xfrm>
          <a:off x="2449080" y="5998557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4</xdr:row>
      <xdr:rowOff>0</xdr:rowOff>
    </xdr:from>
    <xdr:to>
      <xdr:col>2</xdr:col>
      <xdr:colOff>129960</xdr:colOff>
      <xdr:row>3515</xdr:row>
      <xdr:rowOff>171720</xdr:rowOff>
    </xdr:to>
    <xdr:sp>
      <xdr:nvSpPr>
        <xdr:cNvPr id="438" name="AutoShape 7"/>
        <xdr:cNvSpPr/>
      </xdr:nvSpPr>
      <xdr:spPr>
        <a:xfrm>
          <a:off x="2449080" y="602427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0</xdr:row>
      <xdr:rowOff>0</xdr:rowOff>
    </xdr:from>
    <xdr:to>
      <xdr:col>2</xdr:col>
      <xdr:colOff>129960</xdr:colOff>
      <xdr:row>3521</xdr:row>
      <xdr:rowOff>171360</xdr:rowOff>
    </xdr:to>
    <xdr:sp>
      <xdr:nvSpPr>
        <xdr:cNvPr id="439" name="AutoShape 7"/>
        <xdr:cNvSpPr/>
      </xdr:nvSpPr>
      <xdr:spPr>
        <a:xfrm>
          <a:off x="2449080" y="603456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525</xdr:row>
      <xdr:rowOff>18720</xdr:rowOff>
    </xdr:from>
    <xdr:to>
      <xdr:col>2</xdr:col>
      <xdr:colOff>129960</xdr:colOff>
      <xdr:row>3526</xdr:row>
      <xdr:rowOff>123840</xdr:rowOff>
    </xdr:to>
    <xdr:sp>
      <xdr:nvSpPr>
        <xdr:cNvPr id="440" name="AutoShape 7"/>
        <xdr:cNvSpPr/>
      </xdr:nvSpPr>
      <xdr:spPr>
        <a:xfrm>
          <a:off x="2469240" y="604332360"/>
          <a:ext cx="109800" cy="276480"/>
        </a:xfrm>
        <a:custGeom>
          <a:avLst/>
          <a:gdLst>
            <a:gd name="textAreaLeft" fmla="*/ 0 w 109800"/>
            <a:gd name="textAreaRight" fmla="*/ 39600 w 109800"/>
            <a:gd name="textAreaTop" fmla="*/ 6840 h 276480"/>
            <a:gd name="textAreaBottom" fmla="*/ 2696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7"/>
                <a:pt x="10800" y="1733"/>
              </a:cubicBezTo>
              <a:lnTo>
                <a:pt x="10800" y="9067"/>
              </a:lnTo>
              <a:cubicBezTo>
                <a:pt x="10800" y="9934"/>
                <a:pt x="16200" y="10800"/>
                <a:pt x="21600" y="10800"/>
              </a:cubicBezTo>
              <a:cubicBezTo>
                <a:pt x="16200" y="10800"/>
                <a:pt x="10800" y="11667"/>
                <a:pt x="10800" y="12533"/>
              </a:cubicBezTo>
              <a:lnTo>
                <a:pt x="10800" y="19867"/>
              </a:lnTo>
              <a:cubicBezTo>
                <a:pt x="10800" y="207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9</xdr:row>
      <xdr:rowOff>0</xdr:rowOff>
    </xdr:from>
    <xdr:to>
      <xdr:col>2</xdr:col>
      <xdr:colOff>129960</xdr:colOff>
      <xdr:row>3530</xdr:row>
      <xdr:rowOff>171360</xdr:rowOff>
    </xdr:to>
    <xdr:sp>
      <xdr:nvSpPr>
        <xdr:cNvPr id="441" name="AutoShape 7"/>
        <xdr:cNvSpPr/>
      </xdr:nvSpPr>
      <xdr:spPr>
        <a:xfrm>
          <a:off x="2449080" y="604999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535</xdr:row>
      <xdr:rowOff>0</xdr:rowOff>
    </xdr:from>
    <xdr:to>
      <xdr:col>2</xdr:col>
      <xdr:colOff>129960</xdr:colOff>
      <xdr:row>3536</xdr:row>
      <xdr:rowOff>142560</xdr:rowOff>
    </xdr:to>
    <xdr:sp>
      <xdr:nvSpPr>
        <xdr:cNvPr id="442" name="AutoShape 7"/>
        <xdr:cNvSpPr/>
      </xdr:nvSpPr>
      <xdr:spPr>
        <a:xfrm>
          <a:off x="2439360" y="606027960"/>
          <a:ext cx="139680" cy="314280"/>
        </a:xfrm>
        <a:custGeom>
          <a:avLst/>
          <a:gdLst>
            <a:gd name="textAreaLeft" fmla="*/ 0 w 139680"/>
            <a:gd name="textAreaRight" fmla="*/ 50400 w 139680"/>
            <a:gd name="textAreaTop" fmla="*/ 8640 h 314280"/>
            <a:gd name="textAreaBottom" fmla="*/ 305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9"/>
                <a:pt x="10800" y="1938"/>
              </a:cubicBezTo>
              <a:lnTo>
                <a:pt x="10800" y="8862"/>
              </a:lnTo>
              <a:cubicBezTo>
                <a:pt x="10800" y="9831"/>
                <a:pt x="16200" y="10800"/>
                <a:pt x="21600" y="10800"/>
              </a:cubicBezTo>
              <a:cubicBezTo>
                <a:pt x="16200" y="10800"/>
                <a:pt x="10800" y="11769"/>
                <a:pt x="10800" y="12738"/>
              </a:cubicBezTo>
              <a:lnTo>
                <a:pt x="10800" y="19662"/>
              </a:lnTo>
              <a:cubicBezTo>
                <a:pt x="10800" y="206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7</xdr:row>
      <xdr:rowOff>0</xdr:rowOff>
    </xdr:from>
    <xdr:to>
      <xdr:col>2</xdr:col>
      <xdr:colOff>129960</xdr:colOff>
      <xdr:row>3538</xdr:row>
      <xdr:rowOff>171360</xdr:rowOff>
    </xdr:to>
    <xdr:sp>
      <xdr:nvSpPr>
        <xdr:cNvPr id="443" name="AutoShape 7"/>
        <xdr:cNvSpPr/>
      </xdr:nvSpPr>
      <xdr:spPr>
        <a:xfrm>
          <a:off x="2449080" y="606371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0</xdr:row>
      <xdr:rowOff>0</xdr:rowOff>
    </xdr:from>
    <xdr:to>
      <xdr:col>2</xdr:col>
      <xdr:colOff>129960</xdr:colOff>
      <xdr:row>3541</xdr:row>
      <xdr:rowOff>171360</xdr:rowOff>
    </xdr:to>
    <xdr:sp>
      <xdr:nvSpPr>
        <xdr:cNvPr id="444" name="AutoShape 7"/>
        <xdr:cNvSpPr/>
      </xdr:nvSpPr>
      <xdr:spPr>
        <a:xfrm>
          <a:off x="2449080" y="606885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543</xdr:row>
      <xdr:rowOff>0</xdr:rowOff>
    </xdr:from>
    <xdr:to>
      <xdr:col>2</xdr:col>
      <xdr:colOff>129960</xdr:colOff>
      <xdr:row>3544</xdr:row>
      <xdr:rowOff>142560</xdr:rowOff>
    </xdr:to>
    <xdr:sp>
      <xdr:nvSpPr>
        <xdr:cNvPr id="445" name="AutoShape 7"/>
        <xdr:cNvSpPr/>
      </xdr:nvSpPr>
      <xdr:spPr>
        <a:xfrm>
          <a:off x="2439360" y="607399560"/>
          <a:ext cx="139680" cy="314280"/>
        </a:xfrm>
        <a:custGeom>
          <a:avLst/>
          <a:gdLst>
            <a:gd name="textAreaLeft" fmla="*/ 0 w 139680"/>
            <a:gd name="textAreaRight" fmla="*/ 50400 w 139680"/>
            <a:gd name="textAreaTop" fmla="*/ 8640 h 314280"/>
            <a:gd name="textAreaBottom" fmla="*/ 305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9"/>
                <a:pt x="10800" y="1938"/>
              </a:cubicBezTo>
              <a:lnTo>
                <a:pt x="10800" y="8862"/>
              </a:lnTo>
              <a:cubicBezTo>
                <a:pt x="10800" y="9831"/>
                <a:pt x="16200" y="10800"/>
                <a:pt x="21600" y="10800"/>
              </a:cubicBezTo>
              <a:cubicBezTo>
                <a:pt x="16200" y="10800"/>
                <a:pt x="10800" y="11769"/>
                <a:pt x="10800" y="12738"/>
              </a:cubicBezTo>
              <a:lnTo>
                <a:pt x="10800" y="19662"/>
              </a:lnTo>
              <a:cubicBezTo>
                <a:pt x="10800" y="206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0200</xdr:colOff>
      <xdr:row>3545</xdr:row>
      <xdr:rowOff>0</xdr:rowOff>
    </xdr:from>
    <xdr:to>
      <xdr:col>2</xdr:col>
      <xdr:colOff>129960</xdr:colOff>
      <xdr:row>3546</xdr:row>
      <xdr:rowOff>133200</xdr:rowOff>
    </xdr:to>
    <xdr:sp>
      <xdr:nvSpPr>
        <xdr:cNvPr id="446" name="AutoShape 7"/>
        <xdr:cNvSpPr/>
      </xdr:nvSpPr>
      <xdr:spPr>
        <a:xfrm>
          <a:off x="2419920" y="607742640"/>
          <a:ext cx="159120" cy="304560"/>
        </a:xfrm>
        <a:custGeom>
          <a:avLst/>
          <a:gdLst>
            <a:gd name="textAreaLeft" fmla="*/ 0 w 159120"/>
            <a:gd name="textAreaRight" fmla="*/ 57240 w 159120"/>
            <a:gd name="textAreaTop" fmla="*/ 10080 h 304560"/>
            <a:gd name="textAreaBottom" fmla="*/ 29448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43"/>
                <a:pt x="10800" y="2285"/>
              </a:cubicBezTo>
              <a:lnTo>
                <a:pt x="10800" y="8515"/>
              </a:lnTo>
              <a:cubicBezTo>
                <a:pt x="10800" y="9658"/>
                <a:pt x="16200" y="10800"/>
                <a:pt x="21600" y="10800"/>
              </a:cubicBezTo>
              <a:cubicBezTo>
                <a:pt x="16200" y="10800"/>
                <a:pt x="10800" y="11943"/>
                <a:pt x="10800" y="13085"/>
              </a:cubicBezTo>
              <a:lnTo>
                <a:pt x="10800" y="19315"/>
              </a:lnTo>
              <a:cubicBezTo>
                <a:pt x="10800" y="204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7</xdr:row>
      <xdr:rowOff>0</xdr:rowOff>
    </xdr:from>
    <xdr:to>
      <xdr:col>2</xdr:col>
      <xdr:colOff>129960</xdr:colOff>
      <xdr:row>3548</xdr:row>
      <xdr:rowOff>171360</xdr:rowOff>
    </xdr:to>
    <xdr:sp>
      <xdr:nvSpPr>
        <xdr:cNvPr id="447" name="AutoShape 7"/>
        <xdr:cNvSpPr/>
      </xdr:nvSpPr>
      <xdr:spPr>
        <a:xfrm>
          <a:off x="2449080" y="6080853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5</xdr:row>
      <xdr:rowOff>0</xdr:rowOff>
    </xdr:from>
    <xdr:to>
      <xdr:col>2</xdr:col>
      <xdr:colOff>129960</xdr:colOff>
      <xdr:row>3556</xdr:row>
      <xdr:rowOff>152640</xdr:rowOff>
    </xdr:to>
    <xdr:sp>
      <xdr:nvSpPr>
        <xdr:cNvPr id="448" name="AutoShape 7"/>
        <xdr:cNvSpPr/>
      </xdr:nvSpPr>
      <xdr:spPr>
        <a:xfrm>
          <a:off x="2449080" y="609456960"/>
          <a:ext cx="129960" cy="324360"/>
        </a:xfrm>
        <a:custGeom>
          <a:avLst/>
          <a:gdLst>
            <a:gd name="textAreaLeft" fmla="*/ 0 w 129960"/>
            <a:gd name="textAreaRight" fmla="*/ 46800 w 129960"/>
            <a:gd name="textAreaTop" fmla="*/ 7920 h 324360"/>
            <a:gd name="textAreaBottom" fmla="*/ 31644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4"/>
                <a:pt x="10800" y="1747"/>
              </a:cubicBezTo>
              <a:lnTo>
                <a:pt x="10800" y="9053"/>
              </a:lnTo>
              <a:cubicBezTo>
                <a:pt x="10800" y="9927"/>
                <a:pt x="16200" y="10800"/>
                <a:pt x="21600" y="10800"/>
              </a:cubicBezTo>
              <a:cubicBezTo>
                <a:pt x="16200" y="10800"/>
                <a:pt x="10800" y="11674"/>
                <a:pt x="10800" y="12547"/>
              </a:cubicBezTo>
              <a:lnTo>
                <a:pt x="10800" y="19853"/>
              </a:lnTo>
              <a:cubicBezTo>
                <a:pt x="10800" y="207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920</xdr:colOff>
      <xdr:row>3557</xdr:row>
      <xdr:rowOff>0</xdr:rowOff>
    </xdr:from>
    <xdr:to>
      <xdr:col>2</xdr:col>
      <xdr:colOff>129960</xdr:colOff>
      <xdr:row>3558</xdr:row>
      <xdr:rowOff>152640</xdr:rowOff>
    </xdr:to>
    <xdr:sp>
      <xdr:nvSpPr>
        <xdr:cNvPr id="449" name="AutoShape 7"/>
        <xdr:cNvSpPr/>
      </xdr:nvSpPr>
      <xdr:spPr>
        <a:xfrm>
          <a:off x="2429640" y="609800040"/>
          <a:ext cx="149400" cy="324000"/>
        </a:xfrm>
        <a:custGeom>
          <a:avLst/>
          <a:gdLst>
            <a:gd name="textAreaLeft" fmla="*/ 0 w 149400"/>
            <a:gd name="textAreaRight" fmla="*/ 54000 w 149400"/>
            <a:gd name="textAreaTop" fmla="*/ 9360 h 324000"/>
            <a:gd name="textAreaBottom" fmla="*/ 31464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8"/>
                <a:pt x="10800" y="2016"/>
              </a:cubicBezTo>
              <a:lnTo>
                <a:pt x="10800" y="8784"/>
              </a:lnTo>
              <a:cubicBezTo>
                <a:pt x="10800" y="9792"/>
                <a:pt x="16200" y="10800"/>
                <a:pt x="21600" y="10800"/>
              </a:cubicBezTo>
              <a:cubicBezTo>
                <a:pt x="16200" y="10800"/>
                <a:pt x="10800" y="11808"/>
                <a:pt x="10800" y="12816"/>
              </a:cubicBezTo>
              <a:lnTo>
                <a:pt x="10800" y="19584"/>
              </a:lnTo>
              <a:cubicBezTo>
                <a:pt x="10800" y="205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9</xdr:row>
      <xdr:rowOff>0</xdr:rowOff>
    </xdr:from>
    <xdr:to>
      <xdr:col>2</xdr:col>
      <xdr:colOff>129960</xdr:colOff>
      <xdr:row>3560</xdr:row>
      <xdr:rowOff>142560</xdr:rowOff>
    </xdr:to>
    <xdr:sp>
      <xdr:nvSpPr>
        <xdr:cNvPr id="450" name="AutoShape 7"/>
        <xdr:cNvSpPr/>
      </xdr:nvSpPr>
      <xdr:spPr>
        <a:xfrm>
          <a:off x="2449080" y="610142760"/>
          <a:ext cx="129960" cy="314280"/>
        </a:xfrm>
        <a:custGeom>
          <a:avLst/>
          <a:gdLst>
            <a:gd name="textAreaLeft" fmla="*/ 0 w 129960"/>
            <a:gd name="textAreaRight" fmla="*/ 46800 w 1299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561</xdr:row>
      <xdr:rowOff>0</xdr:rowOff>
    </xdr:from>
    <xdr:to>
      <xdr:col>2</xdr:col>
      <xdr:colOff>129960</xdr:colOff>
      <xdr:row>3562</xdr:row>
      <xdr:rowOff>133200</xdr:rowOff>
    </xdr:to>
    <xdr:sp>
      <xdr:nvSpPr>
        <xdr:cNvPr id="451" name="AutoShape 7"/>
        <xdr:cNvSpPr/>
      </xdr:nvSpPr>
      <xdr:spPr>
        <a:xfrm>
          <a:off x="2459160" y="610485840"/>
          <a:ext cx="119880" cy="304560"/>
        </a:xfrm>
        <a:custGeom>
          <a:avLst/>
          <a:gdLst>
            <a:gd name="textAreaLeft" fmla="*/ 0 w 119880"/>
            <a:gd name="textAreaRight" fmla="*/ 43200 w 119880"/>
            <a:gd name="textAreaTop" fmla="*/ 7560 h 304560"/>
            <a:gd name="textAreaBottom" fmla="*/ 29700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3"/>
              </a:cubicBezTo>
              <a:lnTo>
                <a:pt x="10800" y="9087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7"/>
                <a:pt x="10800" y="12513"/>
              </a:cubicBezTo>
              <a:lnTo>
                <a:pt x="10800" y="19887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3</xdr:row>
      <xdr:rowOff>0</xdr:rowOff>
    </xdr:from>
    <xdr:to>
      <xdr:col>2</xdr:col>
      <xdr:colOff>129960</xdr:colOff>
      <xdr:row>3566</xdr:row>
      <xdr:rowOff>9360</xdr:rowOff>
    </xdr:to>
    <xdr:sp>
      <xdr:nvSpPr>
        <xdr:cNvPr id="452" name="AutoShape 7"/>
        <xdr:cNvSpPr/>
      </xdr:nvSpPr>
      <xdr:spPr>
        <a:xfrm>
          <a:off x="2449080" y="610828560"/>
          <a:ext cx="129960" cy="523800"/>
        </a:xfrm>
        <a:custGeom>
          <a:avLst/>
          <a:gdLst>
            <a:gd name="textAreaLeft" fmla="*/ 0 w 129960"/>
            <a:gd name="textAreaRight" fmla="*/ 46800 w 129960"/>
            <a:gd name="textAreaTop" fmla="*/ 7920 h 523800"/>
            <a:gd name="textAreaBottom" fmla="*/ 5158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0"/>
                <a:pt x="10800" y="1080"/>
              </a:cubicBezTo>
              <a:lnTo>
                <a:pt x="10800" y="9720"/>
              </a:lnTo>
              <a:cubicBezTo>
                <a:pt x="10800" y="10260"/>
                <a:pt x="16200" y="10800"/>
                <a:pt x="21600" y="10800"/>
              </a:cubicBezTo>
              <a:cubicBezTo>
                <a:pt x="16200" y="10800"/>
                <a:pt x="10800" y="11340"/>
                <a:pt x="10800" y="11880"/>
              </a:cubicBezTo>
              <a:lnTo>
                <a:pt x="10800" y="20520"/>
              </a:lnTo>
              <a:cubicBezTo>
                <a:pt x="10800" y="210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2</xdr:row>
      <xdr:rowOff>0</xdr:rowOff>
    </xdr:from>
    <xdr:to>
      <xdr:col>2</xdr:col>
      <xdr:colOff>129960</xdr:colOff>
      <xdr:row>3573</xdr:row>
      <xdr:rowOff>171360</xdr:rowOff>
    </xdr:to>
    <xdr:sp>
      <xdr:nvSpPr>
        <xdr:cNvPr id="453" name="AutoShape 7"/>
        <xdr:cNvSpPr/>
      </xdr:nvSpPr>
      <xdr:spPr>
        <a:xfrm>
          <a:off x="2449080" y="612371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1</xdr:row>
      <xdr:rowOff>0</xdr:rowOff>
    </xdr:from>
    <xdr:to>
      <xdr:col>2</xdr:col>
      <xdr:colOff>129960</xdr:colOff>
      <xdr:row>3582</xdr:row>
      <xdr:rowOff>171360</xdr:rowOff>
    </xdr:to>
    <xdr:sp>
      <xdr:nvSpPr>
        <xdr:cNvPr id="454" name="AutoShape 7"/>
        <xdr:cNvSpPr/>
      </xdr:nvSpPr>
      <xdr:spPr>
        <a:xfrm>
          <a:off x="2449080" y="6139148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920</xdr:colOff>
      <xdr:row>3584</xdr:row>
      <xdr:rowOff>0</xdr:rowOff>
    </xdr:from>
    <xdr:to>
      <xdr:col>2</xdr:col>
      <xdr:colOff>129960</xdr:colOff>
      <xdr:row>3585</xdr:row>
      <xdr:rowOff>123840</xdr:rowOff>
    </xdr:to>
    <xdr:sp>
      <xdr:nvSpPr>
        <xdr:cNvPr id="455" name="AutoShape 7"/>
        <xdr:cNvSpPr/>
      </xdr:nvSpPr>
      <xdr:spPr>
        <a:xfrm>
          <a:off x="2429640" y="614429280"/>
          <a:ext cx="149400" cy="295200"/>
        </a:xfrm>
        <a:custGeom>
          <a:avLst/>
          <a:gdLst>
            <a:gd name="textAreaLeft" fmla="*/ 0 w 149400"/>
            <a:gd name="textAreaRight" fmla="*/ 54000 w 149400"/>
            <a:gd name="textAreaTop" fmla="*/ 9360 h 295200"/>
            <a:gd name="textAreaBottom" fmla="*/ 2858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6"/>
                <a:pt x="10800" y="2211"/>
              </a:cubicBezTo>
              <a:lnTo>
                <a:pt x="10800" y="8589"/>
              </a:lnTo>
              <a:cubicBezTo>
                <a:pt x="10800" y="9695"/>
                <a:pt x="16200" y="10800"/>
                <a:pt x="21600" y="10800"/>
              </a:cubicBezTo>
              <a:cubicBezTo>
                <a:pt x="16200" y="10800"/>
                <a:pt x="10800" y="11906"/>
                <a:pt x="10800" y="13011"/>
              </a:cubicBezTo>
              <a:lnTo>
                <a:pt x="10800" y="19389"/>
              </a:lnTo>
              <a:cubicBezTo>
                <a:pt x="10800" y="204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586</xdr:row>
      <xdr:rowOff>0</xdr:rowOff>
    </xdr:from>
    <xdr:to>
      <xdr:col>2</xdr:col>
      <xdr:colOff>129960</xdr:colOff>
      <xdr:row>3589</xdr:row>
      <xdr:rowOff>9360</xdr:rowOff>
    </xdr:to>
    <xdr:sp>
      <xdr:nvSpPr>
        <xdr:cNvPr id="456" name="AutoShape 7"/>
        <xdr:cNvSpPr/>
      </xdr:nvSpPr>
      <xdr:spPr>
        <a:xfrm>
          <a:off x="2469240" y="614772000"/>
          <a:ext cx="109800" cy="523800"/>
        </a:xfrm>
        <a:custGeom>
          <a:avLst/>
          <a:gdLst>
            <a:gd name="textAreaLeft" fmla="*/ 0 w 109800"/>
            <a:gd name="textAreaRight" fmla="*/ 39600 w 109800"/>
            <a:gd name="textAreaTop" fmla="*/ 6840 h 523800"/>
            <a:gd name="textAreaBottom" fmla="*/ 5169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7"/>
                <a:pt x="10800" y="914"/>
              </a:cubicBezTo>
              <a:lnTo>
                <a:pt x="10800" y="9886"/>
              </a:lnTo>
              <a:cubicBezTo>
                <a:pt x="10800" y="10343"/>
                <a:pt x="16200" y="10800"/>
                <a:pt x="21600" y="10800"/>
              </a:cubicBezTo>
              <a:cubicBezTo>
                <a:pt x="16200" y="10800"/>
                <a:pt x="10800" y="11257"/>
                <a:pt x="10800" y="11714"/>
              </a:cubicBezTo>
              <a:lnTo>
                <a:pt x="10800" y="20686"/>
              </a:lnTo>
              <a:cubicBezTo>
                <a:pt x="10800" y="211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0</xdr:row>
      <xdr:rowOff>0</xdr:rowOff>
    </xdr:from>
    <xdr:to>
      <xdr:col>2</xdr:col>
      <xdr:colOff>129960</xdr:colOff>
      <xdr:row>3591</xdr:row>
      <xdr:rowOff>171720</xdr:rowOff>
    </xdr:to>
    <xdr:sp>
      <xdr:nvSpPr>
        <xdr:cNvPr id="457" name="AutoShape 7"/>
        <xdr:cNvSpPr/>
      </xdr:nvSpPr>
      <xdr:spPr>
        <a:xfrm>
          <a:off x="2449080" y="615457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09</xdr:row>
      <xdr:rowOff>0</xdr:rowOff>
    </xdr:from>
    <xdr:to>
      <xdr:col>2</xdr:col>
      <xdr:colOff>129960</xdr:colOff>
      <xdr:row>3610</xdr:row>
      <xdr:rowOff>171360</xdr:rowOff>
    </xdr:to>
    <xdr:sp>
      <xdr:nvSpPr>
        <xdr:cNvPr id="458" name="AutoShape 7"/>
        <xdr:cNvSpPr/>
      </xdr:nvSpPr>
      <xdr:spPr>
        <a:xfrm>
          <a:off x="2449080" y="618715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3</xdr:row>
      <xdr:rowOff>0</xdr:rowOff>
    </xdr:from>
    <xdr:to>
      <xdr:col>2</xdr:col>
      <xdr:colOff>129960</xdr:colOff>
      <xdr:row>3614</xdr:row>
      <xdr:rowOff>171360</xdr:rowOff>
    </xdr:to>
    <xdr:sp>
      <xdr:nvSpPr>
        <xdr:cNvPr id="459" name="AutoShape 7"/>
        <xdr:cNvSpPr/>
      </xdr:nvSpPr>
      <xdr:spPr>
        <a:xfrm>
          <a:off x="2449080" y="619401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6</xdr:row>
      <xdr:rowOff>0</xdr:rowOff>
    </xdr:from>
    <xdr:to>
      <xdr:col>2</xdr:col>
      <xdr:colOff>129960</xdr:colOff>
      <xdr:row>3617</xdr:row>
      <xdr:rowOff>171360</xdr:rowOff>
    </xdr:to>
    <xdr:sp>
      <xdr:nvSpPr>
        <xdr:cNvPr id="460" name="AutoShape 7"/>
        <xdr:cNvSpPr/>
      </xdr:nvSpPr>
      <xdr:spPr>
        <a:xfrm>
          <a:off x="2449080" y="619915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40</xdr:row>
      <xdr:rowOff>0</xdr:rowOff>
    </xdr:from>
    <xdr:to>
      <xdr:col>2</xdr:col>
      <xdr:colOff>129960</xdr:colOff>
      <xdr:row>3641</xdr:row>
      <xdr:rowOff>171360</xdr:rowOff>
    </xdr:to>
    <xdr:sp>
      <xdr:nvSpPr>
        <xdr:cNvPr id="461" name="AutoShape 7"/>
        <xdr:cNvSpPr/>
      </xdr:nvSpPr>
      <xdr:spPr>
        <a:xfrm>
          <a:off x="2449080" y="624030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658</xdr:row>
      <xdr:rowOff>0</xdr:rowOff>
    </xdr:from>
    <xdr:to>
      <xdr:col>2</xdr:col>
      <xdr:colOff>129960</xdr:colOff>
      <xdr:row>3659</xdr:row>
      <xdr:rowOff>133560</xdr:rowOff>
    </xdr:to>
    <xdr:sp>
      <xdr:nvSpPr>
        <xdr:cNvPr id="462" name="AutoShape 7"/>
        <xdr:cNvSpPr/>
      </xdr:nvSpPr>
      <xdr:spPr>
        <a:xfrm>
          <a:off x="2459160" y="627116400"/>
          <a:ext cx="119880" cy="304920"/>
        </a:xfrm>
        <a:custGeom>
          <a:avLst/>
          <a:gdLst>
            <a:gd name="textAreaLeft" fmla="*/ 0 w 119880"/>
            <a:gd name="textAreaRight" fmla="*/ 43200 w 119880"/>
            <a:gd name="textAreaTop" fmla="*/ 7560 h 304920"/>
            <a:gd name="textAreaBottom" fmla="*/ 29736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3"/>
              </a:cubicBezTo>
              <a:lnTo>
                <a:pt x="10800" y="9087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7"/>
                <a:pt x="10800" y="12513"/>
              </a:cubicBezTo>
              <a:lnTo>
                <a:pt x="10800" y="19887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660</xdr:row>
      <xdr:rowOff>0</xdr:rowOff>
    </xdr:from>
    <xdr:to>
      <xdr:col>2</xdr:col>
      <xdr:colOff>129960</xdr:colOff>
      <xdr:row>3661</xdr:row>
      <xdr:rowOff>133200</xdr:rowOff>
    </xdr:to>
    <xdr:sp>
      <xdr:nvSpPr>
        <xdr:cNvPr id="463" name="AutoShape 7"/>
        <xdr:cNvSpPr/>
      </xdr:nvSpPr>
      <xdr:spPr>
        <a:xfrm>
          <a:off x="2439360" y="627459480"/>
          <a:ext cx="139680" cy="304560"/>
        </a:xfrm>
        <a:custGeom>
          <a:avLst/>
          <a:gdLst>
            <a:gd name="textAreaLeft" fmla="*/ 0 w 139680"/>
            <a:gd name="textAreaRight" fmla="*/ 50400 w 139680"/>
            <a:gd name="textAreaTop" fmla="*/ 8640 h 304560"/>
            <a:gd name="textAreaBottom" fmla="*/ 2959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662</xdr:row>
      <xdr:rowOff>0</xdr:rowOff>
    </xdr:from>
    <xdr:to>
      <xdr:col>2</xdr:col>
      <xdr:colOff>129960</xdr:colOff>
      <xdr:row>3663</xdr:row>
      <xdr:rowOff>153000</xdr:rowOff>
    </xdr:to>
    <xdr:sp>
      <xdr:nvSpPr>
        <xdr:cNvPr id="464" name="AutoShape 7"/>
        <xdr:cNvSpPr/>
      </xdr:nvSpPr>
      <xdr:spPr>
        <a:xfrm>
          <a:off x="2469240" y="627802200"/>
          <a:ext cx="109800" cy="324360"/>
        </a:xfrm>
        <a:custGeom>
          <a:avLst/>
          <a:gdLst>
            <a:gd name="textAreaLeft" fmla="*/ 0 w 109800"/>
            <a:gd name="textAreaRight" fmla="*/ 39600 w 109800"/>
            <a:gd name="textAreaTop" fmla="*/ 6840 h 324360"/>
            <a:gd name="textAreaBottom" fmla="*/ 31752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9"/>
                <a:pt x="10800" y="1478"/>
              </a:cubicBezTo>
              <a:lnTo>
                <a:pt x="10800" y="9322"/>
              </a:lnTo>
              <a:cubicBezTo>
                <a:pt x="10800" y="10061"/>
                <a:pt x="16200" y="10800"/>
                <a:pt x="21600" y="10800"/>
              </a:cubicBezTo>
              <a:cubicBezTo>
                <a:pt x="16200" y="10800"/>
                <a:pt x="10800" y="11539"/>
                <a:pt x="10800" y="12278"/>
              </a:cubicBezTo>
              <a:lnTo>
                <a:pt x="10800" y="20122"/>
              </a:lnTo>
              <a:cubicBezTo>
                <a:pt x="10800" y="208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0200</xdr:colOff>
      <xdr:row>3664</xdr:row>
      <xdr:rowOff>0</xdr:rowOff>
    </xdr:from>
    <xdr:to>
      <xdr:col>2</xdr:col>
      <xdr:colOff>129960</xdr:colOff>
      <xdr:row>3665</xdr:row>
      <xdr:rowOff>142560</xdr:rowOff>
    </xdr:to>
    <xdr:sp>
      <xdr:nvSpPr>
        <xdr:cNvPr id="465" name="AutoShape 7"/>
        <xdr:cNvSpPr/>
      </xdr:nvSpPr>
      <xdr:spPr>
        <a:xfrm>
          <a:off x="2419920" y="628145280"/>
          <a:ext cx="159120" cy="313920"/>
        </a:xfrm>
        <a:custGeom>
          <a:avLst/>
          <a:gdLst>
            <a:gd name="textAreaLeft" fmla="*/ 0 w 159120"/>
            <a:gd name="textAreaRight" fmla="*/ 57240 w 159120"/>
            <a:gd name="textAreaTop" fmla="*/ 10080 h 313920"/>
            <a:gd name="textAreaBottom" fmla="*/ 30384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8"/>
                <a:pt x="10800" y="2215"/>
              </a:cubicBezTo>
              <a:lnTo>
                <a:pt x="10800" y="8585"/>
              </a:lnTo>
              <a:cubicBezTo>
                <a:pt x="10800" y="9693"/>
                <a:pt x="16200" y="10800"/>
                <a:pt x="21600" y="10800"/>
              </a:cubicBezTo>
              <a:cubicBezTo>
                <a:pt x="16200" y="10800"/>
                <a:pt x="10800" y="11908"/>
                <a:pt x="10800" y="13015"/>
              </a:cubicBezTo>
              <a:lnTo>
                <a:pt x="10800" y="19385"/>
              </a:lnTo>
              <a:cubicBezTo>
                <a:pt x="10800" y="204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666</xdr:row>
      <xdr:rowOff>0</xdr:rowOff>
    </xdr:from>
    <xdr:to>
      <xdr:col>2</xdr:col>
      <xdr:colOff>129960</xdr:colOff>
      <xdr:row>3667</xdr:row>
      <xdr:rowOff>153000</xdr:rowOff>
    </xdr:to>
    <xdr:sp>
      <xdr:nvSpPr>
        <xdr:cNvPr id="466" name="AutoShape 7"/>
        <xdr:cNvSpPr/>
      </xdr:nvSpPr>
      <xdr:spPr>
        <a:xfrm>
          <a:off x="2439360" y="628488000"/>
          <a:ext cx="139680" cy="324360"/>
        </a:xfrm>
        <a:custGeom>
          <a:avLst/>
          <a:gdLst>
            <a:gd name="textAreaLeft" fmla="*/ 0 w 139680"/>
            <a:gd name="textAreaRight" fmla="*/ 50400 w 139680"/>
            <a:gd name="textAreaTop" fmla="*/ 8640 h 324360"/>
            <a:gd name="textAreaBottom" fmla="*/ 31572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1"/>
                <a:pt x="10800" y="1881"/>
              </a:cubicBezTo>
              <a:lnTo>
                <a:pt x="10800" y="8919"/>
              </a:lnTo>
              <a:cubicBezTo>
                <a:pt x="10800" y="9860"/>
                <a:pt x="16200" y="10800"/>
                <a:pt x="21600" y="10800"/>
              </a:cubicBezTo>
              <a:cubicBezTo>
                <a:pt x="16200" y="10800"/>
                <a:pt x="10800" y="11741"/>
                <a:pt x="10800" y="12681"/>
              </a:cubicBezTo>
              <a:lnTo>
                <a:pt x="10800" y="19719"/>
              </a:lnTo>
              <a:cubicBezTo>
                <a:pt x="10800" y="206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8</xdr:row>
      <xdr:rowOff>0</xdr:rowOff>
    </xdr:from>
    <xdr:to>
      <xdr:col>2</xdr:col>
      <xdr:colOff>129960</xdr:colOff>
      <xdr:row>3669</xdr:row>
      <xdr:rowOff>171360</xdr:rowOff>
    </xdr:to>
    <xdr:sp>
      <xdr:nvSpPr>
        <xdr:cNvPr id="467" name="AutoShape 7"/>
        <xdr:cNvSpPr/>
      </xdr:nvSpPr>
      <xdr:spPr>
        <a:xfrm>
          <a:off x="2449080" y="628831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3</xdr:row>
      <xdr:rowOff>0</xdr:rowOff>
    </xdr:from>
    <xdr:to>
      <xdr:col>2</xdr:col>
      <xdr:colOff>129960</xdr:colOff>
      <xdr:row>3674</xdr:row>
      <xdr:rowOff>171360</xdr:rowOff>
    </xdr:to>
    <xdr:sp>
      <xdr:nvSpPr>
        <xdr:cNvPr id="468" name="AutoShape 7"/>
        <xdr:cNvSpPr/>
      </xdr:nvSpPr>
      <xdr:spPr>
        <a:xfrm>
          <a:off x="2449080" y="629688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3</xdr:row>
      <xdr:rowOff>0</xdr:rowOff>
    </xdr:from>
    <xdr:to>
      <xdr:col>2</xdr:col>
      <xdr:colOff>129960</xdr:colOff>
      <xdr:row>3684</xdr:row>
      <xdr:rowOff>171720</xdr:rowOff>
    </xdr:to>
    <xdr:sp>
      <xdr:nvSpPr>
        <xdr:cNvPr id="469" name="AutoShape 7"/>
        <xdr:cNvSpPr/>
      </xdr:nvSpPr>
      <xdr:spPr>
        <a:xfrm>
          <a:off x="2449080" y="631231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686</xdr:row>
      <xdr:rowOff>0</xdr:rowOff>
    </xdr:from>
    <xdr:to>
      <xdr:col>2</xdr:col>
      <xdr:colOff>129960</xdr:colOff>
      <xdr:row>3689</xdr:row>
      <xdr:rowOff>171360</xdr:rowOff>
    </xdr:to>
    <xdr:sp>
      <xdr:nvSpPr>
        <xdr:cNvPr id="470" name="AutoShape 7"/>
        <xdr:cNvSpPr/>
      </xdr:nvSpPr>
      <xdr:spPr>
        <a:xfrm>
          <a:off x="2459160" y="631745640"/>
          <a:ext cx="119880" cy="685800"/>
        </a:xfrm>
        <a:custGeom>
          <a:avLst/>
          <a:gdLst>
            <a:gd name="textAreaLeft" fmla="*/ 0 w 119880"/>
            <a:gd name="textAreaRight" fmla="*/ 43200 w 119880"/>
            <a:gd name="textAreaTop" fmla="*/ 7560 h 685800"/>
            <a:gd name="textAreaBottom" fmla="*/ 6782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1"/>
                <a:pt x="10800" y="762"/>
              </a:cubicBezTo>
              <a:lnTo>
                <a:pt x="10800" y="10038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1"/>
                <a:pt x="10800" y="11562"/>
              </a:cubicBezTo>
              <a:lnTo>
                <a:pt x="10800" y="20838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3</xdr:row>
      <xdr:rowOff>0</xdr:rowOff>
    </xdr:from>
    <xdr:to>
      <xdr:col>2</xdr:col>
      <xdr:colOff>129960</xdr:colOff>
      <xdr:row>3694</xdr:row>
      <xdr:rowOff>171360</xdr:rowOff>
    </xdr:to>
    <xdr:sp>
      <xdr:nvSpPr>
        <xdr:cNvPr id="471" name="AutoShape 7"/>
        <xdr:cNvSpPr/>
      </xdr:nvSpPr>
      <xdr:spPr>
        <a:xfrm>
          <a:off x="2449080" y="6329458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8</xdr:row>
      <xdr:rowOff>0</xdr:rowOff>
    </xdr:from>
    <xdr:to>
      <xdr:col>2</xdr:col>
      <xdr:colOff>129960</xdr:colOff>
      <xdr:row>3699</xdr:row>
      <xdr:rowOff>171360</xdr:rowOff>
    </xdr:to>
    <xdr:sp>
      <xdr:nvSpPr>
        <xdr:cNvPr id="472" name="AutoShape 7"/>
        <xdr:cNvSpPr/>
      </xdr:nvSpPr>
      <xdr:spPr>
        <a:xfrm>
          <a:off x="2449080" y="6338030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920</xdr:colOff>
      <xdr:row>3704</xdr:row>
      <xdr:rowOff>0</xdr:rowOff>
    </xdr:from>
    <xdr:to>
      <xdr:col>2</xdr:col>
      <xdr:colOff>129960</xdr:colOff>
      <xdr:row>3706</xdr:row>
      <xdr:rowOff>18720</xdr:rowOff>
    </xdr:to>
    <xdr:sp>
      <xdr:nvSpPr>
        <xdr:cNvPr id="473" name="AutoShape 7"/>
        <xdr:cNvSpPr/>
      </xdr:nvSpPr>
      <xdr:spPr>
        <a:xfrm>
          <a:off x="2429640" y="634831560"/>
          <a:ext cx="149400" cy="361800"/>
        </a:xfrm>
        <a:custGeom>
          <a:avLst/>
          <a:gdLst>
            <a:gd name="textAreaLeft" fmla="*/ 0 w 149400"/>
            <a:gd name="textAreaRight" fmla="*/ 54000 w 14940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2"/>
                <a:pt x="10800" y="1804"/>
              </a:cubicBezTo>
              <a:lnTo>
                <a:pt x="10800" y="8996"/>
              </a:lnTo>
              <a:cubicBezTo>
                <a:pt x="10800" y="9898"/>
                <a:pt x="16200" y="10800"/>
                <a:pt x="21600" y="10800"/>
              </a:cubicBezTo>
              <a:cubicBezTo>
                <a:pt x="16200" y="10800"/>
                <a:pt x="10800" y="11702"/>
                <a:pt x="10800" y="12604"/>
              </a:cubicBezTo>
              <a:lnTo>
                <a:pt x="10800" y="19796"/>
              </a:lnTo>
              <a:cubicBezTo>
                <a:pt x="10800" y="206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6</xdr:row>
      <xdr:rowOff>0</xdr:rowOff>
    </xdr:from>
    <xdr:to>
      <xdr:col>2</xdr:col>
      <xdr:colOff>129960</xdr:colOff>
      <xdr:row>3707</xdr:row>
      <xdr:rowOff>171360</xdr:rowOff>
    </xdr:to>
    <xdr:sp>
      <xdr:nvSpPr>
        <xdr:cNvPr id="474" name="AutoShape 7"/>
        <xdr:cNvSpPr/>
      </xdr:nvSpPr>
      <xdr:spPr>
        <a:xfrm>
          <a:off x="2449080" y="6351746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9</xdr:row>
      <xdr:rowOff>0</xdr:rowOff>
    </xdr:from>
    <xdr:to>
      <xdr:col>2</xdr:col>
      <xdr:colOff>129960</xdr:colOff>
      <xdr:row>3710</xdr:row>
      <xdr:rowOff>171360</xdr:rowOff>
    </xdr:to>
    <xdr:sp>
      <xdr:nvSpPr>
        <xdr:cNvPr id="475" name="AutoShape 7"/>
        <xdr:cNvSpPr/>
      </xdr:nvSpPr>
      <xdr:spPr>
        <a:xfrm>
          <a:off x="2449080" y="635689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5</xdr:row>
      <xdr:rowOff>0</xdr:rowOff>
    </xdr:from>
    <xdr:to>
      <xdr:col>2</xdr:col>
      <xdr:colOff>129960</xdr:colOff>
      <xdr:row>3716</xdr:row>
      <xdr:rowOff>171720</xdr:rowOff>
    </xdr:to>
    <xdr:sp>
      <xdr:nvSpPr>
        <xdr:cNvPr id="476" name="AutoShape 7"/>
        <xdr:cNvSpPr/>
      </xdr:nvSpPr>
      <xdr:spPr>
        <a:xfrm>
          <a:off x="2449080" y="636717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4</xdr:row>
      <xdr:rowOff>0</xdr:rowOff>
    </xdr:from>
    <xdr:to>
      <xdr:col>2</xdr:col>
      <xdr:colOff>129960</xdr:colOff>
      <xdr:row>3725</xdr:row>
      <xdr:rowOff>171360</xdr:rowOff>
    </xdr:to>
    <xdr:sp>
      <xdr:nvSpPr>
        <xdr:cNvPr id="477" name="AutoShape 7"/>
        <xdr:cNvSpPr/>
      </xdr:nvSpPr>
      <xdr:spPr>
        <a:xfrm>
          <a:off x="2449080" y="63826056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30</xdr:row>
      <xdr:rowOff>0</xdr:rowOff>
    </xdr:from>
    <xdr:to>
      <xdr:col>2</xdr:col>
      <xdr:colOff>129960</xdr:colOff>
      <xdr:row>3731</xdr:row>
      <xdr:rowOff>123840</xdr:rowOff>
    </xdr:to>
    <xdr:sp>
      <xdr:nvSpPr>
        <xdr:cNvPr id="478" name="AutoShape 7"/>
        <xdr:cNvSpPr/>
      </xdr:nvSpPr>
      <xdr:spPr>
        <a:xfrm>
          <a:off x="2459160" y="639289440"/>
          <a:ext cx="119880" cy="295200"/>
        </a:xfrm>
        <a:custGeom>
          <a:avLst/>
          <a:gdLst>
            <a:gd name="textAreaLeft" fmla="*/ 0 w 119880"/>
            <a:gd name="textAreaRight" fmla="*/ 43200 w 1198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16200" y="10800"/>
                <a:pt x="21600" y="10800"/>
              </a:cubicBezTo>
              <a:cubicBezTo>
                <a:pt x="162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32</xdr:row>
      <xdr:rowOff>28800</xdr:rowOff>
    </xdr:from>
    <xdr:to>
      <xdr:col>2</xdr:col>
      <xdr:colOff>129960</xdr:colOff>
      <xdr:row>3734</xdr:row>
      <xdr:rowOff>142560</xdr:rowOff>
    </xdr:to>
    <xdr:sp>
      <xdr:nvSpPr>
        <xdr:cNvPr id="479" name="AutoShape 7"/>
        <xdr:cNvSpPr/>
      </xdr:nvSpPr>
      <xdr:spPr>
        <a:xfrm>
          <a:off x="2459160" y="639660960"/>
          <a:ext cx="119880" cy="456840"/>
        </a:xfrm>
        <a:custGeom>
          <a:avLst/>
          <a:gdLst>
            <a:gd name="textAreaLeft" fmla="*/ 0 w 119880"/>
            <a:gd name="textAreaRight" fmla="*/ 43200 w 119880"/>
            <a:gd name="textAreaTop" fmla="*/ 7560 h 456840"/>
            <a:gd name="textAreaBottom" fmla="*/ 449280 h 4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4"/>
                <a:pt x="10800" y="1167"/>
              </a:cubicBezTo>
              <a:lnTo>
                <a:pt x="10800" y="9633"/>
              </a:lnTo>
              <a:cubicBezTo>
                <a:pt x="10800" y="10217"/>
                <a:pt x="16200" y="10800"/>
                <a:pt x="21600" y="10800"/>
              </a:cubicBezTo>
              <a:cubicBezTo>
                <a:pt x="16200" y="10800"/>
                <a:pt x="10800" y="11384"/>
                <a:pt x="10800" y="11967"/>
              </a:cubicBezTo>
              <a:lnTo>
                <a:pt x="10800" y="20433"/>
              </a:lnTo>
              <a:cubicBezTo>
                <a:pt x="10800" y="210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735</xdr:row>
      <xdr:rowOff>0</xdr:rowOff>
    </xdr:from>
    <xdr:to>
      <xdr:col>2</xdr:col>
      <xdr:colOff>129960</xdr:colOff>
      <xdr:row>3736</xdr:row>
      <xdr:rowOff>142920</xdr:rowOff>
    </xdr:to>
    <xdr:sp>
      <xdr:nvSpPr>
        <xdr:cNvPr id="480" name="AutoShape 7"/>
        <xdr:cNvSpPr/>
      </xdr:nvSpPr>
      <xdr:spPr>
        <a:xfrm>
          <a:off x="2439360" y="640146600"/>
          <a:ext cx="139680" cy="314280"/>
        </a:xfrm>
        <a:custGeom>
          <a:avLst/>
          <a:gdLst>
            <a:gd name="textAreaLeft" fmla="*/ 0 w 139680"/>
            <a:gd name="textAreaRight" fmla="*/ 50400 w 139680"/>
            <a:gd name="textAreaTop" fmla="*/ 8640 h 314280"/>
            <a:gd name="textAreaBottom" fmla="*/ 305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9"/>
                <a:pt x="10800" y="1938"/>
              </a:cubicBezTo>
              <a:lnTo>
                <a:pt x="10800" y="8862"/>
              </a:lnTo>
              <a:cubicBezTo>
                <a:pt x="10800" y="9831"/>
                <a:pt x="16200" y="10800"/>
                <a:pt x="21600" y="10800"/>
              </a:cubicBezTo>
              <a:cubicBezTo>
                <a:pt x="16200" y="10800"/>
                <a:pt x="10800" y="11769"/>
                <a:pt x="10800" y="12738"/>
              </a:cubicBezTo>
              <a:lnTo>
                <a:pt x="10800" y="19662"/>
              </a:lnTo>
              <a:cubicBezTo>
                <a:pt x="10800" y="206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37</xdr:row>
      <xdr:rowOff>0</xdr:rowOff>
    </xdr:from>
    <xdr:to>
      <xdr:col>2</xdr:col>
      <xdr:colOff>129960</xdr:colOff>
      <xdr:row>3738</xdr:row>
      <xdr:rowOff>171360</xdr:rowOff>
    </xdr:to>
    <xdr:sp>
      <xdr:nvSpPr>
        <xdr:cNvPr id="481" name="AutoShape 7"/>
        <xdr:cNvSpPr/>
      </xdr:nvSpPr>
      <xdr:spPr>
        <a:xfrm>
          <a:off x="2449080" y="640489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41</xdr:row>
      <xdr:rowOff>0</xdr:rowOff>
    </xdr:from>
    <xdr:to>
      <xdr:col>2</xdr:col>
      <xdr:colOff>129960</xdr:colOff>
      <xdr:row>3742</xdr:row>
      <xdr:rowOff>142560</xdr:rowOff>
    </xdr:to>
    <xdr:sp>
      <xdr:nvSpPr>
        <xdr:cNvPr id="482" name="AutoShape 7"/>
        <xdr:cNvSpPr/>
      </xdr:nvSpPr>
      <xdr:spPr>
        <a:xfrm>
          <a:off x="2449080" y="641175480"/>
          <a:ext cx="129960" cy="313920"/>
        </a:xfrm>
        <a:custGeom>
          <a:avLst/>
          <a:gdLst>
            <a:gd name="textAreaLeft" fmla="*/ 0 w 129960"/>
            <a:gd name="textAreaRight" fmla="*/ 46800 w 12996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743</xdr:row>
      <xdr:rowOff>0</xdr:rowOff>
    </xdr:from>
    <xdr:to>
      <xdr:col>2</xdr:col>
      <xdr:colOff>129960</xdr:colOff>
      <xdr:row>3745</xdr:row>
      <xdr:rowOff>133200</xdr:rowOff>
    </xdr:to>
    <xdr:sp>
      <xdr:nvSpPr>
        <xdr:cNvPr id="483" name="AutoShape 7"/>
        <xdr:cNvSpPr/>
      </xdr:nvSpPr>
      <xdr:spPr>
        <a:xfrm>
          <a:off x="2439360" y="641518200"/>
          <a:ext cx="139680" cy="476280"/>
        </a:xfrm>
        <a:custGeom>
          <a:avLst/>
          <a:gdLst>
            <a:gd name="textAreaLeft" fmla="*/ 0 w 139680"/>
            <a:gd name="textAreaRight" fmla="*/ 50400 w 139680"/>
            <a:gd name="textAreaTop" fmla="*/ 8640 h 476280"/>
            <a:gd name="textAreaBottom" fmla="*/ 467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920</xdr:colOff>
      <xdr:row>3746</xdr:row>
      <xdr:rowOff>0</xdr:rowOff>
    </xdr:from>
    <xdr:to>
      <xdr:col>2</xdr:col>
      <xdr:colOff>129960</xdr:colOff>
      <xdr:row>3747</xdr:row>
      <xdr:rowOff>152640</xdr:rowOff>
    </xdr:to>
    <xdr:sp>
      <xdr:nvSpPr>
        <xdr:cNvPr id="484" name="AutoShape 7"/>
        <xdr:cNvSpPr/>
      </xdr:nvSpPr>
      <xdr:spPr>
        <a:xfrm>
          <a:off x="2429640" y="642032640"/>
          <a:ext cx="149400" cy="324000"/>
        </a:xfrm>
        <a:custGeom>
          <a:avLst/>
          <a:gdLst>
            <a:gd name="textAreaLeft" fmla="*/ 0 w 149400"/>
            <a:gd name="textAreaRight" fmla="*/ 54000 w 149400"/>
            <a:gd name="textAreaTop" fmla="*/ 9360 h 324000"/>
            <a:gd name="textAreaBottom" fmla="*/ 31464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8"/>
                <a:pt x="10800" y="2016"/>
              </a:cubicBezTo>
              <a:lnTo>
                <a:pt x="10800" y="8784"/>
              </a:lnTo>
              <a:cubicBezTo>
                <a:pt x="10800" y="9792"/>
                <a:pt x="16200" y="10800"/>
                <a:pt x="21600" y="10800"/>
              </a:cubicBezTo>
              <a:cubicBezTo>
                <a:pt x="16200" y="10800"/>
                <a:pt x="10800" y="11808"/>
                <a:pt x="10800" y="12816"/>
              </a:cubicBezTo>
              <a:lnTo>
                <a:pt x="10800" y="19584"/>
              </a:lnTo>
              <a:cubicBezTo>
                <a:pt x="10800" y="205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48</xdr:row>
      <xdr:rowOff>0</xdr:rowOff>
    </xdr:from>
    <xdr:to>
      <xdr:col>2</xdr:col>
      <xdr:colOff>129960</xdr:colOff>
      <xdr:row>3749</xdr:row>
      <xdr:rowOff>123840</xdr:rowOff>
    </xdr:to>
    <xdr:sp>
      <xdr:nvSpPr>
        <xdr:cNvPr id="485" name="AutoShape 7"/>
        <xdr:cNvSpPr/>
      </xdr:nvSpPr>
      <xdr:spPr>
        <a:xfrm>
          <a:off x="2459160" y="642375360"/>
          <a:ext cx="119880" cy="295560"/>
        </a:xfrm>
        <a:custGeom>
          <a:avLst/>
          <a:gdLst>
            <a:gd name="textAreaLeft" fmla="*/ 0 w 119880"/>
            <a:gd name="textAreaRight" fmla="*/ 43200 w 1198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5"/>
                <a:pt x="10800" y="1769"/>
              </a:cubicBezTo>
              <a:lnTo>
                <a:pt x="10800" y="9031"/>
              </a:lnTo>
              <a:cubicBezTo>
                <a:pt x="10800" y="9916"/>
                <a:pt x="16200" y="10800"/>
                <a:pt x="21600" y="10800"/>
              </a:cubicBezTo>
              <a:cubicBezTo>
                <a:pt x="16200" y="10800"/>
                <a:pt x="10800" y="11685"/>
                <a:pt x="10800" y="12569"/>
              </a:cubicBezTo>
              <a:lnTo>
                <a:pt x="10800" y="19831"/>
              </a:lnTo>
              <a:cubicBezTo>
                <a:pt x="10800" y="207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50</xdr:row>
      <xdr:rowOff>0</xdr:rowOff>
    </xdr:from>
    <xdr:to>
      <xdr:col>2</xdr:col>
      <xdr:colOff>129960</xdr:colOff>
      <xdr:row>3751</xdr:row>
      <xdr:rowOff>171360</xdr:rowOff>
    </xdr:to>
    <xdr:sp>
      <xdr:nvSpPr>
        <xdr:cNvPr id="486" name="AutoShape 7"/>
        <xdr:cNvSpPr/>
      </xdr:nvSpPr>
      <xdr:spPr>
        <a:xfrm>
          <a:off x="2449080" y="6427184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63</xdr:row>
      <xdr:rowOff>0</xdr:rowOff>
    </xdr:from>
    <xdr:to>
      <xdr:col>2</xdr:col>
      <xdr:colOff>129960</xdr:colOff>
      <xdr:row>3764</xdr:row>
      <xdr:rowOff>171720</xdr:rowOff>
    </xdr:to>
    <xdr:sp>
      <xdr:nvSpPr>
        <xdr:cNvPr id="487" name="AutoShape 7"/>
        <xdr:cNvSpPr/>
      </xdr:nvSpPr>
      <xdr:spPr>
        <a:xfrm>
          <a:off x="2449080" y="644947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1</xdr:row>
      <xdr:rowOff>0</xdr:rowOff>
    </xdr:from>
    <xdr:to>
      <xdr:col>2</xdr:col>
      <xdr:colOff>129960</xdr:colOff>
      <xdr:row>3772</xdr:row>
      <xdr:rowOff>171720</xdr:rowOff>
    </xdr:to>
    <xdr:sp>
      <xdr:nvSpPr>
        <xdr:cNvPr id="488" name="AutoShape 7"/>
        <xdr:cNvSpPr/>
      </xdr:nvSpPr>
      <xdr:spPr>
        <a:xfrm>
          <a:off x="2449080" y="646318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5</xdr:row>
      <xdr:rowOff>0</xdr:rowOff>
    </xdr:from>
    <xdr:to>
      <xdr:col>2</xdr:col>
      <xdr:colOff>129960</xdr:colOff>
      <xdr:row>3776</xdr:row>
      <xdr:rowOff>171720</xdr:rowOff>
    </xdr:to>
    <xdr:sp>
      <xdr:nvSpPr>
        <xdr:cNvPr id="489" name="AutoShape 7"/>
        <xdr:cNvSpPr/>
      </xdr:nvSpPr>
      <xdr:spPr>
        <a:xfrm>
          <a:off x="2449080" y="6470046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778</xdr:row>
      <xdr:rowOff>0</xdr:rowOff>
    </xdr:from>
    <xdr:to>
      <xdr:col>2</xdr:col>
      <xdr:colOff>129960</xdr:colOff>
      <xdr:row>3781</xdr:row>
      <xdr:rowOff>171360</xdr:rowOff>
    </xdr:to>
    <xdr:sp>
      <xdr:nvSpPr>
        <xdr:cNvPr id="490" name="AutoShape 7"/>
        <xdr:cNvSpPr/>
      </xdr:nvSpPr>
      <xdr:spPr>
        <a:xfrm>
          <a:off x="2479320" y="647519040"/>
          <a:ext cx="99720" cy="685800"/>
        </a:xfrm>
        <a:custGeom>
          <a:avLst/>
          <a:gdLst>
            <a:gd name="textAreaLeft" fmla="*/ 0 w 99720"/>
            <a:gd name="textAreaRight" fmla="*/ 36000 w 99720"/>
            <a:gd name="textAreaTop" fmla="*/ 6120 h 685800"/>
            <a:gd name="textAreaBottom" fmla="*/ 6796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16200" y="10800"/>
                <a:pt x="21600" y="10800"/>
              </a:cubicBezTo>
              <a:cubicBezTo>
                <a:pt x="162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83</xdr:row>
      <xdr:rowOff>18720</xdr:rowOff>
    </xdr:from>
    <xdr:to>
      <xdr:col>2</xdr:col>
      <xdr:colOff>129960</xdr:colOff>
      <xdr:row>3784</xdr:row>
      <xdr:rowOff>162360</xdr:rowOff>
    </xdr:to>
    <xdr:sp>
      <xdr:nvSpPr>
        <xdr:cNvPr id="491" name="AutoShape 7"/>
        <xdr:cNvSpPr/>
      </xdr:nvSpPr>
      <xdr:spPr>
        <a:xfrm>
          <a:off x="2459160" y="648394920"/>
          <a:ext cx="119880" cy="315000"/>
        </a:xfrm>
        <a:custGeom>
          <a:avLst/>
          <a:gdLst>
            <a:gd name="textAreaLeft" fmla="*/ 0 w 119880"/>
            <a:gd name="textAreaRight" fmla="*/ 43200 w 119880"/>
            <a:gd name="textAreaTop" fmla="*/ 7560 h 315000"/>
            <a:gd name="textAreaBottom" fmla="*/ 30744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785</xdr:row>
      <xdr:rowOff>38160</xdr:rowOff>
    </xdr:from>
    <xdr:to>
      <xdr:col>2</xdr:col>
      <xdr:colOff>129960</xdr:colOff>
      <xdr:row>3786</xdr:row>
      <xdr:rowOff>123840</xdr:rowOff>
    </xdr:to>
    <xdr:sp>
      <xdr:nvSpPr>
        <xdr:cNvPr id="492" name="AutoShape 7"/>
        <xdr:cNvSpPr/>
      </xdr:nvSpPr>
      <xdr:spPr>
        <a:xfrm>
          <a:off x="2439360" y="648757440"/>
          <a:ext cx="139680" cy="257040"/>
        </a:xfrm>
        <a:custGeom>
          <a:avLst/>
          <a:gdLst>
            <a:gd name="textAreaLeft" fmla="*/ 0 w 139680"/>
            <a:gd name="textAreaRight" fmla="*/ 50400 w 139680"/>
            <a:gd name="textAreaTop" fmla="*/ 8640 h 257040"/>
            <a:gd name="textAreaBottom" fmla="*/ 24840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5"/>
                <a:pt x="10800" y="2369"/>
              </a:cubicBezTo>
              <a:lnTo>
                <a:pt x="10800" y="8431"/>
              </a:lnTo>
              <a:cubicBezTo>
                <a:pt x="10800" y="9616"/>
                <a:pt x="16200" y="10800"/>
                <a:pt x="21600" y="10800"/>
              </a:cubicBezTo>
              <a:cubicBezTo>
                <a:pt x="16200" y="10800"/>
                <a:pt x="10800" y="11985"/>
                <a:pt x="10800" y="13169"/>
              </a:cubicBezTo>
              <a:lnTo>
                <a:pt x="10800" y="19231"/>
              </a:lnTo>
              <a:cubicBezTo>
                <a:pt x="10800" y="20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920</xdr:colOff>
      <xdr:row>3787</xdr:row>
      <xdr:rowOff>0</xdr:rowOff>
    </xdr:from>
    <xdr:to>
      <xdr:col>2</xdr:col>
      <xdr:colOff>129960</xdr:colOff>
      <xdr:row>3788</xdr:row>
      <xdr:rowOff>124200</xdr:rowOff>
    </xdr:to>
    <xdr:sp>
      <xdr:nvSpPr>
        <xdr:cNvPr id="493" name="AutoShape 7"/>
        <xdr:cNvSpPr/>
      </xdr:nvSpPr>
      <xdr:spPr>
        <a:xfrm>
          <a:off x="2429640" y="649062000"/>
          <a:ext cx="149400" cy="295560"/>
        </a:xfrm>
        <a:custGeom>
          <a:avLst/>
          <a:gdLst>
            <a:gd name="textAreaLeft" fmla="*/ 0 w 149400"/>
            <a:gd name="textAreaRight" fmla="*/ 54000 w 149400"/>
            <a:gd name="textAreaTop" fmla="*/ 9360 h 295560"/>
            <a:gd name="textAreaBottom" fmla="*/ 2862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6"/>
                <a:pt x="10800" y="2211"/>
              </a:cubicBezTo>
              <a:lnTo>
                <a:pt x="10800" y="8589"/>
              </a:lnTo>
              <a:cubicBezTo>
                <a:pt x="10800" y="9695"/>
                <a:pt x="16200" y="10800"/>
                <a:pt x="21600" y="10800"/>
              </a:cubicBezTo>
              <a:cubicBezTo>
                <a:pt x="16200" y="10800"/>
                <a:pt x="10800" y="11906"/>
                <a:pt x="10800" y="13011"/>
              </a:cubicBezTo>
              <a:lnTo>
                <a:pt x="10800" y="19389"/>
              </a:lnTo>
              <a:cubicBezTo>
                <a:pt x="10800" y="204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9</xdr:row>
      <xdr:rowOff>0</xdr:rowOff>
    </xdr:from>
    <xdr:to>
      <xdr:col>2</xdr:col>
      <xdr:colOff>129960</xdr:colOff>
      <xdr:row>3790</xdr:row>
      <xdr:rowOff>171360</xdr:rowOff>
    </xdr:to>
    <xdr:sp>
      <xdr:nvSpPr>
        <xdr:cNvPr id="494" name="AutoShape 7"/>
        <xdr:cNvSpPr/>
      </xdr:nvSpPr>
      <xdr:spPr>
        <a:xfrm>
          <a:off x="2449080" y="649405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97</xdr:row>
      <xdr:rowOff>0</xdr:rowOff>
    </xdr:from>
    <xdr:to>
      <xdr:col>2</xdr:col>
      <xdr:colOff>129960</xdr:colOff>
      <xdr:row>3798</xdr:row>
      <xdr:rowOff>171360</xdr:rowOff>
    </xdr:to>
    <xdr:sp>
      <xdr:nvSpPr>
        <xdr:cNvPr id="495" name="AutoShape 7"/>
        <xdr:cNvSpPr/>
      </xdr:nvSpPr>
      <xdr:spPr>
        <a:xfrm>
          <a:off x="2449080" y="6507766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801</xdr:row>
      <xdr:rowOff>0</xdr:rowOff>
    </xdr:from>
    <xdr:to>
      <xdr:col>2</xdr:col>
      <xdr:colOff>129960</xdr:colOff>
      <xdr:row>3802</xdr:row>
      <xdr:rowOff>142560</xdr:rowOff>
    </xdr:to>
    <xdr:sp>
      <xdr:nvSpPr>
        <xdr:cNvPr id="496" name="AutoShape 7"/>
        <xdr:cNvSpPr/>
      </xdr:nvSpPr>
      <xdr:spPr>
        <a:xfrm>
          <a:off x="2439360" y="651462480"/>
          <a:ext cx="139680" cy="313920"/>
        </a:xfrm>
        <a:custGeom>
          <a:avLst/>
          <a:gdLst>
            <a:gd name="textAreaLeft" fmla="*/ 0 w 139680"/>
            <a:gd name="textAreaRight" fmla="*/ 50400 w 139680"/>
            <a:gd name="textAreaTop" fmla="*/ 8640 h 313920"/>
            <a:gd name="textAreaBottom" fmla="*/ 30528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9"/>
                <a:pt x="10800" y="1938"/>
              </a:cubicBezTo>
              <a:lnTo>
                <a:pt x="10800" y="8862"/>
              </a:lnTo>
              <a:cubicBezTo>
                <a:pt x="10800" y="9831"/>
                <a:pt x="16200" y="10800"/>
                <a:pt x="21600" y="10800"/>
              </a:cubicBezTo>
              <a:cubicBezTo>
                <a:pt x="16200" y="10800"/>
                <a:pt x="10800" y="11769"/>
                <a:pt x="10800" y="12738"/>
              </a:cubicBezTo>
              <a:lnTo>
                <a:pt x="10800" y="19662"/>
              </a:lnTo>
              <a:cubicBezTo>
                <a:pt x="10800" y="206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3</xdr:row>
      <xdr:rowOff>0</xdr:rowOff>
    </xdr:from>
    <xdr:to>
      <xdr:col>2</xdr:col>
      <xdr:colOff>129960</xdr:colOff>
      <xdr:row>3804</xdr:row>
      <xdr:rowOff>171720</xdr:rowOff>
    </xdr:to>
    <xdr:sp>
      <xdr:nvSpPr>
        <xdr:cNvPr id="497" name="AutoShape 7"/>
        <xdr:cNvSpPr/>
      </xdr:nvSpPr>
      <xdr:spPr>
        <a:xfrm>
          <a:off x="2449080" y="6518052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6</xdr:row>
      <xdr:rowOff>0</xdr:rowOff>
    </xdr:from>
    <xdr:to>
      <xdr:col>2</xdr:col>
      <xdr:colOff>129960</xdr:colOff>
      <xdr:row>3807</xdr:row>
      <xdr:rowOff>171360</xdr:rowOff>
    </xdr:to>
    <xdr:sp>
      <xdr:nvSpPr>
        <xdr:cNvPr id="498" name="AutoShape 7"/>
        <xdr:cNvSpPr/>
      </xdr:nvSpPr>
      <xdr:spPr>
        <a:xfrm>
          <a:off x="2449080" y="6523196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9</xdr:row>
      <xdr:rowOff>0</xdr:rowOff>
    </xdr:from>
    <xdr:to>
      <xdr:col>2</xdr:col>
      <xdr:colOff>129960</xdr:colOff>
      <xdr:row>3810</xdr:row>
      <xdr:rowOff>171360</xdr:rowOff>
    </xdr:to>
    <xdr:sp>
      <xdr:nvSpPr>
        <xdr:cNvPr id="499" name="AutoShape 7"/>
        <xdr:cNvSpPr/>
      </xdr:nvSpPr>
      <xdr:spPr>
        <a:xfrm>
          <a:off x="2449080" y="6528340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4</xdr:row>
      <xdr:rowOff>0</xdr:rowOff>
    </xdr:from>
    <xdr:to>
      <xdr:col>2</xdr:col>
      <xdr:colOff>129960</xdr:colOff>
      <xdr:row>3815</xdr:row>
      <xdr:rowOff>171360</xdr:rowOff>
    </xdr:to>
    <xdr:sp>
      <xdr:nvSpPr>
        <xdr:cNvPr id="500" name="AutoShape 7"/>
        <xdr:cNvSpPr/>
      </xdr:nvSpPr>
      <xdr:spPr>
        <a:xfrm>
          <a:off x="2449080" y="65369124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1</xdr:row>
      <xdr:rowOff>0</xdr:rowOff>
    </xdr:from>
    <xdr:to>
      <xdr:col>2</xdr:col>
      <xdr:colOff>129960</xdr:colOff>
      <xdr:row>3822</xdr:row>
      <xdr:rowOff>171360</xdr:rowOff>
    </xdr:to>
    <xdr:sp>
      <xdr:nvSpPr>
        <xdr:cNvPr id="501" name="AutoShape 7"/>
        <xdr:cNvSpPr/>
      </xdr:nvSpPr>
      <xdr:spPr>
        <a:xfrm>
          <a:off x="2449080" y="654891480"/>
          <a:ext cx="129960" cy="342720"/>
        </a:xfrm>
        <a:custGeom>
          <a:avLst/>
          <a:gdLst>
            <a:gd name="textAreaLeft" fmla="*/ 0 w 129960"/>
            <a:gd name="textAreaRight" fmla="*/ 46800 w 129960"/>
            <a:gd name="textAreaTop" fmla="*/ 7920 h 342720"/>
            <a:gd name="textAreaBottom" fmla="*/ 3348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9</xdr:row>
      <xdr:rowOff>0</xdr:rowOff>
    </xdr:from>
    <xdr:to>
      <xdr:col>2</xdr:col>
      <xdr:colOff>129960</xdr:colOff>
      <xdr:row>3830</xdr:row>
      <xdr:rowOff>133200</xdr:rowOff>
    </xdr:to>
    <xdr:sp>
      <xdr:nvSpPr>
        <xdr:cNvPr id="502" name="AutoShape 7"/>
        <xdr:cNvSpPr/>
      </xdr:nvSpPr>
      <xdr:spPr>
        <a:xfrm>
          <a:off x="2449080" y="656263080"/>
          <a:ext cx="129960" cy="304560"/>
        </a:xfrm>
        <a:custGeom>
          <a:avLst/>
          <a:gdLst>
            <a:gd name="textAreaLeft" fmla="*/ 0 w 129960"/>
            <a:gd name="textAreaRight" fmla="*/ 46800 w 1299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1</xdr:row>
      <xdr:rowOff>0</xdr:rowOff>
    </xdr:from>
    <xdr:to>
      <xdr:col>2</xdr:col>
      <xdr:colOff>129960</xdr:colOff>
      <xdr:row>3832</xdr:row>
      <xdr:rowOff>171720</xdr:rowOff>
    </xdr:to>
    <xdr:sp>
      <xdr:nvSpPr>
        <xdr:cNvPr id="503" name="AutoShape 7"/>
        <xdr:cNvSpPr/>
      </xdr:nvSpPr>
      <xdr:spPr>
        <a:xfrm>
          <a:off x="2449080" y="656605800"/>
          <a:ext cx="129960" cy="343080"/>
        </a:xfrm>
        <a:custGeom>
          <a:avLst/>
          <a:gdLst>
            <a:gd name="textAreaLeft" fmla="*/ 0 w 129960"/>
            <a:gd name="textAreaRight" fmla="*/ 46800 w 129960"/>
            <a:gd name="textAreaTop" fmla="*/ 7920 h 343080"/>
            <a:gd name="textAreaBottom" fmla="*/ 3351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5"/>
                <a:pt x="10800" y="1650"/>
              </a:cubicBezTo>
              <a:lnTo>
                <a:pt x="10800" y="9150"/>
              </a:lnTo>
              <a:cubicBezTo>
                <a:pt x="10800" y="9975"/>
                <a:pt x="16200" y="10800"/>
                <a:pt x="21600" y="10800"/>
              </a:cubicBezTo>
              <a:cubicBezTo>
                <a:pt x="16200" y="10800"/>
                <a:pt x="10800" y="11625"/>
                <a:pt x="10800" y="12450"/>
              </a:cubicBezTo>
              <a:lnTo>
                <a:pt x="10800" y="19950"/>
              </a:lnTo>
              <a:cubicBezTo>
                <a:pt x="10800" y="207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9960</xdr:colOff>
      <xdr:row>108</xdr:row>
      <xdr:rowOff>142560</xdr:rowOff>
    </xdr:to>
    <xdr:sp>
      <xdr:nvSpPr>
        <xdr:cNvPr id="504" name="AutoShape 7"/>
        <xdr:cNvSpPr/>
      </xdr:nvSpPr>
      <xdr:spPr>
        <a:xfrm>
          <a:off x="2449080" y="18126000"/>
          <a:ext cx="129960" cy="485640"/>
        </a:xfrm>
        <a:custGeom>
          <a:avLst/>
          <a:gdLst>
            <a:gd name="textAreaLeft" fmla="*/ 0 w 129960"/>
            <a:gd name="textAreaRight" fmla="*/ 46800 w 129960"/>
            <a:gd name="textAreaTop" fmla="*/ 7920 h 485640"/>
            <a:gd name="textAreaBottom" fmla="*/ 47772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3"/>
                <a:pt x="10800" y="1165"/>
              </a:cubicBezTo>
              <a:lnTo>
                <a:pt x="10800" y="9635"/>
              </a:lnTo>
              <a:cubicBezTo>
                <a:pt x="10800" y="10218"/>
                <a:pt x="16200" y="10800"/>
                <a:pt x="21600" y="10800"/>
              </a:cubicBezTo>
              <a:cubicBezTo>
                <a:pt x="16200" y="10800"/>
                <a:pt x="10800" y="11383"/>
                <a:pt x="10800" y="11965"/>
              </a:cubicBezTo>
              <a:lnTo>
                <a:pt x="10800" y="20435"/>
              </a:lnTo>
              <a:cubicBezTo>
                <a:pt x="10800" y="210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6</xdr:row>
      <xdr:rowOff>162000</xdr:rowOff>
    </xdr:from>
    <xdr:to>
      <xdr:col>2</xdr:col>
      <xdr:colOff>169920</xdr:colOff>
      <xdr:row>349</xdr:row>
      <xdr:rowOff>133200</xdr:rowOff>
    </xdr:to>
    <xdr:sp>
      <xdr:nvSpPr>
        <xdr:cNvPr id="505" name="AutoShape 7"/>
        <xdr:cNvSpPr/>
      </xdr:nvSpPr>
      <xdr:spPr>
        <a:xfrm>
          <a:off x="2469240" y="59436000"/>
          <a:ext cx="149760" cy="485640"/>
        </a:xfrm>
        <a:custGeom>
          <a:avLst/>
          <a:gdLst>
            <a:gd name="textAreaLeft" fmla="*/ 0 w 149760"/>
            <a:gd name="textAreaRight" fmla="*/ 54000 w 149760"/>
            <a:gd name="textAreaTop" fmla="*/ 9360 h 485640"/>
            <a:gd name="textAreaBottom" fmla="*/ 4762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2"/>
                <a:pt x="10800" y="1344"/>
              </a:cubicBezTo>
              <a:lnTo>
                <a:pt x="10800" y="9456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2"/>
                <a:pt x="10800" y="12144"/>
              </a:cubicBezTo>
              <a:lnTo>
                <a:pt x="10800" y="20256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667</xdr:row>
      <xdr:rowOff>0</xdr:rowOff>
    </xdr:from>
    <xdr:to>
      <xdr:col>2</xdr:col>
      <xdr:colOff>129960</xdr:colOff>
      <xdr:row>668</xdr:row>
      <xdr:rowOff>133200</xdr:rowOff>
    </xdr:to>
    <xdr:sp>
      <xdr:nvSpPr>
        <xdr:cNvPr id="506" name="AutoShape 7"/>
        <xdr:cNvSpPr/>
      </xdr:nvSpPr>
      <xdr:spPr>
        <a:xfrm>
          <a:off x="2439360" y="114309360"/>
          <a:ext cx="139680" cy="304920"/>
        </a:xfrm>
        <a:custGeom>
          <a:avLst/>
          <a:gdLst>
            <a:gd name="textAreaLeft" fmla="*/ 0 w 139680"/>
            <a:gd name="textAreaRight" fmla="*/ 50400 w 139680"/>
            <a:gd name="textAreaTop" fmla="*/ 8640 h 304920"/>
            <a:gd name="textAreaBottom" fmla="*/ 2962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95</xdr:row>
      <xdr:rowOff>0</xdr:rowOff>
    </xdr:from>
    <xdr:to>
      <xdr:col>2</xdr:col>
      <xdr:colOff>129960</xdr:colOff>
      <xdr:row>1296</xdr:row>
      <xdr:rowOff>133200</xdr:rowOff>
    </xdr:to>
    <xdr:sp>
      <xdr:nvSpPr>
        <xdr:cNvPr id="507" name="AutoShape 7"/>
        <xdr:cNvSpPr/>
      </xdr:nvSpPr>
      <xdr:spPr>
        <a:xfrm>
          <a:off x="2459160" y="221979960"/>
          <a:ext cx="119880" cy="304920"/>
        </a:xfrm>
        <a:custGeom>
          <a:avLst/>
          <a:gdLst>
            <a:gd name="textAreaLeft" fmla="*/ 0 w 119880"/>
            <a:gd name="textAreaRight" fmla="*/ 43200 w 119880"/>
            <a:gd name="textAreaTop" fmla="*/ 7560 h 304920"/>
            <a:gd name="textAreaBottom" fmla="*/ 29736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3"/>
              </a:cubicBezTo>
              <a:lnTo>
                <a:pt x="10800" y="9087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7"/>
                <a:pt x="10800" y="12513"/>
              </a:cubicBezTo>
              <a:lnTo>
                <a:pt x="10800" y="19887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41</xdr:row>
      <xdr:rowOff>0</xdr:rowOff>
    </xdr:from>
    <xdr:to>
      <xdr:col>2</xdr:col>
      <xdr:colOff>129960</xdr:colOff>
      <xdr:row>1942</xdr:row>
      <xdr:rowOff>123840</xdr:rowOff>
    </xdr:to>
    <xdr:sp>
      <xdr:nvSpPr>
        <xdr:cNvPr id="508" name="AutoShape 7"/>
        <xdr:cNvSpPr/>
      </xdr:nvSpPr>
      <xdr:spPr>
        <a:xfrm>
          <a:off x="2469240" y="332736840"/>
          <a:ext cx="109800" cy="295200"/>
        </a:xfrm>
        <a:custGeom>
          <a:avLst/>
          <a:gdLst>
            <a:gd name="textAreaLeft" fmla="*/ 0 w 109800"/>
            <a:gd name="textAreaRight" fmla="*/ 39600 w 109800"/>
            <a:gd name="textAreaTop" fmla="*/ 6840 h 295200"/>
            <a:gd name="textAreaBottom" fmla="*/ 2883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1"/>
                <a:pt x="10800" y="1621"/>
              </a:cubicBezTo>
              <a:lnTo>
                <a:pt x="10800" y="9179"/>
              </a:lnTo>
              <a:cubicBezTo>
                <a:pt x="10800" y="9990"/>
                <a:pt x="16200" y="10800"/>
                <a:pt x="21600" y="10800"/>
              </a:cubicBezTo>
              <a:cubicBezTo>
                <a:pt x="16200" y="10800"/>
                <a:pt x="10800" y="11611"/>
                <a:pt x="10800" y="12421"/>
              </a:cubicBezTo>
              <a:lnTo>
                <a:pt x="10800" y="19979"/>
              </a:lnTo>
              <a:cubicBezTo>
                <a:pt x="10800" y="207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837</xdr:row>
      <xdr:rowOff>18720</xdr:rowOff>
    </xdr:from>
    <xdr:to>
      <xdr:col>2</xdr:col>
      <xdr:colOff>110520</xdr:colOff>
      <xdr:row>3839</xdr:row>
      <xdr:rowOff>162000</xdr:rowOff>
    </xdr:to>
    <xdr:sp>
      <xdr:nvSpPr>
        <xdr:cNvPr id="509" name="AutoShape 7"/>
        <xdr:cNvSpPr/>
      </xdr:nvSpPr>
      <xdr:spPr>
        <a:xfrm>
          <a:off x="2459160" y="657653400"/>
          <a:ext cx="100440" cy="486000"/>
        </a:xfrm>
        <a:custGeom>
          <a:avLst/>
          <a:gdLst>
            <a:gd name="textAreaLeft" fmla="*/ 0 w 100440"/>
            <a:gd name="textAreaRight" fmla="*/ 36360 w 100440"/>
            <a:gd name="textAreaTop" fmla="*/ 11520 h 486000"/>
            <a:gd name="textAreaBottom" fmla="*/ 47448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1247</xdr:row>
      <xdr:rowOff>38160</xdr:rowOff>
    </xdr:from>
    <xdr:to>
      <xdr:col>2</xdr:col>
      <xdr:colOff>129960</xdr:colOff>
      <xdr:row>1248</xdr:row>
      <xdr:rowOff>171360</xdr:rowOff>
    </xdr:to>
    <xdr:sp>
      <xdr:nvSpPr>
        <xdr:cNvPr id="510" name="AutoShape 7"/>
        <xdr:cNvSpPr/>
      </xdr:nvSpPr>
      <xdr:spPr>
        <a:xfrm>
          <a:off x="2439360" y="213788520"/>
          <a:ext cx="139680" cy="304920"/>
        </a:xfrm>
        <a:custGeom>
          <a:avLst/>
          <a:gdLst>
            <a:gd name="textAreaLeft" fmla="*/ 0 w 139680"/>
            <a:gd name="textAreaRight" fmla="*/ 50400 w 139680"/>
            <a:gd name="textAreaTop" fmla="*/ 8640 h 304920"/>
            <a:gd name="textAreaBottom" fmla="*/ 2962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51</xdr:row>
      <xdr:rowOff>28800</xdr:rowOff>
    </xdr:from>
    <xdr:to>
      <xdr:col>2</xdr:col>
      <xdr:colOff>129960</xdr:colOff>
      <xdr:row>1352</xdr:row>
      <xdr:rowOff>171360</xdr:rowOff>
    </xdr:to>
    <xdr:sp>
      <xdr:nvSpPr>
        <xdr:cNvPr id="511" name="AutoShape 7"/>
        <xdr:cNvSpPr/>
      </xdr:nvSpPr>
      <xdr:spPr>
        <a:xfrm>
          <a:off x="2459160" y="231609960"/>
          <a:ext cx="119880" cy="314280"/>
        </a:xfrm>
        <a:custGeom>
          <a:avLst/>
          <a:gdLst>
            <a:gd name="textAreaLeft" fmla="*/ 0 w 119880"/>
            <a:gd name="textAreaRight" fmla="*/ 43200 w 119880"/>
            <a:gd name="textAreaTop" fmla="*/ 7560 h 314280"/>
            <a:gd name="textAreaBottom" fmla="*/ 30672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749</xdr:row>
      <xdr:rowOff>38160</xdr:rowOff>
    </xdr:from>
    <xdr:to>
      <xdr:col>2</xdr:col>
      <xdr:colOff>129960</xdr:colOff>
      <xdr:row>2750</xdr:row>
      <xdr:rowOff>171360</xdr:rowOff>
    </xdr:to>
    <xdr:sp>
      <xdr:nvSpPr>
        <xdr:cNvPr id="512" name="AutoShape 7"/>
        <xdr:cNvSpPr/>
      </xdr:nvSpPr>
      <xdr:spPr>
        <a:xfrm>
          <a:off x="2459160" y="471306600"/>
          <a:ext cx="119880" cy="304560"/>
        </a:xfrm>
        <a:custGeom>
          <a:avLst/>
          <a:gdLst>
            <a:gd name="textAreaLeft" fmla="*/ 0 w 119880"/>
            <a:gd name="textAreaRight" fmla="*/ 43200 w 119880"/>
            <a:gd name="textAreaTop" fmla="*/ 7560 h 304560"/>
            <a:gd name="textAreaBottom" fmla="*/ 29700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3"/>
              </a:cubicBezTo>
              <a:lnTo>
                <a:pt x="10800" y="9087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7"/>
                <a:pt x="10800" y="12513"/>
              </a:cubicBezTo>
              <a:lnTo>
                <a:pt x="10800" y="19887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9640</xdr:colOff>
      <xdr:row>3367</xdr:row>
      <xdr:rowOff>0</xdr:rowOff>
    </xdr:from>
    <xdr:to>
      <xdr:col>2</xdr:col>
      <xdr:colOff>129960</xdr:colOff>
      <xdr:row>3368</xdr:row>
      <xdr:rowOff>133200</xdr:rowOff>
    </xdr:to>
    <xdr:sp>
      <xdr:nvSpPr>
        <xdr:cNvPr id="513" name="AutoShape 7"/>
        <xdr:cNvSpPr/>
      </xdr:nvSpPr>
      <xdr:spPr>
        <a:xfrm>
          <a:off x="2439360" y="577224360"/>
          <a:ext cx="139680" cy="304920"/>
        </a:xfrm>
        <a:custGeom>
          <a:avLst/>
          <a:gdLst>
            <a:gd name="textAreaLeft" fmla="*/ 0 w 139680"/>
            <a:gd name="textAreaRight" fmla="*/ 50400 w 139680"/>
            <a:gd name="textAreaTop" fmla="*/ 8640 h 304920"/>
            <a:gd name="textAreaBottom" fmla="*/ 2962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3</xdr:row>
      <xdr:rowOff>38160</xdr:rowOff>
    </xdr:from>
    <xdr:to>
      <xdr:col>2</xdr:col>
      <xdr:colOff>140400</xdr:colOff>
      <xdr:row>784</xdr:row>
      <xdr:rowOff>171360</xdr:rowOff>
    </xdr:to>
    <xdr:sp>
      <xdr:nvSpPr>
        <xdr:cNvPr id="514" name="AutoShape 7"/>
        <xdr:cNvSpPr/>
      </xdr:nvSpPr>
      <xdr:spPr>
        <a:xfrm>
          <a:off x="2449080" y="134235720"/>
          <a:ext cx="140400" cy="304920"/>
        </a:xfrm>
        <a:custGeom>
          <a:avLst/>
          <a:gdLst>
            <a:gd name="textAreaLeft" fmla="*/ 0 w 140400"/>
            <a:gd name="textAreaRight" fmla="*/ 50760 w 140400"/>
            <a:gd name="textAreaTop" fmla="*/ 8640 h 304920"/>
            <a:gd name="textAreaBottom" fmla="*/ 2962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0"/>
                <a:pt x="10800" y="1999"/>
              </a:cubicBezTo>
              <a:lnTo>
                <a:pt x="10800" y="8801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800"/>
                <a:pt x="10800" y="12799"/>
              </a:cubicBezTo>
              <a:lnTo>
                <a:pt x="10800" y="19601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19.37"/>
    <col collapsed="false" customWidth="true" hidden="false" outlineLevel="0" max="7" min="4" style="1" width="11.49"/>
    <col collapsed="false" customWidth="true" hidden="false" outlineLevel="0" max="9" min="8" style="0" width="19.37"/>
    <col collapsed="false" customWidth="true" hidden="false" outlineLevel="0" max="10" min="10" style="0" width="16.62"/>
    <col collapsed="false" customWidth="false" hidden="false" outlineLevel="0" max="257" min="11" style="1" width="8.99"/>
  </cols>
  <sheetData>
    <row r="1" s="2" customFormat="true" ht="15.75" hidden="false" customHeight="true" outlineLevel="0" collapsed="false">
      <c r="A1" s="2" t="s">
        <v>0</v>
      </c>
      <c r="H1" s="3"/>
      <c r="I1" s="3"/>
      <c r="J1" s="3"/>
    </row>
    <row r="2" customFormat="false" ht="23.25" hidden="false" customHeight="true" outlineLevel="0" collapsed="false">
      <c r="H2" s="4"/>
      <c r="I2" s="4"/>
      <c r="J2" s="4"/>
    </row>
    <row r="3" customFormat="false" ht="26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8" t="s">
        <v>4</v>
      </c>
      <c r="I3" s="8"/>
      <c r="J3" s="9"/>
    </row>
    <row r="4" customFormat="false" ht="26.25" hidden="false" customHeight="true" outlineLevel="0" collapsed="false">
      <c r="A4" s="5"/>
      <c r="B4" s="10" t="s">
        <v>5</v>
      </c>
      <c r="C4" s="11" t="s">
        <v>6</v>
      </c>
      <c r="D4" s="10" t="s">
        <v>5</v>
      </c>
      <c r="E4" s="12" t="s">
        <v>7</v>
      </c>
      <c r="F4" s="12"/>
      <c r="G4" s="12"/>
      <c r="H4" s="13" t="s">
        <v>5</v>
      </c>
      <c r="I4" s="8" t="s">
        <v>6</v>
      </c>
      <c r="J4" s="14" t="s">
        <v>8</v>
      </c>
    </row>
    <row r="5" customFormat="false" ht="26.25" hidden="false" customHeight="true" outlineLevel="0" collapsed="false">
      <c r="A5" s="5"/>
      <c r="B5" s="10"/>
      <c r="C5" s="11"/>
      <c r="D5" s="10"/>
      <c r="E5" s="10" t="s">
        <v>9</v>
      </c>
      <c r="F5" s="10" t="s">
        <v>10</v>
      </c>
      <c r="G5" s="10" t="s">
        <v>11</v>
      </c>
      <c r="H5" s="13"/>
      <c r="I5" s="8"/>
      <c r="J5" s="15"/>
    </row>
    <row r="6" customFormat="false" ht="39" hidden="false" customHeight="true" outlineLevel="0" collapsed="false">
      <c r="A6" s="16" t="s">
        <v>12</v>
      </c>
      <c r="B6" s="17" t="n">
        <f aca="false">SUM(B7:B19)</f>
        <v>128247</v>
      </c>
      <c r="C6" s="17" t="n">
        <f aca="false">SUM(C7:C19)</f>
        <v>339277</v>
      </c>
      <c r="D6" s="17" t="n">
        <f aca="false">SUM(D7:D19)</f>
        <v>133270</v>
      </c>
      <c r="E6" s="17" t="n">
        <f aca="false">SUM(E7:E19)</f>
        <v>343008</v>
      </c>
      <c r="F6" s="17" t="n">
        <f aca="false">SUM(F7:F19)</f>
        <v>166085</v>
      </c>
      <c r="G6" s="17" t="n">
        <f aca="false">SUM(G7:G19)</f>
        <v>176923</v>
      </c>
      <c r="H6" s="18" t="n">
        <f aca="false">SUM($H$7:$H$19)</f>
        <v>-5023</v>
      </c>
      <c r="I6" s="18" t="n">
        <f aca="false">SUM($I$7:$I$19)</f>
        <v>-3731</v>
      </c>
      <c r="J6" s="19" t="s">
        <v>13</v>
      </c>
    </row>
    <row r="7" customFormat="false" ht="39" hidden="false" customHeight="true" outlineLevel="0" collapsed="false">
      <c r="A7" s="16" t="s">
        <v>14</v>
      </c>
      <c r="B7" s="17" t="n">
        <v>38358</v>
      </c>
      <c r="C7" s="20" t="n">
        <v>97279</v>
      </c>
      <c r="D7" s="17" t="n">
        <v>39556</v>
      </c>
      <c r="E7" s="20" t="n">
        <f aca="false">SUM(F7:G7)</f>
        <v>98543</v>
      </c>
      <c r="F7" s="17" t="n">
        <v>47989</v>
      </c>
      <c r="G7" s="17" t="n">
        <v>50554</v>
      </c>
      <c r="H7" s="18" t="n">
        <f aca="false">B7-D7</f>
        <v>-1198</v>
      </c>
      <c r="I7" s="18" t="n">
        <f aca="false">C7-E7</f>
        <v>-1264</v>
      </c>
      <c r="J7" s="21"/>
    </row>
    <row r="8" customFormat="false" ht="39" hidden="false" customHeight="true" outlineLevel="0" collapsed="false">
      <c r="A8" s="16" t="s">
        <v>15</v>
      </c>
      <c r="B8" s="17" t="n">
        <v>28722</v>
      </c>
      <c r="C8" s="20" t="n">
        <v>77134</v>
      </c>
      <c r="D8" s="17" t="n">
        <v>30113</v>
      </c>
      <c r="E8" s="20" t="n">
        <f aca="false">SUM(F8:G8)</f>
        <v>77345</v>
      </c>
      <c r="F8" s="17" t="n">
        <v>37691</v>
      </c>
      <c r="G8" s="17" t="n">
        <v>39654</v>
      </c>
      <c r="H8" s="18" t="n">
        <f aca="false">B8-D8</f>
        <v>-1391</v>
      </c>
      <c r="I8" s="18" t="n">
        <f aca="false">C8-E8</f>
        <v>-211</v>
      </c>
      <c r="J8" s="21"/>
    </row>
    <row r="9" customFormat="false" ht="39" hidden="false" customHeight="true" outlineLevel="0" collapsed="false">
      <c r="A9" s="16" t="s">
        <v>16</v>
      </c>
      <c r="B9" s="17" t="n">
        <v>18303</v>
      </c>
      <c r="C9" s="20" t="n">
        <v>50138</v>
      </c>
      <c r="D9" s="17" t="n">
        <v>18940</v>
      </c>
      <c r="E9" s="20" t="n">
        <f aca="false">SUM(F9:G9)</f>
        <v>50593</v>
      </c>
      <c r="F9" s="17" t="n">
        <v>24603</v>
      </c>
      <c r="G9" s="17" t="n">
        <v>25990</v>
      </c>
      <c r="H9" s="18" t="n">
        <f aca="false">B9-D9</f>
        <v>-637</v>
      </c>
      <c r="I9" s="18" t="n">
        <f aca="false">C9-E9</f>
        <v>-455</v>
      </c>
      <c r="J9" s="21"/>
    </row>
    <row r="10" customFormat="false" ht="39" hidden="false" customHeight="true" outlineLevel="0" collapsed="false">
      <c r="A10" s="16" t="s">
        <v>17</v>
      </c>
      <c r="B10" s="17" t="n">
        <v>13180</v>
      </c>
      <c r="C10" s="20" t="n">
        <v>34661</v>
      </c>
      <c r="D10" s="17" t="n">
        <v>13749</v>
      </c>
      <c r="E10" s="20" t="n">
        <f aca="false">SUM(F10:G10)</f>
        <v>34966</v>
      </c>
      <c r="F10" s="17" t="n">
        <v>16533</v>
      </c>
      <c r="G10" s="17" t="n">
        <v>18433</v>
      </c>
      <c r="H10" s="18" t="n">
        <f aca="false">B10-D10</f>
        <v>-569</v>
      </c>
      <c r="I10" s="18" t="n">
        <f aca="false">C10-E10</f>
        <v>-305</v>
      </c>
      <c r="J10" s="21"/>
    </row>
    <row r="11" customFormat="false" ht="39" hidden="false" customHeight="true" outlineLevel="0" collapsed="false">
      <c r="A11" s="16" t="s">
        <v>18</v>
      </c>
      <c r="B11" s="17" t="n">
        <v>10825</v>
      </c>
      <c r="C11" s="20" t="n">
        <v>26454</v>
      </c>
      <c r="D11" s="17" t="n">
        <v>11347</v>
      </c>
      <c r="E11" s="20" t="n">
        <f aca="false">SUM(F11:G11)</f>
        <v>27111</v>
      </c>
      <c r="F11" s="17" t="n">
        <v>13033</v>
      </c>
      <c r="G11" s="17" t="n">
        <v>14078</v>
      </c>
      <c r="H11" s="18" t="n">
        <f aca="false">B11-D11</f>
        <v>-522</v>
      </c>
      <c r="I11" s="18" t="n">
        <f aca="false">C11-E11</f>
        <v>-657</v>
      </c>
      <c r="J11" s="21"/>
    </row>
    <row r="12" customFormat="false" ht="39" hidden="false" customHeight="true" outlineLevel="0" collapsed="false">
      <c r="A12" s="16" t="s">
        <v>19</v>
      </c>
      <c r="B12" s="17" t="n">
        <v>5170</v>
      </c>
      <c r="C12" s="20" t="n">
        <v>14981</v>
      </c>
      <c r="D12" s="17" t="n">
        <v>5354</v>
      </c>
      <c r="E12" s="20" t="n">
        <f aca="false">SUM(F12:G12)</f>
        <v>15163</v>
      </c>
      <c r="F12" s="17" t="n">
        <v>7147</v>
      </c>
      <c r="G12" s="17" t="n">
        <v>8016</v>
      </c>
      <c r="H12" s="18" t="n">
        <f aca="false">B12-D12</f>
        <v>-184</v>
      </c>
      <c r="I12" s="18" t="n">
        <f aca="false">C12-E12</f>
        <v>-182</v>
      </c>
      <c r="J12" s="21"/>
    </row>
    <row r="13" customFormat="false" ht="39" hidden="false" customHeight="true" outlineLevel="0" collapsed="false">
      <c r="A13" s="16" t="s">
        <v>20</v>
      </c>
      <c r="B13" s="17" t="n">
        <v>1853</v>
      </c>
      <c r="C13" s="20" t="n">
        <v>6005</v>
      </c>
      <c r="D13" s="17" t="n">
        <v>1940</v>
      </c>
      <c r="E13" s="20" t="n">
        <f aca="false">SUM(F13:G13)</f>
        <v>6111</v>
      </c>
      <c r="F13" s="17" t="n">
        <v>2993</v>
      </c>
      <c r="G13" s="17" t="n">
        <v>3118</v>
      </c>
      <c r="H13" s="18" t="n">
        <f aca="false">B13-D13</f>
        <v>-87</v>
      </c>
      <c r="I13" s="18" t="n">
        <f aca="false">C13-E13</f>
        <v>-106</v>
      </c>
      <c r="J13" s="21"/>
    </row>
    <row r="14" customFormat="false" ht="39" hidden="false" customHeight="true" outlineLevel="0" collapsed="false">
      <c r="A14" s="16" t="s">
        <v>21</v>
      </c>
      <c r="B14" s="17" t="n">
        <v>2383</v>
      </c>
      <c r="C14" s="20" t="n">
        <v>7108</v>
      </c>
      <c r="D14" s="17" t="n">
        <v>2542</v>
      </c>
      <c r="E14" s="20" t="n">
        <f aca="false">SUM(F14:G14)</f>
        <v>7342</v>
      </c>
      <c r="F14" s="17" t="n">
        <v>3530</v>
      </c>
      <c r="G14" s="17" t="n">
        <v>3812</v>
      </c>
      <c r="H14" s="18" t="n">
        <f aca="false">B14-D14</f>
        <v>-159</v>
      </c>
      <c r="I14" s="18" t="n">
        <f aca="false">C14-E14</f>
        <v>-234</v>
      </c>
      <c r="J14" s="21"/>
    </row>
    <row r="15" customFormat="false" ht="39" hidden="false" customHeight="true" outlineLevel="0" collapsed="false">
      <c r="A15" s="16" t="s">
        <v>22</v>
      </c>
      <c r="B15" s="17" t="n">
        <v>5312</v>
      </c>
      <c r="C15" s="20" t="n">
        <v>13214</v>
      </c>
      <c r="D15" s="17" t="n">
        <v>5458</v>
      </c>
      <c r="E15" s="20" t="n">
        <f aca="false">SUM(F15:G15)</f>
        <v>13360</v>
      </c>
      <c r="F15" s="17" t="n">
        <v>6498</v>
      </c>
      <c r="G15" s="17" t="n">
        <v>6862</v>
      </c>
      <c r="H15" s="18" t="n">
        <f aca="false">B15-D15</f>
        <v>-146</v>
      </c>
      <c r="I15" s="18" t="n">
        <f aca="false">C15-E15</f>
        <v>-146</v>
      </c>
      <c r="J15" s="21"/>
    </row>
    <row r="16" customFormat="false" ht="39" hidden="false" customHeight="true" outlineLevel="0" collapsed="false">
      <c r="A16" s="16" t="s">
        <v>23</v>
      </c>
      <c r="B16" s="17" t="n">
        <v>1091</v>
      </c>
      <c r="C16" s="20" t="n">
        <v>3395</v>
      </c>
      <c r="D16" s="17" t="n">
        <v>1092</v>
      </c>
      <c r="E16" s="20" t="n">
        <f aca="false">SUM(F16:G16)</f>
        <v>3479</v>
      </c>
      <c r="F16" s="17" t="n">
        <v>1660</v>
      </c>
      <c r="G16" s="17" t="n">
        <v>1819</v>
      </c>
      <c r="H16" s="18" t="n">
        <f aca="false">B16-D16</f>
        <v>-1</v>
      </c>
      <c r="I16" s="18" t="n">
        <f aca="false">C16-E16</f>
        <v>-84</v>
      </c>
      <c r="J16" s="21"/>
    </row>
    <row r="17" customFormat="false" ht="39" hidden="false" customHeight="true" outlineLevel="0" collapsed="false">
      <c r="A17" s="16" t="s">
        <v>24</v>
      </c>
      <c r="B17" s="17" t="n">
        <v>703</v>
      </c>
      <c r="C17" s="20" t="n">
        <v>1953</v>
      </c>
      <c r="D17" s="17" t="n">
        <v>722</v>
      </c>
      <c r="E17" s="20" t="n">
        <f aca="false">SUM(F17:G17)</f>
        <v>1985</v>
      </c>
      <c r="F17" s="17" t="n">
        <v>974</v>
      </c>
      <c r="G17" s="17" t="n">
        <v>1011</v>
      </c>
      <c r="H17" s="18" t="n">
        <f aca="false">B17-D17</f>
        <v>-19</v>
      </c>
      <c r="I17" s="18" t="n">
        <f aca="false">C17-E17</f>
        <v>-32</v>
      </c>
      <c r="J17" s="21"/>
    </row>
    <row r="18" customFormat="false" ht="39" hidden="false" customHeight="true" outlineLevel="0" collapsed="false">
      <c r="A18" s="16" t="s">
        <v>25</v>
      </c>
      <c r="B18" s="17" t="n">
        <v>482</v>
      </c>
      <c r="C18" s="20" t="n">
        <v>1343</v>
      </c>
      <c r="D18" s="17" t="n">
        <v>501</v>
      </c>
      <c r="E18" s="20" t="n">
        <f aca="false">SUM(F18:G18)</f>
        <v>1351</v>
      </c>
      <c r="F18" s="17" t="n">
        <v>676</v>
      </c>
      <c r="G18" s="17" t="n">
        <v>675</v>
      </c>
      <c r="H18" s="18" t="n">
        <f aca="false">B18-D18</f>
        <v>-19</v>
      </c>
      <c r="I18" s="18" t="n">
        <f aca="false">C18-E18</f>
        <v>-8</v>
      </c>
      <c r="J18" s="21"/>
    </row>
    <row r="19" customFormat="false" ht="39" hidden="false" customHeight="true" outlineLevel="0" collapsed="false">
      <c r="A19" s="10" t="s">
        <v>26</v>
      </c>
      <c r="B19" s="17" t="n">
        <v>1865</v>
      </c>
      <c r="C19" s="20" t="n">
        <v>5612</v>
      </c>
      <c r="D19" s="17" t="n">
        <v>1956</v>
      </c>
      <c r="E19" s="20" t="n">
        <f aca="false">SUM(F19:G19)</f>
        <v>5659</v>
      </c>
      <c r="F19" s="17" t="n">
        <v>2758</v>
      </c>
      <c r="G19" s="17" t="n">
        <v>2901</v>
      </c>
      <c r="H19" s="18" t="n">
        <f aca="false">B19-D19</f>
        <v>-91</v>
      </c>
      <c r="I19" s="18" t="n">
        <f aca="false">C19-E19</f>
        <v>-47</v>
      </c>
      <c r="J19" s="21"/>
    </row>
    <row r="20" customFormat="false" ht="39" hidden="false" customHeight="true" outlineLevel="0" collapsed="false">
      <c r="H20" s="22"/>
      <c r="I20" s="22"/>
      <c r="J20" s="22"/>
    </row>
    <row r="21" customFormat="false" ht="39" hidden="false" customHeight="true" outlineLevel="0" collapsed="false">
      <c r="H21" s="1"/>
      <c r="I21" s="1"/>
      <c r="J21" s="1"/>
    </row>
    <row r="22" customFormat="false" ht="39" hidden="false" customHeight="true" outlineLevel="0" collapsed="false">
      <c r="H22" s="1"/>
      <c r="I22" s="1"/>
      <c r="J22" s="1"/>
    </row>
    <row r="23" customFormat="false" ht="39" hidden="false" customHeight="true" outlineLevel="0" collapsed="false">
      <c r="H23" s="1"/>
      <c r="I23" s="1"/>
      <c r="J23" s="1"/>
    </row>
    <row r="24" customFormat="false" ht="39" hidden="false" customHeight="true" outlineLevel="0" collapsed="false">
      <c r="H24" s="1"/>
      <c r="I24" s="23"/>
      <c r="J24" s="1"/>
    </row>
    <row r="25" customFormat="false" ht="39" hidden="false" customHeight="true" outlineLevel="0" collapsed="false">
      <c r="H25" s="1"/>
      <c r="I25" s="23"/>
      <c r="J25" s="1"/>
    </row>
    <row r="26" customFormat="false" ht="39" hidden="false" customHeight="true" outlineLevel="0" collapsed="false">
      <c r="I26" s="24"/>
    </row>
    <row r="27" customFormat="false" ht="39" hidden="false" customHeight="true" outlineLevel="0" collapsed="false">
      <c r="I27" s="24"/>
    </row>
    <row r="28" customFormat="false" ht="39" hidden="false" customHeight="true" outlineLevel="0" collapsed="false">
      <c r="I28" s="24"/>
    </row>
    <row r="29" customFormat="false" ht="39" hidden="false" customHeight="true" outlineLevel="0" collapsed="false">
      <c r="I29" s="24"/>
    </row>
    <row r="30" customFormat="false" ht="39" hidden="false" customHeight="true" outlineLevel="0" collapsed="false">
      <c r="I30" s="24"/>
    </row>
    <row r="31" customFormat="false" ht="39" hidden="false" customHeight="true" outlineLevel="0" collapsed="false">
      <c r="I31" s="24"/>
    </row>
    <row r="32" customFormat="false" ht="39" hidden="false" customHeight="true" outlineLevel="0" collapsed="false">
      <c r="I32" s="24"/>
    </row>
    <row r="33" customFormat="false" ht="39" hidden="false" customHeight="true" outlineLevel="0" collapsed="false">
      <c r="I33" s="24"/>
    </row>
  </sheetData>
  <mergeCells count="10">
    <mergeCell ref="A3:A5"/>
    <mergeCell ref="B3:C3"/>
    <mergeCell ref="D3:G3"/>
    <mergeCell ref="H3:I3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4" min="3" style="1" width="22.25"/>
    <col collapsed="false" customWidth="false" hidden="false" outlineLevel="0" max="257" min="5" style="1" width="8.99"/>
  </cols>
  <sheetData>
    <row r="1" s="2" customFormat="true" ht="14.25" hidden="false" customHeight="false" outlineLevel="0" collapsed="false">
      <c r="A1" s="2" t="s">
        <v>27</v>
      </c>
    </row>
    <row r="2" customFormat="false" ht="10.5" hidden="false" customHeight="true" outlineLevel="0" collapsed="false"/>
    <row r="3" customFormat="false" ht="15" hidden="false" customHeight="true" outlineLevel="0" collapsed="false">
      <c r="A3" s="25" t="s">
        <v>28</v>
      </c>
      <c r="B3" s="25"/>
      <c r="C3" s="26" t="s">
        <v>29</v>
      </c>
      <c r="D3" s="11" t="s">
        <v>30</v>
      </c>
    </row>
    <row r="4" customFormat="false" ht="15" hidden="false" customHeight="true" outlineLevel="0" collapsed="false">
      <c r="A4" s="25"/>
      <c r="B4" s="25"/>
      <c r="C4" s="26"/>
      <c r="D4" s="11"/>
    </row>
    <row r="5" customFormat="false" ht="7.5" hidden="false" customHeight="true" outlineLevel="0" collapsed="false">
      <c r="A5" s="27"/>
      <c r="B5" s="28"/>
      <c r="C5" s="29"/>
      <c r="D5" s="30"/>
    </row>
    <row r="6" s="34" customFormat="true" ht="15.75" hidden="false" customHeight="true" outlineLevel="0" collapsed="false">
      <c r="A6" s="31" t="s">
        <v>31</v>
      </c>
      <c r="B6" s="32"/>
      <c r="C6" s="33" t="n">
        <v>128247</v>
      </c>
      <c r="D6" s="33" t="n">
        <v>339277</v>
      </c>
    </row>
    <row r="7" customFormat="false" ht="15.75" hidden="false" customHeight="true" outlineLevel="0" collapsed="false">
      <c r="A7" s="33"/>
      <c r="B7" s="32"/>
      <c r="C7" s="35"/>
      <c r="D7" s="33"/>
    </row>
    <row r="8" s="34" customFormat="true" ht="15.75" hidden="false" customHeight="true" outlineLevel="0" collapsed="false">
      <c r="A8" s="33"/>
      <c r="B8" s="36" t="s">
        <v>32</v>
      </c>
      <c r="C8" s="35" t="n">
        <v>38358</v>
      </c>
      <c r="D8" s="33" t="n">
        <v>97279</v>
      </c>
    </row>
    <row r="9" customFormat="false" ht="15.75" hidden="false" customHeight="true" outlineLevel="0" collapsed="false">
      <c r="B9" s="37" t="s">
        <v>14</v>
      </c>
      <c r="C9" s="38" t="n">
        <v>8121</v>
      </c>
      <c r="D9" s="39" t="n">
        <v>17697</v>
      </c>
    </row>
    <row r="10" customFormat="false" ht="15.75" hidden="false" customHeight="true" outlineLevel="0" collapsed="false">
      <c r="B10" s="37" t="s">
        <v>33</v>
      </c>
      <c r="C10" s="38" t="n">
        <v>236</v>
      </c>
      <c r="D10" s="39" t="n">
        <v>932</v>
      </c>
    </row>
    <row r="11" customFormat="false" ht="15.75" hidden="false" customHeight="true" outlineLevel="0" collapsed="false">
      <c r="B11" s="37" t="s">
        <v>34</v>
      </c>
      <c r="C11" s="38" t="n">
        <v>804</v>
      </c>
      <c r="D11" s="39" t="n">
        <v>2192</v>
      </c>
    </row>
    <row r="12" customFormat="false" ht="15.75" hidden="false" customHeight="true" outlineLevel="0" collapsed="false">
      <c r="B12" s="37" t="s">
        <v>35</v>
      </c>
      <c r="C12" s="38" t="n">
        <v>1978</v>
      </c>
      <c r="D12" s="39" t="n">
        <v>4904</v>
      </c>
    </row>
    <row r="13" customFormat="false" ht="15.75" hidden="false" customHeight="true" outlineLevel="0" collapsed="false">
      <c r="B13" s="37" t="s">
        <v>36</v>
      </c>
      <c r="C13" s="38" t="n">
        <v>127</v>
      </c>
      <c r="D13" s="39" t="n">
        <v>321</v>
      </c>
    </row>
    <row r="14" customFormat="false" ht="15.75" hidden="false" customHeight="true" outlineLevel="0" collapsed="false">
      <c r="B14" s="37" t="s">
        <v>37</v>
      </c>
      <c r="C14" s="38" t="n">
        <v>158</v>
      </c>
      <c r="D14" s="39" t="n">
        <v>464</v>
      </c>
    </row>
    <row r="15" customFormat="false" ht="15.75" hidden="false" customHeight="true" outlineLevel="0" collapsed="false">
      <c r="B15" s="37" t="s">
        <v>38</v>
      </c>
      <c r="C15" s="38" t="n">
        <v>144</v>
      </c>
      <c r="D15" s="39" t="n">
        <v>359</v>
      </c>
    </row>
    <row r="16" customFormat="false" ht="15.75" hidden="false" customHeight="true" outlineLevel="0" collapsed="false">
      <c r="B16" s="37" t="s">
        <v>39</v>
      </c>
      <c r="C16" s="38" t="n">
        <v>205</v>
      </c>
      <c r="D16" s="39" t="n">
        <v>547</v>
      </c>
    </row>
    <row r="17" customFormat="false" ht="15.75" hidden="false" customHeight="true" outlineLevel="0" collapsed="false">
      <c r="B17" s="37" t="s">
        <v>40</v>
      </c>
      <c r="C17" s="38" t="n">
        <v>18</v>
      </c>
      <c r="D17" s="39" t="n">
        <v>54</v>
      </c>
    </row>
    <row r="18" customFormat="false" ht="15.75" hidden="false" customHeight="true" outlineLevel="0" collapsed="false">
      <c r="B18" s="37" t="s">
        <v>41</v>
      </c>
      <c r="C18" s="38" t="n">
        <v>1345</v>
      </c>
      <c r="D18" s="39" t="n">
        <v>3055</v>
      </c>
    </row>
    <row r="19" customFormat="false" ht="15.75" hidden="false" customHeight="true" outlineLevel="0" collapsed="false">
      <c r="B19" s="37" t="s">
        <v>42</v>
      </c>
      <c r="C19" s="38" t="n">
        <v>1050</v>
      </c>
      <c r="D19" s="39" t="n">
        <v>2131</v>
      </c>
    </row>
    <row r="20" customFormat="false" ht="15.75" hidden="false" customHeight="true" outlineLevel="0" collapsed="false">
      <c r="B20" s="37" t="s">
        <v>43</v>
      </c>
      <c r="C20" s="38" t="n">
        <v>764</v>
      </c>
      <c r="D20" s="39" t="n">
        <v>1498</v>
      </c>
    </row>
    <row r="21" customFormat="false" ht="15.75" hidden="false" customHeight="true" outlineLevel="0" collapsed="false">
      <c r="B21" s="37" t="s">
        <v>44</v>
      </c>
      <c r="C21" s="38" t="n">
        <v>712</v>
      </c>
      <c r="D21" s="39" t="n">
        <v>1893</v>
      </c>
    </row>
    <row r="22" customFormat="false" ht="15.75" hidden="false" customHeight="true" outlineLevel="0" collapsed="false">
      <c r="B22" s="37" t="s">
        <v>45</v>
      </c>
      <c r="C22" s="38" t="n">
        <v>1443</v>
      </c>
      <c r="D22" s="39" t="n">
        <v>3570</v>
      </c>
    </row>
    <row r="23" customFormat="false" ht="15.75" hidden="false" customHeight="true" outlineLevel="0" collapsed="false">
      <c r="B23" s="37" t="s">
        <v>46</v>
      </c>
      <c r="C23" s="38" t="n">
        <v>658</v>
      </c>
      <c r="D23" s="39" t="n">
        <v>1657</v>
      </c>
    </row>
    <row r="24" customFormat="false" ht="15.75" hidden="false" customHeight="true" outlineLevel="0" collapsed="false">
      <c r="B24" s="37" t="s">
        <v>47</v>
      </c>
      <c r="C24" s="38" t="n">
        <v>26</v>
      </c>
      <c r="D24" s="39" t="n">
        <v>91</v>
      </c>
    </row>
    <row r="25" customFormat="false" ht="15.75" hidden="false" customHeight="true" outlineLevel="0" collapsed="false">
      <c r="B25" s="37" t="s">
        <v>48</v>
      </c>
      <c r="C25" s="38" t="n">
        <v>65</v>
      </c>
      <c r="D25" s="39" t="n">
        <v>187</v>
      </c>
    </row>
    <row r="26" customFormat="false" ht="15.75" hidden="false" customHeight="true" outlineLevel="0" collapsed="false">
      <c r="B26" s="37" t="s">
        <v>49</v>
      </c>
      <c r="C26" s="38" t="n">
        <v>85</v>
      </c>
      <c r="D26" s="39" t="n">
        <v>281</v>
      </c>
    </row>
    <row r="27" customFormat="false" ht="15.75" hidden="false" customHeight="true" outlineLevel="0" collapsed="false">
      <c r="B27" s="37" t="s">
        <v>50</v>
      </c>
      <c r="C27" s="38" t="n">
        <v>1374</v>
      </c>
      <c r="D27" s="39" t="n">
        <v>3474</v>
      </c>
    </row>
    <row r="28" customFormat="false" ht="15.75" hidden="false" customHeight="true" outlineLevel="0" collapsed="false">
      <c r="B28" s="37" t="s">
        <v>51</v>
      </c>
      <c r="C28" s="38" t="n">
        <v>379</v>
      </c>
      <c r="D28" s="39" t="n">
        <v>889</v>
      </c>
    </row>
    <row r="29" customFormat="false" ht="15.75" hidden="false" customHeight="true" outlineLevel="0" collapsed="false">
      <c r="B29" s="37" t="s">
        <v>52</v>
      </c>
      <c r="C29" s="38" t="n">
        <v>435</v>
      </c>
      <c r="D29" s="39" t="n">
        <v>1105</v>
      </c>
    </row>
    <row r="30" customFormat="false" ht="15.75" hidden="false" customHeight="true" outlineLevel="0" collapsed="false">
      <c r="B30" s="37" t="s">
        <v>53</v>
      </c>
      <c r="C30" s="38" t="n">
        <v>104</v>
      </c>
      <c r="D30" s="39" t="n">
        <v>266</v>
      </c>
    </row>
    <row r="31" customFormat="false" ht="15.75" hidden="false" customHeight="true" outlineLevel="0" collapsed="false">
      <c r="B31" s="37" t="s">
        <v>54</v>
      </c>
      <c r="C31" s="38" t="n">
        <v>82</v>
      </c>
      <c r="D31" s="39" t="n">
        <v>372</v>
      </c>
    </row>
    <row r="32" customFormat="false" ht="15.75" hidden="false" customHeight="true" outlineLevel="0" collapsed="false">
      <c r="B32" s="37" t="s">
        <v>55</v>
      </c>
      <c r="C32" s="38" t="n">
        <v>57</v>
      </c>
      <c r="D32" s="39" t="n">
        <v>189</v>
      </c>
    </row>
    <row r="33" customFormat="false" ht="15.75" hidden="false" customHeight="true" outlineLevel="0" collapsed="false">
      <c r="B33" s="37" t="s">
        <v>56</v>
      </c>
      <c r="C33" s="38" t="n">
        <v>621</v>
      </c>
      <c r="D33" s="39" t="n">
        <v>2022</v>
      </c>
    </row>
    <row r="34" customFormat="false" ht="15.75" hidden="false" customHeight="true" outlineLevel="0" collapsed="false">
      <c r="B34" s="37" t="s">
        <v>57</v>
      </c>
      <c r="C34" s="38" t="n">
        <v>247</v>
      </c>
      <c r="D34" s="39" t="n">
        <v>654</v>
      </c>
    </row>
    <row r="35" customFormat="false" ht="15.75" hidden="false" customHeight="true" outlineLevel="0" collapsed="false">
      <c r="B35" s="37" t="s">
        <v>58</v>
      </c>
      <c r="C35" s="38" t="n">
        <v>724</v>
      </c>
      <c r="D35" s="39" t="n">
        <v>2063</v>
      </c>
    </row>
    <row r="36" customFormat="false" ht="15.75" hidden="false" customHeight="true" outlineLevel="0" collapsed="false">
      <c r="B36" s="37" t="s">
        <v>59</v>
      </c>
      <c r="C36" s="38" t="n">
        <v>464</v>
      </c>
      <c r="D36" s="39" t="n">
        <v>1696</v>
      </c>
    </row>
    <row r="37" customFormat="false" ht="15.75" hidden="false" customHeight="true" outlineLevel="0" collapsed="false">
      <c r="B37" s="37" t="s">
        <v>60</v>
      </c>
      <c r="C37" s="38" t="n">
        <v>84</v>
      </c>
      <c r="D37" s="39" t="n">
        <v>269</v>
      </c>
    </row>
    <row r="38" customFormat="false" ht="15.75" hidden="false" customHeight="true" outlineLevel="0" collapsed="false">
      <c r="B38" s="37" t="s">
        <v>61</v>
      </c>
      <c r="C38" s="38" t="n">
        <v>48</v>
      </c>
      <c r="D38" s="39" t="n">
        <v>162</v>
      </c>
    </row>
    <row r="39" customFormat="false" ht="15.75" hidden="false" customHeight="true" outlineLevel="0" collapsed="false">
      <c r="B39" s="37" t="s">
        <v>62</v>
      </c>
      <c r="C39" s="38" t="n">
        <v>33</v>
      </c>
      <c r="D39" s="39" t="n">
        <v>119</v>
      </c>
    </row>
    <row r="40" customFormat="false" ht="15.75" hidden="false" customHeight="true" outlineLevel="0" collapsed="false">
      <c r="B40" s="37" t="s">
        <v>63</v>
      </c>
      <c r="C40" s="38" t="n">
        <v>65</v>
      </c>
      <c r="D40" s="39" t="n">
        <v>283</v>
      </c>
    </row>
    <row r="41" customFormat="false" ht="15.75" hidden="false" customHeight="true" outlineLevel="0" collapsed="false">
      <c r="B41" s="37" t="s">
        <v>64</v>
      </c>
      <c r="C41" s="38" t="n">
        <v>91</v>
      </c>
      <c r="D41" s="39" t="n">
        <v>330</v>
      </c>
    </row>
    <row r="42" customFormat="false" ht="15.75" hidden="false" customHeight="true" outlineLevel="0" collapsed="false">
      <c r="B42" s="37" t="s">
        <v>65</v>
      </c>
      <c r="C42" s="38" t="n">
        <v>78</v>
      </c>
      <c r="D42" s="39" t="n">
        <v>274</v>
      </c>
    </row>
    <row r="43" customFormat="false" ht="15.75" hidden="false" customHeight="true" outlineLevel="0" collapsed="false">
      <c r="B43" s="37" t="s">
        <v>66</v>
      </c>
      <c r="C43" s="38" t="n">
        <v>62</v>
      </c>
      <c r="D43" s="39" t="n">
        <v>210</v>
      </c>
    </row>
    <row r="44" customFormat="false" ht="15.75" hidden="false" customHeight="true" outlineLevel="0" collapsed="false">
      <c r="B44" s="37" t="s">
        <v>67</v>
      </c>
      <c r="C44" s="38" t="n">
        <v>153</v>
      </c>
      <c r="D44" s="39" t="n">
        <v>576</v>
      </c>
    </row>
    <row r="45" customFormat="false" ht="15.75" hidden="false" customHeight="true" outlineLevel="0" collapsed="false">
      <c r="B45" s="37" t="s">
        <v>68</v>
      </c>
      <c r="C45" s="38" t="n">
        <v>92</v>
      </c>
      <c r="D45" s="39" t="n">
        <v>683</v>
      </c>
    </row>
    <row r="46" customFormat="false" ht="15.75" hidden="false" customHeight="true" outlineLevel="0" collapsed="false">
      <c r="B46" s="37" t="s">
        <v>69</v>
      </c>
      <c r="C46" s="38" t="n">
        <v>724</v>
      </c>
      <c r="D46" s="39" t="n">
        <v>1992</v>
      </c>
    </row>
    <row r="47" customFormat="false" ht="15.75" hidden="false" customHeight="true" outlineLevel="0" collapsed="false">
      <c r="B47" s="37" t="s">
        <v>70</v>
      </c>
      <c r="C47" s="38" t="n">
        <v>2042</v>
      </c>
      <c r="D47" s="39" t="n">
        <v>5713</v>
      </c>
    </row>
    <row r="48" customFormat="false" ht="15.75" hidden="false" customHeight="true" outlineLevel="0" collapsed="false">
      <c r="B48" s="37" t="s">
        <v>71</v>
      </c>
      <c r="C48" s="38" t="n">
        <v>78</v>
      </c>
      <c r="D48" s="39" t="n">
        <v>265</v>
      </c>
    </row>
    <row r="49" customFormat="false" ht="15.75" hidden="false" customHeight="true" outlineLevel="0" collapsed="false">
      <c r="B49" s="37" t="s">
        <v>72</v>
      </c>
      <c r="C49" s="38" t="n">
        <v>88</v>
      </c>
      <c r="D49" s="39" t="n">
        <v>278</v>
      </c>
    </row>
    <row r="50" customFormat="false" ht="15.75" hidden="false" customHeight="true" outlineLevel="0" collapsed="false">
      <c r="B50" s="37" t="s">
        <v>73</v>
      </c>
      <c r="C50" s="38" t="n">
        <v>64</v>
      </c>
      <c r="D50" s="39" t="n">
        <v>239</v>
      </c>
    </row>
    <row r="51" customFormat="false" ht="15.75" hidden="false" customHeight="true" outlineLevel="0" collapsed="false">
      <c r="B51" s="37" t="s">
        <v>74</v>
      </c>
      <c r="C51" s="38" t="n">
        <v>53</v>
      </c>
      <c r="D51" s="39" t="n">
        <v>173</v>
      </c>
    </row>
    <row r="52" s="40" customFormat="true" ht="15.75" hidden="false" customHeight="true" outlineLevel="0" collapsed="false">
      <c r="B52" s="41" t="s">
        <v>75</v>
      </c>
      <c r="C52" s="42" t="n">
        <v>14</v>
      </c>
      <c r="D52" s="43" t="n">
        <v>58</v>
      </c>
    </row>
    <row r="53" customFormat="false" ht="15.75" hidden="false" customHeight="true" outlineLevel="0" collapsed="false">
      <c r="B53" s="37" t="s">
        <v>76</v>
      </c>
      <c r="C53" s="38" t="n">
        <v>1762</v>
      </c>
      <c r="D53" s="39" t="n">
        <v>4941</v>
      </c>
    </row>
    <row r="54" customFormat="false" ht="15.75" hidden="false" customHeight="true" outlineLevel="0" collapsed="false">
      <c r="B54" s="37" t="s">
        <v>77</v>
      </c>
      <c r="C54" s="38" t="n">
        <v>756</v>
      </c>
      <c r="D54" s="39" t="n">
        <v>1452</v>
      </c>
    </row>
    <row r="55" customFormat="false" ht="15.75" hidden="false" customHeight="true" outlineLevel="0" collapsed="false">
      <c r="B55" s="37" t="s">
        <v>78</v>
      </c>
      <c r="C55" s="38" t="n">
        <v>3208</v>
      </c>
      <c r="D55" s="39" t="n">
        <v>6937</v>
      </c>
    </row>
    <row r="56" customFormat="false" ht="15.75" hidden="false" customHeight="true" outlineLevel="0" collapsed="false">
      <c r="B56" s="37" t="s">
        <v>79</v>
      </c>
      <c r="C56" s="38" t="n">
        <v>1220</v>
      </c>
      <c r="D56" s="39" t="n">
        <v>2545</v>
      </c>
    </row>
    <row r="57" customFormat="false" ht="15.75" hidden="false" customHeight="true" outlineLevel="0" collapsed="false">
      <c r="B57" s="37" t="s">
        <v>80</v>
      </c>
      <c r="C57" s="38" t="n">
        <v>12</v>
      </c>
      <c r="D57" s="39" t="n">
        <v>51</v>
      </c>
    </row>
    <row r="58" customFormat="false" ht="15.75" hidden="false" customHeight="true" outlineLevel="0" collapsed="false">
      <c r="B58" s="37" t="s">
        <v>81</v>
      </c>
      <c r="C58" s="38" t="n">
        <v>4436</v>
      </c>
      <c r="D58" s="39" t="n">
        <v>12944</v>
      </c>
    </row>
    <row r="59" customFormat="false" ht="15.75" hidden="false" customHeight="true" outlineLevel="0" collapsed="false">
      <c r="B59" s="37" t="s">
        <v>82</v>
      </c>
      <c r="C59" s="38" t="n">
        <v>481</v>
      </c>
      <c r="D59" s="39" t="n">
        <v>1275</v>
      </c>
    </row>
    <row r="60" customFormat="false" ht="15.75" hidden="false" customHeight="true" outlineLevel="0" collapsed="false">
      <c r="B60" s="37" t="s">
        <v>83</v>
      </c>
      <c r="C60" s="38" t="n">
        <v>288</v>
      </c>
      <c r="D60" s="39" t="n">
        <v>947</v>
      </c>
    </row>
    <row r="61" customFormat="false" ht="15.75" hidden="false" customHeight="true" outlineLevel="0" collapsed="false">
      <c r="B61" s="37"/>
      <c r="C61" s="38"/>
      <c r="D61" s="39"/>
    </row>
    <row r="62" s="34" customFormat="true" ht="15.75" hidden="false" customHeight="true" outlineLevel="0" collapsed="false">
      <c r="B62" s="36" t="s">
        <v>84</v>
      </c>
      <c r="C62" s="35" t="n">
        <v>28722</v>
      </c>
      <c r="D62" s="33" t="n">
        <v>77134</v>
      </c>
    </row>
    <row r="63" customFormat="false" ht="15.75" hidden="false" customHeight="true" outlineLevel="0" collapsed="false">
      <c r="B63" s="37" t="s">
        <v>85</v>
      </c>
      <c r="C63" s="38" t="n">
        <v>1139</v>
      </c>
      <c r="D63" s="39" t="n">
        <v>3202</v>
      </c>
    </row>
    <row r="64" customFormat="false" ht="15.75" hidden="false" customHeight="true" outlineLevel="0" collapsed="false">
      <c r="B64" s="37" t="s">
        <v>86</v>
      </c>
      <c r="C64" s="38" t="n">
        <v>64</v>
      </c>
      <c r="D64" s="39" t="n">
        <v>168</v>
      </c>
    </row>
    <row r="65" customFormat="false" ht="15.75" hidden="false" customHeight="true" outlineLevel="0" collapsed="false">
      <c r="B65" s="37" t="s">
        <v>87</v>
      </c>
      <c r="C65" s="38" t="n">
        <v>196</v>
      </c>
      <c r="D65" s="39" t="n">
        <v>512</v>
      </c>
    </row>
    <row r="66" customFormat="false" ht="15.75" hidden="false" customHeight="true" outlineLevel="0" collapsed="false">
      <c r="B66" s="37" t="s">
        <v>88</v>
      </c>
      <c r="C66" s="38" t="n">
        <v>352</v>
      </c>
      <c r="D66" s="39" t="n">
        <v>1025</v>
      </c>
    </row>
    <row r="67" customFormat="false" ht="15.75" hidden="false" customHeight="true" outlineLevel="0" collapsed="false">
      <c r="B67" s="37" t="s">
        <v>89</v>
      </c>
      <c r="C67" s="38" t="n">
        <v>108</v>
      </c>
      <c r="D67" s="39" t="n">
        <v>319</v>
      </c>
    </row>
    <row r="68" customFormat="false" ht="15.75" hidden="false" customHeight="true" outlineLevel="0" collapsed="false">
      <c r="B68" s="37" t="s">
        <v>90</v>
      </c>
      <c r="C68" s="38" t="n">
        <v>970</v>
      </c>
      <c r="D68" s="39" t="n">
        <v>2526</v>
      </c>
    </row>
    <row r="69" customFormat="false" ht="15.75" hidden="false" customHeight="true" outlineLevel="0" collapsed="false">
      <c r="B69" s="37" t="s">
        <v>15</v>
      </c>
      <c r="C69" s="38" t="n">
        <v>6710</v>
      </c>
      <c r="D69" s="39" t="n">
        <v>16783</v>
      </c>
    </row>
    <row r="70" customFormat="false" ht="15.75" hidden="false" customHeight="true" outlineLevel="0" collapsed="false">
      <c r="B70" s="37" t="s">
        <v>91</v>
      </c>
      <c r="C70" s="38" t="n">
        <v>1954</v>
      </c>
      <c r="D70" s="39" t="n">
        <v>5190</v>
      </c>
    </row>
    <row r="71" customFormat="false" ht="15.75" hidden="false" customHeight="true" outlineLevel="0" collapsed="false">
      <c r="B71" s="37" t="s">
        <v>92</v>
      </c>
      <c r="C71" s="38" t="n">
        <v>213</v>
      </c>
      <c r="D71" s="39" t="n">
        <v>621</v>
      </c>
    </row>
    <row r="72" customFormat="false" ht="15.75" hidden="false" customHeight="true" outlineLevel="0" collapsed="false">
      <c r="B72" s="37" t="s">
        <v>93</v>
      </c>
      <c r="C72" s="38" t="n">
        <v>2350</v>
      </c>
      <c r="D72" s="39" t="n">
        <v>6140</v>
      </c>
    </row>
    <row r="73" customFormat="false" ht="15.75" hidden="false" customHeight="true" outlineLevel="0" collapsed="false">
      <c r="B73" s="37" t="s">
        <v>94</v>
      </c>
      <c r="C73" s="38" t="n">
        <v>128</v>
      </c>
      <c r="D73" s="39" t="n">
        <v>339</v>
      </c>
    </row>
    <row r="74" customFormat="false" ht="15.75" hidden="false" customHeight="true" outlineLevel="0" collapsed="false">
      <c r="B74" s="37" t="s">
        <v>95</v>
      </c>
      <c r="C74" s="38" t="n">
        <v>773</v>
      </c>
      <c r="D74" s="39" t="n">
        <v>2081</v>
      </c>
    </row>
    <row r="75" customFormat="false" ht="15.75" hidden="false" customHeight="true" outlineLevel="0" collapsed="false">
      <c r="B75" s="37" t="s">
        <v>96</v>
      </c>
      <c r="C75" s="38" t="n">
        <v>158</v>
      </c>
      <c r="D75" s="39" t="n">
        <v>465</v>
      </c>
    </row>
    <row r="76" customFormat="false" ht="15.75" hidden="false" customHeight="true" outlineLevel="0" collapsed="false">
      <c r="B76" s="37" t="s">
        <v>97</v>
      </c>
      <c r="C76" s="38" t="n">
        <v>251</v>
      </c>
      <c r="D76" s="39" t="n">
        <v>658</v>
      </c>
    </row>
    <row r="77" customFormat="false" ht="15.75" hidden="false" customHeight="true" outlineLevel="0" collapsed="false">
      <c r="B77" s="37" t="s">
        <v>98</v>
      </c>
      <c r="C77" s="38" t="n">
        <v>41</v>
      </c>
      <c r="D77" s="39" t="n">
        <v>123</v>
      </c>
    </row>
    <row r="78" customFormat="false" ht="15.75" hidden="false" customHeight="true" outlineLevel="0" collapsed="false">
      <c r="B78" s="37" t="s">
        <v>99</v>
      </c>
      <c r="C78" s="38" t="n">
        <v>501</v>
      </c>
      <c r="D78" s="39" t="n">
        <v>1282</v>
      </c>
    </row>
    <row r="79" customFormat="false" ht="15.75" hidden="false" customHeight="true" outlineLevel="0" collapsed="false">
      <c r="B79" s="37" t="s">
        <v>100</v>
      </c>
      <c r="C79" s="38" t="n">
        <v>72</v>
      </c>
      <c r="D79" s="39" t="n">
        <v>286</v>
      </c>
    </row>
    <row r="80" customFormat="false" ht="15.75" hidden="false" customHeight="true" outlineLevel="0" collapsed="false">
      <c r="B80" s="37" t="s">
        <v>101</v>
      </c>
      <c r="C80" s="38" t="n">
        <v>1259</v>
      </c>
      <c r="D80" s="39" t="n">
        <v>3241</v>
      </c>
    </row>
    <row r="81" customFormat="false" ht="15.75" hidden="false" customHeight="true" outlineLevel="0" collapsed="false">
      <c r="B81" s="37" t="s">
        <v>102</v>
      </c>
      <c r="C81" s="38" t="n">
        <v>600</v>
      </c>
      <c r="D81" s="39" t="n">
        <v>1462</v>
      </c>
    </row>
    <row r="82" customFormat="false" ht="15.75" hidden="false" customHeight="true" outlineLevel="0" collapsed="false">
      <c r="B82" s="37" t="s">
        <v>103</v>
      </c>
      <c r="C82" s="38" t="n">
        <v>267</v>
      </c>
      <c r="D82" s="39" t="n">
        <v>599</v>
      </c>
    </row>
    <row r="83" customFormat="false" ht="15.75" hidden="false" customHeight="true" outlineLevel="0" collapsed="false">
      <c r="B83" s="37" t="s">
        <v>104</v>
      </c>
      <c r="C83" s="38" t="n">
        <v>479</v>
      </c>
      <c r="D83" s="39" t="n">
        <v>1299</v>
      </c>
    </row>
    <row r="84" customFormat="false" ht="15.75" hidden="false" customHeight="true" outlineLevel="0" collapsed="false">
      <c r="B84" s="37" t="s">
        <v>105</v>
      </c>
      <c r="C84" s="38" t="n">
        <v>143</v>
      </c>
      <c r="D84" s="39" t="n">
        <v>550</v>
      </c>
    </row>
    <row r="85" customFormat="false" ht="15.75" hidden="false" customHeight="true" outlineLevel="0" collapsed="false">
      <c r="B85" s="37" t="s">
        <v>106</v>
      </c>
      <c r="C85" s="38" t="n">
        <v>41</v>
      </c>
      <c r="D85" s="39" t="n">
        <v>127</v>
      </c>
    </row>
    <row r="86" customFormat="false" ht="15.75" hidden="false" customHeight="true" outlineLevel="0" collapsed="false">
      <c r="B86" s="37" t="s">
        <v>107</v>
      </c>
      <c r="C86" s="38" t="n">
        <v>150</v>
      </c>
      <c r="D86" s="39" t="n">
        <v>406</v>
      </c>
    </row>
    <row r="87" customFormat="false" ht="15.75" hidden="false" customHeight="true" outlineLevel="0" collapsed="false">
      <c r="B87" s="37" t="s">
        <v>108</v>
      </c>
      <c r="C87" s="38" t="n">
        <v>61</v>
      </c>
      <c r="D87" s="39" t="n">
        <v>181</v>
      </c>
    </row>
    <row r="88" customFormat="false" ht="15.75" hidden="false" customHeight="true" outlineLevel="0" collapsed="false">
      <c r="B88" s="37" t="s">
        <v>109</v>
      </c>
      <c r="C88" s="38" t="n">
        <v>254</v>
      </c>
      <c r="D88" s="39" t="n">
        <v>682</v>
      </c>
    </row>
    <row r="89" customFormat="false" ht="15.75" hidden="false" customHeight="true" outlineLevel="0" collapsed="false">
      <c r="B89" s="37" t="s">
        <v>110</v>
      </c>
      <c r="C89" s="38" t="n">
        <v>98</v>
      </c>
      <c r="D89" s="39" t="n">
        <v>394</v>
      </c>
    </row>
    <row r="90" customFormat="false" ht="15.75" hidden="false" customHeight="true" outlineLevel="0" collapsed="false">
      <c r="B90" s="37" t="s">
        <v>111</v>
      </c>
      <c r="C90" s="38" t="n">
        <v>107</v>
      </c>
      <c r="D90" s="39" t="n">
        <v>305</v>
      </c>
    </row>
    <row r="91" customFormat="false" ht="15.75" hidden="false" customHeight="true" outlineLevel="0" collapsed="false">
      <c r="B91" s="37" t="s">
        <v>112</v>
      </c>
      <c r="C91" s="38" t="n">
        <v>1654</v>
      </c>
      <c r="D91" s="39" t="n">
        <v>4224</v>
      </c>
    </row>
    <row r="92" customFormat="false" ht="15.75" hidden="false" customHeight="true" outlineLevel="0" collapsed="false">
      <c r="B92" s="37" t="s">
        <v>113</v>
      </c>
      <c r="C92" s="38" t="n">
        <v>567</v>
      </c>
      <c r="D92" s="39" t="n">
        <v>1526</v>
      </c>
    </row>
    <row r="93" customFormat="false" ht="15.75" hidden="false" customHeight="true" outlineLevel="0" collapsed="false">
      <c r="B93" s="37" t="s">
        <v>114</v>
      </c>
      <c r="C93" s="38" t="n">
        <v>374</v>
      </c>
      <c r="D93" s="39" t="n">
        <v>1060</v>
      </c>
    </row>
    <row r="94" customFormat="false" ht="15.75" hidden="false" customHeight="true" outlineLevel="0" collapsed="false">
      <c r="B94" s="37" t="s">
        <v>115</v>
      </c>
      <c r="C94" s="38" t="n">
        <v>1186</v>
      </c>
      <c r="D94" s="39" t="n">
        <v>2926</v>
      </c>
    </row>
    <row r="95" customFormat="false" ht="15.75" hidden="false" customHeight="true" outlineLevel="0" collapsed="false">
      <c r="B95" s="37" t="s">
        <v>116</v>
      </c>
      <c r="C95" s="38" t="n">
        <v>54</v>
      </c>
      <c r="D95" s="39" t="n">
        <v>143</v>
      </c>
    </row>
    <row r="96" customFormat="false" ht="15.75" hidden="false" customHeight="true" outlineLevel="0" collapsed="false">
      <c r="B96" s="37" t="s">
        <v>117</v>
      </c>
      <c r="C96" s="38" t="n">
        <v>111</v>
      </c>
      <c r="D96" s="39" t="n">
        <v>346</v>
      </c>
    </row>
    <row r="97" customFormat="false" ht="15.75" hidden="false" customHeight="true" outlineLevel="0" collapsed="false">
      <c r="B97" s="37" t="s">
        <v>118</v>
      </c>
      <c r="C97" s="38" t="n">
        <v>24</v>
      </c>
      <c r="D97" s="39" t="n">
        <v>76</v>
      </c>
    </row>
    <row r="98" customFormat="false" ht="15.75" hidden="false" customHeight="true" outlineLevel="0" collapsed="false">
      <c r="B98" s="37" t="s">
        <v>119</v>
      </c>
      <c r="C98" s="38" t="n">
        <v>30</v>
      </c>
      <c r="D98" s="39" t="n">
        <v>113</v>
      </c>
    </row>
    <row r="99" s="40" customFormat="true" ht="15.75" hidden="false" customHeight="true" outlineLevel="0" collapsed="false">
      <c r="B99" s="41" t="s">
        <v>120</v>
      </c>
      <c r="C99" s="42" t="n">
        <v>164</v>
      </c>
      <c r="D99" s="43" t="n">
        <v>489</v>
      </c>
    </row>
    <row r="100" customFormat="false" ht="15.75" hidden="false" customHeight="true" outlineLevel="0" collapsed="false">
      <c r="B100" s="37" t="s">
        <v>121</v>
      </c>
      <c r="C100" s="38" t="n">
        <v>51</v>
      </c>
      <c r="D100" s="39" t="n">
        <v>183</v>
      </c>
    </row>
    <row r="101" customFormat="false" ht="15.75" hidden="false" customHeight="true" outlineLevel="0" collapsed="false">
      <c r="B101" s="37" t="s">
        <v>122</v>
      </c>
      <c r="C101" s="38" t="n">
        <v>34</v>
      </c>
      <c r="D101" s="39" t="n">
        <v>128</v>
      </c>
    </row>
    <row r="102" customFormat="false" ht="15.75" hidden="false" customHeight="true" outlineLevel="0" collapsed="false">
      <c r="B102" s="37" t="s">
        <v>123</v>
      </c>
      <c r="C102" s="38" t="n">
        <v>116</v>
      </c>
      <c r="D102" s="39" t="n">
        <v>348</v>
      </c>
    </row>
    <row r="103" customFormat="false" ht="15.75" hidden="false" customHeight="true" outlineLevel="0" collapsed="false">
      <c r="B103" s="37" t="s">
        <v>124</v>
      </c>
      <c r="C103" s="38" t="n">
        <v>521</v>
      </c>
      <c r="D103" s="39" t="n">
        <v>1627</v>
      </c>
    </row>
    <row r="104" customFormat="false" ht="15.75" hidden="false" customHeight="true" outlineLevel="0" collapsed="false">
      <c r="B104" s="37" t="s">
        <v>125</v>
      </c>
      <c r="C104" s="38" t="n">
        <v>1464</v>
      </c>
      <c r="D104" s="39" t="n">
        <v>4566</v>
      </c>
    </row>
    <row r="105" customFormat="false" ht="15.75" hidden="false" customHeight="true" outlineLevel="0" collapsed="false">
      <c r="B105" s="37" t="s">
        <v>126</v>
      </c>
      <c r="C105" s="38" t="n">
        <v>1655</v>
      </c>
      <c r="D105" s="39" t="n">
        <v>4430</v>
      </c>
    </row>
    <row r="106" customFormat="false" ht="15.75" hidden="false" customHeight="true" outlineLevel="0" collapsed="false">
      <c r="B106" s="37" t="s">
        <v>127</v>
      </c>
      <c r="C106" s="38" t="n">
        <v>385</v>
      </c>
      <c r="D106" s="39" t="n">
        <v>1180</v>
      </c>
    </row>
    <row r="107" s="44" customFormat="true" ht="15.75" hidden="false" customHeight="true" outlineLevel="0" collapsed="false">
      <c r="B107" s="45" t="s">
        <v>128</v>
      </c>
      <c r="C107" s="46" t="n">
        <v>11</v>
      </c>
      <c r="D107" s="47" t="n">
        <v>11</v>
      </c>
    </row>
    <row r="108" s="44" customFormat="true" ht="15.75" hidden="false" customHeight="true" outlineLevel="0" collapsed="false">
      <c r="B108" s="45" t="s">
        <v>129</v>
      </c>
      <c r="C108" s="46" t="n">
        <v>169</v>
      </c>
      <c r="D108" s="47" t="n">
        <v>616</v>
      </c>
    </row>
    <row r="109" customFormat="false" ht="15.75" hidden="false" customHeight="true" outlineLevel="0" collapsed="false">
      <c r="B109" s="37" t="s">
        <v>130</v>
      </c>
      <c r="C109" s="38" t="n">
        <v>713</v>
      </c>
      <c r="D109" s="39" t="n">
        <v>2176</v>
      </c>
    </row>
    <row r="110" customFormat="false" ht="15.75" hidden="false" customHeight="true" outlineLevel="0" collapsed="false">
      <c r="B110" s="37"/>
      <c r="C110" s="38"/>
      <c r="D110" s="39"/>
    </row>
    <row r="111" s="34" customFormat="true" ht="15.75" hidden="false" customHeight="true" outlineLevel="0" collapsed="false">
      <c r="B111" s="36" t="s">
        <v>131</v>
      </c>
      <c r="C111" s="35" t="n">
        <v>18303</v>
      </c>
      <c r="D111" s="33" t="n">
        <v>50138</v>
      </c>
    </row>
    <row r="112" customFormat="false" ht="15.75" hidden="false" customHeight="true" outlineLevel="0" collapsed="false">
      <c r="B112" s="37" t="s">
        <v>132</v>
      </c>
      <c r="C112" s="38" t="n">
        <v>2016</v>
      </c>
      <c r="D112" s="39" t="n">
        <v>4963</v>
      </c>
    </row>
    <row r="113" customFormat="false" ht="15.75" hidden="false" customHeight="true" outlineLevel="0" collapsed="false">
      <c r="B113" s="37" t="s">
        <v>133</v>
      </c>
      <c r="C113" s="38" t="n">
        <v>173</v>
      </c>
      <c r="D113" s="39" t="n">
        <v>427</v>
      </c>
    </row>
    <row r="114" customFormat="false" ht="15.75" hidden="false" customHeight="true" outlineLevel="0" collapsed="false">
      <c r="B114" s="37" t="s">
        <v>134</v>
      </c>
      <c r="C114" s="38" t="n">
        <v>209</v>
      </c>
      <c r="D114" s="39" t="n">
        <v>595</v>
      </c>
    </row>
    <row r="115" customFormat="false" ht="15.75" hidden="false" customHeight="true" outlineLevel="0" collapsed="false">
      <c r="B115" s="37" t="s">
        <v>135</v>
      </c>
      <c r="C115" s="38" t="n">
        <v>65</v>
      </c>
      <c r="D115" s="39" t="n">
        <v>211</v>
      </c>
    </row>
    <row r="116" customFormat="false" ht="15.75" hidden="false" customHeight="true" outlineLevel="0" collapsed="false">
      <c r="B116" s="37" t="s">
        <v>136</v>
      </c>
      <c r="C116" s="38" t="n">
        <v>216</v>
      </c>
      <c r="D116" s="39" t="n">
        <v>634</v>
      </c>
    </row>
    <row r="117" customFormat="false" ht="15.75" hidden="false" customHeight="true" outlineLevel="0" collapsed="false">
      <c r="B117" s="37" t="s">
        <v>137</v>
      </c>
      <c r="C117" s="38" t="n">
        <v>55</v>
      </c>
      <c r="D117" s="39" t="n">
        <v>172</v>
      </c>
    </row>
    <row r="118" customFormat="false" ht="15.75" hidden="false" customHeight="true" outlineLevel="0" collapsed="false">
      <c r="B118" s="37" t="s">
        <v>138</v>
      </c>
      <c r="C118" s="38" t="n">
        <v>137</v>
      </c>
      <c r="D118" s="39" t="n">
        <v>350</v>
      </c>
    </row>
    <row r="119" customFormat="false" ht="15.75" hidden="false" customHeight="true" outlineLevel="0" collapsed="false">
      <c r="B119" s="37" t="s">
        <v>139</v>
      </c>
      <c r="C119" s="38" t="n">
        <v>953</v>
      </c>
      <c r="D119" s="39" t="n">
        <v>2584</v>
      </c>
    </row>
    <row r="120" customFormat="false" ht="15.75" hidden="false" customHeight="true" outlineLevel="0" collapsed="false">
      <c r="B120" s="37" t="s">
        <v>140</v>
      </c>
      <c r="C120" s="38" t="n">
        <v>1076</v>
      </c>
      <c r="D120" s="39" t="n">
        <v>2828</v>
      </c>
    </row>
    <row r="121" customFormat="false" ht="15.75" hidden="false" customHeight="true" outlineLevel="0" collapsed="false">
      <c r="B121" s="37" t="s">
        <v>141</v>
      </c>
      <c r="C121" s="38" t="n">
        <v>200</v>
      </c>
      <c r="D121" s="39" t="n">
        <v>533</v>
      </c>
    </row>
    <row r="122" customFormat="false" ht="15.75" hidden="false" customHeight="true" outlineLevel="0" collapsed="false">
      <c r="B122" s="37" t="s">
        <v>142</v>
      </c>
      <c r="C122" s="38" t="n">
        <v>292</v>
      </c>
      <c r="D122" s="39" t="n">
        <v>977</v>
      </c>
    </row>
    <row r="123" customFormat="false" ht="15.75" hidden="false" customHeight="true" outlineLevel="0" collapsed="false">
      <c r="B123" s="37" t="s">
        <v>143</v>
      </c>
      <c r="C123" s="38" t="n">
        <v>3809</v>
      </c>
      <c r="D123" s="39" t="n">
        <v>10188</v>
      </c>
    </row>
    <row r="124" customFormat="false" ht="15.75" hidden="false" customHeight="true" outlineLevel="0" collapsed="false">
      <c r="B124" s="37" t="s">
        <v>144</v>
      </c>
      <c r="C124" s="38" t="n">
        <v>4889</v>
      </c>
      <c r="D124" s="39" t="n">
        <v>13705</v>
      </c>
    </row>
    <row r="125" customFormat="false" ht="15.75" hidden="false" customHeight="true" outlineLevel="0" collapsed="false">
      <c r="B125" s="37" t="s">
        <v>145</v>
      </c>
      <c r="C125" s="38" t="n">
        <v>1594</v>
      </c>
      <c r="D125" s="39" t="n">
        <v>4385</v>
      </c>
    </row>
    <row r="126" customFormat="false" ht="15.75" hidden="false" customHeight="true" outlineLevel="0" collapsed="false">
      <c r="B126" s="37" t="s">
        <v>146</v>
      </c>
      <c r="C126" s="38" t="n">
        <v>588</v>
      </c>
      <c r="D126" s="39" t="n">
        <v>1589</v>
      </c>
    </row>
    <row r="127" customFormat="false" ht="15.75" hidden="false" customHeight="true" outlineLevel="0" collapsed="false">
      <c r="B127" s="37" t="s">
        <v>147</v>
      </c>
      <c r="C127" s="38" t="n">
        <v>904</v>
      </c>
      <c r="D127" s="39" t="n">
        <v>2480</v>
      </c>
    </row>
    <row r="128" customFormat="false" ht="15.75" hidden="false" customHeight="true" outlineLevel="0" collapsed="false">
      <c r="B128" s="37" t="s">
        <v>148</v>
      </c>
      <c r="C128" s="38" t="n">
        <v>99</v>
      </c>
      <c r="D128" s="39" t="n">
        <v>275</v>
      </c>
    </row>
    <row r="129" customFormat="false" ht="15.75" hidden="false" customHeight="true" outlineLevel="0" collapsed="false">
      <c r="B129" s="37" t="s">
        <v>149</v>
      </c>
      <c r="C129" s="38" t="n">
        <v>409</v>
      </c>
      <c r="D129" s="39" t="n">
        <v>1197</v>
      </c>
    </row>
    <row r="130" customFormat="false" ht="15.75" hidden="false" customHeight="true" outlineLevel="0" collapsed="false">
      <c r="B130" s="37" t="s">
        <v>150</v>
      </c>
      <c r="C130" s="38" t="n">
        <v>777</v>
      </c>
      <c r="D130" s="39" t="n">
        <v>2160</v>
      </c>
    </row>
    <row r="131" customFormat="false" ht="15.75" hidden="false" customHeight="true" outlineLevel="0" collapsed="false">
      <c r="B131" s="37" t="s">
        <v>151</v>
      </c>
      <c r="C131" s="38" t="n">
        <v>518</v>
      </c>
      <c r="D131" s="39" t="n">
        <v>1619</v>
      </c>
    </row>
    <row r="132" customFormat="false" ht="15.75" hidden="false" customHeight="true" outlineLevel="0" collapsed="false">
      <c r="B132" s="37" t="s">
        <v>152</v>
      </c>
      <c r="C132" s="38" t="n">
        <v>312</v>
      </c>
      <c r="D132" s="39" t="n">
        <v>890</v>
      </c>
    </row>
    <row r="133" customFormat="false" ht="15.75" hidden="false" customHeight="true" outlineLevel="0" collapsed="false">
      <c r="B133" s="37" t="s">
        <v>153</v>
      </c>
      <c r="C133" s="38" t="n">
        <v>137</v>
      </c>
      <c r="D133" s="39" t="n">
        <v>451</v>
      </c>
    </row>
    <row r="134" customFormat="false" ht="15.75" hidden="false" customHeight="true" outlineLevel="0" collapsed="false">
      <c r="B134" s="37" t="s">
        <v>154</v>
      </c>
      <c r="C134" s="38" t="n">
        <v>133</v>
      </c>
      <c r="D134" s="39" t="n">
        <v>345</v>
      </c>
    </row>
    <row r="135" customFormat="false" ht="15.75" hidden="false" customHeight="true" outlineLevel="0" collapsed="false">
      <c r="B135" s="37" t="s">
        <v>155</v>
      </c>
      <c r="C135" s="38" t="n">
        <v>82</v>
      </c>
      <c r="D135" s="39" t="n">
        <v>220</v>
      </c>
    </row>
    <row r="136" customFormat="false" ht="15.75" hidden="false" customHeight="true" outlineLevel="0" collapsed="false">
      <c r="B136" s="37" t="s">
        <v>156</v>
      </c>
      <c r="C136" s="38" t="n">
        <v>62</v>
      </c>
      <c r="D136" s="39" t="n">
        <v>213</v>
      </c>
    </row>
    <row r="137" customFormat="false" ht="15.75" hidden="false" customHeight="true" outlineLevel="0" collapsed="false">
      <c r="B137" s="37" t="s">
        <v>157</v>
      </c>
      <c r="C137" s="38" t="n">
        <v>42</v>
      </c>
      <c r="D137" s="39" t="n">
        <v>153</v>
      </c>
    </row>
    <row r="138" customFormat="false" ht="15.75" hidden="false" customHeight="true" outlineLevel="0" collapsed="false">
      <c r="B138" s="37" t="s">
        <v>158</v>
      </c>
      <c r="C138" s="38" t="n">
        <v>1115</v>
      </c>
      <c r="D138" s="39" t="n">
        <v>3433</v>
      </c>
    </row>
    <row r="139" customFormat="false" ht="15.75" hidden="false" customHeight="true" outlineLevel="0" collapsed="false">
      <c r="B139" s="37" t="s">
        <v>159</v>
      </c>
      <c r="C139" s="38" t="n">
        <v>992</v>
      </c>
      <c r="D139" s="39" t="n">
        <v>2751</v>
      </c>
    </row>
    <row r="140" customFormat="false" ht="15.75" hidden="false" customHeight="true" outlineLevel="0" collapsed="false">
      <c r="B140" s="37" t="s">
        <v>160</v>
      </c>
      <c r="C140" s="38" t="n">
        <v>929</v>
      </c>
      <c r="D140" s="39" t="n">
        <v>2296</v>
      </c>
    </row>
    <row r="141" customFormat="false" ht="15.75" hidden="false" customHeight="true" outlineLevel="0" collapsed="false">
      <c r="B141" s="37" t="s">
        <v>161</v>
      </c>
      <c r="C141" s="38" t="n">
        <v>409</v>
      </c>
      <c r="D141" s="39" t="n">
        <v>1219</v>
      </c>
    </row>
    <row r="142" customFormat="false" ht="15.75" hidden="false" customHeight="true" outlineLevel="0" collapsed="false">
      <c r="B142" s="37"/>
      <c r="C142" s="38"/>
      <c r="D142" s="39"/>
    </row>
    <row r="143" s="34" customFormat="true" ht="15.75" hidden="false" customHeight="true" outlineLevel="0" collapsed="false">
      <c r="B143" s="48" t="s">
        <v>162</v>
      </c>
      <c r="C143" s="49" t="n">
        <v>13180</v>
      </c>
      <c r="D143" s="50" t="n">
        <v>34661</v>
      </c>
    </row>
    <row r="144" customFormat="false" ht="15.75" hidden="false" customHeight="true" outlineLevel="0" collapsed="false">
      <c r="B144" s="37" t="s">
        <v>163</v>
      </c>
      <c r="C144" s="38" t="n">
        <v>3040</v>
      </c>
      <c r="D144" s="39" t="n">
        <v>7302</v>
      </c>
    </row>
    <row r="145" customFormat="false" ht="15.75" hidden="false" customHeight="true" outlineLevel="0" collapsed="false">
      <c r="B145" s="37" t="s">
        <v>164</v>
      </c>
      <c r="C145" s="38" t="n">
        <v>1207</v>
      </c>
      <c r="D145" s="39" t="n">
        <v>3221</v>
      </c>
    </row>
    <row r="146" s="40" customFormat="true" ht="15.75" hidden="false" customHeight="true" outlineLevel="0" collapsed="false">
      <c r="B146" s="41" t="s">
        <v>165</v>
      </c>
      <c r="C146" s="42" t="n">
        <v>451</v>
      </c>
      <c r="D146" s="43" t="n">
        <v>1196</v>
      </c>
    </row>
    <row r="147" customFormat="false" ht="15.75" hidden="false" customHeight="true" outlineLevel="0" collapsed="false">
      <c r="A147" s="51"/>
      <c r="B147" s="37" t="s">
        <v>166</v>
      </c>
      <c r="C147" s="38" t="n">
        <v>608</v>
      </c>
      <c r="D147" s="39" t="n">
        <v>1878</v>
      </c>
    </row>
    <row r="148" customFormat="false" ht="15.75" hidden="false" customHeight="true" outlineLevel="0" collapsed="false">
      <c r="B148" s="37" t="s">
        <v>167</v>
      </c>
      <c r="C148" s="38" t="n">
        <v>384</v>
      </c>
      <c r="D148" s="39" t="n">
        <v>1094</v>
      </c>
    </row>
    <row r="149" customFormat="false" ht="15.75" hidden="false" customHeight="true" outlineLevel="0" collapsed="false">
      <c r="B149" s="37" t="s">
        <v>168</v>
      </c>
      <c r="C149" s="38" t="n">
        <v>799</v>
      </c>
      <c r="D149" s="39" t="n">
        <v>2303</v>
      </c>
    </row>
    <row r="150" customFormat="false" ht="15.75" hidden="false" customHeight="true" outlineLevel="0" collapsed="false">
      <c r="B150" s="37" t="s">
        <v>169</v>
      </c>
      <c r="C150" s="38" t="n">
        <v>48</v>
      </c>
      <c r="D150" s="39" t="n">
        <v>225</v>
      </c>
    </row>
    <row r="151" customFormat="false" ht="15.75" hidden="false" customHeight="true" outlineLevel="0" collapsed="false">
      <c r="B151" s="37" t="s">
        <v>170</v>
      </c>
      <c r="C151" s="38" t="n">
        <v>49</v>
      </c>
      <c r="D151" s="39" t="n">
        <v>167</v>
      </c>
    </row>
    <row r="152" customFormat="false" ht="15.75" hidden="false" customHeight="true" outlineLevel="0" collapsed="false">
      <c r="B152" s="37" t="s">
        <v>171</v>
      </c>
      <c r="C152" s="38" t="n">
        <v>55</v>
      </c>
      <c r="D152" s="39" t="n">
        <v>140</v>
      </c>
    </row>
    <row r="153" customFormat="false" ht="15.75" hidden="false" customHeight="true" outlineLevel="0" collapsed="false">
      <c r="B153" s="37" t="s">
        <v>172</v>
      </c>
      <c r="C153" s="38" t="n">
        <v>493</v>
      </c>
      <c r="D153" s="39" t="n">
        <v>1337</v>
      </c>
    </row>
    <row r="154" customFormat="false" ht="15.75" hidden="false" customHeight="true" outlineLevel="0" collapsed="false">
      <c r="B154" s="37" t="s">
        <v>173</v>
      </c>
      <c r="C154" s="38" t="n">
        <v>1058</v>
      </c>
      <c r="D154" s="39" t="n">
        <v>2739</v>
      </c>
    </row>
    <row r="155" customFormat="false" ht="15.75" hidden="false" customHeight="true" outlineLevel="0" collapsed="false">
      <c r="B155" s="37" t="s">
        <v>174</v>
      </c>
      <c r="C155" s="38" t="n">
        <v>3136</v>
      </c>
      <c r="D155" s="39" t="n">
        <v>8114</v>
      </c>
    </row>
    <row r="156" customFormat="false" ht="15.75" hidden="false" customHeight="true" outlineLevel="0" collapsed="false">
      <c r="B156" s="37" t="s">
        <v>175</v>
      </c>
      <c r="C156" s="38" t="n">
        <v>26</v>
      </c>
      <c r="D156" s="39" t="n">
        <v>91</v>
      </c>
    </row>
    <row r="157" customFormat="false" ht="15.75" hidden="false" customHeight="true" outlineLevel="0" collapsed="false">
      <c r="B157" s="37" t="s">
        <v>176</v>
      </c>
      <c r="C157" s="38" t="n">
        <v>22</v>
      </c>
      <c r="D157" s="39" t="n">
        <v>63</v>
      </c>
    </row>
    <row r="158" customFormat="false" ht="15.75" hidden="false" customHeight="true" outlineLevel="0" collapsed="false">
      <c r="B158" s="37" t="s">
        <v>177</v>
      </c>
      <c r="C158" s="38" t="n">
        <v>77</v>
      </c>
      <c r="D158" s="39" t="n">
        <v>252</v>
      </c>
    </row>
    <row r="159" customFormat="false" ht="15.75" hidden="false" customHeight="true" outlineLevel="0" collapsed="false">
      <c r="B159" s="37" t="s">
        <v>178</v>
      </c>
      <c r="C159" s="38" t="n">
        <v>602</v>
      </c>
      <c r="D159" s="39" t="n">
        <v>1567</v>
      </c>
    </row>
    <row r="160" customFormat="false" ht="15.75" hidden="false" customHeight="true" outlineLevel="0" collapsed="false">
      <c r="B160" s="37" t="s">
        <v>179</v>
      </c>
      <c r="C160" s="38" t="n">
        <v>563</v>
      </c>
      <c r="D160" s="39" t="n">
        <v>1538</v>
      </c>
    </row>
    <row r="161" customFormat="false" ht="15.75" hidden="false" customHeight="true" outlineLevel="0" collapsed="false">
      <c r="B161" s="37" t="s">
        <v>180</v>
      </c>
      <c r="C161" s="38" t="n">
        <v>170</v>
      </c>
      <c r="D161" s="39" t="n">
        <v>382</v>
      </c>
    </row>
    <row r="162" customFormat="false" ht="15.75" hidden="false" customHeight="true" outlineLevel="0" collapsed="false">
      <c r="B162" s="37" t="s">
        <v>181</v>
      </c>
      <c r="C162" s="38" t="n">
        <v>392</v>
      </c>
      <c r="D162" s="39" t="n">
        <v>1052</v>
      </c>
    </row>
    <row r="163" customFormat="false" ht="15.75" hidden="false" customHeight="true" outlineLevel="0" collapsed="false">
      <c r="B163" s="37"/>
      <c r="C163" s="38"/>
      <c r="D163" s="39"/>
    </row>
    <row r="164" s="34" customFormat="true" ht="15.75" hidden="false" customHeight="true" outlineLevel="0" collapsed="false">
      <c r="B164" s="52" t="s">
        <v>182</v>
      </c>
      <c r="C164" s="53" t="n">
        <v>10825</v>
      </c>
      <c r="D164" s="54" t="n">
        <v>26454</v>
      </c>
    </row>
    <row r="165" customFormat="false" ht="15.75" hidden="false" customHeight="true" outlineLevel="0" collapsed="false">
      <c r="B165" s="37" t="s">
        <v>183</v>
      </c>
      <c r="C165" s="38" t="n">
        <v>689</v>
      </c>
      <c r="D165" s="39" t="n">
        <v>1553</v>
      </c>
    </row>
    <row r="166" customFormat="false" ht="15.75" hidden="false" customHeight="true" outlineLevel="0" collapsed="false">
      <c r="B166" s="37" t="s">
        <v>184</v>
      </c>
      <c r="C166" s="38" t="n">
        <v>1501</v>
      </c>
      <c r="D166" s="39" t="n">
        <v>3811</v>
      </c>
    </row>
    <row r="167" customFormat="false" ht="15.75" hidden="false" customHeight="true" outlineLevel="0" collapsed="false">
      <c r="B167" s="37" t="s">
        <v>185</v>
      </c>
      <c r="C167" s="38" t="n">
        <v>1163</v>
      </c>
      <c r="D167" s="39" t="n">
        <v>2895</v>
      </c>
    </row>
    <row r="168" customFormat="false" ht="15.75" hidden="false" customHeight="true" outlineLevel="0" collapsed="false">
      <c r="B168" s="37" t="s">
        <v>186</v>
      </c>
      <c r="C168" s="38" t="n">
        <v>1457</v>
      </c>
      <c r="D168" s="39" t="n">
        <v>3364</v>
      </c>
    </row>
    <row r="169" customFormat="false" ht="15.75" hidden="false" customHeight="true" outlineLevel="0" collapsed="false">
      <c r="B169" s="37" t="s">
        <v>187</v>
      </c>
      <c r="C169" s="38" t="n">
        <v>2609</v>
      </c>
      <c r="D169" s="39" t="n">
        <v>6360</v>
      </c>
    </row>
    <row r="170" customFormat="false" ht="15.75" hidden="false" customHeight="true" outlineLevel="0" collapsed="false">
      <c r="B170" s="37" t="s">
        <v>188</v>
      </c>
      <c r="C170" s="38" t="n">
        <v>1387</v>
      </c>
      <c r="D170" s="39" t="n">
        <v>3291</v>
      </c>
    </row>
    <row r="171" customFormat="false" ht="15.75" hidden="false" customHeight="true" outlineLevel="0" collapsed="false">
      <c r="B171" s="37" t="s">
        <v>189</v>
      </c>
      <c r="C171" s="38" t="n">
        <v>957</v>
      </c>
      <c r="D171" s="39" t="n">
        <v>2267</v>
      </c>
    </row>
    <row r="172" customFormat="false" ht="15.75" hidden="false" customHeight="true" outlineLevel="0" collapsed="false">
      <c r="B172" s="37" t="s">
        <v>190</v>
      </c>
      <c r="C172" s="38" t="n">
        <v>144</v>
      </c>
      <c r="D172" s="39" t="n">
        <v>352</v>
      </c>
    </row>
    <row r="173" customFormat="false" ht="15.75" hidden="false" customHeight="true" outlineLevel="0" collapsed="false">
      <c r="B173" s="37" t="s">
        <v>191</v>
      </c>
      <c r="C173" s="38" t="n">
        <v>500</v>
      </c>
      <c r="D173" s="39" t="n">
        <v>1587</v>
      </c>
    </row>
    <row r="174" customFormat="false" ht="15.75" hidden="false" customHeight="true" outlineLevel="0" collapsed="false">
      <c r="B174" s="37" t="s">
        <v>192</v>
      </c>
      <c r="C174" s="38" t="n">
        <v>418</v>
      </c>
      <c r="D174" s="39" t="n">
        <v>974</v>
      </c>
    </row>
    <row r="175" customFormat="false" ht="15.75" hidden="false" customHeight="true" outlineLevel="0" collapsed="false">
      <c r="B175" s="37"/>
      <c r="C175" s="38"/>
      <c r="D175" s="39"/>
    </row>
    <row r="176" s="34" customFormat="true" ht="15.75" hidden="false" customHeight="true" outlineLevel="0" collapsed="false">
      <c r="B176" s="52" t="s">
        <v>193</v>
      </c>
      <c r="C176" s="53" t="n">
        <v>5170</v>
      </c>
      <c r="D176" s="54" t="n">
        <v>14981</v>
      </c>
    </row>
    <row r="177" customFormat="false" ht="15.75" hidden="false" customHeight="true" outlineLevel="0" collapsed="false">
      <c r="B177" s="37" t="s">
        <v>194</v>
      </c>
      <c r="C177" s="38" t="n">
        <v>2748</v>
      </c>
      <c r="D177" s="39" t="n">
        <v>7243</v>
      </c>
    </row>
    <row r="178" customFormat="false" ht="15.75" hidden="false" customHeight="true" outlineLevel="0" collapsed="false">
      <c r="B178" s="37" t="s">
        <v>195</v>
      </c>
      <c r="C178" s="38" t="n">
        <v>1011</v>
      </c>
      <c r="D178" s="39" t="n">
        <v>2956</v>
      </c>
    </row>
    <row r="179" customFormat="false" ht="15.75" hidden="false" customHeight="true" outlineLevel="0" collapsed="false">
      <c r="B179" s="37" t="s">
        <v>196</v>
      </c>
      <c r="C179" s="38" t="n">
        <v>45</v>
      </c>
      <c r="D179" s="39" t="n">
        <v>148</v>
      </c>
    </row>
    <row r="180" customFormat="false" ht="15.75" hidden="false" customHeight="true" outlineLevel="0" collapsed="false">
      <c r="B180" s="37" t="s">
        <v>197</v>
      </c>
      <c r="C180" s="38" t="n">
        <v>112</v>
      </c>
      <c r="D180" s="39" t="n">
        <v>681</v>
      </c>
    </row>
    <row r="181" customFormat="false" ht="15.75" hidden="false" customHeight="true" outlineLevel="0" collapsed="false">
      <c r="B181" s="37" t="s">
        <v>198</v>
      </c>
      <c r="C181" s="38" t="n">
        <v>151</v>
      </c>
      <c r="D181" s="39" t="n">
        <v>480</v>
      </c>
    </row>
    <row r="182" customFormat="false" ht="15.75" hidden="false" customHeight="true" outlineLevel="0" collapsed="false">
      <c r="B182" s="37" t="s">
        <v>199</v>
      </c>
      <c r="C182" s="38" t="n">
        <v>81</v>
      </c>
      <c r="D182" s="39" t="n">
        <v>279</v>
      </c>
    </row>
    <row r="183" customFormat="false" ht="15.75" hidden="false" customHeight="true" outlineLevel="0" collapsed="false">
      <c r="B183" s="37" t="s">
        <v>200</v>
      </c>
      <c r="C183" s="38" t="n">
        <v>240</v>
      </c>
      <c r="D183" s="39" t="n">
        <v>696</v>
      </c>
    </row>
    <row r="184" customFormat="false" ht="15.75" hidden="false" customHeight="true" outlineLevel="0" collapsed="false">
      <c r="B184" s="37" t="s">
        <v>201</v>
      </c>
      <c r="C184" s="38" t="n">
        <v>38</v>
      </c>
      <c r="D184" s="39" t="n">
        <v>132</v>
      </c>
    </row>
    <row r="185" customFormat="false" ht="15.75" hidden="false" customHeight="true" outlineLevel="0" collapsed="false">
      <c r="B185" s="37" t="s">
        <v>202</v>
      </c>
      <c r="C185" s="38" t="n">
        <v>71</v>
      </c>
      <c r="D185" s="39" t="n">
        <v>248</v>
      </c>
    </row>
    <row r="186" customFormat="false" ht="15.75" hidden="false" customHeight="true" outlineLevel="0" collapsed="false">
      <c r="B186" s="37" t="s">
        <v>203</v>
      </c>
      <c r="C186" s="38" t="n">
        <v>79</v>
      </c>
      <c r="D186" s="39" t="n">
        <v>283</v>
      </c>
    </row>
    <row r="187" customFormat="false" ht="15.75" hidden="false" customHeight="true" outlineLevel="0" collapsed="false">
      <c r="B187" s="37" t="s">
        <v>204</v>
      </c>
      <c r="C187" s="38" t="n">
        <v>44</v>
      </c>
      <c r="D187" s="39" t="n">
        <v>145</v>
      </c>
    </row>
    <row r="188" customFormat="false" ht="15.75" hidden="false" customHeight="true" outlineLevel="0" collapsed="false">
      <c r="B188" s="37" t="s">
        <v>205</v>
      </c>
      <c r="C188" s="38" t="n">
        <v>46</v>
      </c>
      <c r="D188" s="39" t="n">
        <v>141</v>
      </c>
    </row>
    <row r="189" customFormat="false" ht="15.75" hidden="false" customHeight="true" outlineLevel="0" collapsed="false">
      <c r="B189" s="37" t="s">
        <v>206</v>
      </c>
      <c r="C189" s="38" t="n">
        <v>190</v>
      </c>
      <c r="D189" s="39" t="n">
        <v>566</v>
      </c>
    </row>
    <row r="190" customFormat="false" ht="15.75" hidden="false" customHeight="true" outlineLevel="0" collapsed="false">
      <c r="B190" s="37" t="s">
        <v>207</v>
      </c>
      <c r="C190" s="38" t="n">
        <v>52</v>
      </c>
      <c r="D190" s="39" t="n">
        <v>163</v>
      </c>
    </row>
    <row r="191" customFormat="false" ht="15.75" hidden="false" customHeight="true" outlineLevel="0" collapsed="false">
      <c r="B191" s="37" t="s">
        <v>208</v>
      </c>
      <c r="C191" s="38" t="n">
        <v>31</v>
      </c>
      <c r="D191" s="39" t="n">
        <v>105</v>
      </c>
    </row>
    <row r="192" customFormat="false" ht="15.75" hidden="false" customHeight="true" outlineLevel="0" collapsed="false">
      <c r="B192" s="37" t="s">
        <v>209</v>
      </c>
      <c r="C192" s="38" t="n">
        <v>36</v>
      </c>
      <c r="D192" s="39" t="n">
        <v>99</v>
      </c>
    </row>
    <row r="193" s="40" customFormat="true" ht="15.75" hidden="false" customHeight="true" outlineLevel="0" collapsed="false">
      <c r="B193" s="41" t="s">
        <v>210</v>
      </c>
      <c r="C193" s="42" t="n">
        <v>29</v>
      </c>
      <c r="D193" s="43" t="n">
        <v>90</v>
      </c>
    </row>
    <row r="194" customFormat="false" ht="15.75" hidden="false" customHeight="true" outlineLevel="0" collapsed="false">
      <c r="A194" s="51"/>
      <c r="B194" s="37" t="s">
        <v>211</v>
      </c>
      <c r="C194" s="38" t="n">
        <v>113</v>
      </c>
      <c r="D194" s="39" t="n">
        <v>372</v>
      </c>
    </row>
    <row r="195" customFormat="false" ht="15.75" hidden="false" customHeight="true" outlineLevel="0" collapsed="false">
      <c r="B195" s="37" t="s">
        <v>212</v>
      </c>
      <c r="C195" s="38" t="n">
        <v>32</v>
      </c>
      <c r="D195" s="39" t="n">
        <v>86</v>
      </c>
    </row>
    <row r="196" customFormat="false" ht="15.75" hidden="false" customHeight="true" outlineLevel="0" collapsed="false">
      <c r="B196" s="37" t="s">
        <v>213</v>
      </c>
      <c r="C196" s="38" t="n">
        <v>21</v>
      </c>
      <c r="D196" s="39" t="n">
        <v>68</v>
      </c>
    </row>
    <row r="197" customFormat="false" ht="15.75" hidden="false" customHeight="true" outlineLevel="0" collapsed="false">
      <c r="B197" s="37"/>
      <c r="C197" s="38"/>
      <c r="D197" s="39"/>
    </row>
    <row r="198" s="34" customFormat="true" ht="15.75" hidden="false" customHeight="true" outlineLevel="0" collapsed="false">
      <c r="B198" s="52" t="s">
        <v>214</v>
      </c>
      <c r="C198" s="53" t="n">
        <v>1853</v>
      </c>
      <c r="D198" s="54" t="n">
        <v>6005</v>
      </c>
    </row>
    <row r="199" customFormat="false" ht="15.75" hidden="false" customHeight="true" outlineLevel="0" collapsed="false">
      <c r="B199" s="37" t="s">
        <v>215</v>
      </c>
      <c r="C199" s="38" t="n">
        <v>223</v>
      </c>
      <c r="D199" s="39" t="n">
        <v>751</v>
      </c>
    </row>
    <row r="200" customFormat="false" ht="15.75" hidden="false" customHeight="true" outlineLevel="0" collapsed="false">
      <c r="B200" s="37" t="s">
        <v>216</v>
      </c>
      <c r="C200" s="38" t="n">
        <v>370</v>
      </c>
      <c r="D200" s="39" t="n">
        <v>1309</v>
      </c>
    </row>
    <row r="201" customFormat="false" ht="15.75" hidden="false" customHeight="true" outlineLevel="0" collapsed="false">
      <c r="B201" s="37" t="s">
        <v>217</v>
      </c>
      <c r="C201" s="38" t="n">
        <v>392</v>
      </c>
      <c r="D201" s="39" t="n">
        <v>1221</v>
      </c>
    </row>
    <row r="202" customFormat="false" ht="15.75" hidden="false" customHeight="true" outlineLevel="0" collapsed="false">
      <c r="B202" s="37" t="s">
        <v>218</v>
      </c>
      <c r="C202" s="38" t="n">
        <v>220</v>
      </c>
      <c r="D202" s="39" t="n">
        <v>645</v>
      </c>
    </row>
    <row r="203" customFormat="false" ht="15.75" hidden="false" customHeight="true" outlineLevel="0" collapsed="false">
      <c r="B203" s="37" t="s">
        <v>219</v>
      </c>
      <c r="C203" s="38" t="n">
        <v>216</v>
      </c>
      <c r="D203" s="39" t="n">
        <v>729</v>
      </c>
    </row>
    <row r="204" customFormat="false" ht="15.75" hidden="false" customHeight="true" outlineLevel="0" collapsed="false">
      <c r="B204" s="37" t="s">
        <v>220</v>
      </c>
      <c r="C204" s="38" t="n">
        <v>328</v>
      </c>
      <c r="D204" s="39" t="n">
        <v>991</v>
      </c>
    </row>
    <row r="205" customFormat="false" ht="15.75" hidden="false" customHeight="true" outlineLevel="0" collapsed="false">
      <c r="B205" s="37" t="s">
        <v>221</v>
      </c>
      <c r="C205" s="38" t="n">
        <v>104</v>
      </c>
      <c r="D205" s="39" t="n">
        <v>359</v>
      </c>
    </row>
    <row r="206" customFormat="false" ht="15.75" hidden="false" customHeight="true" outlineLevel="0" collapsed="false">
      <c r="B206" s="37"/>
      <c r="C206" s="38"/>
      <c r="D206" s="39"/>
    </row>
    <row r="207" s="34" customFormat="true" ht="15.75" hidden="false" customHeight="true" outlineLevel="0" collapsed="false">
      <c r="B207" s="52" t="s">
        <v>222</v>
      </c>
      <c r="C207" s="53" t="n">
        <v>2383</v>
      </c>
      <c r="D207" s="54" t="n">
        <v>7108</v>
      </c>
    </row>
    <row r="208" customFormat="false" ht="15.75" hidden="false" customHeight="true" outlineLevel="0" collapsed="false">
      <c r="B208" s="37" t="s">
        <v>223</v>
      </c>
      <c r="C208" s="38" t="n">
        <v>123</v>
      </c>
      <c r="D208" s="39" t="n">
        <v>434</v>
      </c>
    </row>
    <row r="209" customFormat="false" ht="15.75" hidden="false" customHeight="true" outlineLevel="0" collapsed="false">
      <c r="B209" s="37" t="s">
        <v>224</v>
      </c>
      <c r="C209" s="38" t="n">
        <v>45</v>
      </c>
      <c r="D209" s="39" t="n">
        <v>154</v>
      </c>
    </row>
    <row r="210" customFormat="false" ht="15.75" hidden="false" customHeight="true" outlineLevel="0" collapsed="false">
      <c r="B210" s="37" t="s">
        <v>225</v>
      </c>
      <c r="C210" s="38" t="n">
        <v>227</v>
      </c>
      <c r="D210" s="39" t="n">
        <v>668</v>
      </c>
    </row>
    <row r="211" customFormat="false" ht="15.75" hidden="false" customHeight="true" outlineLevel="0" collapsed="false">
      <c r="B211" s="37" t="s">
        <v>226</v>
      </c>
      <c r="C211" s="38" t="n">
        <v>256</v>
      </c>
      <c r="D211" s="39" t="n">
        <v>801</v>
      </c>
    </row>
    <row r="212" customFormat="false" ht="15.75" hidden="false" customHeight="true" outlineLevel="0" collapsed="false">
      <c r="B212" s="37" t="s">
        <v>227</v>
      </c>
      <c r="C212" s="38" t="n">
        <v>50</v>
      </c>
      <c r="D212" s="39" t="n">
        <v>130</v>
      </c>
    </row>
    <row r="213" customFormat="false" ht="15.75" hidden="false" customHeight="true" outlineLevel="0" collapsed="false">
      <c r="B213" s="37" t="s">
        <v>228</v>
      </c>
      <c r="C213" s="38" t="n">
        <v>580</v>
      </c>
      <c r="D213" s="39" t="n">
        <v>1731</v>
      </c>
    </row>
    <row r="214" customFormat="false" ht="15.75" hidden="false" customHeight="true" outlineLevel="0" collapsed="false">
      <c r="B214" s="37" t="s">
        <v>229</v>
      </c>
      <c r="C214" s="38" t="n">
        <v>204</v>
      </c>
      <c r="D214" s="39" t="n">
        <v>602</v>
      </c>
    </row>
    <row r="215" customFormat="false" ht="15.75" hidden="false" customHeight="true" outlineLevel="0" collapsed="false">
      <c r="B215" s="37" t="s">
        <v>230</v>
      </c>
      <c r="C215" s="38" t="n">
        <v>451</v>
      </c>
      <c r="D215" s="39" t="n">
        <v>1272</v>
      </c>
    </row>
    <row r="216" customFormat="false" ht="15.75" hidden="false" customHeight="true" outlineLevel="0" collapsed="false">
      <c r="B216" s="37" t="s">
        <v>231</v>
      </c>
      <c r="C216" s="38" t="n">
        <v>71</v>
      </c>
      <c r="D216" s="39" t="n">
        <v>196</v>
      </c>
    </row>
    <row r="217" customFormat="false" ht="15.75" hidden="false" customHeight="true" outlineLevel="0" collapsed="false">
      <c r="B217" s="37" t="s">
        <v>232</v>
      </c>
      <c r="C217" s="38" t="n">
        <v>376</v>
      </c>
      <c r="D217" s="39" t="n">
        <v>1120</v>
      </c>
    </row>
    <row r="218" customFormat="false" ht="15.75" hidden="false" customHeight="true" outlineLevel="0" collapsed="false">
      <c r="B218" s="37"/>
      <c r="C218" s="38"/>
      <c r="D218" s="39"/>
    </row>
    <row r="219" s="34" customFormat="true" ht="15.75" hidden="false" customHeight="true" outlineLevel="0" collapsed="false">
      <c r="B219" s="52" t="s">
        <v>233</v>
      </c>
      <c r="C219" s="53" t="n">
        <v>5312</v>
      </c>
      <c r="D219" s="54" t="n">
        <v>13214</v>
      </c>
    </row>
    <row r="220" customFormat="false" ht="15.75" hidden="false" customHeight="true" outlineLevel="0" collapsed="false">
      <c r="B220" s="37" t="s">
        <v>234</v>
      </c>
      <c r="C220" s="38" t="n">
        <v>71</v>
      </c>
      <c r="D220" s="39" t="n">
        <v>209</v>
      </c>
    </row>
    <row r="221" customFormat="false" ht="15.75" hidden="false" customHeight="true" outlineLevel="0" collapsed="false">
      <c r="B221" s="37" t="s">
        <v>235</v>
      </c>
      <c r="C221" s="38" t="n">
        <v>165</v>
      </c>
      <c r="D221" s="39" t="n">
        <v>518</v>
      </c>
    </row>
    <row r="222" customFormat="false" ht="15.75" hidden="false" customHeight="true" outlineLevel="0" collapsed="false">
      <c r="B222" s="37" t="s">
        <v>236</v>
      </c>
      <c r="C222" s="38" t="n">
        <v>872</v>
      </c>
      <c r="D222" s="39" t="n">
        <v>2108</v>
      </c>
    </row>
    <row r="223" customFormat="false" ht="15.75" hidden="false" customHeight="true" outlineLevel="0" collapsed="false">
      <c r="B223" s="37" t="s">
        <v>237</v>
      </c>
      <c r="C223" s="38" t="n">
        <v>958</v>
      </c>
      <c r="D223" s="39" t="n">
        <v>2467</v>
      </c>
    </row>
    <row r="224" customFormat="false" ht="15.75" hidden="false" customHeight="true" outlineLevel="0" collapsed="false">
      <c r="B224" s="37" t="s">
        <v>238</v>
      </c>
      <c r="C224" s="38" t="n">
        <v>615</v>
      </c>
      <c r="D224" s="39" t="n">
        <v>1586</v>
      </c>
    </row>
    <row r="225" customFormat="false" ht="15.75" hidden="false" customHeight="true" outlineLevel="0" collapsed="false">
      <c r="B225" s="37" t="s">
        <v>239</v>
      </c>
      <c r="C225" s="38" t="n">
        <v>1853</v>
      </c>
      <c r="D225" s="39" t="n">
        <v>4325</v>
      </c>
    </row>
    <row r="226" customFormat="false" ht="15.75" hidden="false" customHeight="true" outlineLevel="0" collapsed="false">
      <c r="B226" s="37" t="s">
        <v>240</v>
      </c>
      <c r="C226" s="38" t="n">
        <v>477</v>
      </c>
      <c r="D226" s="39" t="n">
        <v>1168</v>
      </c>
    </row>
    <row r="227" customFormat="false" ht="15.75" hidden="false" customHeight="true" outlineLevel="0" collapsed="false">
      <c r="B227" s="37" t="s">
        <v>241</v>
      </c>
      <c r="C227" s="38" t="n">
        <v>80</v>
      </c>
      <c r="D227" s="39" t="n">
        <v>230</v>
      </c>
    </row>
    <row r="228" customFormat="false" ht="15.75" hidden="false" customHeight="true" outlineLevel="0" collapsed="false">
      <c r="B228" s="37" t="s">
        <v>242</v>
      </c>
      <c r="C228" s="38" t="n">
        <v>91</v>
      </c>
      <c r="D228" s="39" t="n">
        <v>239</v>
      </c>
    </row>
    <row r="229" s="44" customFormat="true" ht="15.75" hidden="false" customHeight="true" outlineLevel="0" collapsed="false">
      <c r="B229" s="45" t="s">
        <v>243</v>
      </c>
      <c r="C229" s="46" t="n">
        <v>130</v>
      </c>
      <c r="D229" s="47" t="n">
        <v>364</v>
      </c>
    </row>
    <row r="230" customFormat="false" ht="15.75" hidden="false" customHeight="true" outlineLevel="0" collapsed="false">
      <c r="B230" s="37"/>
      <c r="C230" s="38"/>
      <c r="D230" s="39"/>
    </row>
    <row r="231" s="34" customFormat="true" ht="15.75" hidden="false" customHeight="true" outlineLevel="0" collapsed="false">
      <c r="B231" s="52" t="s">
        <v>244</v>
      </c>
      <c r="C231" s="53" t="n">
        <v>1091</v>
      </c>
      <c r="D231" s="54" t="n">
        <v>3395</v>
      </c>
    </row>
    <row r="232" customFormat="false" ht="15.75" hidden="false" customHeight="true" outlineLevel="0" collapsed="false">
      <c r="B232" s="37" t="s">
        <v>245</v>
      </c>
      <c r="C232" s="38" t="n">
        <v>119</v>
      </c>
      <c r="D232" s="39" t="n">
        <v>351</v>
      </c>
    </row>
    <row r="233" customFormat="false" ht="15.75" hidden="false" customHeight="true" outlineLevel="0" collapsed="false">
      <c r="B233" s="37" t="s">
        <v>246</v>
      </c>
      <c r="C233" s="38" t="n">
        <v>115</v>
      </c>
      <c r="D233" s="39" t="n">
        <v>386</v>
      </c>
    </row>
    <row r="234" customFormat="false" ht="15.75" hidden="false" customHeight="true" outlineLevel="0" collapsed="false">
      <c r="B234" s="37" t="s">
        <v>247</v>
      </c>
      <c r="C234" s="38" t="n">
        <v>104</v>
      </c>
      <c r="D234" s="39" t="n">
        <v>355</v>
      </c>
    </row>
    <row r="235" customFormat="false" ht="15.75" hidden="false" customHeight="true" outlineLevel="0" collapsed="false">
      <c r="B235" s="37" t="s">
        <v>248</v>
      </c>
      <c r="C235" s="38" t="n">
        <v>71</v>
      </c>
      <c r="D235" s="39" t="n">
        <v>223</v>
      </c>
    </row>
    <row r="236" customFormat="false" ht="15.75" hidden="false" customHeight="true" outlineLevel="0" collapsed="false">
      <c r="B236" s="37" t="s">
        <v>249</v>
      </c>
      <c r="C236" s="38" t="n">
        <v>68</v>
      </c>
      <c r="D236" s="39" t="n">
        <v>218</v>
      </c>
    </row>
    <row r="237" customFormat="false" ht="15.75" hidden="false" customHeight="true" outlineLevel="0" collapsed="false">
      <c r="B237" s="37" t="s">
        <v>250</v>
      </c>
      <c r="C237" s="38" t="n">
        <v>156</v>
      </c>
      <c r="D237" s="39" t="n">
        <v>386</v>
      </c>
    </row>
    <row r="238" customFormat="false" ht="15.75" hidden="false" customHeight="true" outlineLevel="0" collapsed="false">
      <c r="B238" s="37" t="s">
        <v>251</v>
      </c>
      <c r="C238" s="38" t="n">
        <v>116</v>
      </c>
      <c r="D238" s="39" t="n">
        <v>387</v>
      </c>
    </row>
    <row r="239" s="51" customFormat="true" ht="15.75" hidden="false" customHeight="true" outlineLevel="0" collapsed="false">
      <c r="B239" s="37" t="s">
        <v>252</v>
      </c>
      <c r="C239" s="38" t="n">
        <v>106</v>
      </c>
      <c r="D239" s="55" t="n">
        <v>365</v>
      </c>
    </row>
    <row r="240" s="40" customFormat="true" ht="15.75" hidden="false" customHeight="true" outlineLevel="0" collapsed="false">
      <c r="B240" s="41" t="s">
        <v>253</v>
      </c>
      <c r="C240" s="42" t="n">
        <v>44</v>
      </c>
      <c r="D240" s="43" t="n">
        <v>157</v>
      </c>
    </row>
    <row r="241" customFormat="false" ht="15.75" hidden="false" customHeight="true" outlineLevel="0" collapsed="false">
      <c r="B241" s="37" t="s">
        <v>254</v>
      </c>
      <c r="C241" s="38" t="n">
        <v>163</v>
      </c>
      <c r="D241" s="39" t="n">
        <v>474</v>
      </c>
    </row>
    <row r="242" customFormat="false" ht="15.75" hidden="false" customHeight="true" outlineLevel="0" collapsed="false">
      <c r="B242" s="37" t="s">
        <v>255</v>
      </c>
      <c r="C242" s="38" t="n">
        <v>29</v>
      </c>
      <c r="D242" s="39" t="n">
        <v>93</v>
      </c>
    </row>
    <row r="243" customFormat="false" ht="15.75" hidden="false" customHeight="true" outlineLevel="0" collapsed="false">
      <c r="B243" s="37"/>
      <c r="C243" s="38"/>
      <c r="D243" s="39"/>
    </row>
    <row r="244" s="34" customFormat="true" ht="15.75" hidden="false" customHeight="true" outlineLevel="0" collapsed="false">
      <c r="B244" s="52" t="s">
        <v>256</v>
      </c>
      <c r="C244" s="53" t="n">
        <v>703</v>
      </c>
      <c r="D244" s="54" t="n">
        <v>1953</v>
      </c>
    </row>
    <row r="245" customFormat="false" ht="15.75" hidden="false" customHeight="true" outlineLevel="0" collapsed="false">
      <c r="B245" s="37" t="s">
        <v>257</v>
      </c>
      <c r="C245" s="38" t="n">
        <v>43</v>
      </c>
      <c r="D245" s="39" t="n">
        <v>113</v>
      </c>
    </row>
    <row r="246" customFormat="false" ht="15.75" hidden="false" customHeight="true" outlineLevel="0" collapsed="false">
      <c r="B246" s="37" t="s">
        <v>258</v>
      </c>
      <c r="C246" s="38" t="n">
        <v>203</v>
      </c>
      <c r="D246" s="39" t="n">
        <v>606</v>
      </c>
    </row>
    <row r="247" customFormat="false" ht="15.75" hidden="false" customHeight="true" outlineLevel="0" collapsed="false">
      <c r="B247" s="37" t="s">
        <v>259</v>
      </c>
      <c r="C247" s="38" t="n">
        <v>245</v>
      </c>
      <c r="D247" s="39" t="n">
        <v>683</v>
      </c>
    </row>
    <row r="248" customFormat="false" ht="15.75" hidden="false" customHeight="true" outlineLevel="0" collapsed="false">
      <c r="B248" s="37" t="s">
        <v>260</v>
      </c>
      <c r="C248" s="38" t="n">
        <v>79</v>
      </c>
      <c r="D248" s="39" t="n">
        <v>217</v>
      </c>
    </row>
    <row r="249" customFormat="false" ht="15.75" hidden="false" customHeight="true" outlineLevel="0" collapsed="false">
      <c r="B249" s="37" t="s">
        <v>261</v>
      </c>
      <c r="C249" s="38" t="n">
        <v>70</v>
      </c>
      <c r="D249" s="39" t="n">
        <v>161</v>
      </c>
    </row>
    <row r="250" customFormat="false" ht="15.75" hidden="false" customHeight="true" outlineLevel="0" collapsed="false">
      <c r="B250" s="37" t="s">
        <v>262</v>
      </c>
      <c r="C250" s="38" t="n">
        <v>63</v>
      </c>
      <c r="D250" s="39" t="n">
        <v>173</v>
      </c>
    </row>
    <row r="251" customFormat="false" ht="15.75" hidden="false" customHeight="true" outlineLevel="0" collapsed="false">
      <c r="B251" s="37"/>
      <c r="C251" s="38"/>
      <c r="D251" s="39"/>
    </row>
    <row r="252" s="34" customFormat="true" ht="15.75" hidden="false" customHeight="true" outlineLevel="0" collapsed="false">
      <c r="B252" s="52" t="s">
        <v>263</v>
      </c>
      <c r="C252" s="53" t="n">
        <v>482</v>
      </c>
      <c r="D252" s="54" t="n">
        <v>1343</v>
      </c>
    </row>
    <row r="253" customFormat="false" ht="15.75" hidden="false" customHeight="true" outlineLevel="0" collapsed="false">
      <c r="B253" s="37" t="s">
        <v>264</v>
      </c>
      <c r="C253" s="38" t="n">
        <v>154</v>
      </c>
      <c r="D253" s="39" t="n">
        <v>399</v>
      </c>
    </row>
    <row r="254" customFormat="false" ht="15.75" hidden="false" customHeight="true" outlineLevel="0" collapsed="false">
      <c r="B254" s="37" t="s">
        <v>265</v>
      </c>
      <c r="C254" s="38" t="n">
        <v>164</v>
      </c>
      <c r="D254" s="39" t="n">
        <v>430</v>
      </c>
    </row>
    <row r="255" customFormat="false" ht="15.75" hidden="false" customHeight="true" outlineLevel="0" collapsed="false">
      <c r="B255" s="37" t="s">
        <v>266</v>
      </c>
      <c r="C255" s="38" t="n">
        <v>90</v>
      </c>
      <c r="D255" s="39" t="n">
        <v>264</v>
      </c>
    </row>
    <row r="256" customFormat="false" ht="15.75" hidden="false" customHeight="true" outlineLevel="0" collapsed="false">
      <c r="B256" s="37" t="s">
        <v>267</v>
      </c>
      <c r="C256" s="38" t="n">
        <v>74</v>
      </c>
      <c r="D256" s="39" t="n">
        <v>250</v>
      </c>
    </row>
    <row r="257" customFormat="false" ht="15.75" hidden="false" customHeight="true" outlineLevel="0" collapsed="false">
      <c r="B257" s="37"/>
      <c r="C257" s="38"/>
      <c r="D257" s="39"/>
    </row>
    <row r="258" s="34" customFormat="true" ht="15.75" hidden="false" customHeight="true" outlineLevel="0" collapsed="false">
      <c r="B258" s="52" t="s">
        <v>268</v>
      </c>
      <c r="C258" s="53" t="n">
        <v>1359</v>
      </c>
      <c r="D258" s="54" t="n">
        <v>3977</v>
      </c>
    </row>
    <row r="259" customFormat="false" ht="15.75" hidden="false" customHeight="true" outlineLevel="0" collapsed="false">
      <c r="B259" s="37" t="s">
        <v>269</v>
      </c>
      <c r="C259" s="38" t="n">
        <v>124</v>
      </c>
      <c r="D259" s="39" t="n">
        <v>453</v>
      </c>
    </row>
    <row r="260" customFormat="false" ht="15.75" hidden="false" customHeight="true" outlineLevel="0" collapsed="false">
      <c r="B260" s="37" t="s">
        <v>270</v>
      </c>
      <c r="C260" s="38" t="n">
        <v>20</v>
      </c>
      <c r="D260" s="39" t="n">
        <v>62</v>
      </c>
    </row>
    <row r="261" customFormat="false" ht="15.75" hidden="false" customHeight="true" outlineLevel="0" collapsed="false">
      <c r="B261" s="37" t="s">
        <v>271</v>
      </c>
      <c r="C261" s="38" t="n">
        <v>864</v>
      </c>
      <c r="D261" s="39" t="n">
        <v>2411</v>
      </c>
    </row>
    <row r="262" customFormat="false" ht="15.75" hidden="false" customHeight="true" outlineLevel="0" collapsed="false">
      <c r="B262" s="37" t="s">
        <v>272</v>
      </c>
      <c r="C262" s="38" t="n">
        <v>100</v>
      </c>
      <c r="D262" s="39" t="n">
        <v>309</v>
      </c>
    </row>
    <row r="263" customFormat="false" ht="15.75" hidden="false" customHeight="true" outlineLevel="0" collapsed="false">
      <c r="B263" s="37" t="s">
        <v>273</v>
      </c>
      <c r="C263" s="38" t="n">
        <v>251</v>
      </c>
      <c r="D263" s="39" t="n">
        <v>742</v>
      </c>
    </row>
    <row r="264" customFormat="false" ht="15.75" hidden="false" customHeight="true" outlineLevel="0" collapsed="false">
      <c r="B264" s="37"/>
      <c r="C264" s="38"/>
      <c r="D264" s="39"/>
    </row>
    <row r="265" s="34" customFormat="true" ht="15.75" hidden="false" customHeight="true" outlineLevel="0" collapsed="false">
      <c r="B265" s="52" t="s">
        <v>274</v>
      </c>
      <c r="C265" s="53" t="n">
        <v>506</v>
      </c>
      <c r="D265" s="54" t="n">
        <v>1635</v>
      </c>
    </row>
    <row r="266" customFormat="false" ht="15.75" hidden="false" customHeight="true" outlineLevel="0" collapsed="false">
      <c r="B266" s="37" t="s">
        <v>275</v>
      </c>
      <c r="C266" s="38" t="n">
        <v>337</v>
      </c>
      <c r="D266" s="39" t="n">
        <v>1113</v>
      </c>
    </row>
    <row r="267" customFormat="false" ht="15.75" hidden="false" customHeight="true" outlineLevel="0" collapsed="false">
      <c r="B267" s="37" t="s">
        <v>276</v>
      </c>
      <c r="C267" s="38" t="n">
        <v>152</v>
      </c>
      <c r="D267" s="39" t="n">
        <v>465</v>
      </c>
    </row>
    <row r="268" customFormat="false" ht="15.75" hidden="false" customHeight="true" outlineLevel="0" collapsed="false">
      <c r="B268" s="37" t="s">
        <v>277</v>
      </c>
      <c r="C268" s="38" t="n">
        <v>17</v>
      </c>
      <c r="D268" s="39" t="n">
        <v>57</v>
      </c>
    </row>
    <row r="269" customFormat="false" ht="15.75" hidden="false" customHeight="true" outlineLevel="0" collapsed="false">
      <c r="B269" s="37"/>
      <c r="C269" s="56"/>
    </row>
    <row r="270" customFormat="false" ht="15.75" hidden="false" customHeight="true" outlineLevel="0" collapsed="false">
      <c r="B270" s="37"/>
      <c r="C270" s="56"/>
    </row>
    <row r="271" customFormat="false" ht="15.75" hidden="false" customHeight="true" outlineLevel="0" collapsed="false">
      <c r="B271" s="37"/>
      <c r="C271" s="56"/>
    </row>
    <row r="272" customFormat="false" ht="15.75" hidden="false" customHeight="true" outlineLevel="0" collapsed="false">
      <c r="B272" s="37"/>
      <c r="C272" s="56"/>
    </row>
    <row r="273" customFormat="false" ht="15.75" hidden="false" customHeight="true" outlineLevel="0" collapsed="false">
      <c r="B273" s="37"/>
      <c r="C273" s="56"/>
    </row>
    <row r="274" customFormat="false" ht="15.75" hidden="false" customHeight="true" outlineLevel="0" collapsed="false">
      <c r="B274" s="37"/>
      <c r="C274" s="56"/>
    </row>
    <row r="275" customFormat="false" ht="15.75" hidden="false" customHeight="true" outlineLevel="0" collapsed="false">
      <c r="B275" s="37"/>
      <c r="C275" s="56"/>
    </row>
    <row r="276" customFormat="false" ht="15.75" hidden="false" customHeight="true" outlineLevel="0" collapsed="false">
      <c r="B276" s="37"/>
      <c r="C276" s="56"/>
    </row>
    <row r="277" customFormat="false" ht="15.75" hidden="false" customHeight="true" outlineLevel="0" collapsed="false">
      <c r="B277" s="37"/>
      <c r="C277" s="56"/>
    </row>
    <row r="278" customFormat="false" ht="15.75" hidden="false" customHeight="true" outlineLevel="0" collapsed="false">
      <c r="B278" s="37"/>
      <c r="C278" s="56"/>
    </row>
    <row r="279" customFormat="false" ht="15.75" hidden="false" customHeight="true" outlineLevel="0" collapsed="false">
      <c r="B279" s="37"/>
      <c r="C279" s="56"/>
    </row>
    <row r="280" customFormat="false" ht="15.75" hidden="false" customHeight="true" outlineLevel="0" collapsed="false">
      <c r="B280" s="37"/>
      <c r="C280" s="56"/>
    </row>
    <row r="281" customFormat="false" ht="15.75" hidden="false" customHeight="true" outlineLevel="0" collapsed="false">
      <c r="B281" s="37"/>
      <c r="C281" s="56"/>
    </row>
    <row r="282" customFormat="false" ht="15.75" hidden="false" customHeight="true" outlineLevel="0" collapsed="false">
      <c r="B282" s="37"/>
      <c r="C282" s="56"/>
    </row>
    <row r="283" customFormat="false" ht="15.75" hidden="false" customHeight="true" outlineLevel="0" collapsed="false">
      <c r="B283" s="37"/>
      <c r="C283" s="56"/>
    </row>
    <row r="284" customFormat="false" ht="15.75" hidden="false" customHeight="true" outlineLevel="0" collapsed="false">
      <c r="B284" s="37"/>
      <c r="C284" s="56"/>
    </row>
    <row r="285" customFormat="false" ht="15.75" hidden="false" customHeight="true" outlineLevel="0" collapsed="false">
      <c r="B285" s="37"/>
      <c r="C285" s="56"/>
    </row>
    <row r="286" s="40" customFormat="true" ht="15.75" hidden="false" customHeight="true" outlineLevel="0" collapsed="false">
      <c r="B286" s="41"/>
      <c r="C286" s="57"/>
    </row>
  </sheetData>
  <mergeCells count="3">
    <mergeCell ref="A3:B4"/>
    <mergeCell ref="C3:C4"/>
    <mergeCell ref="D3:D4"/>
  </mergeCells>
  <printOptions headings="false" gridLines="false" gridLinesSet="true" horizontalCentered="false" verticalCentered="false"/>
  <pageMargins left="0.7875" right="0.7875" top="0.7875" bottom="0.679861111111111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3087" activePane="bottomLeft" state="frozen"/>
      <selection pane="topLeft" activeCell="A1" activeCellId="0" sqref="A1"/>
      <selection pane="bottomLeft" activeCell="F3170" activeCellId="0" sqref="F3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4.86"/>
    <col collapsed="false" customWidth="true" hidden="false" outlineLevel="0" max="3" min="3" style="1" width="4.86"/>
    <col collapsed="false" customWidth="true" hidden="false" outlineLevel="0" max="5" min="4" style="58" width="19.99"/>
    <col collapsed="false" customWidth="false" hidden="false" outlineLevel="0" max="257" min="6" style="1" width="8.99"/>
  </cols>
  <sheetData>
    <row r="1" s="59" customFormat="true" ht="14.25" hidden="false" customHeight="false" outlineLevel="0" collapsed="false">
      <c r="A1" s="59" t="s">
        <v>278</v>
      </c>
      <c r="C1" s="60"/>
      <c r="D1" s="61"/>
      <c r="E1" s="62"/>
    </row>
    <row r="2" s="63" customFormat="true" ht="13.5" hidden="false" customHeight="false" outlineLevel="0" collapsed="false">
      <c r="C2" s="64"/>
      <c r="D2" s="65"/>
      <c r="E2" s="65"/>
    </row>
    <row r="3" s="63" customFormat="true" ht="13.5" hidden="false" customHeight="true" outlineLevel="0" collapsed="false">
      <c r="A3" s="66" t="s">
        <v>279</v>
      </c>
      <c r="B3" s="66"/>
      <c r="C3" s="66"/>
      <c r="D3" s="67" t="s">
        <v>29</v>
      </c>
      <c r="E3" s="68" t="s">
        <v>30</v>
      </c>
    </row>
    <row r="4" s="63" customFormat="true" ht="13.5" hidden="false" customHeight="false" outlineLevel="0" collapsed="false">
      <c r="A4" s="66"/>
      <c r="B4" s="66"/>
      <c r="C4" s="66"/>
      <c r="D4" s="67"/>
      <c r="E4" s="68"/>
    </row>
    <row r="5" customFormat="false" ht="9" hidden="false" customHeight="true" outlineLevel="0" collapsed="false">
      <c r="A5" s="69"/>
      <c r="B5" s="69"/>
      <c r="C5" s="69"/>
      <c r="D5" s="70"/>
    </row>
    <row r="6" customFormat="false" ht="13.5" hidden="false" customHeight="false" outlineLevel="0" collapsed="false">
      <c r="A6" s="69"/>
      <c r="B6" s="71" t="s">
        <v>280</v>
      </c>
      <c r="C6" s="71"/>
      <c r="D6" s="49" t="n">
        <v>128247</v>
      </c>
      <c r="E6" s="50" t="n">
        <v>339277</v>
      </c>
    </row>
    <row r="7" customFormat="false" ht="13.5" hidden="false" customHeight="false" outlineLevel="0" collapsed="false">
      <c r="A7" s="69"/>
      <c r="B7" s="69"/>
      <c r="C7" s="69"/>
      <c r="D7" s="72"/>
    </row>
    <row r="8" customFormat="false" ht="13.5" hidden="false" customHeight="false" outlineLevel="0" collapsed="false">
      <c r="A8" s="69"/>
      <c r="B8" s="71" t="s">
        <v>281</v>
      </c>
      <c r="C8" s="71"/>
      <c r="D8" s="49" t="n">
        <v>38358</v>
      </c>
      <c r="E8" s="50" t="n">
        <v>97279</v>
      </c>
    </row>
    <row r="9" customFormat="false" ht="13.5" hidden="false" customHeight="false" outlineLevel="0" collapsed="false">
      <c r="A9" s="69"/>
      <c r="B9" s="69"/>
      <c r="C9" s="69"/>
      <c r="D9" s="72"/>
    </row>
    <row r="10" customFormat="false" ht="13.5" hidden="false" customHeight="false" outlineLevel="0" collapsed="false">
      <c r="A10" s="69"/>
      <c r="B10" s="71" t="s">
        <v>282</v>
      </c>
      <c r="C10" s="69"/>
      <c r="D10" s="73" t="n">
        <v>8121</v>
      </c>
      <c r="E10" s="74" t="n">
        <v>17697</v>
      </c>
    </row>
    <row r="11" customFormat="false" ht="13.5" hidden="false" customHeight="false" outlineLevel="0" collapsed="false">
      <c r="B11" s="75" t="s">
        <v>283</v>
      </c>
      <c r="D11" s="72" t="n">
        <v>17</v>
      </c>
      <c r="E11" s="58" t="n">
        <v>46</v>
      </c>
    </row>
    <row r="12" customFormat="false" ht="13.5" hidden="false" customHeight="false" outlineLevel="0" collapsed="false">
      <c r="B12" s="75" t="s">
        <v>284</v>
      </c>
      <c r="D12" s="72" t="n">
        <v>20</v>
      </c>
      <c r="E12" s="58" t="n">
        <v>34</v>
      </c>
    </row>
    <row r="13" customFormat="false" ht="13.5" hidden="false" customHeight="false" outlineLevel="0" collapsed="false">
      <c r="B13" s="75" t="s">
        <v>285</v>
      </c>
      <c r="D13" s="72" t="n">
        <v>45</v>
      </c>
      <c r="E13" s="58" t="n">
        <v>115</v>
      </c>
    </row>
    <row r="14" customFormat="false" ht="13.5" hidden="false" customHeight="false" outlineLevel="0" collapsed="false">
      <c r="B14" s="75" t="s">
        <v>286</v>
      </c>
      <c r="D14" s="72" t="n">
        <v>89</v>
      </c>
      <c r="E14" s="58" t="n">
        <v>192</v>
      </c>
    </row>
    <row r="15" customFormat="false" ht="13.5" hidden="false" customHeight="false" outlineLevel="0" collapsed="false">
      <c r="B15" s="75" t="s">
        <v>287</v>
      </c>
      <c r="D15" s="72" t="n">
        <v>141</v>
      </c>
      <c r="E15" s="58" t="n">
        <v>331</v>
      </c>
    </row>
    <row r="16" customFormat="false" ht="13.5" hidden="false" customHeight="false" outlineLevel="0" collapsed="false">
      <c r="B16" s="75" t="s">
        <v>288</v>
      </c>
      <c r="D16" s="72" t="n">
        <v>60</v>
      </c>
      <c r="E16" s="58" t="n">
        <v>109</v>
      </c>
    </row>
    <row r="17" customFormat="false" ht="13.5" hidden="false" customHeight="false" outlineLevel="0" collapsed="false">
      <c r="B17" s="75" t="s">
        <v>289</v>
      </c>
      <c r="D17" s="72" t="n">
        <v>80</v>
      </c>
      <c r="E17" s="58" t="n">
        <v>170</v>
      </c>
    </row>
    <row r="18" customFormat="false" ht="13.5" hidden="false" customHeight="false" outlineLevel="0" collapsed="false">
      <c r="B18" s="75" t="s">
        <v>290</v>
      </c>
      <c r="D18" s="72" t="n">
        <v>146</v>
      </c>
      <c r="E18" s="58" t="n">
        <v>305</v>
      </c>
    </row>
    <row r="19" customFormat="false" ht="13.5" hidden="false" customHeight="false" outlineLevel="0" collapsed="false">
      <c r="B19" s="75" t="s">
        <v>291</v>
      </c>
      <c r="D19" s="72" t="n">
        <v>5</v>
      </c>
      <c r="E19" s="58" t="n">
        <v>17</v>
      </c>
    </row>
    <row r="20" customFormat="false" ht="13.5" hidden="false" customHeight="false" outlineLevel="0" collapsed="false">
      <c r="B20" s="75" t="s">
        <v>292</v>
      </c>
      <c r="D20" s="72" t="n">
        <v>43</v>
      </c>
      <c r="E20" s="58" t="n">
        <v>85</v>
      </c>
    </row>
    <row r="21" customFormat="false" ht="13.5" hidden="false" customHeight="false" outlineLevel="0" collapsed="false">
      <c r="B21" s="75" t="s">
        <v>293</v>
      </c>
      <c r="D21" s="72" t="n">
        <v>46</v>
      </c>
      <c r="E21" s="58" t="n">
        <v>100</v>
      </c>
    </row>
    <row r="22" customFormat="false" ht="13.5" hidden="false" customHeight="false" outlineLevel="0" collapsed="false">
      <c r="B22" s="75" t="s">
        <v>294</v>
      </c>
      <c r="D22" s="76" t="n">
        <v>23</v>
      </c>
      <c r="E22" s="77" t="n">
        <v>44</v>
      </c>
    </row>
    <row r="23" customFormat="false" ht="13.5" hidden="false" customHeight="false" outlineLevel="0" collapsed="false">
      <c r="B23" s="75" t="s">
        <v>295</v>
      </c>
      <c r="D23" s="76"/>
      <c r="E23" s="77"/>
    </row>
    <row r="24" customFormat="false" ht="13.5" hidden="false" customHeight="false" outlineLevel="0" collapsed="false">
      <c r="B24" s="75" t="s">
        <v>296</v>
      </c>
      <c r="D24" s="72" t="n">
        <v>79</v>
      </c>
      <c r="E24" s="58" t="n">
        <v>178</v>
      </c>
    </row>
    <row r="25" customFormat="false" ht="13.5" hidden="false" customHeight="false" outlineLevel="0" collapsed="false">
      <c r="B25" s="75" t="s">
        <v>297</v>
      </c>
      <c r="D25" s="72" t="n">
        <v>83</v>
      </c>
      <c r="E25" s="58" t="n">
        <v>171</v>
      </c>
    </row>
    <row r="26" customFormat="false" ht="13.5" hidden="false" customHeight="false" outlineLevel="0" collapsed="false">
      <c r="B26" s="75" t="s">
        <v>298</v>
      </c>
      <c r="D26" s="72" t="n">
        <v>53</v>
      </c>
      <c r="E26" s="58" t="n">
        <v>125</v>
      </c>
    </row>
    <row r="27" customFormat="false" ht="13.5" hidden="false" customHeight="false" outlineLevel="0" collapsed="false">
      <c r="B27" s="75" t="s">
        <v>299</v>
      </c>
      <c r="D27" s="72" t="n">
        <v>24</v>
      </c>
      <c r="E27" s="58" t="n">
        <v>52</v>
      </c>
    </row>
    <row r="28" customFormat="false" ht="13.5" hidden="false" customHeight="false" outlineLevel="0" collapsed="false">
      <c r="B28" s="75" t="s">
        <v>300</v>
      </c>
      <c r="D28" s="72" t="n">
        <v>26</v>
      </c>
      <c r="E28" s="58" t="n">
        <v>65</v>
      </c>
    </row>
    <row r="29" customFormat="false" ht="13.5" hidden="false" customHeight="false" outlineLevel="0" collapsed="false">
      <c r="B29" s="75" t="s">
        <v>301</v>
      </c>
      <c r="D29" s="72" t="n">
        <v>29</v>
      </c>
      <c r="E29" s="58" t="n">
        <v>59</v>
      </c>
    </row>
    <row r="30" customFormat="false" ht="13.5" hidden="false" customHeight="false" outlineLevel="0" collapsed="false">
      <c r="B30" s="75" t="s">
        <v>302</v>
      </c>
      <c r="D30" s="72" t="n">
        <v>148</v>
      </c>
      <c r="E30" s="58" t="n">
        <v>264</v>
      </c>
    </row>
    <row r="31" customFormat="false" ht="13.5" hidden="false" customHeight="false" outlineLevel="0" collapsed="false">
      <c r="B31" s="75" t="s">
        <v>303</v>
      </c>
      <c r="D31" s="72" t="n">
        <v>27</v>
      </c>
      <c r="E31" s="58" t="n">
        <v>56</v>
      </c>
    </row>
    <row r="32" customFormat="false" ht="13.5" hidden="false" customHeight="false" outlineLevel="0" collapsed="false">
      <c r="B32" s="75" t="s">
        <v>304</v>
      </c>
      <c r="D32" s="72" t="n">
        <v>53</v>
      </c>
      <c r="E32" s="58" t="n">
        <v>138</v>
      </c>
    </row>
    <row r="33" customFormat="false" ht="13.5" hidden="false" customHeight="false" outlineLevel="0" collapsed="false">
      <c r="B33" s="75" t="s">
        <v>305</v>
      </c>
      <c r="D33" s="72" t="n">
        <v>90</v>
      </c>
      <c r="E33" s="58" t="n">
        <v>200</v>
      </c>
    </row>
    <row r="34" customFormat="false" ht="13.5" hidden="false" customHeight="false" outlineLevel="0" collapsed="false">
      <c r="B34" s="75" t="s">
        <v>306</v>
      </c>
      <c r="D34" s="72" t="n">
        <v>33</v>
      </c>
      <c r="E34" s="58" t="n">
        <v>78</v>
      </c>
    </row>
    <row r="35" customFormat="false" ht="13.5" hidden="false" customHeight="false" outlineLevel="0" collapsed="false">
      <c r="B35" s="75" t="s">
        <v>307</v>
      </c>
      <c r="D35" s="72" t="n">
        <v>20</v>
      </c>
      <c r="E35" s="58" t="n">
        <v>52</v>
      </c>
    </row>
    <row r="36" customFormat="false" ht="13.5" hidden="false" customHeight="false" outlineLevel="0" collapsed="false">
      <c r="B36" s="75" t="s">
        <v>308</v>
      </c>
      <c r="D36" s="72" t="n">
        <v>33</v>
      </c>
      <c r="E36" s="58" t="n">
        <v>77</v>
      </c>
    </row>
    <row r="37" customFormat="false" ht="13.5" hidden="false" customHeight="false" outlineLevel="0" collapsed="false">
      <c r="B37" s="75" t="s">
        <v>309</v>
      </c>
      <c r="D37" s="72" t="n">
        <v>156</v>
      </c>
      <c r="E37" s="58" t="n">
        <v>326</v>
      </c>
    </row>
    <row r="38" customFormat="false" ht="13.5" hidden="false" customHeight="false" outlineLevel="0" collapsed="false">
      <c r="B38" s="75" t="s">
        <v>310</v>
      </c>
      <c r="D38" s="72" t="n">
        <v>115</v>
      </c>
      <c r="E38" s="58" t="n">
        <v>246</v>
      </c>
    </row>
    <row r="39" customFormat="false" ht="13.5" hidden="false" customHeight="false" outlineLevel="0" collapsed="false">
      <c r="B39" s="75" t="s">
        <v>311</v>
      </c>
      <c r="D39" s="72" t="n">
        <v>134</v>
      </c>
      <c r="E39" s="58" t="n">
        <v>253</v>
      </c>
    </row>
    <row r="40" customFormat="false" ht="13.5" hidden="false" customHeight="false" outlineLevel="0" collapsed="false">
      <c r="B40" s="75" t="s">
        <v>312</v>
      </c>
      <c r="D40" s="72" t="n">
        <v>171</v>
      </c>
      <c r="E40" s="58" t="n">
        <v>277</v>
      </c>
    </row>
    <row r="41" customFormat="false" ht="13.5" hidden="false" customHeight="false" outlineLevel="0" collapsed="false">
      <c r="B41" s="75" t="s">
        <v>313</v>
      </c>
      <c r="D41" s="72" t="n">
        <v>208</v>
      </c>
      <c r="E41" s="58" t="n">
        <v>404</v>
      </c>
    </row>
    <row r="42" customFormat="false" ht="13.5" hidden="false" customHeight="false" outlineLevel="0" collapsed="false">
      <c r="B42" s="75" t="s">
        <v>314</v>
      </c>
      <c r="D42" s="72" t="n">
        <v>224</v>
      </c>
      <c r="E42" s="58" t="n">
        <v>510</v>
      </c>
    </row>
    <row r="43" customFormat="false" ht="13.5" hidden="false" customHeight="false" outlineLevel="0" collapsed="false">
      <c r="B43" s="75" t="s">
        <v>315</v>
      </c>
      <c r="D43" s="72" t="n">
        <v>3</v>
      </c>
      <c r="E43" s="58" t="n">
        <v>9</v>
      </c>
    </row>
    <row r="44" customFormat="false" ht="13.5" hidden="false" customHeight="false" outlineLevel="0" collapsed="false">
      <c r="B44" s="75" t="s">
        <v>316</v>
      </c>
      <c r="D44" s="72" t="n">
        <v>104</v>
      </c>
      <c r="E44" s="58" t="n">
        <v>222</v>
      </c>
    </row>
    <row r="45" customFormat="false" ht="13.5" hidden="false" customHeight="false" outlineLevel="0" collapsed="false">
      <c r="B45" s="75" t="s">
        <v>317</v>
      </c>
      <c r="D45" s="72" t="n">
        <v>154</v>
      </c>
      <c r="E45" s="58" t="n">
        <v>305</v>
      </c>
    </row>
    <row r="46" customFormat="false" ht="13.5" hidden="false" customHeight="false" outlineLevel="0" collapsed="false">
      <c r="B46" s="75" t="s">
        <v>318</v>
      </c>
      <c r="D46" s="72" t="n">
        <v>219</v>
      </c>
      <c r="E46" s="58" t="n">
        <v>396</v>
      </c>
    </row>
    <row r="47" customFormat="false" ht="13.5" hidden="false" customHeight="false" outlineLevel="0" collapsed="false">
      <c r="B47" s="75" t="s">
        <v>319</v>
      </c>
      <c r="D47" s="72" t="n">
        <v>125</v>
      </c>
      <c r="E47" s="58" t="n">
        <v>223</v>
      </c>
    </row>
    <row r="48" customFormat="false" ht="13.5" hidden="false" customHeight="false" outlineLevel="0" collapsed="false">
      <c r="B48" s="75" t="s">
        <v>320</v>
      </c>
      <c r="D48" s="72" t="n">
        <v>85</v>
      </c>
      <c r="E48" s="58" t="n">
        <v>157</v>
      </c>
    </row>
    <row r="49" customFormat="false" ht="13.5" hidden="false" customHeight="false" outlineLevel="0" collapsed="false">
      <c r="B49" s="75" t="s">
        <v>321</v>
      </c>
      <c r="D49" s="72" t="n">
        <v>17</v>
      </c>
      <c r="E49" s="58" t="n">
        <v>39</v>
      </c>
    </row>
    <row r="50" customFormat="false" ht="13.5" hidden="false" customHeight="false" outlineLevel="0" collapsed="false">
      <c r="B50" s="75" t="s">
        <v>322</v>
      </c>
      <c r="D50" s="72" t="n">
        <v>121</v>
      </c>
      <c r="E50" s="58" t="n">
        <v>207</v>
      </c>
    </row>
    <row r="51" customFormat="false" ht="13.5" hidden="false" customHeight="false" outlineLevel="0" collapsed="false">
      <c r="B51" s="75" t="s">
        <v>323</v>
      </c>
      <c r="D51" s="72" t="n">
        <v>66</v>
      </c>
      <c r="E51" s="58" t="n">
        <v>126</v>
      </c>
    </row>
    <row r="52" customFormat="false" ht="13.5" hidden="false" customHeight="false" outlineLevel="0" collapsed="false">
      <c r="B52" s="75" t="s">
        <v>324</v>
      </c>
      <c r="D52" s="72" t="n">
        <v>84</v>
      </c>
      <c r="E52" s="58" t="n">
        <v>131</v>
      </c>
    </row>
    <row r="53" customFormat="false" ht="13.5" hidden="false" customHeight="false" outlineLevel="0" collapsed="false">
      <c r="B53" s="75" t="s">
        <v>325</v>
      </c>
      <c r="D53" s="72" t="n">
        <v>140</v>
      </c>
      <c r="E53" s="58" t="n">
        <v>264</v>
      </c>
    </row>
    <row r="54" customFormat="false" ht="13.5" hidden="false" customHeight="false" outlineLevel="0" collapsed="false">
      <c r="B54" s="75" t="s">
        <v>326</v>
      </c>
      <c r="D54" s="72" t="n">
        <v>82</v>
      </c>
      <c r="E54" s="58" t="n">
        <v>187</v>
      </c>
    </row>
    <row r="55" customFormat="false" ht="13.5" hidden="false" customHeight="false" outlineLevel="0" collapsed="false">
      <c r="B55" s="75" t="s">
        <v>327</v>
      </c>
      <c r="D55" s="72" t="n">
        <v>127</v>
      </c>
      <c r="E55" s="58" t="n">
        <v>309</v>
      </c>
    </row>
    <row r="56" customFormat="false" ht="13.5" hidden="false" customHeight="false" outlineLevel="0" collapsed="false">
      <c r="B56" s="75" t="s">
        <v>328</v>
      </c>
      <c r="D56" s="72" t="n">
        <v>25</v>
      </c>
      <c r="E56" s="58" t="n">
        <v>67</v>
      </c>
    </row>
    <row r="57" customFormat="false" ht="13.5" hidden="false" customHeight="false" outlineLevel="0" collapsed="false">
      <c r="A57" s="40"/>
      <c r="B57" s="78" t="s">
        <v>329</v>
      </c>
      <c r="C57" s="40"/>
      <c r="D57" s="79" t="n">
        <v>32</v>
      </c>
      <c r="E57" s="80" t="n">
        <v>69</v>
      </c>
    </row>
    <row r="58" customFormat="false" ht="13.5" hidden="false" customHeight="false" outlineLevel="0" collapsed="false">
      <c r="B58" s="75" t="s">
        <v>330</v>
      </c>
      <c r="D58" s="72" t="n">
        <v>214</v>
      </c>
      <c r="E58" s="58" t="n">
        <v>447</v>
      </c>
    </row>
    <row r="59" customFormat="false" ht="13.5" hidden="false" customHeight="false" outlineLevel="0" collapsed="false">
      <c r="B59" s="75" t="s">
        <v>331</v>
      </c>
      <c r="D59" s="72" t="n">
        <v>139</v>
      </c>
      <c r="E59" s="58" t="n">
        <v>292</v>
      </c>
    </row>
    <row r="60" customFormat="false" ht="13.5" hidden="false" customHeight="false" outlineLevel="0" collapsed="false">
      <c r="B60" s="75" t="s">
        <v>332</v>
      </c>
      <c r="D60" s="72" t="n">
        <v>98</v>
      </c>
      <c r="E60" s="58" t="n">
        <v>210</v>
      </c>
    </row>
    <row r="61" customFormat="false" ht="13.5" hidden="false" customHeight="false" outlineLevel="0" collapsed="false">
      <c r="B61" s="75" t="s">
        <v>333</v>
      </c>
      <c r="D61" s="72" t="n">
        <v>241</v>
      </c>
      <c r="E61" s="58" t="n">
        <v>625</v>
      </c>
    </row>
    <row r="62" customFormat="false" ht="13.5" hidden="false" customHeight="false" outlineLevel="0" collapsed="false">
      <c r="B62" s="75" t="s">
        <v>334</v>
      </c>
      <c r="D62" s="72" t="n">
        <v>70</v>
      </c>
      <c r="E62" s="58" t="n">
        <v>136</v>
      </c>
    </row>
    <row r="63" customFormat="false" ht="13.5" hidden="false" customHeight="false" outlineLevel="0" collapsed="false">
      <c r="B63" s="75" t="s">
        <v>335</v>
      </c>
      <c r="D63" s="72" t="n">
        <v>182</v>
      </c>
      <c r="E63" s="58" t="n">
        <v>368</v>
      </c>
    </row>
    <row r="64" customFormat="false" ht="13.5" hidden="false" customHeight="false" outlineLevel="0" collapsed="false">
      <c r="B64" s="75" t="s">
        <v>336</v>
      </c>
      <c r="D64" s="72" t="n">
        <v>138</v>
      </c>
      <c r="E64" s="58" t="n">
        <v>316</v>
      </c>
    </row>
    <row r="65" customFormat="false" ht="13.5" hidden="false" customHeight="false" outlineLevel="0" collapsed="false">
      <c r="B65" s="75" t="s">
        <v>337</v>
      </c>
      <c r="D65" s="72" t="n">
        <v>87</v>
      </c>
      <c r="E65" s="58" t="n">
        <v>201</v>
      </c>
    </row>
    <row r="66" customFormat="false" ht="13.5" hidden="false" customHeight="false" outlineLevel="0" collapsed="false">
      <c r="B66" s="75" t="s">
        <v>338</v>
      </c>
      <c r="D66" s="72" t="n">
        <v>104</v>
      </c>
      <c r="E66" s="58" t="n">
        <v>224</v>
      </c>
    </row>
    <row r="67" customFormat="false" ht="13.5" hidden="false" customHeight="false" outlineLevel="0" collapsed="false">
      <c r="B67" s="75" t="s">
        <v>339</v>
      </c>
      <c r="D67" s="72" t="n">
        <v>77</v>
      </c>
      <c r="E67" s="58" t="n">
        <v>155</v>
      </c>
    </row>
    <row r="68" customFormat="false" ht="13.5" hidden="false" customHeight="false" outlineLevel="0" collapsed="false">
      <c r="B68" s="75" t="s">
        <v>340</v>
      </c>
      <c r="D68" s="72" t="n">
        <v>79</v>
      </c>
      <c r="E68" s="58" t="n">
        <v>196</v>
      </c>
    </row>
    <row r="69" customFormat="false" ht="13.5" hidden="false" customHeight="false" outlineLevel="0" collapsed="false">
      <c r="B69" s="75" t="s">
        <v>341</v>
      </c>
      <c r="D69" s="72" t="n">
        <v>297</v>
      </c>
      <c r="E69" s="58" t="n">
        <v>635</v>
      </c>
    </row>
    <row r="70" customFormat="false" ht="13.5" hidden="false" customHeight="false" outlineLevel="0" collapsed="false">
      <c r="B70" s="75" t="s">
        <v>342</v>
      </c>
      <c r="D70" s="72" t="n">
        <v>109</v>
      </c>
      <c r="E70" s="58" t="n">
        <v>240</v>
      </c>
    </row>
    <row r="71" customFormat="false" ht="13.5" hidden="false" customHeight="false" outlineLevel="0" collapsed="false">
      <c r="B71" s="75" t="s">
        <v>343</v>
      </c>
      <c r="D71" s="72" t="n">
        <v>20</v>
      </c>
      <c r="E71" s="58" t="n">
        <v>56</v>
      </c>
    </row>
    <row r="72" customFormat="false" ht="13.5" hidden="false" customHeight="false" outlineLevel="0" collapsed="false">
      <c r="B72" s="75" t="s">
        <v>344</v>
      </c>
      <c r="D72" s="72" t="n">
        <v>98</v>
      </c>
      <c r="E72" s="58" t="n">
        <v>213</v>
      </c>
    </row>
    <row r="73" customFormat="false" ht="13.5" hidden="false" customHeight="false" outlineLevel="0" collapsed="false">
      <c r="B73" s="75" t="s">
        <v>345</v>
      </c>
      <c r="D73" s="72" t="n">
        <v>7</v>
      </c>
      <c r="E73" s="58" t="n">
        <v>18</v>
      </c>
    </row>
    <row r="74" customFormat="false" ht="13.5" hidden="false" customHeight="false" outlineLevel="0" collapsed="false">
      <c r="B74" s="75" t="s">
        <v>346</v>
      </c>
      <c r="D74" s="72" t="n">
        <v>183</v>
      </c>
      <c r="E74" s="58" t="n">
        <v>457</v>
      </c>
    </row>
    <row r="75" customFormat="false" ht="13.5" hidden="false" customHeight="false" outlineLevel="0" collapsed="false">
      <c r="B75" s="75" t="s">
        <v>347</v>
      </c>
      <c r="D75" s="72" t="n">
        <v>70</v>
      </c>
      <c r="E75" s="58" t="n">
        <v>182</v>
      </c>
    </row>
    <row r="76" customFormat="false" ht="13.5" hidden="false" customHeight="false" outlineLevel="0" collapsed="false">
      <c r="B76" s="75" t="s">
        <v>348</v>
      </c>
      <c r="D76" s="72" t="n">
        <v>206</v>
      </c>
      <c r="E76" s="58" t="n">
        <v>431</v>
      </c>
    </row>
    <row r="77" customFormat="false" ht="13.5" hidden="false" customHeight="false" outlineLevel="0" collapsed="false">
      <c r="B77" s="75" t="s">
        <v>349</v>
      </c>
      <c r="D77" s="72" t="n">
        <v>146</v>
      </c>
      <c r="E77" s="58" t="n">
        <v>364</v>
      </c>
    </row>
    <row r="78" customFormat="false" ht="13.5" hidden="false" customHeight="false" outlineLevel="0" collapsed="false">
      <c r="B78" s="75" t="s">
        <v>350</v>
      </c>
      <c r="D78" s="72" t="n">
        <v>225</v>
      </c>
      <c r="E78" s="58" t="n">
        <v>494</v>
      </c>
    </row>
    <row r="79" customFormat="false" ht="13.5" hidden="false" customHeight="false" outlineLevel="0" collapsed="false">
      <c r="B79" s="75" t="s">
        <v>351</v>
      </c>
      <c r="D79" s="72" t="n">
        <v>130</v>
      </c>
      <c r="E79" s="58" t="n">
        <v>263</v>
      </c>
    </row>
    <row r="80" customFormat="false" ht="13.5" hidden="false" customHeight="false" outlineLevel="0" collapsed="false">
      <c r="B80" s="75" t="s">
        <v>352</v>
      </c>
      <c r="D80" s="72" t="n">
        <v>130</v>
      </c>
      <c r="E80" s="58" t="n">
        <v>306</v>
      </c>
    </row>
    <row r="81" customFormat="false" ht="13.5" hidden="false" customHeight="false" outlineLevel="0" collapsed="false">
      <c r="B81" s="75" t="s">
        <v>353</v>
      </c>
      <c r="D81" s="72" t="n">
        <v>200</v>
      </c>
      <c r="E81" s="58" t="n">
        <v>426</v>
      </c>
    </row>
    <row r="82" customFormat="false" ht="13.5" hidden="false" customHeight="false" outlineLevel="0" collapsed="false">
      <c r="B82" s="75" t="s">
        <v>354</v>
      </c>
      <c r="D82" s="72" t="n">
        <v>129</v>
      </c>
      <c r="E82" s="58" t="n">
        <v>289</v>
      </c>
    </row>
    <row r="83" customFormat="false" ht="13.5" hidden="false" customHeight="false" outlineLevel="0" collapsed="false">
      <c r="B83" s="75" t="s">
        <v>355</v>
      </c>
      <c r="D83" s="72" t="n">
        <v>132</v>
      </c>
      <c r="E83" s="58" t="n">
        <v>287</v>
      </c>
    </row>
    <row r="84" customFormat="false" ht="13.5" hidden="false" customHeight="false" outlineLevel="0" collapsed="false">
      <c r="B84" s="75" t="s">
        <v>356</v>
      </c>
      <c r="D84" s="72" t="n">
        <v>138</v>
      </c>
      <c r="E84" s="58" t="n">
        <v>321</v>
      </c>
    </row>
    <row r="85" customFormat="false" ht="13.5" hidden="false" customHeight="false" outlineLevel="0" collapsed="false">
      <c r="B85" s="75" t="s">
        <v>357</v>
      </c>
      <c r="D85" s="72" t="n">
        <v>168</v>
      </c>
      <c r="E85" s="58" t="n">
        <v>377</v>
      </c>
    </row>
    <row r="86" customFormat="false" ht="13.5" hidden="false" customHeight="false" outlineLevel="0" collapsed="false">
      <c r="B86" s="75" t="s">
        <v>358</v>
      </c>
      <c r="D86" s="72" t="n">
        <v>151</v>
      </c>
      <c r="E86" s="58" t="n">
        <v>534</v>
      </c>
    </row>
    <row r="87" customFormat="false" ht="13.5" hidden="false" customHeight="false" outlineLevel="0" collapsed="false">
      <c r="B87" s="75" t="s">
        <v>359</v>
      </c>
      <c r="D87" s="72" t="n">
        <v>94</v>
      </c>
      <c r="E87" s="58" t="n">
        <v>198</v>
      </c>
    </row>
    <row r="88" customFormat="false" ht="13.5" hidden="false" customHeight="false" outlineLevel="0" collapsed="false">
      <c r="B88" s="75" t="s">
        <v>360</v>
      </c>
      <c r="D88" s="72" t="n">
        <v>45</v>
      </c>
      <c r="E88" s="58" t="n">
        <v>82</v>
      </c>
    </row>
    <row r="89" customFormat="false" ht="13.5" hidden="false" customHeight="false" outlineLevel="0" collapsed="false">
      <c r="B89" s="75" t="s">
        <v>361</v>
      </c>
      <c r="D89" s="72" t="n">
        <v>96</v>
      </c>
      <c r="E89" s="58" t="n">
        <v>127</v>
      </c>
    </row>
    <row r="90" customFormat="false" ht="13.5" hidden="false" customHeight="false" outlineLevel="0" collapsed="false">
      <c r="B90" s="75" t="s">
        <v>362</v>
      </c>
      <c r="D90" s="72" t="n">
        <v>11</v>
      </c>
      <c r="E90" s="58" t="n">
        <v>195</v>
      </c>
    </row>
    <row r="91" customFormat="false" ht="13.5" hidden="false" customHeight="false" outlineLevel="0" collapsed="false">
      <c r="B91" s="75" t="s">
        <v>363</v>
      </c>
      <c r="D91" s="72" t="n">
        <v>102</v>
      </c>
      <c r="E91" s="58" t="n">
        <v>242</v>
      </c>
    </row>
    <row r="92" customFormat="false" ht="13.5" hidden="false" customHeight="false" outlineLevel="0" collapsed="false">
      <c r="D92" s="72"/>
    </row>
    <row r="93" customFormat="false" ht="13.5" hidden="false" customHeight="false" outlineLevel="0" collapsed="false">
      <c r="B93" s="1" t="s">
        <v>364</v>
      </c>
      <c r="D93" s="73" t="n">
        <v>236</v>
      </c>
      <c r="E93" s="74" t="n">
        <v>932</v>
      </c>
    </row>
    <row r="94" customFormat="false" ht="13.5" hidden="false" customHeight="false" outlineLevel="0" collapsed="false">
      <c r="B94" s="75" t="s">
        <v>365</v>
      </c>
      <c r="D94" s="76" t="n">
        <v>30</v>
      </c>
      <c r="E94" s="77" t="n">
        <v>96</v>
      </c>
    </row>
    <row r="95" customFormat="false" ht="13.5" hidden="false" customHeight="false" outlineLevel="0" collapsed="false">
      <c r="B95" s="75" t="s">
        <v>366</v>
      </c>
      <c r="D95" s="76"/>
      <c r="E95" s="77"/>
    </row>
    <row r="96" customFormat="false" ht="13.5" hidden="false" customHeight="false" outlineLevel="0" collapsed="false">
      <c r="B96" s="75" t="s">
        <v>367</v>
      </c>
      <c r="D96" s="72" t="n">
        <v>10</v>
      </c>
      <c r="E96" s="58" t="n">
        <v>25</v>
      </c>
    </row>
    <row r="97" customFormat="false" ht="13.5" hidden="false" customHeight="false" outlineLevel="0" collapsed="false">
      <c r="B97" s="75" t="s">
        <v>368</v>
      </c>
      <c r="D97" s="72" t="n">
        <v>43</v>
      </c>
      <c r="E97" s="58" t="n">
        <v>205</v>
      </c>
    </row>
    <row r="98" customFormat="false" ht="13.5" hidden="false" customHeight="false" outlineLevel="0" collapsed="false">
      <c r="B98" s="75" t="s">
        <v>369</v>
      </c>
      <c r="D98" s="72" t="n">
        <v>8</v>
      </c>
      <c r="E98" s="58" t="n">
        <v>18</v>
      </c>
    </row>
    <row r="99" customFormat="false" ht="13.5" hidden="false" customHeight="false" outlineLevel="0" collapsed="false">
      <c r="B99" s="75" t="s">
        <v>370</v>
      </c>
      <c r="D99" s="72" t="n">
        <v>14</v>
      </c>
      <c r="E99" s="58" t="n">
        <v>50</v>
      </c>
    </row>
    <row r="100" customFormat="false" ht="13.5" hidden="false" customHeight="false" outlineLevel="0" collapsed="false">
      <c r="B100" s="75" t="s">
        <v>371</v>
      </c>
      <c r="D100" s="72" t="n">
        <v>5</v>
      </c>
      <c r="E100" s="58" t="n">
        <v>27</v>
      </c>
    </row>
    <row r="101" customFormat="false" ht="13.5" hidden="false" customHeight="false" outlineLevel="0" collapsed="false">
      <c r="B101" s="75" t="s">
        <v>372</v>
      </c>
      <c r="D101" s="72" t="n">
        <v>4</v>
      </c>
      <c r="E101" s="58" t="n">
        <v>15</v>
      </c>
    </row>
    <row r="102" customFormat="false" ht="13.5" hidden="false" customHeight="false" outlineLevel="0" collapsed="false">
      <c r="B102" s="75" t="s">
        <v>373</v>
      </c>
      <c r="D102" s="76" t="n">
        <v>4</v>
      </c>
      <c r="E102" s="77" t="n">
        <v>20</v>
      </c>
    </row>
    <row r="103" customFormat="false" ht="13.5" hidden="false" customHeight="false" outlineLevel="0" collapsed="false">
      <c r="B103" s="75" t="s">
        <v>374</v>
      </c>
      <c r="D103" s="76"/>
      <c r="E103" s="77"/>
    </row>
    <row r="104" customFormat="false" ht="13.5" hidden="false" customHeight="false" outlineLevel="0" collapsed="false">
      <c r="B104" s="75" t="s">
        <v>375</v>
      </c>
      <c r="D104" s="72" t="n">
        <v>3</v>
      </c>
      <c r="E104" s="58" t="n">
        <v>5</v>
      </c>
    </row>
    <row r="105" customFormat="false" ht="13.5" hidden="false" customHeight="false" outlineLevel="0" collapsed="false">
      <c r="B105" s="75" t="s">
        <v>376</v>
      </c>
      <c r="D105" s="76" t="n">
        <v>7</v>
      </c>
      <c r="E105" s="77" t="n">
        <v>26</v>
      </c>
    </row>
    <row r="106" customFormat="false" ht="13.5" hidden="false" customHeight="false" outlineLevel="0" collapsed="false">
      <c r="B106" s="75" t="s">
        <v>377</v>
      </c>
      <c r="D106" s="76"/>
      <c r="E106" s="77"/>
    </row>
    <row r="107" customFormat="false" ht="13.5" hidden="false" customHeight="false" outlineLevel="0" collapsed="false">
      <c r="A107" s="51"/>
      <c r="B107" s="81" t="s">
        <v>378</v>
      </c>
      <c r="C107" s="51"/>
      <c r="D107" s="82" t="n">
        <v>12</v>
      </c>
      <c r="E107" s="83" t="n">
        <v>42</v>
      </c>
    </row>
    <row r="108" customFormat="false" ht="13.5" hidden="false" customHeight="false" outlineLevel="0" collapsed="false">
      <c r="A108" s="51"/>
      <c r="B108" s="81" t="s">
        <v>379</v>
      </c>
      <c r="C108" s="51"/>
      <c r="D108" s="82"/>
      <c r="E108" s="83"/>
    </row>
    <row r="109" customFormat="false" ht="13.5" hidden="false" customHeight="false" outlineLevel="0" collapsed="false">
      <c r="A109" s="40"/>
      <c r="B109" s="78" t="s">
        <v>380</v>
      </c>
      <c r="C109" s="40"/>
      <c r="D109" s="82"/>
      <c r="E109" s="83"/>
    </row>
    <row r="110" customFormat="false" ht="13.5" hidden="false" customHeight="false" outlineLevel="0" collapsed="false">
      <c r="B110" s="75" t="s">
        <v>381</v>
      </c>
      <c r="D110" s="72" t="n">
        <v>5</v>
      </c>
      <c r="E110" s="58" t="n">
        <v>15</v>
      </c>
    </row>
    <row r="111" customFormat="false" ht="13.5" hidden="false" customHeight="false" outlineLevel="0" collapsed="false">
      <c r="B111" s="75" t="s">
        <v>382</v>
      </c>
      <c r="D111" s="72" t="n">
        <v>19</v>
      </c>
      <c r="E111" s="58" t="n">
        <v>45</v>
      </c>
    </row>
    <row r="112" customFormat="false" ht="13.5" hidden="false" customHeight="false" outlineLevel="0" collapsed="false">
      <c r="B112" s="75" t="s">
        <v>383</v>
      </c>
      <c r="D112" s="72" t="n">
        <v>6</v>
      </c>
      <c r="E112" s="58" t="n">
        <v>28</v>
      </c>
    </row>
    <row r="113" customFormat="false" ht="13.5" hidden="false" customHeight="false" outlineLevel="0" collapsed="false">
      <c r="B113" s="75" t="s">
        <v>384</v>
      </c>
      <c r="D113" s="72" t="n">
        <v>3</v>
      </c>
      <c r="E113" s="58" t="n">
        <v>8</v>
      </c>
    </row>
    <row r="114" customFormat="false" ht="13.5" hidden="false" customHeight="false" outlineLevel="0" collapsed="false">
      <c r="B114" s="75" t="s">
        <v>385</v>
      </c>
      <c r="D114" s="72" t="n">
        <v>4</v>
      </c>
      <c r="E114" s="58" t="n">
        <v>101</v>
      </c>
    </row>
    <row r="115" customFormat="false" ht="13.5" hidden="false" customHeight="false" outlineLevel="0" collapsed="false">
      <c r="B115" s="75" t="s">
        <v>386</v>
      </c>
      <c r="D115" s="72" t="n">
        <v>4</v>
      </c>
      <c r="E115" s="58" t="n">
        <v>60</v>
      </c>
    </row>
    <row r="116" customFormat="false" ht="13.5" hidden="false" customHeight="false" outlineLevel="0" collapsed="false">
      <c r="B116" s="75" t="s">
        <v>387</v>
      </c>
      <c r="D116" s="72" t="n">
        <v>55</v>
      </c>
      <c r="E116" s="58" t="n">
        <v>146</v>
      </c>
    </row>
    <row r="117" customFormat="false" ht="13.5" hidden="false" customHeight="false" outlineLevel="0" collapsed="false">
      <c r="D117" s="72"/>
    </row>
    <row r="118" customFormat="false" ht="13.5" hidden="false" customHeight="false" outlineLevel="0" collapsed="false">
      <c r="B118" s="75" t="s">
        <v>388</v>
      </c>
      <c r="D118" s="73" t="n">
        <v>804</v>
      </c>
      <c r="E118" s="74" t="n">
        <v>2192</v>
      </c>
    </row>
    <row r="119" customFormat="false" ht="13.5" hidden="false" customHeight="false" outlineLevel="0" collapsed="false">
      <c r="B119" s="75" t="s">
        <v>389</v>
      </c>
      <c r="D119" s="72" t="n">
        <v>6</v>
      </c>
      <c r="E119" s="58" t="n">
        <v>17</v>
      </c>
    </row>
    <row r="120" customFormat="false" ht="13.5" hidden="false" customHeight="false" outlineLevel="0" collapsed="false">
      <c r="B120" s="75" t="s">
        <v>390</v>
      </c>
      <c r="D120" s="72" t="n">
        <v>3</v>
      </c>
      <c r="E120" s="58" t="n">
        <v>17</v>
      </c>
    </row>
    <row r="121" customFormat="false" ht="13.5" hidden="false" customHeight="false" outlineLevel="0" collapsed="false">
      <c r="B121" s="75" t="s">
        <v>391</v>
      </c>
      <c r="D121" s="72" t="n">
        <v>4</v>
      </c>
      <c r="E121" s="58" t="n">
        <v>14</v>
      </c>
    </row>
    <row r="122" customFormat="false" ht="13.5" hidden="false" customHeight="false" outlineLevel="0" collapsed="false">
      <c r="B122" s="75" t="s">
        <v>392</v>
      </c>
      <c r="D122" s="72" t="n">
        <v>5</v>
      </c>
      <c r="E122" s="58" t="n">
        <v>17</v>
      </c>
    </row>
    <row r="123" customFormat="false" ht="13.5" hidden="false" customHeight="false" outlineLevel="0" collapsed="false">
      <c r="B123" s="75" t="s">
        <v>393</v>
      </c>
      <c r="D123" s="72" t="n">
        <v>11</v>
      </c>
      <c r="E123" s="58" t="n">
        <v>43</v>
      </c>
    </row>
    <row r="124" customFormat="false" ht="13.5" hidden="false" customHeight="false" outlineLevel="0" collapsed="false">
      <c r="B124" s="75" t="s">
        <v>394</v>
      </c>
      <c r="D124" s="76" t="n">
        <v>9</v>
      </c>
      <c r="E124" s="77" t="n">
        <v>32</v>
      </c>
    </row>
    <row r="125" customFormat="false" ht="13.5" hidden="false" customHeight="false" outlineLevel="0" collapsed="false">
      <c r="B125" s="75" t="s">
        <v>395</v>
      </c>
      <c r="D125" s="76"/>
      <c r="E125" s="77"/>
    </row>
    <row r="126" customFormat="false" ht="13.5" hidden="false" customHeight="false" outlineLevel="0" collapsed="false">
      <c r="B126" s="75" t="s">
        <v>396</v>
      </c>
      <c r="D126" s="72" t="n">
        <v>11</v>
      </c>
      <c r="E126" s="58" t="n">
        <v>34</v>
      </c>
    </row>
    <row r="127" customFormat="false" ht="13.5" hidden="false" customHeight="false" outlineLevel="0" collapsed="false">
      <c r="B127" s="75" t="s">
        <v>397</v>
      </c>
      <c r="D127" s="72" t="n">
        <v>9</v>
      </c>
      <c r="E127" s="58" t="n">
        <v>28</v>
      </c>
    </row>
    <row r="128" customFormat="false" ht="13.5" hidden="false" customHeight="false" outlineLevel="0" collapsed="false">
      <c r="B128" s="75" t="s">
        <v>398</v>
      </c>
      <c r="D128" s="72" t="n">
        <v>9</v>
      </c>
      <c r="E128" s="58" t="n">
        <v>30</v>
      </c>
    </row>
    <row r="129" customFormat="false" ht="13.5" hidden="false" customHeight="false" outlineLevel="0" collapsed="false">
      <c r="B129" s="75" t="s">
        <v>399</v>
      </c>
      <c r="D129" s="72" t="n">
        <v>65</v>
      </c>
      <c r="E129" s="58" t="n">
        <v>163</v>
      </c>
    </row>
    <row r="130" customFormat="false" ht="13.5" hidden="false" customHeight="false" outlineLevel="0" collapsed="false">
      <c r="B130" s="75" t="s">
        <v>400</v>
      </c>
      <c r="D130" s="72" t="n">
        <v>18</v>
      </c>
      <c r="E130" s="58" t="n">
        <v>44</v>
      </c>
    </row>
    <row r="131" customFormat="false" ht="13.5" hidden="false" customHeight="false" outlineLevel="0" collapsed="false">
      <c r="B131" s="75" t="s">
        <v>401</v>
      </c>
      <c r="D131" s="72" t="n">
        <v>48</v>
      </c>
      <c r="E131" s="58" t="n">
        <v>103</v>
      </c>
    </row>
    <row r="132" customFormat="false" ht="13.5" hidden="false" customHeight="false" outlineLevel="0" collapsed="false">
      <c r="B132" s="75" t="s">
        <v>402</v>
      </c>
      <c r="D132" s="72" t="n">
        <v>18</v>
      </c>
      <c r="E132" s="58" t="n">
        <v>45</v>
      </c>
    </row>
    <row r="133" customFormat="false" ht="13.5" hidden="false" customHeight="false" outlineLevel="0" collapsed="false">
      <c r="B133" s="75" t="s">
        <v>403</v>
      </c>
      <c r="D133" s="76" t="n">
        <v>4</v>
      </c>
      <c r="E133" s="77" t="n">
        <v>56</v>
      </c>
    </row>
    <row r="134" customFormat="false" ht="13.5" hidden="false" customHeight="false" outlineLevel="0" collapsed="false">
      <c r="B134" s="75" t="s">
        <v>404</v>
      </c>
      <c r="D134" s="76"/>
      <c r="E134" s="77"/>
    </row>
    <row r="135" customFormat="false" ht="13.5" hidden="false" customHeight="false" outlineLevel="0" collapsed="false">
      <c r="B135" s="75" t="s">
        <v>405</v>
      </c>
      <c r="D135" s="72" t="n">
        <v>51</v>
      </c>
      <c r="E135" s="58" t="n">
        <v>144</v>
      </c>
    </row>
    <row r="136" customFormat="false" ht="13.5" hidden="false" customHeight="false" outlineLevel="0" collapsed="false">
      <c r="B136" s="75" t="s">
        <v>406</v>
      </c>
      <c r="D136" s="76" t="n">
        <v>18</v>
      </c>
      <c r="E136" s="77" t="n">
        <v>54</v>
      </c>
    </row>
    <row r="137" customFormat="false" ht="13.5" hidden="false" customHeight="false" outlineLevel="0" collapsed="false">
      <c r="B137" s="75" t="s">
        <v>407</v>
      </c>
      <c r="D137" s="76"/>
      <c r="E137" s="77"/>
    </row>
    <row r="138" customFormat="false" ht="13.5" hidden="false" customHeight="false" outlineLevel="0" collapsed="false">
      <c r="B138" s="75" t="s">
        <v>408</v>
      </c>
      <c r="D138" s="76"/>
      <c r="E138" s="77"/>
    </row>
    <row r="139" customFormat="false" ht="13.5" hidden="false" customHeight="false" outlineLevel="0" collapsed="false">
      <c r="B139" s="75" t="s">
        <v>409</v>
      </c>
      <c r="D139" s="72" t="n">
        <v>6</v>
      </c>
      <c r="E139" s="58" t="n">
        <v>14</v>
      </c>
    </row>
    <row r="140" customFormat="false" ht="13.5" hidden="false" customHeight="false" outlineLevel="0" collapsed="false">
      <c r="B140" s="75" t="s">
        <v>410</v>
      </c>
      <c r="D140" s="72" t="n">
        <v>68</v>
      </c>
      <c r="E140" s="58" t="n">
        <v>191</v>
      </c>
    </row>
    <row r="141" customFormat="false" ht="13.5" hidden="false" customHeight="false" outlineLevel="0" collapsed="false">
      <c r="B141" s="75" t="s">
        <v>411</v>
      </c>
      <c r="D141" s="72" t="n">
        <v>78</v>
      </c>
      <c r="E141" s="58" t="n">
        <v>231</v>
      </c>
    </row>
    <row r="142" customFormat="false" ht="13.5" hidden="false" customHeight="false" outlineLevel="0" collapsed="false">
      <c r="B142" s="75" t="s">
        <v>412</v>
      </c>
      <c r="D142" s="72" t="n">
        <v>60</v>
      </c>
      <c r="E142" s="58" t="n">
        <v>151</v>
      </c>
    </row>
    <row r="143" customFormat="false" ht="13.5" hidden="false" customHeight="false" outlineLevel="0" collapsed="false">
      <c r="B143" s="75" t="s">
        <v>413</v>
      </c>
      <c r="D143" s="72" t="n">
        <v>77</v>
      </c>
      <c r="E143" s="58" t="n">
        <v>170</v>
      </c>
    </row>
    <row r="144" customFormat="false" ht="13.5" hidden="false" customHeight="false" outlineLevel="0" collapsed="false">
      <c r="B144" s="75" t="s">
        <v>414</v>
      </c>
      <c r="D144" s="72" t="n">
        <v>42</v>
      </c>
      <c r="E144" s="58" t="n">
        <v>111</v>
      </c>
    </row>
    <row r="145" customFormat="false" ht="13.5" hidden="false" customHeight="false" outlineLevel="0" collapsed="false">
      <c r="B145" s="75" t="s">
        <v>415</v>
      </c>
      <c r="D145" s="72" t="n">
        <v>30</v>
      </c>
      <c r="E145" s="58" t="n">
        <v>80</v>
      </c>
    </row>
    <row r="146" customFormat="false" ht="13.5" hidden="false" customHeight="false" outlineLevel="0" collapsed="false">
      <c r="B146" s="75" t="s">
        <v>416</v>
      </c>
      <c r="D146" s="72" t="n">
        <v>154</v>
      </c>
      <c r="E146" s="58" t="n">
        <v>403</v>
      </c>
    </row>
    <row r="147" customFormat="false" ht="13.5" hidden="false" customHeight="false" outlineLevel="0" collapsed="false">
      <c r="D147" s="72"/>
    </row>
    <row r="148" customFormat="false" ht="13.5" hidden="false" customHeight="false" outlineLevel="0" collapsed="false">
      <c r="B148" s="75" t="s">
        <v>417</v>
      </c>
      <c r="D148" s="73" t="n">
        <v>1978</v>
      </c>
      <c r="E148" s="74" t="n">
        <v>4904</v>
      </c>
    </row>
    <row r="149" customFormat="false" ht="13.5" hidden="false" customHeight="false" outlineLevel="0" collapsed="false">
      <c r="B149" s="75" t="s">
        <v>418</v>
      </c>
      <c r="D149" s="72" t="n">
        <v>45</v>
      </c>
      <c r="E149" s="58" t="n">
        <v>145</v>
      </c>
    </row>
    <row r="150" customFormat="false" ht="13.5" hidden="false" customHeight="false" outlineLevel="0" collapsed="false">
      <c r="B150" s="75" t="s">
        <v>419</v>
      </c>
      <c r="D150" s="72" t="n">
        <v>89</v>
      </c>
      <c r="E150" s="58" t="n">
        <v>166</v>
      </c>
    </row>
    <row r="151" customFormat="false" ht="13.5" hidden="false" customHeight="false" outlineLevel="0" collapsed="false">
      <c r="B151" s="75" t="s">
        <v>420</v>
      </c>
      <c r="D151" s="72" t="n">
        <v>50</v>
      </c>
      <c r="E151" s="58" t="n">
        <v>120</v>
      </c>
    </row>
    <row r="152" customFormat="false" ht="13.5" hidden="false" customHeight="false" outlineLevel="0" collapsed="false">
      <c r="B152" s="75" t="s">
        <v>421</v>
      </c>
      <c r="D152" s="72" t="n">
        <v>38</v>
      </c>
      <c r="E152" s="58" t="n">
        <v>79</v>
      </c>
    </row>
    <row r="153" customFormat="false" ht="13.5" hidden="false" customHeight="false" outlineLevel="0" collapsed="false">
      <c r="B153" s="75" t="s">
        <v>422</v>
      </c>
      <c r="D153" s="72" t="n">
        <v>131</v>
      </c>
      <c r="E153" s="58" t="n">
        <v>278</v>
      </c>
    </row>
    <row r="154" customFormat="false" ht="13.5" hidden="false" customHeight="false" outlineLevel="0" collapsed="false">
      <c r="B154" s="75" t="s">
        <v>423</v>
      </c>
      <c r="D154" s="72" t="n">
        <v>170</v>
      </c>
      <c r="E154" s="58" t="n">
        <v>467</v>
      </c>
    </row>
    <row r="155" customFormat="false" ht="13.5" hidden="false" customHeight="false" outlineLevel="0" collapsed="false">
      <c r="B155" s="75" t="s">
        <v>424</v>
      </c>
      <c r="D155" s="72" t="n">
        <v>143</v>
      </c>
      <c r="E155" s="58" t="n">
        <v>379</v>
      </c>
    </row>
    <row r="156" customFormat="false" ht="13.5" hidden="false" customHeight="false" outlineLevel="0" collapsed="false">
      <c r="B156" s="75" t="s">
        <v>425</v>
      </c>
      <c r="D156" s="72" t="n">
        <v>96</v>
      </c>
      <c r="E156" s="58" t="n">
        <v>268</v>
      </c>
    </row>
    <row r="157" customFormat="false" ht="13.5" hidden="false" customHeight="false" outlineLevel="0" collapsed="false">
      <c r="B157" s="75" t="s">
        <v>426</v>
      </c>
      <c r="D157" s="72" t="n">
        <v>186</v>
      </c>
      <c r="E157" s="58" t="n">
        <v>423</v>
      </c>
    </row>
    <row r="158" customFormat="false" ht="13.5" hidden="false" customHeight="false" outlineLevel="0" collapsed="false">
      <c r="B158" s="75" t="s">
        <v>427</v>
      </c>
      <c r="D158" s="72" t="n">
        <v>30</v>
      </c>
      <c r="E158" s="58" t="n">
        <v>73</v>
      </c>
    </row>
    <row r="159" customFormat="false" ht="13.5" hidden="false" customHeight="false" outlineLevel="0" collapsed="false">
      <c r="B159" s="75" t="s">
        <v>428</v>
      </c>
      <c r="D159" s="72" t="n">
        <v>76</v>
      </c>
      <c r="E159" s="58" t="n">
        <v>193</v>
      </c>
    </row>
    <row r="160" customFormat="false" ht="13.5" hidden="false" customHeight="false" outlineLevel="0" collapsed="false">
      <c r="B160" s="75" t="s">
        <v>429</v>
      </c>
      <c r="D160" s="72" t="n">
        <v>75</v>
      </c>
      <c r="E160" s="58" t="n">
        <v>155</v>
      </c>
    </row>
    <row r="161" customFormat="false" ht="13.5" hidden="false" customHeight="false" outlineLevel="0" collapsed="false">
      <c r="A161" s="40"/>
      <c r="B161" s="78" t="s">
        <v>430</v>
      </c>
      <c r="C161" s="40"/>
      <c r="D161" s="79" t="n">
        <v>89</v>
      </c>
      <c r="E161" s="80" t="n">
        <v>226</v>
      </c>
    </row>
    <row r="162" customFormat="false" ht="13.5" hidden="false" customHeight="false" outlineLevel="0" collapsed="false">
      <c r="B162" s="75" t="s">
        <v>431</v>
      </c>
      <c r="D162" s="72" t="n">
        <v>13</v>
      </c>
      <c r="E162" s="58" t="n">
        <v>36</v>
      </c>
    </row>
    <row r="163" customFormat="false" ht="13.5" hidden="false" customHeight="false" outlineLevel="0" collapsed="false">
      <c r="B163" s="75" t="s">
        <v>432</v>
      </c>
      <c r="D163" s="72" t="n">
        <v>71</v>
      </c>
      <c r="E163" s="58" t="n">
        <v>188</v>
      </c>
    </row>
    <row r="164" customFormat="false" ht="13.5" hidden="false" customHeight="false" outlineLevel="0" collapsed="false">
      <c r="B164" s="75" t="s">
        <v>433</v>
      </c>
      <c r="D164" s="72" t="n">
        <v>6</v>
      </c>
      <c r="E164" s="58" t="n">
        <v>16</v>
      </c>
    </row>
    <row r="165" customFormat="false" ht="13.5" hidden="false" customHeight="false" outlineLevel="0" collapsed="false">
      <c r="B165" s="75" t="s">
        <v>434</v>
      </c>
      <c r="D165" s="76" t="n">
        <v>8</v>
      </c>
      <c r="E165" s="77" t="n">
        <v>22</v>
      </c>
    </row>
    <row r="166" customFormat="false" ht="13.5" hidden="false" customHeight="false" outlineLevel="0" collapsed="false">
      <c r="B166" s="75" t="s">
        <v>435</v>
      </c>
      <c r="D166" s="76"/>
      <c r="E166" s="77"/>
    </row>
    <row r="167" customFormat="false" ht="13.5" hidden="false" customHeight="false" outlineLevel="0" collapsed="false">
      <c r="B167" s="75" t="s">
        <v>436</v>
      </c>
      <c r="D167" s="76"/>
      <c r="E167" s="77"/>
    </row>
    <row r="168" customFormat="false" ht="13.5" hidden="false" customHeight="false" outlineLevel="0" collapsed="false">
      <c r="B168" s="75" t="s">
        <v>437</v>
      </c>
      <c r="D168" s="76"/>
      <c r="E168" s="77"/>
    </row>
    <row r="169" customFormat="false" ht="13.5" hidden="false" customHeight="false" outlineLevel="0" collapsed="false">
      <c r="B169" s="75" t="s">
        <v>438</v>
      </c>
      <c r="D169" s="72" t="n">
        <v>3</v>
      </c>
      <c r="E169" s="58" t="n">
        <v>60</v>
      </c>
    </row>
    <row r="170" customFormat="false" ht="13.5" hidden="false" customHeight="false" outlineLevel="0" collapsed="false">
      <c r="B170" s="75" t="s">
        <v>439</v>
      </c>
      <c r="D170" s="72" t="n">
        <v>43</v>
      </c>
      <c r="E170" s="58" t="n">
        <v>106</v>
      </c>
    </row>
    <row r="171" customFormat="false" ht="13.5" hidden="false" customHeight="false" outlineLevel="0" collapsed="false">
      <c r="B171" s="75" t="s">
        <v>440</v>
      </c>
      <c r="D171" s="72" t="n">
        <v>150</v>
      </c>
      <c r="E171" s="58" t="n">
        <v>377</v>
      </c>
    </row>
    <row r="172" customFormat="false" ht="13.5" hidden="false" customHeight="false" outlineLevel="0" collapsed="false">
      <c r="B172" s="75" t="s">
        <v>441</v>
      </c>
      <c r="D172" s="72" t="n">
        <v>108</v>
      </c>
      <c r="E172" s="58" t="n">
        <v>235</v>
      </c>
    </row>
    <row r="173" customFormat="false" ht="13.5" hidden="false" customHeight="false" outlineLevel="0" collapsed="false">
      <c r="B173" s="75" t="s">
        <v>442</v>
      </c>
      <c r="D173" s="72" t="n">
        <v>74</v>
      </c>
      <c r="E173" s="58" t="n">
        <v>201</v>
      </c>
    </row>
    <row r="174" customFormat="false" ht="13.5" hidden="false" customHeight="false" outlineLevel="0" collapsed="false">
      <c r="B174" s="75" t="s">
        <v>443</v>
      </c>
      <c r="D174" s="72" t="n">
        <v>205</v>
      </c>
      <c r="E174" s="58" t="n">
        <v>506</v>
      </c>
    </row>
    <row r="175" customFormat="false" ht="13.5" hidden="false" customHeight="false" outlineLevel="0" collapsed="false">
      <c r="B175" s="75" t="s">
        <v>444</v>
      </c>
      <c r="D175" s="72" t="n">
        <v>79</v>
      </c>
      <c r="E175" s="58" t="n">
        <v>185</v>
      </c>
    </row>
    <row r="176" customFormat="false" ht="13.5" hidden="false" customHeight="false" outlineLevel="0" collapsed="false">
      <c r="D176" s="72"/>
    </row>
    <row r="177" customFormat="false" ht="13.5" hidden="false" customHeight="false" outlineLevel="0" collapsed="false">
      <c r="B177" s="75" t="s">
        <v>445</v>
      </c>
      <c r="D177" s="73" t="n">
        <v>127</v>
      </c>
      <c r="E177" s="74" t="n">
        <v>321</v>
      </c>
    </row>
    <row r="178" customFormat="false" ht="13.5" hidden="false" customHeight="false" outlineLevel="0" collapsed="false">
      <c r="B178" s="75" t="s">
        <v>446</v>
      </c>
      <c r="D178" s="72" t="n">
        <v>24</v>
      </c>
      <c r="E178" s="58" t="n">
        <v>57</v>
      </c>
    </row>
    <row r="179" customFormat="false" ht="13.5" hidden="false" customHeight="false" outlineLevel="0" collapsed="false">
      <c r="B179" s="75" t="s">
        <v>447</v>
      </c>
      <c r="D179" s="76" t="n">
        <v>8</v>
      </c>
      <c r="E179" s="77" t="n">
        <v>27</v>
      </c>
    </row>
    <row r="180" customFormat="false" ht="13.5" hidden="false" customHeight="false" outlineLevel="0" collapsed="false">
      <c r="B180" s="75" t="s">
        <v>448</v>
      </c>
      <c r="D180" s="76"/>
      <c r="E180" s="77"/>
    </row>
    <row r="181" customFormat="false" ht="13.5" hidden="false" customHeight="false" outlineLevel="0" collapsed="false">
      <c r="B181" s="75" t="s">
        <v>449</v>
      </c>
      <c r="D181" s="72" t="n">
        <v>10</v>
      </c>
      <c r="E181" s="58" t="n">
        <v>25</v>
      </c>
    </row>
    <row r="182" customFormat="false" ht="13.5" hidden="false" customHeight="false" outlineLevel="0" collapsed="false">
      <c r="B182" s="75" t="s">
        <v>450</v>
      </c>
      <c r="D182" s="72" t="n">
        <v>9</v>
      </c>
      <c r="E182" s="58" t="n">
        <v>34</v>
      </c>
    </row>
    <row r="183" customFormat="false" ht="13.5" hidden="false" customHeight="false" outlineLevel="0" collapsed="false">
      <c r="B183" s="75" t="s">
        <v>451</v>
      </c>
      <c r="D183" s="72" t="n">
        <v>4</v>
      </c>
      <c r="E183" s="58" t="n">
        <v>11</v>
      </c>
    </row>
    <row r="184" customFormat="false" ht="13.5" hidden="false" customHeight="false" outlineLevel="0" collapsed="false">
      <c r="B184" s="75" t="s">
        <v>452</v>
      </c>
      <c r="D184" s="72" t="n">
        <v>14</v>
      </c>
      <c r="E184" s="58" t="n">
        <v>37</v>
      </c>
    </row>
    <row r="185" customFormat="false" ht="13.5" hidden="false" customHeight="false" outlineLevel="0" collapsed="false">
      <c r="B185" s="75" t="s">
        <v>453</v>
      </c>
      <c r="D185" s="72" t="n">
        <v>24</v>
      </c>
      <c r="E185" s="58" t="n">
        <v>38</v>
      </c>
    </row>
    <row r="186" customFormat="false" ht="13.5" hidden="false" customHeight="false" outlineLevel="0" collapsed="false">
      <c r="B186" s="75" t="s">
        <v>454</v>
      </c>
      <c r="D186" s="76" t="n">
        <v>4</v>
      </c>
      <c r="E186" s="77" t="n">
        <v>11</v>
      </c>
    </row>
    <row r="187" customFormat="false" ht="13.5" hidden="false" customHeight="false" outlineLevel="0" collapsed="false">
      <c r="B187" s="75" t="s">
        <v>455</v>
      </c>
      <c r="D187" s="76"/>
      <c r="E187" s="77"/>
    </row>
    <row r="188" customFormat="false" ht="13.5" hidden="false" customHeight="false" outlineLevel="0" collapsed="false">
      <c r="B188" s="75" t="s">
        <v>456</v>
      </c>
      <c r="D188" s="72" t="n">
        <v>16</v>
      </c>
      <c r="E188" s="58" t="n">
        <v>37</v>
      </c>
    </row>
    <row r="189" customFormat="false" ht="13.5" hidden="false" customHeight="false" outlineLevel="0" collapsed="false">
      <c r="B189" s="75" t="s">
        <v>457</v>
      </c>
      <c r="D189" s="72" t="n">
        <v>14</v>
      </c>
      <c r="E189" s="58" t="n">
        <v>44</v>
      </c>
    </row>
    <row r="190" customFormat="false" ht="13.5" hidden="false" customHeight="false" outlineLevel="0" collapsed="false">
      <c r="D190" s="72"/>
    </row>
    <row r="191" customFormat="false" ht="13.5" hidden="false" customHeight="false" outlineLevel="0" collapsed="false">
      <c r="B191" s="75" t="s">
        <v>458</v>
      </c>
      <c r="D191" s="73" t="n">
        <v>158</v>
      </c>
      <c r="E191" s="74" t="n">
        <v>464</v>
      </c>
    </row>
    <row r="192" customFormat="false" ht="13.5" hidden="false" customHeight="false" outlineLevel="0" collapsed="false">
      <c r="B192" s="75" t="s">
        <v>459</v>
      </c>
      <c r="D192" s="72" t="n">
        <v>16</v>
      </c>
      <c r="E192" s="58" t="n">
        <v>44</v>
      </c>
    </row>
    <row r="193" customFormat="false" ht="13.5" hidden="false" customHeight="false" outlineLevel="0" collapsed="false">
      <c r="B193" s="75" t="s">
        <v>460</v>
      </c>
      <c r="D193" s="72" t="n">
        <v>127</v>
      </c>
      <c r="E193" s="58" t="n">
        <v>370</v>
      </c>
    </row>
    <row r="194" customFormat="false" ht="13.5" hidden="false" customHeight="false" outlineLevel="0" collapsed="false">
      <c r="B194" s="75" t="s">
        <v>461</v>
      </c>
      <c r="D194" s="72" t="n">
        <v>5</v>
      </c>
      <c r="E194" s="58" t="n">
        <v>20</v>
      </c>
    </row>
    <row r="195" customFormat="false" ht="13.5" hidden="false" customHeight="false" outlineLevel="0" collapsed="false">
      <c r="B195" s="75" t="s">
        <v>462</v>
      </c>
      <c r="D195" s="72" t="n">
        <v>7</v>
      </c>
      <c r="E195" s="58" t="n">
        <v>22</v>
      </c>
    </row>
    <row r="196" customFormat="false" ht="13.5" hidden="false" customHeight="false" outlineLevel="0" collapsed="false">
      <c r="B196" s="75" t="s">
        <v>463</v>
      </c>
      <c r="D196" s="72" t="n">
        <v>3</v>
      </c>
      <c r="E196" s="58" t="n">
        <v>8</v>
      </c>
    </row>
    <row r="197" customFormat="false" ht="13.5" hidden="false" customHeight="false" outlineLevel="0" collapsed="false">
      <c r="D197" s="72"/>
    </row>
    <row r="198" customFormat="false" ht="13.5" hidden="false" customHeight="false" outlineLevel="0" collapsed="false">
      <c r="B198" s="75" t="s">
        <v>464</v>
      </c>
      <c r="D198" s="73" t="n">
        <v>144</v>
      </c>
      <c r="E198" s="74" t="n">
        <v>359</v>
      </c>
    </row>
    <row r="199" customFormat="false" ht="13.5" hidden="false" customHeight="false" outlineLevel="0" collapsed="false">
      <c r="B199" s="75" t="s">
        <v>465</v>
      </c>
      <c r="D199" s="72" t="n">
        <v>10</v>
      </c>
      <c r="E199" s="58" t="n">
        <v>28</v>
      </c>
    </row>
    <row r="200" customFormat="false" ht="13.5" hidden="false" customHeight="false" outlineLevel="0" collapsed="false">
      <c r="B200" s="75" t="s">
        <v>466</v>
      </c>
      <c r="D200" s="72" t="n">
        <v>11</v>
      </c>
      <c r="E200" s="58" t="n">
        <v>25</v>
      </c>
    </row>
    <row r="201" customFormat="false" ht="13.5" hidden="false" customHeight="false" outlineLevel="0" collapsed="false">
      <c r="B201" s="75" t="s">
        <v>467</v>
      </c>
      <c r="D201" s="72" t="n">
        <v>23</v>
      </c>
      <c r="E201" s="58" t="n">
        <v>75</v>
      </c>
    </row>
    <row r="202" customFormat="false" ht="13.5" hidden="false" customHeight="false" outlineLevel="0" collapsed="false">
      <c r="B202" s="75" t="s">
        <v>468</v>
      </c>
      <c r="D202" s="72" t="n">
        <v>13</v>
      </c>
      <c r="E202" s="58" t="n">
        <v>41</v>
      </c>
    </row>
    <row r="203" customFormat="false" ht="13.5" hidden="false" customHeight="false" outlineLevel="0" collapsed="false">
      <c r="B203" s="75" t="s">
        <v>469</v>
      </c>
      <c r="D203" s="72" t="n">
        <v>3</v>
      </c>
      <c r="E203" s="58" t="n">
        <v>6</v>
      </c>
    </row>
    <row r="204" customFormat="false" ht="13.5" hidden="false" customHeight="false" outlineLevel="0" collapsed="false">
      <c r="B204" s="75" t="s">
        <v>470</v>
      </c>
      <c r="D204" s="72" t="n">
        <v>9</v>
      </c>
      <c r="E204" s="58" t="n">
        <v>30</v>
      </c>
    </row>
    <row r="205" customFormat="false" ht="13.5" hidden="false" customHeight="false" outlineLevel="0" collapsed="false">
      <c r="B205" s="75" t="s">
        <v>471</v>
      </c>
      <c r="D205" s="72" t="n">
        <v>5</v>
      </c>
      <c r="E205" s="58" t="n">
        <v>13</v>
      </c>
    </row>
    <row r="206" customFormat="false" ht="13.5" hidden="false" customHeight="false" outlineLevel="0" collapsed="false">
      <c r="B206" s="75" t="s">
        <v>472</v>
      </c>
      <c r="D206" s="72" t="n">
        <v>6</v>
      </c>
      <c r="E206" s="58" t="n">
        <v>20</v>
      </c>
    </row>
    <row r="207" customFormat="false" ht="13.5" hidden="false" customHeight="false" outlineLevel="0" collapsed="false">
      <c r="B207" s="75" t="s">
        <v>473</v>
      </c>
      <c r="D207" s="72" t="n">
        <v>11</v>
      </c>
      <c r="E207" s="58" t="n">
        <v>31</v>
      </c>
    </row>
    <row r="208" customFormat="false" ht="13.5" hidden="false" customHeight="false" outlineLevel="0" collapsed="false">
      <c r="B208" s="75" t="s">
        <v>474</v>
      </c>
      <c r="D208" s="72" t="n">
        <v>48</v>
      </c>
      <c r="E208" s="58" t="n">
        <v>72</v>
      </c>
    </row>
    <row r="209" customFormat="false" ht="13.5" hidden="false" customHeight="false" outlineLevel="0" collapsed="false">
      <c r="B209" s="75" t="s">
        <v>475</v>
      </c>
      <c r="D209" s="72" t="n">
        <v>5</v>
      </c>
      <c r="E209" s="58" t="n">
        <v>18</v>
      </c>
    </row>
    <row r="210" customFormat="false" ht="13.5" hidden="false" customHeight="false" outlineLevel="0" collapsed="false">
      <c r="D210" s="72"/>
    </row>
    <row r="211" customFormat="false" ht="13.5" hidden="false" customHeight="false" outlineLevel="0" collapsed="false">
      <c r="B211" s="75" t="s">
        <v>476</v>
      </c>
      <c r="D211" s="73" t="n">
        <v>205</v>
      </c>
      <c r="E211" s="74" t="n">
        <v>547</v>
      </c>
    </row>
    <row r="212" customFormat="false" ht="13.5" hidden="false" customHeight="false" outlineLevel="0" collapsed="false">
      <c r="A212" s="40"/>
      <c r="B212" s="78" t="s">
        <v>477</v>
      </c>
      <c r="C212" s="40"/>
      <c r="D212" s="79" t="n">
        <v>31</v>
      </c>
      <c r="E212" s="80" t="n">
        <v>64</v>
      </c>
    </row>
    <row r="213" customFormat="false" ht="13.5" hidden="false" customHeight="false" outlineLevel="0" collapsed="false">
      <c r="B213" s="75" t="s">
        <v>478</v>
      </c>
      <c r="D213" s="76" t="n">
        <v>5</v>
      </c>
      <c r="E213" s="77" t="n">
        <v>9</v>
      </c>
    </row>
    <row r="214" customFormat="false" ht="13.5" hidden="false" customHeight="false" outlineLevel="0" collapsed="false">
      <c r="B214" s="75" t="s">
        <v>479</v>
      </c>
      <c r="D214" s="76"/>
      <c r="E214" s="77"/>
    </row>
    <row r="215" customFormat="false" ht="13.5" hidden="false" customHeight="false" outlineLevel="0" collapsed="false">
      <c r="B215" s="75" t="s">
        <v>480</v>
      </c>
      <c r="D215" s="76"/>
      <c r="E215" s="77"/>
    </row>
    <row r="216" customFormat="false" ht="13.5" hidden="false" customHeight="false" outlineLevel="0" collapsed="false">
      <c r="B216" s="75" t="s">
        <v>481</v>
      </c>
      <c r="D216" s="76" t="n">
        <v>6</v>
      </c>
      <c r="E216" s="77" t="n">
        <v>15</v>
      </c>
    </row>
    <row r="217" customFormat="false" ht="13.5" hidden="false" customHeight="false" outlineLevel="0" collapsed="false">
      <c r="B217" s="75" t="s">
        <v>482</v>
      </c>
      <c r="D217" s="76"/>
      <c r="E217" s="77"/>
    </row>
    <row r="218" customFormat="false" ht="13.5" hidden="false" customHeight="false" outlineLevel="0" collapsed="false">
      <c r="B218" s="75" t="s">
        <v>483</v>
      </c>
      <c r="D218" s="72" t="n">
        <v>7</v>
      </c>
      <c r="E218" s="58" t="n">
        <v>22</v>
      </c>
    </row>
    <row r="219" customFormat="false" ht="13.5" hidden="false" customHeight="false" outlineLevel="0" collapsed="false">
      <c r="B219" s="75" t="s">
        <v>484</v>
      </c>
      <c r="D219" s="72" t="n">
        <v>5</v>
      </c>
      <c r="E219" s="58" t="n">
        <v>20</v>
      </c>
    </row>
    <row r="220" customFormat="false" ht="13.5" hidden="false" customHeight="false" outlineLevel="0" collapsed="false">
      <c r="B220" s="75" t="s">
        <v>485</v>
      </c>
      <c r="D220" s="72" t="n">
        <v>151</v>
      </c>
      <c r="E220" s="58" t="n">
        <v>417</v>
      </c>
    </row>
    <row r="221" customFormat="false" ht="13.5" hidden="false" customHeight="false" outlineLevel="0" collapsed="false">
      <c r="D221" s="72"/>
    </row>
    <row r="222" customFormat="false" ht="13.5" hidden="false" customHeight="false" outlineLevel="0" collapsed="false">
      <c r="B222" s="75" t="s">
        <v>486</v>
      </c>
      <c r="D222" s="73" t="n">
        <v>18</v>
      </c>
      <c r="E222" s="74" t="n">
        <v>54</v>
      </c>
    </row>
    <row r="223" customFormat="false" ht="13.5" hidden="false" customHeight="false" outlineLevel="0" collapsed="false">
      <c r="B223" s="75" t="s">
        <v>487</v>
      </c>
      <c r="D223" s="76" t="n">
        <v>13</v>
      </c>
      <c r="E223" s="77" t="n">
        <v>41</v>
      </c>
    </row>
    <row r="224" customFormat="false" ht="13.5" hidden="false" customHeight="false" outlineLevel="0" collapsed="false">
      <c r="B224" s="75" t="s">
        <v>488</v>
      </c>
      <c r="D224" s="76"/>
      <c r="E224" s="77"/>
    </row>
    <row r="225" customFormat="false" ht="13.5" hidden="false" customHeight="false" outlineLevel="0" collapsed="false">
      <c r="B225" s="75" t="s">
        <v>489</v>
      </c>
      <c r="D225" s="72" t="n">
        <v>5</v>
      </c>
      <c r="E225" s="58" t="n">
        <v>13</v>
      </c>
    </row>
    <row r="226" customFormat="false" ht="13.5" hidden="false" customHeight="false" outlineLevel="0" collapsed="false">
      <c r="D226" s="72"/>
    </row>
    <row r="227" customFormat="false" ht="13.5" hidden="false" customHeight="false" outlineLevel="0" collapsed="false">
      <c r="B227" s="75" t="s">
        <v>490</v>
      </c>
      <c r="D227" s="73" t="n">
        <v>1345</v>
      </c>
      <c r="E227" s="74" t="n">
        <v>3055</v>
      </c>
    </row>
    <row r="228" customFormat="false" ht="13.5" hidden="false" customHeight="false" outlineLevel="0" collapsed="false">
      <c r="B228" s="75" t="s">
        <v>491</v>
      </c>
      <c r="D228" s="72" t="n">
        <v>4</v>
      </c>
      <c r="E228" s="58" t="n">
        <v>10</v>
      </c>
    </row>
    <row r="229" customFormat="false" ht="13.5" hidden="false" customHeight="false" outlineLevel="0" collapsed="false">
      <c r="B229" s="75" t="s">
        <v>492</v>
      </c>
      <c r="D229" s="76" t="n">
        <v>47</v>
      </c>
      <c r="E229" s="77" t="n">
        <v>90</v>
      </c>
    </row>
    <row r="230" customFormat="false" ht="13.5" hidden="false" customHeight="false" outlineLevel="0" collapsed="false">
      <c r="B230" s="75" t="s">
        <v>493</v>
      </c>
      <c r="D230" s="76"/>
      <c r="E230" s="77"/>
    </row>
    <row r="231" customFormat="false" ht="13.5" hidden="false" customHeight="false" outlineLevel="0" collapsed="false">
      <c r="B231" s="75" t="s">
        <v>494</v>
      </c>
      <c r="D231" s="72" t="n">
        <v>29</v>
      </c>
      <c r="E231" s="58" t="n">
        <v>58</v>
      </c>
    </row>
    <row r="232" customFormat="false" ht="13.5" hidden="false" customHeight="false" outlineLevel="0" collapsed="false">
      <c r="B232" s="75" t="s">
        <v>495</v>
      </c>
      <c r="D232" s="72" t="n">
        <v>16</v>
      </c>
      <c r="E232" s="58" t="n">
        <v>51</v>
      </c>
    </row>
    <row r="233" customFormat="false" ht="13.5" hidden="false" customHeight="false" outlineLevel="0" collapsed="false">
      <c r="B233" s="75" t="s">
        <v>496</v>
      </c>
      <c r="D233" s="72" t="n">
        <v>5</v>
      </c>
      <c r="E233" s="58" t="n">
        <v>13</v>
      </c>
    </row>
    <row r="234" customFormat="false" ht="13.5" hidden="false" customHeight="false" outlineLevel="0" collapsed="false">
      <c r="B234" s="75" t="s">
        <v>497</v>
      </c>
      <c r="D234" s="72" t="n">
        <v>16</v>
      </c>
      <c r="E234" s="58" t="n">
        <v>44</v>
      </c>
    </row>
    <row r="235" customFormat="false" ht="13.5" hidden="false" customHeight="false" outlineLevel="0" collapsed="false">
      <c r="B235" s="75" t="s">
        <v>498</v>
      </c>
      <c r="D235" s="72" t="n">
        <v>10</v>
      </c>
      <c r="E235" s="58" t="n">
        <v>26</v>
      </c>
    </row>
    <row r="236" customFormat="false" ht="13.5" hidden="false" customHeight="false" outlineLevel="0" collapsed="false">
      <c r="B236" s="75" t="s">
        <v>499</v>
      </c>
      <c r="D236" s="72" t="n">
        <v>21</v>
      </c>
      <c r="E236" s="58" t="n">
        <v>58</v>
      </c>
    </row>
    <row r="237" customFormat="false" ht="13.5" hidden="false" customHeight="false" outlineLevel="0" collapsed="false">
      <c r="B237" s="75" t="s">
        <v>500</v>
      </c>
      <c r="D237" s="72" t="n">
        <v>21</v>
      </c>
      <c r="E237" s="58" t="n">
        <v>38</v>
      </c>
    </row>
    <row r="238" customFormat="false" ht="13.5" hidden="false" customHeight="false" outlineLevel="0" collapsed="false">
      <c r="B238" s="75" t="s">
        <v>501</v>
      </c>
      <c r="D238" s="72" t="n">
        <v>31</v>
      </c>
      <c r="E238" s="58" t="n">
        <v>85</v>
      </c>
    </row>
    <row r="239" customFormat="false" ht="13.5" hidden="false" customHeight="false" outlineLevel="0" collapsed="false">
      <c r="B239" s="75" t="s">
        <v>502</v>
      </c>
      <c r="D239" s="72" t="n">
        <v>40</v>
      </c>
      <c r="E239" s="58" t="n">
        <v>104</v>
      </c>
    </row>
    <row r="240" customFormat="false" ht="13.5" hidden="false" customHeight="false" outlineLevel="0" collapsed="false">
      <c r="B240" s="75" t="s">
        <v>503</v>
      </c>
      <c r="D240" s="76" t="n">
        <v>210</v>
      </c>
      <c r="E240" s="77" t="n">
        <v>460</v>
      </c>
    </row>
    <row r="241" customFormat="false" ht="13.5" hidden="false" customHeight="false" outlineLevel="0" collapsed="false">
      <c r="B241" s="75" t="s">
        <v>504</v>
      </c>
      <c r="D241" s="76"/>
      <c r="E241" s="77"/>
    </row>
    <row r="242" customFormat="false" ht="13.5" hidden="false" customHeight="false" outlineLevel="0" collapsed="false">
      <c r="B242" s="75" t="s">
        <v>505</v>
      </c>
      <c r="D242" s="72" t="n">
        <v>287</v>
      </c>
      <c r="E242" s="58" t="n">
        <v>606</v>
      </c>
    </row>
    <row r="243" customFormat="false" ht="13.5" hidden="false" customHeight="false" outlineLevel="0" collapsed="false">
      <c r="B243" s="75" t="s">
        <v>506</v>
      </c>
      <c r="D243" s="72" t="n">
        <v>296</v>
      </c>
      <c r="E243" s="58" t="n">
        <v>697</v>
      </c>
    </row>
    <row r="244" customFormat="false" ht="13.5" hidden="false" customHeight="false" outlineLevel="0" collapsed="false">
      <c r="B244" s="75" t="s">
        <v>507</v>
      </c>
      <c r="D244" s="72" t="n">
        <v>3</v>
      </c>
      <c r="E244" s="58" t="n">
        <v>5</v>
      </c>
    </row>
    <row r="245" customFormat="false" ht="13.5" hidden="false" customHeight="false" outlineLevel="0" collapsed="false">
      <c r="B245" s="75" t="s">
        <v>508</v>
      </c>
      <c r="D245" s="72" t="n">
        <v>7</v>
      </c>
      <c r="E245" s="58" t="n">
        <v>20</v>
      </c>
    </row>
    <row r="246" customFormat="false" ht="13.5" hidden="false" customHeight="false" outlineLevel="0" collapsed="false">
      <c r="B246" s="75" t="s">
        <v>509</v>
      </c>
      <c r="D246" s="72" t="n">
        <v>4</v>
      </c>
      <c r="E246" s="58" t="n">
        <v>8</v>
      </c>
    </row>
    <row r="247" customFormat="false" ht="13.5" hidden="false" customHeight="false" outlineLevel="0" collapsed="false">
      <c r="B247" s="75" t="s">
        <v>510</v>
      </c>
      <c r="D247" s="72" t="n">
        <v>6</v>
      </c>
      <c r="E247" s="58" t="n">
        <v>10</v>
      </c>
    </row>
    <row r="248" customFormat="false" ht="13.5" hidden="false" customHeight="false" outlineLevel="0" collapsed="false">
      <c r="B248" s="75" t="s">
        <v>511</v>
      </c>
      <c r="D248" s="72" t="n">
        <v>3</v>
      </c>
      <c r="E248" s="58" t="n">
        <v>4</v>
      </c>
    </row>
    <row r="249" customFormat="false" ht="13.5" hidden="false" customHeight="false" outlineLevel="0" collapsed="false">
      <c r="B249" s="75" t="s">
        <v>512</v>
      </c>
      <c r="D249" s="72" t="n">
        <v>3</v>
      </c>
      <c r="E249" s="58" t="n">
        <v>12</v>
      </c>
    </row>
    <row r="250" customFormat="false" ht="13.5" hidden="false" customHeight="false" outlineLevel="0" collapsed="false">
      <c r="B250" s="75" t="s">
        <v>513</v>
      </c>
      <c r="D250" s="72" t="n">
        <v>40</v>
      </c>
      <c r="E250" s="58" t="n">
        <v>109</v>
      </c>
    </row>
    <row r="251" customFormat="false" ht="13.5" hidden="false" customHeight="false" outlineLevel="0" collapsed="false">
      <c r="B251" s="75" t="s">
        <v>514</v>
      </c>
      <c r="D251" s="72" t="n">
        <v>246</v>
      </c>
      <c r="E251" s="58" t="n">
        <v>547</v>
      </c>
    </row>
    <row r="252" customFormat="false" ht="13.5" hidden="false" customHeight="false" outlineLevel="0" collapsed="false">
      <c r="D252" s="72"/>
    </row>
    <row r="253" customFormat="false" ht="13.5" hidden="false" customHeight="false" outlineLevel="0" collapsed="false">
      <c r="B253" s="75" t="s">
        <v>515</v>
      </c>
      <c r="D253" s="73" t="n">
        <v>1050</v>
      </c>
      <c r="E253" s="74" t="n">
        <v>2131</v>
      </c>
    </row>
    <row r="254" customFormat="false" ht="13.5" hidden="false" customHeight="false" outlineLevel="0" collapsed="false">
      <c r="B254" s="75" t="s">
        <v>516</v>
      </c>
      <c r="D254" s="76" t="n">
        <v>227</v>
      </c>
      <c r="E254" s="77" t="n">
        <v>528</v>
      </c>
    </row>
    <row r="255" customFormat="false" ht="13.5" hidden="false" customHeight="false" outlineLevel="0" collapsed="false">
      <c r="B255" s="75" t="s">
        <v>517</v>
      </c>
      <c r="D255" s="76"/>
      <c r="E255" s="77"/>
    </row>
    <row r="256" customFormat="false" ht="13.5" hidden="false" customHeight="false" outlineLevel="0" collapsed="false">
      <c r="B256" s="75" t="s">
        <v>518</v>
      </c>
      <c r="D256" s="72" t="n">
        <v>25</v>
      </c>
      <c r="E256" s="58" t="n">
        <v>73</v>
      </c>
    </row>
    <row r="257" customFormat="false" ht="13.5" hidden="false" customHeight="false" outlineLevel="0" collapsed="false">
      <c r="B257" s="75" t="s">
        <v>519</v>
      </c>
      <c r="D257" s="72" t="n">
        <v>67</v>
      </c>
      <c r="E257" s="58" t="n">
        <v>129</v>
      </c>
    </row>
    <row r="258" customFormat="false" ht="13.5" hidden="false" customHeight="false" outlineLevel="0" collapsed="false">
      <c r="B258" s="75" t="s">
        <v>520</v>
      </c>
      <c r="D258" s="72" t="n">
        <v>31</v>
      </c>
      <c r="E258" s="58" t="n">
        <v>48</v>
      </c>
    </row>
    <row r="259" customFormat="false" ht="13.5" hidden="false" customHeight="false" outlineLevel="0" collapsed="false">
      <c r="B259" s="75" t="s">
        <v>521</v>
      </c>
      <c r="D259" s="72" t="n">
        <v>23</v>
      </c>
      <c r="E259" s="58" t="n">
        <v>67</v>
      </c>
    </row>
    <row r="260" customFormat="false" ht="13.5" hidden="false" customHeight="false" outlineLevel="0" collapsed="false">
      <c r="B260" s="75" t="s">
        <v>522</v>
      </c>
      <c r="D260" s="72" t="n">
        <v>22</v>
      </c>
      <c r="E260" s="58" t="n">
        <v>40</v>
      </c>
    </row>
    <row r="261" customFormat="false" ht="13.5" hidden="false" customHeight="false" outlineLevel="0" collapsed="false">
      <c r="B261" s="75" t="s">
        <v>523</v>
      </c>
      <c r="D261" s="76" t="n">
        <v>13</v>
      </c>
      <c r="E261" s="77" t="n">
        <v>42</v>
      </c>
    </row>
    <row r="262" customFormat="false" ht="13.5" hidden="false" customHeight="false" outlineLevel="0" collapsed="false">
      <c r="B262" s="75" t="s">
        <v>524</v>
      </c>
      <c r="D262" s="76"/>
      <c r="E262" s="77"/>
    </row>
    <row r="263" customFormat="false" ht="13.5" hidden="false" customHeight="false" outlineLevel="0" collapsed="false">
      <c r="B263" s="75" t="s">
        <v>525</v>
      </c>
      <c r="D263" s="72" t="n">
        <v>4</v>
      </c>
      <c r="E263" s="58" t="n">
        <v>12</v>
      </c>
    </row>
    <row r="264" customFormat="false" ht="13.5" hidden="false" customHeight="false" outlineLevel="0" collapsed="false">
      <c r="A264" s="40"/>
      <c r="B264" s="78" t="s">
        <v>526</v>
      </c>
      <c r="C264" s="40"/>
      <c r="D264" s="79" t="n">
        <v>14</v>
      </c>
      <c r="E264" s="80" t="n">
        <v>52</v>
      </c>
    </row>
    <row r="265" customFormat="false" ht="13.5" hidden="false" customHeight="false" outlineLevel="0" collapsed="false">
      <c r="B265" s="75" t="s">
        <v>527</v>
      </c>
      <c r="D265" s="76" t="n">
        <v>8</v>
      </c>
      <c r="E265" s="77" t="n">
        <v>24</v>
      </c>
    </row>
    <row r="266" customFormat="false" ht="13.5" hidden="false" customHeight="false" outlineLevel="0" collapsed="false">
      <c r="B266" s="75" t="s">
        <v>528</v>
      </c>
      <c r="D266" s="76"/>
      <c r="E266" s="77"/>
    </row>
    <row r="267" customFormat="false" ht="13.5" hidden="false" customHeight="false" outlineLevel="0" collapsed="false">
      <c r="B267" s="75" t="s">
        <v>529</v>
      </c>
      <c r="D267" s="76"/>
      <c r="E267" s="77"/>
    </row>
    <row r="268" customFormat="false" ht="13.5" hidden="false" customHeight="false" outlineLevel="0" collapsed="false">
      <c r="B268" s="75" t="s">
        <v>530</v>
      </c>
      <c r="D268" s="72" t="n">
        <v>278</v>
      </c>
      <c r="E268" s="58" t="n">
        <v>476</v>
      </c>
    </row>
    <row r="269" customFormat="false" ht="13.5" hidden="false" customHeight="false" outlineLevel="0" collapsed="false">
      <c r="B269" s="75" t="s">
        <v>531</v>
      </c>
      <c r="D269" s="72" t="n">
        <v>338</v>
      </c>
      <c r="E269" s="58" t="n">
        <v>640</v>
      </c>
    </row>
    <row r="270" customFormat="false" ht="13.5" hidden="false" customHeight="false" outlineLevel="0" collapsed="false">
      <c r="D270" s="72"/>
    </row>
    <row r="271" customFormat="false" ht="13.5" hidden="false" customHeight="false" outlineLevel="0" collapsed="false">
      <c r="B271" s="75" t="s">
        <v>532</v>
      </c>
      <c r="D271" s="73" t="n">
        <v>764</v>
      </c>
      <c r="E271" s="74" t="n">
        <v>1498</v>
      </c>
    </row>
    <row r="272" customFormat="false" ht="13.5" hidden="false" customHeight="false" outlineLevel="0" collapsed="false">
      <c r="B272" s="75" t="s">
        <v>533</v>
      </c>
      <c r="D272" s="72" t="n">
        <v>52</v>
      </c>
      <c r="E272" s="58" t="n">
        <v>103</v>
      </c>
    </row>
    <row r="273" customFormat="false" ht="13.5" hidden="false" customHeight="false" outlineLevel="0" collapsed="false">
      <c r="B273" s="75" t="s">
        <v>534</v>
      </c>
      <c r="D273" s="72" t="n">
        <v>142</v>
      </c>
      <c r="E273" s="58" t="n">
        <v>255</v>
      </c>
    </row>
    <row r="274" customFormat="false" ht="13.5" hidden="false" customHeight="false" outlineLevel="0" collapsed="false">
      <c r="B274" s="75" t="s">
        <v>535</v>
      </c>
      <c r="D274" s="72" t="n">
        <v>179</v>
      </c>
      <c r="E274" s="58" t="n">
        <v>271</v>
      </c>
    </row>
    <row r="275" customFormat="false" ht="13.5" hidden="false" customHeight="false" outlineLevel="0" collapsed="false">
      <c r="B275" s="75" t="s">
        <v>536</v>
      </c>
      <c r="D275" s="72" t="n">
        <v>39</v>
      </c>
      <c r="E275" s="58" t="n">
        <v>80</v>
      </c>
    </row>
    <row r="276" customFormat="false" ht="13.5" hidden="false" customHeight="false" outlineLevel="0" collapsed="false">
      <c r="B276" s="75" t="s">
        <v>537</v>
      </c>
      <c r="D276" s="72" t="n">
        <v>116</v>
      </c>
      <c r="E276" s="58" t="n">
        <v>230</v>
      </c>
    </row>
    <row r="277" customFormat="false" ht="13.5" hidden="false" customHeight="false" outlineLevel="0" collapsed="false">
      <c r="B277" s="75" t="s">
        <v>538</v>
      </c>
      <c r="D277" s="72" t="n">
        <v>7</v>
      </c>
      <c r="E277" s="58" t="n">
        <v>17</v>
      </c>
    </row>
    <row r="278" customFormat="false" ht="13.5" hidden="false" customHeight="false" outlineLevel="0" collapsed="false">
      <c r="B278" s="75" t="s">
        <v>539</v>
      </c>
      <c r="D278" s="72" t="n">
        <v>77</v>
      </c>
      <c r="E278" s="58" t="n">
        <v>178</v>
      </c>
    </row>
    <row r="279" customFormat="false" ht="13.5" hidden="false" customHeight="false" outlineLevel="0" collapsed="false">
      <c r="B279" s="75" t="s">
        <v>540</v>
      </c>
      <c r="D279" s="72" t="n">
        <v>36</v>
      </c>
      <c r="E279" s="58" t="n">
        <v>97</v>
      </c>
    </row>
    <row r="280" customFormat="false" ht="13.5" hidden="false" customHeight="false" outlineLevel="0" collapsed="false">
      <c r="B280" s="75" t="s">
        <v>541</v>
      </c>
      <c r="D280" s="72" t="n">
        <v>32</v>
      </c>
      <c r="E280" s="58" t="n">
        <v>64</v>
      </c>
    </row>
    <row r="281" customFormat="false" ht="13.5" hidden="false" customHeight="false" outlineLevel="0" collapsed="false">
      <c r="B281" s="75" t="s">
        <v>542</v>
      </c>
      <c r="D281" s="72" t="n">
        <v>6</v>
      </c>
      <c r="E281" s="58" t="n">
        <v>19</v>
      </c>
    </row>
    <row r="282" customFormat="false" ht="13.5" hidden="false" customHeight="false" outlineLevel="0" collapsed="false">
      <c r="B282" s="75" t="s">
        <v>543</v>
      </c>
      <c r="D282" s="72" t="n">
        <v>29</v>
      </c>
      <c r="E282" s="58" t="n">
        <v>69</v>
      </c>
    </row>
    <row r="283" customFormat="false" ht="13.5" hidden="false" customHeight="false" outlineLevel="0" collapsed="false">
      <c r="B283" s="75" t="s">
        <v>544</v>
      </c>
      <c r="D283" s="72" t="n">
        <v>23</v>
      </c>
      <c r="E283" s="58" t="n">
        <v>53</v>
      </c>
    </row>
    <row r="284" customFormat="false" ht="13.5" hidden="false" customHeight="false" outlineLevel="0" collapsed="false">
      <c r="B284" s="75" t="s">
        <v>545</v>
      </c>
      <c r="D284" s="72" t="n">
        <v>13</v>
      </c>
      <c r="E284" s="58" t="n">
        <v>31</v>
      </c>
    </row>
    <row r="285" customFormat="false" ht="13.5" hidden="false" customHeight="false" outlineLevel="0" collapsed="false">
      <c r="B285" s="75" t="s">
        <v>546</v>
      </c>
      <c r="D285" s="72" t="n">
        <v>13</v>
      </c>
      <c r="E285" s="58" t="n">
        <v>31</v>
      </c>
    </row>
    <row r="286" customFormat="false" ht="13.5" hidden="false" customHeight="false" outlineLevel="0" collapsed="false">
      <c r="D286" s="72"/>
    </row>
    <row r="287" customFormat="false" ht="13.5" hidden="false" customHeight="false" outlineLevel="0" collapsed="false">
      <c r="B287" s="75" t="s">
        <v>547</v>
      </c>
      <c r="D287" s="73" t="n">
        <v>712</v>
      </c>
      <c r="E287" s="74" t="n">
        <v>1893</v>
      </c>
    </row>
    <row r="288" customFormat="false" ht="13.5" hidden="false" customHeight="false" outlineLevel="0" collapsed="false">
      <c r="B288" s="75" t="s">
        <v>548</v>
      </c>
      <c r="D288" s="72" t="n">
        <v>90</v>
      </c>
      <c r="E288" s="58" t="n">
        <v>199</v>
      </c>
    </row>
    <row r="289" customFormat="false" ht="13.5" hidden="false" customHeight="false" outlineLevel="0" collapsed="false">
      <c r="B289" s="75" t="s">
        <v>549</v>
      </c>
      <c r="D289" s="72" t="n">
        <v>114</v>
      </c>
      <c r="E289" s="58" t="n">
        <v>238</v>
      </c>
    </row>
    <row r="290" customFormat="false" ht="13.5" hidden="false" customHeight="false" outlineLevel="0" collapsed="false">
      <c r="B290" s="75" t="s">
        <v>550</v>
      </c>
      <c r="D290" s="72" t="n">
        <v>92</v>
      </c>
      <c r="E290" s="58" t="n">
        <v>179</v>
      </c>
    </row>
    <row r="291" customFormat="false" ht="13.5" hidden="false" customHeight="false" outlineLevel="0" collapsed="false">
      <c r="B291" s="75" t="s">
        <v>551</v>
      </c>
      <c r="D291" s="72" t="n">
        <v>237</v>
      </c>
      <c r="E291" s="58" t="n">
        <v>395</v>
      </c>
    </row>
    <row r="292" customFormat="false" ht="13.5" hidden="false" customHeight="false" outlineLevel="0" collapsed="false">
      <c r="B292" s="75" t="s">
        <v>552</v>
      </c>
      <c r="D292" s="72" t="n">
        <v>69</v>
      </c>
      <c r="E292" s="58" t="n">
        <v>298</v>
      </c>
    </row>
    <row r="293" customFormat="false" ht="13.5" hidden="false" customHeight="false" outlineLevel="0" collapsed="false">
      <c r="B293" s="75" t="s">
        <v>553</v>
      </c>
      <c r="D293" s="72" t="n">
        <v>38</v>
      </c>
      <c r="E293" s="58" t="n">
        <v>91</v>
      </c>
    </row>
    <row r="294" customFormat="false" ht="13.5" hidden="false" customHeight="false" outlineLevel="0" collapsed="false">
      <c r="B294" s="75" t="s">
        <v>554</v>
      </c>
      <c r="D294" s="72" t="n">
        <v>16</v>
      </c>
      <c r="E294" s="58" t="n">
        <v>125</v>
      </c>
    </row>
    <row r="295" customFormat="false" ht="13.5" hidden="false" customHeight="false" outlineLevel="0" collapsed="false">
      <c r="B295" s="75" t="s">
        <v>555</v>
      </c>
      <c r="D295" s="76" t="n">
        <v>6</v>
      </c>
      <c r="E295" s="77" t="n">
        <v>20</v>
      </c>
    </row>
    <row r="296" customFormat="false" ht="13.5" hidden="false" customHeight="false" outlineLevel="0" collapsed="false">
      <c r="B296" s="75" t="s">
        <v>556</v>
      </c>
      <c r="D296" s="76"/>
      <c r="E296" s="77"/>
    </row>
    <row r="297" customFormat="false" ht="13.5" hidden="false" customHeight="false" outlineLevel="0" collapsed="false">
      <c r="B297" s="75" t="s">
        <v>557</v>
      </c>
      <c r="D297" s="72" t="n">
        <v>15</v>
      </c>
      <c r="E297" s="58" t="n">
        <v>20</v>
      </c>
    </row>
    <row r="298" customFormat="false" ht="13.5" hidden="false" customHeight="false" outlineLevel="0" collapsed="false">
      <c r="B298" s="75" t="s">
        <v>558</v>
      </c>
      <c r="D298" s="72" t="n">
        <v>35</v>
      </c>
      <c r="E298" s="58" t="n">
        <v>328</v>
      </c>
    </row>
    <row r="299" customFormat="false" ht="13.5" hidden="false" customHeight="false" outlineLevel="0" collapsed="false">
      <c r="D299" s="72"/>
    </row>
    <row r="300" customFormat="false" ht="13.5" hidden="false" customHeight="false" outlineLevel="0" collapsed="false">
      <c r="B300" s="75" t="s">
        <v>559</v>
      </c>
      <c r="D300" s="73" t="n">
        <v>1443</v>
      </c>
      <c r="E300" s="74" t="n">
        <v>3570</v>
      </c>
    </row>
    <row r="301" customFormat="false" ht="13.5" hidden="false" customHeight="false" outlineLevel="0" collapsed="false">
      <c r="B301" s="75" t="s">
        <v>560</v>
      </c>
      <c r="D301" s="72" t="n">
        <v>98</v>
      </c>
      <c r="E301" s="58" t="n">
        <v>192</v>
      </c>
    </row>
    <row r="302" customFormat="false" ht="13.5" hidden="false" customHeight="false" outlineLevel="0" collapsed="false">
      <c r="B302" s="75" t="s">
        <v>561</v>
      </c>
      <c r="D302" s="72" t="n">
        <v>200</v>
      </c>
      <c r="E302" s="58" t="n">
        <v>503</v>
      </c>
    </row>
    <row r="303" customFormat="false" ht="13.5" hidden="false" customHeight="false" outlineLevel="0" collapsed="false">
      <c r="B303" s="75" t="s">
        <v>562</v>
      </c>
      <c r="D303" s="72" t="n">
        <v>86</v>
      </c>
      <c r="E303" s="58" t="n">
        <v>204</v>
      </c>
    </row>
    <row r="304" customFormat="false" ht="13.5" hidden="false" customHeight="false" outlineLevel="0" collapsed="false">
      <c r="B304" s="75" t="s">
        <v>563</v>
      </c>
      <c r="D304" s="72" t="n">
        <v>176</v>
      </c>
      <c r="E304" s="58" t="n">
        <v>527</v>
      </c>
    </row>
    <row r="305" customFormat="false" ht="13.5" hidden="false" customHeight="false" outlineLevel="0" collapsed="false">
      <c r="B305" s="75" t="s">
        <v>564</v>
      </c>
      <c r="D305" s="72" t="n">
        <v>43</v>
      </c>
      <c r="E305" s="58" t="n">
        <v>112</v>
      </c>
    </row>
    <row r="306" customFormat="false" ht="13.5" hidden="false" customHeight="false" outlineLevel="0" collapsed="false">
      <c r="B306" s="75" t="s">
        <v>565</v>
      </c>
      <c r="D306" s="72" t="n">
        <v>637</v>
      </c>
      <c r="E306" s="58" t="n">
        <v>1513</v>
      </c>
    </row>
    <row r="307" customFormat="false" ht="13.5" hidden="false" customHeight="false" outlineLevel="0" collapsed="false">
      <c r="B307" s="75" t="s">
        <v>566</v>
      </c>
      <c r="D307" s="72" t="n">
        <v>122</v>
      </c>
      <c r="E307" s="58" t="n">
        <v>306</v>
      </c>
    </row>
    <row r="308" customFormat="false" ht="13.5" hidden="false" customHeight="false" outlineLevel="0" collapsed="false">
      <c r="B308" s="75" t="s">
        <v>567</v>
      </c>
      <c r="D308" s="72" t="n">
        <v>9</v>
      </c>
      <c r="E308" s="58" t="n">
        <v>18</v>
      </c>
    </row>
    <row r="309" customFormat="false" ht="13.5" hidden="false" customHeight="false" outlineLevel="0" collapsed="false">
      <c r="B309" s="75" t="s">
        <v>568</v>
      </c>
      <c r="D309" s="72" t="n">
        <v>16</v>
      </c>
      <c r="E309" s="58" t="n">
        <v>93</v>
      </c>
    </row>
    <row r="310" customFormat="false" ht="13.5" hidden="false" customHeight="false" outlineLevel="0" collapsed="false">
      <c r="B310" s="75" t="s">
        <v>569</v>
      </c>
      <c r="D310" s="72" t="n">
        <v>56</v>
      </c>
      <c r="E310" s="58" t="n">
        <v>102</v>
      </c>
    </row>
    <row r="311" customFormat="false" ht="13.5" hidden="false" customHeight="false" outlineLevel="0" collapsed="false">
      <c r="D311" s="72"/>
    </row>
    <row r="312" customFormat="false" ht="13.5" hidden="false" customHeight="false" outlineLevel="0" collapsed="false">
      <c r="B312" s="75" t="s">
        <v>570</v>
      </c>
      <c r="D312" s="73" t="n">
        <v>658</v>
      </c>
      <c r="E312" s="74" t="n">
        <v>1657</v>
      </c>
    </row>
    <row r="313" customFormat="false" ht="13.5" hidden="false" customHeight="false" outlineLevel="0" collapsed="false">
      <c r="B313" s="75" t="s">
        <v>571</v>
      </c>
      <c r="D313" s="72" t="n">
        <v>92</v>
      </c>
      <c r="E313" s="58" t="n">
        <v>191</v>
      </c>
    </row>
    <row r="314" customFormat="false" ht="13.5" hidden="false" customHeight="false" outlineLevel="0" collapsed="false">
      <c r="B314" s="75" t="s">
        <v>572</v>
      </c>
      <c r="D314" s="72" t="n">
        <v>113</v>
      </c>
      <c r="E314" s="58" t="n">
        <v>287</v>
      </c>
    </row>
    <row r="315" customFormat="false" ht="13.5" hidden="false" customHeight="false" outlineLevel="0" collapsed="false">
      <c r="B315" s="75" t="s">
        <v>573</v>
      </c>
      <c r="D315" s="72" t="n">
        <v>4</v>
      </c>
      <c r="E315" s="58" t="n">
        <v>16</v>
      </c>
    </row>
    <row r="316" customFormat="false" ht="13.5" hidden="false" customHeight="false" outlineLevel="0" collapsed="false">
      <c r="A316" s="40"/>
      <c r="B316" s="78" t="s">
        <v>574</v>
      </c>
      <c r="C316" s="40"/>
      <c r="D316" s="79" t="n">
        <v>8</v>
      </c>
      <c r="E316" s="80" t="n">
        <v>19</v>
      </c>
    </row>
    <row r="317" customFormat="false" ht="13.5" hidden="false" customHeight="false" outlineLevel="0" collapsed="false">
      <c r="B317" s="75" t="s">
        <v>575</v>
      </c>
      <c r="D317" s="72" t="n">
        <v>23</v>
      </c>
      <c r="E317" s="58" t="n">
        <v>79</v>
      </c>
    </row>
    <row r="318" customFormat="false" ht="13.5" hidden="false" customHeight="false" outlineLevel="0" collapsed="false">
      <c r="B318" s="75" t="s">
        <v>576</v>
      </c>
      <c r="D318" s="72" t="n">
        <v>8</v>
      </c>
      <c r="E318" s="58" t="n">
        <v>30</v>
      </c>
    </row>
    <row r="319" customFormat="false" ht="13.5" hidden="false" customHeight="false" outlineLevel="0" collapsed="false">
      <c r="B319" s="75" t="s">
        <v>577</v>
      </c>
      <c r="D319" s="72" t="n">
        <v>11</v>
      </c>
      <c r="E319" s="58" t="n">
        <v>43</v>
      </c>
    </row>
    <row r="320" customFormat="false" ht="13.5" hidden="false" customHeight="false" outlineLevel="0" collapsed="false">
      <c r="B320" s="75" t="s">
        <v>578</v>
      </c>
      <c r="D320" s="72" t="n">
        <v>263</v>
      </c>
      <c r="E320" s="58" t="n">
        <v>677</v>
      </c>
    </row>
    <row r="321" customFormat="false" ht="13.5" hidden="false" customHeight="false" outlineLevel="0" collapsed="false">
      <c r="B321" s="75" t="s">
        <v>579</v>
      </c>
      <c r="D321" s="72" t="n">
        <v>7</v>
      </c>
      <c r="E321" s="58" t="n">
        <v>28</v>
      </c>
    </row>
    <row r="322" customFormat="false" ht="13.5" hidden="false" customHeight="false" outlineLevel="0" collapsed="false">
      <c r="B322" s="75" t="s">
        <v>580</v>
      </c>
      <c r="D322" s="72" t="n">
        <v>129</v>
      </c>
      <c r="E322" s="58" t="n">
        <v>287</v>
      </c>
    </row>
    <row r="323" customFormat="false" ht="13.5" hidden="false" customHeight="false" outlineLevel="0" collapsed="false">
      <c r="D323" s="72"/>
    </row>
    <row r="324" customFormat="false" ht="13.5" hidden="false" customHeight="false" outlineLevel="0" collapsed="false">
      <c r="B324" s="75" t="s">
        <v>581</v>
      </c>
      <c r="D324" s="73" t="n">
        <v>26</v>
      </c>
      <c r="E324" s="74" t="n">
        <v>91</v>
      </c>
    </row>
    <row r="325" customFormat="false" ht="13.5" hidden="false" customHeight="false" outlineLevel="0" collapsed="false">
      <c r="B325" s="75" t="s">
        <v>582</v>
      </c>
      <c r="D325" s="76" t="n">
        <v>11</v>
      </c>
      <c r="E325" s="77" t="n">
        <v>34</v>
      </c>
    </row>
    <row r="326" customFormat="false" ht="13.5" hidden="false" customHeight="false" outlineLevel="0" collapsed="false">
      <c r="B326" s="75" t="s">
        <v>583</v>
      </c>
      <c r="D326" s="76"/>
      <c r="E326" s="77"/>
    </row>
    <row r="327" customFormat="false" ht="13.5" hidden="false" customHeight="false" outlineLevel="0" collapsed="false">
      <c r="B327" s="75" t="s">
        <v>584</v>
      </c>
      <c r="D327" s="72" t="n">
        <v>10</v>
      </c>
      <c r="E327" s="58" t="n">
        <v>39</v>
      </c>
    </row>
    <row r="328" customFormat="false" ht="13.5" hidden="false" customHeight="false" outlineLevel="0" collapsed="false">
      <c r="B328" s="75" t="s">
        <v>585</v>
      </c>
      <c r="D328" s="76" t="n">
        <v>5</v>
      </c>
      <c r="E328" s="77" t="n">
        <v>18</v>
      </c>
    </row>
    <row r="329" customFormat="false" ht="13.5" hidden="false" customHeight="false" outlineLevel="0" collapsed="false">
      <c r="B329" s="75" t="s">
        <v>586</v>
      </c>
      <c r="D329" s="76"/>
      <c r="E329" s="77"/>
    </row>
    <row r="330" customFormat="false" ht="13.5" hidden="false" customHeight="false" outlineLevel="0" collapsed="false">
      <c r="D330" s="72"/>
    </row>
    <row r="331" customFormat="false" ht="13.5" hidden="false" customHeight="false" outlineLevel="0" collapsed="false">
      <c r="B331" s="75" t="s">
        <v>587</v>
      </c>
      <c r="D331" s="73" t="n">
        <v>65</v>
      </c>
      <c r="E331" s="74" t="n">
        <v>187</v>
      </c>
    </row>
    <row r="332" customFormat="false" ht="13.5" hidden="false" customHeight="false" outlineLevel="0" collapsed="false">
      <c r="B332" s="75" t="s">
        <v>588</v>
      </c>
      <c r="D332" s="72" t="n">
        <v>14</v>
      </c>
      <c r="E332" s="58" t="n">
        <v>20</v>
      </c>
    </row>
    <row r="333" customFormat="false" ht="13.5" hidden="false" customHeight="false" outlineLevel="0" collapsed="false">
      <c r="B333" s="75" t="s">
        <v>589</v>
      </c>
      <c r="D333" s="72" t="n">
        <v>20</v>
      </c>
      <c r="E333" s="58" t="n">
        <v>59</v>
      </c>
    </row>
    <row r="334" customFormat="false" ht="13.5" hidden="false" customHeight="false" outlineLevel="0" collapsed="false">
      <c r="B334" s="75" t="s">
        <v>590</v>
      </c>
      <c r="D334" s="76" t="n">
        <v>31</v>
      </c>
      <c r="E334" s="77" t="n">
        <v>108</v>
      </c>
    </row>
    <row r="335" customFormat="false" ht="13.5" hidden="false" customHeight="false" outlineLevel="0" collapsed="false">
      <c r="B335" s="75" t="s">
        <v>591</v>
      </c>
      <c r="D335" s="76"/>
      <c r="E335" s="77"/>
    </row>
    <row r="336" customFormat="false" ht="13.5" hidden="false" customHeight="false" outlineLevel="0" collapsed="false">
      <c r="D336" s="72"/>
    </row>
    <row r="337" customFormat="false" ht="13.5" hidden="false" customHeight="false" outlineLevel="0" collapsed="false">
      <c r="B337" s="75" t="s">
        <v>592</v>
      </c>
      <c r="D337" s="73" t="n">
        <v>85</v>
      </c>
      <c r="E337" s="74" t="n">
        <v>281</v>
      </c>
    </row>
    <row r="338" customFormat="false" ht="13.5" hidden="false" customHeight="false" outlineLevel="0" collapsed="false">
      <c r="B338" s="75" t="s">
        <v>593</v>
      </c>
      <c r="D338" s="72" t="n">
        <v>12</v>
      </c>
      <c r="E338" s="58" t="n">
        <v>40</v>
      </c>
    </row>
    <row r="339" customFormat="false" ht="13.5" hidden="false" customHeight="false" outlineLevel="0" collapsed="false">
      <c r="B339" s="75" t="s">
        <v>594</v>
      </c>
      <c r="D339" s="76" t="n">
        <v>23</v>
      </c>
      <c r="E339" s="77" t="n">
        <v>80</v>
      </c>
    </row>
    <row r="340" customFormat="false" ht="13.5" hidden="false" customHeight="false" outlineLevel="0" collapsed="false">
      <c r="B340" s="75" t="s">
        <v>595</v>
      </c>
      <c r="D340" s="76"/>
      <c r="E340" s="77"/>
    </row>
    <row r="341" customFormat="false" ht="13.5" hidden="false" customHeight="false" outlineLevel="0" collapsed="false">
      <c r="B341" s="75" t="s">
        <v>596</v>
      </c>
      <c r="D341" s="76" t="n">
        <v>3</v>
      </c>
      <c r="E341" s="77" t="n">
        <v>10</v>
      </c>
    </row>
    <row r="342" customFormat="false" ht="13.5" hidden="false" customHeight="false" outlineLevel="0" collapsed="false">
      <c r="B342" s="75" t="s">
        <v>597</v>
      </c>
      <c r="D342" s="76"/>
      <c r="E342" s="77"/>
    </row>
    <row r="343" customFormat="false" ht="13.5" hidden="false" customHeight="false" outlineLevel="0" collapsed="false">
      <c r="B343" s="75" t="s">
        <v>598</v>
      </c>
      <c r="D343" s="76" t="n">
        <v>8</v>
      </c>
      <c r="E343" s="77" t="n">
        <v>28</v>
      </c>
    </row>
    <row r="344" customFormat="false" ht="13.5" hidden="false" customHeight="false" outlineLevel="0" collapsed="false">
      <c r="B344" s="75" t="s">
        <v>599</v>
      </c>
      <c r="D344" s="76"/>
      <c r="E344" s="77"/>
    </row>
    <row r="345" customFormat="false" ht="13.5" hidden="false" customHeight="false" outlineLevel="0" collapsed="false">
      <c r="B345" s="75" t="s">
        <v>600</v>
      </c>
      <c r="D345" s="76" t="n">
        <v>12</v>
      </c>
      <c r="E345" s="77" t="n">
        <v>37</v>
      </c>
    </row>
    <row r="346" customFormat="false" ht="13.5" hidden="false" customHeight="false" outlineLevel="0" collapsed="false">
      <c r="B346" s="75" t="s">
        <v>601</v>
      </c>
      <c r="D346" s="76"/>
      <c r="E346" s="77"/>
    </row>
    <row r="347" customFormat="false" ht="13.5" hidden="false" customHeight="false" outlineLevel="0" collapsed="false">
      <c r="B347" s="75" t="s">
        <v>602</v>
      </c>
      <c r="D347" s="76"/>
      <c r="E347" s="77"/>
    </row>
    <row r="348" customFormat="false" ht="13.5" hidden="false" customHeight="false" outlineLevel="0" collapsed="false">
      <c r="B348" s="75" t="s">
        <v>603</v>
      </c>
      <c r="D348" s="76" t="n">
        <v>5</v>
      </c>
      <c r="E348" s="77" t="n">
        <v>11</v>
      </c>
    </row>
    <row r="349" customFormat="false" ht="13.5" hidden="false" customHeight="false" outlineLevel="0" collapsed="false">
      <c r="B349" s="75" t="s">
        <v>604</v>
      </c>
      <c r="D349" s="76"/>
      <c r="E349" s="77"/>
    </row>
    <row r="350" customFormat="false" ht="13.5" hidden="false" customHeight="false" outlineLevel="0" collapsed="false">
      <c r="B350" s="75" t="s">
        <v>605</v>
      </c>
      <c r="D350" s="76"/>
      <c r="E350" s="77"/>
    </row>
    <row r="351" customFormat="false" ht="13.5" hidden="false" customHeight="false" outlineLevel="0" collapsed="false">
      <c r="B351" s="75" t="s">
        <v>606</v>
      </c>
      <c r="D351" s="76" t="n">
        <v>4</v>
      </c>
      <c r="E351" s="77" t="n">
        <v>15</v>
      </c>
    </row>
    <row r="352" customFormat="false" ht="13.5" hidden="false" customHeight="false" outlineLevel="0" collapsed="false">
      <c r="B352" s="75" t="s">
        <v>607</v>
      </c>
      <c r="D352" s="76"/>
      <c r="E352" s="77"/>
    </row>
    <row r="353" customFormat="false" ht="13.5" hidden="false" customHeight="false" outlineLevel="0" collapsed="false">
      <c r="B353" s="75" t="s">
        <v>608</v>
      </c>
      <c r="D353" s="72" t="n">
        <v>7</v>
      </c>
      <c r="E353" s="58" t="n">
        <v>24</v>
      </c>
    </row>
    <row r="354" customFormat="false" ht="13.5" hidden="false" customHeight="false" outlineLevel="0" collapsed="false">
      <c r="B354" s="75" t="s">
        <v>609</v>
      </c>
      <c r="D354" s="76" t="n">
        <v>5</v>
      </c>
      <c r="E354" s="77" t="n">
        <v>20</v>
      </c>
    </row>
    <row r="355" customFormat="false" ht="13.5" hidden="false" customHeight="false" outlineLevel="0" collapsed="false">
      <c r="B355" s="75" t="s">
        <v>610</v>
      </c>
      <c r="D355" s="76"/>
      <c r="E355" s="77"/>
    </row>
    <row r="356" customFormat="false" ht="13.5" hidden="false" customHeight="false" outlineLevel="0" collapsed="false">
      <c r="B356" s="75" t="s">
        <v>611</v>
      </c>
      <c r="D356" s="76" t="n">
        <v>6</v>
      </c>
      <c r="E356" s="77" t="n">
        <v>16</v>
      </c>
    </row>
    <row r="357" customFormat="false" ht="13.5" hidden="false" customHeight="false" outlineLevel="0" collapsed="false">
      <c r="B357" s="75" t="s">
        <v>612</v>
      </c>
      <c r="D357" s="76"/>
      <c r="E357" s="77"/>
    </row>
    <row r="358" customFormat="false" ht="13.5" hidden="false" customHeight="false" outlineLevel="0" collapsed="false">
      <c r="D358" s="72"/>
    </row>
    <row r="359" customFormat="false" ht="13.5" hidden="false" customHeight="false" outlineLevel="0" collapsed="false">
      <c r="B359" s="75" t="s">
        <v>613</v>
      </c>
      <c r="D359" s="73" t="n">
        <v>1374</v>
      </c>
      <c r="E359" s="74" t="n">
        <v>3474</v>
      </c>
    </row>
    <row r="360" customFormat="false" ht="13.5" hidden="false" customHeight="false" outlineLevel="0" collapsed="false">
      <c r="B360" s="75" t="s">
        <v>614</v>
      </c>
      <c r="D360" s="72" t="n">
        <v>6</v>
      </c>
      <c r="E360" s="58" t="n">
        <v>16</v>
      </c>
    </row>
    <row r="361" customFormat="false" ht="13.5" hidden="false" customHeight="false" outlineLevel="0" collapsed="false">
      <c r="B361" s="75" t="s">
        <v>615</v>
      </c>
      <c r="D361" s="72" t="n">
        <v>7</v>
      </c>
      <c r="E361" s="58" t="n">
        <v>29</v>
      </c>
    </row>
    <row r="362" customFormat="false" ht="13.5" hidden="false" customHeight="false" outlineLevel="0" collapsed="false">
      <c r="B362" s="75" t="s">
        <v>616</v>
      </c>
      <c r="D362" s="72" t="n">
        <v>3</v>
      </c>
      <c r="E362" s="58" t="n">
        <v>9</v>
      </c>
    </row>
    <row r="363" customFormat="false" ht="13.5" hidden="false" customHeight="false" outlineLevel="0" collapsed="false">
      <c r="B363" s="75" t="s">
        <v>617</v>
      </c>
      <c r="D363" s="72" t="n">
        <v>4</v>
      </c>
      <c r="E363" s="58" t="n">
        <v>18</v>
      </c>
    </row>
    <row r="364" customFormat="false" ht="13.5" hidden="false" customHeight="false" outlineLevel="0" collapsed="false">
      <c r="B364" s="75" t="s">
        <v>618</v>
      </c>
      <c r="D364" s="72" t="n">
        <v>90</v>
      </c>
      <c r="E364" s="58" t="n">
        <v>185</v>
      </c>
    </row>
    <row r="365" customFormat="false" ht="13.5" hidden="false" customHeight="false" outlineLevel="0" collapsed="false">
      <c r="B365" s="75" t="s">
        <v>619</v>
      </c>
      <c r="D365" s="72" t="n">
        <v>89</v>
      </c>
      <c r="E365" s="58" t="n">
        <v>231</v>
      </c>
    </row>
    <row r="366" customFormat="false" ht="13.5" hidden="false" customHeight="false" outlineLevel="0" collapsed="false">
      <c r="B366" s="75" t="s">
        <v>620</v>
      </c>
      <c r="D366" s="72" t="n">
        <v>5</v>
      </c>
      <c r="E366" s="58" t="n">
        <v>12</v>
      </c>
    </row>
    <row r="367" customFormat="false" ht="13.5" hidden="false" customHeight="false" outlineLevel="0" collapsed="false">
      <c r="B367" s="75" t="s">
        <v>621</v>
      </c>
      <c r="D367" s="72" t="n">
        <v>107</v>
      </c>
      <c r="E367" s="58" t="n">
        <v>255</v>
      </c>
    </row>
    <row r="368" customFormat="false" ht="13.5" hidden="false" customHeight="false" outlineLevel="0" collapsed="false">
      <c r="A368" s="40"/>
      <c r="B368" s="78" t="s">
        <v>622</v>
      </c>
      <c r="C368" s="40"/>
      <c r="D368" s="79" t="n">
        <v>111</v>
      </c>
      <c r="E368" s="80" t="n">
        <v>315</v>
      </c>
    </row>
    <row r="369" customFormat="false" ht="13.5" hidden="false" customHeight="false" outlineLevel="0" collapsed="false">
      <c r="B369" s="75" t="s">
        <v>623</v>
      </c>
      <c r="D369" s="72" t="n">
        <v>27</v>
      </c>
      <c r="E369" s="58" t="n">
        <v>80</v>
      </c>
    </row>
    <row r="370" customFormat="false" ht="13.5" hidden="false" customHeight="false" outlineLevel="0" collapsed="false">
      <c r="B370" s="75" t="s">
        <v>624</v>
      </c>
      <c r="D370" s="72" t="n">
        <v>39</v>
      </c>
      <c r="E370" s="58" t="n">
        <v>74</v>
      </c>
    </row>
    <row r="371" customFormat="false" ht="13.5" hidden="false" customHeight="false" outlineLevel="0" collapsed="false">
      <c r="B371" s="75" t="s">
        <v>625</v>
      </c>
      <c r="D371" s="76" t="n">
        <v>3</v>
      </c>
      <c r="E371" s="77" t="n">
        <v>6</v>
      </c>
    </row>
    <row r="372" customFormat="false" ht="13.5" hidden="false" customHeight="false" outlineLevel="0" collapsed="false">
      <c r="B372" s="75" t="s">
        <v>626</v>
      </c>
      <c r="D372" s="76"/>
      <c r="E372" s="77"/>
    </row>
    <row r="373" customFormat="false" ht="13.5" hidden="false" customHeight="false" outlineLevel="0" collapsed="false">
      <c r="B373" s="75" t="s">
        <v>627</v>
      </c>
      <c r="D373" s="72" t="n">
        <v>3</v>
      </c>
      <c r="E373" s="58" t="n">
        <v>7</v>
      </c>
    </row>
    <row r="374" customFormat="false" ht="13.5" hidden="false" customHeight="false" outlineLevel="0" collapsed="false">
      <c r="B374" s="75" t="s">
        <v>628</v>
      </c>
      <c r="D374" s="72" t="n">
        <v>32</v>
      </c>
      <c r="E374" s="58" t="n">
        <v>77</v>
      </c>
    </row>
    <row r="375" customFormat="false" ht="13.5" hidden="false" customHeight="false" outlineLevel="0" collapsed="false">
      <c r="B375" s="75" t="s">
        <v>629</v>
      </c>
      <c r="D375" s="72" t="n">
        <v>148</v>
      </c>
      <c r="E375" s="58" t="n">
        <v>340</v>
      </c>
    </row>
    <row r="376" customFormat="false" ht="13.5" hidden="false" customHeight="false" outlineLevel="0" collapsed="false">
      <c r="B376" s="75" t="s">
        <v>630</v>
      </c>
      <c r="D376" s="72" t="n">
        <v>28</v>
      </c>
      <c r="E376" s="58" t="n">
        <v>80</v>
      </c>
    </row>
    <row r="377" customFormat="false" ht="13.5" hidden="false" customHeight="false" outlineLevel="0" collapsed="false">
      <c r="B377" s="75" t="s">
        <v>631</v>
      </c>
      <c r="D377" s="72" t="n">
        <v>48</v>
      </c>
      <c r="E377" s="58" t="n">
        <v>125</v>
      </c>
    </row>
    <row r="378" customFormat="false" ht="13.5" hidden="false" customHeight="false" outlineLevel="0" collapsed="false">
      <c r="B378" s="75" t="s">
        <v>632</v>
      </c>
      <c r="D378" s="72" t="n">
        <v>208</v>
      </c>
      <c r="E378" s="58" t="n">
        <v>495</v>
      </c>
    </row>
    <row r="379" customFormat="false" ht="13.5" hidden="false" customHeight="false" outlineLevel="0" collapsed="false">
      <c r="B379" s="75" t="s">
        <v>633</v>
      </c>
      <c r="D379" s="72" t="n">
        <v>20</v>
      </c>
      <c r="E379" s="58" t="n">
        <v>65</v>
      </c>
    </row>
    <row r="380" customFormat="false" ht="13.5" hidden="false" customHeight="false" outlineLevel="0" collapsed="false">
      <c r="B380" s="75" t="s">
        <v>634</v>
      </c>
      <c r="D380" s="76" t="n">
        <v>4</v>
      </c>
      <c r="E380" s="77" t="n">
        <v>17</v>
      </c>
    </row>
    <row r="381" customFormat="false" ht="13.5" hidden="false" customHeight="false" outlineLevel="0" collapsed="false">
      <c r="B381" s="75" t="s">
        <v>635</v>
      </c>
      <c r="D381" s="76"/>
      <c r="E381" s="77"/>
    </row>
    <row r="382" customFormat="false" ht="13.5" hidden="false" customHeight="false" outlineLevel="0" collapsed="false">
      <c r="B382" s="75" t="s">
        <v>636</v>
      </c>
      <c r="D382" s="72" t="n">
        <v>4</v>
      </c>
      <c r="E382" s="58" t="n">
        <v>10</v>
      </c>
    </row>
    <row r="383" customFormat="false" ht="13.5" hidden="false" customHeight="false" outlineLevel="0" collapsed="false">
      <c r="B383" s="75" t="s">
        <v>637</v>
      </c>
      <c r="D383" s="72" t="n">
        <v>30</v>
      </c>
      <c r="E383" s="58" t="n">
        <v>93</v>
      </c>
    </row>
    <row r="384" customFormat="false" ht="13.5" hidden="false" customHeight="false" outlineLevel="0" collapsed="false">
      <c r="B384" s="75" t="s">
        <v>638</v>
      </c>
      <c r="D384" s="72" t="n">
        <v>66</v>
      </c>
      <c r="E384" s="58" t="n">
        <v>187</v>
      </c>
    </row>
    <row r="385" customFormat="false" ht="13.5" hidden="false" customHeight="false" outlineLevel="0" collapsed="false">
      <c r="B385" s="75" t="s">
        <v>639</v>
      </c>
      <c r="D385" s="72" t="n">
        <v>187</v>
      </c>
      <c r="E385" s="58" t="n">
        <v>485</v>
      </c>
    </row>
    <row r="386" customFormat="false" ht="13.5" hidden="false" customHeight="false" outlineLevel="0" collapsed="false">
      <c r="B386" s="75" t="s">
        <v>640</v>
      </c>
      <c r="D386" s="72" t="n">
        <v>35</v>
      </c>
      <c r="E386" s="58" t="n">
        <v>83</v>
      </c>
    </row>
    <row r="387" customFormat="false" ht="13.5" hidden="false" customHeight="false" outlineLevel="0" collapsed="false">
      <c r="B387" s="75" t="s">
        <v>641</v>
      </c>
      <c r="D387" s="72" t="n">
        <v>70</v>
      </c>
      <c r="E387" s="58" t="n">
        <v>180</v>
      </c>
    </row>
    <row r="388" customFormat="false" ht="13.5" hidden="false" customHeight="false" outlineLevel="0" collapsed="false">
      <c r="D388" s="72"/>
    </row>
    <row r="389" customFormat="false" ht="13.5" hidden="false" customHeight="false" outlineLevel="0" collapsed="false">
      <c r="B389" s="75" t="s">
        <v>642</v>
      </c>
      <c r="D389" s="73" t="n">
        <v>379</v>
      </c>
      <c r="E389" s="74" t="n">
        <v>889</v>
      </c>
    </row>
    <row r="390" customFormat="false" ht="13.5" hidden="false" customHeight="false" outlineLevel="0" collapsed="false">
      <c r="B390" s="75" t="s">
        <v>643</v>
      </c>
      <c r="D390" s="76" t="n">
        <v>27</v>
      </c>
      <c r="E390" s="77" t="n">
        <v>78</v>
      </c>
    </row>
    <row r="391" customFormat="false" ht="13.5" hidden="false" customHeight="false" outlineLevel="0" collapsed="false">
      <c r="B391" s="75" t="s">
        <v>644</v>
      </c>
      <c r="D391" s="76"/>
      <c r="E391" s="77"/>
    </row>
    <row r="392" customFormat="false" ht="13.5" hidden="false" customHeight="false" outlineLevel="0" collapsed="false">
      <c r="B392" s="75" t="s">
        <v>645</v>
      </c>
      <c r="D392" s="72" t="n">
        <v>55</v>
      </c>
      <c r="E392" s="58" t="n">
        <v>136</v>
      </c>
    </row>
    <row r="393" customFormat="false" ht="13.5" hidden="false" customHeight="false" outlineLevel="0" collapsed="false">
      <c r="B393" s="75" t="s">
        <v>646</v>
      </c>
      <c r="D393" s="76" t="n">
        <v>5</v>
      </c>
      <c r="E393" s="77" t="n">
        <v>11</v>
      </c>
    </row>
    <row r="394" customFormat="false" ht="13.5" hidden="false" customHeight="false" outlineLevel="0" collapsed="false">
      <c r="B394" s="75" t="s">
        <v>647</v>
      </c>
      <c r="D394" s="76"/>
      <c r="E394" s="77"/>
    </row>
    <row r="395" customFormat="false" ht="13.5" hidden="false" customHeight="false" outlineLevel="0" collapsed="false">
      <c r="B395" s="75" t="s">
        <v>648</v>
      </c>
      <c r="D395" s="72" t="n">
        <v>116</v>
      </c>
      <c r="E395" s="58" t="n">
        <v>290</v>
      </c>
    </row>
    <row r="396" customFormat="false" ht="13.5" hidden="false" customHeight="false" outlineLevel="0" collapsed="false">
      <c r="B396" s="75" t="s">
        <v>649</v>
      </c>
      <c r="D396" s="72" t="n">
        <v>27</v>
      </c>
      <c r="E396" s="58" t="n">
        <v>48</v>
      </c>
    </row>
    <row r="397" customFormat="false" ht="13.5" hidden="false" customHeight="false" outlineLevel="0" collapsed="false">
      <c r="B397" s="75" t="s">
        <v>650</v>
      </c>
      <c r="D397" s="72" t="n">
        <v>30</v>
      </c>
      <c r="E397" s="58" t="n">
        <v>41</v>
      </c>
    </row>
    <row r="398" customFormat="false" ht="13.5" hidden="false" customHeight="false" outlineLevel="0" collapsed="false">
      <c r="B398" s="75" t="s">
        <v>651</v>
      </c>
      <c r="D398" s="72" t="n">
        <v>42</v>
      </c>
      <c r="E398" s="58" t="n">
        <v>107</v>
      </c>
    </row>
    <row r="399" customFormat="false" ht="13.5" hidden="false" customHeight="false" outlineLevel="0" collapsed="false">
      <c r="B399" s="75" t="s">
        <v>652</v>
      </c>
      <c r="D399" s="72" t="n">
        <v>55</v>
      </c>
      <c r="E399" s="58" t="n">
        <v>123</v>
      </c>
    </row>
    <row r="400" customFormat="false" ht="13.5" hidden="false" customHeight="false" outlineLevel="0" collapsed="false">
      <c r="B400" s="75" t="s">
        <v>653</v>
      </c>
      <c r="D400" s="72" t="n">
        <v>17</v>
      </c>
      <c r="E400" s="58" t="n">
        <v>43</v>
      </c>
    </row>
    <row r="401" customFormat="false" ht="13.5" hidden="false" customHeight="false" outlineLevel="0" collapsed="false">
      <c r="B401" s="75" t="s">
        <v>654</v>
      </c>
      <c r="D401" s="72" t="n">
        <v>5</v>
      </c>
      <c r="E401" s="58" t="n">
        <v>12</v>
      </c>
    </row>
    <row r="402" customFormat="false" ht="13.5" hidden="false" customHeight="false" outlineLevel="0" collapsed="false">
      <c r="D402" s="72"/>
    </row>
    <row r="403" customFormat="false" ht="13.5" hidden="false" customHeight="false" outlineLevel="0" collapsed="false">
      <c r="B403" s="75" t="s">
        <v>655</v>
      </c>
      <c r="D403" s="73" t="n">
        <v>435</v>
      </c>
      <c r="E403" s="74" t="n">
        <v>1105</v>
      </c>
    </row>
    <row r="404" customFormat="false" ht="13.5" hidden="false" customHeight="false" outlineLevel="0" collapsed="false">
      <c r="B404" s="75" t="s">
        <v>656</v>
      </c>
      <c r="D404" s="72" t="n">
        <v>3</v>
      </c>
      <c r="E404" s="58" t="n">
        <v>11</v>
      </c>
    </row>
    <row r="405" customFormat="false" ht="13.5" hidden="false" customHeight="false" outlineLevel="0" collapsed="false">
      <c r="B405" s="75" t="s">
        <v>657</v>
      </c>
      <c r="D405" s="72" t="n">
        <v>176</v>
      </c>
      <c r="E405" s="58" t="n">
        <v>493</v>
      </c>
    </row>
    <row r="406" customFormat="false" ht="13.5" hidden="false" customHeight="false" outlineLevel="0" collapsed="false">
      <c r="B406" s="75" t="s">
        <v>658</v>
      </c>
      <c r="D406" s="72" t="n">
        <v>5</v>
      </c>
      <c r="E406" s="58" t="n">
        <v>10</v>
      </c>
    </row>
    <row r="407" customFormat="false" ht="13.5" hidden="false" customHeight="false" outlineLevel="0" collapsed="false">
      <c r="B407" s="75" t="s">
        <v>659</v>
      </c>
      <c r="D407" s="72" t="n">
        <v>5</v>
      </c>
      <c r="E407" s="58" t="n">
        <v>24</v>
      </c>
    </row>
    <row r="408" customFormat="false" ht="13.5" hidden="false" customHeight="false" outlineLevel="0" collapsed="false">
      <c r="B408" s="75" t="s">
        <v>660</v>
      </c>
      <c r="D408" s="72" t="n">
        <v>4</v>
      </c>
      <c r="E408" s="58" t="n">
        <v>8</v>
      </c>
    </row>
    <row r="409" customFormat="false" ht="13.5" hidden="false" customHeight="false" outlineLevel="0" collapsed="false">
      <c r="B409" s="75" t="s">
        <v>661</v>
      </c>
      <c r="D409" s="72" t="n">
        <v>4</v>
      </c>
      <c r="E409" s="58" t="n">
        <v>16</v>
      </c>
    </row>
    <row r="410" customFormat="false" ht="13.5" hidden="false" customHeight="false" outlineLevel="0" collapsed="false">
      <c r="B410" s="75" t="s">
        <v>662</v>
      </c>
      <c r="D410" s="72" t="n">
        <v>101</v>
      </c>
      <c r="E410" s="58" t="n">
        <v>172</v>
      </c>
    </row>
    <row r="411" customFormat="false" ht="13.5" hidden="false" customHeight="false" outlineLevel="0" collapsed="false">
      <c r="B411" s="75" t="s">
        <v>663</v>
      </c>
      <c r="D411" s="72" t="n">
        <v>3</v>
      </c>
      <c r="E411" s="58" t="n">
        <v>4</v>
      </c>
    </row>
    <row r="412" customFormat="false" ht="13.5" hidden="false" customHeight="false" outlineLevel="0" collapsed="false">
      <c r="B412" s="75" t="s">
        <v>664</v>
      </c>
      <c r="D412" s="72" t="n">
        <v>22</v>
      </c>
      <c r="E412" s="58" t="n">
        <v>47</v>
      </c>
    </row>
    <row r="413" customFormat="false" ht="13.5" hidden="false" customHeight="false" outlineLevel="0" collapsed="false">
      <c r="B413" s="75" t="s">
        <v>665</v>
      </c>
      <c r="D413" s="72" t="n">
        <v>4</v>
      </c>
      <c r="E413" s="58" t="n">
        <v>12</v>
      </c>
    </row>
    <row r="414" customFormat="false" ht="13.5" hidden="false" customHeight="false" outlineLevel="0" collapsed="false">
      <c r="B414" s="75" t="s">
        <v>666</v>
      </c>
      <c r="D414" s="72" t="n">
        <v>4</v>
      </c>
      <c r="E414" s="58" t="n">
        <v>16</v>
      </c>
    </row>
    <row r="415" customFormat="false" ht="13.5" hidden="false" customHeight="false" outlineLevel="0" collapsed="false">
      <c r="B415" s="75" t="s">
        <v>667</v>
      </c>
      <c r="D415" s="72" t="n">
        <v>7</v>
      </c>
      <c r="E415" s="58" t="n">
        <v>8</v>
      </c>
    </row>
    <row r="416" customFormat="false" ht="13.5" hidden="false" customHeight="false" outlineLevel="0" collapsed="false">
      <c r="B416" s="75" t="s">
        <v>668</v>
      </c>
      <c r="D416" s="72" t="n">
        <v>7</v>
      </c>
      <c r="E416" s="58" t="n">
        <v>17</v>
      </c>
    </row>
    <row r="417" customFormat="false" ht="13.5" hidden="false" customHeight="false" outlineLevel="0" collapsed="false">
      <c r="B417" s="75" t="s">
        <v>669</v>
      </c>
      <c r="D417" s="72" t="n">
        <v>37</v>
      </c>
      <c r="E417" s="58" t="n">
        <v>169</v>
      </c>
    </row>
    <row r="418" customFormat="false" ht="13.5" hidden="false" customHeight="false" outlineLevel="0" collapsed="false">
      <c r="B418" s="75" t="s">
        <v>670</v>
      </c>
      <c r="D418" s="72" t="n">
        <v>53</v>
      </c>
      <c r="E418" s="58" t="n">
        <v>98</v>
      </c>
    </row>
    <row r="419" customFormat="false" ht="13.5" hidden="false" customHeight="false" outlineLevel="0" collapsed="false">
      <c r="A419" s="40"/>
      <c r="B419" s="40"/>
      <c r="C419" s="40"/>
      <c r="D419" s="79"/>
      <c r="E419" s="80"/>
    </row>
    <row r="420" customFormat="false" ht="13.5" hidden="false" customHeight="false" outlineLevel="0" collapsed="false">
      <c r="B420" s="75" t="s">
        <v>671</v>
      </c>
      <c r="D420" s="73" t="n">
        <v>104</v>
      </c>
      <c r="E420" s="74" t="n">
        <v>266</v>
      </c>
    </row>
    <row r="421" customFormat="false" ht="13.5" hidden="false" customHeight="false" outlineLevel="0" collapsed="false">
      <c r="B421" s="75" t="s">
        <v>672</v>
      </c>
      <c r="D421" s="76" t="n">
        <v>26</v>
      </c>
      <c r="E421" s="77" t="n">
        <v>79</v>
      </c>
    </row>
    <row r="422" customFormat="false" ht="13.5" hidden="false" customHeight="false" outlineLevel="0" collapsed="false">
      <c r="B422" s="75" t="s">
        <v>673</v>
      </c>
      <c r="D422" s="76"/>
      <c r="E422" s="77"/>
    </row>
    <row r="423" customFormat="false" ht="13.5" hidden="false" customHeight="false" outlineLevel="0" collapsed="false">
      <c r="B423" s="75" t="s">
        <v>674</v>
      </c>
      <c r="D423" s="72" t="n">
        <v>10</v>
      </c>
      <c r="E423" s="58" t="n">
        <v>23</v>
      </c>
    </row>
    <row r="424" customFormat="false" ht="13.5" hidden="false" customHeight="false" outlineLevel="0" collapsed="false">
      <c r="B424" s="75" t="s">
        <v>675</v>
      </c>
      <c r="D424" s="72" t="n">
        <v>6</v>
      </c>
      <c r="E424" s="58" t="n">
        <v>17</v>
      </c>
    </row>
    <row r="425" customFormat="false" ht="13.5" hidden="false" customHeight="false" outlineLevel="0" collapsed="false">
      <c r="B425" s="75" t="s">
        <v>676</v>
      </c>
      <c r="D425" s="72" t="n">
        <v>13</v>
      </c>
      <c r="E425" s="58" t="n">
        <v>26</v>
      </c>
    </row>
    <row r="426" customFormat="false" ht="13.5" hidden="false" customHeight="false" outlineLevel="0" collapsed="false">
      <c r="B426" s="75" t="s">
        <v>677</v>
      </c>
      <c r="D426" s="76" t="n">
        <v>8</v>
      </c>
      <c r="E426" s="77" t="n">
        <v>20</v>
      </c>
    </row>
    <row r="427" customFormat="false" ht="13.5" hidden="false" customHeight="false" outlineLevel="0" collapsed="false">
      <c r="B427" s="75" t="s">
        <v>678</v>
      </c>
      <c r="D427" s="76"/>
      <c r="E427" s="77"/>
    </row>
    <row r="428" customFormat="false" ht="13.5" hidden="false" customHeight="false" outlineLevel="0" collapsed="false">
      <c r="B428" s="75" t="s">
        <v>679</v>
      </c>
      <c r="D428" s="76"/>
      <c r="E428" s="77"/>
    </row>
    <row r="429" customFormat="false" ht="13.5" hidden="false" customHeight="false" outlineLevel="0" collapsed="false">
      <c r="B429" s="75" t="s">
        <v>680</v>
      </c>
      <c r="D429" s="76"/>
      <c r="E429" s="77"/>
    </row>
    <row r="430" customFormat="false" ht="13.5" hidden="false" customHeight="false" outlineLevel="0" collapsed="false">
      <c r="B430" s="75" t="s">
        <v>681</v>
      </c>
      <c r="D430" s="72" t="n">
        <v>25</v>
      </c>
      <c r="E430" s="58" t="n">
        <v>64</v>
      </c>
    </row>
    <row r="431" customFormat="false" ht="13.5" hidden="false" customHeight="false" outlineLevel="0" collapsed="false">
      <c r="B431" s="75" t="s">
        <v>682</v>
      </c>
      <c r="D431" s="76" t="n">
        <v>16</v>
      </c>
      <c r="E431" s="77" t="n">
        <v>37</v>
      </c>
    </row>
    <row r="432" customFormat="false" ht="13.5" hidden="false" customHeight="false" outlineLevel="0" collapsed="false">
      <c r="B432" s="75" t="s">
        <v>683</v>
      </c>
      <c r="D432" s="76"/>
      <c r="E432" s="77"/>
    </row>
    <row r="433" customFormat="false" ht="13.5" hidden="false" customHeight="false" outlineLevel="0" collapsed="false">
      <c r="D433" s="72"/>
    </row>
    <row r="434" customFormat="false" ht="13.5" hidden="false" customHeight="false" outlineLevel="0" collapsed="false">
      <c r="B434" s="75" t="s">
        <v>684</v>
      </c>
      <c r="D434" s="73" t="n">
        <v>82</v>
      </c>
      <c r="E434" s="74" t="n">
        <v>372</v>
      </c>
    </row>
    <row r="435" customFormat="false" ht="13.5" hidden="false" customHeight="false" outlineLevel="0" collapsed="false">
      <c r="B435" s="75" t="s">
        <v>685</v>
      </c>
      <c r="D435" s="72" t="n">
        <v>6</v>
      </c>
      <c r="E435" s="58" t="n">
        <v>17</v>
      </c>
    </row>
    <row r="436" customFormat="false" ht="13.5" hidden="false" customHeight="false" outlineLevel="0" collapsed="false">
      <c r="B436" s="75" t="s">
        <v>686</v>
      </c>
      <c r="D436" s="76" t="n">
        <v>4</v>
      </c>
      <c r="E436" s="77" t="n">
        <v>13</v>
      </c>
    </row>
    <row r="437" customFormat="false" ht="13.5" hidden="false" customHeight="false" outlineLevel="0" collapsed="false">
      <c r="B437" s="75" t="s">
        <v>687</v>
      </c>
      <c r="D437" s="76"/>
      <c r="E437" s="77"/>
    </row>
    <row r="438" customFormat="false" ht="13.5" hidden="false" customHeight="false" outlineLevel="0" collapsed="false">
      <c r="B438" s="75" t="s">
        <v>688</v>
      </c>
      <c r="D438" s="72" t="n">
        <v>4</v>
      </c>
      <c r="E438" s="58" t="n">
        <v>9</v>
      </c>
    </row>
    <row r="439" customFormat="false" ht="13.5" hidden="false" customHeight="false" outlineLevel="0" collapsed="false">
      <c r="B439" s="75" t="s">
        <v>689</v>
      </c>
      <c r="D439" s="72" t="n">
        <v>5</v>
      </c>
      <c r="E439" s="58" t="n">
        <v>15</v>
      </c>
    </row>
    <row r="440" customFormat="false" ht="13.5" hidden="false" customHeight="false" outlineLevel="0" collapsed="false">
      <c r="B440" s="75" t="s">
        <v>690</v>
      </c>
      <c r="D440" s="72" t="n">
        <v>6</v>
      </c>
      <c r="E440" s="58" t="n">
        <v>22</v>
      </c>
    </row>
    <row r="441" customFormat="false" ht="13.5" hidden="false" customHeight="false" outlineLevel="0" collapsed="false">
      <c r="B441" s="75" t="s">
        <v>691</v>
      </c>
      <c r="D441" s="72" t="n">
        <v>3</v>
      </c>
      <c r="E441" s="58" t="n">
        <v>12</v>
      </c>
    </row>
    <row r="442" customFormat="false" ht="13.5" hidden="false" customHeight="false" outlineLevel="0" collapsed="false">
      <c r="B442" s="75" t="s">
        <v>692</v>
      </c>
      <c r="D442" s="76" t="n">
        <v>8</v>
      </c>
      <c r="E442" s="77" t="n">
        <v>28</v>
      </c>
    </row>
    <row r="443" customFormat="false" ht="13.5" hidden="false" customHeight="false" outlineLevel="0" collapsed="false">
      <c r="B443" s="75" t="s">
        <v>693</v>
      </c>
      <c r="D443" s="76"/>
      <c r="E443" s="77"/>
    </row>
    <row r="444" customFormat="false" ht="13.5" hidden="false" customHeight="false" outlineLevel="0" collapsed="false">
      <c r="B444" s="75" t="s">
        <v>694</v>
      </c>
      <c r="D444" s="76" t="n">
        <v>5</v>
      </c>
      <c r="E444" s="77" t="n">
        <v>7</v>
      </c>
    </row>
    <row r="445" customFormat="false" ht="13.5" hidden="false" customHeight="false" outlineLevel="0" collapsed="false">
      <c r="B445" s="75" t="s">
        <v>695</v>
      </c>
      <c r="D445" s="76"/>
      <c r="E445" s="77"/>
    </row>
    <row r="446" customFormat="false" ht="13.5" hidden="false" customHeight="false" outlineLevel="0" collapsed="false">
      <c r="B446" s="75" t="s">
        <v>696</v>
      </c>
      <c r="D446" s="72" t="n">
        <v>3</v>
      </c>
      <c r="E446" s="58" t="n">
        <v>12</v>
      </c>
    </row>
    <row r="447" customFormat="false" ht="13.5" hidden="false" customHeight="false" outlineLevel="0" collapsed="false">
      <c r="B447" s="75" t="s">
        <v>697</v>
      </c>
      <c r="D447" s="72" t="n">
        <v>4</v>
      </c>
      <c r="E447" s="58" t="n">
        <v>18</v>
      </c>
    </row>
    <row r="448" customFormat="false" ht="13.5" hidden="false" customHeight="false" outlineLevel="0" collapsed="false">
      <c r="B448" s="75" t="s">
        <v>698</v>
      </c>
      <c r="D448" s="76" t="n">
        <v>7</v>
      </c>
      <c r="E448" s="77" t="n">
        <v>26</v>
      </c>
    </row>
    <row r="449" customFormat="false" ht="13.5" hidden="false" customHeight="false" outlineLevel="0" collapsed="false">
      <c r="B449" s="75" t="s">
        <v>699</v>
      </c>
      <c r="D449" s="76"/>
      <c r="E449" s="77"/>
    </row>
    <row r="450" customFormat="false" ht="13.5" hidden="false" customHeight="false" outlineLevel="0" collapsed="false">
      <c r="B450" s="75" t="s">
        <v>700</v>
      </c>
      <c r="D450" s="72" t="n">
        <v>3</v>
      </c>
      <c r="E450" s="58" t="n">
        <v>8</v>
      </c>
    </row>
    <row r="451" customFormat="false" ht="13.5" hidden="false" customHeight="false" outlineLevel="0" collapsed="false">
      <c r="B451" s="75" t="s">
        <v>701</v>
      </c>
      <c r="D451" s="76" t="n">
        <v>24</v>
      </c>
      <c r="E451" s="77" t="n">
        <v>185</v>
      </c>
    </row>
    <row r="452" customFormat="false" ht="13.5" hidden="false" customHeight="false" outlineLevel="0" collapsed="false">
      <c r="B452" s="75" t="s">
        <v>702</v>
      </c>
      <c r="D452" s="76"/>
      <c r="E452" s="77"/>
    </row>
    <row r="453" customFormat="false" ht="13.5" hidden="false" customHeight="false" outlineLevel="0" collapsed="false">
      <c r="D453" s="72"/>
    </row>
    <row r="454" customFormat="false" ht="13.5" hidden="false" customHeight="false" outlineLevel="0" collapsed="false">
      <c r="B454" s="75" t="s">
        <v>703</v>
      </c>
      <c r="D454" s="73" t="n">
        <v>57</v>
      </c>
      <c r="E454" s="74" t="n">
        <v>189</v>
      </c>
    </row>
    <row r="455" customFormat="false" ht="13.5" hidden="false" customHeight="false" outlineLevel="0" collapsed="false">
      <c r="B455" s="75" t="s">
        <v>704</v>
      </c>
      <c r="D455" s="72" t="n">
        <v>3</v>
      </c>
      <c r="E455" s="58" t="n">
        <v>7</v>
      </c>
    </row>
    <row r="456" customFormat="false" ht="13.5" hidden="false" customHeight="false" outlineLevel="0" collapsed="false">
      <c r="B456" s="75" t="s">
        <v>705</v>
      </c>
      <c r="D456" s="76" t="n">
        <v>3</v>
      </c>
      <c r="E456" s="77" t="n">
        <v>8</v>
      </c>
    </row>
    <row r="457" customFormat="false" ht="13.5" hidden="false" customHeight="false" outlineLevel="0" collapsed="false">
      <c r="B457" s="75" t="s">
        <v>706</v>
      </c>
      <c r="D457" s="76"/>
      <c r="E457" s="77"/>
    </row>
    <row r="458" customFormat="false" ht="13.5" hidden="false" customHeight="false" outlineLevel="0" collapsed="false">
      <c r="B458" s="75" t="s">
        <v>707</v>
      </c>
      <c r="D458" s="72" t="n">
        <v>12</v>
      </c>
      <c r="E458" s="58" t="n">
        <v>43</v>
      </c>
    </row>
    <row r="459" customFormat="false" ht="13.5" hidden="false" customHeight="false" outlineLevel="0" collapsed="false">
      <c r="B459" s="75" t="s">
        <v>708</v>
      </c>
      <c r="D459" s="72" t="n">
        <v>3</v>
      </c>
      <c r="E459" s="58" t="n">
        <v>11</v>
      </c>
    </row>
    <row r="460" customFormat="false" ht="13.5" hidden="false" customHeight="false" outlineLevel="0" collapsed="false">
      <c r="B460" s="75" t="s">
        <v>709</v>
      </c>
      <c r="D460" s="72" t="n">
        <v>5</v>
      </c>
      <c r="E460" s="58" t="n">
        <v>8</v>
      </c>
    </row>
    <row r="461" customFormat="false" ht="13.5" hidden="false" customHeight="false" outlineLevel="0" collapsed="false">
      <c r="B461" s="75" t="s">
        <v>710</v>
      </c>
      <c r="D461" s="76" t="n">
        <v>4</v>
      </c>
      <c r="E461" s="77" t="n">
        <v>16</v>
      </c>
    </row>
    <row r="462" customFormat="false" ht="13.5" hidden="false" customHeight="false" outlineLevel="0" collapsed="false">
      <c r="B462" s="75" t="s">
        <v>711</v>
      </c>
      <c r="D462" s="76"/>
      <c r="E462" s="77"/>
    </row>
    <row r="463" customFormat="false" ht="13.5" hidden="false" customHeight="false" outlineLevel="0" collapsed="false">
      <c r="B463" s="75" t="s">
        <v>712</v>
      </c>
      <c r="D463" s="76"/>
      <c r="E463" s="77"/>
    </row>
    <row r="464" customFormat="false" ht="13.5" hidden="false" customHeight="false" outlineLevel="0" collapsed="false">
      <c r="B464" s="75" t="s">
        <v>713</v>
      </c>
      <c r="D464" s="72" t="n">
        <v>15</v>
      </c>
      <c r="E464" s="58" t="n">
        <v>57</v>
      </c>
    </row>
    <row r="465" customFormat="false" ht="13.5" hidden="false" customHeight="false" outlineLevel="0" collapsed="false">
      <c r="B465" s="75" t="s">
        <v>714</v>
      </c>
      <c r="D465" s="72" t="n">
        <v>5</v>
      </c>
      <c r="E465" s="58" t="n">
        <v>19</v>
      </c>
    </row>
    <row r="466" customFormat="false" ht="13.5" hidden="false" customHeight="false" outlineLevel="0" collapsed="false">
      <c r="B466" s="75" t="s">
        <v>715</v>
      </c>
      <c r="D466" s="72" t="n">
        <v>3</v>
      </c>
      <c r="E466" s="58" t="n">
        <v>10</v>
      </c>
    </row>
    <row r="467" customFormat="false" ht="13.5" hidden="false" customHeight="false" outlineLevel="0" collapsed="false">
      <c r="B467" s="75" t="s">
        <v>716</v>
      </c>
      <c r="D467" s="72" t="n">
        <v>4</v>
      </c>
      <c r="E467" s="58" t="n">
        <v>10</v>
      </c>
    </row>
    <row r="468" customFormat="false" ht="13.5" hidden="false" customHeight="false" outlineLevel="0" collapsed="false">
      <c r="D468" s="72"/>
    </row>
    <row r="469" customFormat="false" ht="13.5" hidden="false" customHeight="false" outlineLevel="0" collapsed="false">
      <c r="B469" s="75" t="s">
        <v>717</v>
      </c>
      <c r="D469" s="73" t="n">
        <v>621</v>
      </c>
      <c r="E469" s="74" t="n">
        <v>2022</v>
      </c>
    </row>
    <row r="470" customFormat="false" ht="13.5" hidden="false" customHeight="false" outlineLevel="0" collapsed="false">
      <c r="B470" s="75" t="s">
        <v>718</v>
      </c>
      <c r="D470" s="72" t="n">
        <v>29</v>
      </c>
      <c r="E470" s="58" t="n">
        <v>83</v>
      </c>
    </row>
    <row r="471" customFormat="false" ht="13.5" hidden="false" customHeight="false" outlineLevel="0" collapsed="false">
      <c r="A471" s="40"/>
      <c r="B471" s="78" t="s">
        <v>719</v>
      </c>
      <c r="C471" s="40"/>
      <c r="D471" s="79" t="n">
        <v>61</v>
      </c>
      <c r="E471" s="80" t="n">
        <v>172</v>
      </c>
    </row>
    <row r="472" customFormat="false" ht="13.5" hidden="false" customHeight="false" outlineLevel="0" collapsed="false">
      <c r="B472" s="75" t="s">
        <v>720</v>
      </c>
      <c r="D472" s="72" t="n">
        <v>21</v>
      </c>
      <c r="E472" s="58" t="n">
        <v>64</v>
      </c>
    </row>
    <row r="473" customFormat="false" ht="13.5" hidden="false" customHeight="false" outlineLevel="0" collapsed="false">
      <c r="B473" s="75" t="s">
        <v>721</v>
      </c>
      <c r="D473" s="72" t="n">
        <v>7</v>
      </c>
      <c r="E473" s="58" t="n">
        <v>16</v>
      </c>
    </row>
    <row r="474" customFormat="false" ht="13.5" hidden="false" customHeight="false" outlineLevel="0" collapsed="false">
      <c r="B474" s="75" t="s">
        <v>722</v>
      </c>
      <c r="D474" s="72" t="n">
        <v>116</v>
      </c>
      <c r="E474" s="58" t="n">
        <v>370</v>
      </c>
    </row>
    <row r="475" customFormat="false" ht="13.5" hidden="false" customHeight="false" outlineLevel="0" collapsed="false">
      <c r="B475" s="75" t="s">
        <v>723</v>
      </c>
      <c r="D475" s="72" t="n">
        <v>17</v>
      </c>
      <c r="E475" s="58" t="n">
        <v>51</v>
      </c>
    </row>
    <row r="476" customFormat="false" ht="13.5" hidden="false" customHeight="false" outlineLevel="0" collapsed="false">
      <c r="B476" s="75" t="s">
        <v>724</v>
      </c>
      <c r="D476" s="72" t="n">
        <v>91</v>
      </c>
      <c r="E476" s="58" t="n">
        <v>288</v>
      </c>
    </row>
    <row r="477" customFormat="false" ht="13.5" hidden="false" customHeight="false" outlineLevel="0" collapsed="false">
      <c r="B477" s="75" t="s">
        <v>725</v>
      </c>
      <c r="D477" s="72" t="n">
        <v>77</v>
      </c>
      <c r="E477" s="58" t="n">
        <v>233</v>
      </c>
    </row>
    <row r="478" customFormat="false" ht="13.5" hidden="false" customHeight="false" outlineLevel="0" collapsed="false">
      <c r="B478" s="75" t="s">
        <v>726</v>
      </c>
      <c r="D478" s="72" t="n">
        <v>88</v>
      </c>
      <c r="E478" s="58" t="n">
        <v>329</v>
      </c>
    </row>
    <row r="479" customFormat="false" ht="13.5" hidden="false" customHeight="false" outlineLevel="0" collapsed="false">
      <c r="B479" s="75" t="s">
        <v>727</v>
      </c>
      <c r="D479" s="72" t="n">
        <v>92</v>
      </c>
      <c r="E479" s="58" t="n">
        <v>345</v>
      </c>
    </row>
    <row r="480" customFormat="false" ht="13.5" hidden="false" customHeight="false" outlineLevel="0" collapsed="false">
      <c r="B480" s="75" t="s">
        <v>728</v>
      </c>
      <c r="D480" s="76" t="n">
        <v>8</v>
      </c>
      <c r="E480" s="77" t="n">
        <v>29</v>
      </c>
    </row>
    <row r="481" customFormat="false" ht="13.5" hidden="false" customHeight="false" outlineLevel="0" collapsed="false">
      <c r="B481" s="75" t="s">
        <v>729</v>
      </c>
      <c r="D481" s="76"/>
      <c r="E481" s="77"/>
    </row>
    <row r="482" customFormat="false" ht="13.5" hidden="false" customHeight="false" outlineLevel="0" collapsed="false">
      <c r="B482" s="75" t="s">
        <v>730</v>
      </c>
      <c r="D482" s="76" t="n">
        <v>5</v>
      </c>
      <c r="E482" s="77" t="n">
        <v>17</v>
      </c>
    </row>
    <row r="483" customFormat="false" ht="13.5" hidden="false" customHeight="false" outlineLevel="0" collapsed="false">
      <c r="B483" s="75" t="s">
        <v>731</v>
      </c>
      <c r="D483" s="76"/>
      <c r="E483" s="77"/>
    </row>
    <row r="484" customFormat="false" ht="13.5" hidden="false" customHeight="false" outlineLevel="0" collapsed="false">
      <c r="B484" s="75" t="s">
        <v>732</v>
      </c>
      <c r="D484" s="76" t="n">
        <v>4</v>
      </c>
      <c r="E484" s="77" t="n">
        <v>12</v>
      </c>
    </row>
    <row r="485" customFormat="false" ht="13.5" hidden="false" customHeight="false" outlineLevel="0" collapsed="false">
      <c r="B485" s="75" t="s">
        <v>733</v>
      </c>
      <c r="D485" s="76"/>
      <c r="E485" s="77"/>
    </row>
    <row r="486" customFormat="false" ht="13.5" hidden="false" customHeight="false" outlineLevel="0" collapsed="false">
      <c r="B486" s="75" t="s">
        <v>734</v>
      </c>
      <c r="D486" s="72" t="n">
        <v>5</v>
      </c>
      <c r="E486" s="58" t="n">
        <v>13</v>
      </c>
    </row>
    <row r="487" customFormat="false" ht="13.5" hidden="false" customHeight="false" outlineLevel="0" collapsed="false">
      <c r="D487" s="72"/>
    </row>
    <row r="488" customFormat="false" ht="13.5" hidden="false" customHeight="false" outlineLevel="0" collapsed="false">
      <c r="B488" s="75" t="s">
        <v>735</v>
      </c>
      <c r="D488" s="73" t="n">
        <v>247</v>
      </c>
      <c r="E488" s="74" t="n">
        <v>654</v>
      </c>
    </row>
    <row r="489" customFormat="false" ht="13.5" hidden="false" customHeight="false" outlineLevel="0" collapsed="false">
      <c r="B489" s="75" t="s">
        <v>736</v>
      </c>
      <c r="D489" s="72" t="n">
        <v>39</v>
      </c>
      <c r="E489" s="58" t="n">
        <v>112</v>
      </c>
    </row>
    <row r="490" customFormat="false" ht="13.5" hidden="false" customHeight="false" outlineLevel="0" collapsed="false">
      <c r="B490" s="75" t="s">
        <v>737</v>
      </c>
      <c r="D490" s="72" t="n">
        <v>46</v>
      </c>
      <c r="E490" s="58" t="n">
        <v>153</v>
      </c>
    </row>
    <row r="491" customFormat="false" ht="13.5" hidden="false" customHeight="false" outlineLevel="0" collapsed="false">
      <c r="B491" s="75" t="s">
        <v>738</v>
      </c>
      <c r="D491" s="72" t="n">
        <v>85</v>
      </c>
      <c r="E491" s="58" t="n">
        <v>213</v>
      </c>
    </row>
    <row r="492" customFormat="false" ht="13.5" hidden="false" customHeight="false" outlineLevel="0" collapsed="false">
      <c r="B492" s="75" t="s">
        <v>739</v>
      </c>
      <c r="D492" s="72" t="n">
        <v>12</v>
      </c>
      <c r="E492" s="58" t="n">
        <v>31</v>
      </c>
    </row>
    <row r="493" customFormat="false" ht="13.5" hidden="false" customHeight="false" outlineLevel="0" collapsed="false">
      <c r="B493" s="75" t="s">
        <v>740</v>
      </c>
      <c r="D493" s="72" t="n">
        <v>48</v>
      </c>
      <c r="E493" s="58" t="n">
        <v>102</v>
      </c>
    </row>
    <row r="494" customFormat="false" ht="13.5" hidden="false" customHeight="false" outlineLevel="0" collapsed="false">
      <c r="B494" s="75" t="s">
        <v>741</v>
      </c>
      <c r="D494" s="72" t="n">
        <v>6</v>
      </c>
      <c r="E494" s="58" t="n">
        <v>10</v>
      </c>
    </row>
    <row r="495" customFormat="false" ht="13.5" hidden="false" customHeight="false" outlineLevel="0" collapsed="false">
      <c r="B495" s="75" t="s">
        <v>742</v>
      </c>
      <c r="D495" s="76" t="n">
        <v>11</v>
      </c>
      <c r="E495" s="77" t="n">
        <v>33</v>
      </c>
    </row>
    <row r="496" customFormat="false" ht="13.5" hidden="false" customHeight="false" outlineLevel="0" collapsed="false">
      <c r="B496" s="75" t="s">
        <v>743</v>
      </c>
      <c r="D496" s="76"/>
      <c r="E496" s="77"/>
    </row>
    <row r="497" customFormat="false" ht="13.5" hidden="false" customHeight="false" outlineLevel="0" collapsed="false">
      <c r="D497" s="72"/>
    </row>
    <row r="498" customFormat="false" ht="13.5" hidden="false" customHeight="false" outlineLevel="0" collapsed="false">
      <c r="B498" s="75" t="s">
        <v>744</v>
      </c>
      <c r="D498" s="73" t="n">
        <v>724</v>
      </c>
      <c r="E498" s="74" t="n">
        <v>2063</v>
      </c>
    </row>
    <row r="499" customFormat="false" ht="13.5" hidden="false" customHeight="false" outlineLevel="0" collapsed="false">
      <c r="B499" s="75" t="s">
        <v>745</v>
      </c>
      <c r="D499" s="72" t="n">
        <v>118</v>
      </c>
      <c r="E499" s="58" t="n">
        <v>350</v>
      </c>
    </row>
    <row r="500" customFormat="false" ht="13.5" hidden="false" customHeight="false" outlineLevel="0" collapsed="false">
      <c r="B500" s="75" t="s">
        <v>746</v>
      </c>
      <c r="D500" s="72" t="n">
        <v>12</v>
      </c>
      <c r="E500" s="58" t="n">
        <v>37</v>
      </c>
    </row>
    <row r="501" customFormat="false" ht="13.5" hidden="false" customHeight="false" outlineLevel="0" collapsed="false">
      <c r="B501" s="75" t="s">
        <v>747</v>
      </c>
      <c r="D501" s="76" t="n">
        <v>8</v>
      </c>
      <c r="E501" s="77" t="n">
        <v>23</v>
      </c>
    </row>
    <row r="502" customFormat="false" ht="13.5" hidden="false" customHeight="false" outlineLevel="0" collapsed="false">
      <c r="B502" s="75" t="s">
        <v>748</v>
      </c>
      <c r="D502" s="76"/>
      <c r="E502" s="77"/>
    </row>
    <row r="503" customFormat="false" ht="13.5" hidden="false" customHeight="false" outlineLevel="0" collapsed="false">
      <c r="B503" s="75" t="s">
        <v>749</v>
      </c>
      <c r="D503" s="72" t="n">
        <v>5</v>
      </c>
      <c r="E503" s="58" t="n">
        <v>12</v>
      </c>
    </row>
    <row r="504" customFormat="false" ht="13.5" hidden="false" customHeight="false" outlineLevel="0" collapsed="false">
      <c r="B504" s="75" t="s">
        <v>750</v>
      </c>
      <c r="D504" s="72" t="n">
        <v>117</v>
      </c>
      <c r="E504" s="58" t="n">
        <v>346</v>
      </c>
    </row>
    <row r="505" customFormat="false" ht="13.5" hidden="false" customHeight="false" outlineLevel="0" collapsed="false">
      <c r="B505" s="75" t="s">
        <v>751</v>
      </c>
      <c r="D505" s="72" t="n">
        <v>27</v>
      </c>
      <c r="E505" s="58" t="n">
        <v>86</v>
      </c>
    </row>
    <row r="506" customFormat="false" ht="13.5" hidden="false" customHeight="false" outlineLevel="0" collapsed="false">
      <c r="B506" s="75" t="s">
        <v>752</v>
      </c>
      <c r="D506" s="72" t="n">
        <v>16</v>
      </c>
      <c r="E506" s="58" t="n">
        <v>35</v>
      </c>
    </row>
    <row r="507" customFormat="false" ht="13.5" hidden="false" customHeight="false" outlineLevel="0" collapsed="false">
      <c r="B507" s="75" t="s">
        <v>753</v>
      </c>
      <c r="D507" s="72" t="n">
        <v>269</v>
      </c>
      <c r="E507" s="58" t="n">
        <v>766</v>
      </c>
    </row>
    <row r="508" customFormat="false" ht="13.5" hidden="false" customHeight="false" outlineLevel="0" collapsed="false">
      <c r="B508" s="75" t="s">
        <v>754</v>
      </c>
      <c r="D508" s="72" t="n">
        <v>152</v>
      </c>
      <c r="E508" s="58" t="n">
        <v>408</v>
      </c>
    </row>
    <row r="509" customFormat="false" ht="13.5" hidden="false" customHeight="false" outlineLevel="0" collapsed="false">
      <c r="D509" s="72"/>
    </row>
    <row r="510" customFormat="false" ht="13.5" hidden="false" customHeight="false" outlineLevel="0" collapsed="false">
      <c r="B510" s="75" t="s">
        <v>755</v>
      </c>
      <c r="D510" s="73" t="n">
        <v>464</v>
      </c>
      <c r="E510" s="74" t="n">
        <v>1696</v>
      </c>
    </row>
    <row r="511" customFormat="false" ht="13.5" hidden="false" customHeight="false" outlineLevel="0" collapsed="false">
      <c r="B511" s="75" t="s">
        <v>756</v>
      </c>
      <c r="D511" s="76" t="n">
        <v>15</v>
      </c>
      <c r="E511" s="77" t="n">
        <v>55</v>
      </c>
    </row>
    <row r="512" customFormat="false" ht="13.5" hidden="false" customHeight="false" outlineLevel="0" collapsed="false">
      <c r="B512" s="75" t="s">
        <v>757</v>
      </c>
      <c r="D512" s="76"/>
      <c r="E512" s="77"/>
    </row>
    <row r="513" customFormat="false" ht="13.5" hidden="false" customHeight="false" outlineLevel="0" collapsed="false">
      <c r="B513" s="75" t="s">
        <v>758</v>
      </c>
      <c r="D513" s="72" t="n">
        <v>4</v>
      </c>
      <c r="E513" s="58" t="n">
        <v>11</v>
      </c>
    </row>
    <row r="514" customFormat="false" ht="13.5" hidden="false" customHeight="false" outlineLevel="0" collapsed="false">
      <c r="B514" s="75" t="s">
        <v>759</v>
      </c>
      <c r="D514" s="72" t="n">
        <v>5</v>
      </c>
      <c r="E514" s="58" t="n">
        <v>23</v>
      </c>
    </row>
    <row r="515" customFormat="false" ht="13.5" hidden="false" customHeight="false" outlineLevel="0" collapsed="false">
      <c r="B515" s="75" t="s">
        <v>760</v>
      </c>
      <c r="D515" s="72" t="n">
        <v>24</v>
      </c>
      <c r="E515" s="58" t="n">
        <v>85</v>
      </c>
    </row>
    <row r="516" customFormat="false" ht="13.5" hidden="false" customHeight="false" outlineLevel="0" collapsed="false">
      <c r="B516" s="75" t="s">
        <v>761</v>
      </c>
      <c r="D516" s="72" t="n">
        <v>51</v>
      </c>
      <c r="E516" s="58" t="n">
        <v>171</v>
      </c>
    </row>
    <row r="517" customFormat="false" ht="13.5" hidden="false" customHeight="false" outlineLevel="0" collapsed="false">
      <c r="B517" s="75" t="s">
        <v>762</v>
      </c>
      <c r="D517" s="72" t="n">
        <v>24</v>
      </c>
      <c r="E517" s="58" t="n">
        <v>84</v>
      </c>
    </row>
    <row r="518" customFormat="false" ht="13.5" hidden="false" customHeight="false" outlineLevel="0" collapsed="false">
      <c r="B518" s="75" t="s">
        <v>763</v>
      </c>
      <c r="D518" s="72" t="n">
        <v>7</v>
      </c>
      <c r="E518" s="58" t="n">
        <v>22</v>
      </c>
    </row>
    <row r="519" customFormat="false" ht="13.5" hidden="false" customHeight="false" outlineLevel="0" collapsed="false">
      <c r="B519" s="75" t="s">
        <v>764</v>
      </c>
      <c r="D519" s="72" t="n">
        <v>25</v>
      </c>
      <c r="E519" s="58" t="n">
        <v>89</v>
      </c>
    </row>
    <row r="520" customFormat="false" ht="13.5" hidden="false" customHeight="false" outlineLevel="0" collapsed="false">
      <c r="B520" s="75" t="s">
        <v>765</v>
      </c>
      <c r="D520" s="72" t="n">
        <v>23</v>
      </c>
      <c r="E520" s="58" t="n">
        <v>82</v>
      </c>
    </row>
    <row r="521" customFormat="false" ht="13.5" hidden="false" customHeight="false" outlineLevel="0" collapsed="false">
      <c r="B521" s="75" t="s">
        <v>766</v>
      </c>
      <c r="D521" s="72" t="n">
        <v>69</v>
      </c>
      <c r="E521" s="58" t="n">
        <v>230</v>
      </c>
    </row>
    <row r="522" customFormat="false" ht="13.5" hidden="false" customHeight="false" outlineLevel="0" collapsed="false">
      <c r="B522" s="75" t="s">
        <v>767</v>
      </c>
      <c r="D522" s="72" t="n">
        <v>26</v>
      </c>
      <c r="E522" s="58" t="n">
        <v>85</v>
      </c>
    </row>
    <row r="523" customFormat="false" ht="13.5" hidden="false" customHeight="false" outlineLevel="0" collapsed="false">
      <c r="A523" s="40"/>
      <c r="B523" s="78" t="s">
        <v>768</v>
      </c>
      <c r="C523" s="40"/>
      <c r="D523" s="79" t="n">
        <v>31</v>
      </c>
      <c r="E523" s="80" t="n">
        <v>122</v>
      </c>
    </row>
    <row r="524" customFormat="false" ht="13.5" hidden="false" customHeight="false" outlineLevel="0" collapsed="false">
      <c r="B524" s="75" t="s">
        <v>769</v>
      </c>
      <c r="D524" s="72" t="n">
        <v>43</v>
      </c>
      <c r="E524" s="58" t="n">
        <v>173</v>
      </c>
    </row>
    <row r="525" customFormat="false" ht="13.5" hidden="false" customHeight="false" outlineLevel="0" collapsed="false">
      <c r="B525" s="75" t="s">
        <v>770</v>
      </c>
      <c r="D525" s="76" t="n">
        <v>3</v>
      </c>
      <c r="E525" s="77" t="n">
        <v>8</v>
      </c>
    </row>
    <row r="526" customFormat="false" ht="13.5" hidden="false" customHeight="false" outlineLevel="0" collapsed="false">
      <c r="B526" s="75" t="s">
        <v>771</v>
      </c>
      <c r="D526" s="76"/>
      <c r="E526" s="77"/>
    </row>
    <row r="527" customFormat="false" ht="13.5" hidden="false" customHeight="false" outlineLevel="0" collapsed="false">
      <c r="B527" s="75" t="s">
        <v>772</v>
      </c>
      <c r="D527" s="72" t="n">
        <v>24</v>
      </c>
      <c r="E527" s="58" t="n">
        <v>174</v>
      </c>
    </row>
    <row r="528" customFormat="false" ht="13.5" hidden="false" customHeight="false" outlineLevel="0" collapsed="false">
      <c r="B528" s="75" t="s">
        <v>773</v>
      </c>
      <c r="D528" s="72" t="n">
        <v>7</v>
      </c>
      <c r="E528" s="58" t="n">
        <v>18</v>
      </c>
    </row>
    <row r="529" customFormat="false" ht="13.5" hidden="false" customHeight="false" outlineLevel="0" collapsed="false">
      <c r="B529" s="75" t="s">
        <v>774</v>
      </c>
      <c r="D529" s="72" t="n">
        <v>35</v>
      </c>
      <c r="E529" s="58" t="n">
        <v>119</v>
      </c>
    </row>
    <row r="530" customFormat="false" ht="13.5" hidden="false" customHeight="false" outlineLevel="0" collapsed="false">
      <c r="B530" s="75" t="s">
        <v>775</v>
      </c>
      <c r="D530" s="72" t="n">
        <v>7</v>
      </c>
      <c r="E530" s="58" t="n">
        <v>19</v>
      </c>
    </row>
    <row r="531" customFormat="false" ht="13.5" hidden="false" customHeight="false" outlineLevel="0" collapsed="false">
      <c r="B531" s="75" t="s">
        <v>776</v>
      </c>
      <c r="D531" s="72" t="n">
        <v>13</v>
      </c>
      <c r="E531" s="58" t="n">
        <v>32</v>
      </c>
    </row>
    <row r="532" customFormat="false" ht="13.5" hidden="false" customHeight="false" outlineLevel="0" collapsed="false">
      <c r="B532" s="75" t="s">
        <v>777</v>
      </c>
      <c r="D532" s="76" t="n">
        <v>6</v>
      </c>
      <c r="E532" s="77" t="n">
        <v>17</v>
      </c>
    </row>
    <row r="533" customFormat="false" ht="13.5" hidden="false" customHeight="false" outlineLevel="0" collapsed="false">
      <c r="B533" s="75" t="s">
        <v>778</v>
      </c>
      <c r="D533" s="76"/>
      <c r="E533" s="77"/>
    </row>
    <row r="534" customFormat="false" ht="13.5" hidden="false" customHeight="false" outlineLevel="0" collapsed="false">
      <c r="B534" s="75" t="s">
        <v>779</v>
      </c>
      <c r="D534" s="72" t="n">
        <v>7</v>
      </c>
      <c r="E534" s="58" t="n">
        <v>17</v>
      </c>
    </row>
    <row r="535" customFormat="false" ht="13.5" hidden="false" customHeight="false" outlineLevel="0" collapsed="false">
      <c r="B535" s="75" t="s">
        <v>780</v>
      </c>
      <c r="D535" s="72" t="n">
        <v>7</v>
      </c>
      <c r="E535" s="58" t="n">
        <v>31</v>
      </c>
    </row>
    <row r="536" customFormat="false" ht="13.5" hidden="false" customHeight="false" outlineLevel="0" collapsed="false">
      <c r="B536" s="75" t="s">
        <v>781</v>
      </c>
      <c r="D536" s="72" t="n">
        <v>8</v>
      </c>
      <c r="E536" s="58" t="n">
        <v>29</v>
      </c>
    </row>
    <row r="537" customFormat="false" ht="13.5" hidden="false" customHeight="false" outlineLevel="0" collapsed="false">
      <c r="D537" s="72"/>
    </row>
    <row r="538" customFormat="false" ht="13.5" hidden="false" customHeight="false" outlineLevel="0" collapsed="false">
      <c r="B538" s="75" t="s">
        <v>782</v>
      </c>
      <c r="D538" s="73" t="n">
        <v>84</v>
      </c>
      <c r="E538" s="74" t="n">
        <v>269</v>
      </c>
    </row>
    <row r="539" customFormat="false" ht="13.5" hidden="false" customHeight="false" outlineLevel="0" collapsed="false">
      <c r="B539" s="75" t="s">
        <v>783</v>
      </c>
      <c r="D539" s="72" t="n">
        <v>16</v>
      </c>
      <c r="E539" s="58" t="n">
        <v>44</v>
      </c>
    </row>
    <row r="540" customFormat="false" ht="13.5" hidden="false" customHeight="false" outlineLevel="0" collapsed="false">
      <c r="B540" s="75" t="s">
        <v>784</v>
      </c>
      <c r="D540" s="72" t="n">
        <v>5</v>
      </c>
      <c r="E540" s="58" t="n">
        <v>25</v>
      </c>
    </row>
    <row r="541" customFormat="false" ht="13.5" hidden="false" customHeight="false" outlineLevel="0" collapsed="false">
      <c r="B541" s="75" t="s">
        <v>785</v>
      </c>
      <c r="D541" s="76" t="n">
        <v>34</v>
      </c>
      <c r="E541" s="77" t="n">
        <v>107</v>
      </c>
    </row>
    <row r="542" customFormat="false" ht="13.5" hidden="false" customHeight="false" outlineLevel="0" collapsed="false">
      <c r="B542" s="75" t="s">
        <v>786</v>
      </c>
      <c r="D542" s="76"/>
      <c r="E542" s="77"/>
    </row>
    <row r="543" customFormat="false" ht="13.5" hidden="false" customHeight="false" outlineLevel="0" collapsed="false">
      <c r="B543" s="75" t="s">
        <v>787</v>
      </c>
      <c r="D543" s="72" t="n">
        <v>16</v>
      </c>
      <c r="E543" s="58" t="n">
        <v>50</v>
      </c>
    </row>
    <row r="544" customFormat="false" ht="13.5" hidden="false" customHeight="false" outlineLevel="0" collapsed="false">
      <c r="B544" s="75" t="s">
        <v>788</v>
      </c>
      <c r="D544" s="72" t="n">
        <v>9</v>
      </c>
      <c r="E544" s="58" t="n">
        <v>32</v>
      </c>
    </row>
    <row r="545" customFormat="false" ht="13.5" hidden="false" customHeight="false" outlineLevel="0" collapsed="false">
      <c r="B545" s="75" t="s">
        <v>789</v>
      </c>
      <c r="D545" s="76" t="n">
        <v>4</v>
      </c>
      <c r="E545" s="77" t="n">
        <v>11</v>
      </c>
    </row>
    <row r="546" customFormat="false" ht="13.5" hidden="false" customHeight="false" outlineLevel="0" collapsed="false">
      <c r="B546" s="75" t="s">
        <v>790</v>
      </c>
      <c r="D546" s="76"/>
      <c r="E546" s="77"/>
    </row>
    <row r="547" customFormat="false" ht="13.5" hidden="false" customHeight="false" outlineLevel="0" collapsed="false">
      <c r="B547" s="75" t="s">
        <v>791</v>
      </c>
      <c r="D547" s="76"/>
      <c r="E547" s="77"/>
    </row>
    <row r="548" customFormat="false" ht="13.5" hidden="false" customHeight="false" outlineLevel="0" collapsed="false">
      <c r="D548" s="72"/>
    </row>
    <row r="549" customFormat="false" ht="13.5" hidden="false" customHeight="false" outlineLevel="0" collapsed="false">
      <c r="B549" s="75" t="s">
        <v>792</v>
      </c>
      <c r="D549" s="73" t="n">
        <v>48</v>
      </c>
      <c r="E549" s="74" t="n">
        <v>162</v>
      </c>
    </row>
    <row r="550" customFormat="false" ht="13.5" hidden="false" customHeight="false" outlineLevel="0" collapsed="false">
      <c r="B550" s="75" t="s">
        <v>793</v>
      </c>
      <c r="D550" s="76" t="n">
        <v>4</v>
      </c>
      <c r="E550" s="77" t="n">
        <v>19</v>
      </c>
    </row>
    <row r="551" customFormat="false" ht="13.5" hidden="false" customHeight="false" outlineLevel="0" collapsed="false">
      <c r="B551" s="75" t="s">
        <v>794</v>
      </c>
      <c r="D551" s="76"/>
      <c r="E551" s="77"/>
    </row>
    <row r="552" customFormat="false" ht="13.5" hidden="false" customHeight="false" outlineLevel="0" collapsed="false">
      <c r="B552" s="75" t="s">
        <v>795</v>
      </c>
      <c r="D552" s="72" t="n">
        <v>4</v>
      </c>
      <c r="E552" s="58" t="n">
        <v>16</v>
      </c>
    </row>
    <row r="553" customFormat="false" ht="13.5" hidden="false" customHeight="false" outlineLevel="0" collapsed="false">
      <c r="B553" s="75" t="s">
        <v>796</v>
      </c>
      <c r="D553" s="76" t="n">
        <v>12</v>
      </c>
      <c r="E553" s="77" t="n">
        <v>27</v>
      </c>
    </row>
    <row r="554" customFormat="false" ht="13.5" hidden="false" customHeight="false" outlineLevel="0" collapsed="false">
      <c r="B554" s="75" t="s">
        <v>797</v>
      </c>
      <c r="D554" s="76"/>
      <c r="E554" s="77"/>
    </row>
    <row r="555" customFormat="false" ht="13.5" hidden="false" customHeight="false" outlineLevel="0" collapsed="false">
      <c r="B555" s="75" t="s">
        <v>798</v>
      </c>
      <c r="D555" s="72" t="n">
        <v>4</v>
      </c>
      <c r="E555" s="58" t="n">
        <v>10</v>
      </c>
    </row>
    <row r="556" customFormat="false" ht="13.5" hidden="false" customHeight="false" outlineLevel="0" collapsed="false">
      <c r="B556" s="75" t="s">
        <v>799</v>
      </c>
      <c r="D556" s="72" t="n">
        <v>7</v>
      </c>
      <c r="E556" s="58" t="n">
        <v>34</v>
      </c>
    </row>
    <row r="557" customFormat="false" ht="13.5" hidden="false" customHeight="false" outlineLevel="0" collapsed="false">
      <c r="B557" s="75" t="s">
        <v>800</v>
      </c>
      <c r="D557" s="72" t="n">
        <v>4</v>
      </c>
      <c r="E557" s="58" t="n">
        <v>18</v>
      </c>
    </row>
    <row r="558" customFormat="false" ht="13.5" hidden="false" customHeight="false" outlineLevel="0" collapsed="false">
      <c r="B558" s="75" t="s">
        <v>801</v>
      </c>
      <c r="D558" s="76" t="n">
        <v>4</v>
      </c>
      <c r="E558" s="77" t="n">
        <v>11</v>
      </c>
    </row>
    <row r="559" customFormat="false" ht="13.5" hidden="false" customHeight="false" outlineLevel="0" collapsed="false">
      <c r="B559" s="75" t="s">
        <v>802</v>
      </c>
      <c r="D559" s="76"/>
      <c r="E559" s="77"/>
    </row>
    <row r="560" customFormat="false" ht="13.5" hidden="false" customHeight="false" outlineLevel="0" collapsed="false">
      <c r="B560" s="75" t="s">
        <v>803</v>
      </c>
      <c r="D560" s="76" t="n">
        <v>4</v>
      </c>
      <c r="E560" s="77" t="n">
        <v>13</v>
      </c>
    </row>
    <row r="561" customFormat="false" ht="13.5" hidden="false" customHeight="false" outlineLevel="0" collapsed="false">
      <c r="B561" s="75" t="s">
        <v>804</v>
      </c>
      <c r="D561" s="76"/>
      <c r="E561" s="77"/>
    </row>
    <row r="562" customFormat="false" ht="13.5" hidden="false" customHeight="false" outlineLevel="0" collapsed="false">
      <c r="B562" s="75" t="s">
        <v>805</v>
      </c>
      <c r="D562" s="76"/>
      <c r="E562" s="77"/>
    </row>
    <row r="563" customFormat="false" ht="13.5" hidden="false" customHeight="false" outlineLevel="0" collapsed="false">
      <c r="B563" s="75" t="s">
        <v>806</v>
      </c>
      <c r="D563" s="76"/>
      <c r="E563" s="77"/>
    </row>
    <row r="564" customFormat="false" ht="13.5" hidden="false" customHeight="false" outlineLevel="0" collapsed="false">
      <c r="B564" s="75" t="s">
        <v>807</v>
      </c>
      <c r="D564" s="76"/>
      <c r="E564" s="77"/>
    </row>
    <row r="565" customFormat="false" ht="13.5" hidden="false" customHeight="false" outlineLevel="0" collapsed="false">
      <c r="B565" s="75" t="s">
        <v>808</v>
      </c>
      <c r="D565" s="76" t="n">
        <v>5</v>
      </c>
      <c r="E565" s="77" t="n">
        <v>14</v>
      </c>
    </row>
    <row r="566" customFormat="false" ht="13.5" hidden="false" customHeight="false" outlineLevel="0" collapsed="false">
      <c r="B566" s="75" t="s">
        <v>809</v>
      </c>
      <c r="D566" s="76"/>
      <c r="E566" s="77"/>
    </row>
    <row r="567" customFormat="false" ht="13.5" hidden="false" customHeight="false" outlineLevel="0" collapsed="false">
      <c r="B567" s="75" t="s">
        <v>810</v>
      </c>
      <c r="D567" s="76"/>
      <c r="E567" s="77"/>
    </row>
    <row r="568" customFormat="false" ht="13.5" hidden="false" customHeight="false" outlineLevel="0" collapsed="false">
      <c r="D568" s="72"/>
    </row>
    <row r="569" customFormat="false" ht="13.5" hidden="false" customHeight="false" outlineLevel="0" collapsed="false">
      <c r="B569" s="75" t="s">
        <v>811</v>
      </c>
      <c r="D569" s="73" t="n">
        <v>33</v>
      </c>
      <c r="E569" s="74" t="n">
        <v>119</v>
      </c>
    </row>
    <row r="570" customFormat="false" ht="13.5" hidden="false" customHeight="false" outlineLevel="0" collapsed="false">
      <c r="B570" s="75" t="s">
        <v>812</v>
      </c>
      <c r="D570" s="72" t="n">
        <v>3</v>
      </c>
      <c r="E570" s="58" t="n">
        <v>11</v>
      </c>
    </row>
    <row r="571" customFormat="false" ht="13.5" hidden="false" customHeight="false" outlineLevel="0" collapsed="false">
      <c r="B571" s="75" t="s">
        <v>813</v>
      </c>
      <c r="D571" s="76" t="n">
        <v>3</v>
      </c>
      <c r="E571" s="77" t="n">
        <v>7</v>
      </c>
    </row>
    <row r="572" customFormat="false" ht="13.5" hidden="false" customHeight="false" outlineLevel="0" collapsed="false">
      <c r="B572" s="75" t="s">
        <v>814</v>
      </c>
      <c r="D572" s="76"/>
      <c r="E572" s="77"/>
    </row>
    <row r="573" customFormat="false" ht="13.5" hidden="false" customHeight="false" outlineLevel="0" collapsed="false">
      <c r="B573" s="75" t="s">
        <v>815</v>
      </c>
      <c r="D573" s="72" t="n">
        <v>3</v>
      </c>
      <c r="E573" s="58" t="n">
        <v>8</v>
      </c>
    </row>
    <row r="574" customFormat="false" ht="13.5" hidden="false" customHeight="false" outlineLevel="0" collapsed="false">
      <c r="A574" s="51"/>
      <c r="B574" s="81" t="s">
        <v>816</v>
      </c>
      <c r="C574" s="51"/>
      <c r="D574" s="82" t="n">
        <v>3</v>
      </c>
      <c r="E574" s="83" t="n">
        <v>8</v>
      </c>
    </row>
    <row r="575" customFormat="false" ht="13.5" hidden="false" customHeight="false" outlineLevel="0" collapsed="false">
      <c r="A575" s="40"/>
      <c r="B575" s="78" t="s">
        <v>817</v>
      </c>
      <c r="C575" s="40"/>
      <c r="D575" s="82"/>
      <c r="E575" s="83"/>
    </row>
    <row r="576" customFormat="false" ht="13.5" hidden="false" customHeight="false" outlineLevel="0" collapsed="false">
      <c r="B576" s="75" t="s">
        <v>818</v>
      </c>
      <c r="D576" s="76" t="n">
        <v>3</v>
      </c>
      <c r="E576" s="77" t="n">
        <v>10</v>
      </c>
    </row>
    <row r="577" customFormat="false" ht="13.5" hidden="false" customHeight="false" outlineLevel="0" collapsed="false">
      <c r="B577" s="75" t="s">
        <v>819</v>
      </c>
      <c r="D577" s="76"/>
      <c r="E577" s="77"/>
    </row>
    <row r="578" customFormat="false" ht="13.5" hidden="false" customHeight="false" outlineLevel="0" collapsed="false">
      <c r="B578" s="75" t="s">
        <v>820</v>
      </c>
      <c r="D578" s="76"/>
      <c r="E578" s="77"/>
    </row>
    <row r="579" customFormat="false" ht="13.5" hidden="false" customHeight="false" outlineLevel="0" collapsed="false">
      <c r="B579" s="75" t="s">
        <v>821</v>
      </c>
      <c r="D579" s="76" t="n">
        <v>3</v>
      </c>
      <c r="E579" s="77" t="n">
        <v>11</v>
      </c>
    </row>
    <row r="580" customFormat="false" ht="13.5" hidden="false" customHeight="false" outlineLevel="0" collapsed="false">
      <c r="B580" s="75" t="s">
        <v>822</v>
      </c>
      <c r="D580" s="76"/>
      <c r="E580" s="77"/>
    </row>
    <row r="581" customFormat="false" ht="13.5" hidden="false" customHeight="false" outlineLevel="0" collapsed="false">
      <c r="B581" s="75" t="s">
        <v>823</v>
      </c>
      <c r="D581" s="72" t="n">
        <v>4</v>
      </c>
      <c r="E581" s="58" t="n">
        <v>14</v>
      </c>
    </row>
    <row r="582" customFormat="false" ht="13.5" hidden="false" customHeight="false" outlineLevel="0" collapsed="false">
      <c r="B582" s="75" t="s">
        <v>824</v>
      </c>
      <c r="D582" s="72" t="n">
        <v>4</v>
      </c>
      <c r="E582" s="58" t="n">
        <v>25</v>
      </c>
    </row>
    <row r="583" customFormat="false" ht="13.5" hidden="false" customHeight="false" outlineLevel="0" collapsed="false">
      <c r="B583" s="75" t="s">
        <v>825</v>
      </c>
      <c r="D583" s="76" t="n">
        <v>3</v>
      </c>
      <c r="E583" s="77" t="n">
        <v>8</v>
      </c>
    </row>
    <row r="584" customFormat="false" ht="13.5" hidden="false" customHeight="false" outlineLevel="0" collapsed="false">
      <c r="B584" s="75" t="s">
        <v>826</v>
      </c>
      <c r="D584" s="76"/>
      <c r="E584" s="77"/>
    </row>
    <row r="585" customFormat="false" ht="13.5" hidden="false" customHeight="false" outlineLevel="0" collapsed="false">
      <c r="B585" s="75" t="s">
        <v>827</v>
      </c>
      <c r="D585" s="72" t="n">
        <v>4</v>
      </c>
      <c r="E585" s="58" t="n">
        <v>17</v>
      </c>
    </row>
    <row r="586" customFormat="false" ht="13.5" hidden="false" customHeight="false" outlineLevel="0" collapsed="false">
      <c r="D586" s="72"/>
    </row>
    <row r="587" customFormat="false" ht="13.5" hidden="false" customHeight="false" outlineLevel="0" collapsed="false">
      <c r="B587" s="75" t="s">
        <v>828</v>
      </c>
      <c r="D587" s="73" t="n">
        <v>65</v>
      </c>
      <c r="E587" s="74" t="n">
        <v>283</v>
      </c>
    </row>
    <row r="588" customFormat="false" ht="13.5" hidden="false" customHeight="false" outlineLevel="0" collapsed="false">
      <c r="B588" s="75" t="s">
        <v>829</v>
      </c>
      <c r="D588" s="76" t="n">
        <v>4</v>
      </c>
      <c r="E588" s="77" t="n">
        <v>16</v>
      </c>
    </row>
    <row r="589" customFormat="false" ht="13.5" hidden="false" customHeight="false" outlineLevel="0" collapsed="false">
      <c r="B589" s="75" t="s">
        <v>830</v>
      </c>
      <c r="D589" s="76"/>
      <c r="E589" s="77"/>
    </row>
    <row r="590" customFormat="false" ht="13.5" hidden="false" customHeight="false" outlineLevel="0" collapsed="false">
      <c r="B590" s="75" t="s">
        <v>831</v>
      </c>
      <c r="D590" s="72" t="n">
        <v>8</v>
      </c>
      <c r="E590" s="58" t="n">
        <v>17</v>
      </c>
    </row>
    <row r="591" customFormat="false" ht="13.5" hidden="false" customHeight="false" outlineLevel="0" collapsed="false">
      <c r="B591" s="75" t="s">
        <v>832</v>
      </c>
      <c r="D591" s="72" t="n">
        <v>3</v>
      </c>
      <c r="E591" s="58" t="n">
        <v>6</v>
      </c>
    </row>
    <row r="592" customFormat="false" ht="13.5" hidden="false" customHeight="false" outlineLevel="0" collapsed="false">
      <c r="B592" s="75" t="s">
        <v>833</v>
      </c>
      <c r="D592" s="72" t="n">
        <v>3</v>
      </c>
      <c r="E592" s="58" t="n">
        <v>12</v>
      </c>
    </row>
    <row r="593" customFormat="false" ht="13.5" hidden="false" customHeight="false" outlineLevel="0" collapsed="false">
      <c r="B593" s="75" t="s">
        <v>834</v>
      </c>
      <c r="D593" s="76" t="n">
        <v>3</v>
      </c>
      <c r="E593" s="77" t="n">
        <v>5</v>
      </c>
    </row>
    <row r="594" customFormat="false" ht="13.5" hidden="false" customHeight="false" outlineLevel="0" collapsed="false">
      <c r="B594" s="75" t="s">
        <v>835</v>
      </c>
      <c r="D594" s="76"/>
      <c r="E594" s="77"/>
    </row>
    <row r="595" customFormat="false" ht="13.5" hidden="false" customHeight="false" outlineLevel="0" collapsed="false">
      <c r="B595" s="75" t="s">
        <v>836</v>
      </c>
      <c r="D595" s="76" t="n">
        <v>9</v>
      </c>
      <c r="E595" s="77" t="n">
        <v>31</v>
      </c>
    </row>
    <row r="596" customFormat="false" ht="13.5" hidden="false" customHeight="false" outlineLevel="0" collapsed="false">
      <c r="B596" s="75" t="s">
        <v>837</v>
      </c>
      <c r="D596" s="76"/>
      <c r="E596" s="77"/>
    </row>
    <row r="597" customFormat="false" ht="13.5" hidden="false" customHeight="false" outlineLevel="0" collapsed="false">
      <c r="B597" s="75" t="s">
        <v>838</v>
      </c>
      <c r="D597" s="72" t="n">
        <v>12</v>
      </c>
      <c r="E597" s="58" t="n">
        <v>127</v>
      </c>
    </row>
    <row r="598" customFormat="false" ht="13.5" hidden="false" customHeight="false" outlineLevel="0" collapsed="false">
      <c r="B598" s="75" t="s">
        <v>839</v>
      </c>
      <c r="D598" s="72" t="n">
        <v>9</v>
      </c>
      <c r="E598" s="58" t="n">
        <v>22</v>
      </c>
    </row>
    <row r="599" customFormat="false" ht="13.5" hidden="false" customHeight="false" outlineLevel="0" collapsed="false">
      <c r="B599" s="75" t="s">
        <v>840</v>
      </c>
      <c r="D599" s="72" t="n">
        <v>4</v>
      </c>
      <c r="E599" s="58" t="n">
        <v>11</v>
      </c>
    </row>
    <row r="600" customFormat="false" ht="13.5" hidden="false" customHeight="false" outlineLevel="0" collapsed="false">
      <c r="B600" s="75" t="s">
        <v>841</v>
      </c>
      <c r="D600" s="76" t="n">
        <v>10</v>
      </c>
      <c r="E600" s="77" t="n">
        <v>36</v>
      </c>
    </row>
    <row r="601" customFormat="false" ht="13.5" hidden="false" customHeight="false" outlineLevel="0" collapsed="false">
      <c r="B601" s="75" t="s">
        <v>842</v>
      </c>
      <c r="D601" s="76"/>
      <c r="E601" s="77"/>
    </row>
    <row r="602" customFormat="false" ht="13.5" hidden="false" customHeight="false" outlineLevel="0" collapsed="false">
      <c r="D602" s="72"/>
    </row>
    <row r="603" customFormat="false" ht="13.5" hidden="false" customHeight="false" outlineLevel="0" collapsed="false">
      <c r="B603" s="75" t="s">
        <v>843</v>
      </c>
      <c r="D603" s="73" t="n">
        <v>91</v>
      </c>
      <c r="E603" s="74" t="n">
        <v>330</v>
      </c>
    </row>
    <row r="604" customFormat="false" ht="13.5" hidden="false" customHeight="false" outlineLevel="0" collapsed="false">
      <c r="B604" s="75" t="s">
        <v>844</v>
      </c>
      <c r="D604" s="76" t="n">
        <v>3</v>
      </c>
      <c r="E604" s="77" t="n">
        <v>11</v>
      </c>
    </row>
    <row r="605" customFormat="false" ht="13.5" hidden="false" customHeight="false" outlineLevel="0" collapsed="false">
      <c r="B605" s="75" t="s">
        <v>845</v>
      </c>
      <c r="D605" s="76"/>
      <c r="E605" s="77"/>
    </row>
    <row r="606" customFormat="false" ht="13.5" hidden="false" customHeight="false" outlineLevel="0" collapsed="false">
      <c r="B606" s="75" t="s">
        <v>846</v>
      </c>
      <c r="D606" s="76"/>
      <c r="E606" s="77"/>
    </row>
    <row r="607" customFormat="false" ht="13.5" hidden="false" customHeight="false" outlineLevel="0" collapsed="false">
      <c r="B607" s="75" t="s">
        <v>847</v>
      </c>
      <c r="D607" s="72" t="n">
        <v>7</v>
      </c>
      <c r="E607" s="58" t="n">
        <v>29</v>
      </c>
    </row>
    <row r="608" customFormat="false" ht="13.5" hidden="false" customHeight="false" outlineLevel="0" collapsed="false">
      <c r="B608" s="75" t="s">
        <v>848</v>
      </c>
      <c r="D608" s="72" t="n">
        <v>6</v>
      </c>
      <c r="E608" s="58" t="n">
        <v>24</v>
      </c>
    </row>
    <row r="609" customFormat="false" ht="13.5" hidden="false" customHeight="false" outlineLevel="0" collapsed="false">
      <c r="B609" s="75" t="s">
        <v>849</v>
      </c>
      <c r="D609" s="76" t="n">
        <v>4</v>
      </c>
      <c r="E609" s="77" t="n">
        <v>13</v>
      </c>
    </row>
    <row r="610" customFormat="false" ht="13.5" hidden="false" customHeight="false" outlineLevel="0" collapsed="false">
      <c r="B610" s="75" t="s">
        <v>850</v>
      </c>
      <c r="D610" s="76"/>
      <c r="E610" s="77"/>
    </row>
    <row r="611" customFormat="false" ht="13.5" hidden="false" customHeight="false" outlineLevel="0" collapsed="false">
      <c r="B611" s="75" t="s">
        <v>851</v>
      </c>
      <c r="D611" s="72" t="n">
        <v>5</v>
      </c>
      <c r="E611" s="58" t="n">
        <v>18</v>
      </c>
    </row>
    <row r="612" customFormat="false" ht="13.5" hidden="false" customHeight="false" outlineLevel="0" collapsed="false">
      <c r="B612" s="75" t="s">
        <v>852</v>
      </c>
      <c r="D612" s="76" t="n">
        <v>8</v>
      </c>
      <c r="E612" s="77" t="n">
        <v>27</v>
      </c>
    </row>
    <row r="613" customFormat="false" ht="13.5" hidden="false" customHeight="false" outlineLevel="0" collapsed="false">
      <c r="B613" s="75" t="s">
        <v>853</v>
      </c>
      <c r="D613" s="76"/>
      <c r="E613" s="77"/>
    </row>
    <row r="614" customFormat="false" ht="13.5" hidden="false" customHeight="false" outlineLevel="0" collapsed="false">
      <c r="B614" s="75" t="s">
        <v>854</v>
      </c>
      <c r="D614" s="72" t="n">
        <v>9</v>
      </c>
      <c r="E614" s="58" t="n">
        <v>39</v>
      </c>
    </row>
    <row r="615" customFormat="false" ht="13.5" hidden="false" customHeight="false" outlineLevel="0" collapsed="false">
      <c r="B615" s="75" t="s">
        <v>855</v>
      </c>
      <c r="D615" s="72" t="n">
        <v>3</v>
      </c>
      <c r="E615" s="58" t="n">
        <v>10</v>
      </c>
    </row>
    <row r="616" customFormat="false" ht="13.5" hidden="false" customHeight="false" outlineLevel="0" collapsed="false">
      <c r="B616" s="75" t="s">
        <v>856</v>
      </c>
      <c r="D616" s="72" t="n">
        <v>7</v>
      </c>
      <c r="E616" s="58" t="n">
        <v>24</v>
      </c>
    </row>
    <row r="617" customFormat="false" ht="13.5" hidden="false" customHeight="false" outlineLevel="0" collapsed="false">
      <c r="B617" s="75" t="s">
        <v>857</v>
      </c>
      <c r="D617" s="72" t="n">
        <v>10</v>
      </c>
      <c r="E617" s="58" t="n">
        <v>32</v>
      </c>
    </row>
    <row r="618" customFormat="false" ht="13.5" hidden="false" customHeight="false" outlineLevel="0" collapsed="false">
      <c r="B618" s="75" t="s">
        <v>858</v>
      </c>
      <c r="D618" s="72" t="n">
        <v>7</v>
      </c>
      <c r="E618" s="58" t="n">
        <v>17</v>
      </c>
    </row>
    <row r="619" customFormat="false" ht="13.5" hidden="false" customHeight="false" outlineLevel="0" collapsed="false">
      <c r="B619" s="75" t="s">
        <v>859</v>
      </c>
      <c r="D619" s="76" t="n">
        <v>18</v>
      </c>
      <c r="E619" s="77" t="n">
        <v>67</v>
      </c>
    </row>
    <row r="620" customFormat="false" ht="13.5" hidden="false" customHeight="false" outlineLevel="0" collapsed="false">
      <c r="B620" s="75" t="s">
        <v>860</v>
      </c>
      <c r="D620" s="76"/>
      <c r="E620" s="77"/>
    </row>
    <row r="621" customFormat="false" ht="13.5" hidden="false" customHeight="false" outlineLevel="0" collapsed="false">
      <c r="B621" s="75" t="s">
        <v>861</v>
      </c>
      <c r="D621" s="72" t="n">
        <v>4</v>
      </c>
      <c r="E621" s="58" t="n">
        <v>19</v>
      </c>
    </row>
    <row r="622" customFormat="false" ht="13.5" hidden="false" customHeight="false" outlineLevel="0" collapsed="false">
      <c r="D622" s="72"/>
    </row>
    <row r="623" customFormat="false" ht="13.5" hidden="false" customHeight="false" outlineLevel="0" collapsed="false">
      <c r="B623" s="75" t="s">
        <v>862</v>
      </c>
      <c r="D623" s="73" t="n">
        <v>78</v>
      </c>
      <c r="E623" s="74" t="n">
        <v>274</v>
      </c>
    </row>
    <row r="624" customFormat="false" ht="13.5" hidden="false" customHeight="false" outlineLevel="0" collapsed="false">
      <c r="B624" s="75" t="s">
        <v>863</v>
      </c>
      <c r="D624" s="72" t="n">
        <v>4</v>
      </c>
      <c r="E624" s="58" t="n">
        <v>9</v>
      </c>
    </row>
    <row r="625" customFormat="false" ht="13.5" hidden="false" customHeight="false" outlineLevel="0" collapsed="false">
      <c r="B625" s="75" t="s">
        <v>864</v>
      </c>
      <c r="D625" s="72" t="n">
        <v>9</v>
      </c>
      <c r="E625" s="58" t="n">
        <v>27</v>
      </c>
    </row>
    <row r="626" customFormat="false" ht="13.5" hidden="false" customHeight="false" outlineLevel="0" collapsed="false">
      <c r="B626" s="75" t="s">
        <v>865</v>
      </c>
      <c r="D626" s="72" t="n">
        <v>10</v>
      </c>
      <c r="E626" s="58" t="n">
        <v>32</v>
      </c>
    </row>
    <row r="627" customFormat="false" ht="13.5" hidden="false" customHeight="false" outlineLevel="0" collapsed="false">
      <c r="A627" s="40"/>
      <c r="B627" s="78" t="s">
        <v>866</v>
      </c>
      <c r="C627" s="40"/>
      <c r="D627" s="79" t="n">
        <v>31</v>
      </c>
      <c r="E627" s="80" t="n">
        <v>110</v>
      </c>
    </row>
    <row r="628" customFormat="false" ht="13.5" hidden="false" customHeight="false" outlineLevel="0" collapsed="false">
      <c r="B628" s="75" t="s">
        <v>867</v>
      </c>
      <c r="D628" s="72" t="n">
        <v>10</v>
      </c>
      <c r="E628" s="58" t="n">
        <v>35</v>
      </c>
    </row>
    <row r="629" customFormat="false" ht="13.5" hidden="false" customHeight="false" outlineLevel="0" collapsed="false">
      <c r="B629" s="75" t="s">
        <v>868</v>
      </c>
      <c r="D629" s="72" t="n">
        <v>3</v>
      </c>
      <c r="E629" s="58" t="n">
        <v>15</v>
      </c>
    </row>
    <row r="630" customFormat="false" ht="13.5" hidden="false" customHeight="false" outlineLevel="0" collapsed="false">
      <c r="B630" s="75" t="s">
        <v>869</v>
      </c>
      <c r="D630" s="76" t="n">
        <v>11</v>
      </c>
      <c r="E630" s="77" t="n">
        <v>46</v>
      </c>
    </row>
    <row r="631" customFormat="false" ht="13.5" hidden="false" customHeight="false" outlineLevel="0" collapsed="false">
      <c r="B631" s="75" t="s">
        <v>870</v>
      </c>
      <c r="D631" s="76"/>
      <c r="E631" s="77"/>
    </row>
    <row r="632" customFormat="false" ht="13.5" hidden="false" customHeight="false" outlineLevel="0" collapsed="false">
      <c r="D632" s="72"/>
    </row>
    <row r="633" customFormat="false" ht="13.5" hidden="false" customHeight="false" outlineLevel="0" collapsed="false">
      <c r="B633" s="75" t="s">
        <v>871</v>
      </c>
      <c r="D633" s="73" t="n">
        <v>62</v>
      </c>
      <c r="E633" s="74" t="n">
        <v>210</v>
      </c>
    </row>
    <row r="634" customFormat="false" ht="13.5" hidden="false" customHeight="false" outlineLevel="0" collapsed="false">
      <c r="B634" s="75" t="s">
        <v>872</v>
      </c>
      <c r="D634" s="72" t="n">
        <v>10</v>
      </c>
      <c r="E634" s="58" t="n">
        <v>36</v>
      </c>
    </row>
    <row r="635" customFormat="false" ht="13.5" hidden="false" customHeight="false" outlineLevel="0" collapsed="false">
      <c r="B635" s="75" t="s">
        <v>873</v>
      </c>
      <c r="D635" s="72" t="n">
        <v>9</v>
      </c>
      <c r="E635" s="58" t="n">
        <v>37</v>
      </c>
    </row>
    <row r="636" customFormat="false" ht="13.5" hidden="false" customHeight="false" outlineLevel="0" collapsed="false">
      <c r="B636" s="75" t="s">
        <v>874</v>
      </c>
      <c r="D636" s="76" t="n">
        <v>6</v>
      </c>
      <c r="E636" s="77" t="n">
        <v>19</v>
      </c>
    </row>
    <row r="637" customFormat="false" ht="13.5" hidden="false" customHeight="false" outlineLevel="0" collapsed="false">
      <c r="B637" s="75" t="s">
        <v>875</v>
      </c>
      <c r="D637" s="76"/>
      <c r="E637" s="77"/>
    </row>
    <row r="638" customFormat="false" ht="13.5" hidden="false" customHeight="false" outlineLevel="0" collapsed="false">
      <c r="B638" s="75" t="s">
        <v>876</v>
      </c>
      <c r="D638" s="72" t="n">
        <v>8</v>
      </c>
      <c r="E638" s="58" t="n">
        <v>30</v>
      </c>
    </row>
    <row r="639" customFormat="false" ht="13.5" hidden="false" customHeight="false" outlineLevel="0" collapsed="false">
      <c r="B639" s="75" t="s">
        <v>877</v>
      </c>
      <c r="D639" s="72" t="n">
        <v>10</v>
      </c>
      <c r="E639" s="58" t="n">
        <v>33</v>
      </c>
    </row>
    <row r="640" customFormat="false" ht="13.5" hidden="false" customHeight="false" outlineLevel="0" collapsed="false">
      <c r="B640" s="75" t="s">
        <v>878</v>
      </c>
      <c r="D640" s="76" t="n">
        <v>11</v>
      </c>
      <c r="E640" s="77" t="n">
        <v>40</v>
      </c>
    </row>
    <row r="641" customFormat="false" ht="13.5" hidden="false" customHeight="false" outlineLevel="0" collapsed="false">
      <c r="B641" s="75" t="s">
        <v>879</v>
      </c>
      <c r="D641" s="76"/>
      <c r="E641" s="77"/>
    </row>
    <row r="642" customFormat="false" ht="13.5" hidden="false" customHeight="false" outlineLevel="0" collapsed="false">
      <c r="B642" s="75" t="s">
        <v>880</v>
      </c>
      <c r="D642" s="76" t="n">
        <v>8</v>
      </c>
      <c r="E642" s="77" t="n">
        <v>15</v>
      </c>
    </row>
    <row r="643" customFormat="false" ht="13.5" hidden="false" customHeight="false" outlineLevel="0" collapsed="false">
      <c r="B643" s="75" t="s">
        <v>881</v>
      </c>
      <c r="D643" s="76"/>
      <c r="E643" s="77"/>
    </row>
    <row r="644" customFormat="false" ht="13.5" hidden="false" customHeight="false" outlineLevel="0" collapsed="false">
      <c r="D644" s="72"/>
    </row>
    <row r="645" customFormat="false" ht="13.5" hidden="false" customHeight="false" outlineLevel="0" collapsed="false">
      <c r="B645" s="75" t="s">
        <v>882</v>
      </c>
      <c r="D645" s="73" t="n">
        <v>153</v>
      </c>
      <c r="E645" s="74" t="n">
        <v>576</v>
      </c>
    </row>
    <row r="646" customFormat="false" ht="13.5" hidden="false" customHeight="false" outlineLevel="0" collapsed="false">
      <c r="B646" s="75" t="s">
        <v>883</v>
      </c>
      <c r="D646" s="72" t="n">
        <v>22</v>
      </c>
      <c r="E646" s="58" t="n">
        <v>100</v>
      </c>
    </row>
    <row r="647" customFormat="false" ht="13.5" hidden="false" customHeight="false" outlineLevel="0" collapsed="false">
      <c r="B647" s="75" t="s">
        <v>884</v>
      </c>
      <c r="D647" s="76" t="n">
        <v>12</v>
      </c>
      <c r="E647" s="77" t="n">
        <v>41</v>
      </c>
    </row>
    <row r="648" customFormat="false" ht="13.5" hidden="false" customHeight="false" outlineLevel="0" collapsed="false">
      <c r="B648" s="75" t="s">
        <v>885</v>
      </c>
      <c r="D648" s="76"/>
      <c r="E648" s="77"/>
    </row>
    <row r="649" customFormat="false" ht="13.5" hidden="false" customHeight="false" outlineLevel="0" collapsed="false">
      <c r="B649" s="75" t="s">
        <v>886</v>
      </c>
      <c r="D649" s="72" t="n">
        <v>5</v>
      </c>
      <c r="E649" s="58" t="n">
        <v>19</v>
      </c>
    </row>
    <row r="650" customFormat="false" ht="13.5" hidden="false" customHeight="false" outlineLevel="0" collapsed="false">
      <c r="B650" s="75" t="s">
        <v>887</v>
      </c>
      <c r="D650" s="72" t="n">
        <v>3</v>
      </c>
      <c r="E650" s="58" t="n">
        <v>11</v>
      </c>
    </row>
    <row r="651" customFormat="false" ht="13.5" hidden="false" customHeight="false" outlineLevel="0" collapsed="false">
      <c r="B651" s="75" t="s">
        <v>888</v>
      </c>
      <c r="D651" s="72" t="n">
        <v>5</v>
      </c>
      <c r="E651" s="58" t="n">
        <v>24</v>
      </c>
    </row>
    <row r="652" customFormat="false" ht="13.5" hidden="false" customHeight="false" outlineLevel="0" collapsed="false">
      <c r="B652" s="75" t="s">
        <v>889</v>
      </c>
      <c r="D652" s="72" t="n">
        <v>8</v>
      </c>
      <c r="E652" s="58" t="n">
        <v>30</v>
      </c>
    </row>
    <row r="653" customFormat="false" ht="13.5" hidden="false" customHeight="false" outlineLevel="0" collapsed="false">
      <c r="B653" s="75" t="s">
        <v>890</v>
      </c>
      <c r="D653" s="72" t="n">
        <v>6</v>
      </c>
      <c r="E653" s="58" t="n">
        <v>16</v>
      </c>
    </row>
    <row r="654" customFormat="false" ht="13.5" hidden="false" customHeight="false" outlineLevel="0" collapsed="false">
      <c r="B654" s="75" t="s">
        <v>891</v>
      </c>
      <c r="D654" s="72" t="n">
        <v>7</v>
      </c>
      <c r="E654" s="58" t="n">
        <v>27</v>
      </c>
    </row>
    <row r="655" customFormat="false" ht="13.5" hidden="false" customHeight="false" outlineLevel="0" collapsed="false">
      <c r="B655" s="75" t="s">
        <v>892</v>
      </c>
      <c r="D655" s="76" t="n">
        <v>6</v>
      </c>
      <c r="E655" s="77" t="n">
        <v>31</v>
      </c>
    </row>
    <row r="656" customFormat="false" ht="13.5" hidden="false" customHeight="false" outlineLevel="0" collapsed="false">
      <c r="B656" s="75" t="s">
        <v>893</v>
      </c>
      <c r="D656" s="76"/>
      <c r="E656" s="77"/>
    </row>
    <row r="657" customFormat="false" ht="13.5" hidden="false" customHeight="false" outlineLevel="0" collapsed="false">
      <c r="B657" s="75" t="s">
        <v>894</v>
      </c>
      <c r="D657" s="72" t="n">
        <v>4</v>
      </c>
      <c r="E657" s="58" t="n">
        <v>12</v>
      </c>
    </row>
    <row r="658" customFormat="false" ht="13.5" hidden="false" customHeight="false" outlineLevel="0" collapsed="false">
      <c r="B658" s="75" t="s">
        <v>895</v>
      </c>
      <c r="D658" s="72" t="n">
        <v>24</v>
      </c>
      <c r="E658" s="58" t="n">
        <v>79</v>
      </c>
    </row>
    <row r="659" customFormat="false" ht="13.5" hidden="false" customHeight="false" outlineLevel="0" collapsed="false">
      <c r="B659" s="75" t="s">
        <v>896</v>
      </c>
      <c r="D659" s="72" t="n">
        <v>12</v>
      </c>
      <c r="E659" s="58" t="n">
        <v>37</v>
      </c>
    </row>
    <row r="660" customFormat="false" ht="13.5" hidden="false" customHeight="false" outlineLevel="0" collapsed="false">
      <c r="B660" s="75" t="s">
        <v>897</v>
      </c>
      <c r="D660" s="72" t="n">
        <v>5</v>
      </c>
      <c r="E660" s="58" t="n">
        <v>22</v>
      </c>
    </row>
    <row r="661" customFormat="false" ht="13.5" hidden="false" customHeight="false" outlineLevel="0" collapsed="false">
      <c r="B661" s="75" t="s">
        <v>898</v>
      </c>
      <c r="D661" s="76" t="n">
        <v>18</v>
      </c>
      <c r="E661" s="77" t="n">
        <v>61</v>
      </c>
    </row>
    <row r="662" customFormat="false" ht="13.5" hidden="false" customHeight="false" outlineLevel="0" collapsed="false">
      <c r="B662" s="75" t="s">
        <v>899</v>
      </c>
      <c r="D662" s="76"/>
      <c r="E662" s="77"/>
    </row>
    <row r="663" customFormat="false" ht="13.5" hidden="false" customHeight="false" outlineLevel="0" collapsed="false">
      <c r="B663" s="75" t="s">
        <v>900</v>
      </c>
      <c r="D663" s="72" t="n">
        <v>3</v>
      </c>
      <c r="E663" s="58" t="n">
        <v>15</v>
      </c>
    </row>
    <row r="664" customFormat="false" ht="13.5" hidden="false" customHeight="false" outlineLevel="0" collapsed="false">
      <c r="B664" s="75" t="s">
        <v>901</v>
      </c>
      <c r="D664" s="72" t="n">
        <v>6</v>
      </c>
      <c r="E664" s="58" t="n">
        <v>23</v>
      </c>
    </row>
    <row r="665" customFormat="false" ht="13.5" hidden="false" customHeight="false" outlineLevel="0" collapsed="false">
      <c r="B665" s="75" t="s">
        <v>902</v>
      </c>
      <c r="D665" s="72" t="n">
        <v>7</v>
      </c>
      <c r="E665" s="58" t="n">
        <v>28</v>
      </c>
    </row>
    <row r="666" customFormat="false" ht="13.5" hidden="false" customHeight="false" outlineLevel="0" collapsed="false">
      <c r="D666" s="72"/>
    </row>
    <row r="667" customFormat="false" ht="13.5" hidden="false" customHeight="false" outlineLevel="0" collapsed="false">
      <c r="B667" s="75" t="s">
        <v>903</v>
      </c>
      <c r="D667" s="73" t="n">
        <v>92</v>
      </c>
      <c r="E667" s="74" t="n">
        <v>683</v>
      </c>
    </row>
    <row r="668" customFormat="false" ht="13.5" hidden="false" customHeight="false" outlineLevel="0" collapsed="false">
      <c r="B668" s="75" t="s">
        <v>904</v>
      </c>
      <c r="D668" s="76" t="n">
        <v>5</v>
      </c>
      <c r="E668" s="77" t="n">
        <v>19</v>
      </c>
    </row>
    <row r="669" customFormat="false" ht="13.5" hidden="false" customHeight="false" outlineLevel="0" collapsed="false">
      <c r="B669" s="75" t="s">
        <v>905</v>
      </c>
      <c r="D669" s="76"/>
      <c r="E669" s="77"/>
    </row>
    <row r="670" customFormat="false" ht="13.5" hidden="false" customHeight="false" outlineLevel="0" collapsed="false">
      <c r="B670" s="75" t="s">
        <v>906</v>
      </c>
      <c r="D670" s="76" t="n">
        <v>9</v>
      </c>
      <c r="E670" s="77" t="n">
        <v>22</v>
      </c>
    </row>
    <row r="671" customFormat="false" ht="13.5" hidden="false" customHeight="false" outlineLevel="0" collapsed="false">
      <c r="B671" s="75" t="s">
        <v>907</v>
      </c>
      <c r="D671" s="76"/>
      <c r="E671" s="77"/>
    </row>
    <row r="672" customFormat="false" ht="13.5" hidden="false" customHeight="false" outlineLevel="0" collapsed="false">
      <c r="B672" s="75" t="s">
        <v>908</v>
      </c>
      <c r="D672" s="72" t="n">
        <v>4</v>
      </c>
      <c r="E672" s="58" t="n">
        <v>11</v>
      </c>
    </row>
    <row r="673" customFormat="false" ht="13.5" hidden="false" customHeight="false" outlineLevel="0" collapsed="false">
      <c r="B673" s="75" t="s">
        <v>909</v>
      </c>
      <c r="D673" s="72" t="n">
        <v>3</v>
      </c>
      <c r="E673" s="58" t="n">
        <v>375</v>
      </c>
    </row>
    <row r="674" customFormat="false" ht="13.5" hidden="false" customHeight="false" outlineLevel="0" collapsed="false">
      <c r="B674" s="75" t="s">
        <v>910</v>
      </c>
      <c r="D674" s="76" t="n">
        <v>8</v>
      </c>
      <c r="E674" s="77" t="n">
        <v>27</v>
      </c>
    </row>
    <row r="675" customFormat="false" ht="13.5" hidden="false" customHeight="false" outlineLevel="0" collapsed="false">
      <c r="B675" s="75" t="s">
        <v>911</v>
      </c>
      <c r="D675" s="76"/>
      <c r="E675" s="77"/>
    </row>
    <row r="676" customFormat="false" ht="13.5" hidden="false" customHeight="false" outlineLevel="0" collapsed="false">
      <c r="B676" s="75" t="s">
        <v>912</v>
      </c>
      <c r="D676" s="76"/>
      <c r="E676" s="77"/>
    </row>
    <row r="677" customFormat="false" ht="13.5" hidden="false" customHeight="false" outlineLevel="0" collapsed="false">
      <c r="B677" s="75" t="s">
        <v>913</v>
      </c>
      <c r="D677" s="72" t="n">
        <v>5</v>
      </c>
      <c r="E677" s="58" t="n">
        <v>15</v>
      </c>
    </row>
    <row r="678" customFormat="false" ht="13.5" hidden="false" customHeight="false" outlineLevel="0" collapsed="false">
      <c r="B678" s="75" t="s">
        <v>914</v>
      </c>
      <c r="D678" s="72" t="n">
        <v>58</v>
      </c>
      <c r="E678" s="58" t="n">
        <v>214</v>
      </c>
    </row>
    <row r="679" customFormat="false" ht="13.5" hidden="false" customHeight="false" outlineLevel="0" collapsed="false">
      <c r="A679" s="40"/>
      <c r="B679" s="40"/>
      <c r="C679" s="40"/>
      <c r="D679" s="79"/>
      <c r="E679" s="80"/>
    </row>
    <row r="680" customFormat="false" ht="13.5" hidden="false" customHeight="false" outlineLevel="0" collapsed="false">
      <c r="B680" s="75" t="s">
        <v>915</v>
      </c>
      <c r="D680" s="73" t="n">
        <v>724</v>
      </c>
      <c r="E680" s="74" t="n">
        <v>1992</v>
      </c>
    </row>
    <row r="681" customFormat="false" ht="13.5" hidden="false" customHeight="false" outlineLevel="0" collapsed="false">
      <c r="B681" s="75" t="s">
        <v>916</v>
      </c>
      <c r="D681" s="72" t="n">
        <v>109</v>
      </c>
      <c r="E681" s="58" t="n">
        <v>308</v>
      </c>
    </row>
    <row r="682" customFormat="false" ht="13.5" hidden="false" customHeight="false" outlineLevel="0" collapsed="false">
      <c r="B682" s="75" t="s">
        <v>917</v>
      </c>
      <c r="D682" s="72" t="n">
        <v>85</v>
      </c>
      <c r="E682" s="58" t="n">
        <v>226</v>
      </c>
    </row>
    <row r="683" customFormat="false" ht="13.5" hidden="false" customHeight="false" outlineLevel="0" collapsed="false">
      <c r="B683" s="75" t="s">
        <v>918</v>
      </c>
      <c r="D683" s="72" t="n">
        <v>4</v>
      </c>
      <c r="E683" s="58" t="n">
        <v>11</v>
      </c>
    </row>
    <row r="684" customFormat="false" ht="13.5" hidden="false" customHeight="false" outlineLevel="0" collapsed="false">
      <c r="B684" s="75" t="s">
        <v>919</v>
      </c>
      <c r="D684" s="72" t="n">
        <v>9</v>
      </c>
      <c r="E684" s="58" t="n">
        <v>28</v>
      </c>
    </row>
    <row r="685" customFormat="false" ht="13.5" hidden="false" customHeight="false" outlineLevel="0" collapsed="false">
      <c r="B685" s="75" t="s">
        <v>920</v>
      </c>
      <c r="D685" s="76" t="n">
        <v>9</v>
      </c>
      <c r="E685" s="77" t="n">
        <v>22</v>
      </c>
    </row>
    <row r="686" customFormat="false" ht="13.5" hidden="false" customHeight="false" outlineLevel="0" collapsed="false">
      <c r="B686" s="75" t="s">
        <v>921</v>
      </c>
      <c r="D686" s="76"/>
      <c r="E686" s="77"/>
    </row>
    <row r="687" customFormat="false" ht="13.5" hidden="false" customHeight="false" outlineLevel="0" collapsed="false">
      <c r="B687" s="75" t="s">
        <v>922</v>
      </c>
      <c r="D687" s="72" t="n">
        <v>16</v>
      </c>
      <c r="E687" s="58" t="n">
        <v>44</v>
      </c>
    </row>
    <row r="688" customFormat="false" ht="13.5" hidden="false" customHeight="false" outlineLevel="0" collapsed="false">
      <c r="B688" s="75" t="s">
        <v>923</v>
      </c>
      <c r="D688" s="72" t="n">
        <v>32</v>
      </c>
      <c r="E688" s="58" t="n">
        <v>90</v>
      </c>
    </row>
    <row r="689" customFormat="false" ht="13.5" hidden="false" customHeight="false" outlineLevel="0" collapsed="false">
      <c r="B689" s="75" t="s">
        <v>924</v>
      </c>
      <c r="D689" s="72" t="n">
        <v>6</v>
      </c>
      <c r="E689" s="58" t="n">
        <v>17</v>
      </c>
    </row>
    <row r="690" customFormat="false" ht="13.5" hidden="false" customHeight="false" outlineLevel="0" collapsed="false">
      <c r="B690" s="75" t="s">
        <v>925</v>
      </c>
      <c r="D690" s="72" t="n">
        <v>6</v>
      </c>
      <c r="E690" s="58" t="n">
        <v>8</v>
      </c>
    </row>
    <row r="691" customFormat="false" ht="13.5" hidden="false" customHeight="false" outlineLevel="0" collapsed="false">
      <c r="B691" s="75" t="s">
        <v>926</v>
      </c>
      <c r="D691" s="72" t="n">
        <v>3</v>
      </c>
      <c r="E691" s="58" t="n">
        <v>8</v>
      </c>
    </row>
    <row r="692" customFormat="false" ht="13.5" hidden="false" customHeight="false" outlineLevel="0" collapsed="false">
      <c r="B692" s="75" t="s">
        <v>927</v>
      </c>
      <c r="D692" s="72" t="n">
        <v>36</v>
      </c>
      <c r="E692" s="58" t="n">
        <v>131</v>
      </c>
    </row>
    <row r="693" customFormat="false" ht="13.5" hidden="false" customHeight="false" outlineLevel="0" collapsed="false">
      <c r="B693" s="75" t="s">
        <v>928</v>
      </c>
      <c r="D693" s="72" t="n">
        <v>29</v>
      </c>
      <c r="E693" s="58" t="n">
        <v>79</v>
      </c>
    </row>
    <row r="694" customFormat="false" ht="13.5" hidden="false" customHeight="false" outlineLevel="0" collapsed="false">
      <c r="B694" s="75" t="s">
        <v>929</v>
      </c>
      <c r="D694" s="72" t="n">
        <v>15</v>
      </c>
      <c r="E694" s="58" t="n">
        <v>47</v>
      </c>
    </row>
    <row r="695" customFormat="false" ht="13.5" hidden="false" customHeight="false" outlineLevel="0" collapsed="false">
      <c r="B695" s="75" t="s">
        <v>930</v>
      </c>
      <c r="D695" s="72" t="n">
        <v>46</v>
      </c>
      <c r="E695" s="58" t="n">
        <v>119</v>
      </c>
    </row>
    <row r="696" customFormat="false" ht="13.5" hidden="false" customHeight="false" outlineLevel="0" collapsed="false">
      <c r="B696" s="75" t="s">
        <v>931</v>
      </c>
      <c r="D696" s="72" t="n">
        <v>90</v>
      </c>
      <c r="E696" s="58" t="n">
        <v>199</v>
      </c>
    </row>
    <row r="697" customFormat="false" ht="13.5" hidden="false" customHeight="false" outlineLevel="0" collapsed="false">
      <c r="B697" s="75" t="s">
        <v>932</v>
      </c>
      <c r="D697" s="72" t="n">
        <v>125</v>
      </c>
      <c r="E697" s="58" t="n">
        <v>347</v>
      </c>
    </row>
    <row r="698" customFormat="false" ht="13.5" hidden="false" customHeight="false" outlineLevel="0" collapsed="false">
      <c r="B698" s="75" t="s">
        <v>933</v>
      </c>
      <c r="D698" s="72" t="n">
        <v>12</v>
      </c>
      <c r="E698" s="58" t="n">
        <v>43</v>
      </c>
    </row>
    <row r="699" customFormat="false" ht="13.5" hidden="false" customHeight="false" outlineLevel="0" collapsed="false">
      <c r="B699" s="75" t="s">
        <v>934</v>
      </c>
      <c r="D699" s="72" t="n">
        <v>3</v>
      </c>
      <c r="E699" s="58" t="n">
        <v>8</v>
      </c>
    </row>
    <row r="700" customFormat="false" ht="13.5" hidden="false" customHeight="false" outlineLevel="0" collapsed="false">
      <c r="B700" s="75" t="s">
        <v>935</v>
      </c>
      <c r="D700" s="72" t="n">
        <v>28</v>
      </c>
      <c r="E700" s="58" t="n">
        <v>71</v>
      </c>
    </row>
    <row r="701" customFormat="false" ht="13.5" hidden="false" customHeight="false" outlineLevel="0" collapsed="false">
      <c r="B701" s="75" t="s">
        <v>936</v>
      </c>
      <c r="D701" s="72" t="n">
        <v>19</v>
      </c>
      <c r="E701" s="58" t="n">
        <v>64</v>
      </c>
    </row>
    <row r="702" customFormat="false" ht="13.5" hidden="false" customHeight="false" outlineLevel="0" collapsed="false">
      <c r="B702" s="75" t="s">
        <v>937</v>
      </c>
      <c r="D702" s="72" t="n">
        <v>42</v>
      </c>
      <c r="E702" s="58" t="n">
        <v>122</v>
      </c>
    </row>
    <row r="703" customFormat="false" ht="13.5" hidden="false" customHeight="false" outlineLevel="0" collapsed="false">
      <c r="D703" s="72"/>
    </row>
    <row r="704" customFormat="false" ht="13.5" hidden="false" customHeight="false" outlineLevel="0" collapsed="false">
      <c r="B704" s="75" t="s">
        <v>938</v>
      </c>
      <c r="D704" s="73" t="n">
        <v>2042</v>
      </c>
      <c r="E704" s="74" t="n">
        <v>5713</v>
      </c>
    </row>
    <row r="705" customFormat="false" ht="13.5" hidden="false" customHeight="false" outlineLevel="0" collapsed="false">
      <c r="B705" s="75" t="s">
        <v>939</v>
      </c>
      <c r="D705" s="72" t="n">
        <v>173</v>
      </c>
      <c r="E705" s="58" t="n">
        <v>466</v>
      </c>
    </row>
    <row r="706" customFormat="false" ht="13.5" hidden="false" customHeight="false" outlineLevel="0" collapsed="false">
      <c r="B706" s="75" t="s">
        <v>940</v>
      </c>
      <c r="D706" s="72" t="n">
        <v>210</v>
      </c>
      <c r="E706" s="58" t="n">
        <v>583</v>
      </c>
    </row>
    <row r="707" customFormat="false" ht="13.5" hidden="false" customHeight="false" outlineLevel="0" collapsed="false">
      <c r="B707" s="75" t="s">
        <v>941</v>
      </c>
      <c r="D707" s="72" t="n">
        <v>113</v>
      </c>
      <c r="E707" s="58" t="n">
        <v>240</v>
      </c>
    </row>
    <row r="708" customFormat="false" ht="13.5" hidden="false" customHeight="false" outlineLevel="0" collapsed="false">
      <c r="B708" s="75" t="s">
        <v>942</v>
      </c>
      <c r="D708" s="72" t="n">
        <v>271</v>
      </c>
      <c r="E708" s="58" t="n">
        <v>748</v>
      </c>
    </row>
    <row r="709" customFormat="false" ht="13.5" hidden="false" customHeight="false" outlineLevel="0" collapsed="false">
      <c r="B709" s="75" t="s">
        <v>943</v>
      </c>
      <c r="D709" s="72" t="n">
        <v>111</v>
      </c>
      <c r="E709" s="58" t="n">
        <v>337</v>
      </c>
    </row>
    <row r="710" customFormat="false" ht="13.5" hidden="false" customHeight="false" outlineLevel="0" collapsed="false">
      <c r="B710" s="75" t="s">
        <v>944</v>
      </c>
      <c r="D710" s="72" t="n">
        <v>127</v>
      </c>
      <c r="E710" s="58" t="n">
        <v>327</v>
      </c>
    </row>
    <row r="711" customFormat="false" ht="13.5" hidden="false" customHeight="false" outlineLevel="0" collapsed="false">
      <c r="B711" s="75" t="s">
        <v>945</v>
      </c>
      <c r="D711" s="72" t="n">
        <v>168</v>
      </c>
      <c r="E711" s="58" t="n">
        <v>432</v>
      </c>
    </row>
    <row r="712" customFormat="false" ht="13.5" hidden="false" customHeight="false" outlineLevel="0" collapsed="false">
      <c r="B712" s="75" t="s">
        <v>946</v>
      </c>
      <c r="D712" s="72" t="n">
        <v>26</v>
      </c>
      <c r="E712" s="58" t="n">
        <v>99</v>
      </c>
    </row>
    <row r="713" customFormat="false" ht="13.5" hidden="false" customHeight="false" outlineLevel="0" collapsed="false">
      <c r="B713" s="75" t="s">
        <v>947</v>
      </c>
      <c r="D713" s="72" t="n">
        <v>9</v>
      </c>
      <c r="E713" s="58" t="n">
        <v>23</v>
      </c>
    </row>
    <row r="714" customFormat="false" ht="13.5" hidden="false" customHeight="false" outlineLevel="0" collapsed="false">
      <c r="B714" s="75" t="s">
        <v>948</v>
      </c>
      <c r="D714" s="76" t="n">
        <v>36</v>
      </c>
      <c r="E714" s="77" t="n">
        <v>104</v>
      </c>
    </row>
    <row r="715" customFormat="false" ht="13.5" hidden="false" customHeight="false" outlineLevel="0" collapsed="false">
      <c r="B715" s="75" t="s">
        <v>949</v>
      </c>
      <c r="D715" s="76"/>
      <c r="E715" s="77"/>
    </row>
    <row r="716" customFormat="false" ht="13.5" hidden="false" customHeight="false" outlineLevel="0" collapsed="false">
      <c r="B716" s="75" t="s">
        <v>950</v>
      </c>
      <c r="D716" s="76" t="n">
        <v>13</v>
      </c>
      <c r="E716" s="77" t="n">
        <v>43</v>
      </c>
    </row>
    <row r="717" customFormat="false" ht="13.5" hidden="false" customHeight="false" outlineLevel="0" collapsed="false">
      <c r="B717" s="75" t="s">
        <v>951</v>
      </c>
      <c r="D717" s="76"/>
      <c r="E717" s="77"/>
    </row>
    <row r="718" customFormat="false" ht="13.5" hidden="false" customHeight="false" outlineLevel="0" collapsed="false">
      <c r="B718" s="75" t="s">
        <v>952</v>
      </c>
      <c r="D718" s="72" t="n">
        <v>3</v>
      </c>
      <c r="E718" s="58" t="n">
        <v>8</v>
      </c>
    </row>
    <row r="719" customFormat="false" ht="13.5" hidden="false" customHeight="false" outlineLevel="0" collapsed="false">
      <c r="B719" s="75" t="s">
        <v>953</v>
      </c>
      <c r="D719" s="76" t="n">
        <v>21</v>
      </c>
      <c r="E719" s="77" t="n">
        <v>50</v>
      </c>
    </row>
    <row r="720" customFormat="false" ht="13.5" hidden="false" customHeight="false" outlineLevel="0" collapsed="false">
      <c r="B720" s="75" t="s">
        <v>954</v>
      </c>
      <c r="D720" s="76"/>
      <c r="E720" s="77"/>
    </row>
    <row r="721" customFormat="false" ht="13.5" hidden="false" customHeight="false" outlineLevel="0" collapsed="false">
      <c r="B721" s="75" t="s">
        <v>955</v>
      </c>
      <c r="D721" s="72" t="n">
        <v>4</v>
      </c>
      <c r="E721" s="58" t="n">
        <v>25</v>
      </c>
    </row>
    <row r="722" customFormat="false" ht="13.5" hidden="false" customHeight="false" outlineLevel="0" collapsed="false">
      <c r="B722" s="75" t="s">
        <v>956</v>
      </c>
      <c r="D722" s="72" t="n">
        <v>3</v>
      </c>
      <c r="E722" s="58" t="n">
        <v>14</v>
      </c>
    </row>
    <row r="723" customFormat="false" ht="13.5" hidden="false" customHeight="false" outlineLevel="0" collapsed="false">
      <c r="B723" s="75" t="s">
        <v>957</v>
      </c>
      <c r="D723" s="72" t="n">
        <v>48</v>
      </c>
      <c r="E723" s="58" t="n">
        <v>137</v>
      </c>
    </row>
    <row r="724" customFormat="false" ht="13.5" hidden="false" customHeight="false" outlineLevel="0" collapsed="false">
      <c r="B724" s="75" t="s">
        <v>958</v>
      </c>
      <c r="D724" s="72" t="n">
        <v>12</v>
      </c>
      <c r="E724" s="58" t="n">
        <v>47</v>
      </c>
    </row>
    <row r="725" customFormat="false" ht="13.5" hidden="false" customHeight="false" outlineLevel="0" collapsed="false">
      <c r="B725" s="75" t="s">
        <v>959</v>
      </c>
      <c r="D725" s="72" t="n">
        <v>9</v>
      </c>
      <c r="E725" s="58" t="n">
        <v>33</v>
      </c>
    </row>
    <row r="726" customFormat="false" ht="13.5" hidden="false" customHeight="false" outlineLevel="0" collapsed="false">
      <c r="B726" s="75" t="s">
        <v>960</v>
      </c>
      <c r="D726" s="72" t="n">
        <v>63</v>
      </c>
      <c r="E726" s="58" t="n">
        <v>165</v>
      </c>
    </row>
    <row r="727" customFormat="false" ht="13.5" hidden="false" customHeight="false" outlineLevel="0" collapsed="false">
      <c r="B727" s="75" t="s">
        <v>961</v>
      </c>
      <c r="C727" s="84"/>
      <c r="D727" s="76" t="n">
        <v>11</v>
      </c>
      <c r="E727" s="77" t="n">
        <v>32</v>
      </c>
    </row>
    <row r="728" customFormat="false" ht="13.5" hidden="false" customHeight="false" outlineLevel="0" collapsed="false">
      <c r="B728" s="75" t="s">
        <v>962</v>
      </c>
      <c r="D728" s="76"/>
      <c r="E728" s="77"/>
    </row>
    <row r="729" customFormat="false" ht="13.5" hidden="false" customHeight="false" outlineLevel="0" collapsed="false">
      <c r="B729" s="75" t="s">
        <v>963</v>
      </c>
      <c r="D729" s="76" t="n">
        <v>10</v>
      </c>
      <c r="E729" s="77" t="n">
        <v>40</v>
      </c>
    </row>
    <row r="730" customFormat="false" ht="13.5" hidden="false" customHeight="false" outlineLevel="0" collapsed="false">
      <c r="B730" s="75" t="s">
        <v>964</v>
      </c>
      <c r="D730" s="76"/>
      <c r="E730" s="77"/>
    </row>
    <row r="731" customFormat="false" ht="13.5" hidden="false" customHeight="false" outlineLevel="0" collapsed="false">
      <c r="A731" s="40"/>
      <c r="B731" s="78" t="s">
        <v>965</v>
      </c>
      <c r="C731" s="40"/>
      <c r="D731" s="79" t="n">
        <v>6</v>
      </c>
      <c r="E731" s="80" t="n">
        <v>19</v>
      </c>
    </row>
    <row r="732" customFormat="false" ht="13.5" hidden="false" customHeight="false" outlineLevel="0" collapsed="false">
      <c r="B732" s="75" t="s">
        <v>966</v>
      </c>
      <c r="D732" s="72" t="n">
        <v>5</v>
      </c>
      <c r="E732" s="58" t="n">
        <v>11</v>
      </c>
    </row>
    <row r="733" customFormat="false" ht="13.5" hidden="false" customHeight="false" outlineLevel="0" collapsed="false">
      <c r="B733" s="75" t="s">
        <v>967</v>
      </c>
      <c r="D733" s="76" t="n">
        <v>13</v>
      </c>
      <c r="E733" s="77" t="n">
        <v>37</v>
      </c>
    </row>
    <row r="734" customFormat="false" ht="13.5" hidden="false" customHeight="false" outlineLevel="0" collapsed="false">
      <c r="B734" s="75" t="s">
        <v>968</v>
      </c>
      <c r="D734" s="76"/>
      <c r="E734" s="77"/>
    </row>
    <row r="735" customFormat="false" ht="13.5" hidden="false" customHeight="false" outlineLevel="0" collapsed="false">
      <c r="B735" s="75" t="s">
        <v>969</v>
      </c>
      <c r="D735" s="72" t="n">
        <v>14</v>
      </c>
      <c r="E735" s="58" t="n">
        <v>45</v>
      </c>
    </row>
    <row r="736" customFormat="false" ht="13.5" hidden="false" customHeight="false" outlineLevel="0" collapsed="false">
      <c r="B736" s="75" t="s">
        <v>970</v>
      </c>
      <c r="D736" s="72" t="n">
        <v>7</v>
      </c>
      <c r="E736" s="58" t="n">
        <v>20</v>
      </c>
    </row>
    <row r="737" customFormat="false" ht="13.5" hidden="false" customHeight="false" outlineLevel="0" collapsed="false">
      <c r="B737" s="75" t="s">
        <v>971</v>
      </c>
      <c r="D737" s="72" t="n">
        <v>18</v>
      </c>
      <c r="E737" s="58" t="n">
        <v>59</v>
      </c>
    </row>
    <row r="738" customFormat="false" ht="13.5" hidden="false" customHeight="false" outlineLevel="0" collapsed="false">
      <c r="B738" s="75" t="s">
        <v>972</v>
      </c>
      <c r="D738" s="72" t="n">
        <v>100</v>
      </c>
      <c r="E738" s="58" t="n">
        <v>304</v>
      </c>
    </row>
    <row r="739" customFormat="false" ht="13.5" hidden="false" customHeight="false" outlineLevel="0" collapsed="false">
      <c r="B739" s="75" t="s">
        <v>973</v>
      </c>
      <c r="D739" s="76" t="n">
        <v>11</v>
      </c>
      <c r="E739" s="77" t="n">
        <v>34</v>
      </c>
    </row>
    <row r="740" customFormat="false" ht="13.5" hidden="false" customHeight="false" outlineLevel="0" collapsed="false">
      <c r="B740" s="75" t="s">
        <v>974</v>
      </c>
      <c r="D740" s="76"/>
      <c r="E740" s="77"/>
    </row>
    <row r="741" customFormat="false" ht="13.5" hidden="false" customHeight="false" outlineLevel="0" collapsed="false">
      <c r="B741" s="75" t="s">
        <v>975</v>
      </c>
      <c r="D741" s="72" t="n">
        <v>4</v>
      </c>
      <c r="E741" s="58" t="n">
        <v>20</v>
      </c>
    </row>
    <row r="742" customFormat="false" ht="13.5" hidden="false" customHeight="false" outlineLevel="0" collapsed="false">
      <c r="B742" s="75" t="s">
        <v>976</v>
      </c>
      <c r="D742" s="72" t="n">
        <v>13</v>
      </c>
      <c r="E742" s="58" t="n">
        <v>39</v>
      </c>
    </row>
    <row r="743" customFormat="false" ht="13.5" hidden="false" customHeight="false" outlineLevel="0" collapsed="false">
      <c r="B743" s="75" t="s">
        <v>977</v>
      </c>
      <c r="D743" s="72" t="n">
        <v>5</v>
      </c>
      <c r="E743" s="58" t="n">
        <v>16</v>
      </c>
    </row>
    <row r="744" customFormat="false" ht="13.5" hidden="false" customHeight="false" outlineLevel="0" collapsed="false">
      <c r="B744" s="75" t="s">
        <v>978</v>
      </c>
      <c r="D744" s="72" t="n">
        <v>17</v>
      </c>
      <c r="E744" s="58" t="n">
        <v>46</v>
      </c>
    </row>
    <row r="745" customFormat="false" ht="13.5" hidden="false" customHeight="false" outlineLevel="0" collapsed="false">
      <c r="B745" s="75" t="s">
        <v>979</v>
      </c>
      <c r="D745" s="72" t="n">
        <v>6</v>
      </c>
      <c r="E745" s="58" t="n">
        <v>27</v>
      </c>
    </row>
    <row r="746" customFormat="false" ht="13.5" hidden="false" customHeight="false" outlineLevel="0" collapsed="false">
      <c r="B746" s="75" t="s">
        <v>980</v>
      </c>
      <c r="D746" s="76" t="n">
        <v>12</v>
      </c>
      <c r="E746" s="77" t="n">
        <v>36</v>
      </c>
    </row>
    <row r="747" customFormat="false" ht="13.5" hidden="false" customHeight="false" outlineLevel="0" collapsed="false">
      <c r="B747" s="75" t="s">
        <v>981</v>
      </c>
      <c r="D747" s="76"/>
      <c r="E747" s="77"/>
    </row>
    <row r="748" customFormat="false" ht="13.5" hidden="false" customHeight="false" outlineLevel="0" collapsed="false">
      <c r="B748" s="75" t="s">
        <v>982</v>
      </c>
      <c r="D748" s="72" t="n">
        <v>7</v>
      </c>
      <c r="E748" s="58" t="n">
        <v>24</v>
      </c>
    </row>
    <row r="749" customFormat="false" ht="13.5" hidden="false" customHeight="false" outlineLevel="0" collapsed="false">
      <c r="B749" s="75" t="s">
        <v>983</v>
      </c>
      <c r="D749" s="72" t="n">
        <v>10</v>
      </c>
      <c r="E749" s="58" t="n">
        <v>40</v>
      </c>
    </row>
    <row r="750" customFormat="false" ht="13.5" hidden="false" customHeight="false" outlineLevel="0" collapsed="false">
      <c r="B750" s="75" t="s">
        <v>984</v>
      </c>
      <c r="D750" s="76" t="n">
        <v>8</v>
      </c>
      <c r="E750" s="77" t="n">
        <v>34</v>
      </c>
    </row>
    <row r="751" customFormat="false" ht="13.5" hidden="false" customHeight="false" outlineLevel="0" collapsed="false">
      <c r="B751" s="75" t="s">
        <v>985</v>
      </c>
      <c r="D751" s="76"/>
      <c r="E751" s="77"/>
    </row>
    <row r="752" customFormat="false" ht="13.5" hidden="false" customHeight="false" outlineLevel="0" collapsed="false">
      <c r="B752" s="75" t="s">
        <v>986</v>
      </c>
      <c r="D752" s="72" t="n">
        <v>35</v>
      </c>
      <c r="E752" s="58" t="n">
        <v>93</v>
      </c>
    </row>
    <row r="753" customFormat="false" ht="13.5" hidden="false" customHeight="false" outlineLevel="0" collapsed="false">
      <c r="B753" s="75" t="s">
        <v>987</v>
      </c>
      <c r="D753" s="72" t="n">
        <v>90</v>
      </c>
      <c r="E753" s="58" t="n">
        <v>246</v>
      </c>
    </row>
    <row r="754" customFormat="false" ht="13.5" hidden="false" customHeight="false" outlineLevel="0" collapsed="false">
      <c r="B754" s="75" t="s">
        <v>988</v>
      </c>
      <c r="D754" s="72" t="n">
        <v>74</v>
      </c>
      <c r="E754" s="58" t="n">
        <v>184</v>
      </c>
    </row>
    <row r="755" customFormat="false" ht="13.5" hidden="false" customHeight="false" outlineLevel="0" collapsed="false">
      <c r="B755" s="75" t="s">
        <v>989</v>
      </c>
      <c r="D755" s="72" t="n">
        <v>146</v>
      </c>
      <c r="E755" s="58" t="n">
        <v>426</v>
      </c>
    </row>
    <row r="756" customFormat="false" ht="13.5" hidden="false" customHeight="false" outlineLevel="0" collapsed="false">
      <c r="D756" s="72"/>
    </row>
    <row r="757" customFormat="false" ht="13.5" hidden="false" customHeight="false" outlineLevel="0" collapsed="false">
      <c r="B757" s="75" t="s">
        <v>990</v>
      </c>
      <c r="D757" s="73" t="n">
        <v>78</v>
      </c>
      <c r="E757" s="74" t="n">
        <v>265</v>
      </c>
    </row>
    <row r="758" customFormat="false" ht="13.5" hidden="false" customHeight="false" outlineLevel="0" collapsed="false">
      <c r="B758" s="75" t="s">
        <v>991</v>
      </c>
      <c r="D758" s="72" t="n">
        <v>10</v>
      </c>
      <c r="E758" s="58" t="n">
        <v>38</v>
      </c>
    </row>
    <row r="759" customFormat="false" ht="13.5" hidden="false" customHeight="false" outlineLevel="0" collapsed="false">
      <c r="B759" s="75" t="s">
        <v>992</v>
      </c>
      <c r="D759" s="72" t="n">
        <v>21</v>
      </c>
      <c r="E759" s="58" t="n">
        <v>72</v>
      </c>
    </row>
    <row r="760" customFormat="false" ht="13.5" hidden="false" customHeight="false" outlineLevel="0" collapsed="false">
      <c r="B760" s="75" t="s">
        <v>993</v>
      </c>
      <c r="D760" s="72" t="n">
        <v>21</v>
      </c>
      <c r="E760" s="58" t="n">
        <v>85</v>
      </c>
    </row>
    <row r="761" customFormat="false" ht="13.5" hidden="false" customHeight="false" outlineLevel="0" collapsed="false">
      <c r="B761" s="75" t="s">
        <v>994</v>
      </c>
      <c r="D761" s="76" t="n">
        <v>16</v>
      </c>
      <c r="E761" s="77" t="n">
        <v>45</v>
      </c>
    </row>
    <row r="762" customFormat="false" ht="13.5" hidden="false" customHeight="false" outlineLevel="0" collapsed="false">
      <c r="B762" s="75" t="s">
        <v>995</v>
      </c>
      <c r="D762" s="76"/>
      <c r="E762" s="77"/>
    </row>
    <row r="763" customFormat="false" ht="13.5" hidden="false" customHeight="false" outlineLevel="0" collapsed="false">
      <c r="B763" s="75" t="s">
        <v>996</v>
      </c>
      <c r="D763" s="72" t="n">
        <v>5</v>
      </c>
      <c r="E763" s="58" t="n">
        <v>12</v>
      </c>
    </row>
    <row r="764" customFormat="false" ht="13.5" hidden="false" customHeight="false" outlineLevel="0" collapsed="false">
      <c r="B764" s="75" t="s">
        <v>997</v>
      </c>
      <c r="D764" s="72" t="n">
        <v>5</v>
      </c>
      <c r="E764" s="58" t="n">
        <v>13</v>
      </c>
    </row>
    <row r="765" customFormat="false" ht="13.5" hidden="false" customHeight="false" outlineLevel="0" collapsed="false">
      <c r="D765" s="72"/>
    </row>
    <row r="766" customFormat="false" ht="13.5" hidden="false" customHeight="false" outlineLevel="0" collapsed="false">
      <c r="B766" s="75" t="s">
        <v>998</v>
      </c>
      <c r="D766" s="73" t="n">
        <v>88</v>
      </c>
      <c r="E766" s="74" t="n">
        <v>278</v>
      </c>
    </row>
    <row r="767" customFormat="false" ht="13.5" hidden="false" customHeight="false" outlineLevel="0" collapsed="false">
      <c r="B767" s="75" t="s">
        <v>999</v>
      </c>
      <c r="D767" s="72" t="n">
        <v>13</v>
      </c>
      <c r="E767" s="58" t="n">
        <v>39</v>
      </c>
    </row>
    <row r="768" customFormat="false" ht="13.5" hidden="false" customHeight="false" outlineLevel="0" collapsed="false">
      <c r="B768" s="75" t="s">
        <v>1000</v>
      </c>
      <c r="D768" s="72" t="n">
        <v>7</v>
      </c>
      <c r="E768" s="58" t="n">
        <v>23</v>
      </c>
    </row>
    <row r="769" customFormat="false" ht="13.5" hidden="false" customHeight="false" outlineLevel="0" collapsed="false">
      <c r="B769" s="75" t="s">
        <v>1001</v>
      </c>
      <c r="D769" s="72" t="n">
        <v>9</v>
      </c>
      <c r="E769" s="58" t="n">
        <v>26</v>
      </c>
    </row>
    <row r="770" customFormat="false" ht="13.5" hidden="false" customHeight="false" outlineLevel="0" collapsed="false">
      <c r="B770" s="75" t="s">
        <v>1002</v>
      </c>
      <c r="D770" s="72" t="n">
        <v>24</v>
      </c>
      <c r="E770" s="58" t="n">
        <v>69</v>
      </c>
    </row>
    <row r="771" customFormat="false" ht="13.5" hidden="false" customHeight="false" outlineLevel="0" collapsed="false">
      <c r="B771" s="75" t="s">
        <v>1003</v>
      </c>
      <c r="D771" s="72" t="n">
        <v>14</v>
      </c>
      <c r="E771" s="58" t="n">
        <v>56</v>
      </c>
    </row>
    <row r="772" customFormat="false" ht="13.5" hidden="false" customHeight="false" outlineLevel="0" collapsed="false">
      <c r="B772" s="75" t="s">
        <v>1004</v>
      </c>
      <c r="D772" s="72" t="n">
        <v>6</v>
      </c>
      <c r="E772" s="58" t="n">
        <v>17</v>
      </c>
    </row>
    <row r="773" customFormat="false" ht="13.5" hidden="false" customHeight="false" outlineLevel="0" collapsed="false">
      <c r="B773" s="75" t="s">
        <v>1005</v>
      </c>
      <c r="D773" s="72" t="n">
        <v>15</v>
      </c>
      <c r="E773" s="58" t="n">
        <v>48</v>
      </c>
    </row>
    <row r="774" customFormat="false" ht="13.5" hidden="false" customHeight="false" outlineLevel="0" collapsed="false">
      <c r="D774" s="72"/>
    </row>
    <row r="775" customFormat="false" ht="13.5" hidden="false" customHeight="false" outlineLevel="0" collapsed="false">
      <c r="B775" s="75" t="s">
        <v>1006</v>
      </c>
      <c r="D775" s="73" t="n">
        <v>64</v>
      </c>
      <c r="E775" s="74" t="n">
        <v>239</v>
      </c>
    </row>
    <row r="776" customFormat="false" ht="13.5" hidden="false" customHeight="false" outlineLevel="0" collapsed="false">
      <c r="B776" s="75" t="s">
        <v>1007</v>
      </c>
      <c r="D776" s="76" t="n">
        <v>5</v>
      </c>
      <c r="E776" s="77" t="n">
        <v>9</v>
      </c>
    </row>
    <row r="777" customFormat="false" ht="13.5" hidden="false" customHeight="false" outlineLevel="0" collapsed="false">
      <c r="B777" s="75" t="s">
        <v>1008</v>
      </c>
      <c r="D777" s="76"/>
      <c r="E777" s="77"/>
    </row>
    <row r="778" customFormat="false" ht="13.5" hidden="false" customHeight="false" outlineLevel="0" collapsed="false">
      <c r="B778" s="75" t="s">
        <v>1009</v>
      </c>
      <c r="D778" s="76" t="n">
        <v>10</v>
      </c>
      <c r="E778" s="77" t="n">
        <v>34</v>
      </c>
    </row>
    <row r="779" customFormat="false" ht="13.5" hidden="false" customHeight="false" outlineLevel="0" collapsed="false">
      <c r="B779" s="75" t="s">
        <v>1010</v>
      </c>
      <c r="D779" s="76"/>
      <c r="E779" s="77"/>
    </row>
    <row r="780" customFormat="false" ht="13.5" hidden="false" customHeight="false" outlineLevel="0" collapsed="false">
      <c r="B780" s="75" t="s">
        <v>1011</v>
      </c>
      <c r="D780" s="72" t="n">
        <v>3</v>
      </c>
      <c r="E780" s="58" t="n">
        <v>9</v>
      </c>
    </row>
    <row r="781" customFormat="false" ht="13.5" hidden="false" customHeight="false" outlineLevel="0" collapsed="false">
      <c r="B781" s="75" t="s">
        <v>1012</v>
      </c>
      <c r="D781" s="72" t="n">
        <v>15</v>
      </c>
      <c r="E781" s="58" t="n">
        <v>69</v>
      </c>
    </row>
    <row r="782" customFormat="false" ht="13.5" hidden="false" customHeight="false" outlineLevel="0" collapsed="false">
      <c r="B782" s="75" t="s">
        <v>1013</v>
      </c>
      <c r="D782" s="72" t="n">
        <v>5</v>
      </c>
      <c r="E782" s="58" t="n">
        <v>15</v>
      </c>
    </row>
    <row r="783" customFormat="false" ht="13.5" hidden="false" customHeight="false" outlineLevel="0" collapsed="false">
      <c r="A783" s="40"/>
      <c r="B783" s="78" t="s">
        <v>1014</v>
      </c>
      <c r="C783" s="40"/>
      <c r="D783" s="79" t="n">
        <v>4</v>
      </c>
      <c r="E783" s="80" t="n">
        <v>19</v>
      </c>
    </row>
    <row r="784" customFormat="false" ht="13.5" hidden="false" customHeight="false" outlineLevel="0" collapsed="false">
      <c r="B784" s="75" t="s">
        <v>1015</v>
      </c>
      <c r="D784" s="76" t="n">
        <v>11</v>
      </c>
      <c r="E784" s="77" t="n">
        <v>42</v>
      </c>
    </row>
    <row r="785" customFormat="false" ht="13.5" hidden="false" customHeight="false" outlineLevel="0" collapsed="false">
      <c r="B785" s="75" t="s">
        <v>1016</v>
      </c>
      <c r="D785" s="76"/>
      <c r="E785" s="77"/>
    </row>
    <row r="786" customFormat="false" ht="13.5" hidden="false" customHeight="false" outlineLevel="0" collapsed="false">
      <c r="B786" s="75" t="s">
        <v>1017</v>
      </c>
      <c r="D786" s="76" t="n">
        <v>7</v>
      </c>
      <c r="E786" s="77" t="n">
        <v>32</v>
      </c>
    </row>
    <row r="787" customFormat="false" ht="13.5" hidden="false" customHeight="false" outlineLevel="0" collapsed="false">
      <c r="B787" s="75" t="s">
        <v>1018</v>
      </c>
      <c r="D787" s="76"/>
      <c r="E787" s="77"/>
    </row>
    <row r="788" customFormat="false" ht="13.5" hidden="false" customHeight="false" outlineLevel="0" collapsed="false">
      <c r="B788" s="75" t="s">
        <v>1019</v>
      </c>
      <c r="D788" s="76" t="n">
        <v>4</v>
      </c>
      <c r="E788" s="77" t="n">
        <v>10</v>
      </c>
    </row>
    <row r="789" customFormat="false" ht="13.5" hidden="false" customHeight="false" outlineLevel="0" collapsed="false">
      <c r="B789" s="75" t="s">
        <v>1020</v>
      </c>
      <c r="D789" s="76"/>
      <c r="E789" s="77"/>
    </row>
    <row r="790" customFormat="false" ht="13.5" hidden="false" customHeight="false" outlineLevel="0" collapsed="false">
      <c r="D790" s="72"/>
    </row>
    <row r="791" customFormat="false" ht="13.5" hidden="false" customHeight="false" outlineLevel="0" collapsed="false">
      <c r="B791" s="75" t="s">
        <v>1021</v>
      </c>
      <c r="D791" s="73" t="n">
        <v>53</v>
      </c>
      <c r="E791" s="74" t="n">
        <v>173</v>
      </c>
    </row>
    <row r="792" customFormat="false" ht="13.5" hidden="false" customHeight="false" outlineLevel="0" collapsed="false">
      <c r="B792" s="75" t="s">
        <v>1022</v>
      </c>
      <c r="D792" s="72" t="n">
        <v>5</v>
      </c>
      <c r="E792" s="58" t="n">
        <v>20</v>
      </c>
    </row>
    <row r="793" customFormat="false" ht="13.5" hidden="false" customHeight="false" outlineLevel="0" collapsed="false">
      <c r="B793" s="75" t="s">
        <v>1023</v>
      </c>
      <c r="D793" s="72" t="n">
        <v>6</v>
      </c>
      <c r="E793" s="58" t="n">
        <v>17</v>
      </c>
    </row>
    <row r="794" customFormat="false" ht="13.5" hidden="false" customHeight="false" outlineLevel="0" collapsed="false">
      <c r="B794" s="75" t="s">
        <v>1024</v>
      </c>
      <c r="D794" s="76" t="n">
        <v>5</v>
      </c>
      <c r="E794" s="77" t="n">
        <v>14</v>
      </c>
    </row>
    <row r="795" customFormat="false" ht="13.5" hidden="false" customHeight="false" outlineLevel="0" collapsed="false">
      <c r="B795" s="75" t="s">
        <v>1025</v>
      </c>
      <c r="D795" s="76"/>
      <c r="E795" s="77"/>
    </row>
    <row r="796" customFormat="false" ht="13.5" hidden="false" customHeight="false" outlineLevel="0" collapsed="false">
      <c r="B796" s="75" t="s">
        <v>1026</v>
      </c>
      <c r="D796" s="72" t="n">
        <v>5</v>
      </c>
      <c r="E796" s="58" t="n">
        <v>16</v>
      </c>
    </row>
    <row r="797" customFormat="false" ht="13.5" hidden="false" customHeight="false" outlineLevel="0" collapsed="false">
      <c r="B797" s="75" t="s">
        <v>1027</v>
      </c>
      <c r="D797" s="76" t="n">
        <v>7</v>
      </c>
      <c r="E797" s="77" t="n">
        <v>23</v>
      </c>
    </row>
    <row r="798" customFormat="false" ht="13.5" hidden="false" customHeight="false" outlineLevel="0" collapsed="false">
      <c r="B798" s="75" t="s">
        <v>1028</v>
      </c>
      <c r="D798" s="76"/>
      <c r="E798" s="77"/>
    </row>
    <row r="799" customFormat="false" ht="13.5" hidden="false" customHeight="false" outlineLevel="0" collapsed="false">
      <c r="B799" s="75" t="s">
        <v>1029</v>
      </c>
      <c r="D799" s="76" t="n">
        <v>4</v>
      </c>
      <c r="E799" s="77" t="n">
        <v>8</v>
      </c>
    </row>
    <row r="800" customFormat="false" ht="13.5" hidden="false" customHeight="false" outlineLevel="0" collapsed="false">
      <c r="B800" s="75" t="s">
        <v>1030</v>
      </c>
      <c r="D800" s="76"/>
      <c r="E800" s="77"/>
    </row>
    <row r="801" customFormat="false" ht="13.5" hidden="false" customHeight="false" outlineLevel="0" collapsed="false">
      <c r="B801" s="75" t="s">
        <v>1031</v>
      </c>
      <c r="D801" s="76" t="n">
        <v>5</v>
      </c>
      <c r="E801" s="77" t="n">
        <v>19</v>
      </c>
    </row>
    <row r="802" customFormat="false" ht="13.5" hidden="false" customHeight="false" outlineLevel="0" collapsed="false">
      <c r="B802" s="75" t="s">
        <v>1032</v>
      </c>
      <c r="D802" s="76"/>
      <c r="E802" s="77"/>
    </row>
    <row r="803" customFormat="false" ht="13.5" hidden="false" customHeight="false" outlineLevel="0" collapsed="false">
      <c r="B803" s="75" t="s">
        <v>1033</v>
      </c>
      <c r="D803" s="76"/>
      <c r="E803" s="77"/>
    </row>
    <row r="804" customFormat="false" ht="13.5" hidden="false" customHeight="false" outlineLevel="0" collapsed="false">
      <c r="B804" s="75" t="s">
        <v>1034</v>
      </c>
      <c r="D804" s="72" t="n">
        <v>3</v>
      </c>
      <c r="E804" s="58" t="n">
        <v>7</v>
      </c>
    </row>
    <row r="805" customFormat="false" ht="13.5" hidden="false" customHeight="false" outlineLevel="0" collapsed="false">
      <c r="B805" s="75" t="s">
        <v>1035</v>
      </c>
      <c r="D805" s="76" t="n">
        <v>13</v>
      </c>
      <c r="E805" s="77" t="n">
        <v>49</v>
      </c>
    </row>
    <row r="806" customFormat="false" ht="13.5" hidden="false" customHeight="false" outlineLevel="0" collapsed="false">
      <c r="B806" s="75" t="s">
        <v>1036</v>
      </c>
      <c r="D806" s="76"/>
      <c r="E806" s="77"/>
    </row>
    <row r="807" customFormat="false" ht="13.5" hidden="false" customHeight="false" outlineLevel="0" collapsed="false">
      <c r="D807" s="72"/>
    </row>
    <row r="808" customFormat="false" ht="13.5" hidden="false" customHeight="false" outlineLevel="0" collapsed="false">
      <c r="B808" s="75" t="s">
        <v>1037</v>
      </c>
      <c r="D808" s="73" t="n">
        <v>14</v>
      </c>
      <c r="E808" s="74" t="n">
        <v>58</v>
      </c>
    </row>
    <row r="809" customFormat="false" ht="13.5" hidden="false" customHeight="false" outlineLevel="0" collapsed="false">
      <c r="B809" s="75" t="s">
        <v>1038</v>
      </c>
      <c r="D809" s="72" t="n">
        <v>3</v>
      </c>
      <c r="E809" s="58" t="n">
        <v>11</v>
      </c>
    </row>
    <row r="810" customFormat="false" ht="13.5" hidden="false" customHeight="false" outlineLevel="0" collapsed="false">
      <c r="B810" s="75" t="s">
        <v>1039</v>
      </c>
      <c r="D810" s="72" t="n">
        <v>3</v>
      </c>
      <c r="E810" s="58" t="n">
        <v>11</v>
      </c>
    </row>
    <row r="811" customFormat="false" ht="13.5" hidden="false" customHeight="false" outlineLevel="0" collapsed="false">
      <c r="B811" s="75" t="s">
        <v>1040</v>
      </c>
      <c r="D811" s="72" t="n">
        <v>3</v>
      </c>
      <c r="E811" s="58" t="n">
        <v>13</v>
      </c>
    </row>
    <row r="812" customFormat="false" ht="13.5" hidden="false" customHeight="false" outlineLevel="0" collapsed="false">
      <c r="B812" s="75" t="s">
        <v>1041</v>
      </c>
      <c r="D812" s="76" t="n">
        <v>5</v>
      </c>
      <c r="E812" s="77" t="n">
        <v>23</v>
      </c>
    </row>
    <row r="813" customFormat="false" ht="13.5" hidden="false" customHeight="false" outlineLevel="0" collapsed="false">
      <c r="B813" s="75" t="s">
        <v>1042</v>
      </c>
      <c r="D813" s="76"/>
      <c r="E813" s="77"/>
    </row>
    <row r="814" customFormat="false" ht="13.5" hidden="false" customHeight="false" outlineLevel="0" collapsed="false">
      <c r="D814" s="72"/>
    </row>
    <row r="815" customFormat="false" ht="13.5" hidden="false" customHeight="false" outlineLevel="0" collapsed="false">
      <c r="B815" s="75" t="s">
        <v>1043</v>
      </c>
      <c r="D815" s="73" t="n">
        <v>1762</v>
      </c>
      <c r="E815" s="74" t="n">
        <v>4941</v>
      </c>
    </row>
    <row r="816" customFormat="false" ht="13.5" hidden="false" customHeight="false" outlineLevel="0" collapsed="false">
      <c r="B816" s="75" t="s">
        <v>1044</v>
      </c>
      <c r="D816" s="72" t="n">
        <v>10</v>
      </c>
      <c r="E816" s="58" t="n">
        <v>27</v>
      </c>
    </row>
    <row r="817" customFormat="false" ht="13.5" hidden="false" customHeight="false" outlineLevel="0" collapsed="false">
      <c r="B817" s="75" t="s">
        <v>1045</v>
      </c>
      <c r="D817" s="72" t="n">
        <v>17</v>
      </c>
      <c r="E817" s="58" t="n">
        <v>51</v>
      </c>
    </row>
    <row r="818" customFormat="false" ht="13.5" hidden="false" customHeight="false" outlineLevel="0" collapsed="false">
      <c r="B818" s="75" t="s">
        <v>1046</v>
      </c>
      <c r="D818" s="72" t="n">
        <v>10</v>
      </c>
      <c r="E818" s="58" t="n">
        <v>35</v>
      </c>
    </row>
    <row r="819" customFormat="false" ht="13.5" hidden="false" customHeight="false" outlineLevel="0" collapsed="false">
      <c r="B819" s="75" t="s">
        <v>1047</v>
      </c>
      <c r="D819" s="72" t="n">
        <v>51</v>
      </c>
      <c r="E819" s="58" t="n">
        <v>133</v>
      </c>
    </row>
    <row r="820" customFormat="false" ht="13.5" hidden="false" customHeight="false" outlineLevel="0" collapsed="false">
      <c r="B820" s="75" t="s">
        <v>1048</v>
      </c>
      <c r="D820" s="72" t="n">
        <v>31</v>
      </c>
      <c r="E820" s="58" t="n">
        <v>94</v>
      </c>
    </row>
    <row r="821" customFormat="false" ht="13.5" hidden="false" customHeight="false" outlineLevel="0" collapsed="false">
      <c r="B821" s="75" t="s">
        <v>1049</v>
      </c>
      <c r="D821" s="76" t="n">
        <v>34</v>
      </c>
      <c r="E821" s="77" t="n">
        <v>93</v>
      </c>
    </row>
    <row r="822" customFormat="false" ht="13.5" hidden="false" customHeight="false" outlineLevel="0" collapsed="false">
      <c r="B822" s="75" t="s">
        <v>1050</v>
      </c>
      <c r="D822" s="76"/>
      <c r="E822" s="77"/>
    </row>
    <row r="823" customFormat="false" ht="13.5" hidden="false" customHeight="false" outlineLevel="0" collapsed="false">
      <c r="B823" s="75" t="s">
        <v>1051</v>
      </c>
      <c r="D823" s="72" t="n">
        <v>77</v>
      </c>
      <c r="E823" s="58" t="n">
        <v>192</v>
      </c>
    </row>
    <row r="824" customFormat="false" ht="13.5" hidden="false" customHeight="false" outlineLevel="0" collapsed="false">
      <c r="B824" s="75" t="s">
        <v>1052</v>
      </c>
      <c r="D824" s="72" t="n">
        <v>32</v>
      </c>
      <c r="E824" s="58" t="n">
        <v>90</v>
      </c>
    </row>
    <row r="825" customFormat="false" ht="13.5" hidden="false" customHeight="false" outlineLevel="0" collapsed="false">
      <c r="B825" s="75" t="s">
        <v>1053</v>
      </c>
      <c r="D825" s="72" t="n">
        <v>4</v>
      </c>
      <c r="E825" s="58" t="n">
        <v>13</v>
      </c>
    </row>
    <row r="826" customFormat="false" ht="13.5" hidden="false" customHeight="false" outlineLevel="0" collapsed="false">
      <c r="B826" s="75" t="s">
        <v>1054</v>
      </c>
      <c r="D826" s="76" t="n">
        <v>9</v>
      </c>
      <c r="E826" s="77" t="n">
        <v>26</v>
      </c>
    </row>
    <row r="827" customFormat="false" ht="13.5" hidden="false" customHeight="false" outlineLevel="0" collapsed="false">
      <c r="B827" s="75" t="s">
        <v>1055</v>
      </c>
      <c r="D827" s="76"/>
      <c r="E827" s="77"/>
    </row>
    <row r="828" customFormat="false" ht="13.5" hidden="false" customHeight="false" outlineLevel="0" collapsed="false">
      <c r="B828" s="75" t="s">
        <v>1056</v>
      </c>
      <c r="D828" s="76" t="n">
        <v>183</v>
      </c>
      <c r="E828" s="77" t="n">
        <v>464</v>
      </c>
    </row>
    <row r="829" customFormat="false" ht="13.5" hidden="false" customHeight="false" outlineLevel="0" collapsed="false">
      <c r="B829" s="75" t="s">
        <v>1057</v>
      </c>
      <c r="D829" s="76"/>
      <c r="E829" s="77"/>
    </row>
    <row r="830" customFormat="false" ht="13.5" hidden="false" customHeight="false" outlineLevel="0" collapsed="false">
      <c r="B830" s="75" t="s">
        <v>1058</v>
      </c>
      <c r="D830" s="76" t="n">
        <v>11</v>
      </c>
      <c r="E830" s="77" t="n">
        <v>31</v>
      </c>
    </row>
    <row r="831" customFormat="false" ht="13.5" hidden="false" customHeight="false" outlineLevel="0" collapsed="false">
      <c r="B831" s="75" t="s">
        <v>1059</v>
      </c>
      <c r="D831" s="76"/>
      <c r="E831" s="77"/>
    </row>
    <row r="832" customFormat="false" ht="13.5" hidden="false" customHeight="false" outlineLevel="0" collapsed="false">
      <c r="B832" s="75" t="s">
        <v>1060</v>
      </c>
      <c r="D832" s="72" t="n">
        <v>130</v>
      </c>
      <c r="E832" s="58" t="n">
        <v>332</v>
      </c>
    </row>
    <row r="833" customFormat="false" ht="13.5" hidden="false" customHeight="false" outlineLevel="0" collapsed="false">
      <c r="A833" s="40"/>
      <c r="B833" s="78" t="s">
        <v>1061</v>
      </c>
      <c r="C833" s="40"/>
      <c r="D833" s="79" t="n">
        <v>121</v>
      </c>
      <c r="E833" s="80" t="n">
        <v>287</v>
      </c>
    </row>
    <row r="834" customFormat="false" ht="13.5" hidden="false" customHeight="false" outlineLevel="0" collapsed="false">
      <c r="B834" s="75" t="s">
        <v>1062</v>
      </c>
      <c r="D834" s="76" t="n">
        <v>24</v>
      </c>
      <c r="E834" s="77" t="n">
        <v>74</v>
      </c>
    </row>
    <row r="835" customFormat="false" ht="13.5" hidden="false" customHeight="false" outlineLevel="0" collapsed="false">
      <c r="B835" s="75" t="s">
        <v>1063</v>
      </c>
      <c r="D835" s="76"/>
      <c r="E835" s="77"/>
    </row>
    <row r="836" customFormat="false" ht="13.5" hidden="false" customHeight="false" outlineLevel="0" collapsed="false">
      <c r="B836" s="75" t="s">
        <v>1064</v>
      </c>
      <c r="D836" s="76"/>
      <c r="E836" s="77"/>
    </row>
    <row r="837" customFormat="false" ht="13.5" hidden="false" customHeight="false" outlineLevel="0" collapsed="false">
      <c r="B837" s="75" t="s">
        <v>1065</v>
      </c>
      <c r="D837" s="76" t="n">
        <v>66</v>
      </c>
      <c r="E837" s="77" t="n">
        <v>227</v>
      </c>
    </row>
    <row r="838" customFormat="false" ht="13.5" hidden="false" customHeight="false" outlineLevel="0" collapsed="false">
      <c r="B838" s="75" t="s">
        <v>1066</v>
      </c>
      <c r="D838" s="76"/>
      <c r="E838" s="77"/>
    </row>
    <row r="839" customFormat="false" ht="13.5" hidden="false" customHeight="false" outlineLevel="0" collapsed="false">
      <c r="B839" s="75" t="s">
        <v>1067</v>
      </c>
      <c r="D839" s="76" t="n">
        <v>14</v>
      </c>
      <c r="E839" s="77" t="n">
        <v>44</v>
      </c>
    </row>
    <row r="840" customFormat="false" ht="13.5" hidden="false" customHeight="false" outlineLevel="0" collapsed="false">
      <c r="B840" s="75" t="s">
        <v>1068</v>
      </c>
      <c r="D840" s="76"/>
      <c r="E840" s="77"/>
    </row>
    <row r="841" customFormat="false" ht="13.5" hidden="false" customHeight="false" outlineLevel="0" collapsed="false">
      <c r="B841" s="75" t="s">
        <v>1069</v>
      </c>
      <c r="D841" s="72" t="n">
        <v>139</v>
      </c>
      <c r="E841" s="58" t="n">
        <v>392</v>
      </c>
    </row>
    <row r="842" customFormat="false" ht="13.5" hidden="false" customHeight="false" outlineLevel="0" collapsed="false">
      <c r="B842" s="75" t="s">
        <v>1070</v>
      </c>
      <c r="D842" s="72" t="n">
        <v>67</v>
      </c>
      <c r="E842" s="58" t="n">
        <v>204</v>
      </c>
    </row>
    <row r="843" customFormat="false" ht="13.5" hidden="false" customHeight="false" outlineLevel="0" collapsed="false">
      <c r="B843" s="75" t="s">
        <v>1071</v>
      </c>
      <c r="D843" s="72" t="n">
        <v>69</v>
      </c>
      <c r="E843" s="58" t="n">
        <v>210</v>
      </c>
    </row>
    <row r="844" customFormat="false" ht="13.5" hidden="false" customHeight="false" outlineLevel="0" collapsed="false">
      <c r="B844" s="75" t="s">
        <v>1072</v>
      </c>
      <c r="D844" s="72" t="n">
        <v>13</v>
      </c>
      <c r="E844" s="58" t="n">
        <v>27</v>
      </c>
    </row>
    <row r="845" customFormat="false" ht="13.5" hidden="false" customHeight="false" outlineLevel="0" collapsed="false">
      <c r="B845" s="75" t="s">
        <v>1073</v>
      </c>
      <c r="D845" s="72" t="n">
        <v>38</v>
      </c>
      <c r="E845" s="58" t="n">
        <v>131</v>
      </c>
    </row>
    <row r="846" customFormat="false" ht="13.5" hidden="false" customHeight="false" outlineLevel="0" collapsed="false">
      <c r="B846" s="75" t="s">
        <v>1074</v>
      </c>
      <c r="D846" s="72" t="n">
        <v>11</v>
      </c>
      <c r="E846" s="58" t="n">
        <v>31</v>
      </c>
    </row>
    <row r="847" customFormat="false" ht="13.5" hidden="false" customHeight="false" outlineLevel="0" collapsed="false">
      <c r="B847" s="75" t="s">
        <v>1075</v>
      </c>
      <c r="D847" s="72" t="n">
        <v>77</v>
      </c>
      <c r="E847" s="58" t="n">
        <v>203</v>
      </c>
    </row>
    <row r="848" customFormat="false" ht="13.5" hidden="false" customHeight="false" outlineLevel="0" collapsed="false">
      <c r="B848" s="75" t="s">
        <v>1076</v>
      </c>
      <c r="D848" s="72" t="n">
        <v>25</v>
      </c>
      <c r="E848" s="58" t="n">
        <v>75</v>
      </c>
    </row>
    <row r="849" customFormat="false" ht="13.5" hidden="false" customHeight="false" outlineLevel="0" collapsed="false">
      <c r="B849" s="75" t="s">
        <v>1077</v>
      </c>
      <c r="D849" s="72" t="n">
        <v>43</v>
      </c>
      <c r="E849" s="58" t="n">
        <v>103</v>
      </c>
    </row>
    <row r="850" customFormat="false" ht="13.5" hidden="false" customHeight="false" outlineLevel="0" collapsed="false">
      <c r="B850" s="75" t="s">
        <v>1078</v>
      </c>
      <c r="D850" s="76" t="n">
        <v>5</v>
      </c>
      <c r="E850" s="77" t="n">
        <v>14</v>
      </c>
    </row>
    <row r="851" customFormat="false" ht="13.5" hidden="false" customHeight="false" outlineLevel="0" collapsed="false">
      <c r="B851" s="75" t="s">
        <v>1079</v>
      </c>
      <c r="D851" s="76"/>
      <c r="E851" s="77"/>
    </row>
    <row r="852" customFormat="false" ht="13.5" hidden="false" customHeight="false" outlineLevel="0" collapsed="false">
      <c r="B852" s="75" t="s">
        <v>1080</v>
      </c>
      <c r="D852" s="72" t="n">
        <v>14</v>
      </c>
      <c r="E852" s="58" t="n">
        <v>54</v>
      </c>
    </row>
    <row r="853" customFormat="false" ht="13.5" hidden="false" customHeight="false" outlineLevel="0" collapsed="false">
      <c r="B853" s="75" t="s">
        <v>1081</v>
      </c>
      <c r="D853" s="72" t="n">
        <v>298</v>
      </c>
      <c r="E853" s="58" t="n">
        <v>892</v>
      </c>
    </row>
    <row r="854" customFormat="false" ht="13.5" hidden="false" customHeight="false" outlineLevel="0" collapsed="false">
      <c r="B854" s="75" t="s">
        <v>1082</v>
      </c>
      <c r="D854" s="72" t="n">
        <v>139</v>
      </c>
      <c r="E854" s="58" t="n">
        <v>392</v>
      </c>
    </row>
    <row r="855" customFormat="false" ht="13.5" hidden="false" customHeight="false" outlineLevel="0" collapsed="false">
      <c r="D855" s="72"/>
    </row>
    <row r="856" customFormat="false" ht="13.5" hidden="false" customHeight="false" outlineLevel="0" collapsed="false">
      <c r="B856" s="75" t="s">
        <v>1083</v>
      </c>
      <c r="D856" s="73" t="n">
        <v>756</v>
      </c>
      <c r="E856" s="74" t="n">
        <v>1452</v>
      </c>
    </row>
    <row r="857" customFormat="false" ht="13.5" hidden="false" customHeight="false" outlineLevel="0" collapsed="false">
      <c r="B857" s="75" t="s">
        <v>77</v>
      </c>
      <c r="D857" s="72" t="n">
        <v>756</v>
      </c>
      <c r="E857" s="58" t="n">
        <v>1452</v>
      </c>
    </row>
    <row r="858" customFormat="false" ht="13.5" hidden="false" customHeight="false" outlineLevel="0" collapsed="false">
      <c r="D858" s="72"/>
    </row>
    <row r="859" customFormat="false" ht="13.5" hidden="false" customHeight="false" outlineLevel="0" collapsed="false">
      <c r="B859" s="75" t="s">
        <v>1084</v>
      </c>
      <c r="D859" s="73" t="n">
        <v>3208</v>
      </c>
      <c r="E859" s="74" t="n">
        <v>6937</v>
      </c>
    </row>
    <row r="860" customFormat="false" ht="13.5" hidden="false" customHeight="false" outlineLevel="0" collapsed="false">
      <c r="B860" s="75" t="s">
        <v>1085</v>
      </c>
      <c r="D860" s="72" t="n">
        <v>679</v>
      </c>
      <c r="E860" s="58" t="n">
        <v>1373</v>
      </c>
    </row>
    <row r="861" customFormat="false" ht="13.5" hidden="false" customHeight="false" outlineLevel="0" collapsed="false">
      <c r="B861" s="75" t="s">
        <v>1086</v>
      </c>
      <c r="D861" s="72" t="n">
        <v>1542</v>
      </c>
      <c r="E861" s="58" t="n">
        <v>2880</v>
      </c>
    </row>
    <row r="862" customFormat="false" ht="13.5" hidden="false" customHeight="false" outlineLevel="0" collapsed="false">
      <c r="B862" s="75" t="s">
        <v>1087</v>
      </c>
      <c r="D862" s="72" t="n">
        <v>633</v>
      </c>
      <c r="E862" s="58" t="n">
        <v>1440</v>
      </c>
    </row>
    <row r="863" customFormat="false" ht="13.5" hidden="false" customHeight="false" outlineLevel="0" collapsed="false">
      <c r="B863" s="75" t="s">
        <v>1088</v>
      </c>
      <c r="D863" s="72" t="n">
        <v>354</v>
      </c>
      <c r="E863" s="58" t="n">
        <v>1244</v>
      </c>
    </row>
    <row r="864" customFormat="false" ht="13.5" hidden="false" customHeight="false" outlineLevel="0" collapsed="false">
      <c r="D864" s="72"/>
    </row>
    <row r="865" customFormat="false" ht="13.5" hidden="false" customHeight="false" outlineLevel="0" collapsed="false">
      <c r="B865" s="75" t="s">
        <v>1089</v>
      </c>
      <c r="D865" s="73" t="n">
        <v>1220</v>
      </c>
      <c r="E865" s="74" t="n">
        <v>2545</v>
      </c>
    </row>
    <row r="866" customFormat="false" ht="13.5" hidden="false" customHeight="false" outlineLevel="0" collapsed="false">
      <c r="B866" s="75" t="s">
        <v>79</v>
      </c>
      <c r="D866" s="72" t="n">
        <v>1220</v>
      </c>
      <c r="E866" s="58" t="n">
        <v>2545</v>
      </c>
    </row>
    <row r="867" customFormat="false" ht="13.5" hidden="false" customHeight="false" outlineLevel="0" collapsed="false">
      <c r="D867" s="72"/>
    </row>
    <row r="868" customFormat="false" ht="13.5" hidden="false" customHeight="false" outlineLevel="0" collapsed="false">
      <c r="B868" s="75" t="s">
        <v>1090</v>
      </c>
      <c r="D868" s="73" t="n">
        <v>12</v>
      </c>
      <c r="E868" s="74" t="n">
        <v>51</v>
      </c>
    </row>
    <row r="869" customFormat="false" ht="13.5" hidden="false" customHeight="false" outlineLevel="0" collapsed="false">
      <c r="B869" s="75" t="s">
        <v>1091</v>
      </c>
      <c r="D869" s="76" t="n">
        <v>3</v>
      </c>
      <c r="E869" s="77" t="n">
        <v>13</v>
      </c>
    </row>
    <row r="870" customFormat="false" ht="13.5" hidden="false" customHeight="false" outlineLevel="0" collapsed="false">
      <c r="B870" s="75" t="s">
        <v>1092</v>
      </c>
      <c r="D870" s="76"/>
      <c r="E870" s="77"/>
    </row>
    <row r="871" customFormat="false" ht="13.5" hidden="false" customHeight="false" outlineLevel="0" collapsed="false">
      <c r="B871" s="75" t="s">
        <v>1093</v>
      </c>
      <c r="D871" s="72" t="n">
        <v>3</v>
      </c>
      <c r="E871" s="58" t="n">
        <v>10</v>
      </c>
    </row>
    <row r="872" customFormat="false" ht="13.5" hidden="false" customHeight="false" outlineLevel="0" collapsed="false">
      <c r="B872" s="75" t="s">
        <v>1094</v>
      </c>
      <c r="D872" s="72" t="n">
        <v>3</v>
      </c>
      <c r="E872" s="58" t="n">
        <v>15</v>
      </c>
    </row>
    <row r="873" customFormat="false" ht="13.5" hidden="false" customHeight="false" outlineLevel="0" collapsed="false">
      <c r="B873" s="75" t="s">
        <v>1095</v>
      </c>
      <c r="D873" s="72" t="n">
        <v>3</v>
      </c>
      <c r="E873" s="58" t="n">
        <v>13</v>
      </c>
    </row>
    <row r="874" customFormat="false" ht="13.5" hidden="false" customHeight="false" outlineLevel="0" collapsed="false">
      <c r="D874" s="72"/>
    </row>
    <row r="875" customFormat="false" ht="13.5" hidden="false" customHeight="false" outlineLevel="0" collapsed="false">
      <c r="B875" s="75" t="s">
        <v>1096</v>
      </c>
      <c r="D875" s="73" t="n">
        <v>4436</v>
      </c>
      <c r="E875" s="74" t="n">
        <v>12944</v>
      </c>
    </row>
    <row r="876" customFormat="false" ht="13.5" hidden="false" customHeight="false" outlineLevel="0" collapsed="false">
      <c r="B876" s="75" t="s">
        <v>1097</v>
      </c>
      <c r="D876" s="72" t="n">
        <v>556</v>
      </c>
      <c r="E876" s="58" t="n">
        <v>1461</v>
      </c>
    </row>
    <row r="877" customFormat="false" ht="13.5" hidden="false" customHeight="false" outlineLevel="0" collapsed="false">
      <c r="B877" s="75" t="s">
        <v>1098</v>
      </c>
      <c r="D877" s="72" t="n">
        <v>671</v>
      </c>
      <c r="E877" s="58" t="n">
        <v>1894</v>
      </c>
    </row>
    <row r="878" customFormat="false" ht="13.5" hidden="false" customHeight="false" outlineLevel="0" collapsed="false">
      <c r="B878" s="75" t="s">
        <v>1099</v>
      </c>
      <c r="D878" s="72" t="n">
        <v>311</v>
      </c>
      <c r="E878" s="58" t="n">
        <v>965</v>
      </c>
    </row>
    <row r="879" customFormat="false" ht="13.5" hidden="false" customHeight="false" outlineLevel="0" collapsed="false">
      <c r="B879" s="75" t="s">
        <v>1100</v>
      </c>
      <c r="D879" s="76" t="n">
        <v>95</v>
      </c>
      <c r="E879" s="77" t="n">
        <v>214</v>
      </c>
    </row>
    <row r="880" customFormat="false" ht="13.5" hidden="false" customHeight="false" outlineLevel="0" collapsed="false">
      <c r="B880" s="75" t="s">
        <v>1101</v>
      </c>
      <c r="D880" s="76"/>
      <c r="E880" s="77"/>
    </row>
    <row r="881" customFormat="false" ht="13.5" hidden="false" customHeight="false" outlineLevel="0" collapsed="false">
      <c r="B881" s="75" t="s">
        <v>1102</v>
      </c>
      <c r="D881" s="72" t="n">
        <v>631</v>
      </c>
      <c r="E881" s="58" t="n">
        <v>1686</v>
      </c>
    </row>
    <row r="882" customFormat="false" ht="13.5" hidden="false" customHeight="false" outlineLevel="0" collapsed="false">
      <c r="B882" s="75" t="s">
        <v>1103</v>
      </c>
      <c r="D882" s="72" t="n">
        <v>436</v>
      </c>
      <c r="E882" s="58" t="n">
        <v>1384</v>
      </c>
    </row>
    <row r="883" customFormat="false" ht="13.5" hidden="false" customHeight="false" outlineLevel="0" collapsed="false">
      <c r="B883" s="75" t="s">
        <v>1104</v>
      </c>
      <c r="D883" s="72" t="n">
        <v>855</v>
      </c>
      <c r="E883" s="58" t="n">
        <v>2309</v>
      </c>
    </row>
    <row r="884" customFormat="false" ht="13.5" hidden="false" customHeight="false" outlineLevel="0" collapsed="false">
      <c r="B884" s="75" t="s">
        <v>1105</v>
      </c>
      <c r="D884" s="72" t="n">
        <v>301</v>
      </c>
      <c r="E884" s="58" t="n">
        <v>1049</v>
      </c>
    </row>
    <row r="885" customFormat="false" ht="13.5" hidden="false" customHeight="false" outlineLevel="0" collapsed="false">
      <c r="A885" s="40"/>
      <c r="B885" s="78" t="s">
        <v>1106</v>
      </c>
      <c r="C885" s="40"/>
      <c r="D885" s="79" t="n">
        <v>150</v>
      </c>
      <c r="E885" s="80" t="n">
        <v>526</v>
      </c>
    </row>
    <row r="886" customFormat="false" ht="13.5" hidden="false" customHeight="false" outlineLevel="0" collapsed="false">
      <c r="B886" s="75" t="s">
        <v>1107</v>
      </c>
      <c r="D886" s="72" t="n">
        <v>416</v>
      </c>
      <c r="E886" s="58" t="n">
        <v>1410</v>
      </c>
    </row>
    <row r="887" customFormat="false" ht="13.5" hidden="false" customHeight="false" outlineLevel="0" collapsed="false">
      <c r="B887" s="75" t="s">
        <v>1108</v>
      </c>
      <c r="D887" s="72" t="n">
        <v>14</v>
      </c>
      <c r="E887" s="58" t="n">
        <v>46</v>
      </c>
    </row>
    <row r="888" customFormat="false" ht="13.5" hidden="false" customHeight="false" outlineLevel="0" collapsed="false">
      <c r="D888" s="72"/>
    </row>
    <row r="889" customFormat="false" ht="13.5" hidden="false" customHeight="false" outlineLevel="0" collapsed="false">
      <c r="B889" s="75" t="s">
        <v>1109</v>
      </c>
      <c r="D889" s="73" t="n">
        <v>481</v>
      </c>
      <c r="E889" s="74" t="n">
        <v>1275</v>
      </c>
    </row>
    <row r="890" customFormat="false" ht="13.5" hidden="false" customHeight="false" outlineLevel="0" collapsed="false">
      <c r="B890" s="75" t="s">
        <v>1110</v>
      </c>
      <c r="D890" s="72" t="n">
        <v>255</v>
      </c>
      <c r="E890" s="58" t="n">
        <v>672</v>
      </c>
    </row>
    <row r="891" customFormat="false" ht="13.5" hidden="false" customHeight="false" outlineLevel="0" collapsed="false">
      <c r="B891" s="75" t="s">
        <v>1111</v>
      </c>
      <c r="D891" s="72" t="n">
        <v>226</v>
      </c>
      <c r="E891" s="58" t="n">
        <v>603</v>
      </c>
    </row>
    <row r="892" customFormat="false" ht="13.5" hidden="false" customHeight="false" outlineLevel="0" collapsed="false">
      <c r="D892" s="72"/>
    </row>
    <row r="893" customFormat="false" ht="13.5" hidden="false" customHeight="false" outlineLevel="0" collapsed="false">
      <c r="B893" s="75" t="s">
        <v>1112</v>
      </c>
      <c r="D893" s="73" t="n">
        <v>288</v>
      </c>
      <c r="E893" s="74" t="n">
        <v>947</v>
      </c>
    </row>
    <row r="894" customFormat="false" ht="13.5" hidden="false" customHeight="false" outlineLevel="0" collapsed="false">
      <c r="B894" s="75" t="s">
        <v>1113</v>
      </c>
      <c r="D894" s="72" t="n">
        <v>117</v>
      </c>
      <c r="E894" s="58" t="n">
        <v>390</v>
      </c>
    </row>
    <row r="895" customFormat="false" ht="13.5" hidden="false" customHeight="false" outlineLevel="0" collapsed="false">
      <c r="B895" s="75" t="s">
        <v>1114</v>
      </c>
      <c r="D895" s="72" t="n">
        <v>171</v>
      </c>
      <c r="E895" s="58" t="n">
        <v>557</v>
      </c>
    </row>
    <row r="896" customFormat="false" ht="13.5" hidden="false" customHeight="false" outlineLevel="0" collapsed="false">
      <c r="D896" s="72"/>
    </row>
    <row r="897" customFormat="false" ht="13.5" hidden="false" customHeight="false" outlineLevel="0" collapsed="false">
      <c r="B897" s="71" t="s">
        <v>1115</v>
      </c>
      <c r="D897" s="49" t="n">
        <v>28722</v>
      </c>
      <c r="E897" s="50" t="n">
        <v>77134</v>
      </c>
    </row>
    <row r="898" customFormat="false" ht="13.5" hidden="false" customHeight="false" outlineLevel="0" collapsed="false">
      <c r="D898" s="72"/>
    </row>
    <row r="899" customFormat="false" ht="13.5" hidden="false" customHeight="false" outlineLevel="0" collapsed="false">
      <c r="B899" s="75" t="s">
        <v>1116</v>
      </c>
      <c r="D899" s="73" t="n">
        <v>1139</v>
      </c>
      <c r="E899" s="74" t="n">
        <v>3202</v>
      </c>
    </row>
    <row r="900" customFormat="false" ht="13.5" hidden="false" customHeight="false" outlineLevel="0" collapsed="false">
      <c r="B900" s="75" t="s">
        <v>1117</v>
      </c>
      <c r="D900" s="72" t="n">
        <v>188</v>
      </c>
      <c r="E900" s="58" t="n">
        <v>518</v>
      </c>
    </row>
    <row r="901" customFormat="false" ht="13.5" hidden="false" customHeight="false" outlineLevel="0" collapsed="false">
      <c r="B901" s="75" t="s">
        <v>1118</v>
      </c>
      <c r="D901" s="76" t="n">
        <v>105</v>
      </c>
      <c r="E901" s="77" t="n">
        <v>305</v>
      </c>
    </row>
    <row r="902" customFormat="false" ht="13.5" hidden="false" customHeight="false" outlineLevel="0" collapsed="false">
      <c r="B902" s="75" t="s">
        <v>1119</v>
      </c>
      <c r="D902" s="76"/>
      <c r="E902" s="77"/>
    </row>
    <row r="903" customFormat="false" ht="13.5" hidden="false" customHeight="false" outlineLevel="0" collapsed="false">
      <c r="B903" s="75" t="s">
        <v>1120</v>
      </c>
      <c r="D903" s="72" t="n">
        <v>15</v>
      </c>
      <c r="E903" s="58" t="n">
        <v>41</v>
      </c>
    </row>
    <row r="904" customFormat="false" ht="13.5" hidden="false" customHeight="false" outlineLevel="0" collapsed="false">
      <c r="B904" s="75" t="s">
        <v>1121</v>
      </c>
      <c r="D904" s="72" t="n">
        <v>55</v>
      </c>
      <c r="E904" s="58" t="n">
        <v>167</v>
      </c>
    </row>
    <row r="905" customFormat="false" ht="13.5" hidden="false" customHeight="false" outlineLevel="0" collapsed="false">
      <c r="B905" s="75" t="s">
        <v>1122</v>
      </c>
      <c r="D905" s="76" t="n">
        <v>20</v>
      </c>
      <c r="E905" s="77" t="n">
        <v>58</v>
      </c>
    </row>
    <row r="906" customFormat="false" ht="13.5" hidden="false" customHeight="false" outlineLevel="0" collapsed="false">
      <c r="B906" s="75" t="s">
        <v>1123</v>
      </c>
      <c r="D906" s="76"/>
      <c r="E906" s="77"/>
    </row>
    <row r="907" customFormat="false" ht="13.5" hidden="false" customHeight="false" outlineLevel="0" collapsed="false">
      <c r="B907" s="75" t="s">
        <v>1124</v>
      </c>
      <c r="D907" s="72" t="n">
        <v>34</v>
      </c>
      <c r="E907" s="58" t="n">
        <v>80</v>
      </c>
    </row>
    <row r="908" customFormat="false" ht="13.5" hidden="false" customHeight="false" outlineLevel="0" collapsed="false">
      <c r="B908" s="75" t="s">
        <v>1125</v>
      </c>
      <c r="D908" s="72" t="n">
        <v>64</v>
      </c>
      <c r="E908" s="58" t="n">
        <v>168</v>
      </c>
    </row>
    <row r="909" customFormat="false" ht="13.5" hidden="false" customHeight="false" outlineLevel="0" collapsed="false">
      <c r="B909" s="75" t="s">
        <v>1126</v>
      </c>
      <c r="D909" s="72" t="n">
        <v>12</v>
      </c>
      <c r="E909" s="58" t="n">
        <v>38</v>
      </c>
    </row>
    <row r="910" customFormat="false" ht="13.5" hidden="false" customHeight="false" outlineLevel="0" collapsed="false">
      <c r="B910" s="75" t="s">
        <v>1127</v>
      </c>
      <c r="D910" s="72" t="n">
        <v>26</v>
      </c>
      <c r="E910" s="58" t="n">
        <v>79</v>
      </c>
    </row>
    <row r="911" customFormat="false" ht="13.5" hidden="false" customHeight="false" outlineLevel="0" collapsed="false">
      <c r="B911" s="75" t="s">
        <v>1128</v>
      </c>
      <c r="D911" s="72" t="n">
        <v>137</v>
      </c>
      <c r="E911" s="58" t="n">
        <v>364</v>
      </c>
    </row>
    <row r="912" customFormat="false" ht="13.5" hidden="false" customHeight="false" outlineLevel="0" collapsed="false">
      <c r="B912" s="75" t="s">
        <v>1129</v>
      </c>
      <c r="D912" s="72" t="n">
        <v>56</v>
      </c>
      <c r="E912" s="58" t="n">
        <v>155</v>
      </c>
    </row>
    <row r="913" customFormat="false" ht="13.5" hidden="false" customHeight="false" outlineLevel="0" collapsed="false">
      <c r="B913" s="75" t="s">
        <v>1130</v>
      </c>
      <c r="D913" s="72" t="n">
        <v>256</v>
      </c>
      <c r="E913" s="58" t="n">
        <v>718</v>
      </c>
    </row>
    <row r="914" customFormat="false" ht="13.5" hidden="false" customHeight="false" outlineLevel="0" collapsed="false">
      <c r="B914" s="75" t="s">
        <v>1131</v>
      </c>
      <c r="D914" s="72" t="n">
        <v>63</v>
      </c>
      <c r="E914" s="58" t="n">
        <v>188</v>
      </c>
    </row>
    <row r="915" customFormat="false" ht="13.5" hidden="false" customHeight="false" outlineLevel="0" collapsed="false">
      <c r="B915" s="75" t="s">
        <v>1132</v>
      </c>
      <c r="D915" s="72" t="n">
        <v>9</v>
      </c>
      <c r="E915" s="58" t="n">
        <v>27</v>
      </c>
    </row>
    <row r="916" customFormat="false" ht="13.5" hidden="false" customHeight="false" outlineLevel="0" collapsed="false">
      <c r="B916" s="75" t="s">
        <v>1133</v>
      </c>
      <c r="D916" s="72" t="n">
        <v>99</v>
      </c>
      <c r="E916" s="58" t="n">
        <v>296</v>
      </c>
    </row>
    <row r="917" customFormat="false" ht="13.5" hidden="false" customHeight="false" outlineLevel="0" collapsed="false">
      <c r="D917" s="72"/>
    </row>
    <row r="918" customFormat="false" ht="13.5" hidden="false" customHeight="false" outlineLevel="0" collapsed="false">
      <c r="B918" s="75" t="s">
        <v>1134</v>
      </c>
      <c r="D918" s="73" t="n">
        <v>64</v>
      </c>
      <c r="E918" s="74" t="n">
        <v>168</v>
      </c>
    </row>
    <row r="919" customFormat="false" ht="13.5" hidden="false" customHeight="false" outlineLevel="0" collapsed="false">
      <c r="B919" s="75" t="s">
        <v>1135</v>
      </c>
      <c r="D919" s="72" t="n">
        <v>34</v>
      </c>
      <c r="E919" s="58" t="n">
        <v>85</v>
      </c>
    </row>
    <row r="920" customFormat="false" ht="13.5" hidden="false" customHeight="false" outlineLevel="0" collapsed="false">
      <c r="B920" s="75" t="s">
        <v>1136</v>
      </c>
      <c r="D920" s="72" t="n">
        <v>30</v>
      </c>
      <c r="E920" s="58" t="n">
        <v>83</v>
      </c>
    </row>
    <row r="921" customFormat="false" ht="13.5" hidden="false" customHeight="false" outlineLevel="0" collapsed="false">
      <c r="D921" s="72"/>
    </row>
    <row r="922" customFormat="false" ht="13.5" hidden="false" customHeight="false" outlineLevel="0" collapsed="false">
      <c r="B922" s="75" t="s">
        <v>1137</v>
      </c>
      <c r="D922" s="73" t="n">
        <v>196</v>
      </c>
      <c r="E922" s="74" t="n">
        <v>512</v>
      </c>
    </row>
    <row r="923" customFormat="false" ht="13.5" hidden="false" customHeight="false" outlineLevel="0" collapsed="false">
      <c r="B923" s="75" t="s">
        <v>1138</v>
      </c>
      <c r="D923" s="72" t="n">
        <v>25</v>
      </c>
      <c r="E923" s="58" t="n">
        <v>62</v>
      </c>
    </row>
    <row r="924" customFormat="false" ht="13.5" hidden="false" customHeight="false" outlineLevel="0" collapsed="false">
      <c r="B924" s="75" t="s">
        <v>1139</v>
      </c>
      <c r="D924" s="72" t="n">
        <v>21</v>
      </c>
      <c r="E924" s="58" t="n">
        <v>51</v>
      </c>
    </row>
    <row r="925" customFormat="false" ht="13.5" hidden="false" customHeight="false" outlineLevel="0" collapsed="false">
      <c r="B925" s="75" t="s">
        <v>1140</v>
      </c>
      <c r="D925" s="72" t="n">
        <v>4</v>
      </c>
      <c r="E925" s="58" t="n">
        <v>14</v>
      </c>
    </row>
    <row r="926" customFormat="false" ht="13.5" hidden="false" customHeight="false" outlineLevel="0" collapsed="false">
      <c r="B926" s="75" t="s">
        <v>1141</v>
      </c>
      <c r="D926" s="72" t="n">
        <v>16</v>
      </c>
      <c r="E926" s="58" t="n">
        <v>36</v>
      </c>
    </row>
    <row r="927" customFormat="false" ht="13.5" hidden="false" customHeight="false" outlineLevel="0" collapsed="false">
      <c r="B927" s="75" t="s">
        <v>1142</v>
      </c>
      <c r="D927" s="72" t="n">
        <v>32</v>
      </c>
      <c r="E927" s="58" t="n">
        <v>92</v>
      </c>
    </row>
    <row r="928" customFormat="false" ht="13.5" hidden="false" customHeight="false" outlineLevel="0" collapsed="false">
      <c r="B928" s="75" t="s">
        <v>1143</v>
      </c>
      <c r="D928" s="72" t="n">
        <v>11</v>
      </c>
      <c r="E928" s="58" t="n">
        <v>35</v>
      </c>
    </row>
    <row r="929" customFormat="false" ht="13.5" hidden="false" customHeight="false" outlineLevel="0" collapsed="false">
      <c r="B929" s="75" t="s">
        <v>1144</v>
      </c>
      <c r="D929" s="72" t="n">
        <v>7</v>
      </c>
      <c r="E929" s="58" t="n">
        <v>17</v>
      </c>
    </row>
    <row r="930" customFormat="false" ht="13.5" hidden="false" customHeight="false" outlineLevel="0" collapsed="false">
      <c r="B930" s="75" t="s">
        <v>1145</v>
      </c>
      <c r="D930" s="72" t="n">
        <v>6</v>
      </c>
      <c r="E930" s="58" t="n">
        <v>11</v>
      </c>
    </row>
    <row r="931" customFormat="false" ht="13.5" hidden="false" customHeight="false" outlineLevel="0" collapsed="false">
      <c r="B931" s="75" t="s">
        <v>1146</v>
      </c>
      <c r="D931" s="72" t="n">
        <v>74</v>
      </c>
      <c r="E931" s="58" t="n">
        <v>194</v>
      </c>
    </row>
    <row r="932" customFormat="false" ht="13.5" hidden="false" customHeight="false" outlineLevel="0" collapsed="false">
      <c r="D932" s="72"/>
    </row>
    <row r="933" customFormat="false" ht="13.5" hidden="false" customHeight="false" outlineLevel="0" collapsed="false">
      <c r="B933" s="75" t="s">
        <v>1147</v>
      </c>
      <c r="D933" s="73" t="n">
        <v>352</v>
      </c>
      <c r="E933" s="74" t="n">
        <v>1025</v>
      </c>
    </row>
    <row r="934" customFormat="false" ht="13.5" hidden="false" customHeight="false" outlineLevel="0" collapsed="false">
      <c r="B934" s="75" t="s">
        <v>1148</v>
      </c>
      <c r="D934" s="72" t="n">
        <v>5</v>
      </c>
      <c r="E934" s="58" t="n">
        <v>14</v>
      </c>
    </row>
    <row r="935" customFormat="false" ht="13.5" hidden="false" customHeight="false" outlineLevel="0" collapsed="false">
      <c r="B935" s="75" t="s">
        <v>1149</v>
      </c>
      <c r="D935" s="72" t="n">
        <v>27</v>
      </c>
      <c r="E935" s="58" t="n">
        <v>81</v>
      </c>
    </row>
    <row r="936" customFormat="false" ht="13.5" hidden="false" customHeight="false" outlineLevel="0" collapsed="false">
      <c r="B936" s="75" t="s">
        <v>1150</v>
      </c>
      <c r="D936" s="72" t="n">
        <v>18</v>
      </c>
      <c r="E936" s="58" t="n">
        <v>37</v>
      </c>
    </row>
    <row r="937" customFormat="false" ht="13.5" hidden="false" customHeight="false" outlineLevel="0" collapsed="false">
      <c r="A937" s="40"/>
      <c r="B937" s="78" t="s">
        <v>1151</v>
      </c>
      <c r="C937" s="40"/>
      <c r="D937" s="79" t="n">
        <v>16</v>
      </c>
      <c r="E937" s="80" t="n">
        <v>45</v>
      </c>
    </row>
    <row r="938" customFormat="false" ht="13.5" hidden="false" customHeight="false" outlineLevel="0" collapsed="false">
      <c r="B938" s="75" t="s">
        <v>1152</v>
      </c>
      <c r="D938" s="72" t="n">
        <v>18</v>
      </c>
      <c r="E938" s="58" t="n">
        <v>38</v>
      </c>
    </row>
    <row r="939" customFormat="false" ht="13.5" hidden="false" customHeight="false" outlineLevel="0" collapsed="false">
      <c r="B939" s="75" t="s">
        <v>1153</v>
      </c>
      <c r="D939" s="72" t="n">
        <v>129</v>
      </c>
      <c r="E939" s="58" t="n">
        <v>408</v>
      </c>
    </row>
    <row r="940" customFormat="false" ht="13.5" hidden="false" customHeight="false" outlineLevel="0" collapsed="false">
      <c r="B940" s="75" t="s">
        <v>1154</v>
      </c>
      <c r="D940" s="72" t="n">
        <v>58</v>
      </c>
      <c r="E940" s="58" t="n">
        <v>170</v>
      </c>
    </row>
    <row r="941" customFormat="false" ht="13.5" hidden="false" customHeight="false" outlineLevel="0" collapsed="false">
      <c r="B941" s="75" t="s">
        <v>1155</v>
      </c>
      <c r="D941" s="72" t="n">
        <v>17</v>
      </c>
      <c r="E941" s="58" t="n">
        <v>44</v>
      </c>
    </row>
    <row r="942" customFormat="false" ht="13.5" hidden="false" customHeight="false" outlineLevel="0" collapsed="false">
      <c r="B942" s="75" t="s">
        <v>1156</v>
      </c>
      <c r="D942" s="72" t="n">
        <v>12</v>
      </c>
      <c r="E942" s="58" t="n">
        <v>38</v>
      </c>
    </row>
    <row r="943" customFormat="false" ht="13.5" hidden="false" customHeight="false" outlineLevel="0" collapsed="false">
      <c r="B943" s="75" t="s">
        <v>1157</v>
      </c>
      <c r="D943" s="72" t="n">
        <v>8</v>
      </c>
      <c r="E943" s="58" t="n">
        <v>23</v>
      </c>
    </row>
    <row r="944" customFormat="false" ht="13.5" hidden="false" customHeight="false" outlineLevel="0" collapsed="false">
      <c r="B944" s="75" t="s">
        <v>1158</v>
      </c>
      <c r="D944" s="72" t="n">
        <v>4</v>
      </c>
      <c r="E944" s="58" t="n">
        <v>13</v>
      </c>
    </row>
    <row r="945" customFormat="false" ht="13.5" hidden="false" customHeight="false" outlineLevel="0" collapsed="false">
      <c r="B945" s="75" t="s">
        <v>1159</v>
      </c>
      <c r="D945" s="72" t="n">
        <v>19</v>
      </c>
      <c r="E945" s="58" t="n">
        <v>53</v>
      </c>
    </row>
    <row r="946" customFormat="false" ht="13.5" hidden="false" customHeight="false" outlineLevel="0" collapsed="false">
      <c r="B946" s="75" t="s">
        <v>1160</v>
      </c>
      <c r="D946" s="72" t="n">
        <v>21</v>
      </c>
      <c r="E946" s="58" t="n">
        <v>61</v>
      </c>
    </row>
    <row r="947" customFormat="false" ht="13.5" hidden="false" customHeight="false" outlineLevel="0" collapsed="false">
      <c r="D947" s="72"/>
    </row>
    <row r="948" customFormat="false" ht="13.5" hidden="false" customHeight="false" outlineLevel="0" collapsed="false">
      <c r="B948" s="75" t="s">
        <v>1161</v>
      </c>
      <c r="D948" s="73" t="n">
        <v>108</v>
      </c>
      <c r="E948" s="74" t="n">
        <v>319</v>
      </c>
    </row>
    <row r="949" customFormat="false" ht="13.5" hidden="false" customHeight="false" outlineLevel="0" collapsed="false">
      <c r="B949" s="75" t="s">
        <v>1162</v>
      </c>
      <c r="D949" s="72" t="n">
        <v>4</v>
      </c>
      <c r="E949" s="58" t="n">
        <v>12</v>
      </c>
    </row>
    <row r="950" customFormat="false" ht="13.5" hidden="false" customHeight="false" outlineLevel="0" collapsed="false">
      <c r="B950" s="75" t="s">
        <v>1163</v>
      </c>
      <c r="D950" s="76" t="n">
        <v>8</v>
      </c>
      <c r="E950" s="77" t="n">
        <v>17</v>
      </c>
    </row>
    <row r="951" customFormat="false" ht="13.5" hidden="false" customHeight="false" outlineLevel="0" collapsed="false">
      <c r="B951" s="75" t="s">
        <v>1164</v>
      </c>
      <c r="D951" s="76"/>
      <c r="E951" s="77"/>
    </row>
    <row r="952" customFormat="false" ht="13.5" hidden="false" customHeight="false" outlineLevel="0" collapsed="false">
      <c r="B952" s="75" t="s">
        <v>1165</v>
      </c>
      <c r="D952" s="72" t="n">
        <v>4</v>
      </c>
      <c r="E952" s="58" t="n">
        <v>16</v>
      </c>
    </row>
    <row r="953" customFormat="false" ht="13.5" hidden="false" customHeight="false" outlineLevel="0" collapsed="false">
      <c r="B953" s="75" t="s">
        <v>1166</v>
      </c>
      <c r="D953" s="72" t="n">
        <v>4</v>
      </c>
      <c r="E953" s="58" t="n">
        <v>11</v>
      </c>
    </row>
    <row r="954" customFormat="false" ht="13.5" hidden="false" customHeight="false" outlineLevel="0" collapsed="false">
      <c r="B954" s="75" t="s">
        <v>1167</v>
      </c>
      <c r="D954" s="72" t="n">
        <v>3</v>
      </c>
      <c r="E954" s="58" t="n">
        <v>14</v>
      </c>
    </row>
    <row r="955" customFormat="false" ht="13.5" hidden="false" customHeight="false" outlineLevel="0" collapsed="false">
      <c r="B955" s="75" t="s">
        <v>1168</v>
      </c>
      <c r="D955" s="76" t="n">
        <v>10</v>
      </c>
      <c r="E955" s="77" t="n">
        <v>29</v>
      </c>
    </row>
    <row r="956" customFormat="false" ht="13.5" hidden="false" customHeight="false" outlineLevel="0" collapsed="false">
      <c r="B956" s="75" t="s">
        <v>1169</v>
      </c>
      <c r="D956" s="76"/>
      <c r="E956" s="77"/>
    </row>
    <row r="957" customFormat="false" ht="13.5" hidden="false" customHeight="false" outlineLevel="0" collapsed="false">
      <c r="B957" s="75" t="s">
        <v>1170</v>
      </c>
      <c r="D957" s="72" t="n">
        <v>19</v>
      </c>
      <c r="E957" s="58" t="n">
        <v>49</v>
      </c>
    </row>
    <row r="958" customFormat="false" ht="13.5" hidden="false" customHeight="false" outlineLevel="0" collapsed="false">
      <c r="B958" s="75" t="s">
        <v>1171</v>
      </c>
      <c r="D958" s="72" t="n">
        <v>16</v>
      </c>
      <c r="E958" s="58" t="n">
        <v>42</v>
      </c>
    </row>
    <row r="959" customFormat="false" ht="13.5" hidden="false" customHeight="false" outlineLevel="0" collapsed="false">
      <c r="B959" s="75" t="s">
        <v>1172</v>
      </c>
      <c r="D959" s="72" t="n">
        <v>29</v>
      </c>
      <c r="E959" s="58" t="n">
        <v>94</v>
      </c>
    </row>
    <row r="960" customFormat="false" ht="13.5" hidden="false" customHeight="false" outlineLevel="0" collapsed="false">
      <c r="B960" s="75" t="s">
        <v>1173</v>
      </c>
      <c r="D960" s="76" t="n">
        <v>11</v>
      </c>
      <c r="E960" s="77" t="n">
        <v>35</v>
      </c>
    </row>
    <row r="961" customFormat="false" ht="13.5" hidden="false" customHeight="false" outlineLevel="0" collapsed="false">
      <c r="B961" s="75" t="s">
        <v>1174</v>
      </c>
      <c r="D961" s="76"/>
      <c r="E961" s="77"/>
    </row>
    <row r="962" customFormat="false" ht="13.5" hidden="false" customHeight="false" outlineLevel="0" collapsed="false">
      <c r="D962" s="72"/>
    </row>
    <row r="963" customFormat="false" ht="13.5" hidden="false" customHeight="false" outlineLevel="0" collapsed="false">
      <c r="B963" s="75" t="s">
        <v>1175</v>
      </c>
      <c r="D963" s="73" t="n">
        <v>970</v>
      </c>
      <c r="E963" s="74" t="n">
        <v>2526</v>
      </c>
    </row>
    <row r="964" customFormat="false" ht="13.5" hidden="false" customHeight="false" outlineLevel="0" collapsed="false">
      <c r="B964" s="75" t="s">
        <v>1176</v>
      </c>
      <c r="D964" s="72" t="n">
        <v>18</v>
      </c>
      <c r="E964" s="58" t="n">
        <v>60</v>
      </c>
    </row>
    <row r="965" customFormat="false" ht="13.5" hidden="false" customHeight="false" outlineLevel="0" collapsed="false">
      <c r="B965" s="75" t="s">
        <v>1177</v>
      </c>
      <c r="D965" s="72" t="n">
        <v>6</v>
      </c>
      <c r="E965" s="58" t="n">
        <v>7</v>
      </c>
    </row>
    <row r="966" customFormat="false" ht="13.5" hidden="false" customHeight="false" outlineLevel="0" collapsed="false">
      <c r="B966" s="75" t="s">
        <v>1178</v>
      </c>
      <c r="D966" s="72" t="n">
        <v>24</v>
      </c>
      <c r="E966" s="58" t="n">
        <v>61</v>
      </c>
    </row>
    <row r="967" customFormat="false" ht="13.5" hidden="false" customHeight="false" outlineLevel="0" collapsed="false">
      <c r="B967" s="75" t="s">
        <v>1179</v>
      </c>
      <c r="D967" s="72" t="n">
        <v>30</v>
      </c>
      <c r="E967" s="58" t="n">
        <v>87</v>
      </c>
    </row>
    <row r="968" customFormat="false" ht="13.5" hidden="false" customHeight="false" outlineLevel="0" collapsed="false">
      <c r="B968" s="75" t="s">
        <v>1180</v>
      </c>
      <c r="D968" s="72" t="n">
        <v>78</v>
      </c>
      <c r="E968" s="58" t="n">
        <v>200</v>
      </c>
    </row>
    <row r="969" customFormat="false" ht="13.5" hidden="false" customHeight="false" outlineLevel="0" collapsed="false">
      <c r="B969" s="75" t="s">
        <v>1181</v>
      </c>
      <c r="D969" s="72" t="n">
        <v>222</v>
      </c>
      <c r="E969" s="58" t="n">
        <v>634</v>
      </c>
    </row>
    <row r="970" customFormat="false" ht="13.5" hidden="false" customHeight="false" outlineLevel="0" collapsed="false">
      <c r="B970" s="75" t="s">
        <v>1182</v>
      </c>
      <c r="D970" s="72" t="n">
        <v>192</v>
      </c>
      <c r="E970" s="58" t="n">
        <v>483</v>
      </c>
    </row>
    <row r="971" customFormat="false" ht="13.5" hidden="false" customHeight="false" outlineLevel="0" collapsed="false">
      <c r="B971" s="75" t="s">
        <v>1183</v>
      </c>
      <c r="D971" s="72" t="n">
        <v>58</v>
      </c>
      <c r="E971" s="58" t="n">
        <v>147</v>
      </c>
    </row>
    <row r="972" customFormat="false" ht="13.5" hidden="false" customHeight="false" outlineLevel="0" collapsed="false">
      <c r="B972" s="75" t="s">
        <v>1184</v>
      </c>
      <c r="D972" s="72" t="n">
        <v>108</v>
      </c>
      <c r="E972" s="58" t="n">
        <v>246</v>
      </c>
    </row>
    <row r="973" customFormat="false" ht="13.5" hidden="false" customHeight="false" outlineLevel="0" collapsed="false">
      <c r="B973" s="75" t="s">
        <v>1185</v>
      </c>
      <c r="D973" s="76" t="n">
        <v>13</v>
      </c>
      <c r="E973" s="77" t="n">
        <v>48</v>
      </c>
    </row>
    <row r="974" customFormat="false" ht="13.5" hidden="false" customHeight="false" outlineLevel="0" collapsed="false">
      <c r="B974" s="75" t="s">
        <v>1186</v>
      </c>
      <c r="D974" s="76"/>
      <c r="E974" s="77"/>
    </row>
    <row r="975" customFormat="false" ht="13.5" hidden="false" customHeight="false" outlineLevel="0" collapsed="false">
      <c r="B975" s="75" t="s">
        <v>1187</v>
      </c>
      <c r="D975" s="72" t="n">
        <v>116</v>
      </c>
      <c r="E975" s="58" t="n">
        <v>280</v>
      </c>
    </row>
    <row r="976" customFormat="false" ht="13.5" hidden="false" customHeight="false" outlineLevel="0" collapsed="false">
      <c r="B976" s="75" t="s">
        <v>1188</v>
      </c>
      <c r="D976" s="72" t="n">
        <v>105</v>
      </c>
      <c r="E976" s="58" t="n">
        <v>273</v>
      </c>
    </row>
    <row r="977" customFormat="false" ht="13.5" hidden="false" customHeight="false" outlineLevel="0" collapsed="false">
      <c r="D977" s="72"/>
    </row>
    <row r="978" customFormat="false" ht="13.5" hidden="false" customHeight="false" outlineLevel="0" collapsed="false">
      <c r="B978" s="75" t="s">
        <v>1189</v>
      </c>
      <c r="D978" s="73" t="n">
        <v>6710</v>
      </c>
      <c r="E978" s="74" t="n">
        <v>16783</v>
      </c>
    </row>
    <row r="979" customFormat="false" ht="13.5" hidden="false" customHeight="false" outlineLevel="0" collapsed="false">
      <c r="B979" s="75" t="s">
        <v>1190</v>
      </c>
      <c r="D979" s="72" t="n">
        <v>214</v>
      </c>
      <c r="E979" s="58" t="n">
        <v>526</v>
      </c>
    </row>
    <row r="980" customFormat="false" ht="13.5" hidden="false" customHeight="false" outlineLevel="0" collapsed="false">
      <c r="B980" s="75" t="s">
        <v>1191</v>
      </c>
      <c r="D980" s="72" t="n">
        <v>61</v>
      </c>
      <c r="E980" s="58" t="n">
        <v>151</v>
      </c>
    </row>
    <row r="981" customFormat="false" ht="13.5" hidden="false" customHeight="false" outlineLevel="0" collapsed="false">
      <c r="B981" s="75" t="s">
        <v>1192</v>
      </c>
      <c r="D981" s="72" t="n">
        <v>27</v>
      </c>
      <c r="E981" s="58" t="n">
        <v>73</v>
      </c>
    </row>
    <row r="982" customFormat="false" ht="13.5" hidden="false" customHeight="false" outlineLevel="0" collapsed="false">
      <c r="B982" s="75" t="s">
        <v>1193</v>
      </c>
      <c r="D982" s="72" t="n">
        <v>36</v>
      </c>
      <c r="E982" s="58" t="n">
        <v>75</v>
      </c>
    </row>
    <row r="983" customFormat="false" ht="13.5" hidden="false" customHeight="false" outlineLevel="0" collapsed="false">
      <c r="B983" s="75" t="s">
        <v>1194</v>
      </c>
      <c r="D983" s="72" t="n">
        <v>15</v>
      </c>
      <c r="E983" s="58" t="n">
        <v>28</v>
      </c>
    </row>
    <row r="984" customFormat="false" ht="13.5" hidden="false" customHeight="false" outlineLevel="0" collapsed="false">
      <c r="B984" s="75" t="s">
        <v>1195</v>
      </c>
      <c r="D984" s="72" t="n">
        <v>19</v>
      </c>
      <c r="E984" s="58" t="n">
        <v>67</v>
      </c>
    </row>
    <row r="985" customFormat="false" ht="13.5" hidden="false" customHeight="false" outlineLevel="0" collapsed="false">
      <c r="B985" s="75" t="s">
        <v>1196</v>
      </c>
      <c r="D985" s="72" t="n">
        <v>5</v>
      </c>
      <c r="E985" s="58" t="n">
        <v>15</v>
      </c>
    </row>
    <row r="986" customFormat="false" ht="13.5" hidden="false" customHeight="false" outlineLevel="0" collapsed="false">
      <c r="B986" s="75" t="s">
        <v>1197</v>
      </c>
      <c r="D986" s="72" t="n">
        <v>34</v>
      </c>
      <c r="E986" s="58" t="n">
        <v>91</v>
      </c>
    </row>
    <row r="987" customFormat="false" ht="13.5" hidden="false" customHeight="false" outlineLevel="0" collapsed="false">
      <c r="B987" s="75" t="s">
        <v>1198</v>
      </c>
      <c r="D987" s="72" t="n">
        <v>7</v>
      </c>
      <c r="E987" s="58" t="n">
        <v>23</v>
      </c>
    </row>
    <row r="988" customFormat="false" ht="13.5" hidden="false" customHeight="false" outlineLevel="0" collapsed="false">
      <c r="B988" s="75" t="s">
        <v>1199</v>
      </c>
      <c r="D988" s="72" t="n">
        <v>508</v>
      </c>
      <c r="E988" s="58" t="n">
        <v>1264</v>
      </c>
    </row>
    <row r="989" customFormat="false" ht="13.5" hidden="false" customHeight="false" outlineLevel="0" collapsed="false">
      <c r="A989" s="40"/>
      <c r="B989" s="78" t="s">
        <v>1200</v>
      </c>
      <c r="C989" s="40"/>
      <c r="D989" s="79" t="n">
        <v>283</v>
      </c>
      <c r="E989" s="80" t="n">
        <v>772</v>
      </c>
    </row>
    <row r="990" customFormat="false" ht="13.5" hidden="false" customHeight="false" outlineLevel="0" collapsed="false">
      <c r="B990" s="75" t="s">
        <v>1201</v>
      </c>
      <c r="D990" s="72" t="n">
        <v>475</v>
      </c>
      <c r="E990" s="58" t="n">
        <v>1059</v>
      </c>
    </row>
    <row r="991" customFormat="false" ht="13.5" hidden="false" customHeight="false" outlineLevel="0" collapsed="false">
      <c r="B991" s="75" t="s">
        <v>1202</v>
      </c>
      <c r="D991" s="72" t="n">
        <v>57</v>
      </c>
      <c r="E991" s="58" t="n">
        <v>132</v>
      </c>
    </row>
    <row r="992" customFormat="false" ht="13.5" hidden="false" customHeight="false" outlineLevel="0" collapsed="false">
      <c r="B992" s="75" t="s">
        <v>1203</v>
      </c>
      <c r="D992" s="72" t="n">
        <v>26</v>
      </c>
      <c r="E992" s="58" t="n">
        <v>75</v>
      </c>
    </row>
    <row r="993" customFormat="false" ht="13.5" hidden="false" customHeight="false" outlineLevel="0" collapsed="false">
      <c r="B993" s="75" t="s">
        <v>1204</v>
      </c>
      <c r="D993" s="72" t="n">
        <v>17</v>
      </c>
      <c r="E993" s="58" t="n">
        <v>41</v>
      </c>
    </row>
    <row r="994" customFormat="false" ht="13.5" hidden="false" customHeight="false" outlineLevel="0" collapsed="false">
      <c r="B994" s="75" t="s">
        <v>1205</v>
      </c>
      <c r="D994" s="72" t="n">
        <v>60</v>
      </c>
      <c r="E994" s="58" t="n">
        <v>172</v>
      </c>
    </row>
    <row r="995" customFormat="false" ht="13.5" hidden="false" customHeight="false" outlineLevel="0" collapsed="false">
      <c r="B995" s="75" t="s">
        <v>1206</v>
      </c>
      <c r="D995" s="72" t="n">
        <v>45</v>
      </c>
      <c r="E995" s="58" t="n">
        <v>122</v>
      </c>
    </row>
    <row r="996" customFormat="false" ht="13.5" hidden="false" customHeight="false" outlineLevel="0" collapsed="false">
      <c r="B996" s="75" t="s">
        <v>1207</v>
      </c>
      <c r="D996" s="72" t="n">
        <v>51</v>
      </c>
      <c r="E996" s="58" t="n">
        <v>107</v>
      </c>
    </row>
    <row r="997" customFormat="false" ht="13.5" hidden="false" customHeight="false" outlineLevel="0" collapsed="false">
      <c r="B997" s="75" t="s">
        <v>1208</v>
      </c>
      <c r="D997" s="72" t="n">
        <v>33</v>
      </c>
      <c r="E997" s="58" t="n">
        <v>79</v>
      </c>
    </row>
    <row r="998" customFormat="false" ht="13.5" hidden="false" customHeight="false" outlineLevel="0" collapsed="false">
      <c r="B998" s="75" t="s">
        <v>1209</v>
      </c>
      <c r="D998" s="72" t="n">
        <v>30</v>
      </c>
      <c r="E998" s="58" t="n">
        <v>93</v>
      </c>
    </row>
    <row r="999" customFormat="false" ht="13.5" hidden="false" customHeight="false" outlineLevel="0" collapsed="false">
      <c r="B999" s="75" t="s">
        <v>1210</v>
      </c>
      <c r="D999" s="72" t="n">
        <v>37</v>
      </c>
      <c r="E999" s="58" t="n">
        <v>80</v>
      </c>
    </row>
    <row r="1000" customFormat="false" ht="13.5" hidden="false" customHeight="false" outlineLevel="0" collapsed="false">
      <c r="B1000" s="75" t="s">
        <v>1211</v>
      </c>
      <c r="D1000" s="72" t="n">
        <v>29</v>
      </c>
      <c r="E1000" s="58" t="n">
        <v>67</v>
      </c>
    </row>
    <row r="1001" customFormat="false" ht="13.5" hidden="false" customHeight="false" outlineLevel="0" collapsed="false">
      <c r="B1001" s="75" t="s">
        <v>1212</v>
      </c>
      <c r="D1001" s="72" t="n">
        <v>14</v>
      </c>
      <c r="E1001" s="58" t="n">
        <v>35</v>
      </c>
    </row>
    <row r="1002" customFormat="false" ht="13.5" hidden="false" customHeight="false" outlineLevel="0" collapsed="false">
      <c r="B1002" s="75" t="s">
        <v>1213</v>
      </c>
      <c r="D1002" s="72" t="n">
        <v>31</v>
      </c>
      <c r="E1002" s="58" t="n">
        <v>74</v>
      </c>
    </row>
    <row r="1003" customFormat="false" ht="13.5" hidden="false" customHeight="false" outlineLevel="0" collapsed="false">
      <c r="B1003" s="75" t="s">
        <v>1214</v>
      </c>
      <c r="D1003" s="72" t="n">
        <v>62</v>
      </c>
      <c r="E1003" s="58" t="n">
        <v>133</v>
      </c>
    </row>
    <row r="1004" customFormat="false" ht="13.5" hidden="false" customHeight="false" outlineLevel="0" collapsed="false">
      <c r="B1004" s="75" t="s">
        <v>1215</v>
      </c>
      <c r="D1004" s="72" t="n">
        <v>50</v>
      </c>
      <c r="E1004" s="58" t="n">
        <v>154</v>
      </c>
    </row>
    <row r="1005" customFormat="false" ht="13.5" hidden="false" customHeight="false" outlineLevel="0" collapsed="false">
      <c r="B1005" s="75" t="s">
        <v>1216</v>
      </c>
      <c r="D1005" s="72" t="n">
        <v>122</v>
      </c>
      <c r="E1005" s="58" t="n">
        <v>255</v>
      </c>
    </row>
    <row r="1006" customFormat="false" ht="13.5" hidden="false" customHeight="false" outlineLevel="0" collapsed="false">
      <c r="B1006" s="75" t="s">
        <v>1217</v>
      </c>
      <c r="D1006" s="72" t="n">
        <v>105</v>
      </c>
      <c r="E1006" s="58" t="n">
        <v>250</v>
      </c>
    </row>
    <row r="1007" customFormat="false" ht="13.5" hidden="false" customHeight="false" outlineLevel="0" collapsed="false">
      <c r="B1007" s="75" t="s">
        <v>1218</v>
      </c>
      <c r="D1007" s="72" t="n">
        <v>263</v>
      </c>
      <c r="E1007" s="58" t="n">
        <v>604</v>
      </c>
    </row>
    <row r="1008" customFormat="false" ht="13.5" hidden="false" customHeight="false" outlineLevel="0" collapsed="false">
      <c r="B1008" s="75" t="s">
        <v>1219</v>
      </c>
      <c r="D1008" s="72" t="n">
        <v>124</v>
      </c>
      <c r="E1008" s="58" t="n">
        <v>346</v>
      </c>
    </row>
    <row r="1009" customFormat="false" ht="13.5" hidden="false" customHeight="false" outlineLevel="0" collapsed="false">
      <c r="B1009" s="75" t="s">
        <v>1220</v>
      </c>
      <c r="D1009" s="72" t="n">
        <v>100</v>
      </c>
      <c r="E1009" s="58" t="n">
        <v>243</v>
      </c>
    </row>
    <row r="1010" customFormat="false" ht="13.5" hidden="false" customHeight="false" outlineLevel="0" collapsed="false">
      <c r="B1010" s="75" t="s">
        <v>1221</v>
      </c>
      <c r="D1010" s="72" t="n">
        <v>74</v>
      </c>
      <c r="E1010" s="58" t="n">
        <v>158</v>
      </c>
    </row>
    <row r="1011" customFormat="false" ht="13.5" hidden="false" customHeight="false" outlineLevel="0" collapsed="false">
      <c r="B1011" s="75" t="s">
        <v>1222</v>
      </c>
      <c r="D1011" s="72" t="n">
        <v>242</v>
      </c>
      <c r="E1011" s="58" t="n">
        <v>648</v>
      </c>
    </row>
    <row r="1012" customFormat="false" ht="13.5" hidden="false" customHeight="false" outlineLevel="0" collapsed="false">
      <c r="B1012" s="75" t="s">
        <v>1223</v>
      </c>
      <c r="D1012" s="72" t="n">
        <v>25</v>
      </c>
      <c r="E1012" s="58" t="n">
        <v>70</v>
      </c>
    </row>
    <row r="1013" customFormat="false" ht="13.5" hidden="false" customHeight="false" outlineLevel="0" collapsed="false">
      <c r="B1013" s="75" t="s">
        <v>1224</v>
      </c>
      <c r="D1013" s="72" t="n">
        <v>137</v>
      </c>
      <c r="E1013" s="58" t="n">
        <v>352</v>
      </c>
    </row>
    <row r="1014" customFormat="false" ht="13.5" hidden="false" customHeight="false" outlineLevel="0" collapsed="false">
      <c r="B1014" s="75" t="s">
        <v>1225</v>
      </c>
      <c r="D1014" s="72" t="n">
        <v>117</v>
      </c>
      <c r="E1014" s="58" t="n">
        <v>300</v>
      </c>
    </row>
    <row r="1015" customFormat="false" ht="13.5" hidden="false" customHeight="false" outlineLevel="0" collapsed="false">
      <c r="B1015" s="75" t="s">
        <v>1226</v>
      </c>
      <c r="D1015" s="72" t="n">
        <v>147</v>
      </c>
      <c r="E1015" s="58" t="n">
        <v>434</v>
      </c>
    </row>
    <row r="1016" customFormat="false" ht="13.5" hidden="false" customHeight="false" outlineLevel="0" collapsed="false">
      <c r="B1016" s="75" t="s">
        <v>1227</v>
      </c>
      <c r="D1016" s="72" t="n">
        <v>160</v>
      </c>
      <c r="E1016" s="58" t="n">
        <v>344</v>
      </c>
    </row>
    <row r="1017" customFormat="false" ht="13.5" hidden="false" customHeight="false" outlineLevel="0" collapsed="false">
      <c r="B1017" s="75" t="s">
        <v>1228</v>
      </c>
      <c r="D1017" s="72" t="n">
        <v>148</v>
      </c>
      <c r="E1017" s="58" t="n">
        <v>417</v>
      </c>
    </row>
    <row r="1018" customFormat="false" ht="13.5" hidden="false" customHeight="false" outlineLevel="0" collapsed="false">
      <c r="B1018" s="75" t="s">
        <v>1229</v>
      </c>
      <c r="D1018" s="76" t="n">
        <v>40</v>
      </c>
      <c r="E1018" s="77" t="n">
        <v>121</v>
      </c>
    </row>
    <row r="1019" customFormat="false" ht="13.5" hidden="false" customHeight="false" outlineLevel="0" collapsed="false">
      <c r="B1019" s="75" t="s">
        <v>1230</v>
      </c>
      <c r="D1019" s="76"/>
      <c r="E1019" s="77"/>
    </row>
    <row r="1020" customFormat="false" ht="13.5" hidden="false" customHeight="false" outlineLevel="0" collapsed="false">
      <c r="B1020" s="75" t="s">
        <v>1231</v>
      </c>
      <c r="D1020" s="72" t="n">
        <v>43</v>
      </c>
      <c r="E1020" s="58" t="n">
        <v>107</v>
      </c>
    </row>
    <row r="1021" customFormat="false" ht="13.5" hidden="false" customHeight="false" outlineLevel="0" collapsed="false">
      <c r="B1021" s="75" t="s">
        <v>1232</v>
      </c>
      <c r="D1021" s="72" t="n">
        <v>58</v>
      </c>
      <c r="E1021" s="58" t="n">
        <v>143</v>
      </c>
    </row>
    <row r="1022" customFormat="false" ht="13.5" hidden="false" customHeight="false" outlineLevel="0" collapsed="false">
      <c r="B1022" s="75" t="s">
        <v>1233</v>
      </c>
      <c r="D1022" s="72" t="n">
        <v>69</v>
      </c>
      <c r="E1022" s="58" t="n">
        <v>164</v>
      </c>
    </row>
    <row r="1023" customFormat="false" ht="13.5" hidden="false" customHeight="false" outlineLevel="0" collapsed="false">
      <c r="B1023" s="75" t="s">
        <v>1234</v>
      </c>
      <c r="D1023" s="72" t="n">
        <v>8</v>
      </c>
      <c r="E1023" s="58" t="n">
        <v>25</v>
      </c>
    </row>
    <row r="1024" customFormat="false" ht="13.5" hidden="false" customHeight="false" outlineLevel="0" collapsed="false">
      <c r="B1024" s="75" t="s">
        <v>1235</v>
      </c>
      <c r="D1024" s="76" t="n">
        <v>54</v>
      </c>
      <c r="E1024" s="77" t="n">
        <v>168</v>
      </c>
    </row>
    <row r="1025" customFormat="false" ht="13.5" hidden="false" customHeight="false" outlineLevel="0" collapsed="false">
      <c r="B1025" s="75" t="s">
        <v>1236</v>
      </c>
      <c r="D1025" s="76"/>
      <c r="E1025" s="77"/>
    </row>
    <row r="1026" customFormat="false" ht="13.5" hidden="false" customHeight="false" outlineLevel="0" collapsed="false">
      <c r="B1026" s="75" t="s">
        <v>1237</v>
      </c>
      <c r="D1026" s="72" t="n">
        <v>148</v>
      </c>
      <c r="E1026" s="58" t="n">
        <v>362</v>
      </c>
    </row>
    <row r="1027" customFormat="false" ht="13.5" hidden="false" customHeight="false" outlineLevel="0" collapsed="false">
      <c r="B1027" s="75" t="s">
        <v>1238</v>
      </c>
      <c r="D1027" s="72" t="n">
        <v>151</v>
      </c>
      <c r="E1027" s="58" t="n">
        <v>396</v>
      </c>
    </row>
    <row r="1028" customFormat="false" ht="13.5" hidden="false" customHeight="false" outlineLevel="0" collapsed="false">
      <c r="B1028" s="75" t="s">
        <v>1239</v>
      </c>
      <c r="D1028" s="72" t="n">
        <v>161</v>
      </c>
      <c r="E1028" s="58" t="n">
        <v>390</v>
      </c>
    </row>
    <row r="1029" customFormat="false" ht="13.5" hidden="false" customHeight="false" outlineLevel="0" collapsed="false">
      <c r="B1029" s="75" t="s">
        <v>1240</v>
      </c>
      <c r="D1029" s="76" t="n">
        <v>41</v>
      </c>
      <c r="E1029" s="77" t="n">
        <v>106</v>
      </c>
    </row>
    <row r="1030" customFormat="false" ht="13.5" hidden="false" customHeight="false" outlineLevel="0" collapsed="false">
      <c r="B1030" s="75" t="s">
        <v>1241</v>
      </c>
      <c r="D1030" s="76"/>
      <c r="E1030" s="77"/>
    </row>
    <row r="1031" customFormat="false" ht="13.5" hidden="false" customHeight="false" outlineLevel="0" collapsed="false">
      <c r="B1031" s="75" t="s">
        <v>1242</v>
      </c>
      <c r="D1031" s="72" t="n">
        <v>138</v>
      </c>
      <c r="E1031" s="58" t="n">
        <v>321</v>
      </c>
    </row>
    <row r="1032" customFormat="false" ht="13.5" hidden="false" customHeight="false" outlineLevel="0" collapsed="false">
      <c r="B1032" s="75" t="s">
        <v>1243</v>
      </c>
      <c r="D1032" s="72" t="n">
        <v>203</v>
      </c>
      <c r="E1032" s="58" t="n">
        <v>517</v>
      </c>
    </row>
    <row r="1033" customFormat="false" ht="13.5" hidden="false" customHeight="false" outlineLevel="0" collapsed="false">
      <c r="B1033" s="75" t="s">
        <v>1244</v>
      </c>
      <c r="D1033" s="72" t="n">
        <v>338</v>
      </c>
      <c r="E1033" s="58" t="n">
        <v>911</v>
      </c>
    </row>
    <row r="1034" customFormat="false" ht="13.5" hidden="false" customHeight="false" outlineLevel="0" collapsed="false">
      <c r="B1034" s="75" t="s">
        <v>1245</v>
      </c>
      <c r="D1034" s="72" t="n">
        <v>302</v>
      </c>
      <c r="E1034" s="58" t="n">
        <v>753</v>
      </c>
    </row>
    <row r="1035" customFormat="false" ht="13.5" hidden="false" customHeight="false" outlineLevel="0" collapsed="false">
      <c r="B1035" s="75" t="s">
        <v>1246</v>
      </c>
      <c r="D1035" s="72" t="n">
        <v>343</v>
      </c>
      <c r="E1035" s="58" t="n">
        <v>849</v>
      </c>
    </row>
    <row r="1036" customFormat="false" ht="13.5" hidden="false" customHeight="false" outlineLevel="0" collapsed="false">
      <c r="B1036" s="75" t="s">
        <v>1247</v>
      </c>
      <c r="D1036" s="76" t="n">
        <v>146</v>
      </c>
      <c r="E1036" s="77" t="n">
        <v>353</v>
      </c>
    </row>
    <row r="1037" customFormat="false" ht="13.5" hidden="false" customHeight="false" outlineLevel="0" collapsed="false">
      <c r="B1037" s="75" t="s">
        <v>1248</v>
      </c>
      <c r="D1037" s="76"/>
      <c r="E1037" s="77"/>
    </row>
    <row r="1038" customFormat="false" ht="13.5" hidden="false" customHeight="false" outlineLevel="0" collapsed="false">
      <c r="B1038" s="75" t="s">
        <v>1249</v>
      </c>
      <c r="D1038" s="72" t="n">
        <v>172</v>
      </c>
      <c r="E1038" s="58" t="n">
        <v>464</v>
      </c>
    </row>
    <row r="1039" customFormat="false" ht="13.5" hidden="false" customHeight="false" outlineLevel="0" collapsed="false">
      <c r="B1039" s="75" t="s">
        <v>1250</v>
      </c>
      <c r="D1039" s="72" t="n">
        <v>252</v>
      </c>
      <c r="E1039" s="58" t="n">
        <v>583</v>
      </c>
    </row>
    <row r="1040" customFormat="false" ht="13.5" hidden="false" customHeight="false" outlineLevel="0" collapsed="false">
      <c r="B1040" s="75" t="s">
        <v>1251</v>
      </c>
      <c r="D1040" s="72" t="n">
        <v>53</v>
      </c>
      <c r="E1040" s="58" t="n">
        <v>121</v>
      </c>
    </row>
    <row r="1041" customFormat="false" ht="13.5" hidden="false" customHeight="false" outlineLevel="0" collapsed="false">
      <c r="A1041" s="40"/>
      <c r="B1041" s="40"/>
      <c r="C1041" s="40"/>
      <c r="D1041" s="79"/>
      <c r="E1041" s="80"/>
    </row>
    <row r="1042" customFormat="false" ht="13.5" hidden="false" customHeight="false" outlineLevel="0" collapsed="false">
      <c r="B1042" s="75" t="s">
        <v>1252</v>
      </c>
      <c r="D1042" s="73" t="n">
        <v>1954</v>
      </c>
      <c r="E1042" s="74" t="n">
        <v>5190</v>
      </c>
    </row>
    <row r="1043" customFormat="false" ht="13.5" hidden="false" customHeight="false" outlineLevel="0" collapsed="false">
      <c r="B1043" s="75" t="s">
        <v>1253</v>
      </c>
      <c r="D1043" s="76" t="n">
        <v>88</v>
      </c>
      <c r="E1043" s="77" t="n">
        <v>248</v>
      </c>
    </row>
    <row r="1044" customFormat="false" ht="13.5" hidden="false" customHeight="false" outlineLevel="0" collapsed="false">
      <c r="B1044" s="75" t="s">
        <v>1254</v>
      </c>
      <c r="D1044" s="76"/>
      <c r="E1044" s="77"/>
    </row>
    <row r="1045" customFormat="false" ht="13.5" hidden="false" customHeight="false" outlineLevel="0" collapsed="false">
      <c r="B1045" s="75" t="s">
        <v>1255</v>
      </c>
      <c r="D1045" s="72" t="n">
        <v>76</v>
      </c>
      <c r="E1045" s="58" t="n">
        <v>202</v>
      </c>
    </row>
    <row r="1046" customFormat="false" ht="13.5" hidden="false" customHeight="false" outlineLevel="0" collapsed="false">
      <c r="B1046" s="75" t="s">
        <v>1256</v>
      </c>
      <c r="D1046" s="72" t="n">
        <v>15</v>
      </c>
      <c r="E1046" s="58" t="n">
        <v>37</v>
      </c>
    </row>
    <row r="1047" customFormat="false" ht="13.5" hidden="false" customHeight="false" outlineLevel="0" collapsed="false">
      <c r="B1047" s="75" t="s">
        <v>1257</v>
      </c>
      <c r="D1047" s="72" t="n">
        <v>52</v>
      </c>
      <c r="E1047" s="58" t="n">
        <v>147</v>
      </c>
    </row>
    <row r="1048" customFormat="false" ht="13.5" hidden="false" customHeight="false" outlineLevel="0" collapsed="false">
      <c r="B1048" s="75" t="s">
        <v>1258</v>
      </c>
      <c r="D1048" s="72" t="n">
        <v>14</v>
      </c>
      <c r="E1048" s="58" t="n">
        <v>44</v>
      </c>
    </row>
    <row r="1049" customFormat="false" ht="13.5" hidden="false" customHeight="false" outlineLevel="0" collapsed="false">
      <c r="B1049" s="75" t="s">
        <v>1259</v>
      </c>
      <c r="D1049" s="72" t="n">
        <v>3</v>
      </c>
      <c r="E1049" s="58" t="n">
        <v>9</v>
      </c>
    </row>
    <row r="1050" customFormat="false" ht="13.5" hidden="false" customHeight="false" outlineLevel="0" collapsed="false">
      <c r="B1050" s="75" t="s">
        <v>1260</v>
      </c>
      <c r="D1050" s="72" t="n">
        <v>143</v>
      </c>
      <c r="E1050" s="58" t="n">
        <v>403</v>
      </c>
    </row>
    <row r="1051" customFormat="false" ht="13.5" hidden="false" customHeight="false" outlineLevel="0" collapsed="false">
      <c r="B1051" s="75" t="s">
        <v>1261</v>
      </c>
      <c r="D1051" s="72" t="n">
        <v>25</v>
      </c>
      <c r="E1051" s="58" t="n">
        <v>81</v>
      </c>
    </row>
    <row r="1052" customFormat="false" ht="13.5" hidden="false" customHeight="false" outlineLevel="0" collapsed="false">
      <c r="B1052" s="75" t="s">
        <v>1262</v>
      </c>
      <c r="D1052" s="72" t="n">
        <v>46</v>
      </c>
      <c r="E1052" s="58" t="n">
        <v>82</v>
      </c>
    </row>
    <row r="1053" customFormat="false" ht="13.5" hidden="false" customHeight="false" outlineLevel="0" collapsed="false">
      <c r="B1053" s="75" t="s">
        <v>1263</v>
      </c>
      <c r="D1053" s="76" t="n">
        <v>60</v>
      </c>
      <c r="E1053" s="77" t="n">
        <v>155</v>
      </c>
    </row>
    <row r="1054" customFormat="false" ht="13.5" hidden="false" customHeight="false" outlineLevel="0" collapsed="false">
      <c r="B1054" s="75" t="s">
        <v>1264</v>
      </c>
      <c r="D1054" s="76"/>
      <c r="E1054" s="77"/>
    </row>
    <row r="1055" customFormat="false" ht="13.5" hidden="false" customHeight="false" outlineLevel="0" collapsed="false">
      <c r="B1055" s="75" t="s">
        <v>1265</v>
      </c>
      <c r="D1055" s="72" t="n">
        <v>27</v>
      </c>
      <c r="E1055" s="58" t="n">
        <v>57</v>
      </c>
    </row>
    <row r="1056" customFormat="false" ht="13.5" hidden="false" customHeight="false" outlineLevel="0" collapsed="false">
      <c r="B1056" s="75" t="s">
        <v>1266</v>
      </c>
      <c r="D1056" s="76" t="n">
        <v>11</v>
      </c>
      <c r="E1056" s="77" t="n">
        <v>31</v>
      </c>
    </row>
    <row r="1057" customFormat="false" ht="13.5" hidden="false" customHeight="false" outlineLevel="0" collapsed="false">
      <c r="B1057" s="75" t="s">
        <v>1267</v>
      </c>
      <c r="D1057" s="76"/>
      <c r="E1057" s="77"/>
    </row>
    <row r="1058" customFormat="false" ht="13.5" hidden="false" customHeight="false" outlineLevel="0" collapsed="false">
      <c r="B1058" s="75" t="s">
        <v>1268</v>
      </c>
      <c r="D1058" s="72" t="n">
        <v>37</v>
      </c>
      <c r="E1058" s="58" t="n">
        <v>100</v>
      </c>
    </row>
    <row r="1059" customFormat="false" ht="13.5" hidden="false" customHeight="false" outlineLevel="0" collapsed="false">
      <c r="B1059" s="75" t="s">
        <v>1269</v>
      </c>
      <c r="D1059" s="72" t="n">
        <v>13</v>
      </c>
      <c r="E1059" s="58" t="n">
        <v>41</v>
      </c>
    </row>
    <row r="1060" customFormat="false" ht="13.5" hidden="false" customHeight="false" outlineLevel="0" collapsed="false">
      <c r="B1060" s="75" t="s">
        <v>1270</v>
      </c>
      <c r="D1060" s="76" t="n">
        <v>17</v>
      </c>
      <c r="E1060" s="77" t="n">
        <v>94</v>
      </c>
    </row>
    <row r="1061" customFormat="false" ht="13.5" hidden="false" customHeight="false" outlineLevel="0" collapsed="false">
      <c r="B1061" s="75" t="s">
        <v>1271</v>
      </c>
      <c r="D1061" s="76"/>
      <c r="E1061" s="77"/>
    </row>
    <row r="1062" customFormat="false" ht="13.5" hidden="false" customHeight="false" outlineLevel="0" collapsed="false">
      <c r="B1062" s="75" t="s">
        <v>1272</v>
      </c>
      <c r="D1062" s="72" t="n">
        <v>51</v>
      </c>
      <c r="E1062" s="58" t="n">
        <v>140</v>
      </c>
    </row>
    <row r="1063" customFormat="false" ht="13.5" hidden="false" customHeight="false" outlineLevel="0" collapsed="false">
      <c r="B1063" s="75" t="s">
        <v>1273</v>
      </c>
      <c r="D1063" s="72" t="n">
        <v>11</v>
      </c>
      <c r="E1063" s="58" t="n">
        <v>29</v>
      </c>
    </row>
    <row r="1064" customFormat="false" ht="13.5" hidden="false" customHeight="false" outlineLevel="0" collapsed="false">
      <c r="B1064" s="75" t="s">
        <v>1274</v>
      </c>
      <c r="D1064" s="72" t="n">
        <v>58</v>
      </c>
      <c r="E1064" s="58" t="n">
        <v>172</v>
      </c>
    </row>
    <row r="1065" customFormat="false" ht="13.5" hidden="false" customHeight="false" outlineLevel="0" collapsed="false">
      <c r="B1065" s="75" t="s">
        <v>1275</v>
      </c>
      <c r="D1065" s="72" t="n">
        <v>4</v>
      </c>
      <c r="E1065" s="58" t="n">
        <v>15</v>
      </c>
    </row>
    <row r="1066" customFormat="false" ht="13.5" hidden="false" customHeight="false" outlineLevel="0" collapsed="false">
      <c r="B1066" s="75" t="s">
        <v>1276</v>
      </c>
      <c r="D1066" s="72" t="n">
        <v>56</v>
      </c>
      <c r="E1066" s="58" t="n">
        <v>146</v>
      </c>
    </row>
    <row r="1067" customFormat="false" ht="13.5" hidden="false" customHeight="false" outlineLevel="0" collapsed="false">
      <c r="B1067" s="75" t="s">
        <v>1277</v>
      </c>
      <c r="D1067" s="72" t="n">
        <v>70</v>
      </c>
      <c r="E1067" s="58" t="n">
        <v>206</v>
      </c>
    </row>
    <row r="1068" customFormat="false" ht="13.5" hidden="false" customHeight="false" outlineLevel="0" collapsed="false">
      <c r="B1068" s="75" t="s">
        <v>1278</v>
      </c>
      <c r="D1068" s="72" t="n">
        <v>30</v>
      </c>
      <c r="E1068" s="58" t="n">
        <v>85</v>
      </c>
    </row>
    <row r="1069" customFormat="false" ht="13.5" hidden="false" customHeight="false" outlineLevel="0" collapsed="false">
      <c r="B1069" s="75" t="s">
        <v>1279</v>
      </c>
      <c r="D1069" s="72" t="n">
        <v>86</v>
      </c>
      <c r="E1069" s="58" t="n">
        <v>221</v>
      </c>
    </row>
    <row r="1070" customFormat="false" ht="13.5" hidden="false" customHeight="false" outlineLevel="0" collapsed="false">
      <c r="B1070" s="75" t="s">
        <v>1280</v>
      </c>
      <c r="D1070" s="72" t="n">
        <v>3</v>
      </c>
      <c r="E1070" s="58" t="n">
        <v>6</v>
      </c>
    </row>
    <row r="1071" customFormat="false" ht="13.5" hidden="false" customHeight="false" outlineLevel="0" collapsed="false">
      <c r="B1071" s="75" t="s">
        <v>1281</v>
      </c>
      <c r="D1071" s="72" t="n">
        <v>93</v>
      </c>
      <c r="E1071" s="58" t="n">
        <v>208</v>
      </c>
    </row>
    <row r="1072" customFormat="false" ht="13.5" hidden="false" customHeight="false" outlineLevel="0" collapsed="false">
      <c r="B1072" s="75" t="s">
        <v>1282</v>
      </c>
      <c r="D1072" s="72" t="n">
        <v>26</v>
      </c>
      <c r="E1072" s="58" t="n">
        <v>56</v>
      </c>
    </row>
    <row r="1073" customFormat="false" ht="13.5" hidden="false" customHeight="false" outlineLevel="0" collapsed="false">
      <c r="B1073" s="75" t="s">
        <v>1283</v>
      </c>
      <c r="D1073" s="72" t="n">
        <v>29</v>
      </c>
      <c r="E1073" s="58" t="n">
        <v>82</v>
      </c>
    </row>
    <row r="1074" customFormat="false" ht="13.5" hidden="false" customHeight="false" outlineLevel="0" collapsed="false">
      <c r="B1074" s="75" t="s">
        <v>1284</v>
      </c>
      <c r="D1074" s="72" t="n">
        <v>43</v>
      </c>
      <c r="E1074" s="58" t="n">
        <v>125</v>
      </c>
    </row>
    <row r="1075" customFormat="false" ht="13.5" hidden="false" customHeight="false" outlineLevel="0" collapsed="false">
      <c r="B1075" s="75" t="s">
        <v>1285</v>
      </c>
      <c r="D1075" s="72" t="n">
        <v>21</v>
      </c>
      <c r="E1075" s="58" t="n">
        <v>62</v>
      </c>
    </row>
    <row r="1076" customFormat="false" ht="13.5" hidden="false" customHeight="false" outlineLevel="0" collapsed="false">
      <c r="B1076" s="75" t="s">
        <v>1286</v>
      </c>
      <c r="D1076" s="72" t="n">
        <v>256</v>
      </c>
      <c r="E1076" s="58" t="n">
        <v>615</v>
      </c>
    </row>
    <row r="1077" customFormat="false" ht="13.5" hidden="false" customHeight="false" outlineLevel="0" collapsed="false">
      <c r="B1077" s="75" t="s">
        <v>1287</v>
      </c>
      <c r="D1077" s="72" t="n">
        <v>151</v>
      </c>
      <c r="E1077" s="58" t="n">
        <v>395</v>
      </c>
    </row>
    <row r="1078" customFormat="false" ht="13.5" hidden="false" customHeight="false" outlineLevel="0" collapsed="false">
      <c r="B1078" s="75" t="s">
        <v>1288</v>
      </c>
      <c r="D1078" s="72" t="n">
        <v>215</v>
      </c>
      <c r="E1078" s="58" t="n">
        <v>558</v>
      </c>
    </row>
    <row r="1079" customFormat="false" ht="13.5" hidden="false" customHeight="false" outlineLevel="0" collapsed="false">
      <c r="B1079" s="75" t="s">
        <v>1289</v>
      </c>
      <c r="D1079" s="72" t="n">
        <v>124</v>
      </c>
      <c r="E1079" s="58" t="n">
        <v>338</v>
      </c>
    </row>
    <row r="1080" customFormat="false" ht="13.5" hidden="false" customHeight="false" outlineLevel="0" collapsed="false">
      <c r="D1080" s="72"/>
    </row>
    <row r="1081" customFormat="false" ht="13.5" hidden="false" customHeight="false" outlineLevel="0" collapsed="false">
      <c r="B1081" s="75" t="s">
        <v>1290</v>
      </c>
      <c r="D1081" s="73" t="n">
        <v>213</v>
      </c>
      <c r="E1081" s="74" t="n">
        <v>621</v>
      </c>
    </row>
    <row r="1082" customFormat="false" ht="13.5" hidden="false" customHeight="false" outlineLevel="0" collapsed="false">
      <c r="B1082" s="75" t="s">
        <v>1291</v>
      </c>
      <c r="D1082" s="72" t="n">
        <v>5</v>
      </c>
      <c r="E1082" s="58" t="n">
        <v>5</v>
      </c>
    </row>
    <row r="1083" customFormat="false" ht="13.5" hidden="false" customHeight="false" outlineLevel="0" collapsed="false">
      <c r="B1083" s="75" t="s">
        <v>1292</v>
      </c>
      <c r="D1083" s="72" t="n">
        <v>3</v>
      </c>
      <c r="E1083" s="58" t="n">
        <v>7</v>
      </c>
    </row>
    <row r="1084" customFormat="false" ht="13.5" hidden="false" customHeight="false" outlineLevel="0" collapsed="false">
      <c r="B1084" s="75" t="s">
        <v>1293</v>
      </c>
      <c r="D1084" s="72" t="n">
        <v>8</v>
      </c>
      <c r="E1084" s="58" t="n">
        <v>27</v>
      </c>
    </row>
    <row r="1085" customFormat="false" ht="13.5" hidden="false" customHeight="false" outlineLevel="0" collapsed="false">
      <c r="B1085" s="75" t="s">
        <v>1294</v>
      </c>
      <c r="D1085" s="72" t="n">
        <v>5</v>
      </c>
      <c r="E1085" s="58" t="n">
        <v>19</v>
      </c>
    </row>
    <row r="1086" customFormat="false" ht="13.5" hidden="false" customHeight="false" outlineLevel="0" collapsed="false">
      <c r="B1086" s="75" t="s">
        <v>1295</v>
      </c>
      <c r="D1086" s="72" t="n">
        <v>20</v>
      </c>
      <c r="E1086" s="58" t="n">
        <v>57</v>
      </c>
    </row>
    <row r="1087" customFormat="false" ht="13.5" hidden="false" customHeight="false" outlineLevel="0" collapsed="false">
      <c r="B1087" s="75" t="s">
        <v>1296</v>
      </c>
      <c r="D1087" s="72" t="n">
        <v>25</v>
      </c>
      <c r="E1087" s="58" t="n">
        <v>62</v>
      </c>
    </row>
    <row r="1088" customFormat="false" ht="13.5" hidden="false" customHeight="false" outlineLevel="0" collapsed="false">
      <c r="B1088" s="75" t="s">
        <v>1297</v>
      </c>
      <c r="D1088" s="72" t="n">
        <v>89</v>
      </c>
      <c r="E1088" s="58" t="n">
        <v>286</v>
      </c>
    </row>
    <row r="1089" customFormat="false" ht="13.5" hidden="false" customHeight="false" outlineLevel="0" collapsed="false">
      <c r="B1089" s="75" t="s">
        <v>1298</v>
      </c>
      <c r="D1089" s="72" t="n">
        <v>5</v>
      </c>
      <c r="E1089" s="58" t="n">
        <v>16</v>
      </c>
    </row>
    <row r="1090" customFormat="false" ht="13.5" hidden="false" customHeight="false" outlineLevel="0" collapsed="false">
      <c r="B1090" s="75" t="s">
        <v>1299</v>
      </c>
      <c r="D1090" s="72" t="n">
        <v>44</v>
      </c>
      <c r="E1090" s="58" t="n">
        <v>121</v>
      </c>
    </row>
    <row r="1091" customFormat="false" ht="13.5" hidden="false" customHeight="false" outlineLevel="0" collapsed="false">
      <c r="B1091" s="75" t="s">
        <v>1300</v>
      </c>
      <c r="D1091" s="72" t="n">
        <v>9</v>
      </c>
      <c r="E1091" s="58" t="n">
        <v>21</v>
      </c>
    </row>
    <row r="1092" customFormat="false" ht="13.5" hidden="false" customHeight="false" outlineLevel="0" collapsed="false">
      <c r="A1092" s="40"/>
      <c r="B1092" s="40"/>
      <c r="C1092" s="40"/>
      <c r="D1092" s="79"/>
      <c r="E1092" s="80"/>
    </row>
    <row r="1093" customFormat="false" ht="13.5" hidden="false" customHeight="false" outlineLevel="0" collapsed="false">
      <c r="B1093" s="75" t="s">
        <v>1301</v>
      </c>
      <c r="D1093" s="73" t="n">
        <v>2350</v>
      </c>
      <c r="E1093" s="74" t="n">
        <v>6140</v>
      </c>
    </row>
    <row r="1094" customFormat="false" ht="13.5" hidden="false" customHeight="false" outlineLevel="0" collapsed="false">
      <c r="B1094" s="75" t="s">
        <v>1302</v>
      </c>
      <c r="D1094" s="72" t="n">
        <v>67</v>
      </c>
      <c r="E1094" s="58" t="n">
        <v>196</v>
      </c>
    </row>
    <row r="1095" customFormat="false" ht="13.5" hidden="false" customHeight="false" outlineLevel="0" collapsed="false">
      <c r="B1095" s="75" t="s">
        <v>1303</v>
      </c>
      <c r="D1095" s="72" t="n">
        <v>9</v>
      </c>
      <c r="E1095" s="58" t="n">
        <v>23</v>
      </c>
    </row>
    <row r="1096" customFormat="false" ht="13.5" hidden="false" customHeight="false" outlineLevel="0" collapsed="false">
      <c r="B1096" s="75" t="s">
        <v>1304</v>
      </c>
      <c r="D1096" s="72" t="n">
        <v>14</v>
      </c>
      <c r="E1096" s="58" t="n">
        <v>45</v>
      </c>
    </row>
    <row r="1097" customFormat="false" ht="13.5" hidden="false" customHeight="false" outlineLevel="0" collapsed="false">
      <c r="B1097" s="75" t="s">
        <v>1305</v>
      </c>
      <c r="D1097" s="72" t="n">
        <v>41</v>
      </c>
      <c r="E1097" s="58" t="n">
        <v>84</v>
      </c>
    </row>
    <row r="1098" customFormat="false" ht="13.5" hidden="false" customHeight="false" outlineLevel="0" collapsed="false">
      <c r="B1098" s="75" t="s">
        <v>1306</v>
      </c>
      <c r="D1098" s="72" t="n">
        <v>3</v>
      </c>
      <c r="E1098" s="58" t="n">
        <v>12</v>
      </c>
    </row>
    <row r="1099" customFormat="false" ht="13.5" hidden="false" customHeight="false" outlineLevel="0" collapsed="false">
      <c r="B1099" s="75" t="s">
        <v>1307</v>
      </c>
      <c r="D1099" s="72" t="n">
        <v>26</v>
      </c>
      <c r="E1099" s="58" t="n">
        <v>83</v>
      </c>
    </row>
    <row r="1100" customFormat="false" ht="13.5" hidden="false" customHeight="false" outlineLevel="0" collapsed="false">
      <c r="B1100" s="75" t="s">
        <v>1308</v>
      </c>
      <c r="D1100" s="72" t="n">
        <v>16</v>
      </c>
      <c r="E1100" s="58" t="n">
        <v>56</v>
      </c>
    </row>
    <row r="1101" customFormat="false" ht="13.5" hidden="false" customHeight="false" outlineLevel="0" collapsed="false">
      <c r="B1101" s="75" t="s">
        <v>1309</v>
      </c>
      <c r="D1101" s="72" t="n">
        <v>25</v>
      </c>
      <c r="E1101" s="58" t="n">
        <v>38</v>
      </c>
    </row>
    <row r="1102" customFormat="false" ht="13.5" hidden="false" customHeight="false" outlineLevel="0" collapsed="false">
      <c r="B1102" s="75" t="s">
        <v>1310</v>
      </c>
      <c r="D1102" s="72" t="n">
        <v>22</v>
      </c>
      <c r="E1102" s="58" t="n">
        <v>45</v>
      </c>
    </row>
    <row r="1103" customFormat="false" ht="13.5" hidden="false" customHeight="false" outlineLevel="0" collapsed="false">
      <c r="B1103" s="75" t="s">
        <v>1311</v>
      </c>
      <c r="D1103" s="72" t="n">
        <v>58</v>
      </c>
      <c r="E1103" s="58" t="n">
        <v>168</v>
      </c>
    </row>
    <row r="1104" customFormat="false" ht="13.5" hidden="false" customHeight="false" outlineLevel="0" collapsed="false">
      <c r="B1104" s="75" t="s">
        <v>1312</v>
      </c>
      <c r="D1104" s="72" t="n">
        <v>140</v>
      </c>
      <c r="E1104" s="58" t="n">
        <v>369</v>
      </c>
    </row>
    <row r="1105" customFormat="false" ht="13.5" hidden="false" customHeight="false" outlineLevel="0" collapsed="false">
      <c r="B1105" s="75" t="s">
        <v>1313</v>
      </c>
      <c r="D1105" s="72" t="n">
        <v>40</v>
      </c>
      <c r="E1105" s="58" t="n">
        <v>107</v>
      </c>
    </row>
    <row r="1106" customFormat="false" ht="13.5" hidden="false" customHeight="false" outlineLevel="0" collapsed="false">
      <c r="B1106" s="75" t="s">
        <v>1314</v>
      </c>
      <c r="D1106" s="72" t="n">
        <v>97</v>
      </c>
      <c r="E1106" s="58" t="n">
        <v>246</v>
      </c>
    </row>
    <row r="1107" customFormat="false" ht="13.5" hidden="false" customHeight="false" outlineLevel="0" collapsed="false">
      <c r="B1107" s="75" t="s">
        <v>1315</v>
      </c>
      <c r="D1107" s="72" t="n">
        <v>102</v>
      </c>
      <c r="E1107" s="58" t="n">
        <v>274</v>
      </c>
    </row>
    <row r="1108" customFormat="false" ht="13.5" hidden="false" customHeight="false" outlineLevel="0" collapsed="false">
      <c r="B1108" s="75" t="s">
        <v>1316</v>
      </c>
      <c r="D1108" s="72" t="n">
        <v>82</v>
      </c>
      <c r="E1108" s="58" t="n">
        <v>220</v>
      </c>
    </row>
    <row r="1109" customFormat="false" ht="13.5" hidden="false" customHeight="false" outlineLevel="0" collapsed="false">
      <c r="B1109" s="75" t="s">
        <v>1317</v>
      </c>
      <c r="D1109" s="72" t="n">
        <v>89</v>
      </c>
      <c r="E1109" s="58" t="n">
        <v>245</v>
      </c>
    </row>
    <row r="1110" customFormat="false" ht="13.5" hidden="false" customHeight="false" outlineLevel="0" collapsed="false">
      <c r="B1110" s="75" t="s">
        <v>1318</v>
      </c>
      <c r="D1110" s="72" t="n">
        <v>44</v>
      </c>
      <c r="E1110" s="58" t="n">
        <v>117</v>
      </c>
    </row>
    <row r="1111" customFormat="false" ht="13.5" hidden="false" customHeight="false" outlineLevel="0" collapsed="false">
      <c r="B1111" s="75" t="s">
        <v>1319</v>
      </c>
      <c r="D1111" s="72" t="n">
        <v>92</v>
      </c>
      <c r="E1111" s="58" t="n">
        <v>255</v>
      </c>
    </row>
    <row r="1112" customFormat="false" ht="13.5" hidden="false" customHeight="false" outlineLevel="0" collapsed="false">
      <c r="B1112" s="75" t="s">
        <v>1320</v>
      </c>
      <c r="D1112" s="72" t="n">
        <v>10</v>
      </c>
      <c r="E1112" s="58" t="n">
        <v>22</v>
      </c>
    </row>
    <row r="1113" customFormat="false" ht="13.5" hidden="false" customHeight="false" outlineLevel="0" collapsed="false">
      <c r="B1113" s="75" t="s">
        <v>1321</v>
      </c>
      <c r="D1113" s="72" t="n">
        <v>241</v>
      </c>
      <c r="E1113" s="58" t="n">
        <v>621</v>
      </c>
    </row>
    <row r="1114" customFormat="false" ht="13.5" hidden="false" customHeight="false" outlineLevel="0" collapsed="false">
      <c r="B1114" s="75" t="s">
        <v>1322</v>
      </c>
      <c r="D1114" s="72" t="n">
        <v>165</v>
      </c>
      <c r="E1114" s="58" t="n">
        <v>406</v>
      </c>
    </row>
    <row r="1115" customFormat="false" ht="13.5" hidden="false" customHeight="false" outlineLevel="0" collapsed="false">
      <c r="B1115" s="75" t="s">
        <v>1323</v>
      </c>
      <c r="D1115" s="72" t="n">
        <v>79</v>
      </c>
      <c r="E1115" s="58" t="n">
        <v>209</v>
      </c>
    </row>
    <row r="1116" customFormat="false" ht="13.5" hidden="false" customHeight="false" outlineLevel="0" collapsed="false">
      <c r="B1116" s="75" t="s">
        <v>1324</v>
      </c>
      <c r="D1116" s="72" t="n">
        <v>68</v>
      </c>
      <c r="E1116" s="58" t="n">
        <v>168</v>
      </c>
    </row>
    <row r="1117" customFormat="false" ht="13.5" hidden="false" customHeight="false" outlineLevel="0" collapsed="false">
      <c r="B1117" s="75" t="s">
        <v>1325</v>
      </c>
      <c r="D1117" s="72" t="n">
        <v>49</v>
      </c>
      <c r="E1117" s="58" t="n">
        <v>116</v>
      </c>
    </row>
    <row r="1118" customFormat="false" ht="13.5" hidden="false" customHeight="false" outlineLevel="0" collapsed="false">
      <c r="B1118" s="75" t="s">
        <v>1326</v>
      </c>
      <c r="D1118" s="72" t="n">
        <v>163</v>
      </c>
      <c r="E1118" s="58" t="n">
        <v>360</v>
      </c>
    </row>
    <row r="1119" customFormat="false" ht="13.5" hidden="false" customHeight="false" outlineLevel="0" collapsed="false">
      <c r="B1119" s="75" t="s">
        <v>1327</v>
      </c>
      <c r="D1119" s="72" t="n">
        <v>220</v>
      </c>
      <c r="E1119" s="58" t="n">
        <v>607</v>
      </c>
    </row>
    <row r="1120" customFormat="false" ht="13.5" hidden="false" customHeight="false" outlineLevel="0" collapsed="false">
      <c r="B1120" s="75" t="s">
        <v>1328</v>
      </c>
      <c r="D1120" s="72" t="n">
        <v>90</v>
      </c>
      <c r="E1120" s="58" t="n">
        <v>319</v>
      </c>
    </row>
    <row r="1121" customFormat="false" ht="13.5" hidden="false" customHeight="false" outlineLevel="0" collapsed="false">
      <c r="B1121" s="75" t="s">
        <v>1329</v>
      </c>
      <c r="D1121" s="72" t="n">
        <v>11</v>
      </c>
      <c r="E1121" s="58" t="n">
        <v>23</v>
      </c>
    </row>
    <row r="1122" customFormat="false" ht="13.5" hidden="false" customHeight="false" outlineLevel="0" collapsed="false">
      <c r="B1122" s="75" t="s">
        <v>1330</v>
      </c>
      <c r="D1122" s="72" t="n">
        <v>9</v>
      </c>
      <c r="E1122" s="58" t="n">
        <v>25</v>
      </c>
    </row>
    <row r="1123" customFormat="false" ht="13.5" hidden="false" customHeight="false" outlineLevel="0" collapsed="false">
      <c r="B1123" s="75" t="s">
        <v>1331</v>
      </c>
      <c r="D1123" s="72" t="n">
        <v>92</v>
      </c>
      <c r="E1123" s="58" t="n">
        <v>234</v>
      </c>
    </row>
    <row r="1124" customFormat="false" ht="13.5" hidden="false" customHeight="false" outlineLevel="0" collapsed="false">
      <c r="B1124" s="75" t="s">
        <v>1332</v>
      </c>
      <c r="D1124" s="72" t="n">
        <v>186</v>
      </c>
      <c r="E1124" s="58" t="n">
        <v>447</v>
      </c>
    </row>
    <row r="1125" customFormat="false" ht="13.5" hidden="false" customHeight="false" outlineLevel="0" collapsed="false">
      <c r="D1125" s="72"/>
    </row>
    <row r="1126" customFormat="false" ht="13.5" hidden="false" customHeight="false" outlineLevel="0" collapsed="false">
      <c r="B1126" s="75" t="s">
        <v>1333</v>
      </c>
      <c r="D1126" s="73" t="n">
        <v>128</v>
      </c>
      <c r="E1126" s="74" t="n">
        <v>339</v>
      </c>
    </row>
    <row r="1127" customFormat="false" ht="13.5" hidden="false" customHeight="false" outlineLevel="0" collapsed="false">
      <c r="B1127" s="75" t="s">
        <v>1334</v>
      </c>
      <c r="D1127" s="72" t="n">
        <v>7</v>
      </c>
      <c r="E1127" s="58" t="n">
        <v>23</v>
      </c>
    </row>
    <row r="1128" customFormat="false" ht="13.5" hidden="false" customHeight="false" outlineLevel="0" collapsed="false">
      <c r="B1128" s="75" t="s">
        <v>1335</v>
      </c>
      <c r="D1128" s="72" t="n">
        <v>51</v>
      </c>
      <c r="E1128" s="58" t="n">
        <v>114</v>
      </c>
    </row>
    <row r="1129" customFormat="false" ht="13.5" hidden="false" customHeight="false" outlineLevel="0" collapsed="false">
      <c r="B1129" s="75" t="s">
        <v>1336</v>
      </c>
      <c r="D1129" s="72" t="n">
        <v>22</v>
      </c>
      <c r="E1129" s="58" t="n">
        <v>67</v>
      </c>
    </row>
    <row r="1130" customFormat="false" ht="13.5" hidden="false" customHeight="false" outlineLevel="0" collapsed="false">
      <c r="B1130" s="75" t="s">
        <v>1337</v>
      </c>
      <c r="D1130" s="72" t="n">
        <v>39</v>
      </c>
      <c r="E1130" s="58" t="n">
        <v>105</v>
      </c>
    </row>
    <row r="1131" customFormat="false" ht="13.5" hidden="false" customHeight="false" outlineLevel="0" collapsed="false">
      <c r="B1131" s="75" t="s">
        <v>1338</v>
      </c>
      <c r="D1131" s="72" t="n">
        <v>9</v>
      </c>
      <c r="E1131" s="58" t="n">
        <v>30</v>
      </c>
    </row>
    <row r="1132" customFormat="false" ht="13.5" hidden="false" customHeight="false" outlineLevel="0" collapsed="false">
      <c r="D1132" s="72"/>
    </row>
    <row r="1133" customFormat="false" ht="13.5" hidden="false" customHeight="false" outlineLevel="0" collapsed="false">
      <c r="B1133" s="75" t="s">
        <v>1339</v>
      </c>
      <c r="D1133" s="73" t="n">
        <v>773</v>
      </c>
      <c r="E1133" s="74" t="n">
        <v>2081</v>
      </c>
    </row>
    <row r="1134" customFormat="false" ht="13.5" hidden="false" customHeight="false" outlineLevel="0" collapsed="false">
      <c r="B1134" s="75" t="s">
        <v>1340</v>
      </c>
      <c r="D1134" s="72" t="n">
        <v>41</v>
      </c>
      <c r="E1134" s="58" t="n">
        <v>113</v>
      </c>
    </row>
    <row r="1135" customFormat="false" ht="13.5" hidden="false" customHeight="false" outlineLevel="0" collapsed="false">
      <c r="B1135" s="75" t="s">
        <v>1341</v>
      </c>
      <c r="D1135" s="72" t="n">
        <v>147</v>
      </c>
      <c r="E1135" s="58" t="n">
        <v>347</v>
      </c>
    </row>
    <row r="1136" customFormat="false" ht="13.5" hidden="false" customHeight="false" outlineLevel="0" collapsed="false">
      <c r="B1136" s="75" t="s">
        <v>1342</v>
      </c>
      <c r="D1136" s="72" t="n">
        <v>72</v>
      </c>
      <c r="E1136" s="58" t="n">
        <v>252</v>
      </c>
    </row>
    <row r="1137" customFormat="false" ht="13.5" hidden="false" customHeight="false" outlineLevel="0" collapsed="false">
      <c r="B1137" s="75" t="s">
        <v>1343</v>
      </c>
      <c r="D1137" s="72" t="n">
        <v>115</v>
      </c>
      <c r="E1137" s="58" t="n">
        <v>271</v>
      </c>
    </row>
    <row r="1138" customFormat="false" ht="13.5" hidden="false" customHeight="false" outlineLevel="0" collapsed="false">
      <c r="B1138" s="75" t="s">
        <v>1344</v>
      </c>
      <c r="D1138" s="72" t="n">
        <v>29</v>
      </c>
      <c r="E1138" s="58" t="n">
        <v>78</v>
      </c>
    </row>
    <row r="1139" customFormat="false" ht="13.5" hidden="false" customHeight="false" outlineLevel="0" collapsed="false">
      <c r="B1139" s="75" t="s">
        <v>1345</v>
      </c>
      <c r="D1139" s="72" t="n">
        <v>8</v>
      </c>
      <c r="E1139" s="58" t="n">
        <v>23</v>
      </c>
    </row>
    <row r="1140" customFormat="false" ht="13.5" hidden="false" customHeight="false" outlineLevel="0" collapsed="false">
      <c r="B1140" s="75" t="s">
        <v>1346</v>
      </c>
      <c r="D1140" s="72" t="n">
        <v>65</v>
      </c>
      <c r="E1140" s="58" t="n">
        <v>143</v>
      </c>
    </row>
    <row r="1141" customFormat="false" ht="13.5" hidden="false" customHeight="false" outlineLevel="0" collapsed="false">
      <c r="B1141" s="75" t="s">
        <v>1347</v>
      </c>
      <c r="D1141" s="72" t="n">
        <v>24</v>
      </c>
      <c r="E1141" s="58" t="n">
        <v>82</v>
      </c>
    </row>
    <row r="1142" customFormat="false" ht="13.5" hidden="false" customHeight="false" outlineLevel="0" collapsed="false">
      <c r="B1142" s="75" t="s">
        <v>1348</v>
      </c>
      <c r="D1142" s="72" t="n">
        <v>13</v>
      </c>
      <c r="E1142" s="58" t="n">
        <v>50</v>
      </c>
    </row>
    <row r="1143" customFormat="false" ht="13.5" hidden="false" customHeight="false" outlineLevel="0" collapsed="false">
      <c r="B1143" s="75" t="s">
        <v>1349</v>
      </c>
      <c r="D1143" s="72" t="n">
        <v>31</v>
      </c>
      <c r="E1143" s="58" t="n">
        <v>108</v>
      </c>
    </row>
    <row r="1144" customFormat="false" ht="13.5" hidden="false" customHeight="false" outlineLevel="0" collapsed="false">
      <c r="A1144" s="40"/>
      <c r="B1144" s="78" t="s">
        <v>1350</v>
      </c>
      <c r="C1144" s="40"/>
      <c r="D1144" s="79" t="n">
        <v>37</v>
      </c>
      <c r="E1144" s="80" t="n">
        <v>97</v>
      </c>
    </row>
    <row r="1145" customFormat="false" ht="13.5" hidden="false" customHeight="false" outlineLevel="0" collapsed="false">
      <c r="B1145" s="75" t="s">
        <v>1351</v>
      </c>
      <c r="D1145" s="76" t="n">
        <v>24</v>
      </c>
      <c r="E1145" s="77" t="n">
        <v>63</v>
      </c>
    </row>
    <row r="1146" customFormat="false" ht="13.5" hidden="false" customHeight="false" outlineLevel="0" collapsed="false">
      <c r="B1146" s="75" t="s">
        <v>1352</v>
      </c>
      <c r="D1146" s="76"/>
      <c r="E1146" s="77"/>
    </row>
    <row r="1147" customFormat="false" ht="13.5" hidden="false" customHeight="false" outlineLevel="0" collapsed="false">
      <c r="B1147" s="75" t="s">
        <v>1353</v>
      </c>
      <c r="D1147" s="72" t="n">
        <v>22</v>
      </c>
      <c r="E1147" s="58" t="n">
        <v>60</v>
      </c>
    </row>
    <row r="1148" customFormat="false" ht="13.5" hidden="false" customHeight="false" outlineLevel="0" collapsed="false">
      <c r="B1148" s="75" t="s">
        <v>1354</v>
      </c>
      <c r="D1148" s="72" t="n">
        <v>47</v>
      </c>
      <c r="E1148" s="58" t="n">
        <v>129</v>
      </c>
    </row>
    <row r="1149" customFormat="false" ht="13.5" hidden="false" customHeight="false" outlineLevel="0" collapsed="false">
      <c r="B1149" s="75" t="s">
        <v>1355</v>
      </c>
      <c r="D1149" s="72" t="n">
        <v>98</v>
      </c>
      <c r="E1149" s="58" t="n">
        <v>265</v>
      </c>
    </row>
    <row r="1150" customFormat="false" ht="13.5" hidden="false" customHeight="false" outlineLevel="0" collapsed="false">
      <c r="D1150" s="72"/>
    </row>
    <row r="1151" customFormat="false" ht="13.5" hidden="false" customHeight="false" outlineLevel="0" collapsed="false">
      <c r="B1151" s="75" t="s">
        <v>1356</v>
      </c>
      <c r="D1151" s="73" t="n">
        <v>158</v>
      </c>
      <c r="E1151" s="74" t="n">
        <v>465</v>
      </c>
    </row>
    <row r="1152" customFormat="false" ht="13.5" hidden="false" customHeight="false" outlineLevel="0" collapsed="false">
      <c r="B1152" s="75" t="s">
        <v>1357</v>
      </c>
      <c r="D1152" s="72" t="n">
        <v>18</v>
      </c>
      <c r="E1152" s="58" t="n">
        <v>52</v>
      </c>
    </row>
    <row r="1153" customFormat="false" ht="13.5" hidden="false" customHeight="false" outlineLevel="0" collapsed="false">
      <c r="B1153" s="75" t="s">
        <v>1358</v>
      </c>
      <c r="D1153" s="72" t="n">
        <v>32</v>
      </c>
      <c r="E1153" s="58" t="n">
        <v>95</v>
      </c>
    </row>
    <row r="1154" customFormat="false" ht="13.5" hidden="false" customHeight="false" outlineLevel="0" collapsed="false">
      <c r="B1154" s="75" t="s">
        <v>1359</v>
      </c>
      <c r="D1154" s="72" t="n">
        <v>4</v>
      </c>
      <c r="E1154" s="58" t="n">
        <v>11</v>
      </c>
    </row>
    <row r="1155" customFormat="false" ht="13.5" hidden="false" customHeight="false" outlineLevel="0" collapsed="false">
      <c r="B1155" s="75" t="s">
        <v>1360</v>
      </c>
      <c r="D1155" s="72" t="n">
        <v>15</v>
      </c>
      <c r="E1155" s="58" t="n">
        <v>56</v>
      </c>
    </row>
    <row r="1156" customFormat="false" ht="13.5" hidden="false" customHeight="false" outlineLevel="0" collapsed="false">
      <c r="B1156" s="75" t="s">
        <v>1361</v>
      </c>
      <c r="D1156" s="72" t="n">
        <v>54</v>
      </c>
      <c r="E1156" s="58" t="n">
        <v>170</v>
      </c>
    </row>
    <row r="1157" customFormat="false" ht="13.5" hidden="false" customHeight="false" outlineLevel="0" collapsed="false">
      <c r="B1157" s="75" t="s">
        <v>1362</v>
      </c>
      <c r="D1157" s="76" t="n">
        <v>4</v>
      </c>
      <c r="E1157" s="77" t="n">
        <v>6</v>
      </c>
    </row>
    <row r="1158" customFormat="false" ht="13.5" hidden="false" customHeight="false" outlineLevel="0" collapsed="false">
      <c r="B1158" s="75" t="s">
        <v>1363</v>
      </c>
      <c r="D1158" s="76" t="n">
        <v>23</v>
      </c>
      <c r="E1158" s="77" t="n">
        <v>51</v>
      </c>
    </row>
    <row r="1159" customFormat="false" ht="13.5" hidden="false" customHeight="false" outlineLevel="0" collapsed="false">
      <c r="B1159" s="75" t="s">
        <v>1364</v>
      </c>
      <c r="D1159" s="76"/>
      <c r="E1159" s="77"/>
    </row>
    <row r="1160" customFormat="false" ht="13.5" hidden="false" customHeight="false" outlineLevel="0" collapsed="false">
      <c r="B1160" s="75" t="s">
        <v>1365</v>
      </c>
      <c r="D1160" s="72" t="n">
        <v>8</v>
      </c>
      <c r="E1160" s="58" t="n">
        <v>24</v>
      </c>
    </row>
    <row r="1161" customFormat="false" ht="13.5" hidden="false" customHeight="false" outlineLevel="0" collapsed="false">
      <c r="D1161" s="72"/>
    </row>
    <row r="1162" customFormat="false" ht="13.5" hidden="false" customHeight="false" outlineLevel="0" collapsed="false">
      <c r="B1162" s="75" t="s">
        <v>1366</v>
      </c>
      <c r="D1162" s="73" t="n">
        <v>251</v>
      </c>
      <c r="E1162" s="74" t="n">
        <v>658</v>
      </c>
    </row>
    <row r="1163" customFormat="false" ht="13.5" hidden="false" customHeight="false" outlineLevel="0" collapsed="false">
      <c r="B1163" s="75" t="s">
        <v>1367</v>
      </c>
      <c r="D1163" s="76" t="n">
        <v>13</v>
      </c>
      <c r="E1163" s="77" t="n">
        <v>49</v>
      </c>
    </row>
    <row r="1164" customFormat="false" ht="13.5" hidden="false" customHeight="false" outlineLevel="0" collapsed="false">
      <c r="B1164" s="75" t="s">
        <v>1368</v>
      </c>
      <c r="D1164" s="76"/>
      <c r="E1164" s="77"/>
    </row>
    <row r="1165" customFormat="false" ht="13.5" hidden="false" customHeight="false" outlineLevel="0" collapsed="false">
      <c r="B1165" s="75" t="s">
        <v>1369</v>
      </c>
      <c r="D1165" s="76" t="n">
        <v>11</v>
      </c>
      <c r="E1165" s="77" t="n">
        <v>43</v>
      </c>
    </row>
    <row r="1166" customFormat="false" ht="13.5" hidden="false" customHeight="false" outlineLevel="0" collapsed="false">
      <c r="B1166" s="75" t="s">
        <v>1370</v>
      </c>
      <c r="D1166" s="76"/>
      <c r="E1166" s="77"/>
    </row>
    <row r="1167" customFormat="false" ht="13.5" hidden="false" customHeight="false" outlineLevel="0" collapsed="false">
      <c r="B1167" s="75" t="s">
        <v>1371</v>
      </c>
      <c r="D1167" s="72" t="n">
        <v>8</v>
      </c>
      <c r="E1167" s="58" t="n">
        <v>29</v>
      </c>
    </row>
    <row r="1168" customFormat="false" ht="13.5" hidden="false" customHeight="false" outlineLevel="0" collapsed="false">
      <c r="B1168" s="75" t="s">
        <v>1372</v>
      </c>
      <c r="D1168" s="72" t="n">
        <v>180</v>
      </c>
      <c r="E1168" s="58" t="n">
        <v>429</v>
      </c>
    </row>
    <row r="1169" customFormat="false" ht="13.5" hidden="false" customHeight="false" outlineLevel="0" collapsed="false">
      <c r="B1169" s="75" t="s">
        <v>1373</v>
      </c>
      <c r="D1169" s="72" t="n">
        <v>28</v>
      </c>
      <c r="E1169" s="58" t="n">
        <v>77</v>
      </c>
    </row>
    <row r="1170" customFormat="false" ht="13.5" hidden="false" customHeight="false" outlineLevel="0" collapsed="false">
      <c r="B1170" s="75" t="s">
        <v>1374</v>
      </c>
      <c r="D1170" s="76" t="n">
        <v>4</v>
      </c>
      <c r="E1170" s="77" t="n">
        <v>9</v>
      </c>
    </row>
    <row r="1171" customFormat="false" ht="13.5" hidden="false" customHeight="false" outlineLevel="0" collapsed="false">
      <c r="B1171" s="75" t="s">
        <v>1375</v>
      </c>
      <c r="D1171" s="76"/>
      <c r="E1171" s="77"/>
    </row>
    <row r="1172" customFormat="false" ht="13.5" hidden="false" customHeight="false" outlineLevel="0" collapsed="false">
      <c r="B1172" s="75" t="s">
        <v>1376</v>
      </c>
      <c r="D1172" s="72" t="n">
        <v>7</v>
      </c>
      <c r="E1172" s="58" t="n">
        <v>22</v>
      </c>
    </row>
    <row r="1173" customFormat="false" ht="13.5" hidden="false" customHeight="false" outlineLevel="0" collapsed="false">
      <c r="D1173" s="72"/>
    </row>
    <row r="1174" customFormat="false" ht="13.5" hidden="false" customHeight="false" outlineLevel="0" collapsed="false">
      <c r="B1174" s="75" t="s">
        <v>1377</v>
      </c>
      <c r="D1174" s="73" t="n">
        <v>41</v>
      </c>
      <c r="E1174" s="74" t="n">
        <v>123</v>
      </c>
    </row>
    <row r="1175" customFormat="false" ht="13.5" hidden="false" customHeight="false" outlineLevel="0" collapsed="false">
      <c r="B1175" s="75" t="s">
        <v>1378</v>
      </c>
      <c r="D1175" s="72" t="n">
        <v>14</v>
      </c>
      <c r="E1175" s="58" t="n">
        <v>40</v>
      </c>
    </row>
    <row r="1176" customFormat="false" ht="13.5" hidden="false" customHeight="false" outlineLevel="0" collapsed="false">
      <c r="B1176" s="75" t="s">
        <v>1379</v>
      </c>
      <c r="D1176" s="72" t="n">
        <v>4</v>
      </c>
      <c r="E1176" s="58" t="n">
        <v>9</v>
      </c>
    </row>
    <row r="1177" customFormat="false" ht="13.5" hidden="false" customHeight="false" outlineLevel="0" collapsed="false">
      <c r="B1177" s="75" t="s">
        <v>1380</v>
      </c>
      <c r="D1177" s="72" t="n">
        <v>23</v>
      </c>
      <c r="E1177" s="58" t="n">
        <v>74</v>
      </c>
    </row>
    <row r="1178" customFormat="false" ht="13.5" hidden="false" customHeight="false" outlineLevel="0" collapsed="false">
      <c r="D1178" s="72"/>
    </row>
    <row r="1179" customFormat="false" ht="13.5" hidden="false" customHeight="false" outlineLevel="0" collapsed="false">
      <c r="B1179" s="75" t="s">
        <v>1381</v>
      </c>
      <c r="D1179" s="73" t="n">
        <v>501</v>
      </c>
      <c r="E1179" s="74" t="n">
        <v>1282</v>
      </c>
    </row>
    <row r="1180" customFormat="false" ht="13.5" hidden="false" customHeight="false" outlineLevel="0" collapsed="false">
      <c r="B1180" s="75" t="s">
        <v>1382</v>
      </c>
      <c r="D1180" s="76" t="n">
        <v>18</v>
      </c>
      <c r="E1180" s="77" t="n">
        <v>46</v>
      </c>
    </row>
    <row r="1181" customFormat="false" ht="13.5" hidden="false" customHeight="false" outlineLevel="0" collapsed="false">
      <c r="B1181" s="75" t="s">
        <v>1383</v>
      </c>
      <c r="D1181" s="76"/>
      <c r="E1181" s="77"/>
    </row>
    <row r="1182" customFormat="false" ht="13.5" hidden="false" customHeight="false" outlineLevel="0" collapsed="false">
      <c r="B1182" s="75" t="s">
        <v>1384</v>
      </c>
      <c r="D1182" s="72" t="n">
        <v>105</v>
      </c>
      <c r="E1182" s="58" t="n">
        <v>200</v>
      </c>
    </row>
    <row r="1183" customFormat="false" ht="13.5" hidden="false" customHeight="false" outlineLevel="0" collapsed="false">
      <c r="B1183" s="75" t="s">
        <v>1385</v>
      </c>
      <c r="D1183" s="72" t="n">
        <v>67</v>
      </c>
      <c r="E1183" s="58" t="n">
        <v>210</v>
      </c>
    </row>
    <row r="1184" customFormat="false" ht="13.5" hidden="false" customHeight="false" outlineLevel="0" collapsed="false">
      <c r="B1184" s="75" t="s">
        <v>1386</v>
      </c>
      <c r="D1184" s="72" t="n">
        <v>82</v>
      </c>
      <c r="E1184" s="58" t="n">
        <v>215</v>
      </c>
    </row>
    <row r="1185" customFormat="false" ht="13.5" hidden="false" customHeight="false" outlineLevel="0" collapsed="false">
      <c r="B1185" s="75" t="s">
        <v>1387</v>
      </c>
      <c r="D1185" s="72" t="n">
        <v>52</v>
      </c>
      <c r="E1185" s="58" t="n">
        <v>112</v>
      </c>
    </row>
    <row r="1186" customFormat="false" ht="13.5" hidden="false" customHeight="false" outlineLevel="0" collapsed="false">
      <c r="B1186" s="75" t="s">
        <v>1388</v>
      </c>
      <c r="D1186" s="72" t="n">
        <v>7</v>
      </c>
      <c r="E1186" s="58" t="n">
        <v>10</v>
      </c>
    </row>
    <row r="1187" customFormat="false" ht="13.5" hidden="false" customHeight="false" outlineLevel="0" collapsed="false">
      <c r="B1187" s="75" t="s">
        <v>1389</v>
      </c>
      <c r="D1187" s="72" t="n">
        <v>8</v>
      </c>
      <c r="E1187" s="58" t="n">
        <v>19</v>
      </c>
    </row>
    <row r="1188" customFormat="false" ht="13.5" hidden="false" customHeight="false" outlineLevel="0" collapsed="false">
      <c r="B1188" s="75" t="s">
        <v>1390</v>
      </c>
      <c r="D1188" s="72" t="n">
        <v>67</v>
      </c>
      <c r="E1188" s="58" t="n">
        <v>197</v>
      </c>
    </row>
    <row r="1189" customFormat="false" ht="13.5" hidden="false" customHeight="false" outlineLevel="0" collapsed="false">
      <c r="B1189" s="75" t="s">
        <v>1391</v>
      </c>
      <c r="D1189" s="72" t="n">
        <v>28</v>
      </c>
      <c r="E1189" s="58" t="n">
        <v>89</v>
      </c>
    </row>
    <row r="1190" customFormat="false" ht="13.5" hidden="false" customHeight="false" outlineLevel="0" collapsed="false">
      <c r="B1190" s="75" t="s">
        <v>1392</v>
      </c>
      <c r="D1190" s="76" t="n">
        <v>27</v>
      </c>
      <c r="E1190" s="77" t="n">
        <v>81</v>
      </c>
    </row>
    <row r="1191" customFormat="false" ht="13.5" hidden="false" customHeight="false" outlineLevel="0" collapsed="false">
      <c r="B1191" s="75" t="s">
        <v>1393</v>
      </c>
      <c r="D1191" s="76"/>
      <c r="E1191" s="77"/>
    </row>
    <row r="1192" customFormat="false" ht="13.5" hidden="false" customHeight="false" outlineLevel="0" collapsed="false">
      <c r="B1192" s="75" t="s">
        <v>1394</v>
      </c>
      <c r="D1192" s="72" t="n">
        <v>40</v>
      </c>
      <c r="E1192" s="58" t="n">
        <v>103</v>
      </c>
    </row>
    <row r="1193" customFormat="false" ht="13.5" hidden="false" customHeight="false" outlineLevel="0" collapsed="false">
      <c r="D1193" s="72"/>
    </row>
    <row r="1194" customFormat="false" ht="13.5" hidden="false" customHeight="false" outlineLevel="0" collapsed="false">
      <c r="B1194" s="75" t="s">
        <v>1395</v>
      </c>
      <c r="D1194" s="73" t="n">
        <v>72</v>
      </c>
      <c r="E1194" s="74" t="n">
        <v>286</v>
      </c>
    </row>
    <row r="1195" customFormat="false" ht="13.5" hidden="false" customHeight="false" outlineLevel="0" collapsed="false">
      <c r="B1195" s="75" t="s">
        <v>1396</v>
      </c>
      <c r="D1195" s="72" t="n">
        <v>60</v>
      </c>
      <c r="E1195" s="58" t="n">
        <v>251</v>
      </c>
    </row>
    <row r="1196" customFormat="false" ht="13.5" hidden="false" customHeight="false" outlineLevel="0" collapsed="false">
      <c r="A1196" s="40"/>
      <c r="B1196" s="78" t="s">
        <v>1397</v>
      </c>
      <c r="C1196" s="40"/>
      <c r="D1196" s="79" t="n">
        <v>5</v>
      </c>
      <c r="E1196" s="80" t="n">
        <v>15</v>
      </c>
    </row>
    <row r="1197" customFormat="false" ht="13.5" hidden="false" customHeight="false" outlineLevel="0" collapsed="false">
      <c r="B1197" s="75" t="s">
        <v>1398</v>
      </c>
      <c r="D1197" s="76" t="n">
        <v>3</v>
      </c>
      <c r="E1197" s="77" t="n">
        <v>9</v>
      </c>
    </row>
    <row r="1198" customFormat="false" ht="13.5" hidden="false" customHeight="false" outlineLevel="0" collapsed="false">
      <c r="B1198" s="75" t="s">
        <v>1399</v>
      </c>
      <c r="D1198" s="76"/>
      <c r="E1198" s="77"/>
    </row>
    <row r="1199" customFormat="false" ht="13.5" hidden="false" customHeight="false" outlineLevel="0" collapsed="false">
      <c r="B1199" s="75" t="s">
        <v>1400</v>
      </c>
      <c r="D1199" s="76" t="n">
        <v>4</v>
      </c>
      <c r="E1199" s="77" t="n">
        <v>11</v>
      </c>
    </row>
    <row r="1200" customFormat="false" ht="13.5" hidden="false" customHeight="false" outlineLevel="0" collapsed="false">
      <c r="B1200" s="75" t="s">
        <v>1401</v>
      </c>
      <c r="D1200" s="76"/>
      <c r="E1200" s="77"/>
    </row>
    <row r="1201" customFormat="false" ht="13.5" hidden="false" customHeight="false" outlineLevel="0" collapsed="false">
      <c r="D1201" s="72"/>
    </row>
    <row r="1202" customFormat="false" ht="13.5" hidden="false" customHeight="false" outlineLevel="0" collapsed="false">
      <c r="B1202" s="75" t="s">
        <v>1402</v>
      </c>
      <c r="D1202" s="73" t="n">
        <v>1259</v>
      </c>
      <c r="E1202" s="74" t="n">
        <v>3241</v>
      </c>
    </row>
    <row r="1203" customFormat="false" ht="13.5" hidden="false" customHeight="false" outlineLevel="0" collapsed="false">
      <c r="B1203" s="75" t="s">
        <v>1403</v>
      </c>
      <c r="D1203" s="72" t="n">
        <v>349</v>
      </c>
      <c r="E1203" s="58" t="n">
        <v>959</v>
      </c>
    </row>
    <row r="1204" customFormat="false" ht="13.5" hidden="false" customHeight="false" outlineLevel="0" collapsed="false">
      <c r="B1204" s="75" t="s">
        <v>1404</v>
      </c>
      <c r="D1204" s="72" t="n">
        <v>202</v>
      </c>
      <c r="E1204" s="58" t="n">
        <v>538</v>
      </c>
    </row>
    <row r="1205" customFormat="false" ht="13.5" hidden="false" customHeight="false" outlineLevel="0" collapsed="false">
      <c r="B1205" s="75" t="s">
        <v>1405</v>
      </c>
      <c r="D1205" s="72" t="n">
        <v>416</v>
      </c>
      <c r="E1205" s="58" t="n">
        <v>1011</v>
      </c>
    </row>
    <row r="1206" customFormat="false" ht="13.5" hidden="false" customHeight="false" outlineLevel="0" collapsed="false">
      <c r="B1206" s="75" t="s">
        <v>1406</v>
      </c>
      <c r="D1206" s="72" t="n">
        <v>292</v>
      </c>
      <c r="E1206" s="58" t="n">
        <v>733</v>
      </c>
    </row>
    <row r="1207" customFormat="false" ht="13.5" hidden="false" customHeight="false" outlineLevel="0" collapsed="false">
      <c r="D1207" s="72"/>
    </row>
    <row r="1208" customFormat="false" ht="13.5" hidden="false" customHeight="false" outlineLevel="0" collapsed="false">
      <c r="B1208" s="75" t="s">
        <v>1407</v>
      </c>
      <c r="D1208" s="73" t="n">
        <v>600</v>
      </c>
      <c r="E1208" s="74" t="n">
        <v>1462</v>
      </c>
    </row>
    <row r="1209" customFormat="false" ht="13.5" hidden="false" customHeight="false" outlineLevel="0" collapsed="false">
      <c r="B1209" s="75" t="s">
        <v>1408</v>
      </c>
      <c r="D1209" s="72" t="n">
        <v>456</v>
      </c>
      <c r="E1209" s="58" t="n">
        <v>1028</v>
      </c>
    </row>
    <row r="1210" customFormat="false" ht="13.5" hidden="false" customHeight="false" outlineLevel="0" collapsed="false">
      <c r="B1210" s="75" t="s">
        <v>1409</v>
      </c>
      <c r="D1210" s="72" t="n">
        <v>89</v>
      </c>
      <c r="E1210" s="58" t="n">
        <v>284</v>
      </c>
    </row>
    <row r="1211" customFormat="false" ht="13.5" hidden="false" customHeight="false" outlineLevel="0" collapsed="false">
      <c r="B1211" s="75" t="s">
        <v>1410</v>
      </c>
      <c r="D1211" s="72" t="n">
        <v>19</v>
      </c>
      <c r="E1211" s="58" t="n">
        <v>52</v>
      </c>
    </row>
    <row r="1212" customFormat="false" ht="13.5" hidden="false" customHeight="false" outlineLevel="0" collapsed="false">
      <c r="B1212" s="75" t="s">
        <v>1411</v>
      </c>
      <c r="D1212" s="72" t="n">
        <v>11</v>
      </c>
      <c r="E1212" s="58" t="n">
        <v>23</v>
      </c>
    </row>
    <row r="1213" customFormat="false" ht="13.5" hidden="false" customHeight="false" outlineLevel="0" collapsed="false">
      <c r="B1213" s="75" t="s">
        <v>1412</v>
      </c>
      <c r="D1213" s="72" t="n">
        <v>15</v>
      </c>
      <c r="E1213" s="58" t="n">
        <v>44</v>
      </c>
    </row>
    <row r="1214" customFormat="false" ht="13.5" hidden="false" customHeight="false" outlineLevel="0" collapsed="false">
      <c r="B1214" s="75" t="s">
        <v>1413</v>
      </c>
      <c r="D1214" s="76" t="n">
        <v>3</v>
      </c>
      <c r="E1214" s="77" t="n">
        <v>6</v>
      </c>
    </row>
    <row r="1215" customFormat="false" ht="13.5" hidden="false" customHeight="false" outlineLevel="0" collapsed="false">
      <c r="B1215" s="75" t="s">
        <v>1414</v>
      </c>
      <c r="D1215" s="76"/>
      <c r="E1215" s="77"/>
    </row>
    <row r="1216" customFormat="false" ht="13.5" hidden="false" customHeight="false" outlineLevel="0" collapsed="false">
      <c r="B1216" s="75" t="s">
        <v>1415</v>
      </c>
      <c r="D1216" s="72" t="n">
        <v>7</v>
      </c>
      <c r="E1216" s="58" t="n">
        <v>25</v>
      </c>
    </row>
    <row r="1217" customFormat="false" ht="13.5" hidden="false" customHeight="false" outlineLevel="0" collapsed="false">
      <c r="D1217" s="72"/>
    </row>
    <row r="1218" customFormat="false" ht="13.5" hidden="false" customHeight="false" outlineLevel="0" collapsed="false">
      <c r="B1218" s="75" t="s">
        <v>1416</v>
      </c>
      <c r="D1218" s="73" t="n">
        <v>267</v>
      </c>
      <c r="E1218" s="74" t="n">
        <v>599</v>
      </c>
    </row>
    <row r="1219" customFormat="false" ht="13.5" hidden="false" customHeight="false" outlineLevel="0" collapsed="false">
      <c r="B1219" s="75" t="s">
        <v>1417</v>
      </c>
      <c r="D1219" s="72" t="n">
        <v>15</v>
      </c>
      <c r="E1219" s="58" t="n">
        <v>43</v>
      </c>
    </row>
    <row r="1220" customFormat="false" ht="13.5" hidden="false" customHeight="false" outlineLevel="0" collapsed="false">
      <c r="B1220" s="75" t="s">
        <v>1418</v>
      </c>
      <c r="D1220" s="72" t="n">
        <v>14</v>
      </c>
      <c r="E1220" s="58" t="n">
        <v>39</v>
      </c>
    </row>
    <row r="1221" customFormat="false" ht="13.5" hidden="false" customHeight="false" outlineLevel="0" collapsed="false">
      <c r="B1221" s="75" t="s">
        <v>1419</v>
      </c>
      <c r="D1221" s="72" t="n">
        <v>9</v>
      </c>
      <c r="E1221" s="58" t="n">
        <v>15</v>
      </c>
    </row>
    <row r="1222" customFormat="false" ht="13.5" hidden="false" customHeight="false" outlineLevel="0" collapsed="false">
      <c r="B1222" s="75" t="s">
        <v>1420</v>
      </c>
      <c r="D1222" s="72" t="n">
        <v>4</v>
      </c>
      <c r="E1222" s="58" t="n">
        <v>10</v>
      </c>
    </row>
    <row r="1223" customFormat="false" ht="13.5" hidden="false" customHeight="false" outlineLevel="0" collapsed="false">
      <c r="B1223" s="75" t="s">
        <v>1421</v>
      </c>
      <c r="D1223" s="72" t="n">
        <v>193</v>
      </c>
      <c r="E1223" s="58" t="n">
        <v>418</v>
      </c>
    </row>
    <row r="1224" customFormat="false" ht="13.5" hidden="false" customHeight="false" outlineLevel="0" collapsed="false">
      <c r="B1224" s="75" t="s">
        <v>1422</v>
      </c>
      <c r="D1224" s="76" t="n">
        <v>32</v>
      </c>
      <c r="E1224" s="77" t="n">
        <v>74</v>
      </c>
    </row>
    <row r="1225" customFormat="false" ht="13.5" hidden="false" customHeight="false" outlineLevel="0" collapsed="false">
      <c r="B1225" s="75" t="s">
        <v>1423</v>
      </c>
      <c r="D1225" s="76"/>
      <c r="E1225" s="77"/>
    </row>
    <row r="1226" customFormat="false" ht="13.5" hidden="false" customHeight="false" outlineLevel="0" collapsed="false">
      <c r="D1226" s="72"/>
    </row>
    <row r="1227" customFormat="false" ht="13.5" hidden="false" customHeight="false" outlineLevel="0" collapsed="false">
      <c r="B1227" s="75" t="s">
        <v>1424</v>
      </c>
      <c r="D1227" s="73" t="n">
        <v>479</v>
      </c>
      <c r="E1227" s="74" t="n">
        <v>1299</v>
      </c>
    </row>
    <row r="1228" customFormat="false" ht="13.5" hidden="false" customHeight="false" outlineLevel="0" collapsed="false">
      <c r="B1228" s="75" t="s">
        <v>1425</v>
      </c>
      <c r="D1228" s="72" t="n">
        <v>22</v>
      </c>
      <c r="E1228" s="58" t="n">
        <v>60</v>
      </c>
    </row>
    <row r="1229" customFormat="false" ht="13.5" hidden="false" customHeight="false" outlineLevel="0" collapsed="false">
      <c r="B1229" s="75" t="s">
        <v>1426</v>
      </c>
      <c r="D1229" s="72" t="n">
        <v>5</v>
      </c>
      <c r="E1229" s="58" t="n">
        <v>12</v>
      </c>
    </row>
    <row r="1230" customFormat="false" ht="13.5" hidden="false" customHeight="false" outlineLevel="0" collapsed="false">
      <c r="B1230" s="75" t="s">
        <v>1427</v>
      </c>
      <c r="D1230" s="72" t="n">
        <v>3</v>
      </c>
      <c r="E1230" s="58" t="n">
        <v>7</v>
      </c>
    </row>
    <row r="1231" customFormat="false" ht="13.5" hidden="false" customHeight="false" outlineLevel="0" collapsed="false">
      <c r="B1231" s="75" t="s">
        <v>1428</v>
      </c>
      <c r="D1231" s="72" t="n">
        <v>26</v>
      </c>
      <c r="E1231" s="58" t="n">
        <v>82</v>
      </c>
    </row>
    <row r="1232" customFormat="false" ht="13.5" hidden="false" customHeight="false" outlineLevel="0" collapsed="false">
      <c r="B1232" s="75" t="s">
        <v>1429</v>
      </c>
      <c r="D1232" s="72" t="n">
        <v>8</v>
      </c>
      <c r="E1232" s="58" t="n">
        <v>100</v>
      </c>
    </row>
    <row r="1233" customFormat="false" ht="13.5" hidden="false" customHeight="false" outlineLevel="0" collapsed="false">
      <c r="B1233" s="75" t="s">
        <v>1430</v>
      </c>
      <c r="D1233" s="72" t="n">
        <v>38</v>
      </c>
      <c r="E1233" s="58" t="n">
        <v>97</v>
      </c>
    </row>
    <row r="1234" customFormat="false" ht="13.5" hidden="false" customHeight="false" outlineLevel="0" collapsed="false">
      <c r="B1234" s="75" t="s">
        <v>1431</v>
      </c>
      <c r="D1234" s="72" t="n">
        <v>6</v>
      </c>
      <c r="E1234" s="58" t="n">
        <v>12</v>
      </c>
    </row>
    <row r="1235" customFormat="false" ht="13.5" hidden="false" customHeight="false" outlineLevel="0" collapsed="false">
      <c r="B1235" s="75" t="s">
        <v>1432</v>
      </c>
      <c r="D1235" s="72" t="n">
        <v>25</v>
      </c>
      <c r="E1235" s="58" t="n">
        <v>76</v>
      </c>
    </row>
    <row r="1236" customFormat="false" ht="13.5" hidden="false" customHeight="false" outlineLevel="0" collapsed="false">
      <c r="B1236" s="75" t="s">
        <v>1433</v>
      </c>
      <c r="D1236" s="72" t="n">
        <v>47</v>
      </c>
      <c r="E1236" s="58" t="n">
        <v>118</v>
      </c>
    </row>
    <row r="1237" customFormat="false" ht="13.5" hidden="false" customHeight="false" outlineLevel="0" collapsed="false">
      <c r="B1237" s="75" t="s">
        <v>1434</v>
      </c>
      <c r="D1237" s="72" t="n">
        <v>7</v>
      </c>
      <c r="E1237" s="58" t="n">
        <v>20</v>
      </c>
    </row>
    <row r="1238" customFormat="false" ht="13.5" hidden="false" customHeight="false" outlineLevel="0" collapsed="false">
      <c r="B1238" s="75" t="s">
        <v>1435</v>
      </c>
      <c r="D1238" s="72" t="n">
        <v>6</v>
      </c>
      <c r="E1238" s="58" t="n">
        <v>17</v>
      </c>
    </row>
    <row r="1239" customFormat="false" ht="13.5" hidden="false" customHeight="false" outlineLevel="0" collapsed="false">
      <c r="B1239" s="75" t="s">
        <v>1436</v>
      </c>
      <c r="D1239" s="76" t="n">
        <v>9</v>
      </c>
      <c r="E1239" s="77" t="n">
        <v>35</v>
      </c>
    </row>
    <row r="1240" customFormat="false" ht="13.5" hidden="false" customHeight="false" outlineLevel="0" collapsed="false">
      <c r="B1240" s="75" t="s">
        <v>1437</v>
      </c>
      <c r="D1240" s="76"/>
      <c r="E1240" s="77"/>
    </row>
    <row r="1241" customFormat="false" ht="13.5" hidden="false" customHeight="false" outlineLevel="0" collapsed="false">
      <c r="B1241" s="75" t="s">
        <v>1438</v>
      </c>
      <c r="D1241" s="72" t="n">
        <v>104</v>
      </c>
      <c r="E1241" s="58" t="n">
        <v>223</v>
      </c>
    </row>
    <row r="1242" customFormat="false" ht="13.5" hidden="false" customHeight="false" outlineLevel="0" collapsed="false">
      <c r="B1242" s="75" t="s">
        <v>1439</v>
      </c>
      <c r="D1242" s="72" t="n">
        <v>59</v>
      </c>
      <c r="E1242" s="58" t="n">
        <v>158</v>
      </c>
    </row>
    <row r="1243" customFormat="false" ht="13.5" hidden="false" customHeight="false" outlineLevel="0" collapsed="false">
      <c r="B1243" s="75" t="s">
        <v>1440</v>
      </c>
      <c r="D1243" s="72" t="n">
        <v>114</v>
      </c>
      <c r="E1243" s="58" t="n">
        <v>282</v>
      </c>
    </row>
    <row r="1244" customFormat="false" ht="13.5" hidden="false" customHeight="false" outlineLevel="0" collapsed="false">
      <c r="D1244" s="72"/>
    </row>
    <row r="1245" customFormat="false" ht="13.5" hidden="false" customHeight="false" outlineLevel="0" collapsed="false">
      <c r="B1245" s="75" t="s">
        <v>1441</v>
      </c>
      <c r="D1245" s="73" t="n">
        <v>143</v>
      </c>
      <c r="E1245" s="74" t="n">
        <v>550</v>
      </c>
    </row>
    <row r="1246" customFormat="false" ht="13.5" hidden="false" customHeight="false" outlineLevel="0" collapsed="false">
      <c r="B1246" s="75" t="s">
        <v>1442</v>
      </c>
      <c r="D1246" s="72" t="n">
        <v>27</v>
      </c>
      <c r="E1246" s="58" t="n">
        <v>80</v>
      </c>
    </row>
    <row r="1247" customFormat="false" ht="13.5" hidden="false" customHeight="false" outlineLevel="0" collapsed="false">
      <c r="A1247" s="40"/>
      <c r="B1247" s="78" t="s">
        <v>1443</v>
      </c>
      <c r="C1247" s="40"/>
      <c r="D1247" s="79" t="n">
        <v>5</v>
      </c>
      <c r="E1247" s="80" t="n">
        <v>10</v>
      </c>
    </row>
    <row r="1248" customFormat="false" ht="13.5" hidden="false" customHeight="false" outlineLevel="0" collapsed="false">
      <c r="B1248" s="75" t="s">
        <v>1444</v>
      </c>
      <c r="D1248" s="76" t="n">
        <v>3</v>
      </c>
      <c r="E1248" s="77" t="n">
        <v>17</v>
      </c>
    </row>
    <row r="1249" customFormat="false" ht="13.5" hidden="false" customHeight="false" outlineLevel="0" collapsed="false">
      <c r="B1249" s="75" t="s">
        <v>1445</v>
      </c>
      <c r="D1249" s="76"/>
      <c r="E1249" s="77"/>
    </row>
    <row r="1250" customFormat="false" ht="13.5" hidden="false" customHeight="false" outlineLevel="0" collapsed="false">
      <c r="B1250" s="75" t="s">
        <v>1446</v>
      </c>
      <c r="D1250" s="72" t="n">
        <v>15</v>
      </c>
      <c r="E1250" s="58" t="n">
        <v>44</v>
      </c>
    </row>
    <row r="1251" customFormat="false" ht="13.5" hidden="false" customHeight="false" outlineLevel="0" collapsed="false">
      <c r="B1251" s="75" t="s">
        <v>1447</v>
      </c>
      <c r="D1251" s="76" t="n">
        <v>5</v>
      </c>
      <c r="E1251" s="77" t="n">
        <v>14</v>
      </c>
    </row>
    <row r="1252" customFormat="false" ht="13.5" hidden="false" customHeight="false" outlineLevel="0" collapsed="false">
      <c r="B1252" s="75" t="s">
        <v>1448</v>
      </c>
      <c r="D1252" s="76"/>
      <c r="E1252" s="77"/>
    </row>
    <row r="1253" customFormat="false" ht="13.5" hidden="false" customHeight="false" outlineLevel="0" collapsed="false">
      <c r="B1253" s="75" t="s">
        <v>1449</v>
      </c>
      <c r="D1253" s="76" t="n">
        <v>7</v>
      </c>
      <c r="E1253" s="77" t="n">
        <v>24</v>
      </c>
    </row>
    <row r="1254" customFormat="false" ht="13.5" hidden="false" customHeight="false" outlineLevel="0" collapsed="false">
      <c r="B1254" s="75" t="s">
        <v>1450</v>
      </c>
      <c r="D1254" s="76"/>
      <c r="E1254" s="77"/>
    </row>
    <row r="1255" customFormat="false" ht="13.5" hidden="false" customHeight="false" outlineLevel="0" collapsed="false">
      <c r="B1255" s="75" t="s">
        <v>1451</v>
      </c>
      <c r="D1255" s="72" t="n">
        <v>25</v>
      </c>
      <c r="E1255" s="58" t="n">
        <v>75</v>
      </c>
    </row>
    <row r="1256" customFormat="false" ht="13.5" hidden="false" customHeight="false" outlineLevel="0" collapsed="false">
      <c r="B1256" s="75" t="s">
        <v>1452</v>
      </c>
      <c r="D1256" s="72" t="n">
        <v>43</v>
      </c>
      <c r="E1256" s="58" t="n">
        <v>241</v>
      </c>
    </row>
    <row r="1257" customFormat="false" ht="13.5" hidden="false" customHeight="false" outlineLevel="0" collapsed="false">
      <c r="B1257" s="75" t="s">
        <v>1453</v>
      </c>
      <c r="D1257" s="72" t="n">
        <v>13</v>
      </c>
      <c r="E1257" s="58" t="n">
        <v>45</v>
      </c>
    </row>
    <row r="1258" customFormat="false" ht="13.5" hidden="false" customHeight="false" outlineLevel="0" collapsed="false">
      <c r="D1258" s="72"/>
    </row>
    <row r="1259" customFormat="false" ht="13.5" hidden="false" customHeight="false" outlineLevel="0" collapsed="false">
      <c r="B1259" s="75" t="s">
        <v>1454</v>
      </c>
      <c r="D1259" s="73" t="n">
        <v>41</v>
      </c>
      <c r="E1259" s="74" t="n">
        <v>127</v>
      </c>
    </row>
    <row r="1260" customFormat="false" ht="13.5" hidden="false" customHeight="false" outlineLevel="0" collapsed="false">
      <c r="B1260" s="75" t="s">
        <v>1455</v>
      </c>
      <c r="D1260" s="76" t="n">
        <v>9</v>
      </c>
      <c r="E1260" s="77" t="n">
        <v>27</v>
      </c>
    </row>
    <row r="1261" customFormat="false" ht="13.5" hidden="false" customHeight="false" outlineLevel="0" collapsed="false">
      <c r="B1261" s="75" t="s">
        <v>1456</v>
      </c>
      <c r="D1261" s="76"/>
      <c r="E1261" s="77"/>
    </row>
    <row r="1262" customFormat="false" ht="13.5" hidden="false" customHeight="false" outlineLevel="0" collapsed="false">
      <c r="B1262" s="75" t="s">
        <v>1457</v>
      </c>
      <c r="D1262" s="76" t="n">
        <v>19</v>
      </c>
      <c r="E1262" s="77" t="n">
        <v>48</v>
      </c>
    </row>
    <row r="1263" customFormat="false" ht="13.5" hidden="false" customHeight="false" outlineLevel="0" collapsed="false">
      <c r="B1263" s="75" t="s">
        <v>1458</v>
      </c>
      <c r="D1263" s="76"/>
      <c r="E1263" s="77"/>
    </row>
    <row r="1264" customFormat="false" ht="13.5" hidden="false" customHeight="false" outlineLevel="0" collapsed="false">
      <c r="B1264" s="75" t="s">
        <v>1459</v>
      </c>
      <c r="D1264" s="72" t="n">
        <v>5</v>
      </c>
      <c r="E1264" s="58" t="n">
        <v>19</v>
      </c>
    </row>
    <row r="1265" customFormat="false" ht="13.5" hidden="false" customHeight="false" outlineLevel="0" collapsed="false">
      <c r="B1265" s="75" t="s">
        <v>1460</v>
      </c>
      <c r="D1265" s="72" t="n">
        <v>8</v>
      </c>
      <c r="E1265" s="58" t="n">
        <v>33</v>
      </c>
    </row>
    <row r="1266" customFormat="false" ht="13.5" hidden="false" customHeight="false" outlineLevel="0" collapsed="false">
      <c r="D1266" s="72"/>
    </row>
    <row r="1267" customFormat="false" ht="13.5" hidden="false" customHeight="false" outlineLevel="0" collapsed="false">
      <c r="B1267" s="75" t="s">
        <v>1461</v>
      </c>
      <c r="D1267" s="73" t="n">
        <v>150</v>
      </c>
      <c r="E1267" s="74" t="n">
        <v>406</v>
      </c>
    </row>
    <row r="1268" customFormat="false" ht="13.5" hidden="false" customHeight="false" outlineLevel="0" collapsed="false">
      <c r="B1268" s="75" t="s">
        <v>1462</v>
      </c>
      <c r="D1268" s="72" t="n">
        <v>10</v>
      </c>
      <c r="E1268" s="58" t="n">
        <v>21</v>
      </c>
    </row>
    <row r="1269" customFormat="false" ht="13.5" hidden="false" customHeight="false" outlineLevel="0" collapsed="false">
      <c r="B1269" s="75" t="s">
        <v>1463</v>
      </c>
      <c r="D1269" s="72" t="n">
        <v>7</v>
      </c>
      <c r="E1269" s="58" t="n">
        <v>23</v>
      </c>
    </row>
    <row r="1270" customFormat="false" ht="13.5" hidden="false" customHeight="false" outlineLevel="0" collapsed="false">
      <c r="B1270" s="75" t="s">
        <v>1464</v>
      </c>
      <c r="D1270" s="72" t="n">
        <v>22</v>
      </c>
      <c r="E1270" s="58" t="n">
        <v>62</v>
      </c>
    </row>
    <row r="1271" customFormat="false" ht="13.5" hidden="false" customHeight="false" outlineLevel="0" collapsed="false">
      <c r="B1271" s="75" t="s">
        <v>1465</v>
      </c>
      <c r="D1271" s="72" t="n">
        <v>9</v>
      </c>
      <c r="E1271" s="58" t="n">
        <v>26</v>
      </c>
    </row>
    <row r="1272" customFormat="false" ht="13.5" hidden="false" customHeight="false" outlineLevel="0" collapsed="false">
      <c r="B1272" s="75" t="s">
        <v>1466</v>
      </c>
      <c r="D1272" s="72" t="n">
        <v>4</v>
      </c>
      <c r="E1272" s="58" t="n">
        <v>15</v>
      </c>
    </row>
    <row r="1273" customFormat="false" ht="13.5" hidden="false" customHeight="false" outlineLevel="0" collapsed="false">
      <c r="B1273" s="75" t="s">
        <v>1467</v>
      </c>
      <c r="D1273" s="76" t="n">
        <v>4</v>
      </c>
      <c r="E1273" s="77" t="n">
        <v>12</v>
      </c>
    </row>
    <row r="1274" customFormat="false" ht="13.5" hidden="false" customHeight="false" outlineLevel="0" collapsed="false">
      <c r="B1274" s="75" t="s">
        <v>1468</v>
      </c>
      <c r="D1274" s="76"/>
      <c r="E1274" s="77"/>
    </row>
    <row r="1275" customFormat="false" ht="13.5" hidden="false" customHeight="false" outlineLevel="0" collapsed="false">
      <c r="B1275" s="75" t="s">
        <v>1469</v>
      </c>
      <c r="D1275" s="76"/>
      <c r="E1275" s="77"/>
    </row>
    <row r="1276" customFormat="false" ht="13.5" hidden="false" customHeight="false" outlineLevel="0" collapsed="false">
      <c r="B1276" s="75" t="s">
        <v>1470</v>
      </c>
      <c r="D1276" s="72" t="n">
        <v>28</v>
      </c>
      <c r="E1276" s="58" t="n">
        <v>65</v>
      </c>
    </row>
    <row r="1277" customFormat="false" ht="13.5" hidden="false" customHeight="false" outlineLevel="0" collapsed="false">
      <c r="B1277" s="75" t="s">
        <v>1471</v>
      </c>
      <c r="D1277" s="72" t="n">
        <v>15</v>
      </c>
      <c r="E1277" s="58" t="n">
        <v>23</v>
      </c>
    </row>
    <row r="1278" customFormat="false" ht="13.5" hidden="false" customHeight="false" outlineLevel="0" collapsed="false">
      <c r="B1278" s="75" t="s">
        <v>1472</v>
      </c>
      <c r="D1278" s="72" t="n">
        <v>4</v>
      </c>
      <c r="E1278" s="58" t="n">
        <v>19</v>
      </c>
    </row>
    <row r="1279" customFormat="false" ht="13.5" hidden="false" customHeight="false" outlineLevel="0" collapsed="false">
      <c r="B1279" s="75" t="s">
        <v>1473</v>
      </c>
      <c r="D1279" s="72" t="n">
        <v>16</v>
      </c>
      <c r="E1279" s="58" t="n">
        <v>44</v>
      </c>
    </row>
    <row r="1280" customFormat="false" ht="13.5" hidden="false" customHeight="false" outlineLevel="0" collapsed="false">
      <c r="B1280" s="75" t="s">
        <v>1474</v>
      </c>
      <c r="D1280" s="72" t="n">
        <v>5</v>
      </c>
      <c r="E1280" s="58" t="n">
        <v>15</v>
      </c>
    </row>
    <row r="1281" customFormat="false" ht="13.5" hidden="false" customHeight="false" outlineLevel="0" collapsed="false">
      <c r="B1281" s="75" t="s">
        <v>1475</v>
      </c>
      <c r="D1281" s="72" t="n">
        <v>3</v>
      </c>
      <c r="E1281" s="58" t="n">
        <v>10</v>
      </c>
    </row>
    <row r="1282" customFormat="false" ht="13.5" hidden="false" customHeight="false" outlineLevel="0" collapsed="false">
      <c r="B1282" s="75" t="s">
        <v>1476</v>
      </c>
      <c r="D1282" s="72" t="n">
        <v>12</v>
      </c>
      <c r="E1282" s="58" t="n">
        <v>45</v>
      </c>
    </row>
    <row r="1283" customFormat="false" ht="13.5" hidden="false" customHeight="false" outlineLevel="0" collapsed="false">
      <c r="B1283" s="75" t="s">
        <v>1477</v>
      </c>
      <c r="D1283" s="72" t="n">
        <v>4</v>
      </c>
      <c r="E1283" s="58" t="n">
        <v>10</v>
      </c>
    </row>
    <row r="1284" customFormat="false" ht="13.5" hidden="false" customHeight="false" outlineLevel="0" collapsed="false">
      <c r="B1284" s="75" t="s">
        <v>1478</v>
      </c>
      <c r="D1284" s="76" t="n">
        <v>7</v>
      </c>
      <c r="E1284" s="77" t="n">
        <v>16</v>
      </c>
    </row>
    <row r="1285" customFormat="false" ht="13.5" hidden="false" customHeight="false" outlineLevel="0" collapsed="false">
      <c r="B1285" s="75" t="s">
        <v>1479</v>
      </c>
      <c r="D1285" s="76"/>
      <c r="E1285" s="77"/>
    </row>
    <row r="1286" customFormat="false" ht="13.5" hidden="false" customHeight="false" outlineLevel="0" collapsed="false">
      <c r="D1286" s="72"/>
    </row>
    <row r="1287" customFormat="false" ht="13.5" hidden="false" customHeight="false" outlineLevel="0" collapsed="false">
      <c r="B1287" s="75" t="s">
        <v>1480</v>
      </c>
      <c r="D1287" s="73" t="n">
        <v>61</v>
      </c>
      <c r="E1287" s="74" t="n">
        <v>181</v>
      </c>
    </row>
    <row r="1288" customFormat="false" ht="13.5" hidden="false" customHeight="false" outlineLevel="0" collapsed="false">
      <c r="B1288" s="75" t="s">
        <v>1481</v>
      </c>
      <c r="D1288" s="72" t="n">
        <v>5</v>
      </c>
      <c r="E1288" s="58" t="n">
        <v>7</v>
      </c>
    </row>
    <row r="1289" customFormat="false" ht="13.5" hidden="false" customHeight="false" outlineLevel="0" collapsed="false">
      <c r="B1289" s="75" t="s">
        <v>1482</v>
      </c>
      <c r="D1289" s="72" t="n">
        <v>5</v>
      </c>
      <c r="E1289" s="58" t="n">
        <v>21</v>
      </c>
    </row>
    <row r="1290" customFormat="false" ht="13.5" hidden="false" customHeight="false" outlineLevel="0" collapsed="false">
      <c r="B1290" s="75" t="s">
        <v>1483</v>
      </c>
      <c r="D1290" s="72" t="n">
        <v>3</v>
      </c>
      <c r="E1290" s="58" t="n">
        <v>6</v>
      </c>
    </row>
    <row r="1291" customFormat="false" ht="13.5" hidden="false" customHeight="false" outlineLevel="0" collapsed="false">
      <c r="B1291" s="75" t="s">
        <v>1484</v>
      </c>
      <c r="D1291" s="72" t="n">
        <v>5</v>
      </c>
      <c r="E1291" s="58" t="n">
        <v>16</v>
      </c>
    </row>
    <row r="1292" customFormat="false" ht="13.5" hidden="false" customHeight="false" outlineLevel="0" collapsed="false">
      <c r="B1292" s="75" t="s">
        <v>1485</v>
      </c>
      <c r="D1292" s="72" t="n">
        <v>4</v>
      </c>
      <c r="E1292" s="58" t="n">
        <v>16</v>
      </c>
    </row>
    <row r="1293" customFormat="false" ht="13.5" hidden="false" customHeight="false" outlineLevel="0" collapsed="false">
      <c r="B1293" s="75" t="s">
        <v>1486</v>
      </c>
      <c r="D1293" s="72" t="n">
        <v>6</v>
      </c>
      <c r="E1293" s="58" t="n">
        <v>10</v>
      </c>
    </row>
    <row r="1294" customFormat="false" ht="13.5" hidden="false" customHeight="false" outlineLevel="0" collapsed="false">
      <c r="B1294" s="75" t="s">
        <v>1487</v>
      </c>
      <c r="D1294" s="76" t="n">
        <v>7</v>
      </c>
      <c r="E1294" s="77" t="n">
        <v>17</v>
      </c>
    </row>
    <row r="1295" customFormat="false" ht="13.5" hidden="false" customHeight="false" outlineLevel="0" collapsed="false">
      <c r="B1295" s="75" t="s">
        <v>1488</v>
      </c>
      <c r="D1295" s="76"/>
      <c r="E1295" s="77"/>
    </row>
    <row r="1296" customFormat="false" ht="13.5" hidden="false" customHeight="false" outlineLevel="0" collapsed="false">
      <c r="B1296" s="75" t="s">
        <v>1489</v>
      </c>
      <c r="D1296" s="76" t="n">
        <v>4</v>
      </c>
      <c r="E1296" s="77" t="n">
        <v>15</v>
      </c>
    </row>
    <row r="1297" customFormat="false" ht="13.5" hidden="false" customHeight="false" outlineLevel="0" collapsed="false">
      <c r="B1297" s="75" t="s">
        <v>1490</v>
      </c>
      <c r="D1297" s="76"/>
      <c r="E1297" s="77"/>
    </row>
    <row r="1298" customFormat="false" ht="13.5" hidden="false" customHeight="false" outlineLevel="0" collapsed="false">
      <c r="A1298" s="51"/>
      <c r="B1298" s="81" t="s">
        <v>1491</v>
      </c>
      <c r="C1298" s="51"/>
      <c r="D1298" s="82" t="n">
        <v>4</v>
      </c>
      <c r="E1298" s="83" t="n">
        <v>13</v>
      </c>
    </row>
    <row r="1299" customFormat="false" ht="13.5" hidden="false" customHeight="false" outlineLevel="0" collapsed="false">
      <c r="A1299" s="40"/>
      <c r="B1299" s="78" t="s">
        <v>1492</v>
      </c>
      <c r="C1299" s="40"/>
      <c r="D1299" s="82"/>
      <c r="E1299" s="83"/>
    </row>
    <row r="1300" customFormat="false" ht="13.5" hidden="false" customHeight="false" outlineLevel="0" collapsed="false">
      <c r="B1300" s="75" t="s">
        <v>1493</v>
      </c>
      <c r="D1300" s="76" t="n">
        <v>6</v>
      </c>
      <c r="E1300" s="77" t="n">
        <v>23</v>
      </c>
    </row>
    <row r="1301" customFormat="false" ht="13.5" hidden="false" customHeight="false" outlineLevel="0" collapsed="false">
      <c r="B1301" s="75" t="s">
        <v>1494</v>
      </c>
      <c r="D1301" s="76"/>
      <c r="E1301" s="77"/>
    </row>
    <row r="1302" customFormat="false" ht="13.5" hidden="false" customHeight="false" outlineLevel="0" collapsed="false">
      <c r="B1302" s="75" t="s">
        <v>1495</v>
      </c>
      <c r="D1302" s="76" t="n">
        <v>5</v>
      </c>
      <c r="E1302" s="77" t="n">
        <v>13</v>
      </c>
    </row>
    <row r="1303" customFormat="false" ht="13.5" hidden="false" customHeight="false" outlineLevel="0" collapsed="false">
      <c r="B1303" s="75" t="s">
        <v>1496</v>
      </c>
      <c r="D1303" s="76"/>
      <c r="E1303" s="77"/>
    </row>
    <row r="1304" customFormat="false" ht="13.5" hidden="false" customHeight="false" outlineLevel="0" collapsed="false">
      <c r="B1304" s="75" t="s">
        <v>1497</v>
      </c>
      <c r="D1304" s="76" t="n">
        <v>4</v>
      </c>
      <c r="E1304" s="77" t="n">
        <v>13</v>
      </c>
    </row>
    <row r="1305" customFormat="false" ht="13.5" hidden="false" customHeight="false" outlineLevel="0" collapsed="false">
      <c r="B1305" s="75" t="s">
        <v>1498</v>
      </c>
      <c r="D1305" s="76"/>
      <c r="E1305" s="77"/>
    </row>
    <row r="1306" customFormat="false" ht="13.5" hidden="false" customHeight="false" outlineLevel="0" collapsed="false">
      <c r="B1306" s="75" t="s">
        <v>1499</v>
      </c>
      <c r="D1306" s="72" t="n">
        <v>3</v>
      </c>
      <c r="E1306" s="58" t="n">
        <v>11</v>
      </c>
    </row>
    <row r="1307" customFormat="false" ht="13.5" hidden="false" customHeight="false" outlineLevel="0" collapsed="false">
      <c r="D1307" s="72"/>
    </row>
    <row r="1308" customFormat="false" ht="13.5" hidden="false" customHeight="false" outlineLevel="0" collapsed="false">
      <c r="B1308" s="75" t="s">
        <v>1500</v>
      </c>
      <c r="D1308" s="73" t="n">
        <v>254</v>
      </c>
      <c r="E1308" s="74" t="n">
        <v>682</v>
      </c>
    </row>
    <row r="1309" customFormat="false" ht="13.5" hidden="false" customHeight="false" outlineLevel="0" collapsed="false">
      <c r="B1309" s="75" t="s">
        <v>1501</v>
      </c>
      <c r="D1309" s="72" t="n">
        <v>6</v>
      </c>
      <c r="E1309" s="58" t="n">
        <v>18</v>
      </c>
    </row>
    <row r="1310" customFormat="false" ht="13.5" hidden="false" customHeight="false" outlineLevel="0" collapsed="false">
      <c r="B1310" s="75" t="s">
        <v>1502</v>
      </c>
      <c r="D1310" s="72" t="n">
        <v>4</v>
      </c>
      <c r="E1310" s="58" t="n">
        <v>17</v>
      </c>
    </row>
    <row r="1311" customFormat="false" ht="13.5" hidden="false" customHeight="false" outlineLevel="0" collapsed="false">
      <c r="B1311" s="75" t="s">
        <v>1503</v>
      </c>
      <c r="D1311" s="76" t="n">
        <v>7</v>
      </c>
      <c r="E1311" s="77" t="n">
        <v>25</v>
      </c>
    </row>
    <row r="1312" customFormat="false" ht="13.5" hidden="false" customHeight="false" outlineLevel="0" collapsed="false">
      <c r="B1312" s="75" t="s">
        <v>1504</v>
      </c>
      <c r="D1312" s="76"/>
      <c r="E1312" s="77"/>
    </row>
    <row r="1313" customFormat="false" ht="13.5" hidden="false" customHeight="false" outlineLevel="0" collapsed="false">
      <c r="B1313" s="75" t="s">
        <v>1505</v>
      </c>
      <c r="D1313" s="72" t="n">
        <v>114</v>
      </c>
      <c r="E1313" s="58" t="n">
        <v>286</v>
      </c>
    </row>
    <row r="1314" customFormat="false" ht="13.5" hidden="false" customHeight="false" outlineLevel="0" collapsed="false">
      <c r="B1314" s="75" t="s">
        <v>1506</v>
      </c>
      <c r="D1314" s="72" t="n">
        <v>80</v>
      </c>
      <c r="E1314" s="58" t="n">
        <v>223</v>
      </c>
    </row>
    <row r="1315" customFormat="false" ht="13.5" hidden="false" customHeight="false" outlineLevel="0" collapsed="false">
      <c r="B1315" s="75" t="s">
        <v>1507</v>
      </c>
      <c r="D1315" s="72" t="n">
        <v>15</v>
      </c>
      <c r="E1315" s="58" t="n">
        <v>41</v>
      </c>
    </row>
    <row r="1316" customFormat="false" ht="13.5" hidden="false" customHeight="false" outlineLevel="0" collapsed="false">
      <c r="B1316" s="75" t="s">
        <v>1508</v>
      </c>
      <c r="D1316" s="72" t="n">
        <v>28</v>
      </c>
      <c r="E1316" s="58" t="n">
        <v>72</v>
      </c>
    </row>
    <row r="1317" customFormat="false" ht="13.5" hidden="false" customHeight="false" outlineLevel="0" collapsed="false">
      <c r="D1317" s="72"/>
    </row>
    <row r="1318" customFormat="false" ht="13.5" hidden="false" customHeight="false" outlineLevel="0" collapsed="false">
      <c r="B1318" s="75" t="s">
        <v>1509</v>
      </c>
      <c r="D1318" s="73" t="n">
        <v>98</v>
      </c>
      <c r="E1318" s="74" t="n">
        <v>394</v>
      </c>
    </row>
    <row r="1319" customFormat="false" ht="13.5" hidden="false" customHeight="false" outlineLevel="0" collapsed="false">
      <c r="B1319" s="75" t="s">
        <v>1510</v>
      </c>
      <c r="D1319" s="72" t="n">
        <v>19</v>
      </c>
      <c r="E1319" s="58" t="n">
        <v>202</v>
      </c>
    </row>
    <row r="1320" customFormat="false" ht="13.5" hidden="false" customHeight="false" outlineLevel="0" collapsed="false">
      <c r="B1320" s="75" t="s">
        <v>1511</v>
      </c>
      <c r="D1320" s="76" t="n">
        <v>14</v>
      </c>
      <c r="E1320" s="77" t="n">
        <v>33</v>
      </c>
    </row>
    <row r="1321" customFormat="false" ht="13.5" hidden="false" customHeight="false" outlineLevel="0" collapsed="false">
      <c r="B1321" s="75" t="s">
        <v>1512</v>
      </c>
      <c r="D1321" s="76"/>
      <c r="E1321" s="77"/>
    </row>
    <row r="1322" customFormat="false" ht="13.5" hidden="false" customHeight="false" outlineLevel="0" collapsed="false">
      <c r="B1322" s="75" t="s">
        <v>1513</v>
      </c>
      <c r="D1322" s="72" t="n">
        <v>47</v>
      </c>
      <c r="E1322" s="58" t="n">
        <v>104</v>
      </c>
    </row>
    <row r="1323" customFormat="false" ht="13.5" hidden="false" customHeight="false" outlineLevel="0" collapsed="false">
      <c r="B1323" s="75" t="s">
        <v>1514</v>
      </c>
      <c r="D1323" s="72" t="n">
        <v>7</v>
      </c>
      <c r="E1323" s="58" t="n">
        <v>22</v>
      </c>
    </row>
    <row r="1324" customFormat="false" ht="13.5" hidden="false" customHeight="false" outlineLevel="0" collapsed="false">
      <c r="B1324" s="75" t="s">
        <v>1515</v>
      </c>
      <c r="D1324" s="72" t="n">
        <v>4</v>
      </c>
      <c r="E1324" s="58" t="n">
        <v>14</v>
      </c>
    </row>
    <row r="1325" customFormat="false" ht="13.5" hidden="false" customHeight="false" outlineLevel="0" collapsed="false">
      <c r="B1325" s="75" t="s">
        <v>1516</v>
      </c>
      <c r="D1325" s="72" t="n">
        <v>7</v>
      </c>
      <c r="E1325" s="58" t="n">
        <v>19</v>
      </c>
    </row>
    <row r="1326" customFormat="false" ht="13.5" hidden="false" customHeight="false" outlineLevel="0" collapsed="false">
      <c r="D1326" s="72"/>
    </row>
    <row r="1327" customFormat="false" ht="13.5" hidden="false" customHeight="false" outlineLevel="0" collapsed="false">
      <c r="B1327" s="75" t="s">
        <v>1517</v>
      </c>
      <c r="D1327" s="73" t="n">
        <v>107</v>
      </c>
      <c r="E1327" s="74" t="n">
        <v>305</v>
      </c>
    </row>
    <row r="1328" customFormat="false" ht="13.5" hidden="false" customHeight="false" outlineLevel="0" collapsed="false">
      <c r="B1328" s="75" t="s">
        <v>1518</v>
      </c>
      <c r="D1328" s="72" t="n">
        <v>40</v>
      </c>
      <c r="E1328" s="58" t="n">
        <v>126</v>
      </c>
    </row>
    <row r="1329" customFormat="false" ht="13.5" hidden="false" customHeight="false" outlineLevel="0" collapsed="false">
      <c r="B1329" s="75" t="s">
        <v>1519</v>
      </c>
      <c r="D1329" s="76" t="n">
        <v>9</v>
      </c>
      <c r="E1329" s="77" t="n">
        <v>28</v>
      </c>
    </row>
    <row r="1330" customFormat="false" ht="13.5" hidden="false" customHeight="false" outlineLevel="0" collapsed="false">
      <c r="B1330" s="75" t="s">
        <v>1520</v>
      </c>
      <c r="D1330" s="76"/>
      <c r="E1330" s="77"/>
    </row>
    <row r="1331" customFormat="false" ht="13.5" hidden="false" customHeight="false" outlineLevel="0" collapsed="false">
      <c r="B1331" s="75" t="s">
        <v>1521</v>
      </c>
      <c r="D1331" s="76" t="n">
        <v>14</v>
      </c>
      <c r="E1331" s="77" t="n">
        <v>31</v>
      </c>
    </row>
    <row r="1332" customFormat="false" ht="13.5" hidden="false" customHeight="false" outlineLevel="0" collapsed="false">
      <c r="B1332" s="75" t="s">
        <v>1522</v>
      </c>
      <c r="D1332" s="76"/>
      <c r="E1332" s="77"/>
    </row>
    <row r="1333" customFormat="false" ht="13.5" hidden="false" customHeight="false" outlineLevel="0" collapsed="false">
      <c r="B1333" s="75" t="s">
        <v>1523</v>
      </c>
      <c r="D1333" s="76" t="n">
        <v>3</v>
      </c>
      <c r="E1333" s="77" t="n">
        <v>6</v>
      </c>
    </row>
    <row r="1334" customFormat="false" ht="13.5" hidden="false" customHeight="false" outlineLevel="0" collapsed="false">
      <c r="B1334" s="75" t="s">
        <v>1524</v>
      </c>
      <c r="D1334" s="76"/>
      <c r="E1334" s="77"/>
    </row>
    <row r="1335" customFormat="false" ht="13.5" hidden="false" customHeight="false" outlineLevel="0" collapsed="false">
      <c r="B1335" s="75" t="s">
        <v>1525</v>
      </c>
      <c r="D1335" s="72" t="n">
        <v>17</v>
      </c>
      <c r="E1335" s="58" t="n">
        <v>50</v>
      </c>
    </row>
    <row r="1336" customFormat="false" ht="13.5" hidden="false" customHeight="false" outlineLevel="0" collapsed="false">
      <c r="B1336" s="75" t="s">
        <v>1526</v>
      </c>
      <c r="D1336" s="72" t="n">
        <v>4</v>
      </c>
      <c r="E1336" s="58" t="n">
        <v>18</v>
      </c>
    </row>
    <row r="1337" customFormat="false" ht="13.5" hidden="false" customHeight="false" outlineLevel="0" collapsed="false">
      <c r="B1337" s="75" t="s">
        <v>1527</v>
      </c>
      <c r="D1337" s="72" t="n">
        <v>8</v>
      </c>
      <c r="E1337" s="58" t="n">
        <v>26</v>
      </c>
    </row>
    <row r="1338" customFormat="false" ht="13.5" hidden="false" customHeight="false" outlineLevel="0" collapsed="false">
      <c r="B1338" s="75" t="s">
        <v>1528</v>
      </c>
      <c r="D1338" s="76" t="n">
        <v>12</v>
      </c>
      <c r="E1338" s="77" t="n">
        <v>20</v>
      </c>
    </row>
    <row r="1339" customFormat="false" ht="13.5" hidden="false" customHeight="false" outlineLevel="0" collapsed="false">
      <c r="B1339" s="75" t="s">
        <v>1529</v>
      </c>
      <c r="D1339" s="76"/>
      <c r="E1339" s="77"/>
    </row>
    <row r="1340" customFormat="false" ht="13.5" hidden="false" customHeight="false" outlineLevel="0" collapsed="false">
      <c r="D1340" s="72"/>
    </row>
    <row r="1341" customFormat="false" ht="13.5" hidden="false" customHeight="false" outlineLevel="0" collapsed="false">
      <c r="B1341" s="75" t="s">
        <v>1530</v>
      </c>
      <c r="D1341" s="73" t="n">
        <v>1654</v>
      </c>
      <c r="E1341" s="74" t="n">
        <v>4224</v>
      </c>
    </row>
    <row r="1342" customFormat="false" ht="13.5" hidden="false" customHeight="false" outlineLevel="0" collapsed="false">
      <c r="B1342" s="75" t="s">
        <v>1531</v>
      </c>
      <c r="D1342" s="72" t="n">
        <v>111</v>
      </c>
      <c r="E1342" s="58" t="n">
        <v>298</v>
      </c>
    </row>
    <row r="1343" customFormat="false" ht="13.5" hidden="false" customHeight="false" outlineLevel="0" collapsed="false">
      <c r="B1343" s="75" t="s">
        <v>1532</v>
      </c>
      <c r="D1343" s="72" t="n">
        <v>27</v>
      </c>
      <c r="E1343" s="58" t="n">
        <v>59</v>
      </c>
    </row>
    <row r="1344" customFormat="false" ht="13.5" hidden="false" customHeight="false" outlineLevel="0" collapsed="false">
      <c r="B1344" s="75" t="s">
        <v>1533</v>
      </c>
      <c r="D1344" s="72" t="n">
        <v>3</v>
      </c>
      <c r="E1344" s="58" t="n">
        <v>7</v>
      </c>
    </row>
    <row r="1345" customFormat="false" ht="13.5" hidden="false" customHeight="false" outlineLevel="0" collapsed="false">
      <c r="B1345" s="75" t="s">
        <v>1534</v>
      </c>
      <c r="D1345" s="72" t="n">
        <v>75</v>
      </c>
      <c r="E1345" s="58" t="n">
        <v>184</v>
      </c>
    </row>
    <row r="1346" customFormat="false" ht="13.5" hidden="false" customHeight="false" outlineLevel="0" collapsed="false">
      <c r="B1346" s="75" t="s">
        <v>1535</v>
      </c>
      <c r="D1346" s="72" t="n">
        <v>32</v>
      </c>
      <c r="E1346" s="58" t="n">
        <v>71</v>
      </c>
    </row>
    <row r="1347" customFormat="false" ht="13.5" hidden="false" customHeight="false" outlineLevel="0" collapsed="false">
      <c r="B1347" s="75" t="s">
        <v>1536</v>
      </c>
      <c r="D1347" s="72" t="n">
        <v>40</v>
      </c>
      <c r="E1347" s="58" t="n">
        <v>93</v>
      </c>
    </row>
    <row r="1348" customFormat="false" ht="13.5" hidden="false" customHeight="false" outlineLevel="0" collapsed="false">
      <c r="B1348" s="75" t="s">
        <v>1537</v>
      </c>
      <c r="D1348" s="72" t="n">
        <v>46</v>
      </c>
      <c r="E1348" s="58" t="n">
        <v>120</v>
      </c>
    </row>
    <row r="1349" customFormat="false" ht="13.5" hidden="false" customHeight="false" outlineLevel="0" collapsed="false">
      <c r="B1349" s="75" t="s">
        <v>1538</v>
      </c>
      <c r="D1349" s="72" t="n">
        <v>185</v>
      </c>
      <c r="E1349" s="58" t="n">
        <v>444</v>
      </c>
    </row>
    <row r="1350" customFormat="false" ht="13.5" hidden="false" customHeight="false" outlineLevel="0" collapsed="false">
      <c r="B1350" s="75" t="s">
        <v>1539</v>
      </c>
      <c r="D1350" s="72" t="n">
        <v>77</v>
      </c>
      <c r="E1350" s="58" t="n">
        <v>214</v>
      </c>
    </row>
    <row r="1351" customFormat="false" ht="13.5" hidden="false" customHeight="false" outlineLevel="0" collapsed="false">
      <c r="A1351" s="40"/>
      <c r="B1351" s="78" t="s">
        <v>1540</v>
      </c>
      <c r="C1351" s="40"/>
      <c r="D1351" s="79" t="n">
        <v>83</v>
      </c>
      <c r="E1351" s="80" t="n">
        <v>219</v>
      </c>
    </row>
    <row r="1352" customFormat="false" ht="13.5" hidden="false" customHeight="false" outlineLevel="0" collapsed="false">
      <c r="B1352" s="75" t="s">
        <v>1541</v>
      </c>
      <c r="D1352" s="76" t="n">
        <v>132</v>
      </c>
      <c r="E1352" s="77" t="n">
        <v>394</v>
      </c>
    </row>
    <row r="1353" customFormat="false" ht="13.5" hidden="false" customHeight="false" outlineLevel="0" collapsed="false">
      <c r="B1353" s="75" t="s">
        <v>1542</v>
      </c>
      <c r="D1353" s="76"/>
      <c r="E1353" s="77"/>
    </row>
    <row r="1354" customFormat="false" ht="13.5" hidden="false" customHeight="false" outlineLevel="0" collapsed="false">
      <c r="B1354" s="75" t="s">
        <v>1543</v>
      </c>
      <c r="D1354" s="72" t="n">
        <v>9</v>
      </c>
      <c r="E1354" s="58" t="n">
        <v>24</v>
      </c>
    </row>
    <row r="1355" customFormat="false" ht="13.5" hidden="false" customHeight="false" outlineLevel="0" collapsed="false">
      <c r="B1355" s="75" t="s">
        <v>1544</v>
      </c>
      <c r="D1355" s="72" t="n">
        <v>23</v>
      </c>
      <c r="E1355" s="58" t="n">
        <v>64</v>
      </c>
    </row>
    <row r="1356" customFormat="false" ht="13.5" hidden="false" customHeight="false" outlineLevel="0" collapsed="false">
      <c r="B1356" s="75" t="s">
        <v>1545</v>
      </c>
      <c r="D1356" s="72" t="n">
        <v>17</v>
      </c>
      <c r="E1356" s="58" t="n">
        <v>42</v>
      </c>
    </row>
    <row r="1357" customFormat="false" ht="13.5" hidden="false" customHeight="false" outlineLevel="0" collapsed="false">
      <c r="B1357" s="75" t="s">
        <v>1546</v>
      </c>
      <c r="D1357" s="72" t="n">
        <v>62</v>
      </c>
      <c r="E1357" s="58" t="n">
        <v>140</v>
      </c>
    </row>
    <row r="1358" customFormat="false" ht="13.5" hidden="false" customHeight="false" outlineLevel="0" collapsed="false">
      <c r="B1358" s="75" t="s">
        <v>1547</v>
      </c>
      <c r="D1358" s="72" t="n">
        <v>56</v>
      </c>
      <c r="E1358" s="58" t="n">
        <v>126</v>
      </c>
    </row>
    <row r="1359" customFormat="false" ht="13.5" hidden="false" customHeight="false" outlineLevel="0" collapsed="false">
      <c r="B1359" s="75" t="s">
        <v>1548</v>
      </c>
      <c r="D1359" s="72" t="n">
        <v>28</v>
      </c>
      <c r="E1359" s="58" t="n">
        <v>82</v>
      </c>
    </row>
    <row r="1360" customFormat="false" ht="13.5" hidden="false" customHeight="false" outlineLevel="0" collapsed="false">
      <c r="B1360" s="75" t="s">
        <v>1549</v>
      </c>
      <c r="D1360" s="72" t="n">
        <v>37</v>
      </c>
      <c r="E1360" s="58" t="n">
        <v>89</v>
      </c>
    </row>
    <row r="1361" customFormat="false" ht="13.5" hidden="false" customHeight="false" outlineLevel="0" collapsed="false">
      <c r="B1361" s="75" t="s">
        <v>1550</v>
      </c>
      <c r="D1361" s="72" t="n">
        <v>71</v>
      </c>
      <c r="E1361" s="58" t="n">
        <v>175</v>
      </c>
    </row>
    <row r="1362" customFormat="false" ht="13.5" hidden="false" customHeight="false" outlineLevel="0" collapsed="false">
      <c r="B1362" s="75" t="s">
        <v>1551</v>
      </c>
      <c r="D1362" s="72" t="n">
        <v>79</v>
      </c>
      <c r="E1362" s="58" t="n">
        <v>227</v>
      </c>
    </row>
    <row r="1363" customFormat="false" ht="13.5" hidden="false" customHeight="false" outlineLevel="0" collapsed="false">
      <c r="B1363" s="75" t="s">
        <v>1552</v>
      </c>
      <c r="D1363" s="72" t="n">
        <v>23</v>
      </c>
      <c r="E1363" s="58" t="n">
        <v>51</v>
      </c>
    </row>
    <row r="1364" customFormat="false" ht="13.5" hidden="false" customHeight="false" outlineLevel="0" collapsed="false">
      <c r="B1364" s="75" t="s">
        <v>1553</v>
      </c>
      <c r="D1364" s="76" t="n">
        <v>59</v>
      </c>
      <c r="E1364" s="77" t="n">
        <v>126</v>
      </c>
    </row>
    <row r="1365" customFormat="false" ht="13.5" hidden="false" customHeight="false" outlineLevel="0" collapsed="false">
      <c r="B1365" s="75" t="s">
        <v>1554</v>
      </c>
      <c r="D1365" s="76"/>
      <c r="E1365" s="77"/>
    </row>
    <row r="1366" customFormat="false" ht="13.5" hidden="false" customHeight="false" outlineLevel="0" collapsed="false">
      <c r="B1366" s="75" t="s">
        <v>1555</v>
      </c>
      <c r="D1366" s="76" t="n">
        <v>379</v>
      </c>
      <c r="E1366" s="77" t="n">
        <v>975</v>
      </c>
    </row>
    <row r="1367" customFormat="false" ht="13.5" hidden="false" customHeight="false" outlineLevel="0" collapsed="false">
      <c r="B1367" s="75" t="s">
        <v>1556</v>
      </c>
      <c r="D1367" s="76"/>
      <c r="E1367" s="77"/>
    </row>
    <row r="1368" customFormat="false" ht="13.5" hidden="false" customHeight="false" outlineLevel="0" collapsed="false">
      <c r="D1368" s="72"/>
    </row>
    <row r="1369" customFormat="false" ht="13.5" hidden="false" customHeight="false" outlineLevel="0" collapsed="false">
      <c r="B1369" s="75" t="s">
        <v>1557</v>
      </c>
      <c r="D1369" s="73" t="n">
        <v>567</v>
      </c>
      <c r="E1369" s="74" t="n">
        <v>1526</v>
      </c>
    </row>
    <row r="1370" customFormat="false" ht="13.5" hidden="false" customHeight="false" outlineLevel="0" collapsed="false">
      <c r="B1370" s="75" t="s">
        <v>1558</v>
      </c>
      <c r="D1370" s="72" t="n">
        <v>46</v>
      </c>
      <c r="E1370" s="58" t="n">
        <v>124</v>
      </c>
    </row>
    <row r="1371" customFormat="false" ht="13.5" hidden="false" customHeight="false" outlineLevel="0" collapsed="false">
      <c r="B1371" s="75" t="s">
        <v>1559</v>
      </c>
      <c r="D1371" s="72" t="n">
        <v>37</v>
      </c>
      <c r="E1371" s="58" t="n">
        <v>102</v>
      </c>
    </row>
    <row r="1372" customFormat="false" ht="13.5" hidden="false" customHeight="false" outlineLevel="0" collapsed="false">
      <c r="B1372" s="75" t="s">
        <v>1560</v>
      </c>
      <c r="D1372" s="72" t="n">
        <v>66</v>
      </c>
      <c r="E1372" s="58" t="n">
        <v>182</v>
      </c>
    </row>
    <row r="1373" customFormat="false" ht="13.5" hidden="false" customHeight="false" outlineLevel="0" collapsed="false">
      <c r="B1373" s="75" t="s">
        <v>1561</v>
      </c>
      <c r="D1373" s="72" t="n">
        <v>29</v>
      </c>
      <c r="E1373" s="58" t="n">
        <v>87</v>
      </c>
    </row>
    <row r="1374" customFormat="false" ht="13.5" hidden="false" customHeight="false" outlineLevel="0" collapsed="false">
      <c r="B1374" s="75" t="s">
        <v>1562</v>
      </c>
      <c r="D1374" s="72" t="n">
        <v>57</v>
      </c>
      <c r="E1374" s="58" t="n">
        <v>135</v>
      </c>
    </row>
    <row r="1375" customFormat="false" ht="13.5" hidden="false" customHeight="false" outlineLevel="0" collapsed="false">
      <c r="B1375" s="75" t="s">
        <v>1563</v>
      </c>
      <c r="D1375" s="72" t="n">
        <v>58</v>
      </c>
      <c r="E1375" s="58" t="n">
        <v>136</v>
      </c>
    </row>
    <row r="1376" customFormat="false" ht="13.5" hidden="false" customHeight="false" outlineLevel="0" collapsed="false">
      <c r="B1376" s="75" t="s">
        <v>1564</v>
      </c>
      <c r="D1376" s="72" t="n">
        <v>10</v>
      </c>
      <c r="E1376" s="58" t="n">
        <v>21</v>
      </c>
    </row>
    <row r="1377" customFormat="false" ht="13.5" hidden="false" customHeight="false" outlineLevel="0" collapsed="false">
      <c r="B1377" s="75" t="s">
        <v>1565</v>
      </c>
      <c r="D1377" s="72" t="n">
        <v>5</v>
      </c>
      <c r="E1377" s="58" t="n">
        <v>19</v>
      </c>
    </row>
    <row r="1378" customFormat="false" ht="13.5" hidden="false" customHeight="false" outlineLevel="0" collapsed="false">
      <c r="B1378" s="75" t="s">
        <v>1566</v>
      </c>
      <c r="D1378" s="72" t="n">
        <v>57</v>
      </c>
      <c r="E1378" s="58" t="n">
        <v>165</v>
      </c>
    </row>
    <row r="1379" customFormat="false" ht="13.5" hidden="false" customHeight="false" outlineLevel="0" collapsed="false">
      <c r="B1379" s="75" t="s">
        <v>1567</v>
      </c>
      <c r="D1379" s="76" t="n">
        <v>8</v>
      </c>
      <c r="E1379" s="77" t="n">
        <v>18</v>
      </c>
    </row>
    <row r="1380" customFormat="false" ht="13.5" hidden="false" customHeight="false" outlineLevel="0" collapsed="false">
      <c r="B1380" s="75" t="s">
        <v>1568</v>
      </c>
      <c r="D1380" s="76"/>
      <c r="E1380" s="77"/>
    </row>
    <row r="1381" customFormat="false" ht="13.5" hidden="false" customHeight="false" outlineLevel="0" collapsed="false">
      <c r="B1381" s="75" t="s">
        <v>1569</v>
      </c>
      <c r="D1381" s="76" t="n">
        <v>5</v>
      </c>
      <c r="E1381" s="77" t="n">
        <v>9</v>
      </c>
    </row>
    <row r="1382" customFormat="false" ht="13.5" hidden="false" customHeight="false" outlineLevel="0" collapsed="false">
      <c r="B1382" s="75" t="s">
        <v>1570</v>
      </c>
      <c r="D1382" s="76"/>
      <c r="E1382" s="77"/>
    </row>
    <row r="1383" customFormat="false" ht="13.5" hidden="false" customHeight="false" outlineLevel="0" collapsed="false">
      <c r="B1383" s="75" t="s">
        <v>1571</v>
      </c>
      <c r="D1383" s="72" t="n">
        <v>28</v>
      </c>
      <c r="E1383" s="58" t="n">
        <v>72</v>
      </c>
    </row>
    <row r="1384" customFormat="false" ht="13.5" hidden="false" customHeight="false" outlineLevel="0" collapsed="false">
      <c r="B1384" s="75" t="s">
        <v>1572</v>
      </c>
      <c r="D1384" s="72" t="n">
        <v>22</v>
      </c>
      <c r="E1384" s="58" t="n">
        <v>71</v>
      </c>
    </row>
    <row r="1385" customFormat="false" ht="13.5" hidden="false" customHeight="false" outlineLevel="0" collapsed="false">
      <c r="B1385" s="75" t="s">
        <v>1573</v>
      </c>
      <c r="D1385" s="72" t="n">
        <v>67</v>
      </c>
      <c r="E1385" s="58" t="n">
        <v>195</v>
      </c>
    </row>
    <row r="1386" customFormat="false" ht="13.5" hidden="false" customHeight="false" outlineLevel="0" collapsed="false">
      <c r="B1386" s="75" t="s">
        <v>1574</v>
      </c>
      <c r="D1386" s="72" t="n">
        <v>26</v>
      </c>
      <c r="E1386" s="58" t="n">
        <v>58</v>
      </c>
    </row>
    <row r="1387" customFormat="false" ht="13.5" hidden="false" customHeight="false" outlineLevel="0" collapsed="false">
      <c r="B1387" s="75" t="s">
        <v>1575</v>
      </c>
      <c r="D1387" s="76" t="n">
        <v>24</v>
      </c>
      <c r="E1387" s="77" t="n">
        <v>81</v>
      </c>
    </row>
    <row r="1388" customFormat="false" ht="13.5" hidden="false" customHeight="false" outlineLevel="0" collapsed="false">
      <c r="B1388" s="75" t="s">
        <v>1576</v>
      </c>
      <c r="D1388" s="76"/>
      <c r="E1388" s="77"/>
    </row>
    <row r="1389" customFormat="false" ht="13.5" hidden="false" customHeight="false" outlineLevel="0" collapsed="false">
      <c r="B1389" s="75" t="s">
        <v>1577</v>
      </c>
      <c r="D1389" s="72" t="n">
        <v>22</v>
      </c>
      <c r="E1389" s="58" t="n">
        <v>51</v>
      </c>
    </row>
    <row r="1390" customFormat="false" ht="13.5" hidden="false" customHeight="false" outlineLevel="0" collapsed="false">
      <c r="D1390" s="72"/>
    </row>
    <row r="1391" customFormat="false" ht="13.5" hidden="false" customHeight="false" outlineLevel="0" collapsed="false">
      <c r="B1391" s="75" t="s">
        <v>1578</v>
      </c>
      <c r="D1391" s="73" t="n">
        <v>374</v>
      </c>
      <c r="E1391" s="74" t="n">
        <v>1060</v>
      </c>
    </row>
    <row r="1392" customFormat="false" ht="13.5" hidden="false" customHeight="false" outlineLevel="0" collapsed="false">
      <c r="B1392" s="75" t="s">
        <v>1579</v>
      </c>
      <c r="D1392" s="76" t="n">
        <v>16</v>
      </c>
      <c r="E1392" s="77" t="n">
        <v>38</v>
      </c>
    </row>
    <row r="1393" customFormat="false" ht="13.5" hidden="false" customHeight="false" outlineLevel="0" collapsed="false">
      <c r="B1393" s="75" t="s">
        <v>1580</v>
      </c>
      <c r="D1393" s="76"/>
      <c r="E1393" s="77"/>
    </row>
    <row r="1394" customFormat="false" ht="13.5" hidden="false" customHeight="false" outlineLevel="0" collapsed="false">
      <c r="B1394" s="75" t="s">
        <v>1581</v>
      </c>
      <c r="D1394" s="72" t="n">
        <v>358</v>
      </c>
      <c r="E1394" s="58" t="n">
        <v>1022</v>
      </c>
    </row>
    <row r="1395" customFormat="false" ht="13.5" hidden="false" customHeight="false" outlineLevel="0" collapsed="false">
      <c r="D1395" s="72"/>
    </row>
    <row r="1396" customFormat="false" ht="13.5" hidden="false" customHeight="false" outlineLevel="0" collapsed="false">
      <c r="B1396" s="75" t="s">
        <v>1582</v>
      </c>
      <c r="D1396" s="73" t="n">
        <v>1186</v>
      </c>
      <c r="E1396" s="74" t="n">
        <v>2926</v>
      </c>
    </row>
    <row r="1397" customFormat="false" ht="13.5" hidden="false" customHeight="false" outlineLevel="0" collapsed="false">
      <c r="B1397" s="75" t="s">
        <v>1583</v>
      </c>
      <c r="D1397" s="72" t="n">
        <v>38</v>
      </c>
      <c r="E1397" s="58" t="n">
        <v>107</v>
      </c>
    </row>
    <row r="1398" customFormat="false" ht="13.5" hidden="false" customHeight="false" outlineLevel="0" collapsed="false">
      <c r="B1398" s="75" t="s">
        <v>1584</v>
      </c>
      <c r="D1398" s="72" t="n">
        <v>9</v>
      </c>
      <c r="E1398" s="58" t="n">
        <v>26</v>
      </c>
    </row>
    <row r="1399" customFormat="false" ht="13.5" hidden="false" customHeight="false" outlineLevel="0" collapsed="false">
      <c r="B1399" s="75" t="s">
        <v>1585</v>
      </c>
      <c r="D1399" s="72" t="n">
        <v>15</v>
      </c>
      <c r="E1399" s="58" t="n">
        <v>45</v>
      </c>
    </row>
    <row r="1400" customFormat="false" ht="13.5" hidden="false" customHeight="false" outlineLevel="0" collapsed="false">
      <c r="B1400" s="75" t="s">
        <v>1586</v>
      </c>
      <c r="D1400" s="72" t="n">
        <v>202</v>
      </c>
      <c r="E1400" s="58" t="n">
        <v>504</v>
      </c>
    </row>
    <row r="1401" customFormat="false" ht="13.5" hidden="false" customHeight="false" outlineLevel="0" collapsed="false">
      <c r="B1401" s="75" t="s">
        <v>1587</v>
      </c>
      <c r="D1401" s="72" t="n">
        <v>199</v>
      </c>
      <c r="E1401" s="58" t="n">
        <v>510</v>
      </c>
    </row>
    <row r="1402" customFormat="false" ht="13.5" hidden="false" customHeight="false" outlineLevel="0" collapsed="false">
      <c r="B1402" s="75" t="s">
        <v>1588</v>
      </c>
      <c r="D1402" s="72" t="n">
        <v>230</v>
      </c>
      <c r="E1402" s="58" t="n">
        <v>514</v>
      </c>
    </row>
    <row r="1403" customFormat="false" ht="13.5" hidden="false" customHeight="false" outlineLevel="0" collapsed="false">
      <c r="A1403" s="40"/>
      <c r="B1403" s="78" t="s">
        <v>1589</v>
      </c>
      <c r="C1403" s="40"/>
      <c r="D1403" s="79" t="n">
        <v>181</v>
      </c>
      <c r="E1403" s="80" t="n">
        <v>477</v>
      </c>
    </row>
    <row r="1404" customFormat="false" ht="13.5" hidden="false" customHeight="false" outlineLevel="0" collapsed="false">
      <c r="B1404" s="75" t="s">
        <v>1590</v>
      </c>
      <c r="D1404" s="72" t="n">
        <v>206</v>
      </c>
      <c r="E1404" s="58" t="n">
        <v>488</v>
      </c>
    </row>
    <row r="1405" customFormat="false" ht="13.5" hidden="false" customHeight="false" outlineLevel="0" collapsed="false">
      <c r="B1405" s="75" t="s">
        <v>1591</v>
      </c>
      <c r="D1405" s="72" t="n">
        <v>106</v>
      </c>
      <c r="E1405" s="58" t="n">
        <v>255</v>
      </c>
    </row>
    <row r="1406" customFormat="false" ht="13.5" hidden="false" customHeight="false" outlineLevel="0" collapsed="false">
      <c r="D1406" s="72"/>
    </row>
    <row r="1407" customFormat="false" ht="13.5" hidden="false" customHeight="false" outlineLevel="0" collapsed="false">
      <c r="B1407" s="75" t="s">
        <v>1592</v>
      </c>
      <c r="D1407" s="73" t="n">
        <v>54</v>
      </c>
      <c r="E1407" s="74" t="n">
        <v>143</v>
      </c>
    </row>
    <row r="1408" customFormat="false" ht="13.5" hidden="false" customHeight="false" outlineLevel="0" collapsed="false">
      <c r="B1408" s="75" t="s">
        <v>1593</v>
      </c>
      <c r="D1408" s="76" t="n">
        <v>16</v>
      </c>
      <c r="E1408" s="77" t="n">
        <v>39</v>
      </c>
    </row>
    <row r="1409" customFormat="false" ht="13.5" hidden="false" customHeight="false" outlineLevel="0" collapsed="false">
      <c r="B1409" s="75" t="s">
        <v>1594</v>
      </c>
      <c r="D1409" s="76"/>
      <c r="E1409" s="77"/>
    </row>
    <row r="1410" customFormat="false" ht="13.5" hidden="false" customHeight="false" outlineLevel="0" collapsed="false">
      <c r="B1410" s="75" t="s">
        <v>1595</v>
      </c>
      <c r="D1410" s="72" t="n">
        <v>6</v>
      </c>
      <c r="E1410" s="58" t="n">
        <v>22</v>
      </c>
    </row>
    <row r="1411" customFormat="false" ht="13.5" hidden="false" customHeight="false" outlineLevel="0" collapsed="false">
      <c r="B1411" s="75" t="s">
        <v>1596</v>
      </c>
      <c r="D1411" s="72" t="n">
        <v>32</v>
      </c>
      <c r="E1411" s="58" t="n">
        <v>82</v>
      </c>
    </row>
    <row r="1412" customFormat="false" ht="13.5" hidden="false" customHeight="false" outlineLevel="0" collapsed="false">
      <c r="D1412" s="72"/>
    </row>
    <row r="1413" customFormat="false" ht="13.5" hidden="false" customHeight="false" outlineLevel="0" collapsed="false">
      <c r="B1413" s="75" t="s">
        <v>1597</v>
      </c>
      <c r="D1413" s="73" t="n">
        <v>111</v>
      </c>
      <c r="E1413" s="74" t="n">
        <v>346</v>
      </c>
    </row>
    <row r="1414" customFormat="false" ht="13.5" hidden="false" customHeight="false" outlineLevel="0" collapsed="false">
      <c r="B1414" s="75" t="s">
        <v>1598</v>
      </c>
      <c r="D1414" s="72" t="n">
        <v>8</v>
      </c>
      <c r="E1414" s="58" t="n">
        <v>30</v>
      </c>
    </row>
    <row r="1415" customFormat="false" ht="13.5" hidden="false" customHeight="false" outlineLevel="0" collapsed="false">
      <c r="B1415" s="75" t="s">
        <v>1599</v>
      </c>
      <c r="D1415" s="72" t="n">
        <v>3</v>
      </c>
      <c r="E1415" s="58" t="n">
        <v>6</v>
      </c>
    </row>
    <row r="1416" customFormat="false" ht="13.5" hidden="false" customHeight="false" outlineLevel="0" collapsed="false">
      <c r="B1416" s="75" t="s">
        <v>1600</v>
      </c>
      <c r="D1416" s="72" t="n">
        <v>4</v>
      </c>
      <c r="E1416" s="58" t="n">
        <v>12</v>
      </c>
    </row>
    <row r="1417" customFormat="false" ht="13.5" hidden="false" customHeight="false" outlineLevel="0" collapsed="false">
      <c r="B1417" s="75" t="s">
        <v>1601</v>
      </c>
      <c r="D1417" s="72" t="n">
        <v>19</v>
      </c>
      <c r="E1417" s="58" t="n">
        <v>52</v>
      </c>
    </row>
    <row r="1418" customFormat="false" ht="13.5" hidden="false" customHeight="false" outlineLevel="0" collapsed="false">
      <c r="B1418" s="75" t="s">
        <v>1602</v>
      </c>
      <c r="D1418" s="72" t="n">
        <v>11</v>
      </c>
      <c r="E1418" s="58" t="n">
        <v>32</v>
      </c>
    </row>
    <row r="1419" customFormat="false" ht="13.5" hidden="false" customHeight="false" outlineLevel="0" collapsed="false">
      <c r="B1419" s="75" t="s">
        <v>1603</v>
      </c>
      <c r="D1419" s="72" t="n">
        <v>25</v>
      </c>
      <c r="E1419" s="58" t="n">
        <v>88</v>
      </c>
    </row>
    <row r="1420" customFormat="false" ht="13.5" hidden="false" customHeight="false" outlineLevel="0" collapsed="false">
      <c r="B1420" s="75" t="s">
        <v>1604</v>
      </c>
      <c r="D1420" s="72" t="n">
        <v>41</v>
      </c>
      <c r="E1420" s="58" t="n">
        <v>126</v>
      </c>
    </row>
    <row r="1421" customFormat="false" ht="13.5" hidden="false" customHeight="false" outlineLevel="0" collapsed="false">
      <c r="D1421" s="72"/>
    </row>
    <row r="1422" customFormat="false" ht="13.5" hidden="false" customHeight="false" outlineLevel="0" collapsed="false">
      <c r="B1422" s="75" t="s">
        <v>1605</v>
      </c>
      <c r="D1422" s="73" t="n">
        <v>24</v>
      </c>
      <c r="E1422" s="74" t="n">
        <v>76</v>
      </c>
    </row>
    <row r="1423" customFormat="false" ht="13.5" hidden="false" customHeight="false" outlineLevel="0" collapsed="false">
      <c r="B1423" s="75" t="s">
        <v>1606</v>
      </c>
      <c r="D1423" s="72" t="n">
        <v>12</v>
      </c>
      <c r="E1423" s="58" t="n">
        <v>35</v>
      </c>
    </row>
    <row r="1424" customFormat="false" ht="13.5" hidden="false" customHeight="false" outlineLevel="0" collapsed="false">
      <c r="B1424" s="75" t="s">
        <v>1607</v>
      </c>
      <c r="D1424" s="72" t="n">
        <v>4</v>
      </c>
      <c r="E1424" s="58" t="n">
        <v>11</v>
      </c>
    </row>
    <row r="1425" customFormat="false" ht="13.5" hidden="false" customHeight="false" outlineLevel="0" collapsed="false">
      <c r="B1425" s="75" t="s">
        <v>1608</v>
      </c>
      <c r="D1425" s="72" t="n">
        <v>8</v>
      </c>
      <c r="E1425" s="58" t="n">
        <v>30</v>
      </c>
    </row>
    <row r="1426" customFormat="false" ht="13.5" hidden="false" customHeight="false" outlineLevel="0" collapsed="false">
      <c r="D1426" s="72"/>
    </row>
    <row r="1427" customFormat="false" ht="13.5" hidden="false" customHeight="false" outlineLevel="0" collapsed="false">
      <c r="B1427" s="75" t="s">
        <v>1609</v>
      </c>
      <c r="D1427" s="73" t="n">
        <v>30</v>
      </c>
      <c r="E1427" s="74" t="n">
        <v>113</v>
      </c>
    </row>
    <row r="1428" customFormat="false" ht="13.5" hidden="false" customHeight="false" outlineLevel="0" collapsed="false">
      <c r="B1428" s="75" t="s">
        <v>1610</v>
      </c>
      <c r="D1428" s="72" t="n">
        <v>6</v>
      </c>
      <c r="E1428" s="58" t="n">
        <v>16</v>
      </c>
    </row>
    <row r="1429" customFormat="false" ht="13.5" hidden="false" customHeight="false" outlineLevel="0" collapsed="false">
      <c r="B1429" s="75" t="s">
        <v>1611</v>
      </c>
      <c r="D1429" s="72" t="n">
        <v>6</v>
      </c>
      <c r="E1429" s="58" t="n">
        <v>30</v>
      </c>
    </row>
    <row r="1430" customFormat="false" ht="13.5" hidden="false" customHeight="false" outlineLevel="0" collapsed="false">
      <c r="B1430" s="75" t="s">
        <v>1612</v>
      </c>
      <c r="D1430" s="76" t="n">
        <v>6</v>
      </c>
      <c r="E1430" s="77" t="n">
        <v>18</v>
      </c>
    </row>
    <row r="1431" customFormat="false" ht="13.5" hidden="false" customHeight="false" outlineLevel="0" collapsed="false">
      <c r="B1431" s="75" t="s">
        <v>1613</v>
      </c>
      <c r="D1431" s="76"/>
      <c r="E1431" s="77"/>
    </row>
    <row r="1432" customFormat="false" ht="13.5" hidden="false" customHeight="false" outlineLevel="0" collapsed="false">
      <c r="B1432" s="75" t="s">
        <v>1614</v>
      </c>
      <c r="D1432" s="72" t="n">
        <v>6</v>
      </c>
      <c r="E1432" s="58" t="n">
        <v>33</v>
      </c>
    </row>
    <row r="1433" customFormat="false" ht="13.5" hidden="false" customHeight="false" outlineLevel="0" collapsed="false">
      <c r="B1433" s="75" t="s">
        <v>1615</v>
      </c>
      <c r="D1433" s="72" t="n">
        <v>6</v>
      </c>
      <c r="E1433" s="58" t="n">
        <v>16</v>
      </c>
    </row>
    <row r="1434" customFormat="false" ht="13.5" hidden="false" customHeight="false" outlineLevel="0" collapsed="false">
      <c r="D1434" s="72"/>
    </row>
    <row r="1435" customFormat="false" ht="13.5" hidden="false" customHeight="false" outlineLevel="0" collapsed="false">
      <c r="B1435" s="75" t="s">
        <v>1616</v>
      </c>
      <c r="D1435" s="73" t="n">
        <v>164</v>
      </c>
      <c r="E1435" s="74" t="n">
        <v>489</v>
      </c>
    </row>
    <row r="1436" customFormat="false" ht="13.5" hidden="false" customHeight="false" outlineLevel="0" collapsed="false">
      <c r="B1436" s="75" t="s">
        <v>1617</v>
      </c>
      <c r="D1436" s="72" t="n">
        <v>3</v>
      </c>
      <c r="E1436" s="58" t="n">
        <v>7</v>
      </c>
    </row>
    <row r="1437" customFormat="false" ht="13.5" hidden="false" customHeight="false" outlineLevel="0" collapsed="false">
      <c r="B1437" s="75" t="s">
        <v>1618</v>
      </c>
      <c r="D1437" s="76" t="n">
        <v>6</v>
      </c>
      <c r="E1437" s="77" t="n">
        <v>22</v>
      </c>
    </row>
    <row r="1438" customFormat="false" ht="13.5" hidden="false" customHeight="false" outlineLevel="0" collapsed="false">
      <c r="B1438" s="75" t="s">
        <v>1619</v>
      </c>
      <c r="D1438" s="76"/>
      <c r="E1438" s="77"/>
    </row>
    <row r="1439" customFormat="false" ht="13.5" hidden="false" customHeight="false" outlineLevel="0" collapsed="false">
      <c r="B1439" s="75" t="s">
        <v>1620</v>
      </c>
      <c r="D1439" s="76" t="n">
        <v>3</v>
      </c>
      <c r="E1439" s="77" t="n">
        <v>7</v>
      </c>
    </row>
    <row r="1440" customFormat="false" ht="13.5" hidden="false" customHeight="false" outlineLevel="0" collapsed="false">
      <c r="B1440" s="75" t="s">
        <v>1621</v>
      </c>
      <c r="D1440" s="76"/>
      <c r="E1440" s="77"/>
    </row>
    <row r="1441" customFormat="false" ht="13.5" hidden="false" customHeight="false" outlineLevel="0" collapsed="false">
      <c r="B1441" s="75" t="s">
        <v>1622</v>
      </c>
      <c r="D1441" s="72" t="n">
        <v>9</v>
      </c>
      <c r="E1441" s="58" t="n">
        <v>23</v>
      </c>
    </row>
    <row r="1442" customFormat="false" ht="13.5" hidden="false" customHeight="false" outlineLevel="0" collapsed="false">
      <c r="B1442" s="75" t="s">
        <v>1623</v>
      </c>
      <c r="D1442" s="76" t="n">
        <v>10</v>
      </c>
      <c r="E1442" s="77" t="n">
        <v>30</v>
      </c>
    </row>
    <row r="1443" customFormat="false" ht="13.5" hidden="false" customHeight="false" outlineLevel="0" collapsed="false">
      <c r="B1443" s="75" t="s">
        <v>1624</v>
      </c>
      <c r="D1443" s="76"/>
      <c r="E1443" s="77"/>
    </row>
    <row r="1444" customFormat="false" ht="13.5" hidden="false" customHeight="false" outlineLevel="0" collapsed="false">
      <c r="B1444" s="75" t="s">
        <v>1625</v>
      </c>
      <c r="D1444" s="72" t="n">
        <v>38</v>
      </c>
      <c r="E1444" s="58" t="n">
        <v>111</v>
      </c>
    </row>
    <row r="1445" customFormat="false" ht="13.5" hidden="false" customHeight="false" outlineLevel="0" collapsed="false">
      <c r="B1445" s="75" t="s">
        <v>1626</v>
      </c>
      <c r="D1445" s="72" t="n">
        <v>7</v>
      </c>
      <c r="E1445" s="58" t="n">
        <v>21</v>
      </c>
    </row>
    <row r="1446" customFormat="false" ht="13.5" hidden="false" customHeight="false" outlineLevel="0" collapsed="false">
      <c r="B1446" s="75" t="s">
        <v>1627</v>
      </c>
      <c r="D1446" s="76" t="n">
        <v>10</v>
      </c>
      <c r="E1446" s="77" t="n">
        <v>22</v>
      </c>
    </row>
    <row r="1447" customFormat="false" ht="13.5" hidden="false" customHeight="false" outlineLevel="0" collapsed="false">
      <c r="B1447" s="75" t="s">
        <v>1628</v>
      </c>
      <c r="D1447" s="76"/>
      <c r="E1447" s="77"/>
    </row>
    <row r="1448" customFormat="false" ht="13.5" hidden="false" customHeight="false" outlineLevel="0" collapsed="false">
      <c r="B1448" s="75" t="s">
        <v>1629</v>
      </c>
      <c r="D1448" s="76"/>
      <c r="E1448" s="77"/>
    </row>
    <row r="1449" customFormat="false" ht="13.5" hidden="false" customHeight="false" outlineLevel="0" collapsed="false">
      <c r="B1449" s="75" t="s">
        <v>1630</v>
      </c>
      <c r="D1449" s="72" t="n">
        <v>39</v>
      </c>
      <c r="E1449" s="58" t="n">
        <v>116</v>
      </c>
    </row>
    <row r="1450" customFormat="false" ht="13.5" hidden="false" customHeight="false" outlineLevel="0" collapsed="false">
      <c r="B1450" s="75" t="s">
        <v>1631</v>
      </c>
      <c r="D1450" s="76" t="n">
        <v>3</v>
      </c>
      <c r="E1450" s="77" t="n">
        <v>7</v>
      </c>
    </row>
    <row r="1451" customFormat="false" ht="13.5" hidden="false" customHeight="false" outlineLevel="0" collapsed="false">
      <c r="B1451" s="75" t="s">
        <v>1632</v>
      </c>
      <c r="D1451" s="76"/>
      <c r="E1451" s="77"/>
    </row>
    <row r="1452" customFormat="false" ht="13.5" hidden="false" customHeight="false" outlineLevel="0" collapsed="false">
      <c r="B1452" s="75" t="s">
        <v>1633</v>
      </c>
      <c r="D1452" s="72" t="n">
        <v>36</v>
      </c>
      <c r="E1452" s="58" t="n">
        <v>123</v>
      </c>
    </row>
    <row r="1453" customFormat="false" ht="13.5" hidden="false" customHeight="false" outlineLevel="0" collapsed="false">
      <c r="A1453" s="40"/>
      <c r="B1453" s="40"/>
      <c r="C1453" s="40"/>
      <c r="D1453" s="79"/>
      <c r="E1453" s="80"/>
    </row>
    <row r="1454" customFormat="false" ht="13.5" hidden="false" customHeight="false" outlineLevel="0" collapsed="false">
      <c r="B1454" s="75" t="s">
        <v>1634</v>
      </c>
      <c r="D1454" s="73" t="n">
        <v>51</v>
      </c>
      <c r="E1454" s="74" t="n">
        <v>183</v>
      </c>
    </row>
    <row r="1455" customFormat="false" ht="13.5" hidden="false" customHeight="false" outlineLevel="0" collapsed="false">
      <c r="B1455" s="75" t="s">
        <v>1635</v>
      </c>
      <c r="D1455" s="76" t="n">
        <v>5</v>
      </c>
      <c r="E1455" s="77" t="n">
        <v>20</v>
      </c>
    </row>
    <row r="1456" customFormat="false" ht="13.5" hidden="false" customHeight="false" outlineLevel="0" collapsed="false">
      <c r="B1456" s="75" t="s">
        <v>1636</v>
      </c>
      <c r="D1456" s="76"/>
      <c r="E1456" s="77"/>
    </row>
    <row r="1457" customFormat="false" ht="13.5" hidden="false" customHeight="false" outlineLevel="0" collapsed="false">
      <c r="B1457" s="75" t="s">
        <v>1637</v>
      </c>
      <c r="D1457" s="76"/>
      <c r="E1457" s="77"/>
    </row>
    <row r="1458" customFormat="false" ht="13.5" hidden="false" customHeight="false" outlineLevel="0" collapsed="false">
      <c r="B1458" s="75" t="s">
        <v>1638</v>
      </c>
      <c r="D1458" s="76" t="n">
        <v>5</v>
      </c>
      <c r="E1458" s="77" t="n">
        <v>13</v>
      </c>
    </row>
    <row r="1459" customFormat="false" ht="13.5" hidden="false" customHeight="false" outlineLevel="0" collapsed="false">
      <c r="B1459" s="75" t="s">
        <v>1639</v>
      </c>
      <c r="D1459" s="76"/>
      <c r="E1459" s="77"/>
    </row>
    <row r="1460" customFormat="false" ht="13.5" hidden="false" customHeight="false" outlineLevel="0" collapsed="false">
      <c r="B1460" s="75" t="s">
        <v>1640</v>
      </c>
      <c r="D1460" s="76"/>
      <c r="E1460" s="77"/>
    </row>
    <row r="1461" customFormat="false" ht="13.5" hidden="false" customHeight="false" outlineLevel="0" collapsed="false">
      <c r="B1461" s="75" t="s">
        <v>1641</v>
      </c>
      <c r="D1461" s="76" t="n">
        <v>4</v>
      </c>
      <c r="E1461" s="77" t="n">
        <v>12</v>
      </c>
    </row>
    <row r="1462" customFormat="false" ht="13.5" hidden="false" customHeight="false" outlineLevel="0" collapsed="false">
      <c r="B1462" s="75" t="s">
        <v>1642</v>
      </c>
      <c r="D1462" s="76"/>
      <c r="E1462" s="77"/>
    </row>
    <row r="1463" customFormat="false" ht="13.5" hidden="false" customHeight="false" outlineLevel="0" collapsed="false">
      <c r="B1463" s="75" t="s">
        <v>1643</v>
      </c>
      <c r="D1463" s="76"/>
      <c r="E1463" s="77"/>
    </row>
    <row r="1464" customFormat="false" ht="13.5" hidden="false" customHeight="false" outlineLevel="0" collapsed="false">
      <c r="B1464" s="75" t="s">
        <v>1644</v>
      </c>
      <c r="D1464" s="72" t="n">
        <v>5</v>
      </c>
      <c r="E1464" s="58" t="n">
        <v>17</v>
      </c>
    </row>
    <row r="1465" customFormat="false" ht="13.5" hidden="false" customHeight="false" outlineLevel="0" collapsed="false">
      <c r="B1465" s="75" t="s">
        <v>1645</v>
      </c>
      <c r="D1465" s="72" t="n">
        <v>17</v>
      </c>
      <c r="E1465" s="58" t="n">
        <v>62</v>
      </c>
    </row>
    <row r="1466" customFormat="false" ht="13.5" hidden="false" customHeight="false" outlineLevel="0" collapsed="false">
      <c r="B1466" s="75" t="s">
        <v>1646</v>
      </c>
      <c r="D1466" s="72" t="n">
        <v>10</v>
      </c>
      <c r="E1466" s="58" t="n">
        <v>36</v>
      </c>
    </row>
    <row r="1467" customFormat="false" ht="13.5" hidden="false" customHeight="false" outlineLevel="0" collapsed="false">
      <c r="B1467" s="75" t="s">
        <v>1647</v>
      </c>
      <c r="D1467" s="76" t="n">
        <v>5</v>
      </c>
      <c r="E1467" s="77" t="n">
        <v>23</v>
      </c>
    </row>
    <row r="1468" customFormat="false" ht="13.5" hidden="false" customHeight="false" outlineLevel="0" collapsed="false">
      <c r="B1468" s="75" t="s">
        <v>1648</v>
      </c>
      <c r="D1468" s="76"/>
      <c r="E1468" s="77"/>
    </row>
    <row r="1469" customFormat="false" ht="13.5" hidden="false" customHeight="false" outlineLevel="0" collapsed="false">
      <c r="D1469" s="72"/>
    </row>
    <row r="1470" customFormat="false" ht="13.5" hidden="false" customHeight="false" outlineLevel="0" collapsed="false">
      <c r="B1470" s="75" t="s">
        <v>1649</v>
      </c>
      <c r="D1470" s="73" t="n">
        <v>34</v>
      </c>
      <c r="E1470" s="74" t="n">
        <v>128</v>
      </c>
    </row>
    <row r="1471" customFormat="false" ht="13.5" hidden="false" customHeight="false" outlineLevel="0" collapsed="false">
      <c r="B1471" s="75" t="s">
        <v>1650</v>
      </c>
      <c r="D1471" s="72" t="n">
        <v>6</v>
      </c>
      <c r="E1471" s="58" t="n">
        <v>26</v>
      </c>
    </row>
    <row r="1472" customFormat="false" ht="13.5" hidden="false" customHeight="false" outlineLevel="0" collapsed="false">
      <c r="B1472" s="75" t="s">
        <v>1651</v>
      </c>
      <c r="D1472" s="72" t="n">
        <v>7</v>
      </c>
      <c r="E1472" s="58" t="n">
        <v>24</v>
      </c>
    </row>
    <row r="1473" customFormat="false" ht="13.5" hidden="false" customHeight="false" outlineLevel="0" collapsed="false">
      <c r="B1473" s="75" t="s">
        <v>1652</v>
      </c>
      <c r="D1473" s="72" t="n">
        <v>6</v>
      </c>
      <c r="E1473" s="58" t="n">
        <v>19</v>
      </c>
    </row>
    <row r="1474" customFormat="false" ht="13.5" hidden="false" customHeight="false" outlineLevel="0" collapsed="false">
      <c r="B1474" s="75" t="s">
        <v>1653</v>
      </c>
      <c r="D1474" s="72" t="n">
        <v>10</v>
      </c>
      <c r="E1474" s="58" t="n">
        <v>39</v>
      </c>
    </row>
    <row r="1475" customFormat="false" ht="13.5" hidden="false" customHeight="false" outlineLevel="0" collapsed="false">
      <c r="B1475" s="75" t="s">
        <v>1654</v>
      </c>
      <c r="D1475" s="76" t="n">
        <v>5</v>
      </c>
      <c r="E1475" s="77" t="n">
        <v>20</v>
      </c>
    </row>
    <row r="1476" customFormat="false" ht="13.5" hidden="false" customHeight="false" outlineLevel="0" collapsed="false">
      <c r="B1476" s="75" t="s">
        <v>1655</v>
      </c>
      <c r="D1476" s="76"/>
      <c r="E1476" s="77"/>
    </row>
    <row r="1477" customFormat="false" ht="13.5" hidden="false" customHeight="false" outlineLevel="0" collapsed="false">
      <c r="D1477" s="72"/>
    </row>
    <row r="1478" customFormat="false" ht="13.5" hidden="false" customHeight="false" outlineLevel="0" collapsed="false">
      <c r="B1478" s="75" t="s">
        <v>1656</v>
      </c>
      <c r="D1478" s="73" t="n">
        <v>116</v>
      </c>
      <c r="E1478" s="74" t="n">
        <v>348</v>
      </c>
    </row>
    <row r="1479" customFormat="false" ht="13.5" hidden="false" customHeight="false" outlineLevel="0" collapsed="false">
      <c r="B1479" s="75" t="s">
        <v>1657</v>
      </c>
      <c r="D1479" s="76" t="n">
        <v>11</v>
      </c>
      <c r="E1479" s="77" t="n">
        <v>33</v>
      </c>
    </row>
    <row r="1480" customFormat="false" ht="13.5" hidden="false" customHeight="false" outlineLevel="0" collapsed="false">
      <c r="B1480" s="75" t="s">
        <v>1658</v>
      </c>
      <c r="D1480" s="76"/>
      <c r="E1480" s="77"/>
    </row>
    <row r="1481" customFormat="false" ht="13.5" hidden="false" customHeight="false" outlineLevel="0" collapsed="false">
      <c r="B1481" s="75" t="s">
        <v>1659</v>
      </c>
      <c r="D1481" s="72" t="n">
        <v>10</v>
      </c>
      <c r="E1481" s="58" t="n">
        <v>34</v>
      </c>
    </row>
    <row r="1482" customFormat="false" ht="13.5" hidden="false" customHeight="false" outlineLevel="0" collapsed="false">
      <c r="B1482" s="75" t="s">
        <v>1660</v>
      </c>
      <c r="D1482" s="72" t="n">
        <v>12</v>
      </c>
      <c r="E1482" s="58" t="n">
        <v>30</v>
      </c>
    </row>
    <row r="1483" customFormat="false" ht="13.5" hidden="false" customHeight="false" outlineLevel="0" collapsed="false">
      <c r="B1483" s="75" t="s">
        <v>1661</v>
      </c>
      <c r="D1483" s="76" t="n">
        <v>10</v>
      </c>
      <c r="E1483" s="77" t="n">
        <v>36</v>
      </c>
    </row>
    <row r="1484" customFormat="false" ht="13.5" hidden="false" customHeight="false" outlineLevel="0" collapsed="false">
      <c r="B1484" s="75" t="s">
        <v>1662</v>
      </c>
      <c r="D1484" s="76"/>
      <c r="E1484" s="77"/>
    </row>
    <row r="1485" customFormat="false" ht="13.5" hidden="false" customHeight="false" outlineLevel="0" collapsed="false">
      <c r="B1485" s="75" t="s">
        <v>1663</v>
      </c>
      <c r="D1485" s="72" t="n">
        <v>12</v>
      </c>
      <c r="E1485" s="58" t="n">
        <v>36</v>
      </c>
    </row>
    <row r="1486" customFormat="false" ht="13.5" hidden="false" customHeight="false" outlineLevel="0" collapsed="false">
      <c r="B1486" s="75" t="s">
        <v>1664</v>
      </c>
      <c r="D1486" s="72" t="n">
        <v>22</v>
      </c>
      <c r="E1486" s="58" t="n">
        <v>70</v>
      </c>
    </row>
    <row r="1487" customFormat="false" ht="13.5" hidden="false" customHeight="false" outlineLevel="0" collapsed="false">
      <c r="B1487" s="75" t="s">
        <v>1665</v>
      </c>
      <c r="D1487" s="72" t="n">
        <v>5</v>
      </c>
      <c r="E1487" s="58" t="n">
        <v>17</v>
      </c>
    </row>
    <row r="1488" customFormat="false" ht="13.5" hidden="false" customHeight="false" outlineLevel="0" collapsed="false">
      <c r="B1488" s="75" t="s">
        <v>1666</v>
      </c>
      <c r="D1488" s="76" t="n">
        <v>18</v>
      </c>
      <c r="E1488" s="77" t="n">
        <v>52</v>
      </c>
    </row>
    <row r="1489" customFormat="false" ht="13.5" hidden="false" customHeight="false" outlineLevel="0" collapsed="false">
      <c r="B1489" s="75" t="s">
        <v>1667</v>
      </c>
      <c r="D1489" s="76"/>
      <c r="E1489" s="77"/>
    </row>
    <row r="1490" customFormat="false" ht="13.5" hidden="false" customHeight="false" outlineLevel="0" collapsed="false">
      <c r="B1490" s="75" t="s">
        <v>1668</v>
      </c>
      <c r="D1490" s="72" t="n">
        <v>16</v>
      </c>
      <c r="E1490" s="58" t="n">
        <v>40</v>
      </c>
    </row>
    <row r="1491" customFormat="false" ht="13.5" hidden="false" customHeight="false" outlineLevel="0" collapsed="false">
      <c r="D1491" s="72"/>
    </row>
    <row r="1492" customFormat="false" ht="13.5" hidden="false" customHeight="false" outlineLevel="0" collapsed="false">
      <c r="B1492" s="75" t="s">
        <v>1669</v>
      </c>
      <c r="D1492" s="73" t="n">
        <v>521</v>
      </c>
      <c r="E1492" s="74" t="n">
        <v>1627</v>
      </c>
    </row>
    <row r="1493" customFormat="false" ht="13.5" hidden="false" customHeight="false" outlineLevel="0" collapsed="false">
      <c r="B1493" s="75" t="s">
        <v>1670</v>
      </c>
      <c r="D1493" s="72" t="n">
        <v>35</v>
      </c>
      <c r="E1493" s="58" t="n">
        <v>118</v>
      </c>
    </row>
    <row r="1494" customFormat="false" ht="13.5" hidden="false" customHeight="false" outlineLevel="0" collapsed="false">
      <c r="B1494" s="75" t="s">
        <v>1671</v>
      </c>
      <c r="D1494" s="72" t="n">
        <v>109</v>
      </c>
      <c r="E1494" s="58" t="n">
        <v>334</v>
      </c>
    </row>
    <row r="1495" customFormat="false" ht="13.5" hidden="false" customHeight="false" outlineLevel="0" collapsed="false">
      <c r="B1495" s="75" t="s">
        <v>1672</v>
      </c>
      <c r="D1495" s="72" t="n">
        <v>100</v>
      </c>
      <c r="E1495" s="58" t="n">
        <v>307</v>
      </c>
    </row>
    <row r="1496" customFormat="false" ht="13.5" hidden="false" customHeight="false" outlineLevel="0" collapsed="false">
      <c r="B1496" s="75" t="s">
        <v>1673</v>
      </c>
      <c r="D1496" s="72" t="n">
        <v>162</v>
      </c>
      <c r="E1496" s="58" t="n">
        <v>513</v>
      </c>
    </row>
    <row r="1497" customFormat="false" ht="13.5" hidden="false" customHeight="false" outlineLevel="0" collapsed="false">
      <c r="B1497" s="75" t="s">
        <v>1674</v>
      </c>
      <c r="D1497" s="72" t="n">
        <v>115</v>
      </c>
      <c r="E1497" s="58" t="n">
        <v>355</v>
      </c>
    </row>
    <row r="1498" customFormat="false" ht="13.5" hidden="false" customHeight="false" outlineLevel="0" collapsed="false">
      <c r="D1498" s="72"/>
    </row>
    <row r="1499" customFormat="false" ht="13.5" hidden="false" customHeight="false" outlineLevel="0" collapsed="false">
      <c r="B1499" s="75" t="s">
        <v>1675</v>
      </c>
      <c r="D1499" s="73" t="n">
        <v>1464</v>
      </c>
      <c r="E1499" s="74" t="n">
        <v>4566</v>
      </c>
    </row>
    <row r="1500" customFormat="false" ht="13.5" hidden="false" customHeight="false" outlineLevel="0" collapsed="false">
      <c r="B1500" s="75" t="s">
        <v>1676</v>
      </c>
      <c r="D1500" s="72" t="n">
        <v>520</v>
      </c>
      <c r="E1500" s="58" t="n">
        <v>1565</v>
      </c>
    </row>
    <row r="1501" customFormat="false" ht="13.5" hidden="false" customHeight="false" outlineLevel="0" collapsed="false">
      <c r="B1501" s="75" t="s">
        <v>1677</v>
      </c>
      <c r="D1501" s="72" t="n">
        <v>592</v>
      </c>
      <c r="E1501" s="58" t="n">
        <v>1755</v>
      </c>
    </row>
    <row r="1502" customFormat="false" ht="13.5" hidden="false" customHeight="false" outlineLevel="0" collapsed="false">
      <c r="B1502" s="75" t="s">
        <v>1678</v>
      </c>
      <c r="D1502" s="72" t="n">
        <v>352</v>
      </c>
      <c r="E1502" s="58" t="n">
        <v>1246</v>
      </c>
    </row>
    <row r="1503" customFormat="false" ht="13.5" hidden="false" customHeight="false" outlineLevel="0" collapsed="false">
      <c r="D1503" s="72"/>
    </row>
    <row r="1504" customFormat="false" ht="13.5" hidden="false" customHeight="false" outlineLevel="0" collapsed="false">
      <c r="B1504" s="75" t="s">
        <v>1679</v>
      </c>
      <c r="D1504" s="73" t="n">
        <v>1655</v>
      </c>
      <c r="E1504" s="74" t="n">
        <v>4430</v>
      </c>
    </row>
    <row r="1505" customFormat="false" ht="13.5" hidden="false" customHeight="false" outlineLevel="0" collapsed="false">
      <c r="A1505" s="40"/>
      <c r="B1505" s="78" t="s">
        <v>1680</v>
      </c>
      <c r="C1505" s="40"/>
      <c r="D1505" s="79" t="n">
        <v>261</v>
      </c>
      <c r="E1505" s="80" t="n">
        <v>867</v>
      </c>
    </row>
    <row r="1506" customFormat="false" ht="13.5" hidden="false" customHeight="false" outlineLevel="0" collapsed="false">
      <c r="B1506" s="75" t="s">
        <v>1681</v>
      </c>
      <c r="D1506" s="72" t="n">
        <v>156</v>
      </c>
      <c r="E1506" s="58" t="n">
        <v>368</v>
      </c>
    </row>
    <row r="1507" customFormat="false" ht="13.5" hidden="false" customHeight="false" outlineLevel="0" collapsed="false">
      <c r="B1507" s="75" t="s">
        <v>1682</v>
      </c>
      <c r="D1507" s="72" t="n">
        <v>209</v>
      </c>
      <c r="E1507" s="58" t="n">
        <v>534</v>
      </c>
    </row>
    <row r="1508" customFormat="false" ht="13.5" hidden="false" customHeight="false" outlineLevel="0" collapsed="false">
      <c r="B1508" s="75" t="s">
        <v>1683</v>
      </c>
      <c r="D1508" s="72" t="n">
        <v>271</v>
      </c>
      <c r="E1508" s="58" t="n">
        <v>713</v>
      </c>
    </row>
    <row r="1509" customFormat="false" ht="13.5" hidden="false" customHeight="false" outlineLevel="0" collapsed="false">
      <c r="B1509" s="75" t="s">
        <v>1684</v>
      </c>
      <c r="D1509" s="72" t="n">
        <v>222</v>
      </c>
      <c r="E1509" s="58" t="n">
        <v>570</v>
      </c>
    </row>
    <row r="1510" customFormat="false" ht="13.5" hidden="false" customHeight="false" outlineLevel="0" collapsed="false">
      <c r="B1510" s="75" t="s">
        <v>1685</v>
      </c>
      <c r="D1510" s="72" t="n">
        <v>331</v>
      </c>
      <c r="E1510" s="58" t="n">
        <v>866</v>
      </c>
    </row>
    <row r="1511" customFormat="false" ht="13.5" hidden="false" customHeight="false" outlineLevel="0" collapsed="false">
      <c r="B1511" s="75" t="s">
        <v>1686</v>
      </c>
      <c r="D1511" s="72" t="n">
        <v>205</v>
      </c>
      <c r="E1511" s="58" t="n">
        <v>512</v>
      </c>
    </row>
    <row r="1512" customFormat="false" ht="13.5" hidden="false" customHeight="false" outlineLevel="0" collapsed="false">
      <c r="D1512" s="72"/>
    </row>
    <row r="1513" customFormat="false" ht="13.5" hidden="false" customHeight="false" outlineLevel="0" collapsed="false">
      <c r="B1513" s="75" t="s">
        <v>1687</v>
      </c>
      <c r="D1513" s="73" t="n">
        <v>385</v>
      </c>
      <c r="E1513" s="74" t="n">
        <v>1180</v>
      </c>
    </row>
    <row r="1514" customFormat="false" ht="13.5" hidden="false" customHeight="false" outlineLevel="0" collapsed="false">
      <c r="B1514" s="75" t="s">
        <v>1688</v>
      </c>
      <c r="D1514" s="72" t="n">
        <v>205</v>
      </c>
      <c r="E1514" s="58" t="n">
        <v>654</v>
      </c>
    </row>
    <row r="1515" customFormat="false" ht="13.5" hidden="false" customHeight="false" outlineLevel="0" collapsed="false">
      <c r="B1515" s="75" t="s">
        <v>1689</v>
      </c>
      <c r="D1515" s="72" t="n">
        <v>180</v>
      </c>
      <c r="E1515" s="58" t="n">
        <v>526</v>
      </c>
    </row>
    <row r="1516" customFormat="false" ht="13.5" hidden="false" customHeight="false" outlineLevel="0" collapsed="false">
      <c r="D1516" s="72"/>
    </row>
    <row r="1517" customFormat="false" ht="13.5" hidden="false" customHeight="false" outlineLevel="0" collapsed="false">
      <c r="B1517" s="75" t="s">
        <v>1690</v>
      </c>
      <c r="D1517" s="73" t="n">
        <v>11</v>
      </c>
      <c r="E1517" s="74" t="n">
        <v>11</v>
      </c>
    </row>
    <row r="1518" customFormat="false" ht="13.5" hidden="false" customHeight="false" outlineLevel="0" collapsed="false">
      <c r="B1518" s="75" t="s">
        <v>128</v>
      </c>
      <c r="D1518" s="72" t="n">
        <v>11</v>
      </c>
      <c r="E1518" s="58" t="n">
        <v>11</v>
      </c>
    </row>
    <row r="1519" customFormat="false" ht="13.5" hidden="false" customHeight="false" outlineLevel="0" collapsed="false">
      <c r="D1519" s="72"/>
    </row>
    <row r="1520" customFormat="false" ht="13.5" hidden="false" customHeight="false" outlineLevel="0" collapsed="false">
      <c r="B1520" s="75" t="s">
        <v>1691</v>
      </c>
      <c r="D1520" s="73" t="n">
        <v>169</v>
      </c>
      <c r="E1520" s="74" t="n">
        <v>616</v>
      </c>
    </row>
    <row r="1521" customFormat="false" ht="13.5" hidden="false" customHeight="false" outlineLevel="0" collapsed="false">
      <c r="B1521" s="75" t="s">
        <v>1692</v>
      </c>
      <c r="D1521" s="72" t="n">
        <v>56</v>
      </c>
      <c r="E1521" s="58" t="n">
        <v>203</v>
      </c>
    </row>
    <row r="1522" customFormat="false" ht="13.5" hidden="false" customHeight="false" outlineLevel="0" collapsed="false">
      <c r="B1522" s="75" t="s">
        <v>1693</v>
      </c>
      <c r="D1522" s="72" t="n">
        <v>110</v>
      </c>
      <c r="E1522" s="58" t="n">
        <v>409</v>
      </c>
    </row>
    <row r="1523" customFormat="false" ht="13.5" hidden="false" customHeight="false" outlineLevel="0" collapsed="false">
      <c r="B1523" s="75" t="s">
        <v>1694</v>
      </c>
      <c r="D1523" s="72" t="n">
        <v>3</v>
      </c>
      <c r="E1523" s="58" t="n">
        <v>4</v>
      </c>
    </row>
    <row r="1524" customFormat="false" ht="13.5" hidden="false" customHeight="false" outlineLevel="0" collapsed="false">
      <c r="D1524" s="72"/>
    </row>
    <row r="1525" customFormat="false" ht="13.5" hidden="false" customHeight="false" outlineLevel="0" collapsed="false">
      <c r="B1525" s="75" t="s">
        <v>1695</v>
      </c>
      <c r="D1525" s="73" t="n">
        <v>713</v>
      </c>
      <c r="E1525" s="74" t="n">
        <v>2176</v>
      </c>
    </row>
    <row r="1526" customFormat="false" ht="13.5" hidden="false" customHeight="false" outlineLevel="0" collapsed="false">
      <c r="B1526" s="75" t="s">
        <v>1696</v>
      </c>
      <c r="D1526" s="72" t="n">
        <v>340</v>
      </c>
      <c r="E1526" s="58" t="n">
        <v>977</v>
      </c>
    </row>
    <row r="1527" customFormat="false" ht="13.5" hidden="false" customHeight="false" outlineLevel="0" collapsed="false">
      <c r="B1527" s="75" t="s">
        <v>1697</v>
      </c>
      <c r="D1527" s="72" t="n">
        <v>145</v>
      </c>
      <c r="E1527" s="58" t="n">
        <v>500</v>
      </c>
    </row>
    <row r="1528" customFormat="false" ht="13.5" hidden="false" customHeight="false" outlineLevel="0" collapsed="false">
      <c r="B1528" s="75" t="s">
        <v>1698</v>
      </c>
      <c r="D1528" s="72" t="n">
        <v>228</v>
      </c>
      <c r="E1528" s="58" t="n">
        <v>699</v>
      </c>
    </row>
    <row r="1529" customFormat="false" ht="13.5" hidden="false" customHeight="false" outlineLevel="0" collapsed="false">
      <c r="D1529" s="72"/>
    </row>
    <row r="1530" customFormat="false" ht="13.5" hidden="false" customHeight="false" outlineLevel="0" collapsed="false">
      <c r="B1530" s="71" t="s">
        <v>1699</v>
      </c>
      <c r="D1530" s="49" t="n">
        <v>18303</v>
      </c>
      <c r="E1530" s="50" t="n">
        <v>50138</v>
      </c>
    </row>
    <row r="1531" customFormat="false" ht="13.5" hidden="false" customHeight="false" outlineLevel="0" collapsed="false">
      <c r="D1531" s="72"/>
    </row>
    <row r="1532" customFormat="false" ht="13.5" hidden="false" customHeight="false" outlineLevel="0" collapsed="false">
      <c r="B1532" s="75" t="s">
        <v>1700</v>
      </c>
      <c r="D1532" s="73" t="n">
        <v>2016</v>
      </c>
      <c r="E1532" s="74" t="n">
        <v>4963</v>
      </c>
    </row>
    <row r="1533" customFormat="false" ht="13.5" hidden="false" customHeight="false" outlineLevel="0" collapsed="false">
      <c r="B1533" s="75" t="s">
        <v>1701</v>
      </c>
      <c r="D1533" s="72" t="n">
        <v>78</v>
      </c>
      <c r="E1533" s="58" t="n">
        <v>221</v>
      </c>
    </row>
    <row r="1534" customFormat="false" ht="13.5" hidden="false" customHeight="false" outlineLevel="0" collapsed="false">
      <c r="B1534" s="75" t="s">
        <v>1702</v>
      </c>
      <c r="D1534" s="72" t="n">
        <v>71</v>
      </c>
      <c r="E1534" s="58" t="n">
        <v>168</v>
      </c>
    </row>
    <row r="1535" customFormat="false" ht="13.5" hidden="false" customHeight="false" outlineLevel="0" collapsed="false">
      <c r="B1535" s="75" t="s">
        <v>1703</v>
      </c>
      <c r="D1535" s="72" t="n">
        <v>92</v>
      </c>
      <c r="E1535" s="58" t="n">
        <v>178</v>
      </c>
    </row>
    <row r="1536" customFormat="false" ht="13.5" hidden="false" customHeight="false" outlineLevel="0" collapsed="false">
      <c r="B1536" s="75" t="s">
        <v>1704</v>
      </c>
      <c r="D1536" s="72" t="n">
        <v>17</v>
      </c>
      <c r="E1536" s="58" t="n">
        <v>29</v>
      </c>
    </row>
    <row r="1537" customFormat="false" ht="13.5" hidden="false" customHeight="false" outlineLevel="0" collapsed="false">
      <c r="B1537" s="75" t="s">
        <v>1705</v>
      </c>
      <c r="D1537" s="72" t="n">
        <v>110</v>
      </c>
      <c r="E1537" s="58" t="n">
        <v>253</v>
      </c>
    </row>
    <row r="1538" customFormat="false" ht="13.5" hidden="false" customHeight="false" outlineLevel="0" collapsed="false">
      <c r="B1538" s="75" t="s">
        <v>1706</v>
      </c>
      <c r="D1538" s="72" t="n">
        <v>140</v>
      </c>
      <c r="E1538" s="58" t="n">
        <v>339</v>
      </c>
    </row>
    <row r="1539" customFormat="false" ht="13.5" hidden="false" customHeight="false" outlineLevel="0" collapsed="false">
      <c r="B1539" s="75" t="s">
        <v>1707</v>
      </c>
      <c r="D1539" s="72" t="n">
        <v>5</v>
      </c>
      <c r="E1539" s="58" t="n">
        <v>11</v>
      </c>
    </row>
    <row r="1540" customFormat="false" ht="13.5" hidden="false" customHeight="false" outlineLevel="0" collapsed="false">
      <c r="B1540" s="75" t="s">
        <v>1708</v>
      </c>
      <c r="D1540" s="72" t="n">
        <v>3</v>
      </c>
      <c r="E1540" s="58" t="n">
        <v>13</v>
      </c>
    </row>
    <row r="1541" customFormat="false" ht="13.5" hidden="false" customHeight="false" outlineLevel="0" collapsed="false">
      <c r="B1541" s="75" t="s">
        <v>1709</v>
      </c>
      <c r="D1541" s="72" t="n">
        <v>194</v>
      </c>
      <c r="E1541" s="58" t="n">
        <v>432</v>
      </c>
    </row>
    <row r="1542" customFormat="false" ht="13.5" hidden="false" customHeight="false" outlineLevel="0" collapsed="false">
      <c r="B1542" s="75" t="s">
        <v>1710</v>
      </c>
      <c r="D1542" s="72" t="n">
        <v>12</v>
      </c>
      <c r="E1542" s="58" t="n">
        <v>25</v>
      </c>
    </row>
    <row r="1543" customFormat="false" ht="13.5" hidden="false" customHeight="false" outlineLevel="0" collapsed="false">
      <c r="B1543" s="75" t="s">
        <v>1711</v>
      </c>
      <c r="D1543" s="72" t="n">
        <v>31</v>
      </c>
      <c r="E1543" s="58" t="n">
        <v>66</v>
      </c>
    </row>
    <row r="1544" customFormat="false" ht="13.5" hidden="false" customHeight="false" outlineLevel="0" collapsed="false">
      <c r="B1544" s="75" t="s">
        <v>1712</v>
      </c>
      <c r="D1544" s="72" t="n">
        <v>49</v>
      </c>
      <c r="E1544" s="58" t="n">
        <v>124</v>
      </c>
    </row>
    <row r="1545" customFormat="false" ht="13.5" hidden="false" customHeight="false" outlineLevel="0" collapsed="false">
      <c r="B1545" s="75" t="s">
        <v>1713</v>
      </c>
      <c r="D1545" s="72" t="n">
        <v>81</v>
      </c>
      <c r="E1545" s="58" t="n">
        <v>227</v>
      </c>
    </row>
    <row r="1546" customFormat="false" ht="13.5" hidden="false" customHeight="false" outlineLevel="0" collapsed="false">
      <c r="B1546" s="75" t="s">
        <v>1714</v>
      </c>
      <c r="D1546" s="72" t="n">
        <v>86</v>
      </c>
      <c r="E1546" s="58" t="n">
        <v>229</v>
      </c>
    </row>
    <row r="1547" customFormat="false" ht="13.5" hidden="false" customHeight="false" outlineLevel="0" collapsed="false">
      <c r="B1547" s="75" t="s">
        <v>1715</v>
      </c>
      <c r="D1547" s="76" t="n">
        <v>110</v>
      </c>
      <c r="E1547" s="77" t="n">
        <v>291</v>
      </c>
    </row>
    <row r="1548" customFormat="false" ht="13.5" hidden="false" customHeight="false" outlineLevel="0" collapsed="false">
      <c r="B1548" s="75" t="s">
        <v>1716</v>
      </c>
      <c r="D1548" s="76"/>
      <c r="E1548" s="77"/>
    </row>
    <row r="1549" customFormat="false" ht="13.5" hidden="false" customHeight="false" outlineLevel="0" collapsed="false">
      <c r="B1549" s="75" t="s">
        <v>1717</v>
      </c>
      <c r="D1549" s="72" t="n">
        <v>46</v>
      </c>
      <c r="E1549" s="58" t="n">
        <v>109</v>
      </c>
    </row>
    <row r="1550" customFormat="false" ht="13.5" hidden="false" customHeight="false" outlineLevel="0" collapsed="false">
      <c r="B1550" s="75" t="s">
        <v>1718</v>
      </c>
      <c r="D1550" s="72" t="n">
        <v>4</v>
      </c>
      <c r="E1550" s="58" t="n">
        <v>11</v>
      </c>
    </row>
    <row r="1551" customFormat="false" ht="13.5" hidden="false" customHeight="false" outlineLevel="0" collapsed="false">
      <c r="B1551" s="75" t="s">
        <v>1719</v>
      </c>
      <c r="D1551" s="72" t="n">
        <v>14</v>
      </c>
      <c r="E1551" s="58" t="n">
        <v>29</v>
      </c>
    </row>
    <row r="1552" customFormat="false" ht="13.5" hidden="false" customHeight="false" outlineLevel="0" collapsed="false">
      <c r="B1552" s="75" t="s">
        <v>1720</v>
      </c>
      <c r="D1552" s="72" t="n">
        <v>9</v>
      </c>
      <c r="E1552" s="58" t="n">
        <v>28</v>
      </c>
    </row>
    <row r="1553" customFormat="false" ht="13.5" hidden="false" customHeight="false" outlineLevel="0" collapsed="false">
      <c r="B1553" s="75" t="s">
        <v>1721</v>
      </c>
      <c r="D1553" s="72" t="n">
        <v>26</v>
      </c>
      <c r="E1553" s="58" t="n">
        <v>129</v>
      </c>
    </row>
    <row r="1554" customFormat="false" ht="13.5" hidden="false" customHeight="false" outlineLevel="0" collapsed="false">
      <c r="B1554" s="75" t="s">
        <v>1722</v>
      </c>
      <c r="D1554" s="72" t="n">
        <v>435</v>
      </c>
      <c r="E1554" s="58" t="n">
        <v>1109</v>
      </c>
    </row>
    <row r="1555" customFormat="false" ht="13.5" hidden="false" customHeight="false" outlineLevel="0" collapsed="false">
      <c r="B1555" s="75" t="s">
        <v>1723</v>
      </c>
      <c r="D1555" s="72" t="n">
        <v>117</v>
      </c>
      <c r="E1555" s="58" t="n">
        <v>300</v>
      </c>
    </row>
    <row r="1556" customFormat="false" ht="13.5" hidden="false" customHeight="false" outlineLevel="0" collapsed="false">
      <c r="B1556" s="75" t="s">
        <v>1724</v>
      </c>
      <c r="D1556" s="72" t="n">
        <v>126</v>
      </c>
      <c r="E1556" s="58" t="n">
        <v>272</v>
      </c>
    </row>
    <row r="1557" customFormat="false" ht="13.5" hidden="false" customHeight="false" outlineLevel="0" collapsed="false">
      <c r="A1557" s="40"/>
      <c r="B1557" s="78" t="s">
        <v>1725</v>
      </c>
      <c r="C1557" s="40"/>
      <c r="D1557" s="79" t="n">
        <v>160</v>
      </c>
      <c r="E1557" s="80" t="n">
        <v>370</v>
      </c>
    </row>
    <row r="1558" customFormat="false" ht="13.5" hidden="false" customHeight="false" outlineLevel="0" collapsed="false">
      <c r="D1558" s="72"/>
    </row>
    <row r="1559" customFormat="false" ht="13.5" hidden="false" customHeight="false" outlineLevel="0" collapsed="false">
      <c r="B1559" s="75" t="s">
        <v>1726</v>
      </c>
      <c r="D1559" s="73" t="n">
        <v>173</v>
      </c>
      <c r="E1559" s="74" t="n">
        <v>427</v>
      </c>
    </row>
    <row r="1560" customFormat="false" ht="13.5" hidden="false" customHeight="false" outlineLevel="0" collapsed="false">
      <c r="B1560" s="75" t="s">
        <v>1727</v>
      </c>
      <c r="D1560" s="72" t="n">
        <v>29</v>
      </c>
      <c r="E1560" s="58" t="n">
        <v>80</v>
      </c>
    </row>
    <row r="1561" customFormat="false" ht="13.5" hidden="false" customHeight="false" outlineLevel="0" collapsed="false">
      <c r="B1561" s="75" t="s">
        <v>1728</v>
      </c>
      <c r="D1561" s="72" t="n">
        <v>60</v>
      </c>
      <c r="E1561" s="58" t="n">
        <v>146</v>
      </c>
    </row>
    <row r="1562" customFormat="false" ht="13.5" hidden="false" customHeight="false" outlineLevel="0" collapsed="false">
      <c r="B1562" s="75" t="s">
        <v>1729</v>
      </c>
      <c r="D1562" s="72" t="n">
        <v>59</v>
      </c>
      <c r="E1562" s="58" t="n">
        <v>135</v>
      </c>
    </row>
    <row r="1563" customFormat="false" ht="13.5" hidden="false" customHeight="false" outlineLevel="0" collapsed="false">
      <c r="B1563" s="75" t="s">
        <v>1730</v>
      </c>
      <c r="D1563" s="72" t="n">
        <v>5</v>
      </c>
      <c r="E1563" s="58" t="n">
        <v>13</v>
      </c>
    </row>
    <row r="1564" customFormat="false" ht="13.5" hidden="false" customHeight="false" outlineLevel="0" collapsed="false">
      <c r="B1564" s="75" t="s">
        <v>1731</v>
      </c>
      <c r="D1564" s="72" t="n">
        <v>20</v>
      </c>
      <c r="E1564" s="58" t="n">
        <v>53</v>
      </c>
    </row>
    <row r="1565" customFormat="false" ht="13.5" hidden="false" customHeight="false" outlineLevel="0" collapsed="false">
      <c r="D1565" s="72"/>
    </row>
    <row r="1566" customFormat="false" ht="13.5" hidden="false" customHeight="false" outlineLevel="0" collapsed="false">
      <c r="B1566" s="75" t="s">
        <v>1732</v>
      </c>
      <c r="D1566" s="73" t="n">
        <v>209</v>
      </c>
      <c r="E1566" s="74" t="n">
        <v>595</v>
      </c>
    </row>
    <row r="1567" customFormat="false" ht="13.5" hidden="false" customHeight="false" outlineLevel="0" collapsed="false">
      <c r="B1567" s="75" t="s">
        <v>1733</v>
      </c>
      <c r="D1567" s="72" t="n">
        <v>48</v>
      </c>
      <c r="E1567" s="58" t="n">
        <v>148</v>
      </c>
    </row>
    <row r="1568" customFormat="false" ht="13.5" hidden="false" customHeight="false" outlineLevel="0" collapsed="false">
      <c r="B1568" s="75" t="s">
        <v>1734</v>
      </c>
      <c r="D1568" s="72" t="n">
        <v>10</v>
      </c>
      <c r="E1568" s="58" t="n">
        <v>29</v>
      </c>
    </row>
    <row r="1569" customFormat="false" ht="13.5" hidden="false" customHeight="false" outlineLevel="0" collapsed="false">
      <c r="B1569" s="75" t="s">
        <v>1735</v>
      </c>
      <c r="D1569" s="72" t="n">
        <v>110</v>
      </c>
      <c r="E1569" s="58" t="n">
        <v>306</v>
      </c>
    </row>
    <row r="1570" customFormat="false" ht="13.5" hidden="false" customHeight="false" outlineLevel="0" collapsed="false">
      <c r="B1570" s="75" t="s">
        <v>1736</v>
      </c>
      <c r="D1570" s="72" t="n">
        <v>8</v>
      </c>
      <c r="E1570" s="58" t="n">
        <v>23</v>
      </c>
    </row>
    <row r="1571" customFormat="false" ht="13.5" hidden="false" customHeight="false" outlineLevel="0" collapsed="false">
      <c r="B1571" s="75" t="s">
        <v>1737</v>
      </c>
      <c r="D1571" s="72" t="n">
        <v>33</v>
      </c>
      <c r="E1571" s="58" t="n">
        <v>89</v>
      </c>
    </row>
    <row r="1572" customFormat="false" ht="13.5" hidden="false" customHeight="false" outlineLevel="0" collapsed="false">
      <c r="D1572" s="72"/>
    </row>
    <row r="1573" customFormat="false" ht="13.5" hidden="false" customHeight="false" outlineLevel="0" collapsed="false">
      <c r="B1573" s="75" t="s">
        <v>1738</v>
      </c>
      <c r="D1573" s="73" t="n">
        <v>65</v>
      </c>
      <c r="E1573" s="74" t="n">
        <v>211</v>
      </c>
    </row>
    <row r="1574" customFormat="false" ht="13.5" hidden="false" customHeight="false" outlineLevel="0" collapsed="false">
      <c r="B1574" s="75" t="s">
        <v>1739</v>
      </c>
      <c r="D1574" s="72" t="n">
        <v>7</v>
      </c>
      <c r="E1574" s="58" t="n">
        <v>20</v>
      </c>
    </row>
    <row r="1575" customFormat="false" ht="13.5" hidden="false" customHeight="false" outlineLevel="0" collapsed="false">
      <c r="B1575" s="75" t="s">
        <v>1740</v>
      </c>
      <c r="D1575" s="72" t="n">
        <v>4</v>
      </c>
      <c r="E1575" s="58" t="n">
        <v>11</v>
      </c>
    </row>
    <row r="1576" customFormat="false" ht="13.5" hidden="false" customHeight="false" outlineLevel="0" collapsed="false">
      <c r="B1576" s="75" t="s">
        <v>1741</v>
      </c>
      <c r="D1576" s="72" t="n">
        <v>51</v>
      </c>
      <c r="E1576" s="58" t="n">
        <v>173</v>
      </c>
    </row>
    <row r="1577" customFormat="false" ht="13.5" hidden="false" customHeight="false" outlineLevel="0" collapsed="false">
      <c r="B1577" s="75" t="s">
        <v>1742</v>
      </c>
      <c r="D1577" s="76" t="n">
        <v>3</v>
      </c>
      <c r="E1577" s="77" t="n">
        <v>7</v>
      </c>
    </row>
    <row r="1578" customFormat="false" ht="13.5" hidden="false" customHeight="false" outlineLevel="0" collapsed="false">
      <c r="B1578" s="75" t="s">
        <v>1743</v>
      </c>
      <c r="D1578" s="76"/>
      <c r="E1578" s="77"/>
    </row>
    <row r="1579" customFormat="false" ht="13.5" hidden="false" customHeight="false" outlineLevel="0" collapsed="false">
      <c r="D1579" s="72"/>
    </row>
    <row r="1580" customFormat="false" ht="13.5" hidden="false" customHeight="false" outlineLevel="0" collapsed="false">
      <c r="B1580" s="75" t="s">
        <v>1744</v>
      </c>
      <c r="D1580" s="73" t="n">
        <v>216</v>
      </c>
      <c r="E1580" s="74" t="n">
        <v>634</v>
      </c>
    </row>
    <row r="1581" customFormat="false" ht="13.5" hidden="false" customHeight="false" outlineLevel="0" collapsed="false">
      <c r="B1581" s="75" t="s">
        <v>1745</v>
      </c>
      <c r="D1581" s="72" t="n">
        <v>166</v>
      </c>
      <c r="E1581" s="58" t="n">
        <v>460</v>
      </c>
    </row>
    <row r="1582" customFormat="false" ht="13.5" hidden="false" customHeight="false" outlineLevel="0" collapsed="false">
      <c r="B1582" s="75" t="s">
        <v>1746</v>
      </c>
      <c r="D1582" s="76" t="n">
        <v>5</v>
      </c>
      <c r="E1582" s="77" t="n">
        <v>22</v>
      </c>
    </row>
    <row r="1583" customFormat="false" ht="13.5" hidden="false" customHeight="false" outlineLevel="0" collapsed="false">
      <c r="B1583" s="75" t="s">
        <v>1747</v>
      </c>
      <c r="D1583" s="76"/>
      <c r="E1583" s="77"/>
    </row>
    <row r="1584" customFormat="false" ht="13.5" hidden="false" customHeight="false" outlineLevel="0" collapsed="false">
      <c r="B1584" s="75" t="s">
        <v>1748</v>
      </c>
      <c r="D1584" s="76" t="n">
        <v>5</v>
      </c>
      <c r="E1584" s="77" t="n">
        <v>16</v>
      </c>
    </row>
    <row r="1585" customFormat="false" ht="13.5" hidden="false" customHeight="false" outlineLevel="0" collapsed="false">
      <c r="B1585" s="75" t="s">
        <v>1749</v>
      </c>
      <c r="D1585" s="76"/>
      <c r="E1585" s="77"/>
    </row>
    <row r="1586" customFormat="false" ht="13.5" hidden="false" customHeight="false" outlineLevel="0" collapsed="false">
      <c r="B1586" s="75" t="s">
        <v>1750</v>
      </c>
      <c r="D1586" s="72" t="n">
        <v>4</v>
      </c>
      <c r="E1586" s="58" t="n">
        <v>14</v>
      </c>
    </row>
    <row r="1587" customFormat="false" ht="13.5" hidden="false" customHeight="false" outlineLevel="0" collapsed="false">
      <c r="B1587" s="75" t="s">
        <v>1751</v>
      </c>
      <c r="D1587" s="72" t="n">
        <v>12</v>
      </c>
      <c r="E1587" s="58" t="n">
        <v>35</v>
      </c>
    </row>
    <row r="1588" customFormat="false" ht="13.5" hidden="false" customHeight="false" outlineLevel="0" collapsed="false">
      <c r="B1588" s="75" t="s">
        <v>1752</v>
      </c>
      <c r="D1588" s="72" t="n">
        <v>11</v>
      </c>
      <c r="E1588" s="58" t="n">
        <v>40</v>
      </c>
    </row>
    <row r="1589" customFormat="false" ht="13.5" hidden="false" customHeight="false" outlineLevel="0" collapsed="false">
      <c r="B1589" s="75" t="s">
        <v>1753</v>
      </c>
      <c r="D1589" s="72" t="n">
        <v>6</v>
      </c>
      <c r="E1589" s="58" t="n">
        <v>22</v>
      </c>
    </row>
    <row r="1590" customFormat="false" ht="13.5" hidden="false" customHeight="false" outlineLevel="0" collapsed="false">
      <c r="B1590" s="75" t="s">
        <v>1754</v>
      </c>
      <c r="D1590" s="76" t="n">
        <v>7</v>
      </c>
      <c r="E1590" s="77" t="n">
        <v>25</v>
      </c>
    </row>
    <row r="1591" customFormat="false" ht="13.5" hidden="false" customHeight="false" outlineLevel="0" collapsed="false">
      <c r="B1591" s="75" t="s">
        <v>1755</v>
      </c>
      <c r="D1591" s="76"/>
      <c r="E1591" s="77"/>
    </row>
    <row r="1592" customFormat="false" ht="13.5" hidden="false" customHeight="false" outlineLevel="0" collapsed="false">
      <c r="D1592" s="72"/>
    </row>
    <row r="1593" customFormat="false" ht="13.5" hidden="false" customHeight="false" outlineLevel="0" collapsed="false">
      <c r="B1593" s="75" t="s">
        <v>1756</v>
      </c>
      <c r="D1593" s="73" t="n">
        <v>55</v>
      </c>
      <c r="E1593" s="74" t="n">
        <v>172</v>
      </c>
    </row>
    <row r="1594" customFormat="false" ht="13.5" hidden="false" customHeight="false" outlineLevel="0" collapsed="false">
      <c r="B1594" s="75" t="s">
        <v>1757</v>
      </c>
      <c r="D1594" s="72" t="n">
        <v>7</v>
      </c>
      <c r="E1594" s="58" t="n">
        <v>23</v>
      </c>
    </row>
    <row r="1595" customFormat="false" ht="13.5" hidden="false" customHeight="false" outlineLevel="0" collapsed="false">
      <c r="B1595" s="75" t="s">
        <v>1758</v>
      </c>
      <c r="D1595" s="72" t="n">
        <v>8</v>
      </c>
      <c r="E1595" s="58" t="n">
        <v>23</v>
      </c>
    </row>
    <row r="1596" customFormat="false" ht="13.5" hidden="false" customHeight="false" outlineLevel="0" collapsed="false">
      <c r="B1596" s="75" t="s">
        <v>1759</v>
      </c>
      <c r="D1596" s="72" t="n">
        <v>20</v>
      </c>
      <c r="E1596" s="58" t="n">
        <v>65</v>
      </c>
    </row>
    <row r="1597" customFormat="false" ht="13.5" hidden="false" customHeight="false" outlineLevel="0" collapsed="false">
      <c r="B1597" s="75" t="s">
        <v>1760</v>
      </c>
      <c r="D1597" s="72" t="n">
        <v>5</v>
      </c>
      <c r="E1597" s="58" t="n">
        <v>18</v>
      </c>
    </row>
    <row r="1598" customFormat="false" ht="13.5" hidden="false" customHeight="false" outlineLevel="0" collapsed="false">
      <c r="B1598" s="75" t="s">
        <v>1761</v>
      </c>
      <c r="D1598" s="72" t="n">
        <v>12</v>
      </c>
      <c r="E1598" s="58" t="n">
        <v>32</v>
      </c>
    </row>
    <row r="1599" customFormat="false" ht="13.5" hidden="false" customHeight="false" outlineLevel="0" collapsed="false">
      <c r="B1599" s="75" t="s">
        <v>1762</v>
      </c>
      <c r="D1599" s="76" t="n">
        <v>3</v>
      </c>
      <c r="E1599" s="77" t="n">
        <v>11</v>
      </c>
    </row>
    <row r="1600" customFormat="false" ht="13.5" hidden="false" customHeight="false" outlineLevel="0" collapsed="false">
      <c r="B1600" s="75" t="s">
        <v>1763</v>
      </c>
      <c r="D1600" s="76"/>
      <c r="E1600" s="77"/>
    </row>
    <row r="1601" customFormat="false" ht="13.5" hidden="false" customHeight="false" outlineLevel="0" collapsed="false">
      <c r="D1601" s="72"/>
    </row>
    <row r="1602" customFormat="false" ht="13.5" hidden="false" customHeight="false" outlineLevel="0" collapsed="false">
      <c r="B1602" s="75" t="s">
        <v>1764</v>
      </c>
      <c r="D1602" s="73" t="n">
        <v>137</v>
      </c>
      <c r="E1602" s="74" t="n">
        <v>350</v>
      </c>
    </row>
    <row r="1603" customFormat="false" ht="13.5" hidden="false" customHeight="false" outlineLevel="0" collapsed="false">
      <c r="B1603" s="75" t="s">
        <v>1765</v>
      </c>
      <c r="D1603" s="72" t="n">
        <v>8</v>
      </c>
      <c r="E1603" s="58" t="n">
        <v>16</v>
      </c>
    </row>
    <row r="1604" customFormat="false" ht="13.5" hidden="false" customHeight="false" outlineLevel="0" collapsed="false">
      <c r="B1604" s="75" t="s">
        <v>1766</v>
      </c>
      <c r="D1604" s="72" t="n">
        <v>20</v>
      </c>
      <c r="E1604" s="58" t="n">
        <v>45</v>
      </c>
    </row>
    <row r="1605" customFormat="false" ht="13.5" hidden="false" customHeight="false" outlineLevel="0" collapsed="false">
      <c r="B1605" s="75" t="s">
        <v>1767</v>
      </c>
      <c r="D1605" s="72" t="n">
        <v>5</v>
      </c>
      <c r="E1605" s="58" t="n">
        <v>16</v>
      </c>
    </row>
    <row r="1606" customFormat="false" ht="13.5" hidden="false" customHeight="false" outlineLevel="0" collapsed="false">
      <c r="B1606" s="75" t="s">
        <v>1768</v>
      </c>
      <c r="D1606" s="72" t="n">
        <v>3</v>
      </c>
      <c r="E1606" s="58" t="n">
        <v>7</v>
      </c>
    </row>
    <row r="1607" customFormat="false" ht="13.5" hidden="false" customHeight="false" outlineLevel="0" collapsed="false">
      <c r="A1607" s="51"/>
      <c r="B1607" s="81" t="s">
        <v>1769</v>
      </c>
      <c r="C1607" s="51"/>
      <c r="D1607" s="82" t="n">
        <v>8</v>
      </c>
      <c r="E1607" s="83" t="n">
        <v>14</v>
      </c>
    </row>
    <row r="1608" customFormat="false" ht="13.5" hidden="false" customHeight="false" outlineLevel="0" collapsed="false">
      <c r="A1608" s="51"/>
      <c r="B1608" s="81" t="s">
        <v>1770</v>
      </c>
      <c r="C1608" s="51"/>
      <c r="D1608" s="82"/>
      <c r="E1608" s="83"/>
    </row>
    <row r="1609" customFormat="false" ht="13.5" hidden="false" customHeight="false" outlineLevel="0" collapsed="false">
      <c r="A1609" s="40"/>
      <c r="B1609" s="78" t="s">
        <v>1771</v>
      </c>
      <c r="C1609" s="40"/>
      <c r="D1609" s="82"/>
      <c r="E1609" s="83"/>
    </row>
    <row r="1610" customFormat="false" ht="13.5" hidden="false" customHeight="false" outlineLevel="0" collapsed="false">
      <c r="B1610" s="75" t="s">
        <v>1772</v>
      </c>
      <c r="D1610" s="72" t="n">
        <v>15</v>
      </c>
      <c r="E1610" s="58" t="n">
        <v>42</v>
      </c>
    </row>
    <row r="1611" customFormat="false" ht="13.5" hidden="false" customHeight="false" outlineLevel="0" collapsed="false">
      <c r="B1611" s="75" t="s">
        <v>1773</v>
      </c>
      <c r="D1611" s="72" t="n">
        <v>78</v>
      </c>
      <c r="E1611" s="58" t="n">
        <v>210</v>
      </c>
    </row>
    <row r="1612" customFormat="false" ht="13.5" hidden="false" customHeight="false" outlineLevel="0" collapsed="false">
      <c r="D1612" s="72"/>
    </row>
    <row r="1613" customFormat="false" ht="13.5" hidden="false" customHeight="false" outlineLevel="0" collapsed="false">
      <c r="B1613" s="75" t="s">
        <v>1774</v>
      </c>
      <c r="D1613" s="73" t="n">
        <v>953</v>
      </c>
      <c r="E1613" s="74" t="n">
        <v>2584</v>
      </c>
    </row>
    <row r="1614" customFormat="false" ht="13.5" hidden="false" customHeight="false" outlineLevel="0" collapsed="false">
      <c r="B1614" s="75" t="s">
        <v>1775</v>
      </c>
      <c r="D1614" s="72" t="n">
        <v>17</v>
      </c>
      <c r="E1614" s="58" t="n">
        <v>45</v>
      </c>
    </row>
    <row r="1615" customFormat="false" ht="13.5" hidden="false" customHeight="false" outlineLevel="0" collapsed="false">
      <c r="B1615" s="75" t="s">
        <v>1776</v>
      </c>
      <c r="D1615" s="72" t="n">
        <v>6</v>
      </c>
      <c r="E1615" s="58" t="n">
        <v>11</v>
      </c>
    </row>
    <row r="1616" customFormat="false" ht="13.5" hidden="false" customHeight="false" outlineLevel="0" collapsed="false">
      <c r="B1616" s="75" t="s">
        <v>1777</v>
      </c>
      <c r="D1616" s="72" t="n">
        <v>7</v>
      </c>
      <c r="E1616" s="58" t="n">
        <v>20</v>
      </c>
    </row>
    <row r="1617" customFormat="false" ht="13.5" hidden="false" customHeight="false" outlineLevel="0" collapsed="false">
      <c r="B1617" s="75" t="s">
        <v>1778</v>
      </c>
      <c r="D1617" s="72" t="n">
        <v>4</v>
      </c>
      <c r="E1617" s="58" t="n">
        <v>11</v>
      </c>
    </row>
    <row r="1618" customFormat="false" ht="13.5" hidden="false" customHeight="false" outlineLevel="0" collapsed="false">
      <c r="B1618" s="75" t="s">
        <v>1779</v>
      </c>
      <c r="D1618" s="72" t="n">
        <v>298</v>
      </c>
      <c r="E1618" s="58" t="n">
        <v>828</v>
      </c>
    </row>
    <row r="1619" customFormat="false" ht="13.5" hidden="false" customHeight="false" outlineLevel="0" collapsed="false">
      <c r="B1619" s="75" t="s">
        <v>1780</v>
      </c>
      <c r="D1619" s="72" t="n">
        <v>103</v>
      </c>
      <c r="E1619" s="58" t="n">
        <v>319</v>
      </c>
    </row>
    <row r="1620" customFormat="false" ht="13.5" hidden="false" customHeight="false" outlineLevel="0" collapsed="false">
      <c r="B1620" s="75" t="s">
        <v>1781</v>
      </c>
      <c r="D1620" s="72" t="n">
        <v>262</v>
      </c>
      <c r="E1620" s="58" t="n">
        <v>663</v>
      </c>
    </row>
    <row r="1621" customFormat="false" ht="13.5" hidden="false" customHeight="false" outlineLevel="0" collapsed="false">
      <c r="B1621" s="75" t="s">
        <v>1782</v>
      </c>
      <c r="D1621" s="72" t="n">
        <v>175</v>
      </c>
      <c r="E1621" s="58" t="n">
        <v>465</v>
      </c>
    </row>
    <row r="1622" customFormat="false" ht="13.5" hidden="false" customHeight="false" outlineLevel="0" collapsed="false">
      <c r="B1622" s="75" t="s">
        <v>1783</v>
      </c>
      <c r="D1622" s="72" t="n">
        <v>81</v>
      </c>
      <c r="E1622" s="58" t="n">
        <v>222</v>
      </c>
    </row>
    <row r="1623" customFormat="false" ht="13.5" hidden="false" customHeight="false" outlineLevel="0" collapsed="false">
      <c r="D1623" s="72"/>
    </row>
    <row r="1624" customFormat="false" ht="13.5" hidden="false" customHeight="false" outlineLevel="0" collapsed="false">
      <c r="B1624" s="75" t="s">
        <v>1784</v>
      </c>
      <c r="D1624" s="73" t="n">
        <v>1076</v>
      </c>
      <c r="E1624" s="74" t="n">
        <v>2828</v>
      </c>
    </row>
    <row r="1625" customFormat="false" ht="13.5" hidden="false" customHeight="false" outlineLevel="0" collapsed="false">
      <c r="B1625" s="75" t="s">
        <v>1785</v>
      </c>
      <c r="D1625" s="72" t="n">
        <v>47</v>
      </c>
      <c r="E1625" s="58" t="n">
        <v>105</v>
      </c>
    </row>
    <row r="1626" customFormat="false" ht="13.5" hidden="false" customHeight="false" outlineLevel="0" collapsed="false">
      <c r="B1626" s="75" t="s">
        <v>1786</v>
      </c>
      <c r="D1626" s="72" t="n">
        <v>37</v>
      </c>
      <c r="E1626" s="58" t="n">
        <v>83</v>
      </c>
    </row>
    <row r="1627" customFormat="false" ht="13.5" hidden="false" customHeight="false" outlineLevel="0" collapsed="false">
      <c r="B1627" s="75" t="s">
        <v>1787</v>
      </c>
      <c r="D1627" s="72" t="n">
        <v>31</v>
      </c>
      <c r="E1627" s="58" t="n">
        <v>108</v>
      </c>
    </row>
    <row r="1628" customFormat="false" ht="13.5" hidden="false" customHeight="false" outlineLevel="0" collapsed="false">
      <c r="B1628" s="75" t="s">
        <v>1788</v>
      </c>
      <c r="D1628" s="72" t="n">
        <v>195</v>
      </c>
      <c r="E1628" s="58" t="n">
        <v>501</v>
      </c>
    </row>
    <row r="1629" customFormat="false" ht="13.5" hidden="false" customHeight="false" outlineLevel="0" collapsed="false">
      <c r="B1629" s="75" t="s">
        <v>1789</v>
      </c>
      <c r="D1629" s="72" t="n">
        <v>151</v>
      </c>
      <c r="E1629" s="58" t="n">
        <v>390</v>
      </c>
    </row>
    <row r="1630" customFormat="false" ht="13.5" hidden="false" customHeight="false" outlineLevel="0" collapsed="false">
      <c r="B1630" s="75" t="s">
        <v>1790</v>
      </c>
      <c r="D1630" s="72" t="n">
        <v>36</v>
      </c>
      <c r="E1630" s="58" t="n">
        <v>96</v>
      </c>
    </row>
    <row r="1631" customFormat="false" ht="13.5" hidden="false" customHeight="false" outlineLevel="0" collapsed="false">
      <c r="B1631" s="75" t="s">
        <v>1791</v>
      </c>
      <c r="D1631" s="72" t="n">
        <v>231</v>
      </c>
      <c r="E1631" s="58" t="n">
        <v>665</v>
      </c>
    </row>
    <row r="1632" customFormat="false" ht="13.5" hidden="false" customHeight="false" outlineLevel="0" collapsed="false">
      <c r="B1632" s="75" t="s">
        <v>1792</v>
      </c>
      <c r="D1632" s="72" t="n">
        <v>348</v>
      </c>
      <c r="E1632" s="58" t="n">
        <v>880</v>
      </c>
    </row>
    <row r="1633" customFormat="false" ht="13.5" hidden="false" customHeight="false" outlineLevel="0" collapsed="false">
      <c r="D1633" s="72"/>
    </row>
    <row r="1634" customFormat="false" ht="13.5" hidden="false" customHeight="false" outlineLevel="0" collapsed="false">
      <c r="B1634" s="75" t="s">
        <v>1793</v>
      </c>
      <c r="D1634" s="73" t="n">
        <v>200</v>
      </c>
      <c r="E1634" s="74" t="n">
        <v>533</v>
      </c>
    </row>
    <row r="1635" customFormat="false" ht="13.5" hidden="false" customHeight="false" outlineLevel="0" collapsed="false">
      <c r="B1635" s="75" t="s">
        <v>1794</v>
      </c>
      <c r="D1635" s="76" t="n">
        <v>62</v>
      </c>
      <c r="E1635" s="77" t="n">
        <v>181</v>
      </c>
    </row>
    <row r="1636" customFormat="false" ht="13.5" hidden="false" customHeight="false" outlineLevel="0" collapsed="false">
      <c r="B1636" s="75" t="s">
        <v>1795</v>
      </c>
      <c r="D1636" s="76"/>
      <c r="E1636" s="77"/>
    </row>
    <row r="1637" customFormat="false" ht="13.5" hidden="false" customHeight="false" outlineLevel="0" collapsed="false">
      <c r="B1637" s="75" t="s">
        <v>1796</v>
      </c>
      <c r="D1637" s="76"/>
      <c r="E1637" s="77"/>
    </row>
    <row r="1638" customFormat="false" ht="13.5" hidden="false" customHeight="false" outlineLevel="0" collapsed="false">
      <c r="B1638" s="75" t="s">
        <v>1797</v>
      </c>
      <c r="D1638" s="76" t="n">
        <v>6</v>
      </c>
      <c r="E1638" s="77" t="n">
        <v>15</v>
      </c>
    </row>
    <row r="1639" customFormat="false" ht="13.5" hidden="false" customHeight="false" outlineLevel="0" collapsed="false">
      <c r="B1639" s="75" t="s">
        <v>1798</v>
      </c>
      <c r="D1639" s="76"/>
      <c r="E1639" s="77"/>
    </row>
    <row r="1640" customFormat="false" ht="13.5" hidden="false" customHeight="false" outlineLevel="0" collapsed="false">
      <c r="B1640" s="75" t="s">
        <v>1799</v>
      </c>
      <c r="D1640" s="72" t="n">
        <v>8</v>
      </c>
      <c r="E1640" s="58" t="n">
        <v>27</v>
      </c>
    </row>
    <row r="1641" customFormat="false" ht="13.5" hidden="false" customHeight="false" outlineLevel="0" collapsed="false">
      <c r="B1641" s="75" t="s">
        <v>1800</v>
      </c>
      <c r="D1641" s="72" t="n">
        <v>65</v>
      </c>
      <c r="E1641" s="58" t="n">
        <v>196</v>
      </c>
    </row>
    <row r="1642" customFormat="false" ht="13.5" hidden="false" customHeight="false" outlineLevel="0" collapsed="false">
      <c r="B1642" s="75" t="s">
        <v>1801</v>
      </c>
      <c r="D1642" s="72" t="n">
        <v>32</v>
      </c>
      <c r="E1642" s="58" t="n">
        <v>63</v>
      </c>
    </row>
    <row r="1643" customFormat="false" ht="13.5" hidden="false" customHeight="false" outlineLevel="0" collapsed="false">
      <c r="B1643" s="75" t="s">
        <v>1802</v>
      </c>
      <c r="D1643" s="72" t="n">
        <v>27</v>
      </c>
      <c r="E1643" s="58" t="n">
        <v>51</v>
      </c>
    </row>
    <row r="1644" customFormat="false" ht="13.5" hidden="false" customHeight="false" outlineLevel="0" collapsed="false">
      <c r="D1644" s="72"/>
    </row>
    <row r="1645" customFormat="false" ht="13.5" hidden="false" customHeight="false" outlineLevel="0" collapsed="false">
      <c r="B1645" s="75" t="s">
        <v>1803</v>
      </c>
      <c r="D1645" s="73" t="n">
        <v>292</v>
      </c>
      <c r="E1645" s="74" t="n">
        <v>977</v>
      </c>
    </row>
    <row r="1646" customFormat="false" ht="13.5" hidden="false" customHeight="false" outlineLevel="0" collapsed="false">
      <c r="B1646" s="75" t="s">
        <v>1804</v>
      </c>
      <c r="D1646" s="76" t="n">
        <v>62</v>
      </c>
      <c r="E1646" s="77" t="n">
        <v>305</v>
      </c>
    </row>
    <row r="1647" customFormat="false" ht="13.5" hidden="false" customHeight="false" outlineLevel="0" collapsed="false">
      <c r="B1647" s="75" t="s">
        <v>1805</v>
      </c>
      <c r="D1647" s="76"/>
      <c r="E1647" s="77"/>
    </row>
    <row r="1648" customFormat="false" ht="13.5" hidden="false" customHeight="false" outlineLevel="0" collapsed="false">
      <c r="B1648" s="75" t="s">
        <v>1806</v>
      </c>
      <c r="D1648" s="72" t="n">
        <v>46</v>
      </c>
      <c r="E1648" s="58" t="n">
        <v>148</v>
      </c>
    </row>
    <row r="1649" customFormat="false" ht="13.5" hidden="false" customHeight="false" outlineLevel="0" collapsed="false">
      <c r="B1649" s="75" t="s">
        <v>1807</v>
      </c>
      <c r="D1649" s="76" t="n">
        <v>8</v>
      </c>
      <c r="E1649" s="77" t="n">
        <v>24</v>
      </c>
    </row>
    <row r="1650" customFormat="false" ht="13.5" hidden="false" customHeight="false" outlineLevel="0" collapsed="false">
      <c r="B1650" s="75" t="s">
        <v>1808</v>
      </c>
      <c r="D1650" s="76"/>
      <c r="E1650" s="77"/>
    </row>
    <row r="1651" customFormat="false" ht="13.5" hidden="false" customHeight="false" outlineLevel="0" collapsed="false">
      <c r="B1651" s="75" t="s">
        <v>1809</v>
      </c>
      <c r="D1651" s="72" t="n">
        <v>176</v>
      </c>
      <c r="E1651" s="58" t="n">
        <v>500</v>
      </c>
    </row>
    <row r="1652" customFormat="false" ht="13.5" hidden="false" customHeight="false" outlineLevel="0" collapsed="false">
      <c r="D1652" s="72"/>
    </row>
    <row r="1653" customFormat="false" ht="13.5" hidden="false" customHeight="false" outlineLevel="0" collapsed="false">
      <c r="B1653" s="75" t="s">
        <v>1810</v>
      </c>
      <c r="D1653" s="73" t="n">
        <v>3809</v>
      </c>
      <c r="E1653" s="74" t="n">
        <v>10188</v>
      </c>
    </row>
    <row r="1654" customFormat="false" ht="13.5" hidden="false" customHeight="false" outlineLevel="0" collapsed="false">
      <c r="B1654" s="75" t="s">
        <v>1811</v>
      </c>
      <c r="D1654" s="76" t="n">
        <v>16</v>
      </c>
      <c r="E1654" s="77" t="n">
        <v>38</v>
      </c>
    </row>
    <row r="1655" customFormat="false" ht="13.5" hidden="false" customHeight="false" outlineLevel="0" collapsed="false">
      <c r="B1655" s="75" t="s">
        <v>1812</v>
      </c>
      <c r="D1655" s="76"/>
      <c r="E1655" s="77"/>
    </row>
    <row r="1656" customFormat="false" ht="13.5" hidden="false" customHeight="false" outlineLevel="0" collapsed="false">
      <c r="B1656" s="75" t="s">
        <v>1813</v>
      </c>
      <c r="D1656" s="72" t="n">
        <v>52</v>
      </c>
      <c r="E1656" s="58" t="n">
        <v>135</v>
      </c>
    </row>
    <row r="1657" customFormat="false" ht="13.5" hidden="false" customHeight="false" outlineLevel="0" collapsed="false">
      <c r="B1657" s="75" t="s">
        <v>1814</v>
      </c>
      <c r="D1657" s="72" t="n">
        <v>80</v>
      </c>
      <c r="E1657" s="58" t="n">
        <v>208</v>
      </c>
    </row>
    <row r="1658" customFormat="false" ht="13.5" hidden="false" customHeight="false" outlineLevel="0" collapsed="false">
      <c r="B1658" s="75" t="s">
        <v>1815</v>
      </c>
      <c r="D1658" s="72" t="n">
        <v>98</v>
      </c>
      <c r="E1658" s="58" t="n">
        <v>265</v>
      </c>
    </row>
    <row r="1659" customFormat="false" ht="13.5" hidden="false" customHeight="false" outlineLevel="0" collapsed="false">
      <c r="B1659" s="75" t="s">
        <v>1816</v>
      </c>
      <c r="D1659" s="72" t="n">
        <v>36</v>
      </c>
      <c r="E1659" s="58" t="n">
        <v>88</v>
      </c>
    </row>
    <row r="1660" customFormat="false" ht="13.5" hidden="false" customHeight="false" outlineLevel="0" collapsed="false">
      <c r="B1660" s="75" t="s">
        <v>1817</v>
      </c>
      <c r="D1660" s="72" t="n">
        <v>87</v>
      </c>
      <c r="E1660" s="58" t="n">
        <v>202</v>
      </c>
    </row>
    <row r="1661" customFormat="false" ht="13.5" hidden="false" customHeight="false" outlineLevel="0" collapsed="false">
      <c r="A1661" s="40"/>
      <c r="B1661" s="78" t="s">
        <v>1818</v>
      </c>
      <c r="C1661" s="40"/>
      <c r="D1661" s="79" t="n">
        <v>139</v>
      </c>
      <c r="E1661" s="80" t="n">
        <v>399</v>
      </c>
    </row>
    <row r="1662" customFormat="false" ht="13.5" hidden="false" customHeight="false" outlineLevel="0" collapsed="false">
      <c r="B1662" s="75" t="s">
        <v>1819</v>
      </c>
      <c r="D1662" s="72" t="n">
        <v>15</v>
      </c>
      <c r="E1662" s="58" t="n">
        <v>35</v>
      </c>
    </row>
    <row r="1663" customFormat="false" ht="13.5" hidden="false" customHeight="false" outlineLevel="0" collapsed="false">
      <c r="B1663" s="75" t="s">
        <v>1820</v>
      </c>
      <c r="D1663" s="72" t="n">
        <v>55</v>
      </c>
      <c r="E1663" s="58" t="n">
        <v>116</v>
      </c>
    </row>
    <row r="1664" customFormat="false" ht="13.5" hidden="false" customHeight="false" outlineLevel="0" collapsed="false">
      <c r="B1664" s="75" t="s">
        <v>1821</v>
      </c>
      <c r="D1664" s="76" t="n">
        <v>23</v>
      </c>
      <c r="E1664" s="77" t="n">
        <v>65</v>
      </c>
    </row>
    <row r="1665" customFormat="false" ht="13.5" hidden="false" customHeight="false" outlineLevel="0" collapsed="false">
      <c r="B1665" s="75" t="s">
        <v>1822</v>
      </c>
      <c r="D1665" s="76"/>
      <c r="E1665" s="77"/>
    </row>
    <row r="1666" customFormat="false" ht="13.5" hidden="false" customHeight="false" outlineLevel="0" collapsed="false">
      <c r="B1666" s="75" t="s">
        <v>1823</v>
      </c>
      <c r="D1666" s="72" t="n">
        <v>11</v>
      </c>
      <c r="E1666" s="58" t="n">
        <v>21</v>
      </c>
    </row>
    <row r="1667" customFormat="false" ht="13.5" hidden="false" customHeight="false" outlineLevel="0" collapsed="false">
      <c r="B1667" s="75" t="s">
        <v>1824</v>
      </c>
      <c r="D1667" s="72" t="n">
        <v>34</v>
      </c>
      <c r="E1667" s="58" t="n">
        <v>112</v>
      </c>
    </row>
    <row r="1668" customFormat="false" ht="13.5" hidden="false" customHeight="false" outlineLevel="0" collapsed="false">
      <c r="B1668" s="75" t="s">
        <v>1825</v>
      </c>
      <c r="D1668" s="72" t="n">
        <v>10</v>
      </c>
      <c r="E1668" s="58" t="n">
        <v>22</v>
      </c>
    </row>
    <row r="1669" customFormat="false" ht="13.5" hidden="false" customHeight="false" outlineLevel="0" collapsed="false">
      <c r="B1669" s="75" t="s">
        <v>1826</v>
      </c>
      <c r="D1669" s="72" t="n">
        <v>63</v>
      </c>
      <c r="E1669" s="58" t="n">
        <v>177</v>
      </c>
    </row>
    <row r="1670" customFormat="false" ht="13.5" hidden="false" customHeight="false" outlineLevel="0" collapsed="false">
      <c r="B1670" s="75" t="s">
        <v>1827</v>
      </c>
      <c r="D1670" s="72" t="n">
        <v>107</v>
      </c>
      <c r="E1670" s="58" t="n">
        <v>349</v>
      </c>
    </row>
    <row r="1671" customFormat="false" ht="13.5" hidden="false" customHeight="false" outlineLevel="0" collapsed="false">
      <c r="B1671" s="75" t="s">
        <v>1828</v>
      </c>
      <c r="D1671" s="72" t="n">
        <v>3</v>
      </c>
      <c r="E1671" s="58" t="n">
        <v>8</v>
      </c>
    </row>
    <row r="1672" customFormat="false" ht="13.5" hidden="false" customHeight="false" outlineLevel="0" collapsed="false">
      <c r="B1672" s="75" t="s">
        <v>1829</v>
      </c>
      <c r="D1672" s="72" t="n">
        <v>42</v>
      </c>
      <c r="E1672" s="58" t="n">
        <v>138</v>
      </c>
    </row>
    <row r="1673" customFormat="false" ht="13.5" hidden="false" customHeight="false" outlineLevel="0" collapsed="false">
      <c r="B1673" s="75" t="s">
        <v>1830</v>
      </c>
      <c r="D1673" s="72" t="n">
        <v>10</v>
      </c>
      <c r="E1673" s="58" t="n">
        <v>23</v>
      </c>
    </row>
    <row r="1674" customFormat="false" ht="13.5" hidden="false" customHeight="false" outlineLevel="0" collapsed="false">
      <c r="B1674" s="75" t="s">
        <v>1831</v>
      </c>
      <c r="D1674" s="72" t="n">
        <v>33</v>
      </c>
      <c r="E1674" s="58" t="n">
        <v>66</v>
      </c>
    </row>
    <row r="1675" customFormat="false" ht="13.5" hidden="false" customHeight="false" outlineLevel="0" collapsed="false">
      <c r="B1675" s="75" t="s">
        <v>1832</v>
      </c>
      <c r="D1675" s="72" t="n">
        <v>39</v>
      </c>
      <c r="E1675" s="58" t="n">
        <v>144</v>
      </c>
    </row>
    <row r="1676" customFormat="false" ht="13.5" hidden="false" customHeight="false" outlineLevel="0" collapsed="false">
      <c r="B1676" s="75" t="s">
        <v>1833</v>
      </c>
      <c r="D1676" s="76" t="n">
        <v>106</v>
      </c>
      <c r="E1676" s="77" t="n">
        <v>278</v>
      </c>
    </row>
    <row r="1677" customFormat="false" ht="13.5" hidden="false" customHeight="false" outlineLevel="0" collapsed="false">
      <c r="B1677" s="75" t="s">
        <v>1834</v>
      </c>
      <c r="D1677" s="76"/>
      <c r="E1677" s="77"/>
    </row>
    <row r="1678" customFormat="false" ht="13.5" hidden="false" customHeight="false" outlineLevel="0" collapsed="false">
      <c r="B1678" s="75" t="s">
        <v>1835</v>
      </c>
      <c r="D1678" s="72" t="n">
        <v>20</v>
      </c>
      <c r="E1678" s="58" t="n">
        <v>54</v>
      </c>
    </row>
    <row r="1679" customFormat="false" ht="13.5" hidden="false" customHeight="false" outlineLevel="0" collapsed="false">
      <c r="B1679" s="75" t="s">
        <v>1836</v>
      </c>
      <c r="D1679" s="72" t="n">
        <v>72</v>
      </c>
      <c r="E1679" s="58" t="n">
        <v>197</v>
      </c>
    </row>
    <row r="1680" customFormat="false" ht="13.5" hidden="false" customHeight="false" outlineLevel="0" collapsed="false">
      <c r="B1680" s="75" t="s">
        <v>1837</v>
      </c>
      <c r="D1680" s="72" t="n">
        <v>21</v>
      </c>
      <c r="E1680" s="58" t="n">
        <v>64</v>
      </c>
    </row>
    <row r="1681" customFormat="false" ht="13.5" hidden="false" customHeight="false" outlineLevel="0" collapsed="false">
      <c r="B1681" s="75" t="s">
        <v>1838</v>
      </c>
      <c r="D1681" s="72" t="n">
        <v>41</v>
      </c>
      <c r="E1681" s="58" t="n">
        <v>113</v>
      </c>
    </row>
    <row r="1682" customFormat="false" ht="13.5" hidden="false" customHeight="false" outlineLevel="0" collapsed="false">
      <c r="B1682" s="75" t="s">
        <v>1839</v>
      </c>
      <c r="D1682" s="72" t="n">
        <v>6</v>
      </c>
      <c r="E1682" s="58" t="n">
        <v>18</v>
      </c>
    </row>
    <row r="1683" customFormat="false" ht="13.5" hidden="false" customHeight="false" outlineLevel="0" collapsed="false">
      <c r="B1683" s="75" t="s">
        <v>1840</v>
      </c>
      <c r="D1683" s="72" t="n">
        <v>36</v>
      </c>
      <c r="E1683" s="58" t="n">
        <v>85</v>
      </c>
    </row>
    <row r="1684" customFormat="false" ht="13.5" hidden="false" customHeight="false" outlineLevel="0" collapsed="false">
      <c r="B1684" s="75" t="s">
        <v>1841</v>
      </c>
      <c r="D1684" s="76" t="n">
        <v>13</v>
      </c>
      <c r="E1684" s="77" t="n">
        <v>47</v>
      </c>
    </row>
    <row r="1685" customFormat="false" ht="13.5" hidden="false" customHeight="false" outlineLevel="0" collapsed="false">
      <c r="B1685" s="75" t="s">
        <v>1842</v>
      </c>
      <c r="D1685" s="76"/>
      <c r="E1685" s="77"/>
    </row>
    <row r="1686" customFormat="false" ht="13.5" hidden="false" customHeight="false" outlineLevel="0" collapsed="false">
      <c r="B1686" s="75" t="s">
        <v>1843</v>
      </c>
      <c r="D1686" s="72" t="n">
        <v>11</v>
      </c>
      <c r="E1686" s="58" t="n">
        <v>31</v>
      </c>
    </row>
    <row r="1687" customFormat="false" ht="13.5" hidden="false" customHeight="false" outlineLevel="0" collapsed="false">
      <c r="B1687" s="75" t="s">
        <v>1844</v>
      </c>
      <c r="D1687" s="72" t="n">
        <v>3</v>
      </c>
      <c r="E1687" s="58" t="n">
        <v>5</v>
      </c>
    </row>
    <row r="1688" customFormat="false" ht="13.5" hidden="false" customHeight="false" outlineLevel="0" collapsed="false">
      <c r="B1688" s="75" t="s">
        <v>1845</v>
      </c>
      <c r="D1688" s="72" t="n">
        <v>31</v>
      </c>
      <c r="E1688" s="58" t="n">
        <v>94</v>
      </c>
    </row>
    <row r="1689" customFormat="false" ht="13.5" hidden="false" customHeight="false" outlineLevel="0" collapsed="false">
      <c r="B1689" s="75" t="s">
        <v>1846</v>
      </c>
      <c r="D1689" s="72" t="n">
        <v>136</v>
      </c>
      <c r="E1689" s="58" t="n">
        <v>324</v>
      </c>
    </row>
    <row r="1690" customFormat="false" ht="13.5" hidden="false" customHeight="false" outlineLevel="0" collapsed="false">
      <c r="B1690" s="75" t="s">
        <v>1847</v>
      </c>
      <c r="D1690" s="72" t="n">
        <v>73</v>
      </c>
      <c r="E1690" s="58" t="n">
        <v>189</v>
      </c>
    </row>
    <row r="1691" customFormat="false" ht="13.5" hidden="false" customHeight="false" outlineLevel="0" collapsed="false">
      <c r="B1691" s="75" t="s">
        <v>1848</v>
      </c>
      <c r="D1691" s="72" t="n">
        <v>52</v>
      </c>
      <c r="E1691" s="58" t="n">
        <v>135</v>
      </c>
    </row>
    <row r="1692" customFormat="false" ht="13.5" hidden="false" customHeight="false" outlineLevel="0" collapsed="false">
      <c r="B1692" s="75" t="s">
        <v>1849</v>
      </c>
      <c r="D1692" s="72" t="n">
        <v>292</v>
      </c>
      <c r="E1692" s="58" t="n">
        <v>749</v>
      </c>
    </row>
    <row r="1693" customFormat="false" ht="13.5" hidden="false" customHeight="false" outlineLevel="0" collapsed="false">
      <c r="B1693" s="75" t="s">
        <v>1850</v>
      </c>
      <c r="D1693" s="72" t="n">
        <v>111</v>
      </c>
      <c r="E1693" s="58" t="n">
        <v>286</v>
      </c>
    </row>
    <row r="1694" customFormat="false" ht="13.5" hidden="false" customHeight="false" outlineLevel="0" collapsed="false">
      <c r="B1694" s="75" t="s">
        <v>1851</v>
      </c>
      <c r="D1694" s="72" t="n">
        <v>172</v>
      </c>
      <c r="E1694" s="58" t="n">
        <v>412</v>
      </c>
    </row>
    <row r="1695" customFormat="false" ht="13.5" hidden="false" customHeight="false" outlineLevel="0" collapsed="false">
      <c r="B1695" s="75" t="s">
        <v>1852</v>
      </c>
      <c r="D1695" s="72" t="n">
        <v>62</v>
      </c>
      <c r="E1695" s="58" t="n">
        <v>150</v>
      </c>
    </row>
    <row r="1696" customFormat="false" ht="13.5" hidden="false" customHeight="false" outlineLevel="0" collapsed="false">
      <c r="B1696" s="75" t="s">
        <v>1853</v>
      </c>
      <c r="D1696" s="72" t="n">
        <v>13</v>
      </c>
      <c r="E1696" s="58" t="n">
        <v>24</v>
      </c>
    </row>
    <row r="1697" customFormat="false" ht="13.5" hidden="false" customHeight="false" outlineLevel="0" collapsed="false">
      <c r="B1697" s="75" t="s">
        <v>1854</v>
      </c>
      <c r="D1697" s="72" t="n">
        <v>72</v>
      </c>
      <c r="E1697" s="58" t="n">
        <v>168</v>
      </c>
    </row>
    <row r="1698" customFormat="false" ht="13.5" hidden="false" customHeight="false" outlineLevel="0" collapsed="false">
      <c r="B1698" s="75" t="s">
        <v>1855</v>
      </c>
      <c r="D1698" s="72" t="n">
        <v>221</v>
      </c>
      <c r="E1698" s="58" t="n">
        <v>634</v>
      </c>
    </row>
    <row r="1699" customFormat="false" ht="13.5" hidden="false" customHeight="false" outlineLevel="0" collapsed="false">
      <c r="B1699" s="75" t="s">
        <v>1856</v>
      </c>
      <c r="D1699" s="72" t="n">
        <v>23</v>
      </c>
      <c r="E1699" s="58" t="n">
        <v>54</v>
      </c>
    </row>
    <row r="1700" customFormat="false" ht="13.5" hidden="false" customHeight="false" outlineLevel="0" collapsed="false">
      <c r="B1700" s="75" t="s">
        <v>1857</v>
      </c>
      <c r="D1700" s="72" t="n">
        <v>7</v>
      </c>
      <c r="E1700" s="58" t="n">
        <v>17</v>
      </c>
    </row>
    <row r="1701" customFormat="false" ht="13.5" hidden="false" customHeight="false" outlineLevel="0" collapsed="false">
      <c r="B1701" s="75" t="s">
        <v>1858</v>
      </c>
      <c r="D1701" s="76" t="n">
        <v>47</v>
      </c>
      <c r="E1701" s="77" t="n">
        <v>136</v>
      </c>
    </row>
    <row r="1702" customFormat="false" ht="13.5" hidden="false" customHeight="false" outlineLevel="0" collapsed="false">
      <c r="B1702" s="75" t="s">
        <v>1859</v>
      </c>
      <c r="D1702" s="76"/>
      <c r="E1702" s="77"/>
    </row>
    <row r="1703" customFormat="false" ht="13.5" hidden="false" customHeight="false" outlineLevel="0" collapsed="false">
      <c r="B1703" s="75" t="s">
        <v>1860</v>
      </c>
      <c r="D1703" s="72" t="n">
        <v>64</v>
      </c>
      <c r="E1703" s="58" t="n">
        <v>186</v>
      </c>
    </row>
    <row r="1704" customFormat="false" ht="13.5" hidden="false" customHeight="false" outlineLevel="0" collapsed="false">
      <c r="B1704" s="75" t="s">
        <v>1861</v>
      </c>
      <c r="D1704" s="72" t="n">
        <v>96</v>
      </c>
      <c r="E1704" s="58" t="n">
        <v>309</v>
      </c>
    </row>
    <row r="1705" customFormat="false" ht="13.5" hidden="false" customHeight="false" outlineLevel="0" collapsed="false">
      <c r="B1705" s="75" t="s">
        <v>1862</v>
      </c>
      <c r="D1705" s="72" t="n">
        <v>3</v>
      </c>
      <c r="E1705" s="58" t="n">
        <v>6</v>
      </c>
    </row>
    <row r="1706" customFormat="false" ht="13.5" hidden="false" customHeight="false" outlineLevel="0" collapsed="false">
      <c r="B1706" s="75" t="s">
        <v>1863</v>
      </c>
      <c r="D1706" s="76" t="n">
        <v>10</v>
      </c>
      <c r="E1706" s="77" t="n">
        <v>29</v>
      </c>
    </row>
    <row r="1707" customFormat="false" ht="13.5" hidden="false" customHeight="false" outlineLevel="0" collapsed="false">
      <c r="B1707" s="75" t="s">
        <v>1864</v>
      </c>
      <c r="D1707" s="76"/>
      <c r="E1707" s="77"/>
    </row>
    <row r="1708" customFormat="false" ht="13.5" hidden="false" customHeight="false" outlineLevel="0" collapsed="false">
      <c r="B1708" s="75" t="s">
        <v>1865</v>
      </c>
      <c r="D1708" s="76" t="n">
        <v>5</v>
      </c>
      <c r="E1708" s="77" t="n">
        <v>10</v>
      </c>
    </row>
    <row r="1709" customFormat="false" ht="13.5" hidden="false" customHeight="false" outlineLevel="0" collapsed="false">
      <c r="B1709" s="75" t="s">
        <v>1866</v>
      </c>
      <c r="D1709" s="76"/>
      <c r="E1709" s="77"/>
    </row>
    <row r="1710" customFormat="false" ht="13.5" hidden="false" customHeight="false" outlineLevel="0" collapsed="false">
      <c r="B1710" s="75" t="s">
        <v>1867</v>
      </c>
      <c r="D1710" s="72" t="n">
        <v>22</v>
      </c>
      <c r="E1710" s="58" t="n">
        <v>64</v>
      </c>
    </row>
    <row r="1711" customFormat="false" ht="13.5" hidden="false" customHeight="false" outlineLevel="0" collapsed="false">
      <c r="B1711" s="75" t="s">
        <v>1868</v>
      </c>
      <c r="D1711" s="72" t="n">
        <v>11</v>
      </c>
      <c r="E1711" s="58" t="n">
        <v>28</v>
      </c>
    </row>
    <row r="1712" customFormat="false" ht="13.5" hidden="false" customHeight="false" outlineLevel="0" collapsed="false">
      <c r="B1712" s="75" t="s">
        <v>1869</v>
      </c>
      <c r="D1712" s="72" t="n">
        <v>5</v>
      </c>
      <c r="E1712" s="58" t="n">
        <v>17</v>
      </c>
    </row>
    <row r="1713" customFormat="false" ht="13.5" hidden="false" customHeight="false" outlineLevel="0" collapsed="false">
      <c r="A1713" s="40"/>
      <c r="B1713" s="78" t="s">
        <v>1870</v>
      </c>
      <c r="C1713" s="40"/>
      <c r="D1713" s="79" t="n">
        <v>27</v>
      </c>
      <c r="E1713" s="80" t="n">
        <v>59</v>
      </c>
    </row>
    <row r="1714" customFormat="false" ht="13.5" hidden="false" customHeight="false" outlineLevel="0" collapsed="false">
      <c r="B1714" s="75" t="s">
        <v>1871</v>
      </c>
      <c r="D1714" s="72" t="n">
        <v>38</v>
      </c>
      <c r="E1714" s="58" t="n">
        <v>95</v>
      </c>
    </row>
    <row r="1715" customFormat="false" ht="13.5" hidden="false" customHeight="false" outlineLevel="0" collapsed="false">
      <c r="B1715" s="75" t="s">
        <v>1872</v>
      </c>
      <c r="D1715" s="72" t="n">
        <v>136</v>
      </c>
      <c r="E1715" s="58" t="n">
        <v>356</v>
      </c>
    </row>
    <row r="1716" customFormat="false" ht="13.5" hidden="false" customHeight="false" outlineLevel="0" collapsed="false">
      <c r="B1716" s="75" t="s">
        <v>1873</v>
      </c>
      <c r="D1716" s="72" t="n">
        <v>110</v>
      </c>
      <c r="E1716" s="58" t="n">
        <v>326</v>
      </c>
    </row>
    <row r="1717" customFormat="false" ht="13.5" hidden="false" customHeight="false" outlineLevel="0" collapsed="false">
      <c r="B1717" s="75" t="s">
        <v>1874</v>
      </c>
      <c r="D1717" s="72" t="n">
        <v>144</v>
      </c>
      <c r="E1717" s="58" t="n">
        <v>343</v>
      </c>
    </row>
    <row r="1718" customFormat="false" ht="13.5" hidden="false" customHeight="false" outlineLevel="0" collapsed="false">
      <c r="B1718" s="75" t="s">
        <v>1875</v>
      </c>
      <c r="D1718" s="72" t="n">
        <v>87</v>
      </c>
      <c r="E1718" s="58" t="n">
        <v>260</v>
      </c>
    </row>
    <row r="1719" customFormat="false" ht="13.5" hidden="false" customHeight="false" outlineLevel="0" collapsed="false">
      <c r="B1719" s="75" t="s">
        <v>1876</v>
      </c>
      <c r="D1719" s="72" t="n">
        <v>50</v>
      </c>
      <c r="E1719" s="58" t="n">
        <v>128</v>
      </c>
    </row>
    <row r="1720" customFormat="false" ht="13.5" hidden="false" customHeight="false" outlineLevel="0" collapsed="false">
      <c r="B1720" s="75" t="s">
        <v>1877</v>
      </c>
      <c r="D1720" s="72" t="n">
        <v>94</v>
      </c>
      <c r="E1720" s="58" t="n">
        <v>271</v>
      </c>
    </row>
    <row r="1721" customFormat="false" ht="13.5" hidden="false" customHeight="false" outlineLevel="0" collapsed="false">
      <c r="B1721" s="75" t="s">
        <v>1878</v>
      </c>
      <c r="D1721" s="72" t="n">
        <v>40</v>
      </c>
      <c r="E1721" s="58" t="n">
        <v>106</v>
      </c>
    </row>
    <row r="1722" customFormat="false" ht="13.5" hidden="false" customHeight="false" outlineLevel="0" collapsed="false">
      <c r="B1722" s="75" t="s">
        <v>1879</v>
      </c>
      <c r="D1722" s="72" t="n">
        <v>40</v>
      </c>
      <c r="E1722" s="58" t="n">
        <v>120</v>
      </c>
    </row>
    <row r="1723" customFormat="false" ht="13.5" hidden="false" customHeight="false" outlineLevel="0" collapsed="false">
      <c r="B1723" s="75" t="s">
        <v>1880</v>
      </c>
      <c r="D1723" s="72" t="n">
        <v>110</v>
      </c>
      <c r="E1723" s="58" t="n">
        <v>289</v>
      </c>
    </row>
    <row r="1724" customFormat="false" ht="13.5" hidden="false" customHeight="false" outlineLevel="0" collapsed="false">
      <c r="B1724" s="75" t="s">
        <v>1881</v>
      </c>
      <c r="D1724" s="72" t="n">
        <v>123</v>
      </c>
      <c r="E1724" s="58" t="n">
        <v>311</v>
      </c>
    </row>
    <row r="1725" customFormat="false" ht="13.5" hidden="false" customHeight="false" outlineLevel="0" collapsed="false">
      <c r="D1725" s="72"/>
    </row>
    <row r="1726" customFormat="false" ht="13.5" hidden="false" customHeight="false" outlineLevel="0" collapsed="false">
      <c r="B1726" s="75" t="s">
        <v>1882</v>
      </c>
      <c r="D1726" s="73" t="n">
        <v>4889</v>
      </c>
      <c r="E1726" s="74" t="n">
        <v>13705</v>
      </c>
    </row>
    <row r="1727" customFormat="false" ht="13.5" hidden="false" customHeight="false" outlineLevel="0" collapsed="false">
      <c r="B1727" s="75" t="s">
        <v>1883</v>
      </c>
      <c r="D1727" s="73" t="n">
        <v>1594</v>
      </c>
      <c r="E1727" s="74" t="n">
        <v>4385</v>
      </c>
    </row>
    <row r="1728" customFormat="false" ht="13.5" hidden="false" customHeight="false" outlineLevel="0" collapsed="false">
      <c r="B1728" s="75" t="s">
        <v>1884</v>
      </c>
      <c r="D1728" s="72" t="n">
        <v>6</v>
      </c>
      <c r="E1728" s="58" t="n">
        <v>20</v>
      </c>
    </row>
    <row r="1729" customFormat="false" ht="13.5" hidden="false" customHeight="false" outlineLevel="0" collapsed="false">
      <c r="B1729" s="75" t="s">
        <v>1885</v>
      </c>
      <c r="D1729" s="72" t="n">
        <v>48</v>
      </c>
      <c r="E1729" s="58" t="n">
        <v>139</v>
      </c>
    </row>
    <row r="1730" customFormat="false" ht="13.5" hidden="false" customHeight="false" outlineLevel="0" collapsed="false">
      <c r="B1730" s="75" t="s">
        <v>1886</v>
      </c>
      <c r="D1730" s="72" t="n">
        <v>35</v>
      </c>
      <c r="E1730" s="58" t="n">
        <v>80</v>
      </c>
    </row>
    <row r="1731" customFormat="false" ht="13.5" hidden="false" customHeight="false" outlineLevel="0" collapsed="false">
      <c r="B1731" s="75" t="s">
        <v>1887</v>
      </c>
      <c r="D1731" s="72" t="n">
        <v>178</v>
      </c>
      <c r="E1731" s="58" t="n">
        <v>524</v>
      </c>
    </row>
    <row r="1732" customFormat="false" ht="13.5" hidden="false" customHeight="false" outlineLevel="0" collapsed="false">
      <c r="B1732" s="75" t="s">
        <v>1888</v>
      </c>
      <c r="D1732" s="72" t="n">
        <v>83</v>
      </c>
      <c r="E1732" s="58" t="n">
        <v>221</v>
      </c>
    </row>
    <row r="1733" customFormat="false" ht="13.5" hidden="false" customHeight="false" outlineLevel="0" collapsed="false">
      <c r="B1733" s="75" t="s">
        <v>1889</v>
      </c>
      <c r="D1733" s="72" t="n">
        <v>66</v>
      </c>
      <c r="E1733" s="58" t="n">
        <v>198</v>
      </c>
    </row>
    <row r="1734" customFormat="false" ht="13.5" hidden="false" customHeight="false" outlineLevel="0" collapsed="false">
      <c r="B1734" s="75" t="s">
        <v>1890</v>
      </c>
      <c r="D1734" s="72" t="n">
        <v>130</v>
      </c>
      <c r="E1734" s="58" t="n">
        <v>311</v>
      </c>
    </row>
    <row r="1735" customFormat="false" ht="13.5" hidden="false" customHeight="false" outlineLevel="0" collapsed="false">
      <c r="B1735" s="75" t="s">
        <v>1891</v>
      </c>
      <c r="D1735" s="72" t="n">
        <v>69</v>
      </c>
      <c r="E1735" s="58" t="n">
        <v>206</v>
      </c>
    </row>
    <row r="1736" customFormat="false" ht="13.5" hidden="false" customHeight="false" outlineLevel="0" collapsed="false">
      <c r="B1736" s="75" t="s">
        <v>1892</v>
      </c>
      <c r="D1736" s="72" t="n">
        <v>40</v>
      </c>
      <c r="E1736" s="58" t="n">
        <v>126</v>
      </c>
    </row>
    <row r="1737" customFormat="false" ht="13.5" hidden="false" customHeight="false" outlineLevel="0" collapsed="false">
      <c r="B1737" s="75" t="s">
        <v>1893</v>
      </c>
      <c r="D1737" s="72" t="n">
        <v>10</v>
      </c>
      <c r="E1737" s="58" t="n">
        <v>29</v>
      </c>
    </row>
    <row r="1738" customFormat="false" ht="13.5" hidden="false" customHeight="false" outlineLevel="0" collapsed="false">
      <c r="B1738" s="75" t="s">
        <v>1894</v>
      </c>
      <c r="D1738" s="72" t="n">
        <v>39</v>
      </c>
      <c r="E1738" s="58" t="n">
        <v>122</v>
      </c>
    </row>
    <row r="1739" customFormat="false" ht="13.5" hidden="false" customHeight="false" outlineLevel="0" collapsed="false">
      <c r="B1739" s="75" t="s">
        <v>1895</v>
      </c>
      <c r="D1739" s="72" t="n">
        <v>11</v>
      </c>
      <c r="E1739" s="58" t="n">
        <v>25</v>
      </c>
    </row>
    <row r="1740" customFormat="false" ht="13.5" hidden="false" customHeight="false" outlineLevel="0" collapsed="false">
      <c r="B1740" s="75" t="s">
        <v>1896</v>
      </c>
      <c r="D1740" s="72" t="n">
        <v>60</v>
      </c>
      <c r="E1740" s="58" t="n">
        <v>163</v>
      </c>
    </row>
    <row r="1741" customFormat="false" ht="13.5" hidden="false" customHeight="false" outlineLevel="0" collapsed="false">
      <c r="B1741" s="75" t="s">
        <v>1897</v>
      </c>
      <c r="D1741" s="72" t="n">
        <v>22</v>
      </c>
      <c r="E1741" s="58" t="n">
        <v>68</v>
      </c>
    </row>
    <row r="1742" customFormat="false" ht="13.5" hidden="false" customHeight="false" outlineLevel="0" collapsed="false">
      <c r="B1742" s="75" t="s">
        <v>1898</v>
      </c>
      <c r="D1742" s="72" t="n">
        <v>52</v>
      </c>
      <c r="E1742" s="58" t="n">
        <v>171</v>
      </c>
    </row>
    <row r="1743" customFormat="false" ht="13.5" hidden="false" customHeight="false" outlineLevel="0" collapsed="false">
      <c r="B1743" s="75" t="s">
        <v>1899</v>
      </c>
      <c r="D1743" s="72" t="n">
        <v>116</v>
      </c>
      <c r="E1743" s="58" t="n">
        <v>310</v>
      </c>
    </row>
    <row r="1744" customFormat="false" ht="13.5" hidden="false" customHeight="false" outlineLevel="0" collapsed="false">
      <c r="B1744" s="75" t="s">
        <v>1900</v>
      </c>
      <c r="D1744" s="72" t="n">
        <v>45</v>
      </c>
      <c r="E1744" s="58" t="n">
        <v>135</v>
      </c>
    </row>
    <row r="1745" customFormat="false" ht="13.5" hidden="false" customHeight="false" outlineLevel="0" collapsed="false">
      <c r="B1745" s="75" t="s">
        <v>1901</v>
      </c>
      <c r="D1745" s="72" t="n">
        <v>81</v>
      </c>
      <c r="E1745" s="58" t="n">
        <v>206</v>
      </c>
    </row>
    <row r="1746" customFormat="false" ht="13.5" hidden="false" customHeight="false" outlineLevel="0" collapsed="false">
      <c r="B1746" s="75" t="s">
        <v>1902</v>
      </c>
      <c r="D1746" s="72" t="n">
        <v>4</v>
      </c>
      <c r="E1746" s="58" t="n">
        <v>13</v>
      </c>
    </row>
    <row r="1747" customFormat="false" ht="13.5" hidden="false" customHeight="false" outlineLevel="0" collapsed="false">
      <c r="B1747" s="75" t="s">
        <v>1903</v>
      </c>
      <c r="D1747" s="72" t="n">
        <v>8</v>
      </c>
      <c r="E1747" s="58" t="n">
        <v>27</v>
      </c>
    </row>
    <row r="1748" customFormat="false" ht="13.5" hidden="false" customHeight="false" outlineLevel="0" collapsed="false">
      <c r="B1748" s="75" t="s">
        <v>1904</v>
      </c>
      <c r="D1748" s="72" t="n">
        <v>8</v>
      </c>
      <c r="E1748" s="58" t="n">
        <v>22</v>
      </c>
    </row>
    <row r="1749" customFormat="false" ht="13.5" hidden="false" customHeight="false" outlineLevel="0" collapsed="false">
      <c r="B1749" s="75" t="s">
        <v>1905</v>
      </c>
      <c r="D1749" s="72" t="n">
        <v>6</v>
      </c>
      <c r="E1749" s="58" t="n">
        <v>13</v>
      </c>
    </row>
    <row r="1750" customFormat="false" ht="13.5" hidden="false" customHeight="false" outlineLevel="0" collapsed="false">
      <c r="B1750" s="75" t="s">
        <v>1906</v>
      </c>
      <c r="D1750" s="76" t="n">
        <v>21</v>
      </c>
      <c r="E1750" s="77" t="n">
        <v>64</v>
      </c>
    </row>
    <row r="1751" customFormat="false" ht="13.5" hidden="false" customHeight="false" outlineLevel="0" collapsed="false">
      <c r="B1751" s="75" t="s">
        <v>1907</v>
      </c>
      <c r="D1751" s="76"/>
      <c r="E1751" s="77"/>
    </row>
    <row r="1752" customFormat="false" ht="13.5" hidden="false" customHeight="false" outlineLevel="0" collapsed="false">
      <c r="B1752" s="75" t="s">
        <v>1908</v>
      </c>
      <c r="D1752" s="76"/>
      <c r="E1752" s="77"/>
    </row>
    <row r="1753" customFormat="false" ht="13.5" hidden="false" customHeight="false" outlineLevel="0" collapsed="false">
      <c r="B1753" s="75" t="s">
        <v>1909</v>
      </c>
      <c r="D1753" s="72" t="n">
        <v>174</v>
      </c>
      <c r="E1753" s="58" t="n">
        <v>448</v>
      </c>
    </row>
    <row r="1754" customFormat="false" ht="13.5" hidden="false" customHeight="false" outlineLevel="0" collapsed="false">
      <c r="B1754" s="75" t="s">
        <v>1910</v>
      </c>
      <c r="D1754" s="72" t="n">
        <v>78</v>
      </c>
      <c r="E1754" s="58" t="n">
        <v>225</v>
      </c>
    </row>
    <row r="1755" customFormat="false" ht="13.5" hidden="false" customHeight="false" outlineLevel="0" collapsed="false">
      <c r="B1755" s="75" t="s">
        <v>1911</v>
      </c>
      <c r="D1755" s="72" t="n">
        <v>69</v>
      </c>
      <c r="E1755" s="58" t="n">
        <v>168</v>
      </c>
    </row>
    <row r="1756" customFormat="false" ht="13.5" hidden="false" customHeight="false" outlineLevel="0" collapsed="false">
      <c r="B1756" s="75" t="s">
        <v>1912</v>
      </c>
      <c r="D1756" s="72" t="n">
        <v>92</v>
      </c>
      <c r="E1756" s="58" t="n">
        <v>252</v>
      </c>
    </row>
    <row r="1757" customFormat="false" ht="13.5" hidden="false" customHeight="false" outlineLevel="0" collapsed="false">
      <c r="B1757" s="75" t="s">
        <v>1913</v>
      </c>
      <c r="D1757" s="72" t="n">
        <v>43</v>
      </c>
      <c r="E1757" s="58" t="n">
        <v>99</v>
      </c>
    </row>
    <row r="1758" customFormat="false" ht="13.5" hidden="false" customHeight="false" outlineLevel="0" collapsed="false">
      <c r="D1758" s="72"/>
    </row>
    <row r="1759" customFormat="false" ht="13.5" hidden="false" customHeight="false" outlineLevel="0" collapsed="false">
      <c r="B1759" s="75" t="s">
        <v>1914</v>
      </c>
      <c r="D1759" s="73" t="n">
        <v>588</v>
      </c>
      <c r="E1759" s="74" t="n">
        <v>1589</v>
      </c>
    </row>
    <row r="1760" customFormat="false" ht="13.5" hidden="false" customHeight="false" outlineLevel="0" collapsed="false">
      <c r="B1760" s="75" t="s">
        <v>1915</v>
      </c>
      <c r="D1760" s="72" t="n">
        <v>10</v>
      </c>
      <c r="E1760" s="58" t="n">
        <v>23</v>
      </c>
    </row>
    <row r="1761" customFormat="false" ht="13.5" hidden="false" customHeight="false" outlineLevel="0" collapsed="false">
      <c r="B1761" s="75" t="s">
        <v>1916</v>
      </c>
      <c r="D1761" s="72" t="n">
        <v>5</v>
      </c>
      <c r="E1761" s="58" t="n">
        <v>9</v>
      </c>
    </row>
    <row r="1762" customFormat="false" ht="13.5" hidden="false" customHeight="false" outlineLevel="0" collapsed="false">
      <c r="B1762" s="75" t="s">
        <v>1917</v>
      </c>
      <c r="D1762" s="76" t="n">
        <v>29</v>
      </c>
      <c r="E1762" s="77" t="n">
        <v>99</v>
      </c>
    </row>
    <row r="1763" customFormat="false" ht="13.5" hidden="false" customHeight="false" outlineLevel="0" collapsed="false">
      <c r="B1763" s="75" t="s">
        <v>1918</v>
      </c>
      <c r="D1763" s="76"/>
      <c r="E1763" s="77"/>
    </row>
    <row r="1764" customFormat="false" ht="13.5" hidden="false" customHeight="false" outlineLevel="0" collapsed="false">
      <c r="B1764" s="75" t="s">
        <v>1919</v>
      </c>
      <c r="D1764" s="72" t="n">
        <v>26</v>
      </c>
      <c r="E1764" s="58" t="n">
        <v>67</v>
      </c>
    </row>
    <row r="1765" customFormat="false" ht="13.5" hidden="false" customHeight="false" outlineLevel="0" collapsed="false">
      <c r="A1765" s="40"/>
      <c r="B1765" s="78" t="s">
        <v>1920</v>
      </c>
      <c r="C1765" s="40"/>
      <c r="D1765" s="79" t="n">
        <v>50</v>
      </c>
      <c r="E1765" s="80" t="n">
        <v>127</v>
      </c>
    </row>
    <row r="1766" customFormat="false" ht="13.5" hidden="false" customHeight="false" outlineLevel="0" collapsed="false">
      <c r="B1766" s="75" t="s">
        <v>1921</v>
      </c>
      <c r="D1766" s="72" t="n">
        <v>21</v>
      </c>
      <c r="E1766" s="58" t="n">
        <v>52</v>
      </c>
    </row>
    <row r="1767" customFormat="false" ht="13.5" hidden="false" customHeight="false" outlineLevel="0" collapsed="false">
      <c r="B1767" s="75" t="s">
        <v>1922</v>
      </c>
      <c r="D1767" s="72" t="n">
        <v>14</v>
      </c>
      <c r="E1767" s="58" t="n">
        <v>32</v>
      </c>
    </row>
    <row r="1768" customFormat="false" ht="13.5" hidden="false" customHeight="false" outlineLevel="0" collapsed="false">
      <c r="B1768" s="75" t="s">
        <v>1923</v>
      </c>
      <c r="D1768" s="72" t="n">
        <v>20</v>
      </c>
      <c r="E1768" s="58" t="n">
        <v>48</v>
      </c>
    </row>
    <row r="1769" customFormat="false" ht="13.5" hidden="false" customHeight="false" outlineLevel="0" collapsed="false">
      <c r="B1769" s="75" t="s">
        <v>1924</v>
      </c>
      <c r="D1769" s="76" t="n">
        <v>27</v>
      </c>
      <c r="E1769" s="77" t="n">
        <v>93</v>
      </c>
    </row>
    <row r="1770" customFormat="false" ht="13.5" hidden="false" customHeight="false" outlineLevel="0" collapsed="false">
      <c r="B1770" s="75" t="s">
        <v>1925</v>
      </c>
      <c r="D1770" s="76"/>
      <c r="E1770" s="77"/>
    </row>
    <row r="1771" customFormat="false" ht="13.5" hidden="false" customHeight="false" outlineLevel="0" collapsed="false">
      <c r="B1771" s="75" t="s">
        <v>1926</v>
      </c>
      <c r="D1771" s="76"/>
      <c r="E1771" s="77"/>
    </row>
    <row r="1772" customFormat="false" ht="13.5" hidden="false" customHeight="false" outlineLevel="0" collapsed="false">
      <c r="B1772" s="75" t="s">
        <v>1927</v>
      </c>
      <c r="D1772" s="72" t="n">
        <v>56</v>
      </c>
      <c r="E1772" s="58" t="n">
        <v>132</v>
      </c>
    </row>
    <row r="1773" customFormat="false" ht="13.5" hidden="false" customHeight="false" outlineLevel="0" collapsed="false">
      <c r="B1773" s="75" t="s">
        <v>1928</v>
      </c>
      <c r="D1773" s="76" t="n">
        <v>237</v>
      </c>
      <c r="E1773" s="77" t="n">
        <v>624</v>
      </c>
    </row>
    <row r="1774" customFormat="false" ht="13.5" hidden="false" customHeight="false" outlineLevel="0" collapsed="false">
      <c r="B1774" s="75" t="s">
        <v>1929</v>
      </c>
      <c r="D1774" s="76"/>
      <c r="E1774" s="77"/>
    </row>
    <row r="1775" customFormat="false" ht="13.5" hidden="false" customHeight="false" outlineLevel="0" collapsed="false">
      <c r="B1775" s="75" t="s">
        <v>1930</v>
      </c>
      <c r="D1775" s="72" t="n">
        <v>93</v>
      </c>
      <c r="E1775" s="58" t="n">
        <v>283</v>
      </c>
    </row>
    <row r="1776" customFormat="false" ht="13.5" hidden="false" customHeight="false" outlineLevel="0" collapsed="false">
      <c r="D1776" s="72"/>
    </row>
    <row r="1777" customFormat="false" ht="13.5" hidden="false" customHeight="false" outlineLevel="0" collapsed="false">
      <c r="B1777" s="75" t="s">
        <v>1931</v>
      </c>
      <c r="D1777" s="73" t="n">
        <v>904</v>
      </c>
      <c r="E1777" s="74" t="n">
        <v>2480</v>
      </c>
    </row>
    <row r="1778" customFormat="false" ht="13.5" hidden="false" customHeight="false" outlineLevel="0" collapsed="false">
      <c r="B1778" s="75" t="s">
        <v>1932</v>
      </c>
      <c r="D1778" s="72" t="n">
        <v>35</v>
      </c>
      <c r="E1778" s="58" t="n">
        <v>100</v>
      </c>
    </row>
    <row r="1779" customFormat="false" ht="13.5" hidden="false" customHeight="false" outlineLevel="0" collapsed="false">
      <c r="B1779" s="75" t="s">
        <v>1933</v>
      </c>
      <c r="D1779" s="72" t="n">
        <v>48</v>
      </c>
      <c r="E1779" s="58" t="n">
        <v>120</v>
      </c>
    </row>
    <row r="1780" customFormat="false" ht="13.5" hidden="false" customHeight="false" outlineLevel="0" collapsed="false">
      <c r="B1780" s="75" t="s">
        <v>1934</v>
      </c>
      <c r="D1780" s="72" t="n">
        <v>29</v>
      </c>
      <c r="E1780" s="58" t="n">
        <v>81</v>
      </c>
    </row>
    <row r="1781" customFormat="false" ht="13.5" hidden="false" customHeight="false" outlineLevel="0" collapsed="false">
      <c r="B1781" s="75" t="s">
        <v>1935</v>
      </c>
      <c r="D1781" s="72" t="n">
        <v>5</v>
      </c>
      <c r="E1781" s="58" t="n">
        <v>10</v>
      </c>
    </row>
    <row r="1782" customFormat="false" ht="13.5" hidden="false" customHeight="false" outlineLevel="0" collapsed="false">
      <c r="B1782" s="75" t="s">
        <v>1936</v>
      </c>
      <c r="D1782" s="76" t="n">
        <v>11</v>
      </c>
      <c r="E1782" s="77" t="n">
        <v>32</v>
      </c>
    </row>
    <row r="1783" customFormat="false" ht="13.5" hidden="false" customHeight="false" outlineLevel="0" collapsed="false">
      <c r="B1783" s="75" t="s">
        <v>1937</v>
      </c>
      <c r="D1783" s="76"/>
      <c r="E1783" s="77"/>
    </row>
    <row r="1784" customFormat="false" ht="13.5" hidden="false" customHeight="false" outlineLevel="0" collapsed="false">
      <c r="B1784" s="75" t="s">
        <v>1938</v>
      </c>
      <c r="D1784" s="72" t="n">
        <v>26</v>
      </c>
      <c r="E1784" s="58" t="n">
        <v>82</v>
      </c>
    </row>
    <row r="1785" customFormat="false" ht="13.5" hidden="false" customHeight="false" outlineLevel="0" collapsed="false">
      <c r="B1785" s="75" t="s">
        <v>1939</v>
      </c>
      <c r="D1785" s="72" t="n">
        <v>33</v>
      </c>
      <c r="E1785" s="58" t="n">
        <v>86</v>
      </c>
    </row>
    <row r="1786" customFormat="false" ht="13.5" hidden="false" customHeight="false" outlineLevel="0" collapsed="false">
      <c r="B1786" s="75" t="s">
        <v>1940</v>
      </c>
      <c r="D1786" s="72" t="n">
        <v>69</v>
      </c>
      <c r="E1786" s="58" t="n">
        <v>244</v>
      </c>
    </row>
    <row r="1787" customFormat="false" ht="13.5" hidden="false" customHeight="false" outlineLevel="0" collapsed="false">
      <c r="B1787" s="75" t="s">
        <v>1941</v>
      </c>
      <c r="D1787" s="72" t="n">
        <v>76</v>
      </c>
      <c r="E1787" s="58" t="n">
        <v>235</v>
      </c>
    </row>
    <row r="1788" customFormat="false" ht="13.5" hidden="false" customHeight="false" outlineLevel="0" collapsed="false">
      <c r="B1788" s="75" t="s">
        <v>1942</v>
      </c>
      <c r="D1788" s="72" t="n">
        <v>40</v>
      </c>
      <c r="E1788" s="58" t="n">
        <v>123</v>
      </c>
    </row>
    <row r="1789" customFormat="false" ht="13.5" hidden="false" customHeight="false" outlineLevel="0" collapsed="false">
      <c r="B1789" s="75" t="s">
        <v>1943</v>
      </c>
      <c r="D1789" s="72" t="n">
        <v>15</v>
      </c>
      <c r="E1789" s="58" t="n">
        <v>33</v>
      </c>
    </row>
    <row r="1790" customFormat="false" ht="13.5" hidden="false" customHeight="false" outlineLevel="0" collapsed="false">
      <c r="B1790" s="75" t="s">
        <v>1944</v>
      </c>
      <c r="D1790" s="72" t="n">
        <v>21</v>
      </c>
      <c r="E1790" s="58" t="n">
        <v>50</v>
      </c>
    </row>
    <row r="1791" customFormat="false" ht="13.5" hidden="false" customHeight="false" outlineLevel="0" collapsed="false">
      <c r="B1791" s="75" t="s">
        <v>1945</v>
      </c>
      <c r="D1791" s="72" t="n">
        <v>160</v>
      </c>
      <c r="E1791" s="58" t="n">
        <v>413</v>
      </c>
    </row>
    <row r="1792" customFormat="false" ht="13.5" hidden="false" customHeight="false" outlineLevel="0" collapsed="false">
      <c r="B1792" s="75" t="s">
        <v>1946</v>
      </c>
      <c r="D1792" s="72" t="n">
        <v>14</v>
      </c>
      <c r="E1792" s="58" t="n">
        <v>40</v>
      </c>
    </row>
    <row r="1793" customFormat="false" ht="13.5" hidden="false" customHeight="false" outlineLevel="0" collapsed="false">
      <c r="B1793" s="75" t="s">
        <v>1947</v>
      </c>
      <c r="D1793" s="72" t="n">
        <v>51</v>
      </c>
      <c r="E1793" s="58" t="n">
        <v>158</v>
      </c>
    </row>
    <row r="1794" customFormat="false" ht="13.5" hidden="false" customHeight="false" outlineLevel="0" collapsed="false">
      <c r="B1794" s="75" t="s">
        <v>1948</v>
      </c>
      <c r="D1794" s="72" t="n">
        <v>19</v>
      </c>
      <c r="E1794" s="58" t="n">
        <v>51</v>
      </c>
    </row>
    <row r="1795" customFormat="false" ht="13.5" hidden="false" customHeight="false" outlineLevel="0" collapsed="false">
      <c r="B1795" s="75" t="s">
        <v>1949</v>
      </c>
      <c r="D1795" s="72" t="n">
        <v>113</v>
      </c>
      <c r="E1795" s="58" t="n">
        <v>265</v>
      </c>
    </row>
    <row r="1796" customFormat="false" ht="13.5" hidden="false" customHeight="false" outlineLevel="0" collapsed="false">
      <c r="B1796" s="75" t="s">
        <v>1950</v>
      </c>
      <c r="D1796" s="72" t="n">
        <v>139</v>
      </c>
      <c r="E1796" s="58" t="n">
        <v>357</v>
      </c>
    </row>
    <row r="1797" customFormat="false" ht="13.5" hidden="false" customHeight="false" outlineLevel="0" collapsed="false">
      <c r="D1797" s="72"/>
    </row>
    <row r="1798" customFormat="false" ht="13.5" hidden="false" customHeight="false" outlineLevel="0" collapsed="false">
      <c r="B1798" s="75" t="s">
        <v>1951</v>
      </c>
      <c r="D1798" s="73" t="n">
        <v>99</v>
      </c>
      <c r="E1798" s="74" t="n">
        <v>275</v>
      </c>
    </row>
    <row r="1799" customFormat="false" ht="13.5" hidden="false" customHeight="false" outlineLevel="0" collapsed="false">
      <c r="B1799" s="75" t="s">
        <v>1952</v>
      </c>
      <c r="D1799" s="72" t="n">
        <v>11</v>
      </c>
      <c r="E1799" s="58" t="n">
        <v>37</v>
      </c>
    </row>
    <row r="1800" customFormat="false" ht="13.5" hidden="false" customHeight="false" outlineLevel="0" collapsed="false">
      <c r="B1800" s="75" t="s">
        <v>1953</v>
      </c>
      <c r="D1800" s="76" t="n">
        <v>54</v>
      </c>
      <c r="E1800" s="77" t="n">
        <v>146</v>
      </c>
    </row>
    <row r="1801" customFormat="false" ht="13.5" hidden="false" customHeight="false" outlineLevel="0" collapsed="false">
      <c r="B1801" s="75" t="s">
        <v>1954</v>
      </c>
      <c r="D1801" s="76"/>
      <c r="E1801" s="77"/>
    </row>
    <row r="1802" customFormat="false" ht="13.5" hidden="false" customHeight="false" outlineLevel="0" collapsed="false">
      <c r="B1802" s="75" t="s">
        <v>1955</v>
      </c>
      <c r="D1802" s="72" t="n">
        <v>3</v>
      </c>
      <c r="E1802" s="58" t="n">
        <v>5</v>
      </c>
    </row>
    <row r="1803" customFormat="false" ht="13.5" hidden="false" customHeight="false" outlineLevel="0" collapsed="false">
      <c r="B1803" s="75" t="s">
        <v>1956</v>
      </c>
      <c r="D1803" s="72" t="n">
        <v>4</v>
      </c>
      <c r="E1803" s="58" t="n">
        <v>11</v>
      </c>
    </row>
    <row r="1804" customFormat="false" ht="13.5" hidden="false" customHeight="false" outlineLevel="0" collapsed="false">
      <c r="B1804" s="75" t="s">
        <v>1957</v>
      </c>
      <c r="D1804" s="76" t="n">
        <v>27</v>
      </c>
      <c r="E1804" s="77" t="n">
        <v>76</v>
      </c>
    </row>
    <row r="1805" customFormat="false" ht="13.5" hidden="false" customHeight="false" outlineLevel="0" collapsed="false">
      <c r="B1805" s="75" t="s">
        <v>1958</v>
      </c>
      <c r="D1805" s="76"/>
      <c r="E1805" s="77"/>
    </row>
    <row r="1806" customFormat="false" ht="13.5" hidden="false" customHeight="false" outlineLevel="0" collapsed="false">
      <c r="D1806" s="72"/>
    </row>
    <row r="1807" customFormat="false" ht="13.5" hidden="false" customHeight="false" outlineLevel="0" collapsed="false">
      <c r="B1807" s="75" t="s">
        <v>1959</v>
      </c>
      <c r="D1807" s="73" t="n">
        <v>409</v>
      </c>
      <c r="E1807" s="74" t="n">
        <v>1197</v>
      </c>
    </row>
    <row r="1808" customFormat="false" ht="13.5" hidden="false" customHeight="false" outlineLevel="0" collapsed="false">
      <c r="B1808" s="75" t="s">
        <v>1960</v>
      </c>
      <c r="D1808" s="72" t="n">
        <v>51</v>
      </c>
      <c r="E1808" s="58" t="n">
        <v>149</v>
      </c>
    </row>
    <row r="1809" customFormat="false" ht="13.5" hidden="false" customHeight="false" outlineLevel="0" collapsed="false">
      <c r="B1809" s="75" t="s">
        <v>1961</v>
      </c>
      <c r="D1809" s="72" t="n">
        <v>38</v>
      </c>
      <c r="E1809" s="58" t="n">
        <v>109</v>
      </c>
    </row>
    <row r="1810" customFormat="false" ht="13.5" hidden="false" customHeight="false" outlineLevel="0" collapsed="false">
      <c r="B1810" s="75" t="s">
        <v>1962</v>
      </c>
      <c r="D1810" s="72" t="n">
        <v>65</v>
      </c>
      <c r="E1810" s="58" t="n">
        <v>188</v>
      </c>
    </row>
    <row r="1811" customFormat="false" ht="13.5" hidden="false" customHeight="false" outlineLevel="0" collapsed="false">
      <c r="B1811" s="75" t="s">
        <v>1963</v>
      </c>
      <c r="D1811" s="76" t="n">
        <v>82</v>
      </c>
      <c r="E1811" s="77" t="n">
        <v>232</v>
      </c>
    </row>
    <row r="1812" customFormat="false" ht="13.5" hidden="false" customHeight="false" outlineLevel="0" collapsed="false">
      <c r="B1812" s="75" t="s">
        <v>1964</v>
      </c>
      <c r="D1812" s="76"/>
      <c r="E1812" s="77"/>
    </row>
    <row r="1813" customFormat="false" ht="13.5" hidden="false" customHeight="false" outlineLevel="0" collapsed="false">
      <c r="B1813" s="75" t="s">
        <v>1965</v>
      </c>
      <c r="D1813" s="72" t="n">
        <v>30</v>
      </c>
      <c r="E1813" s="58" t="n">
        <v>81</v>
      </c>
    </row>
    <row r="1814" customFormat="false" ht="13.5" hidden="false" customHeight="false" outlineLevel="0" collapsed="false">
      <c r="B1814" s="75" t="s">
        <v>1966</v>
      </c>
      <c r="D1814" s="72" t="n">
        <v>12</v>
      </c>
      <c r="E1814" s="58" t="n">
        <v>40</v>
      </c>
    </row>
    <row r="1815" customFormat="false" ht="13.5" hidden="false" customHeight="false" outlineLevel="0" collapsed="false">
      <c r="B1815" s="75" t="s">
        <v>1967</v>
      </c>
      <c r="D1815" s="76" t="n">
        <v>4</v>
      </c>
      <c r="E1815" s="77" t="n">
        <v>12</v>
      </c>
    </row>
    <row r="1816" customFormat="false" ht="13.5" hidden="false" customHeight="false" outlineLevel="0" collapsed="false">
      <c r="B1816" s="75" t="s">
        <v>1968</v>
      </c>
      <c r="D1816" s="76"/>
      <c r="E1816" s="77"/>
    </row>
    <row r="1817" customFormat="false" ht="13.5" hidden="false" customHeight="false" outlineLevel="0" collapsed="false">
      <c r="A1817" s="40"/>
      <c r="B1817" s="78" t="s">
        <v>1969</v>
      </c>
      <c r="C1817" s="40"/>
      <c r="D1817" s="79" t="n">
        <v>26</v>
      </c>
      <c r="E1817" s="80" t="n">
        <v>67</v>
      </c>
    </row>
    <row r="1818" customFormat="false" ht="13.5" hidden="false" customHeight="false" outlineLevel="0" collapsed="false">
      <c r="B1818" s="75" t="s">
        <v>1970</v>
      </c>
      <c r="D1818" s="72" t="n">
        <v>89</v>
      </c>
      <c r="E1818" s="58" t="n">
        <v>288</v>
      </c>
    </row>
    <row r="1819" customFormat="false" ht="13.5" hidden="false" customHeight="false" outlineLevel="0" collapsed="false">
      <c r="B1819" s="75" t="s">
        <v>1971</v>
      </c>
      <c r="D1819" s="72" t="n">
        <v>12</v>
      </c>
      <c r="E1819" s="58" t="n">
        <v>31</v>
      </c>
    </row>
    <row r="1820" customFormat="false" ht="13.5" hidden="false" customHeight="false" outlineLevel="0" collapsed="false">
      <c r="D1820" s="72"/>
    </row>
    <row r="1821" customFormat="false" ht="13.5" hidden="false" customHeight="false" outlineLevel="0" collapsed="false">
      <c r="B1821" s="75" t="s">
        <v>1972</v>
      </c>
      <c r="D1821" s="73" t="n">
        <v>777</v>
      </c>
      <c r="E1821" s="74" t="n">
        <v>2160</v>
      </c>
    </row>
    <row r="1822" customFormat="false" ht="13.5" hidden="false" customHeight="false" outlineLevel="0" collapsed="false">
      <c r="B1822" s="75" t="s">
        <v>1973</v>
      </c>
      <c r="D1822" s="72" t="n">
        <v>37</v>
      </c>
      <c r="E1822" s="58" t="n">
        <v>96</v>
      </c>
    </row>
    <row r="1823" customFormat="false" ht="13.5" hidden="false" customHeight="false" outlineLevel="0" collapsed="false">
      <c r="B1823" s="75" t="s">
        <v>1974</v>
      </c>
      <c r="D1823" s="76" t="n">
        <v>77</v>
      </c>
      <c r="E1823" s="77" t="n">
        <v>210</v>
      </c>
    </row>
    <row r="1824" customFormat="false" ht="13.5" hidden="false" customHeight="false" outlineLevel="0" collapsed="false">
      <c r="B1824" s="75" t="s">
        <v>1975</v>
      </c>
      <c r="D1824" s="76"/>
      <c r="E1824" s="77"/>
    </row>
    <row r="1825" customFormat="false" ht="13.5" hidden="false" customHeight="false" outlineLevel="0" collapsed="false">
      <c r="B1825" s="75" t="s">
        <v>1976</v>
      </c>
      <c r="D1825" s="72" t="n">
        <v>195</v>
      </c>
      <c r="E1825" s="58" t="n">
        <v>571</v>
      </c>
    </row>
    <row r="1826" customFormat="false" ht="13.5" hidden="false" customHeight="false" outlineLevel="0" collapsed="false">
      <c r="B1826" s="75" t="s">
        <v>1977</v>
      </c>
      <c r="D1826" s="72" t="n">
        <v>59</v>
      </c>
      <c r="E1826" s="58" t="n">
        <v>171</v>
      </c>
    </row>
    <row r="1827" customFormat="false" ht="13.5" hidden="false" customHeight="false" outlineLevel="0" collapsed="false">
      <c r="B1827" s="75" t="s">
        <v>1978</v>
      </c>
      <c r="D1827" s="72" t="n">
        <v>34</v>
      </c>
      <c r="E1827" s="58" t="n">
        <v>95</v>
      </c>
    </row>
    <row r="1828" customFormat="false" ht="13.5" hidden="false" customHeight="false" outlineLevel="0" collapsed="false">
      <c r="B1828" s="75" t="s">
        <v>1979</v>
      </c>
      <c r="D1828" s="72" t="n">
        <v>37</v>
      </c>
      <c r="E1828" s="58" t="n">
        <v>126</v>
      </c>
    </row>
    <row r="1829" customFormat="false" ht="13.5" hidden="false" customHeight="false" outlineLevel="0" collapsed="false">
      <c r="B1829" s="75" t="s">
        <v>1980</v>
      </c>
      <c r="D1829" s="72" t="n">
        <v>6</v>
      </c>
      <c r="E1829" s="58" t="n">
        <v>18</v>
      </c>
    </row>
    <row r="1830" customFormat="false" ht="13.5" hidden="false" customHeight="false" outlineLevel="0" collapsed="false">
      <c r="B1830" s="75" t="s">
        <v>1981</v>
      </c>
      <c r="D1830" s="72" t="n">
        <v>51</v>
      </c>
      <c r="E1830" s="58" t="n">
        <v>149</v>
      </c>
    </row>
    <row r="1831" customFormat="false" ht="13.5" hidden="false" customHeight="false" outlineLevel="0" collapsed="false">
      <c r="B1831" s="75" t="s">
        <v>1982</v>
      </c>
      <c r="D1831" s="76" t="n">
        <v>10</v>
      </c>
      <c r="E1831" s="77" t="n">
        <v>25</v>
      </c>
    </row>
    <row r="1832" customFormat="false" ht="13.5" hidden="false" customHeight="false" outlineLevel="0" collapsed="false">
      <c r="B1832" s="75" t="s">
        <v>1983</v>
      </c>
      <c r="D1832" s="76"/>
      <c r="E1832" s="77"/>
    </row>
    <row r="1833" customFormat="false" ht="13.5" hidden="false" customHeight="false" outlineLevel="0" collapsed="false">
      <c r="B1833" s="75" t="s">
        <v>1984</v>
      </c>
      <c r="D1833" s="72" t="n">
        <v>13</v>
      </c>
      <c r="E1833" s="58" t="n">
        <v>37</v>
      </c>
    </row>
    <row r="1834" customFormat="false" ht="13.5" hidden="false" customHeight="false" outlineLevel="0" collapsed="false">
      <c r="B1834" s="75" t="s">
        <v>1985</v>
      </c>
      <c r="D1834" s="76" t="n">
        <v>4</v>
      </c>
      <c r="E1834" s="77" t="n">
        <v>9</v>
      </c>
    </row>
    <row r="1835" customFormat="false" ht="13.5" hidden="false" customHeight="false" outlineLevel="0" collapsed="false">
      <c r="B1835" s="75" t="s">
        <v>1986</v>
      </c>
      <c r="D1835" s="76"/>
      <c r="E1835" s="77"/>
    </row>
    <row r="1836" customFormat="false" ht="13.5" hidden="false" customHeight="false" outlineLevel="0" collapsed="false">
      <c r="B1836" s="75" t="s">
        <v>1987</v>
      </c>
      <c r="D1836" s="72" t="n">
        <v>117</v>
      </c>
      <c r="E1836" s="58" t="n">
        <v>312</v>
      </c>
    </row>
    <row r="1837" customFormat="false" ht="13.5" hidden="false" customHeight="false" outlineLevel="0" collapsed="false">
      <c r="B1837" s="75" t="s">
        <v>1988</v>
      </c>
      <c r="D1837" s="72" t="n">
        <v>58</v>
      </c>
      <c r="E1837" s="58" t="n">
        <v>145</v>
      </c>
    </row>
    <row r="1838" customFormat="false" ht="13.5" hidden="false" customHeight="false" outlineLevel="0" collapsed="false">
      <c r="B1838" s="75" t="s">
        <v>1989</v>
      </c>
      <c r="D1838" s="72" t="n">
        <v>6</v>
      </c>
      <c r="E1838" s="58" t="n">
        <v>21</v>
      </c>
    </row>
    <row r="1839" customFormat="false" ht="13.5" hidden="false" customHeight="false" outlineLevel="0" collapsed="false">
      <c r="B1839" s="75" t="s">
        <v>1990</v>
      </c>
      <c r="D1839" s="72" t="n">
        <v>73</v>
      </c>
      <c r="E1839" s="58" t="n">
        <v>175</v>
      </c>
    </row>
    <row r="1840" customFormat="false" ht="13.5" hidden="false" customHeight="false" outlineLevel="0" collapsed="false">
      <c r="D1840" s="72"/>
    </row>
    <row r="1841" customFormat="false" ht="13.5" hidden="false" customHeight="false" outlineLevel="0" collapsed="false">
      <c r="B1841" s="75" t="s">
        <v>1991</v>
      </c>
      <c r="D1841" s="73" t="n">
        <v>518</v>
      </c>
      <c r="E1841" s="74" t="n">
        <v>1619</v>
      </c>
    </row>
    <row r="1842" customFormat="false" ht="13.5" hidden="false" customHeight="false" outlineLevel="0" collapsed="false">
      <c r="B1842" s="75" t="s">
        <v>1992</v>
      </c>
      <c r="D1842" s="76" t="n">
        <v>124</v>
      </c>
      <c r="E1842" s="77" t="n">
        <v>473</v>
      </c>
    </row>
    <row r="1843" customFormat="false" ht="13.5" hidden="false" customHeight="false" outlineLevel="0" collapsed="false">
      <c r="B1843" s="75" t="s">
        <v>1993</v>
      </c>
      <c r="D1843" s="76"/>
      <c r="E1843" s="77"/>
    </row>
    <row r="1844" customFormat="false" ht="13.5" hidden="false" customHeight="false" outlineLevel="0" collapsed="false">
      <c r="B1844" s="75" t="s">
        <v>1994</v>
      </c>
      <c r="D1844" s="72" t="n">
        <v>16</v>
      </c>
      <c r="E1844" s="58" t="n">
        <v>54</v>
      </c>
    </row>
    <row r="1845" customFormat="false" ht="13.5" hidden="false" customHeight="false" outlineLevel="0" collapsed="false">
      <c r="B1845" s="75" t="s">
        <v>1995</v>
      </c>
      <c r="D1845" s="76" t="n">
        <v>9</v>
      </c>
      <c r="E1845" s="77" t="n">
        <v>30</v>
      </c>
    </row>
    <row r="1846" customFormat="false" ht="13.5" hidden="false" customHeight="false" outlineLevel="0" collapsed="false">
      <c r="B1846" s="75" t="s">
        <v>1996</v>
      </c>
      <c r="D1846" s="76"/>
      <c r="E1846" s="77"/>
    </row>
    <row r="1847" customFormat="false" ht="13.5" hidden="false" customHeight="false" outlineLevel="0" collapsed="false">
      <c r="B1847" s="75" t="s">
        <v>1997</v>
      </c>
      <c r="D1847" s="72" t="n">
        <v>338</v>
      </c>
      <c r="E1847" s="58" t="n">
        <v>982</v>
      </c>
    </row>
    <row r="1848" customFormat="false" ht="13.5" hidden="false" customHeight="false" outlineLevel="0" collapsed="false">
      <c r="B1848" s="75" t="s">
        <v>1998</v>
      </c>
      <c r="D1848" s="76" t="n">
        <v>15</v>
      </c>
      <c r="E1848" s="77" t="n">
        <v>35</v>
      </c>
    </row>
    <row r="1849" customFormat="false" ht="13.5" hidden="false" customHeight="false" outlineLevel="0" collapsed="false">
      <c r="B1849" s="75" t="s">
        <v>1999</v>
      </c>
      <c r="D1849" s="76"/>
      <c r="E1849" s="77"/>
    </row>
    <row r="1850" customFormat="false" ht="13.5" hidden="false" customHeight="false" outlineLevel="0" collapsed="false">
      <c r="B1850" s="75" t="s">
        <v>2000</v>
      </c>
      <c r="D1850" s="76" t="n">
        <v>4</v>
      </c>
      <c r="E1850" s="77" t="n">
        <v>11</v>
      </c>
    </row>
    <row r="1851" customFormat="false" ht="13.5" hidden="false" customHeight="false" outlineLevel="0" collapsed="false">
      <c r="B1851" s="75" t="s">
        <v>2001</v>
      </c>
      <c r="D1851" s="76"/>
      <c r="E1851" s="77"/>
    </row>
    <row r="1852" customFormat="false" ht="13.5" hidden="false" customHeight="false" outlineLevel="0" collapsed="false">
      <c r="B1852" s="75" t="s">
        <v>2002</v>
      </c>
      <c r="D1852" s="76" t="n">
        <v>8</v>
      </c>
      <c r="E1852" s="77" t="n">
        <v>21</v>
      </c>
    </row>
    <row r="1853" customFormat="false" ht="13.5" hidden="false" customHeight="false" outlineLevel="0" collapsed="false">
      <c r="B1853" s="75" t="s">
        <v>2003</v>
      </c>
      <c r="D1853" s="76"/>
      <c r="E1853" s="77"/>
    </row>
    <row r="1854" customFormat="false" ht="13.5" hidden="false" customHeight="false" outlineLevel="0" collapsed="false">
      <c r="B1854" s="75" t="s">
        <v>2004</v>
      </c>
      <c r="D1854" s="72" t="n">
        <v>4</v>
      </c>
      <c r="E1854" s="58" t="n">
        <v>13</v>
      </c>
    </row>
    <row r="1855" customFormat="false" ht="13.5" hidden="false" customHeight="false" outlineLevel="0" collapsed="false">
      <c r="D1855" s="72"/>
    </row>
    <row r="1856" customFormat="false" ht="13.5" hidden="false" customHeight="false" outlineLevel="0" collapsed="false">
      <c r="B1856" s="75" t="s">
        <v>2005</v>
      </c>
      <c r="D1856" s="73" t="n">
        <v>312</v>
      </c>
      <c r="E1856" s="74" t="n">
        <v>890</v>
      </c>
    </row>
    <row r="1857" customFormat="false" ht="13.5" hidden="false" customHeight="false" outlineLevel="0" collapsed="false">
      <c r="B1857" s="75" t="s">
        <v>2006</v>
      </c>
      <c r="D1857" s="72" t="n">
        <v>26</v>
      </c>
      <c r="E1857" s="58" t="n">
        <v>68</v>
      </c>
    </row>
    <row r="1858" customFormat="false" ht="13.5" hidden="false" customHeight="false" outlineLevel="0" collapsed="false">
      <c r="B1858" s="75" t="s">
        <v>2007</v>
      </c>
      <c r="D1858" s="72" t="n">
        <v>7</v>
      </c>
      <c r="E1858" s="58" t="n">
        <v>37</v>
      </c>
    </row>
    <row r="1859" customFormat="false" ht="13.5" hidden="false" customHeight="false" outlineLevel="0" collapsed="false">
      <c r="B1859" s="75" t="s">
        <v>2008</v>
      </c>
      <c r="D1859" s="76" t="n">
        <v>11</v>
      </c>
      <c r="E1859" s="77" t="n">
        <v>38</v>
      </c>
    </row>
    <row r="1860" customFormat="false" ht="13.5" hidden="false" customHeight="false" outlineLevel="0" collapsed="false">
      <c r="B1860" s="75" t="s">
        <v>2009</v>
      </c>
      <c r="D1860" s="76"/>
      <c r="E1860" s="77"/>
    </row>
    <row r="1861" customFormat="false" ht="13.5" hidden="false" customHeight="false" outlineLevel="0" collapsed="false">
      <c r="B1861" s="75" t="s">
        <v>2010</v>
      </c>
      <c r="D1861" s="72" t="n">
        <v>21</v>
      </c>
      <c r="E1861" s="58" t="n">
        <v>52</v>
      </c>
    </row>
    <row r="1862" customFormat="false" ht="13.5" hidden="false" customHeight="false" outlineLevel="0" collapsed="false">
      <c r="B1862" s="75" t="s">
        <v>2011</v>
      </c>
      <c r="D1862" s="72" t="n">
        <v>25</v>
      </c>
      <c r="E1862" s="58" t="n">
        <v>70</v>
      </c>
    </row>
    <row r="1863" customFormat="false" ht="13.5" hidden="false" customHeight="false" outlineLevel="0" collapsed="false">
      <c r="B1863" s="75" t="s">
        <v>2012</v>
      </c>
      <c r="D1863" s="72" t="n">
        <v>32</v>
      </c>
      <c r="E1863" s="58" t="n">
        <v>75</v>
      </c>
    </row>
    <row r="1864" customFormat="false" ht="13.5" hidden="false" customHeight="false" outlineLevel="0" collapsed="false">
      <c r="B1864" s="75" t="s">
        <v>2013</v>
      </c>
      <c r="D1864" s="72" t="n">
        <v>14</v>
      </c>
      <c r="E1864" s="58" t="n">
        <v>36</v>
      </c>
    </row>
    <row r="1865" customFormat="false" ht="13.5" hidden="false" customHeight="false" outlineLevel="0" collapsed="false">
      <c r="B1865" s="75" t="s">
        <v>2014</v>
      </c>
      <c r="D1865" s="72" t="n">
        <v>14</v>
      </c>
      <c r="E1865" s="58" t="n">
        <v>35</v>
      </c>
    </row>
    <row r="1866" customFormat="false" ht="13.5" hidden="false" customHeight="false" outlineLevel="0" collapsed="false">
      <c r="B1866" s="75" t="s">
        <v>2015</v>
      </c>
      <c r="D1866" s="72" t="n">
        <v>8</v>
      </c>
      <c r="E1866" s="58" t="n">
        <v>18</v>
      </c>
    </row>
    <row r="1867" customFormat="false" ht="13.5" hidden="false" customHeight="false" outlineLevel="0" collapsed="false">
      <c r="B1867" s="75" t="s">
        <v>2016</v>
      </c>
      <c r="D1867" s="72" t="n">
        <v>12</v>
      </c>
      <c r="E1867" s="58" t="n">
        <v>33</v>
      </c>
    </row>
    <row r="1868" customFormat="false" ht="13.5" hidden="false" customHeight="false" outlineLevel="0" collapsed="false">
      <c r="A1868" s="51"/>
      <c r="B1868" s="81" t="s">
        <v>2017</v>
      </c>
      <c r="C1868" s="51"/>
      <c r="D1868" s="82" t="n">
        <v>11</v>
      </c>
      <c r="E1868" s="83" t="n">
        <v>29</v>
      </c>
    </row>
    <row r="1869" customFormat="false" ht="13.5" hidden="false" customHeight="false" outlineLevel="0" collapsed="false">
      <c r="A1869" s="40"/>
      <c r="B1869" s="78" t="s">
        <v>2018</v>
      </c>
      <c r="C1869" s="40"/>
      <c r="D1869" s="82"/>
      <c r="E1869" s="83"/>
    </row>
    <row r="1870" customFormat="false" ht="13.5" hidden="false" customHeight="false" outlineLevel="0" collapsed="false">
      <c r="B1870" s="75" t="s">
        <v>2019</v>
      </c>
      <c r="D1870" s="72" t="n">
        <v>21</v>
      </c>
      <c r="E1870" s="58" t="n">
        <v>77</v>
      </c>
    </row>
    <row r="1871" customFormat="false" ht="13.5" hidden="false" customHeight="false" outlineLevel="0" collapsed="false">
      <c r="B1871" s="75" t="s">
        <v>2020</v>
      </c>
      <c r="D1871" s="72" t="n">
        <v>18</v>
      </c>
      <c r="E1871" s="58" t="n">
        <v>66</v>
      </c>
    </row>
    <row r="1872" customFormat="false" ht="13.5" hidden="false" customHeight="false" outlineLevel="0" collapsed="false">
      <c r="B1872" s="75" t="s">
        <v>2021</v>
      </c>
      <c r="D1872" s="72" t="n">
        <v>9</v>
      </c>
      <c r="E1872" s="58" t="n">
        <v>36</v>
      </c>
    </row>
    <row r="1873" customFormat="false" ht="13.5" hidden="false" customHeight="false" outlineLevel="0" collapsed="false">
      <c r="B1873" s="75" t="s">
        <v>2022</v>
      </c>
      <c r="D1873" s="72" t="n">
        <v>9</v>
      </c>
      <c r="E1873" s="58" t="n">
        <v>31</v>
      </c>
    </row>
    <row r="1874" customFormat="false" ht="13.5" hidden="false" customHeight="false" outlineLevel="0" collapsed="false">
      <c r="B1874" s="75" t="s">
        <v>2023</v>
      </c>
      <c r="D1874" s="72" t="n">
        <v>14</v>
      </c>
      <c r="E1874" s="58" t="n">
        <v>33</v>
      </c>
    </row>
    <row r="1875" customFormat="false" ht="13.5" hidden="false" customHeight="false" outlineLevel="0" collapsed="false">
      <c r="B1875" s="75" t="s">
        <v>2024</v>
      </c>
      <c r="D1875" s="72" t="n">
        <v>5</v>
      </c>
      <c r="E1875" s="58" t="n">
        <v>10</v>
      </c>
    </row>
    <row r="1876" customFormat="false" ht="13.5" hidden="false" customHeight="false" outlineLevel="0" collapsed="false">
      <c r="B1876" s="75" t="s">
        <v>2025</v>
      </c>
      <c r="D1876" s="72" t="n">
        <v>9</v>
      </c>
      <c r="E1876" s="58" t="n">
        <v>35</v>
      </c>
    </row>
    <row r="1877" customFormat="false" ht="13.5" hidden="false" customHeight="false" outlineLevel="0" collapsed="false">
      <c r="B1877" s="75" t="s">
        <v>2026</v>
      </c>
      <c r="D1877" s="72" t="n">
        <v>11</v>
      </c>
      <c r="E1877" s="58" t="n">
        <v>31</v>
      </c>
    </row>
    <row r="1878" customFormat="false" ht="13.5" hidden="false" customHeight="false" outlineLevel="0" collapsed="false">
      <c r="B1878" s="75" t="s">
        <v>2027</v>
      </c>
      <c r="D1878" s="72" t="n">
        <v>35</v>
      </c>
      <c r="E1878" s="58" t="n">
        <v>80</v>
      </c>
    </row>
    <row r="1879" customFormat="false" ht="13.5" hidden="false" customHeight="false" outlineLevel="0" collapsed="false">
      <c r="D1879" s="72"/>
    </row>
    <row r="1880" customFormat="false" ht="13.5" hidden="false" customHeight="false" outlineLevel="0" collapsed="false">
      <c r="B1880" s="75" t="s">
        <v>2028</v>
      </c>
      <c r="D1880" s="73" t="n">
        <v>137</v>
      </c>
      <c r="E1880" s="74" t="n">
        <v>451</v>
      </c>
    </row>
    <row r="1881" customFormat="false" ht="13.5" hidden="false" customHeight="false" outlineLevel="0" collapsed="false">
      <c r="B1881" s="75" t="s">
        <v>2029</v>
      </c>
      <c r="D1881" s="72" t="n">
        <v>33</v>
      </c>
      <c r="E1881" s="58" t="n">
        <v>121</v>
      </c>
    </row>
    <row r="1882" customFormat="false" ht="13.5" hidden="false" customHeight="false" outlineLevel="0" collapsed="false">
      <c r="B1882" s="75" t="s">
        <v>2030</v>
      </c>
      <c r="D1882" s="72" t="n">
        <v>22</v>
      </c>
      <c r="E1882" s="58" t="n">
        <v>50</v>
      </c>
    </row>
    <row r="1883" customFormat="false" ht="13.5" hidden="false" customHeight="false" outlineLevel="0" collapsed="false">
      <c r="B1883" s="75" t="s">
        <v>2031</v>
      </c>
      <c r="D1883" s="76" t="n">
        <v>6</v>
      </c>
      <c r="E1883" s="77" t="n">
        <v>23</v>
      </c>
    </row>
    <row r="1884" customFormat="false" ht="13.5" hidden="false" customHeight="false" outlineLevel="0" collapsed="false">
      <c r="B1884" s="75" t="s">
        <v>2032</v>
      </c>
      <c r="D1884" s="76"/>
      <c r="E1884" s="77"/>
    </row>
    <row r="1885" customFormat="false" ht="13.5" hidden="false" customHeight="false" outlineLevel="0" collapsed="false">
      <c r="B1885" s="75" t="s">
        <v>2033</v>
      </c>
      <c r="D1885" s="72" t="n">
        <v>11</v>
      </c>
      <c r="E1885" s="58" t="n">
        <v>45</v>
      </c>
    </row>
    <row r="1886" customFormat="false" ht="13.5" hidden="false" customHeight="false" outlineLevel="0" collapsed="false">
      <c r="B1886" s="75" t="s">
        <v>2034</v>
      </c>
      <c r="D1886" s="72" t="n">
        <v>38</v>
      </c>
      <c r="E1886" s="58" t="n">
        <v>108</v>
      </c>
    </row>
    <row r="1887" customFormat="false" ht="13.5" hidden="false" customHeight="false" outlineLevel="0" collapsed="false">
      <c r="B1887" s="75" t="s">
        <v>2035</v>
      </c>
      <c r="D1887" s="76" t="n">
        <v>23</v>
      </c>
      <c r="E1887" s="77" t="n">
        <v>92</v>
      </c>
    </row>
    <row r="1888" customFormat="false" ht="13.5" hidden="false" customHeight="false" outlineLevel="0" collapsed="false">
      <c r="B1888" s="75" t="s">
        <v>2036</v>
      </c>
      <c r="D1888" s="76"/>
      <c r="E1888" s="77"/>
    </row>
    <row r="1889" customFormat="false" ht="13.5" hidden="false" customHeight="false" outlineLevel="0" collapsed="false">
      <c r="B1889" s="75" t="s">
        <v>2037</v>
      </c>
      <c r="D1889" s="72" t="n">
        <v>4</v>
      </c>
      <c r="E1889" s="58" t="n">
        <v>12</v>
      </c>
    </row>
    <row r="1890" customFormat="false" ht="13.5" hidden="false" customHeight="false" outlineLevel="0" collapsed="false">
      <c r="D1890" s="72"/>
    </row>
    <row r="1891" customFormat="false" ht="13.5" hidden="false" customHeight="false" outlineLevel="0" collapsed="false">
      <c r="B1891" s="75" t="s">
        <v>2038</v>
      </c>
      <c r="D1891" s="73" t="n">
        <v>133</v>
      </c>
      <c r="E1891" s="74" t="n">
        <v>345</v>
      </c>
    </row>
    <row r="1892" customFormat="false" ht="13.5" hidden="false" customHeight="false" outlineLevel="0" collapsed="false">
      <c r="B1892" s="75" t="s">
        <v>2039</v>
      </c>
      <c r="D1892" s="72" t="n">
        <v>10</v>
      </c>
      <c r="E1892" s="58" t="n">
        <v>28</v>
      </c>
    </row>
    <row r="1893" customFormat="false" ht="13.5" hidden="false" customHeight="false" outlineLevel="0" collapsed="false">
      <c r="B1893" s="75" t="s">
        <v>2040</v>
      </c>
      <c r="D1893" s="76" t="n">
        <v>23</v>
      </c>
      <c r="E1893" s="77" t="n">
        <v>54</v>
      </c>
    </row>
    <row r="1894" customFormat="false" ht="13.5" hidden="false" customHeight="false" outlineLevel="0" collapsed="false">
      <c r="B1894" s="75" t="s">
        <v>2041</v>
      </c>
      <c r="D1894" s="76"/>
      <c r="E1894" s="77"/>
    </row>
    <row r="1895" customFormat="false" ht="13.5" hidden="false" customHeight="false" outlineLevel="0" collapsed="false">
      <c r="B1895" s="75" t="s">
        <v>2042</v>
      </c>
      <c r="D1895" s="72" t="n">
        <v>14</v>
      </c>
      <c r="E1895" s="58" t="n">
        <v>38</v>
      </c>
    </row>
    <row r="1896" customFormat="false" ht="13.5" hidden="false" customHeight="false" outlineLevel="0" collapsed="false">
      <c r="B1896" s="75" t="s">
        <v>2043</v>
      </c>
      <c r="D1896" s="76" t="n">
        <v>11</v>
      </c>
      <c r="E1896" s="77" t="n">
        <v>26</v>
      </c>
    </row>
    <row r="1897" customFormat="false" ht="13.5" hidden="false" customHeight="false" outlineLevel="0" collapsed="false">
      <c r="B1897" s="75" t="s">
        <v>2044</v>
      </c>
      <c r="D1897" s="76"/>
      <c r="E1897" s="77"/>
    </row>
    <row r="1898" customFormat="false" ht="13.5" hidden="false" customHeight="false" outlineLevel="0" collapsed="false">
      <c r="B1898" s="75" t="s">
        <v>2045</v>
      </c>
      <c r="D1898" s="72" t="n">
        <v>28</v>
      </c>
      <c r="E1898" s="58" t="n">
        <v>70</v>
      </c>
    </row>
    <row r="1899" customFormat="false" ht="13.5" hidden="false" customHeight="false" outlineLevel="0" collapsed="false">
      <c r="B1899" s="75" t="s">
        <v>2046</v>
      </c>
      <c r="D1899" s="72" t="n">
        <v>3</v>
      </c>
      <c r="E1899" s="58" t="n">
        <v>6</v>
      </c>
    </row>
    <row r="1900" customFormat="false" ht="13.5" hidden="false" customHeight="false" outlineLevel="0" collapsed="false">
      <c r="B1900" s="75" t="s">
        <v>2047</v>
      </c>
      <c r="D1900" s="72" t="n">
        <v>3</v>
      </c>
      <c r="E1900" s="58" t="n">
        <v>16</v>
      </c>
    </row>
    <row r="1901" customFormat="false" ht="13.5" hidden="false" customHeight="false" outlineLevel="0" collapsed="false">
      <c r="B1901" s="75" t="s">
        <v>2048</v>
      </c>
      <c r="D1901" s="72" t="n">
        <v>4</v>
      </c>
      <c r="E1901" s="58" t="n">
        <v>7</v>
      </c>
    </row>
    <row r="1902" customFormat="false" ht="13.5" hidden="false" customHeight="false" outlineLevel="0" collapsed="false">
      <c r="B1902" s="75" t="s">
        <v>2049</v>
      </c>
      <c r="D1902" s="76" t="n">
        <v>3</v>
      </c>
      <c r="E1902" s="77" t="n">
        <v>4</v>
      </c>
    </row>
    <row r="1903" customFormat="false" ht="13.5" hidden="false" customHeight="false" outlineLevel="0" collapsed="false">
      <c r="B1903" s="75" t="s">
        <v>2050</v>
      </c>
      <c r="D1903" s="76"/>
      <c r="E1903" s="77"/>
    </row>
    <row r="1904" customFormat="false" ht="13.5" hidden="false" customHeight="false" outlineLevel="0" collapsed="false">
      <c r="B1904" s="75" t="s">
        <v>2051</v>
      </c>
      <c r="D1904" s="72" t="n">
        <v>3</v>
      </c>
      <c r="E1904" s="58" t="n">
        <v>9</v>
      </c>
    </row>
    <row r="1905" customFormat="false" ht="13.5" hidden="false" customHeight="false" outlineLevel="0" collapsed="false">
      <c r="B1905" s="75" t="s">
        <v>2052</v>
      </c>
      <c r="D1905" s="72" t="n">
        <v>3</v>
      </c>
      <c r="E1905" s="58" t="n">
        <v>12</v>
      </c>
    </row>
    <row r="1906" customFormat="false" ht="13.5" hidden="false" customHeight="false" outlineLevel="0" collapsed="false">
      <c r="B1906" s="75" t="s">
        <v>2053</v>
      </c>
      <c r="D1906" s="72" t="n">
        <v>13</v>
      </c>
      <c r="E1906" s="58" t="n">
        <v>33</v>
      </c>
    </row>
    <row r="1907" customFormat="false" ht="13.5" hidden="false" customHeight="false" outlineLevel="0" collapsed="false">
      <c r="B1907" s="75" t="s">
        <v>2054</v>
      </c>
      <c r="D1907" s="72" t="n">
        <v>15</v>
      </c>
      <c r="E1907" s="58" t="n">
        <v>42</v>
      </c>
    </row>
    <row r="1908" customFormat="false" ht="13.5" hidden="false" customHeight="false" outlineLevel="0" collapsed="false">
      <c r="D1908" s="72"/>
    </row>
    <row r="1909" customFormat="false" ht="13.5" hidden="false" customHeight="false" outlineLevel="0" collapsed="false">
      <c r="B1909" s="75" t="s">
        <v>2055</v>
      </c>
      <c r="D1909" s="73" t="n">
        <v>82</v>
      </c>
      <c r="E1909" s="74" t="n">
        <v>220</v>
      </c>
    </row>
    <row r="1910" customFormat="false" ht="13.5" hidden="false" customHeight="false" outlineLevel="0" collapsed="false">
      <c r="B1910" s="75" t="s">
        <v>2056</v>
      </c>
      <c r="D1910" s="72" t="n">
        <v>23</v>
      </c>
      <c r="E1910" s="58" t="n">
        <v>60</v>
      </c>
    </row>
    <row r="1911" customFormat="false" ht="13.5" hidden="false" customHeight="false" outlineLevel="0" collapsed="false">
      <c r="B1911" s="75" t="s">
        <v>2057</v>
      </c>
      <c r="D1911" s="72" t="n">
        <v>4</v>
      </c>
      <c r="E1911" s="58" t="n">
        <v>13</v>
      </c>
    </row>
    <row r="1912" customFormat="false" ht="13.5" hidden="false" customHeight="false" outlineLevel="0" collapsed="false">
      <c r="B1912" s="75" t="s">
        <v>2058</v>
      </c>
      <c r="D1912" s="72" t="n">
        <v>8</v>
      </c>
      <c r="E1912" s="58" t="n">
        <v>23</v>
      </c>
    </row>
    <row r="1913" customFormat="false" ht="13.5" hidden="false" customHeight="false" outlineLevel="0" collapsed="false">
      <c r="B1913" s="75" t="s">
        <v>2059</v>
      </c>
      <c r="D1913" s="76" t="n">
        <v>7</v>
      </c>
      <c r="E1913" s="77" t="n">
        <v>24</v>
      </c>
    </row>
    <row r="1914" customFormat="false" ht="13.5" hidden="false" customHeight="false" outlineLevel="0" collapsed="false">
      <c r="B1914" s="75" t="s">
        <v>2060</v>
      </c>
      <c r="D1914" s="76"/>
      <c r="E1914" s="77"/>
    </row>
    <row r="1915" customFormat="false" ht="13.5" hidden="false" customHeight="false" outlineLevel="0" collapsed="false">
      <c r="B1915" s="75" t="s">
        <v>2061</v>
      </c>
      <c r="D1915" s="72" t="n">
        <v>9</v>
      </c>
      <c r="E1915" s="58" t="n">
        <v>23</v>
      </c>
    </row>
    <row r="1916" customFormat="false" ht="13.5" hidden="false" customHeight="false" outlineLevel="0" collapsed="false">
      <c r="B1916" s="75" t="s">
        <v>2062</v>
      </c>
      <c r="D1916" s="72" t="n">
        <v>5</v>
      </c>
      <c r="E1916" s="58" t="n">
        <v>17</v>
      </c>
    </row>
    <row r="1917" customFormat="false" ht="13.5" hidden="false" customHeight="false" outlineLevel="0" collapsed="false">
      <c r="B1917" s="75" t="s">
        <v>2063</v>
      </c>
      <c r="D1917" s="72" t="n">
        <v>4</v>
      </c>
      <c r="E1917" s="58" t="n">
        <v>12</v>
      </c>
    </row>
    <row r="1918" customFormat="false" ht="13.5" hidden="false" customHeight="false" outlineLevel="0" collapsed="false">
      <c r="B1918" s="75" t="s">
        <v>2064</v>
      </c>
      <c r="D1918" s="72" t="n">
        <v>17</v>
      </c>
      <c r="E1918" s="58" t="n">
        <v>41</v>
      </c>
    </row>
    <row r="1919" customFormat="false" ht="13.5" hidden="false" customHeight="false" outlineLevel="0" collapsed="false">
      <c r="B1919" s="75" t="s">
        <v>2065</v>
      </c>
      <c r="D1919" s="72" t="n">
        <v>5</v>
      </c>
      <c r="E1919" s="58" t="n">
        <v>7</v>
      </c>
    </row>
    <row r="1920" customFormat="false" ht="13.5" hidden="false" customHeight="false" outlineLevel="0" collapsed="false">
      <c r="A1920" s="40"/>
      <c r="B1920" s="40"/>
      <c r="C1920" s="40"/>
      <c r="D1920" s="79"/>
      <c r="E1920" s="80"/>
    </row>
    <row r="1921" customFormat="false" ht="13.5" hidden="false" customHeight="false" outlineLevel="0" collapsed="false">
      <c r="B1921" s="75" t="s">
        <v>2066</v>
      </c>
      <c r="D1921" s="73" t="n">
        <v>62</v>
      </c>
      <c r="E1921" s="74" t="n">
        <v>213</v>
      </c>
    </row>
    <row r="1922" customFormat="false" ht="13.5" hidden="false" customHeight="false" outlineLevel="0" collapsed="false">
      <c r="B1922" s="75" t="s">
        <v>2067</v>
      </c>
      <c r="D1922" s="76" t="n">
        <v>7</v>
      </c>
      <c r="E1922" s="77" t="n">
        <v>23</v>
      </c>
    </row>
    <row r="1923" customFormat="false" ht="13.5" hidden="false" customHeight="false" outlineLevel="0" collapsed="false">
      <c r="B1923" s="75" t="s">
        <v>2068</v>
      </c>
      <c r="D1923" s="76"/>
      <c r="E1923" s="77"/>
    </row>
    <row r="1924" customFormat="false" ht="13.5" hidden="false" customHeight="false" outlineLevel="0" collapsed="false">
      <c r="B1924" s="75" t="s">
        <v>2069</v>
      </c>
      <c r="D1924" s="72" t="n">
        <v>8</v>
      </c>
      <c r="E1924" s="58" t="n">
        <v>32</v>
      </c>
    </row>
    <row r="1925" customFormat="false" ht="13.5" hidden="false" customHeight="false" outlineLevel="0" collapsed="false">
      <c r="B1925" s="75" t="s">
        <v>2070</v>
      </c>
      <c r="D1925" s="72" t="n">
        <v>7</v>
      </c>
      <c r="E1925" s="58" t="n">
        <v>20</v>
      </c>
    </row>
    <row r="1926" customFormat="false" ht="13.5" hidden="false" customHeight="false" outlineLevel="0" collapsed="false">
      <c r="B1926" s="75" t="s">
        <v>2071</v>
      </c>
      <c r="D1926" s="72" t="n">
        <v>3</v>
      </c>
      <c r="E1926" s="58" t="n">
        <v>5</v>
      </c>
    </row>
    <row r="1927" customFormat="false" ht="13.5" hidden="false" customHeight="false" outlineLevel="0" collapsed="false">
      <c r="B1927" s="75" t="s">
        <v>2072</v>
      </c>
      <c r="D1927" s="72" t="n">
        <v>3</v>
      </c>
      <c r="E1927" s="58" t="n">
        <v>15</v>
      </c>
    </row>
    <row r="1928" customFormat="false" ht="13.5" hidden="false" customHeight="false" outlineLevel="0" collapsed="false">
      <c r="B1928" s="75" t="s">
        <v>2073</v>
      </c>
      <c r="D1928" s="76" t="n">
        <v>8</v>
      </c>
      <c r="E1928" s="77" t="n">
        <v>28</v>
      </c>
    </row>
    <row r="1929" customFormat="false" ht="13.5" hidden="false" customHeight="false" outlineLevel="0" collapsed="false">
      <c r="B1929" s="75" t="s">
        <v>2074</v>
      </c>
      <c r="D1929" s="76"/>
      <c r="E1929" s="77"/>
    </row>
    <row r="1930" customFormat="false" ht="13.5" hidden="false" customHeight="false" outlineLevel="0" collapsed="false">
      <c r="B1930" s="75" t="s">
        <v>2075</v>
      </c>
      <c r="D1930" s="76" t="n">
        <v>17</v>
      </c>
      <c r="E1930" s="77" t="n">
        <v>56</v>
      </c>
    </row>
    <row r="1931" customFormat="false" ht="13.5" hidden="false" customHeight="false" outlineLevel="0" collapsed="false">
      <c r="B1931" s="75" t="s">
        <v>2076</v>
      </c>
      <c r="D1931" s="76"/>
      <c r="E1931" s="77"/>
    </row>
    <row r="1932" customFormat="false" ht="13.5" hidden="false" customHeight="false" outlineLevel="0" collapsed="false">
      <c r="B1932" s="75" t="s">
        <v>2077</v>
      </c>
      <c r="D1932" s="72" t="n">
        <v>9</v>
      </c>
      <c r="E1932" s="58" t="n">
        <v>34</v>
      </c>
    </row>
    <row r="1933" customFormat="false" ht="13.5" hidden="false" customHeight="false" outlineLevel="0" collapsed="false">
      <c r="D1933" s="72"/>
    </row>
    <row r="1934" customFormat="false" ht="13.5" hidden="false" customHeight="false" outlineLevel="0" collapsed="false">
      <c r="B1934" s="75" t="s">
        <v>2078</v>
      </c>
      <c r="D1934" s="73" t="n">
        <v>42</v>
      </c>
      <c r="E1934" s="74" t="n">
        <v>153</v>
      </c>
    </row>
    <row r="1935" customFormat="false" ht="13.5" hidden="false" customHeight="false" outlineLevel="0" collapsed="false">
      <c r="B1935" s="75" t="s">
        <v>2079</v>
      </c>
      <c r="D1935" s="76" t="n">
        <v>34</v>
      </c>
      <c r="E1935" s="77" t="n">
        <v>121</v>
      </c>
    </row>
    <row r="1936" customFormat="false" ht="13.5" hidden="false" customHeight="false" outlineLevel="0" collapsed="false">
      <c r="B1936" s="75" t="s">
        <v>2080</v>
      </c>
      <c r="D1936" s="76"/>
      <c r="E1936" s="77"/>
    </row>
    <row r="1937" customFormat="false" ht="13.5" hidden="false" customHeight="false" outlineLevel="0" collapsed="false">
      <c r="B1937" s="75" t="s">
        <v>2081</v>
      </c>
      <c r="D1937" s="72" t="n">
        <v>8</v>
      </c>
      <c r="E1937" s="58" t="n">
        <v>32</v>
      </c>
    </row>
    <row r="1938" customFormat="false" ht="13.5" hidden="false" customHeight="false" outlineLevel="0" collapsed="false">
      <c r="D1938" s="72"/>
    </row>
    <row r="1939" customFormat="false" ht="13.5" hidden="false" customHeight="false" outlineLevel="0" collapsed="false">
      <c r="B1939" s="75" t="s">
        <v>2082</v>
      </c>
      <c r="D1939" s="73" t="n">
        <v>1115</v>
      </c>
      <c r="E1939" s="74" t="n">
        <v>3433</v>
      </c>
    </row>
    <row r="1940" customFormat="false" ht="13.5" hidden="false" customHeight="false" outlineLevel="0" collapsed="false">
      <c r="B1940" s="75" t="s">
        <v>2083</v>
      </c>
      <c r="D1940" s="76" t="n">
        <v>34</v>
      </c>
      <c r="E1940" s="77" t="n">
        <v>98</v>
      </c>
    </row>
    <row r="1941" customFormat="false" ht="13.5" hidden="false" customHeight="false" outlineLevel="0" collapsed="false">
      <c r="B1941" s="75" t="s">
        <v>2084</v>
      </c>
      <c r="D1941" s="76"/>
      <c r="E1941" s="77"/>
    </row>
    <row r="1942" customFormat="false" ht="13.5" hidden="false" customHeight="false" outlineLevel="0" collapsed="false">
      <c r="B1942" s="75" t="s">
        <v>2085</v>
      </c>
      <c r="D1942" s="76" t="n">
        <v>5</v>
      </c>
      <c r="E1942" s="77" t="n">
        <v>8</v>
      </c>
    </row>
    <row r="1943" customFormat="false" ht="13.5" hidden="false" customHeight="false" outlineLevel="0" collapsed="false">
      <c r="B1943" s="75" t="s">
        <v>2086</v>
      </c>
      <c r="D1943" s="76"/>
      <c r="E1943" s="77"/>
    </row>
    <row r="1944" customFormat="false" ht="13.5" hidden="false" customHeight="false" outlineLevel="0" collapsed="false">
      <c r="B1944" s="75" t="s">
        <v>2087</v>
      </c>
      <c r="D1944" s="76" t="n">
        <v>5</v>
      </c>
      <c r="E1944" s="77" t="n">
        <v>19</v>
      </c>
    </row>
    <row r="1945" customFormat="false" ht="13.5" hidden="false" customHeight="false" outlineLevel="0" collapsed="false">
      <c r="B1945" s="75" t="s">
        <v>2088</v>
      </c>
      <c r="D1945" s="76"/>
      <c r="E1945" s="77"/>
    </row>
    <row r="1946" customFormat="false" ht="13.5" hidden="false" customHeight="false" outlineLevel="0" collapsed="false">
      <c r="B1946" s="85" t="s">
        <v>2089</v>
      </c>
      <c r="D1946" s="76"/>
      <c r="E1946" s="77"/>
    </row>
    <row r="1947" customFormat="false" ht="13.5" hidden="false" customHeight="false" outlineLevel="0" collapsed="false">
      <c r="B1947" s="75" t="s">
        <v>2090</v>
      </c>
      <c r="D1947" s="72" t="n">
        <v>6</v>
      </c>
      <c r="E1947" s="58" t="n">
        <v>19</v>
      </c>
    </row>
    <row r="1948" customFormat="false" ht="13.5" hidden="false" customHeight="false" outlineLevel="0" collapsed="false">
      <c r="B1948" s="75" t="s">
        <v>2091</v>
      </c>
      <c r="D1948" s="76" t="n">
        <v>28</v>
      </c>
      <c r="E1948" s="77" t="n">
        <v>89</v>
      </c>
    </row>
    <row r="1949" customFormat="false" ht="13.5" hidden="false" customHeight="false" outlineLevel="0" collapsed="false">
      <c r="B1949" s="75" t="s">
        <v>2092</v>
      </c>
      <c r="D1949" s="76"/>
      <c r="E1949" s="77"/>
    </row>
    <row r="1950" customFormat="false" ht="13.5" hidden="false" customHeight="false" outlineLevel="0" collapsed="false">
      <c r="B1950" s="75" t="s">
        <v>2093</v>
      </c>
      <c r="D1950" s="72" t="n">
        <v>4</v>
      </c>
      <c r="E1950" s="58" t="n">
        <v>17</v>
      </c>
    </row>
    <row r="1951" customFormat="false" ht="13.5" hidden="false" customHeight="false" outlineLevel="0" collapsed="false">
      <c r="B1951" s="75" t="s">
        <v>2094</v>
      </c>
      <c r="D1951" s="72" t="n">
        <v>49</v>
      </c>
      <c r="E1951" s="58" t="n">
        <v>147</v>
      </c>
    </row>
    <row r="1952" customFormat="false" ht="13.5" hidden="false" customHeight="false" outlineLevel="0" collapsed="false">
      <c r="B1952" s="75" t="s">
        <v>2095</v>
      </c>
      <c r="D1952" s="76" t="n">
        <v>42</v>
      </c>
      <c r="E1952" s="77" t="n">
        <v>134</v>
      </c>
    </row>
    <row r="1953" customFormat="false" ht="13.5" hidden="false" customHeight="false" outlineLevel="0" collapsed="false">
      <c r="B1953" s="75" t="s">
        <v>2096</v>
      </c>
      <c r="D1953" s="76"/>
      <c r="E1953" s="77"/>
    </row>
    <row r="1954" customFormat="false" ht="13.5" hidden="false" customHeight="false" outlineLevel="0" collapsed="false">
      <c r="B1954" s="75" t="s">
        <v>2097</v>
      </c>
      <c r="D1954" s="76"/>
      <c r="E1954" s="77"/>
    </row>
    <row r="1955" customFormat="false" ht="13.5" hidden="false" customHeight="false" outlineLevel="0" collapsed="false">
      <c r="B1955" s="75" t="s">
        <v>2098</v>
      </c>
      <c r="D1955" s="76" t="n">
        <v>23</v>
      </c>
      <c r="E1955" s="77" t="n">
        <v>63</v>
      </c>
    </row>
    <row r="1956" customFormat="false" ht="13.5" hidden="false" customHeight="false" outlineLevel="0" collapsed="false">
      <c r="B1956" s="75" t="s">
        <v>2099</v>
      </c>
      <c r="D1956" s="76"/>
      <c r="E1956" s="77"/>
    </row>
    <row r="1957" customFormat="false" ht="13.5" hidden="false" customHeight="false" outlineLevel="0" collapsed="false">
      <c r="B1957" s="75" t="s">
        <v>2100</v>
      </c>
      <c r="D1957" s="76" t="n">
        <v>4</v>
      </c>
      <c r="E1957" s="77" t="n">
        <v>19</v>
      </c>
    </row>
    <row r="1958" customFormat="false" ht="13.5" hidden="false" customHeight="false" outlineLevel="0" collapsed="false">
      <c r="B1958" s="75" t="s">
        <v>2101</v>
      </c>
      <c r="D1958" s="76"/>
      <c r="E1958" s="77"/>
    </row>
    <row r="1959" customFormat="false" ht="13.5" hidden="false" customHeight="false" outlineLevel="0" collapsed="false">
      <c r="B1959" s="75" t="s">
        <v>2102</v>
      </c>
      <c r="D1959" s="72" t="n">
        <v>12</v>
      </c>
      <c r="E1959" s="58" t="n">
        <v>45</v>
      </c>
    </row>
    <row r="1960" customFormat="false" ht="13.5" hidden="false" customHeight="false" outlineLevel="0" collapsed="false">
      <c r="B1960" s="75" t="s">
        <v>2103</v>
      </c>
      <c r="D1960" s="72" t="n">
        <v>5</v>
      </c>
      <c r="E1960" s="58" t="n">
        <v>18</v>
      </c>
    </row>
    <row r="1961" customFormat="false" ht="13.5" hidden="false" customHeight="false" outlineLevel="0" collapsed="false">
      <c r="B1961" s="75" t="s">
        <v>2104</v>
      </c>
      <c r="D1961" s="72" t="n">
        <v>14</v>
      </c>
      <c r="E1961" s="58" t="n">
        <v>49</v>
      </c>
    </row>
    <row r="1962" customFormat="false" ht="13.5" hidden="false" customHeight="false" outlineLevel="0" collapsed="false">
      <c r="B1962" s="75" t="s">
        <v>2105</v>
      </c>
      <c r="D1962" s="72" t="n">
        <v>14</v>
      </c>
      <c r="E1962" s="58" t="n">
        <v>46</v>
      </c>
    </row>
    <row r="1963" customFormat="false" ht="13.5" hidden="false" customHeight="false" outlineLevel="0" collapsed="false">
      <c r="B1963" s="75" t="s">
        <v>2106</v>
      </c>
      <c r="D1963" s="76" t="n">
        <v>12</v>
      </c>
      <c r="E1963" s="77" t="n">
        <v>52</v>
      </c>
    </row>
    <row r="1964" customFormat="false" ht="13.5" hidden="false" customHeight="false" outlineLevel="0" collapsed="false">
      <c r="B1964" s="75" t="s">
        <v>2107</v>
      </c>
      <c r="D1964" s="76"/>
      <c r="E1964" s="77"/>
    </row>
    <row r="1965" customFormat="false" ht="13.5" hidden="false" customHeight="false" outlineLevel="0" collapsed="false">
      <c r="B1965" s="75" t="s">
        <v>2108</v>
      </c>
      <c r="D1965" s="76" t="n">
        <v>3</v>
      </c>
      <c r="E1965" s="77" t="n">
        <v>12</v>
      </c>
    </row>
    <row r="1966" customFormat="false" ht="13.5" hidden="false" customHeight="false" outlineLevel="0" collapsed="false">
      <c r="B1966" s="75" t="s">
        <v>2109</v>
      </c>
      <c r="D1966" s="76"/>
      <c r="E1966" s="77"/>
    </row>
    <row r="1967" customFormat="false" ht="13.5" hidden="false" customHeight="false" outlineLevel="0" collapsed="false">
      <c r="B1967" s="75" t="s">
        <v>2110</v>
      </c>
      <c r="D1967" s="72" t="n">
        <v>7</v>
      </c>
      <c r="E1967" s="58" t="n">
        <v>20</v>
      </c>
    </row>
    <row r="1968" customFormat="false" ht="13.5" hidden="false" customHeight="false" outlineLevel="0" collapsed="false">
      <c r="B1968" s="75" t="s">
        <v>2111</v>
      </c>
      <c r="D1968" s="72" t="n">
        <v>5</v>
      </c>
      <c r="E1968" s="58" t="n">
        <v>16</v>
      </c>
    </row>
    <row r="1969" customFormat="false" ht="13.5" hidden="false" customHeight="false" outlineLevel="0" collapsed="false">
      <c r="B1969" s="75" t="s">
        <v>2112</v>
      </c>
      <c r="D1969" s="76" t="n">
        <v>12</v>
      </c>
      <c r="E1969" s="77" t="n">
        <v>38</v>
      </c>
    </row>
    <row r="1970" customFormat="false" ht="13.5" hidden="false" customHeight="false" outlineLevel="0" collapsed="false">
      <c r="B1970" s="75" t="s">
        <v>2113</v>
      </c>
      <c r="D1970" s="76"/>
      <c r="E1970" s="77"/>
    </row>
    <row r="1971" customFormat="false" ht="13.5" hidden="false" customHeight="false" outlineLevel="0" collapsed="false">
      <c r="B1971" s="75" t="s">
        <v>2114</v>
      </c>
      <c r="D1971" s="72" t="n">
        <v>9</v>
      </c>
      <c r="E1971" s="58" t="n">
        <v>30</v>
      </c>
    </row>
    <row r="1972" customFormat="false" ht="13.5" hidden="false" customHeight="false" outlineLevel="0" collapsed="false">
      <c r="A1972" s="40"/>
      <c r="B1972" s="78" t="s">
        <v>2115</v>
      </c>
      <c r="C1972" s="40"/>
      <c r="D1972" s="79" t="n">
        <v>3</v>
      </c>
      <c r="E1972" s="80" t="n">
        <v>5</v>
      </c>
    </row>
    <row r="1973" customFormat="false" ht="13.5" hidden="false" customHeight="false" outlineLevel="0" collapsed="false">
      <c r="B1973" s="75" t="s">
        <v>2116</v>
      </c>
      <c r="D1973" s="72" t="n">
        <v>6</v>
      </c>
      <c r="E1973" s="58" t="n">
        <v>24</v>
      </c>
    </row>
    <row r="1974" customFormat="false" ht="13.5" hidden="false" customHeight="false" outlineLevel="0" collapsed="false">
      <c r="B1974" s="75" t="s">
        <v>2117</v>
      </c>
      <c r="D1974" s="72" t="n">
        <v>3</v>
      </c>
      <c r="E1974" s="58" t="n">
        <v>15</v>
      </c>
    </row>
    <row r="1975" customFormat="false" ht="13.5" hidden="false" customHeight="false" outlineLevel="0" collapsed="false">
      <c r="B1975" s="75" t="s">
        <v>2118</v>
      </c>
      <c r="D1975" s="72" t="n">
        <v>13</v>
      </c>
      <c r="E1975" s="58" t="n">
        <v>51</v>
      </c>
    </row>
    <row r="1976" customFormat="false" ht="13.5" hidden="false" customHeight="false" outlineLevel="0" collapsed="false">
      <c r="B1976" s="75" t="s">
        <v>2119</v>
      </c>
      <c r="D1976" s="72" t="n">
        <v>4</v>
      </c>
      <c r="E1976" s="58" t="n">
        <v>19</v>
      </c>
    </row>
    <row r="1977" customFormat="false" ht="13.5" hidden="false" customHeight="false" outlineLevel="0" collapsed="false">
      <c r="B1977" s="75" t="s">
        <v>2120</v>
      </c>
      <c r="D1977" s="76" t="n">
        <v>11</v>
      </c>
      <c r="E1977" s="77" t="n">
        <v>38</v>
      </c>
    </row>
    <row r="1978" customFormat="false" ht="13.5" hidden="false" customHeight="false" outlineLevel="0" collapsed="false">
      <c r="B1978" s="75" t="s">
        <v>2121</v>
      </c>
      <c r="D1978" s="76"/>
      <c r="E1978" s="77"/>
    </row>
    <row r="1979" customFormat="false" ht="13.5" hidden="false" customHeight="false" outlineLevel="0" collapsed="false">
      <c r="B1979" s="75" t="s">
        <v>2122</v>
      </c>
      <c r="D1979" s="72" t="n">
        <v>4</v>
      </c>
      <c r="E1979" s="58" t="n">
        <v>13</v>
      </c>
    </row>
    <row r="1980" customFormat="false" ht="13.5" hidden="false" customHeight="false" outlineLevel="0" collapsed="false">
      <c r="B1980" s="75" t="s">
        <v>2123</v>
      </c>
      <c r="D1980" s="76" t="n">
        <v>30</v>
      </c>
      <c r="E1980" s="77" t="n">
        <v>95</v>
      </c>
    </row>
    <row r="1981" customFormat="false" ht="13.5" hidden="false" customHeight="false" outlineLevel="0" collapsed="false">
      <c r="B1981" s="75" t="s">
        <v>2124</v>
      </c>
      <c r="D1981" s="76"/>
      <c r="E1981" s="77"/>
    </row>
    <row r="1982" customFormat="false" ht="13.5" hidden="false" customHeight="false" outlineLevel="0" collapsed="false">
      <c r="B1982" s="75" t="s">
        <v>2125</v>
      </c>
      <c r="D1982" s="72" t="n">
        <v>6</v>
      </c>
      <c r="E1982" s="58" t="n">
        <v>20</v>
      </c>
    </row>
    <row r="1983" customFormat="false" ht="13.5" hidden="false" customHeight="false" outlineLevel="0" collapsed="false">
      <c r="B1983" s="75" t="s">
        <v>2126</v>
      </c>
      <c r="D1983" s="72" t="n">
        <v>51</v>
      </c>
      <c r="E1983" s="58" t="n">
        <v>130</v>
      </c>
    </row>
    <row r="1984" customFormat="false" ht="13.5" hidden="false" customHeight="false" outlineLevel="0" collapsed="false">
      <c r="B1984" s="75" t="s">
        <v>2127</v>
      </c>
      <c r="D1984" s="72" t="n">
        <v>19</v>
      </c>
      <c r="E1984" s="58" t="n">
        <v>61</v>
      </c>
    </row>
    <row r="1985" customFormat="false" ht="13.5" hidden="false" customHeight="false" outlineLevel="0" collapsed="false">
      <c r="B1985" s="75" t="s">
        <v>2128</v>
      </c>
      <c r="D1985" s="72" t="n">
        <v>20</v>
      </c>
      <c r="E1985" s="58" t="n">
        <v>64</v>
      </c>
    </row>
    <row r="1986" customFormat="false" ht="13.5" hidden="false" customHeight="false" outlineLevel="0" collapsed="false">
      <c r="B1986" s="75" t="s">
        <v>2129</v>
      </c>
      <c r="D1986" s="72" t="n">
        <v>31</v>
      </c>
      <c r="E1986" s="58" t="n">
        <v>82</v>
      </c>
    </row>
    <row r="1987" customFormat="false" ht="13.5" hidden="false" customHeight="false" outlineLevel="0" collapsed="false">
      <c r="B1987" s="75" t="s">
        <v>2130</v>
      </c>
      <c r="D1987" s="72" t="n">
        <v>5</v>
      </c>
      <c r="E1987" s="58" t="n">
        <v>23</v>
      </c>
    </row>
    <row r="1988" customFormat="false" ht="13.5" hidden="false" customHeight="false" outlineLevel="0" collapsed="false">
      <c r="B1988" s="75" t="s">
        <v>2131</v>
      </c>
      <c r="D1988" s="76" t="n">
        <v>11</v>
      </c>
      <c r="E1988" s="77" t="n">
        <v>34</v>
      </c>
    </row>
    <row r="1989" customFormat="false" ht="13.5" hidden="false" customHeight="false" outlineLevel="0" collapsed="false">
      <c r="B1989" s="75" t="s">
        <v>2132</v>
      </c>
      <c r="D1989" s="76"/>
      <c r="E1989" s="77"/>
    </row>
    <row r="1990" customFormat="false" ht="13.5" hidden="false" customHeight="false" outlineLevel="0" collapsed="false">
      <c r="B1990" s="75" t="s">
        <v>2133</v>
      </c>
      <c r="D1990" s="72" t="n">
        <v>16</v>
      </c>
      <c r="E1990" s="58" t="n">
        <v>43</v>
      </c>
    </row>
    <row r="1991" customFormat="false" ht="13.5" hidden="false" customHeight="false" outlineLevel="0" collapsed="false">
      <c r="B1991" s="75" t="s">
        <v>2134</v>
      </c>
      <c r="D1991" s="76" t="n">
        <v>27</v>
      </c>
      <c r="E1991" s="77" t="n">
        <v>93</v>
      </c>
    </row>
    <row r="1992" customFormat="false" ht="13.5" hidden="false" customHeight="false" outlineLevel="0" collapsed="false">
      <c r="B1992" s="75" t="s">
        <v>2135</v>
      </c>
      <c r="D1992" s="76"/>
      <c r="E1992" s="77"/>
    </row>
    <row r="1993" customFormat="false" ht="13.5" hidden="false" customHeight="false" outlineLevel="0" collapsed="false">
      <c r="B1993" s="75" t="s">
        <v>2136</v>
      </c>
      <c r="D1993" s="72" t="n">
        <v>53</v>
      </c>
      <c r="E1993" s="58" t="n">
        <v>160</v>
      </c>
    </row>
    <row r="1994" customFormat="false" ht="13.5" hidden="false" customHeight="false" outlineLevel="0" collapsed="false">
      <c r="B1994" s="75" t="s">
        <v>2137</v>
      </c>
      <c r="D1994" s="72" t="n">
        <v>22</v>
      </c>
      <c r="E1994" s="58" t="n">
        <v>60</v>
      </c>
    </row>
    <row r="1995" customFormat="false" ht="13.5" hidden="false" customHeight="false" outlineLevel="0" collapsed="false">
      <c r="B1995" s="75" t="s">
        <v>2138</v>
      </c>
      <c r="D1995" s="72" t="n">
        <v>6</v>
      </c>
      <c r="E1995" s="58" t="n">
        <v>25</v>
      </c>
    </row>
    <row r="1996" customFormat="false" ht="13.5" hidden="false" customHeight="false" outlineLevel="0" collapsed="false">
      <c r="B1996" s="75" t="s">
        <v>2139</v>
      </c>
      <c r="D1996" s="72" t="n">
        <v>41</v>
      </c>
      <c r="E1996" s="58" t="n">
        <v>102</v>
      </c>
    </row>
    <row r="1997" customFormat="false" ht="13.5" hidden="false" customHeight="false" outlineLevel="0" collapsed="false">
      <c r="B1997" s="75" t="s">
        <v>2140</v>
      </c>
      <c r="D1997" s="72" t="n">
        <v>36</v>
      </c>
      <c r="E1997" s="58" t="n">
        <v>125</v>
      </c>
    </row>
    <row r="1998" customFormat="false" ht="13.5" hidden="false" customHeight="false" outlineLevel="0" collapsed="false">
      <c r="B1998" s="75" t="s">
        <v>2141</v>
      </c>
      <c r="D1998" s="72" t="n">
        <v>12</v>
      </c>
      <c r="E1998" s="58" t="n">
        <v>31</v>
      </c>
    </row>
    <row r="1999" customFormat="false" ht="13.5" hidden="false" customHeight="false" outlineLevel="0" collapsed="false">
      <c r="B1999" s="75" t="s">
        <v>2142</v>
      </c>
      <c r="D1999" s="72" t="n">
        <v>11</v>
      </c>
      <c r="E1999" s="58" t="n">
        <v>28</v>
      </c>
    </row>
    <row r="2000" customFormat="false" ht="13.5" hidden="false" customHeight="false" outlineLevel="0" collapsed="false">
      <c r="B2000" s="75" t="s">
        <v>2143</v>
      </c>
      <c r="D2000" s="76" t="n">
        <v>5</v>
      </c>
      <c r="E2000" s="77" t="n">
        <v>9</v>
      </c>
    </row>
    <row r="2001" customFormat="false" ht="13.5" hidden="false" customHeight="false" outlineLevel="0" collapsed="false">
      <c r="B2001" s="75" t="s">
        <v>2144</v>
      </c>
      <c r="D2001" s="76"/>
      <c r="E2001" s="77"/>
    </row>
    <row r="2002" customFormat="false" ht="13.5" hidden="false" customHeight="false" outlineLevel="0" collapsed="false">
      <c r="B2002" s="75" t="s">
        <v>2145</v>
      </c>
      <c r="D2002" s="72" t="n">
        <v>95</v>
      </c>
      <c r="E2002" s="58" t="n">
        <v>275</v>
      </c>
    </row>
    <row r="2003" customFormat="false" ht="13.5" hidden="false" customHeight="false" outlineLevel="0" collapsed="false">
      <c r="B2003" s="75" t="s">
        <v>2146</v>
      </c>
      <c r="D2003" s="76" t="n">
        <v>17</v>
      </c>
      <c r="E2003" s="77" t="n">
        <v>57</v>
      </c>
    </row>
    <row r="2004" customFormat="false" ht="13.5" hidden="false" customHeight="false" outlineLevel="0" collapsed="false">
      <c r="B2004" s="75" t="s">
        <v>2147</v>
      </c>
      <c r="D2004" s="76"/>
      <c r="E2004" s="77"/>
    </row>
    <row r="2005" customFormat="false" ht="13.5" hidden="false" customHeight="false" outlineLevel="0" collapsed="false">
      <c r="B2005" s="75" t="s">
        <v>2148</v>
      </c>
      <c r="D2005" s="72" t="n">
        <v>108</v>
      </c>
      <c r="E2005" s="58" t="n">
        <v>344</v>
      </c>
    </row>
    <row r="2006" customFormat="false" ht="13.5" hidden="false" customHeight="false" outlineLevel="0" collapsed="false">
      <c r="B2006" s="75" t="s">
        <v>2149</v>
      </c>
      <c r="D2006" s="76" t="n">
        <v>23</v>
      </c>
      <c r="E2006" s="77" t="n">
        <v>73</v>
      </c>
    </row>
    <row r="2007" customFormat="false" ht="13.5" hidden="false" customHeight="false" outlineLevel="0" collapsed="false">
      <c r="B2007" s="75" t="s">
        <v>2150</v>
      </c>
      <c r="D2007" s="76"/>
      <c r="E2007" s="77"/>
    </row>
    <row r="2008" customFormat="false" ht="13.5" hidden="false" customHeight="false" outlineLevel="0" collapsed="false">
      <c r="B2008" s="75" t="s">
        <v>2151</v>
      </c>
      <c r="D2008" s="72" t="n">
        <v>10</v>
      </c>
      <c r="E2008" s="58" t="n">
        <v>27</v>
      </c>
    </row>
    <row r="2009" customFormat="false" ht="13.5" hidden="false" customHeight="false" outlineLevel="0" collapsed="false">
      <c r="B2009" s="75" t="s">
        <v>2152</v>
      </c>
      <c r="D2009" s="72" t="n">
        <v>10</v>
      </c>
      <c r="E2009" s="58" t="n">
        <v>37</v>
      </c>
    </row>
    <row r="2010" customFormat="false" ht="13.5" hidden="false" customHeight="false" outlineLevel="0" collapsed="false">
      <c r="B2010" s="75" t="s">
        <v>2153</v>
      </c>
      <c r="D2010" s="72" t="n">
        <v>25</v>
      </c>
      <c r="E2010" s="58" t="n">
        <v>60</v>
      </c>
    </row>
    <row r="2011" customFormat="false" ht="13.5" hidden="false" customHeight="false" outlineLevel="0" collapsed="false">
      <c r="B2011" s="75" t="s">
        <v>2154</v>
      </c>
      <c r="D2011" s="72" t="n">
        <v>11</v>
      </c>
      <c r="E2011" s="58" t="n">
        <v>41</v>
      </c>
    </row>
    <row r="2012" customFormat="false" ht="13.5" hidden="false" customHeight="false" outlineLevel="0" collapsed="false">
      <c r="B2012" s="75" t="s">
        <v>2155</v>
      </c>
      <c r="D2012" s="76" t="n">
        <v>13</v>
      </c>
      <c r="E2012" s="77" t="n">
        <v>31</v>
      </c>
    </row>
    <row r="2013" customFormat="false" ht="13.5" hidden="false" customHeight="false" outlineLevel="0" collapsed="false">
      <c r="B2013" s="75" t="s">
        <v>2156</v>
      </c>
      <c r="D2013" s="76"/>
      <c r="E2013" s="77"/>
    </row>
    <row r="2014" customFormat="false" ht="13.5" hidden="false" customHeight="false" outlineLevel="0" collapsed="false">
      <c r="B2014" s="75" t="s">
        <v>2157</v>
      </c>
      <c r="D2014" s="72" t="n">
        <v>64</v>
      </c>
      <c r="E2014" s="58" t="n">
        <v>199</v>
      </c>
    </row>
    <row r="2015" customFormat="false" ht="13.5" hidden="false" customHeight="false" outlineLevel="0" collapsed="false">
      <c r="D2015" s="72"/>
    </row>
    <row r="2016" customFormat="false" ht="13.5" hidden="false" customHeight="false" outlineLevel="0" collapsed="false">
      <c r="B2016" s="75" t="s">
        <v>2158</v>
      </c>
      <c r="D2016" s="73" t="n">
        <v>992</v>
      </c>
      <c r="E2016" s="74" t="n">
        <v>2751</v>
      </c>
    </row>
    <row r="2017" customFormat="false" ht="13.5" hidden="false" customHeight="false" outlineLevel="0" collapsed="false">
      <c r="B2017" s="75" t="s">
        <v>2159</v>
      </c>
      <c r="D2017" s="72" t="n">
        <v>279</v>
      </c>
      <c r="E2017" s="58" t="n">
        <v>773</v>
      </c>
    </row>
    <row r="2018" customFormat="false" ht="13.5" hidden="false" customHeight="false" outlineLevel="0" collapsed="false">
      <c r="B2018" s="75" t="s">
        <v>2160</v>
      </c>
      <c r="D2018" s="72" t="n">
        <v>188</v>
      </c>
      <c r="E2018" s="58" t="n">
        <v>510</v>
      </c>
    </row>
    <row r="2019" customFormat="false" ht="13.5" hidden="false" customHeight="false" outlineLevel="0" collapsed="false">
      <c r="B2019" s="75" t="s">
        <v>2161</v>
      </c>
      <c r="D2019" s="72" t="n">
        <v>205</v>
      </c>
      <c r="E2019" s="58" t="n">
        <v>536</v>
      </c>
    </row>
    <row r="2020" customFormat="false" ht="13.5" hidden="false" customHeight="false" outlineLevel="0" collapsed="false">
      <c r="B2020" s="75" t="s">
        <v>2162</v>
      </c>
      <c r="D2020" s="72" t="n">
        <v>108</v>
      </c>
      <c r="E2020" s="58" t="n">
        <v>367</v>
      </c>
    </row>
    <row r="2021" customFormat="false" ht="13.5" hidden="false" customHeight="false" outlineLevel="0" collapsed="false">
      <c r="B2021" s="75" t="s">
        <v>2163</v>
      </c>
      <c r="D2021" s="72" t="n">
        <v>212</v>
      </c>
      <c r="E2021" s="58" t="n">
        <v>565</v>
      </c>
    </row>
    <row r="2022" customFormat="false" ht="13.5" hidden="false" customHeight="false" outlineLevel="0" collapsed="false">
      <c r="D2022" s="72"/>
    </row>
    <row r="2023" customFormat="false" ht="13.5" hidden="false" customHeight="false" outlineLevel="0" collapsed="false">
      <c r="B2023" s="75" t="s">
        <v>2164</v>
      </c>
      <c r="D2023" s="73" t="n">
        <v>929</v>
      </c>
      <c r="E2023" s="74" t="n">
        <v>2296</v>
      </c>
    </row>
    <row r="2024" customFormat="false" ht="13.5" hidden="false" customHeight="false" outlineLevel="0" collapsed="false">
      <c r="A2024" s="40"/>
      <c r="B2024" s="78" t="s">
        <v>2165</v>
      </c>
      <c r="C2024" s="40"/>
      <c r="D2024" s="79" t="n">
        <v>94</v>
      </c>
      <c r="E2024" s="80" t="n">
        <v>282</v>
      </c>
    </row>
    <row r="2025" customFormat="false" ht="13.5" hidden="false" customHeight="false" outlineLevel="0" collapsed="false">
      <c r="B2025" s="75" t="s">
        <v>2166</v>
      </c>
      <c r="D2025" s="72" t="n">
        <v>90</v>
      </c>
      <c r="E2025" s="58" t="n">
        <v>226</v>
      </c>
    </row>
    <row r="2026" customFormat="false" ht="13.5" hidden="false" customHeight="false" outlineLevel="0" collapsed="false">
      <c r="B2026" s="75" t="s">
        <v>2167</v>
      </c>
      <c r="D2026" s="72" t="n">
        <v>162</v>
      </c>
      <c r="E2026" s="58" t="n">
        <v>374</v>
      </c>
    </row>
    <row r="2027" customFormat="false" ht="13.5" hidden="false" customHeight="false" outlineLevel="0" collapsed="false">
      <c r="B2027" s="75" t="s">
        <v>2168</v>
      </c>
      <c r="D2027" s="72" t="n">
        <v>139</v>
      </c>
      <c r="E2027" s="58" t="n">
        <v>364</v>
      </c>
    </row>
    <row r="2028" customFormat="false" ht="13.5" hidden="false" customHeight="false" outlineLevel="0" collapsed="false">
      <c r="B2028" s="75" t="s">
        <v>2169</v>
      </c>
      <c r="D2028" s="72" t="n">
        <v>327</v>
      </c>
      <c r="E2028" s="58" t="n">
        <v>755</v>
      </c>
    </row>
    <row r="2029" customFormat="false" ht="13.5" hidden="false" customHeight="false" outlineLevel="0" collapsed="false">
      <c r="B2029" s="75" t="s">
        <v>2170</v>
      </c>
      <c r="D2029" s="72" t="n">
        <v>117</v>
      </c>
      <c r="E2029" s="58" t="n">
        <v>295</v>
      </c>
    </row>
    <row r="2030" customFormat="false" ht="13.5" hidden="false" customHeight="false" outlineLevel="0" collapsed="false">
      <c r="D2030" s="72"/>
    </row>
    <row r="2031" customFormat="false" ht="13.5" hidden="false" customHeight="false" outlineLevel="0" collapsed="false">
      <c r="B2031" s="75" t="s">
        <v>2171</v>
      </c>
      <c r="D2031" s="73" t="n">
        <v>409</v>
      </c>
      <c r="E2031" s="74" t="n">
        <v>1219</v>
      </c>
    </row>
    <row r="2032" customFormat="false" ht="13.5" hidden="false" customHeight="false" outlineLevel="0" collapsed="false">
      <c r="B2032" s="75" t="s">
        <v>2172</v>
      </c>
      <c r="D2032" s="72" t="n">
        <v>248</v>
      </c>
      <c r="E2032" s="58" t="n">
        <v>725</v>
      </c>
    </row>
    <row r="2033" customFormat="false" ht="13.5" hidden="false" customHeight="false" outlineLevel="0" collapsed="false">
      <c r="B2033" s="75" t="s">
        <v>2173</v>
      </c>
      <c r="D2033" s="72" t="n">
        <v>161</v>
      </c>
      <c r="E2033" s="58" t="n">
        <v>494</v>
      </c>
    </row>
    <row r="2034" customFormat="false" ht="13.5" hidden="false" customHeight="false" outlineLevel="0" collapsed="false">
      <c r="D2034" s="72"/>
    </row>
    <row r="2035" customFormat="false" ht="13.5" hidden="false" customHeight="false" outlineLevel="0" collapsed="false">
      <c r="B2035" s="71" t="s">
        <v>2174</v>
      </c>
      <c r="D2035" s="49" t="n">
        <v>13180</v>
      </c>
      <c r="E2035" s="50" t="n">
        <v>34661</v>
      </c>
    </row>
    <row r="2036" customFormat="false" ht="13.5" hidden="false" customHeight="false" outlineLevel="0" collapsed="false">
      <c r="D2036" s="72"/>
    </row>
    <row r="2037" customFormat="false" ht="13.5" hidden="false" customHeight="false" outlineLevel="0" collapsed="false">
      <c r="B2037" s="75" t="s">
        <v>2175</v>
      </c>
      <c r="D2037" s="73" t="n">
        <v>3040</v>
      </c>
      <c r="E2037" s="74" t="n">
        <v>7302</v>
      </c>
    </row>
    <row r="2038" customFormat="false" ht="13.5" hidden="false" customHeight="false" outlineLevel="0" collapsed="false">
      <c r="B2038" s="75" t="s">
        <v>2176</v>
      </c>
      <c r="D2038" s="72" t="n">
        <v>121</v>
      </c>
      <c r="E2038" s="58" t="n">
        <v>319</v>
      </c>
    </row>
    <row r="2039" customFormat="false" ht="13.5" hidden="false" customHeight="false" outlineLevel="0" collapsed="false">
      <c r="B2039" s="75" t="s">
        <v>2177</v>
      </c>
      <c r="D2039" s="72" t="n">
        <v>168</v>
      </c>
      <c r="E2039" s="58" t="n">
        <v>434</v>
      </c>
    </row>
    <row r="2040" customFormat="false" ht="13.5" hidden="false" customHeight="false" outlineLevel="0" collapsed="false">
      <c r="B2040" s="75" t="s">
        <v>2178</v>
      </c>
      <c r="D2040" s="72" t="n">
        <v>117</v>
      </c>
      <c r="E2040" s="58" t="n">
        <v>315</v>
      </c>
    </row>
    <row r="2041" customFormat="false" ht="13.5" hidden="false" customHeight="false" outlineLevel="0" collapsed="false">
      <c r="B2041" s="75" t="s">
        <v>2179</v>
      </c>
      <c r="D2041" s="72" t="n">
        <v>227</v>
      </c>
      <c r="E2041" s="58" t="n">
        <v>623</v>
      </c>
    </row>
    <row r="2042" customFormat="false" ht="13.5" hidden="false" customHeight="false" outlineLevel="0" collapsed="false">
      <c r="B2042" s="75" t="s">
        <v>2180</v>
      </c>
      <c r="D2042" s="72" t="n">
        <v>150</v>
      </c>
      <c r="E2042" s="58" t="n">
        <v>382</v>
      </c>
    </row>
    <row r="2043" customFormat="false" ht="13.5" hidden="false" customHeight="false" outlineLevel="0" collapsed="false">
      <c r="B2043" s="75" t="s">
        <v>2181</v>
      </c>
      <c r="D2043" s="72" t="n">
        <v>303</v>
      </c>
      <c r="E2043" s="58" t="n">
        <v>763</v>
      </c>
    </row>
    <row r="2044" customFormat="false" ht="13.5" hidden="false" customHeight="false" outlineLevel="0" collapsed="false">
      <c r="B2044" s="75" t="s">
        <v>2182</v>
      </c>
      <c r="D2044" s="72" t="n">
        <v>6</v>
      </c>
      <c r="E2044" s="58" t="n">
        <v>14</v>
      </c>
    </row>
    <row r="2045" customFormat="false" ht="13.5" hidden="false" customHeight="false" outlineLevel="0" collapsed="false">
      <c r="B2045" s="75" t="s">
        <v>2183</v>
      </c>
      <c r="D2045" s="72" t="n">
        <v>31</v>
      </c>
      <c r="E2045" s="58" t="n">
        <v>76</v>
      </c>
    </row>
    <row r="2046" customFormat="false" ht="13.5" hidden="false" customHeight="false" outlineLevel="0" collapsed="false">
      <c r="B2046" s="75" t="s">
        <v>2184</v>
      </c>
      <c r="D2046" s="72" t="n">
        <v>308</v>
      </c>
      <c r="E2046" s="58" t="n">
        <v>715</v>
      </c>
    </row>
    <row r="2047" customFormat="false" ht="13.5" hidden="false" customHeight="false" outlineLevel="0" collapsed="false">
      <c r="B2047" s="75" t="s">
        <v>2185</v>
      </c>
      <c r="D2047" s="72" t="n">
        <v>21</v>
      </c>
      <c r="E2047" s="58" t="n">
        <v>60</v>
      </c>
    </row>
    <row r="2048" customFormat="false" ht="13.5" hidden="false" customHeight="false" outlineLevel="0" collapsed="false">
      <c r="B2048" s="75" t="s">
        <v>2186</v>
      </c>
      <c r="D2048" s="72" t="n">
        <v>425</v>
      </c>
      <c r="E2048" s="58" t="n">
        <v>1077</v>
      </c>
    </row>
    <row r="2049" customFormat="false" ht="13.5" hidden="false" customHeight="false" outlineLevel="0" collapsed="false">
      <c r="B2049" s="75" t="s">
        <v>2187</v>
      </c>
      <c r="D2049" s="72" t="n">
        <v>156</v>
      </c>
      <c r="E2049" s="58" t="n">
        <v>401</v>
      </c>
    </row>
    <row r="2050" customFormat="false" ht="13.5" hidden="false" customHeight="false" outlineLevel="0" collapsed="false">
      <c r="B2050" s="75" t="s">
        <v>2188</v>
      </c>
      <c r="D2050" s="72" t="n">
        <v>3</v>
      </c>
      <c r="E2050" s="58" t="n">
        <v>95</v>
      </c>
    </row>
    <row r="2051" customFormat="false" ht="13.5" hidden="false" customHeight="false" outlineLevel="0" collapsed="false">
      <c r="B2051" s="75" t="s">
        <v>2189</v>
      </c>
      <c r="D2051" s="72" t="n">
        <v>501</v>
      </c>
      <c r="E2051" s="58" t="n">
        <v>901</v>
      </c>
    </row>
    <row r="2052" customFormat="false" ht="13.5" hidden="false" customHeight="false" outlineLevel="0" collapsed="false">
      <c r="B2052" s="75" t="s">
        <v>2190</v>
      </c>
      <c r="D2052" s="72" t="n">
        <v>31</v>
      </c>
      <c r="E2052" s="58" t="n">
        <v>67</v>
      </c>
    </row>
    <row r="2053" customFormat="false" ht="13.5" hidden="false" customHeight="false" outlineLevel="0" collapsed="false">
      <c r="B2053" s="75" t="s">
        <v>2191</v>
      </c>
      <c r="D2053" s="72" t="n">
        <v>21</v>
      </c>
      <c r="E2053" s="58" t="n">
        <v>47</v>
      </c>
    </row>
    <row r="2054" customFormat="false" ht="13.5" hidden="false" customHeight="false" outlineLevel="0" collapsed="false">
      <c r="B2054" s="75" t="s">
        <v>2192</v>
      </c>
      <c r="D2054" s="72" t="n">
        <v>145</v>
      </c>
      <c r="E2054" s="58" t="n">
        <v>315</v>
      </c>
    </row>
    <row r="2055" customFormat="false" ht="13.5" hidden="false" customHeight="false" outlineLevel="0" collapsed="false">
      <c r="B2055" s="75" t="s">
        <v>2193</v>
      </c>
      <c r="D2055" s="72" t="n">
        <v>164</v>
      </c>
      <c r="E2055" s="58" t="n">
        <v>395</v>
      </c>
    </row>
    <row r="2056" customFormat="false" ht="13.5" hidden="false" customHeight="false" outlineLevel="0" collapsed="false">
      <c r="B2056" s="75" t="s">
        <v>2194</v>
      </c>
      <c r="D2056" s="72" t="n">
        <v>142</v>
      </c>
      <c r="E2056" s="58" t="n">
        <v>303</v>
      </c>
    </row>
    <row r="2057" customFormat="false" ht="13.5" hidden="false" customHeight="false" outlineLevel="0" collapsed="false">
      <c r="D2057" s="72"/>
    </row>
    <row r="2058" customFormat="false" ht="13.5" hidden="false" customHeight="false" outlineLevel="0" collapsed="false">
      <c r="B2058" s="75" t="s">
        <v>2195</v>
      </c>
      <c r="D2058" s="73" t="n">
        <v>1207</v>
      </c>
      <c r="E2058" s="74" t="n">
        <v>3221</v>
      </c>
    </row>
    <row r="2059" customFormat="false" ht="13.5" hidden="false" customHeight="false" outlineLevel="0" collapsed="false">
      <c r="B2059" s="75" t="s">
        <v>2196</v>
      </c>
      <c r="D2059" s="72" t="n">
        <v>143</v>
      </c>
      <c r="E2059" s="58" t="n">
        <v>387</v>
      </c>
    </row>
    <row r="2060" customFormat="false" ht="13.5" hidden="false" customHeight="false" outlineLevel="0" collapsed="false">
      <c r="B2060" s="85" t="s">
        <v>2197</v>
      </c>
      <c r="D2060" s="72" t="n">
        <v>37</v>
      </c>
      <c r="E2060" s="58" t="n">
        <v>82</v>
      </c>
    </row>
    <row r="2061" customFormat="false" ht="13.5" hidden="false" customHeight="false" outlineLevel="0" collapsed="false">
      <c r="B2061" s="75" t="s">
        <v>2198</v>
      </c>
      <c r="D2061" s="72" t="n">
        <v>56</v>
      </c>
      <c r="E2061" s="58" t="n">
        <v>136</v>
      </c>
    </row>
    <row r="2062" customFormat="false" ht="13.5" hidden="false" customHeight="false" outlineLevel="0" collapsed="false">
      <c r="B2062" s="75" t="s">
        <v>2199</v>
      </c>
      <c r="D2062" s="72" t="n">
        <v>55</v>
      </c>
      <c r="E2062" s="58" t="n">
        <v>117</v>
      </c>
    </row>
    <row r="2063" customFormat="false" ht="13.5" hidden="false" customHeight="false" outlineLevel="0" collapsed="false">
      <c r="B2063" s="75" t="s">
        <v>2200</v>
      </c>
      <c r="D2063" s="72" t="n">
        <v>104</v>
      </c>
      <c r="E2063" s="58" t="n">
        <v>294</v>
      </c>
    </row>
    <row r="2064" customFormat="false" ht="13.5" hidden="false" customHeight="false" outlineLevel="0" collapsed="false">
      <c r="B2064" s="75" t="s">
        <v>2201</v>
      </c>
      <c r="D2064" s="72" t="n">
        <v>33</v>
      </c>
      <c r="E2064" s="58" t="n">
        <v>76</v>
      </c>
    </row>
    <row r="2065" customFormat="false" ht="13.5" hidden="false" customHeight="false" outlineLevel="0" collapsed="false">
      <c r="B2065" s="75" t="s">
        <v>2202</v>
      </c>
      <c r="D2065" s="72" t="n">
        <v>92</v>
      </c>
      <c r="E2065" s="58" t="n">
        <v>265</v>
      </c>
    </row>
    <row r="2066" customFormat="false" ht="13.5" hidden="false" customHeight="false" outlineLevel="0" collapsed="false">
      <c r="B2066" s="75" t="s">
        <v>2203</v>
      </c>
      <c r="D2066" s="76" t="n">
        <v>21</v>
      </c>
      <c r="E2066" s="77" t="n">
        <v>46</v>
      </c>
    </row>
    <row r="2067" customFormat="false" ht="13.5" hidden="false" customHeight="false" outlineLevel="0" collapsed="false">
      <c r="B2067" s="75" t="s">
        <v>2204</v>
      </c>
      <c r="D2067" s="76"/>
      <c r="E2067" s="77"/>
    </row>
    <row r="2068" customFormat="false" ht="13.5" hidden="false" customHeight="false" outlineLevel="0" collapsed="false">
      <c r="B2068" s="75" t="s">
        <v>2205</v>
      </c>
      <c r="D2068" s="72" t="n">
        <v>46</v>
      </c>
      <c r="E2068" s="58" t="n">
        <v>109</v>
      </c>
    </row>
    <row r="2069" customFormat="false" ht="13.5" hidden="false" customHeight="false" outlineLevel="0" collapsed="false">
      <c r="B2069" s="75" t="s">
        <v>2206</v>
      </c>
      <c r="D2069" s="72" t="n">
        <v>16</v>
      </c>
      <c r="E2069" s="58" t="n">
        <v>39</v>
      </c>
    </row>
    <row r="2070" customFormat="false" ht="13.5" hidden="false" customHeight="false" outlineLevel="0" collapsed="false">
      <c r="B2070" s="75" t="s">
        <v>2207</v>
      </c>
      <c r="D2070" s="72" t="n">
        <v>15</v>
      </c>
      <c r="E2070" s="58" t="n">
        <v>39</v>
      </c>
    </row>
    <row r="2071" customFormat="false" ht="13.5" hidden="false" customHeight="false" outlineLevel="0" collapsed="false">
      <c r="B2071" s="75" t="s">
        <v>2208</v>
      </c>
      <c r="D2071" s="72" t="n">
        <v>25</v>
      </c>
      <c r="E2071" s="58" t="n">
        <v>81</v>
      </c>
    </row>
    <row r="2072" customFormat="false" ht="13.5" hidden="false" customHeight="false" outlineLevel="0" collapsed="false">
      <c r="B2072" s="75" t="s">
        <v>2209</v>
      </c>
      <c r="D2072" s="72" t="n">
        <v>276</v>
      </c>
      <c r="E2072" s="58" t="n">
        <v>775</v>
      </c>
    </row>
    <row r="2073" customFormat="false" ht="13.5" hidden="false" customHeight="false" outlineLevel="0" collapsed="false">
      <c r="B2073" s="75" t="s">
        <v>2210</v>
      </c>
      <c r="D2073" s="72" t="n">
        <v>141</v>
      </c>
      <c r="E2073" s="58" t="n">
        <v>355</v>
      </c>
    </row>
    <row r="2074" customFormat="false" ht="13.5" hidden="false" customHeight="false" outlineLevel="0" collapsed="false">
      <c r="B2074" s="75" t="s">
        <v>2211</v>
      </c>
      <c r="D2074" s="72" t="n">
        <v>115</v>
      </c>
      <c r="E2074" s="58" t="n">
        <v>344</v>
      </c>
    </row>
    <row r="2075" customFormat="false" ht="13.5" hidden="false" customHeight="false" outlineLevel="0" collapsed="false">
      <c r="B2075" s="75" t="s">
        <v>2212</v>
      </c>
      <c r="D2075" s="72" t="n">
        <v>8</v>
      </c>
      <c r="E2075" s="58" t="n">
        <v>20</v>
      </c>
    </row>
    <row r="2076" customFormat="false" ht="13.5" hidden="false" customHeight="false" outlineLevel="0" collapsed="false">
      <c r="A2076" s="40"/>
      <c r="B2076" s="78" t="s">
        <v>2213</v>
      </c>
      <c r="C2076" s="40"/>
      <c r="D2076" s="79" t="n">
        <v>24</v>
      </c>
      <c r="E2076" s="80" t="n">
        <v>56</v>
      </c>
    </row>
    <row r="2077" customFormat="false" ht="13.5" hidden="false" customHeight="false" outlineLevel="0" collapsed="false">
      <c r="D2077" s="72"/>
    </row>
    <row r="2078" customFormat="false" ht="13.5" hidden="false" customHeight="false" outlineLevel="0" collapsed="false">
      <c r="B2078" s="75" t="s">
        <v>2214</v>
      </c>
      <c r="D2078" s="73" t="n">
        <v>451</v>
      </c>
      <c r="E2078" s="74" t="n">
        <v>1196</v>
      </c>
    </row>
    <row r="2079" customFormat="false" ht="13.5" hidden="false" customHeight="false" outlineLevel="0" collapsed="false">
      <c r="B2079" s="75" t="s">
        <v>2215</v>
      </c>
      <c r="D2079" s="72" t="n">
        <v>12</v>
      </c>
      <c r="E2079" s="58" t="n">
        <v>37</v>
      </c>
    </row>
    <row r="2080" customFormat="false" ht="13.5" hidden="false" customHeight="false" outlineLevel="0" collapsed="false">
      <c r="B2080" s="75" t="s">
        <v>2216</v>
      </c>
      <c r="D2080" s="72" t="n">
        <v>78</v>
      </c>
      <c r="E2080" s="58" t="n">
        <v>181</v>
      </c>
    </row>
    <row r="2081" customFormat="false" ht="13.5" hidden="false" customHeight="false" outlineLevel="0" collapsed="false">
      <c r="B2081" s="75" t="s">
        <v>2217</v>
      </c>
      <c r="D2081" s="72" t="n">
        <v>155</v>
      </c>
      <c r="E2081" s="58" t="n">
        <v>429</v>
      </c>
    </row>
    <row r="2082" customFormat="false" ht="13.5" hidden="false" customHeight="false" outlineLevel="0" collapsed="false">
      <c r="B2082" s="75" t="s">
        <v>2218</v>
      </c>
      <c r="D2082" s="72" t="n">
        <v>27</v>
      </c>
      <c r="E2082" s="58" t="n">
        <v>70</v>
      </c>
    </row>
    <row r="2083" customFormat="false" ht="13.5" hidden="false" customHeight="false" outlineLevel="0" collapsed="false">
      <c r="B2083" s="75" t="s">
        <v>2219</v>
      </c>
      <c r="D2083" s="72" t="n">
        <v>55</v>
      </c>
      <c r="E2083" s="58" t="n">
        <v>107</v>
      </c>
    </row>
    <row r="2084" customFormat="false" ht="13.5" hidden="false" customHeight="false" outlineLevel="0" collapsed="false">
      <c r="B2084" s="75" t="s">
        <v>2220</v>
      </c>
      <c r="D2084" s="72" t="n">
        <v>124</v>
      </c>
      <c r="E2084" s="58" t="n">
        <v>372</v>
      </c>
    </row>
    <row r="2085" customFormat="false" ht="13.5" hidden="false" customHeight="false" outlineLevel="0" collapsed="false">
      <c r="D2085" s="72"/>
    </row>
    <row r="2086" customFormat="false" ht="13.5" hidden="false" customHeight="false" outlineLevel="0" collapsed="false">
      <c r="B2086" s="75" t="s">
        <v>2221</v>
      </c>
      <c r="D2086" s="73" t="n">
        <v>608</v>
      </c>
      <c r="E2086" s="74" t="n">
        <v>1878</v>
      </c>
    </row>
    <row r="2087" customFormat="false" ht="13.5" hidden="false" customHeight="false" outlineLevel="0" collapsed="false">
      <c r="B2087" s="75" t="s">
        <v>2222</v>
      </c>
      <c r="D2087" s="72" t="n">
        <v>7</v>
      </c>
      <c r="E2087" s="58" t="n">
        <v>19</v>
      </c>
    </row>
    <row r="2088" customFormat="false" ht="13.5" hidden="false" customHeight="false" outlineLevel="0" collapsed="false">
      <c r="B2088" s="75" t="s">
        <v>2223</v>
      </c>
      <c r="D2088" s="76" t="n">
        <v>24</v>
      </c>
      <c r="E2088" s="77" t="n">
        <v>86</v>
      </c>
    </row>
    <row r="2089" customFormat="false" ht="13.5" hidden="false" customHeight="false" outlineLevel="0" collapsed="false">
      <c r="B2089" s="75" t="s">
        <v>2224</v>
      </c>
      <c r="D2089" s="76"/>
      <c r="E2089" s="77"/>
    </row>
    <row r="2090" customFormat="false" ht="13.5" hidden="false" customHeight="false" outlineLevel="0" collapsed="false">
      <c r="B2090" s="75" t="s">
        <v>2225</v>
      </c>
      <c r="D2090" s="76" t="n">
        <v>4</v>
      </c>
      <c r="E2090" s="77" t="n">
        <v>18</v>
      </c>
    </row>
    <row r="2091" customFormat="false" ht="13.5" hidden="false" customHeight="false" outlineLevel="0" collapsed="false">
      <c r="B2091" s="75" t="s">
        <v>2226</v>
      </c>
      <c r="D2091" s="76"/>
      <c r="E2091" s="77"/>
    </row>
    <row r="2092" customFormat="false" ht="13.5" hidden="false" customHeight="false" outlineLevel="0" collapsed="false">
      <c r="B2092" s="75" t="s">
        <v>2227</v>
      </c>
      <c r="D2092" s="72" t="n">
        <v>8</v>
      </c>
      <c r="E2092" s="58" t="n">
        <v>18</v>
      </c>
    </row>
    <row r="2093" customFormat="false" ht="13.5" hidden="false" customHeight="false" outlineLevel="0" collapsed="false">
      <c r="B2093" s="75" t="s">
        <v>2228</v>
      </c>
      <c r="D2093" s="76" t="n">
        <v>6</v>
      </c>
      <c r="E2093" s="77" t="n">
        <v>16</v>
      </c>
    </row>
    <row r="2094" customFormat="false" ht="13.5" hidden="false" customHeight="false" outlineLevel="0" collapsed="false">
      <c r="B2094" s="75" t="s">
        <v>2229</v>
      </c>
      <c r="D2094" s="76"/>
      <c r="E2094" s="77"/>
    </row>
    <row r="2095" customFormat="false" ht="13.5" hidden="false" customHeight="false" outlineLevel="0" collapsed="false">
      <c r="B2095" s="75" t="s">
        <v>2230</v>
      </c>
      <c r="D2095" s="76"/>
      <c r="E2095" s="77"/>
    </row>
    <row r="2096" customFormat="false" ht="13.5" hidden="false" customHeight="false" outlineLevel="0" collapsed="false">
      <c r="B2096" s="75" t="s">
        <v>2231</v>
      </c>
      <c r="D2096" s="76" t="n">
        <v>5</v>
      </c>
      <c r="E2096" s="77" t="n">
        <v>15</v>
      </c>
    </row>
    <row r="2097" customFormat="false" ht="13.5" hidden="false" customHeight="false" outlineLevel="0" collapsed="false">
      <c r="B2097" s="75" t="s">
        <v>2232</v>
      </c>
      <c r="D2097" s="76"/>
      <c r="E2097" s="77"/>
    </row>
    <row r="2098" customFormat="false" ht="13.5" hidden="false" customHeight="false" outlineLevel="0" collapsed="false">
      <c r="B2098" s="75" t="s">
        <v>2233</v>
      </c>
      <c r="D2098" s="76" t="n">
        <v>23</v>
      </c>
      <c r="E2098" s="77" t="n">
        <v>196</v>
      </c>
    </row>
    <row r="2099" customFormat="false" ht="13.5" hidden="false" customHeight="false" outlineLevel="0" collapsed="false">
      <c r="B2099" s="75" t="s">
        <v>2234</v>
      </c>
      <c r="D2099" s="76"/>
      <c r="E2099" s="77"/>
    </row>
    <row r="2100" customFormat="false" ht="13.5" hidden="false" customHeight="false" outlineLevel="0" collapsed="false">
      <c r="B2100" s="75" t="s">
        <v>2235</v>
      </c>
      <c r="D2100" s="72" t="n">
        <v>99</v>
      </c>
      <c r="E2100" s="58" t="n">
        <v>279</v>
      </c>
    </row>
    <row r="2101" customFormat="false" ht="13.5" hidden="false" customHeight="false" outlineLevel="0" collapsed="false">
      <c r="B2101" s="75" t="s">
        <v>2236</v>
      </c>
      <c r="D2101" s="72" t="n">
        <v>5</v>
      </c>
      <c r="E2101" s="58" t="n">
        <v>12</v>
      </c>
    </row>
    <row r="2102" customFormat="false" ht="13.5" hidden="false" customHeight="false" outlineLevel="0" collapsed="false">
      <c r="B2102" s="75" t="s">
        <v>2237</v>
      </c>
      <c r="D2102" s="72" t="n">
        <v>3</v>
      </c>
      <c r="E2102" s="58" t="n">
        <v>10</v>
      </c>
    </row>
    <row r="2103" customFormat="false" ht="13.5" hidden="false" customHeight="false" outlineLevel="0" collapsed="false">
      <c r="B2103" s="75" t="s">
        <v>2238</v>
      </c>
      <c r="D2103" s="72" t="n">
        <v>41</v>
      </c>
      <c r="E2103" s="58" t="n">
        <v>142</v>
      </c>
    </row>
    <row r="2104" customFormat="false" ht="13.5" hidden="false" customHeight="false" outlineLevel="0" collapsed="false">
      <c r="B2104" s="75" t="s">
        <v>2239</v>
      </c>
      <c r="D2104" s="76" t="n">
        <v>25</v>
      </c>
      <c r="E2104" s="77" t="n">
        <v>69</v>
      </c>
    </row>
    <row r="2105" customFormat="false" ht="13.5" hidden="false" customHeight="false" outlineLevel="0" collapsed="false">
      <c r="B2105" s="75" t="s">
        <v>2240</v>
      </c>
      <c r="D2105" s="76"/>
      <c r="E2105" s="77"/>
    </row>
    <row r="2106" customFormat="false" ht="13.5" hidden="false" customHeight="false" outlineLevel="0" collapsed="false">
      <c r="B2106" s="75" t="s">
        <v>2241</v>
      </c>
      <c r="D2106" s="72" t="n">
        <v>114</v>
      </c>
      <c r="E2106" s="58" t="n">
        <v>294</v>
      </c>
    </row>
    <row r="2107" customFormat="false" ht="13.5" hidden="false" customHeight="false" outlineLevel="0" collapsed="false">
      <c r="B2107" s="75" t="s">
        <v>2242</v>
      </c>
      <c r="D2107" s="72" t="n">
        <v>20</v>
      </c>
      <c r="E2107" s="58" t="n">
        <v>61</v>
      </c>
    </row>
    <row r="2108" customFormat="false" ht="13.5" hidden="false" customHeight="false" outlineLevel="0" collapsed="false">
      <c r="B2108" s="75" t="s">
        <v>2243</v>
      </c>
      <c r="D2108" s="72" t="n">
        <v>30</v>
      </c>
      <c r="E2108" s="58" t="n">
        <v>89</v>
      </c>
    </row>
    <row r="2109" customFormat="false" ht="13.5" hidden="false" customHeight="false" outlineLevel="0" collapsed="false">
      <c r="B2109" s="75" t="s">
        <v>2244</v>
      </c>
      <c r="D2109" s="72" t="n">
        <v>7</v>
      </c>
      <c r="E2109" s="58" t="n">
        <v>16</v>
      </c>
    </row>
    <row r="2110" customFormat="false" ht="13.5" hidden="false" customHeight="false" outlineLevel="0" collapsed="false">
      <c r="B2110" s="75" t="s">
        <v>2245</v>
      </c>
      <c r="D2110" s="72" t="n">
        <v>9</v>
      </c>
      <c r="E2110" s="58" t="n">
        <v>26</v>
      </c>
    </row>
    <row r="2111" customFormat="false" ht="13.5" hidden="false" customHeight="false" outlineLevel="0" collapsed="false">
      <c r="B2111" s="75" t="s">
        <v>2246</v>
      </c>
      <c r="D2111" s="72" t="n">
        <v>14</v>
      </c>
      <c r="E2111" s="58" t="n">
        <v>40</v>
      </c>
    </row>
    <row r="2112" customFormat="false" ht="13.5" hidden="false" customHeight="false" outlineLevel="0" collapsed="false">
      <c r="B2112" s="75" t="s">
        <v>2247</v>
      </c>
      <c r="D2112" s="72" t="n">
        <v>34</v>
      </c>
      <c r="E2112" s="58" t="n">
        <v>110</v>
      </c>
    </row>
    <row r="2113" customFormat="false" ht="13.5" hidden="false" customHeight="false" outlineLevel="0" collapsed="false">
      <c r="B2113" s="75" t="s">
        <v>2248</v>
      </c>
      <c r="D2113" s="72" t="n">
        <v>20</v>
      </c>
      <c r="E2113" s="58" t="n">
        <v>63</v>
      </c>
    </row>
    <row r="2114" customFormat="false" ht="13.5" hidden="false" customHeight="false" outlineLevel="0" collapsed="false">
      <c r="B2114" s="75" t="s">
        <v>2249</v>
      </c>
      <c r="D2114" s="72" t="n">
        <v>7</v>
      </c>
      <c r="E2114" s="58" t="n">
        <v>23</v>
      </c>
    </row>
    <row r="2115" customFormat="false" ht="13.5" hidden="false" customHeight="false" outlineLevel="0" collapsed="false">
      <c r="B2115" s="75" t="s">
        <v>2250</v>
      </c>
      <c r="D2115" s="72" t="n">
        <v>7</v>
      </c>
      <c r="E2115" s="58" t="n">
        <v>17</v>
      </c>
    </row>
    <row r="2116" customFormat="false" ht="13.5" hidden="false" customHeight="false" outlineLevel="0" collapsed="false">
      <c r="B2116" s="75" t="s">
        <v>2251</v>
      </c>
      <c r="D2116" s="72" t="n">
        <v>8</v>
      </c>
      <c r="E2116" s="58" t="n">
        <v>27</v>
      </c>
    </row>
    <row r="2117" customFormat="false" ht="13.5" hidden="false" customHeight="false" outlineLevel="0" collapsed="false">
      <c r="B2117" s="75" t="s">
        <v>2252</v>
      </c>
      <c r="D2117" s="72" t="n">
        <v>4</v>
      </c>
      <c r="E2117" s="58" t="n">
        <v>15</v>
      </c>
    </row>
    <row r="2118" customFormat="false" ht="13.5" hidden="false" customHeight="false" outlineLevel="0" collapsed="false">
      <c r="B2118" s="75" t="s">
        <v>2253</v>
      </c>
      <c r="D2118" s="72" t="n">
        <v>4</v>
      </c>
      <c r="E2118" s="58" t="n">
        <v>10</v>
      </c>
    </row>
    <row r="2119" customFormat="false" ht="13.5" hidden="false" customHeight="false" outlineLevel="0" collapsed="false">
      <c r="B2119" s="75" t="s">
        <v>2254</v>
      </c>
      <c r="D2119" s="76" t="n">
        <v>7</v>
      </c>
      <c r="E2119" s="77" t="n">
        <v>24</v>
      </c>
    </row>
    <row r="2120" customFormat="false" ht="13.5" hidden="false" customHeight="false" outlineLevel="0" collapsed="false">
      <c r="B2120" s="75" t="s">
        <v>2255</v>
      </c>
      <c r="D2120" s="76"/>
      <c r="E2120" s="77"/>
    </row>
    <row r="2121" customFormat="false" ht="13.5" hidden="false" customHeight="false" outlineLevel="0" collapsed="false">
      <c r="B2121" s="75" t="s">
        <v>2256</v>
      </c>
      <c r="D2121" s="72" t="n">
        <v>3</v>
      </c>
      <c r="E2121" s="58" t="n">
        <v>12</v>
      </c>
    </row>
    <row r="2122" customFormat="false" ht="13.5" hidden="false" customHeight="false" outlineLevel="0" collapsed="false">
      <c r="B2122" s="75" t="s">
        <v>2257</v>
      </c>
      <c r="D2122" s="72" t="n">
        <v>7</v>
      </c>
      <c r="E2122" s="58" t="n">
        <v>20</v>
      </c>
    </row>
    <row r="2123" customFormat="false" ht="13.5" hidden="false" customHeight="false" outlineLevel="0" collapsed="false">
      <c r="B2123" s="75" t="s">
        <v>2258</v>
      </c>
      <c r="D2123" s="72" t="n">
        <v>3</v>
      </c>
      <c r="E2123" s="58" t="n">
        <v>12</v>
      </c>
    </row>
    <row r="2124" customFormat="false" ht="13.5" hidden="false" customHeight="false" outlineLevel="0" collapsed="false">
      <c r="B2124" s="75" t="s">
        <v>2259</v>
      </c>
      <c r="D2124" s="76" t="n">
        <v>4</v>
      </c>
      <c r="E2124" s="77" t="n">
        <v>13</v>
      </c>
    </row>
    <row r="2125" customFormat="false" ht="13.5" hidden="false" customHeight="false" outlineLevel="0" collapsed="false">
      <c r="B2125" s="75" t="s">
        <v>2260</v>
      </c>
      <c r="D2125" s="76"/>
      <c r="E2125" s="77"/>
    </row>
    <row r="2126" customFormat="false" ht="13.5" hidden="false" customHeight="false" outlineLevel="0" collapsed="false">
      <c r="B2126" s="75" t="s">
        <v>2261</v>
      </c>
      <c r="D2126" s="76"/>
      <c r="E2126" s="77"/>
    </row>
    <row r="2127" customFormat="false" ht="13.5" hidden="false" customHeight="false" outlineLevel="0" collapsed="false">
      <c r="B2127" s="75" t="s">
        <v>2262</v>
      </c>
      <c r="D2127" s="72" t="n">
        <v>51</v>
      </c>
      <c r="E2127" s="58" t="n">
        <v>112</v>
      </c>
    </row>
    <row r="2128" customFormat="false" ht="13.5" hidden="false" customHeight="false" outlineLevel="0" collapsed="false">
      <c r="A2128" s="40"/>
      <c r="B2128" s="78" t="s">
        <v>2263</v>
      </c>
      <c r="C2128" s="40"/>
      <c r="D2128" s="79" t="n">
        <v>5</v>
      </c>
      <c r="E2128" s="80" t="n">
        <v>14</v>
      </c>
    </row>
    <row r="2129" customFormat="false" ht="13.5" hidden="false" customHeight="false" outlineLevel="0" collapsed="false">
      <c r="D2129" s="72"/>
    </row>
    <row r="2130" customFormat="false" ht="13.5" hidden="false" customHeight="false" outlineLevel="0" collapsed="false">
      <c r="B2130" s="75" t="s">
        <v>2264</v>
      </c>
      <c r="D2130" s="73" t="n">
        <v>384</v>
      </c>
      <c r="E2130" s="74" t="n">
        <v>1094</v>
      </c>
    </row>
    <row r="2131" customFormat="false" ht="13.5" hidden="false" customHeight="false" outlineLevel="0" collapsed="false">
      <c r="B2131" s="75" t="s">
        <v>2265</v>
      </c>
      <c r="D2131" s="72" t="n">
        <v>14</v>
      </c>
      <c r="E2131" s="58" t="n">
        <v>25</v>
      </c>
    </row>
    <row r="2132" customFormat="false" ht="13.5" hidden="false" customHeight="false" outlineLevel="0" collapsed="false">
      <c r="B2132" s="75" t="s">
        <v>2266</v>
      </c>
      <c r="D2132" s="76" t="n">
        <v>150</v>
      </c>
      <c r="E2132" s="77" t="n">
        <v>459</v>
      </c>
    </row>
    <row r="2133" customFormat="false" ht="13.5" hidden="false" customHeight="true" outlineLevel="0" collapsed="false">
      <c r="B2133" s="75" t="s">
        <v>2267</v>
      </c>
      <c r="D2133" s="76"/>
      <c r="E2133" s="77"/>
    </row>
    <row r="2134" customFormat="false" ht="13.5" hidden="false" customHeight="false" outlineLevel="0" collapsed="false">
      <c r="B2134" s="75" t="s">
        <v>2268</v>
      </c>
      <c r="D2134" s="72" t="n">
        <v>54</v>
      </c>
      <c r="E2134" s="58" t="n">
        <v>132</v>
      </c>
    </row>
    <row r="2135" customFormat="false" ht="13.5" hidden="false" customHeight="false" outlineLevel="0" collapsed="false">
      <c r="B2135" s="75" t="s">
        <v>2269</v>
      </c>
      <c r="D2135" s="72" t="n">
        <v>57</v>
      </c>
      <c r="E2135" s="58" t="n">
        <v>172</v>
      </c>
    </row>
    <row r="2136" customFormat="false" ht="13.5" hidden="false" customHeight="false" outlineLevel="0" collapsed="false">
      <c r="B2136" s="75" t="s">
        <v>2270</v>
      </c>
      <c r="D2136" s="72" t="n">
        <v>23</v>
      </c>
      <c r="E2136" s="58" t="n">
        <v>56</v>
      </c>
    </row>
    <row r="2137" customFormat="false" ht="13.5" hidden="false" customHeight="false" outlineLevel="0" collapsed="false">
      <c r="B2137" s="75" t="s">
        <v>2271</v>
      </c>
      <c r="D2137" s="72" t="n">
        <v>59</v>
      </c>
      <c r="E2137" s="58" t="n">
        <v>172</v>
      </c>
    </row>
    <row r="2138" customFormat="false" ht="13.5" hidden="false" customHeight="false" outlineLevel="0" collapsed="false">
      <c r="B2138" s="75" t="s">
        <v>2272</v>
      </c>
      <c r="D2138" s="76" t="n">
        <v>10</v>
      </c>
      <c r="E2138" s="77" t="n">
        <v>31</v>
      </c>
    </row>
    <row r="2139" customFormat="false" ht="13.5" hidden="false" customHeight="false" outlineLevel="0" collapsed="false">
      <c r="B2139" s="75" t="s">
        <v>2273</v>
      </c>
      <c r="D2139" s="76"/>
      <c r="E2139" s="77"/>
    </row>
    <row r="2140" customFormat="false" ht="13.5" hidden="false" customHeight="false" outlineLevel="0" collapsed="false">
      <c r="B2140" s="75" t="s">
        <v>2274</v>
      </c>
      <c r="D2140" s="76" t="n">
        <v>14</v>
      </c>
      <c r="E2140" s="77" t="n">
        <v>37</v>
      </c>
    </row>
    <row r="2141" customFormat="false" ht="13.5" hidden="false" customHeight="false" outlineLevel="0" collapsed="false">
      <c r="B2141" s="75" t="s">
        <v>2275</v>
      </c>
      <c r="D2141" s="76"/>
      <c r="E2141" s="77"/>
    </row>
    <row r="2142" customFormat="false" ht="13.5" hidden="false" customHeight="false" outlineLevel="0" collapsed="false">
      <c r="B2142" s="75" t="s">
        <v>2276</v>
      </c>
      <c r="D2142" s="76" t="n">
        <v>3</v>
      </c>
      <c r="E2142" s="77" t="n">
        <v>10</v>
      </c>
    </row>
    <row r="2143" customFormat="false" ht="13.5" hidden="false" customHeight="false" outlineLevel="0" collapsed="false">
      <c r="B2143" s="75" t="s">
        <v>2277</v>
      </c>
      <c r="D2143" s="76"/>
      <c r="E2143" s="77"/>
    </row>
    <row r="2144" customFormat="false" ht="13.5" hidden="false" customHeight="false" outlineLevel="0" collapsed="false">
      <c r="D2144" s="72"/>
    </row>
    <row r="2145" customFormat="false" ht="13.5" hidden="false" customHeight="false" outlineLevel="0" collapsed="false">
      <c r="B2145" s="75" t="s">
        <v>2278</v>
      </c>
      <c r="D2145" s="73" t="n">
        <v>799</v>
      </c>
      <c r="E2145" s="74" t="n">
        <v>2303</v>
      </c>
    </row>
    <row r="2146" customFormat="false" ht="13.5" hidden="false" customHeight="false" outlineLevel="0" collapsed="false">
      <c r="B2146" s="75" t="s">
        <v>2279</v>
      </c>
      <c r="D2146" s="72" t="n">
        <v>6</v>
      </c>
      <c r="E2146" s="58" t="n">
        <v>23</v>
      </c>
    </row>
    <row r="2147" customFormat="false" ht="13.5" hidden="false" customHeight="false" outlineLevel="0" collapsed="false">
      <c r="B2147" s="75" t="s">
        <v>2280</v>
      </c>
      <c r="D2147" s="72" t="n">
        <v>42</v>
      </c>
      <c r="E2147" s="58" t="n">
        <v>100</v>
      </c>
    </row>
    <row r="2148" customFormat="false" ht="13.5" hidden="false" customHeight="false" outlineLevel="0" collapsed="false">
      <c r="B2148" s="75" t="s">
        <v>2281</v>
      </c>
      <c r="D2148" s="72" t="n">
        <v>102</v>
      </c>
      <c r="E2148" s="58" t="n">
        <v>258</v>
      </c>
    </row>
    <row r="2149" customFormat="false" ht="13.5" hidden="false" customHeight="false" outlineLevel="0" collapsed="false">
      <c r="B2149" s="75" t="s">
        <v>2282</v>
      </c>
      <c r="D2149" s="72" t="n">
        <v>336</v>
      </c>
      <c r="E2149" s="58" t="n">
        <v>919</v>
      </c>
    </row>
    <row r="2150" customFormat="false" ht="13.5" hidden="false" customHeight="false" outlineLevel="0" collapsed="false">
      <c r="B2150" s="75" t="s">
        <v>2283</v>
      </c>
      <c r="D2150" s="72" t="n">
        <v>195</v>
      </c>
      <c r="E2150" s="58" t="n">
        <v>654</v>
      </c>
    </row>
    <row r="2151" customFormat="false" ht="13.5" hidden="false" customHeight="false" outlineLevel="0" collapsed="false">
      <c r="B2151" s="75" t="s">
        <v>2284</v>
      </c>
      <c r="D2151" s="72" t="n">
        <v>109</v>
      </c>
      <c r="E2151" s="58" t="n">
        <v>314</v>
      </c>
    </row>
    <row r="2152" customFormat="false" ht="13.5" hidden="false" customHeight="false" outlineLevel="0" collapsed="false">
      <c r="B2152" s="75" t="s">
        <v>2285</v>
      </c>
      <c r="D2152" s="72" t="n">
        <v>9</v>
      </c>
      <c r="E2152" s="58" t="n">
        <v>35</v>
      </c>
    </row>
    <row r="2153" customFormat="false" ht="13.5" hidden="false" customHeight="false" outlineLevel="0" collapsed="false">
      <c r="D2153" s="72"/>
    </row>
    <row r="2154" customFormat="false" ht="13.5" hidden="false" customHeight="false" outlineLevel="0" collapsed="false">
      <c r="B2154" s="75" t="s">
        <v>2286</v>
      </c>
      <c r="D2154" s="73" t="n">
        <v>48</v>
      </c>
      <c r="E2154" s="74" t="n">
        <v>225</v>
      </c>
    </row>
    <row r="2155" customFormat="false" ht="13.5" hidden="false" customHeight="false" outlineLevel="0" collapsed="false">
      <c r="B2155" s="75" t="s">
        <v>2287</v>
      </c>
      <c r="D2155" s="72" t="n">
        <v>7</v>
      </c>
      <c r="E2155" s="58" t="n">
        <v>26</v>
      </c>
    </row>
    <row r="2156" customFormat="false" ht="13.5" hidden="false" customHeight="false" outlineLevel="0" collapsed="false">
      <c r="B2156" s="75" t="s">
        <v>2288</v>
      </c>
      <c r="D2156" s="72" t="n">
        <v>12</v>
      </c>
      <c r="E2156" s="58" t="n">
        <v>31</v>
      </c>
    </row>
    <row r="2157" customFormat="false" ht="13.5" hidden="false" customHeight="false" outlineLevel="0" collapsed="false">
      <c r="B2157" s="75" t="s">
        <v>2289</v>
      </c>
      <c r="D2157" s="72" t="n">
        <v>11</v>
      </c>
      <c r="E2157" s="58" t="n">
        <v>31</v>
      </c>
    </row>
    <row r="2158" customFormat="false" ht="13.5" hidden="false" customHeight="false" outlineLevel="0" collapsed="false">
      <c r="B2158" s="75" t="s">
        <v>2290</v>
      </c>
      <c r="D2158" s="72" t="n">
        <v>8</v>
      </c>
      <c r="E2158" s="58" t="n">
        <v>23</v>
      </c>
    </row>
    <row r="2159" customFormat="false" ht="13.5" hidden="false" customHeight="false" outlineLevel="0" collapsed="false">
      <c r="B2159" s="75" t="s">
        <v>2291</v>
      </c>
      <c r="D2159" s="72" t="n">
        <v>3</v>
      </c>
      <c r="E2159" s="58" t="n">
        <v>96</v>
      </c>
    </row>
    <row r="2160" customFormat="false" ht="13.5" hidden="false" customHeight="false" outlineLevel="0" collapsed="false">
      <c r="B2160" s="75" t="s">
        <v>2292</v>
      </c>
      <c r="D2160" s="72" t="n">
        <v>7</v>
      </c>
      <c r="E2160" s="58" t="n">
        <v>18</v>
      </c>
    </row>
    <row r="2161" customFormat="false" ht="13.5" hidden="false" customHeight="false" outlineLevel="0" collapsed="false">
      <c r="D2161" s="72"/>
    </row>
    <row r="2162" customFormat="false" ht="13.5" hidden="false" customHeight="false" outlineLevel="0" collapsed="false">
      <c r="B2162" s="75" t="s">
        <v>2293</v>
      </c>
      <c r="D2162" s="73" t="n">
        <v>49</v>
      </c>
      <c r="E2162" s="74" t="n">
        <v>167</v>
      </c>
    </row>
    <row r="2163" customFormat="false" ht="13.5" hidden="false" customHeight="false" outlineLevel="0" collapsed="false">
      <c r="B2163" s="75" t="s">
        <v>2294</v>
      </c>
      <c r="D2163" s="72" t="n">
        <v>4</v>
      </c>
      <c r="E2163" s="58" t="n">
        <v>14</v>
      </c>
    </row>
    <row r="2164" customFormat="false" ht="13.5" hidden="false" customHeight="false" outlineLevel="0" collapsed="false">
      <c r="B2164" s="75" t="s">
        <v>2295</v>
      </c>
      <c r="D2164" s="72" t="n">
        <v>15</v>
      </c>
      <c r="E2164" s="58" t="n">
        <v>47</v>
      </c>
    </row>
    <row r="2165" customFormat="false" ht="13.5" hidden="false" customHeight="false" outlineLevel="0" collapsed="false">
      <c r="B2165" s="75" t="s">
        <v>2296</v>
      </c>
      <c r="D2165" s="72" t="n">
        <v>19</v>
      </c>
      <c r="E2165" s="58" t="n">
        <v>59</v>
      </c>
    </row>
    <row r="2166" customFormat="false" ht="13.5" hidden="false" customHeight="false" outlineLevel="0" collapsed="false">
      <c r="B2166" s="75" t="s">
        <v>2297</v>
      </c>
      <c r="D2166" s="72" t="n">
        <v>7</v>
      </c>
      <c r="E2166" s="58" t="n">
        <v>29</v>
      </c>
    </row>
    <row r="2167" customFormat="false" ht="13.5" hidden="false" customHeight="false" outlineLevel="0" collapsed="false">
      <c r="B2167" s="75" t="s">
        <v>2298</v>
      </c>
      <c r="D2167" s="72" t="n">
        <v>4</v>
      </c>
      <c r="E2167" s="58" t="n">
        <v>18</v>
      </c>
    </row>
    <row r="2168" customFormat="false" ht="13.5" hidden="false" customHeight="false" outlineLevel="0" collapsed="false">
      <c r="D2168" s="72"/>
    </row>
    <row r="2169" customFormat="false" ht="13.5" hidden="false" customHeight="false" outlineLevel="0" collapsed="false">
      <c r="B2169" s="75" t="s">
        <v>2299</v>
      </c>
      <c r="D2169" s="73" t="n">
        <v>55</v>
      </c>
      <c r="E2169" s="74" t="n">
        <v>140</v>
      </c>
    </row>
    <row r="2170" customFormat="false" ht="13.5" hidden="false" customHeight="false" outlineLevel="0" collapsed="false">
      <c r="B2170" s="75" t="s">
        <v>2300</v>
      </c>
      <c r="D2170" s="76" t="n">
        <v>9</v>
      </c>
      <c r="E2170" s="77" t="n">
        <v>32</v>
      </c>
    </row>
    <row r="2171" customFormat="false" ht="13.5" hidden="false" customHeight="false" outlineLevel="0" collapsed="false">
      <c r="B2171" s="75" t="s">
        <v>2301</v>
      </c>
      <c r="D2171" s="76"/>
      <c r="E2171" s="77"/>
    </row>
    <row r="2172" customFormat="false" ht="13.5" hidden="false" customHeight="false" outlineLevel="0" collapsed="false">
      <c r="B2172" s="75" t="s">
        <v>2302</v>
      </c>
      <c r="D2172" s="76" t="n">
        <v>18</v>
      </c>
      <c r="E2172" s="77" t="n">
        <v>52</v>
      </c>
    </row>
    <row r="2173" customFormat="false" ht="13.5" hidden="false" customHeight="false" outlineLevel="0" collapsed="false">
      <c r="B2173" s="75" t="s">
        <v>2303</v>
      </c>
      <c r="D2173" s="76"/>
      <c r="E2173" s="77"/>
    </row>
    <row r="2174" customFormat="false" ht="13.5" hidden="false" customHeight="false" outlineLevel="0" collapsed="false">
      <c r="B2174" s="75" t="s">
        <v>2304</v>
      </c>
      <c r="D2174" s="72" t="n">
        <v>21</v>
      </c>
      <c r="E2174" s="58" t="n">
        <v>33</v>
      </c>
    </row>
    <row r="2175" customFormat="false" ht="13.5" hidden="false" customHeight="false" outlineLevel="0" collapsed="false">
      <c r="B2175" s="75" t="s">
        <v>2305</v>
      </c>
      <c r="D2175" s="72" t="n">
        <v>7</v>
      </c>
      <c r="E2175" s="58" t="n">
        <v>23</v>
      </c>
    </row>
    <row r="2176" customFormat="false" ht="13.5" hidden="false" customHeight="false" outlineLevel="0" collapsed="false">
      <c r="D2176" s="72"/>
    </row>
    <row r="2177" customFormat="false" ht="13.5" hidden="false" customHeight="false" outlineLevel="0" collapsed="false">
      <c r="B2177" s="75" t="s">
        <v>2306</v>
      </c>
      <c r="D2177" s="73" t="n">
        <v>493</v>
      </c>
      <c r="E2177" s="74" t="n">
        <v>1337</v>
      </c>
    </row>
    <row r="2178" customFormat="false" ht="13.5" hidden="false" customHeight="false" outlineLevel="0" collapsed="false">
      <c r="B2178" s="75" t="s">
        <v>2307</v>
      </c>
      <c r="D2178" s="72" t="n">
        <v>44</v>
      </c>
      <c r="E2178" s="58" t="n">
        <v>146</v>
      </c>
    </row>
    <row r="2179" customFormat="false" ht="13.5" hidden="false" customHeight="false" outlineLevel="0" collapsed="false">
      <c r="A2179" s="40"/>
      <c r="B2179" s="78" t="s">
        <v>2308</v>
      </c>
      <c r="C2179" s="40"/>
      <c r="D2179" s="79" t="n">
        <v>15</v>
      </c>
      <c r="E2179" s="80" t="n">
        <v>34</v>
      </c>
    </row>
    <row r="2180" customFormat="false" ht="13.5" hidden="false" customHeight="false" outlineLevel="0" collapsed="false">
      <c r="B2180" s="85" t="s">
        <v>2309</v>
      </c>
      <c r="D2180" s="76" t="n">
        <v>11</v>
      </c>
      <c r="E2180" s="77" t="n">
        <v>30</v>
      </c>
    </row>
    <row r="2181" customFormat="false" ht="13.5" hidden="false" customHeight="false" outlineLevel="0" collapsed="false">
      <c r="B2181" s="75" t="s">
        <v>2310</v>
      </c>
      <c r="D2181" s="76"/>
      <c r="E2181" s="77"/>
    </row>
    <row r="2182" customFormat="false" ht="13.5" hidden="false" customHeight="false" outlineLevel="0" collapsed="false">
      <c r="B2182" s="75" t="s">
        <v>2311</v>
      </c>
      <c r="D2182" s="72" t="n">
        <v>24</v>
      </c>
      <c r="E2182" s="58" t="n">
        <v>62</v>
      </c>
    </row>
    <row r="2183" customFormat="false" ht="13.5" hidden="false" customHeight="false" outlineLevel="0" collapsed="false">
      <c r="B2183" s="75" t="s">
        <v>2312</v>
      </c>
      <c r="D2183" s="72" t="n">
        <v>95</v>
      </c>
      <c r="E2183" s="58" t="n">
        <v>292</v>
      </c>
    </row>
    <row r="2184" customFormat="false" ht="13.5" hidden="false" customHeight="false" outlineLevel="0" collapsed="false">
      <c r="B2184" s="75" t="s">
        <v>2313</v>
      </c>
      <c r="D2184" s="72" t="n">
        <v>57</v>
      </c>
      <c r="E2184" s="58" t="n">
        <v>131</v>
      </c>
    </row>
    <row r="2185" customFormat="false" ht="13.5" hidden="false" customHeight="false" outlineLevel="0" collapsed="false">
      <c r="B2185" s="75" t="s">
        <v>2314</v>
      </c>
      <c r="D2185" s="72" t="n">
        <v>155</v>
      </c>
      <c r="E2185" s="58" t="n">
        <v>383</v>
      </c>
    </row>
    <row r="2186" customFormat="false" ht="13.5" hidden="false" customHeight="false" outlineLevel="0" collapsed="false">
      <c r="B2186" s="75" t="s">
        <v>2315</v>
      </c>
      <c r="D2186" s="72" t="n">
        <v>32</v>
      </c>
      <c r="E2186" s="58" t="n">
        <v>77</v>
      </c>
    </row>
    <row r="2187" customFormat="false" ht="13.5" hidden="false" customHeight="false" outlineLevel="0" collapsed="false">
      <c r="B2187" s="75" t="s">
        <v>2316</v>
      </c>
      <c r="D2187" s="72" t="n">
        <v>60</v>
      </c>
      <c r="E2187" s="58" t="n">
        <v>182</v>
      </c>
    </row>
    <row r="2188" customFormat="false" ht="13.5" hidden="false" customHeight="false" outlineLevel="0" collapsed="false">
      <c r="D2188" s="72"/>
    </row>
    <row r="2189" customFormat="false" ht="13.5" hidden="false" customHeight="false" outlineLevel="0" collapsed="false">
      <c r="B2189" s="75" t="s">
        <v>2317</v>
      </c>
      <c r="D2189" s="73" t="n">
        <v>1058</v>
      </c>
      <c r="E2189" s="74" t="n">
        <v>2739</v>
      </c>
    </row>
    <row r="2190" customFormat="false" ht="13.5" hidden="false" customHeight="false" outlineLevel="0" collapsed="false">
      <c r="B2190" s="75" t="s">
        <v>2318</v>
      </c>
      <c r="D2190" s="72" t="n">
        <v>29</v>
      </c>
      <c r="E2190" s="58" t="n">
        <v>85</v>
      </c>
    </row>
    <row r="2191" customFormat="false" ht="13.5" hidden="false" customHeight="false" outlineLevel="0" collapsed="false">
      <c r="B2191" s="75" t="s">
        <v>2319</v>
      </c>
      <c r="D2191" s="72" t="n">
        <v>131</v>
      </c>
      <c r="E2191" s="58" t="n">
        <v>334</v>
      </c>
    </row>
    <row r="2192" customFormat="false" ht="13.5" hidden="false" customHeight="false" outlineLevel="0" collapsed="false">
      <c r="B2192" s="75" t="s">
        <v>2320</v>
      </c>
      <c r="D2192" s="72" t="n">
        <v>147</v>
      </c>
      <c r="E2192" s="58" t="n">
        <v>373</v>
      </c>
    </row>
    <row r="2193" customFormat="false" ht="13.5" hidden="false" customHeight="false" outlineLevel="0" collapsed="false">
      <c r="B2193" s="75" t="s">
        <v>2321</v>
      </c>
      <c r="D2193" s="72" t="n">
        <v>33</v>
      </c>
      <c r="E2193" s="58" t="n">
        <v>88</v>
      </c>
    </row>
    <row r="2194" customFormat="false" ht="13.5" hidden="false" customHeight="false" outlineLevel="0" collapsed="false">
      <c r="B2194" s="75" t="s">
        <v>2322</v>
      </c>
      <c r="D2194" s="72" t="n">
        <v>101</v>
      </c>
      <c r="E2194" s="58" t="n">
        <v>229</v>
      </c>
    </row>
    <row r="2195" customFormat="false" ht="13.5" hidden="false" customHeight="false" outlineLevel="0" collapsed="false">
      <c r="B2195" s="75" t="s">
        <v>2323</v>
      </c>
      <c r="D2195" s="72" t="n">
        <v>23</v>
      </c>
      <c r="E2195" s="58" t="n">
        <v>58</v>
      </c>
    </row>
    <row r="2196" customFormat="false" ht="13.5" hidden="false" customHeight="false" outlineLevel="0" collapsed="false">
      <c r="B2196" s="75" t="s">
        <v>2324</v>
      </c>
      <c r="D2196" s="72" t="n">
        <v>41</v>
      </c>
      <c r="E2196" s="58" t="n">
        <v>98</v>
      </c>
    </row>
    <row r="2197" customFormat="false" ht="13.5" hidden="false" customHeight="false" outlineLevel="0" collapsed="false">
      <c r="B2197" s="75" t="s">
        <v>2325</v>
      </c>
      <c r="D2197" s="72" t="n">
        <v>9</v>
      </c>
      <c r="E2197" s="58" t="n">
        <v>29</v>
      </c>
    </row>
    <row r="2198" customFormat="false" ht="13.5" hidden="false" customHeight="false" outlineLevel="0" collapsed="false">
      <c r="B2198" s="75" t="s">
        <v>2326</v>
      </c>
      <c r="D2198" s="72" t="n">
        <v>10</v>
      </c>
      <c r="E2198" s="58" t="n">
        <v>25</v>
      </c>
    </row>
    <row r="2199" customFormat="false" ht="13.5" hidden="false" customHeight="false" outlineLevel="0" collapsed="false">
      <c r="B2199" s="75" t="s">
        <v>2327</v>
      </c>
      <c r="D2199" s="72" t="n">
        <v>21</v>
      </c>
      <c r="E2199" s="58" t="n">
        <v>45</v>
      </c>
    </row>
    <row r="2200" customFormat="false" ht="13.5" hidden="false" customHeight="false" outlineLevel="0" collapsed="false">
      <c r="B2200" s="75" t="s">
        <v>2328</v>
      </c>
      <c r="D2200" s="72" t="n">
        <v>163</v>
      </c>
      <c r="E2200" s="58" t="n">
        <v>432</v>
      </c>
    </row>
    <row r="2201" customFormat="false" ht="13.5" hidden="false" customHeight="false" outlineLevel="0" collapsed="false">
      <c r="B2201" s="75" t="s">
        <v>2329</v>
      </c>
      <c r="D2201" s="72" t="n">
        <v>100</v>
      </c>
      <c r="E2201" s="58" t="n">
        <v>287</v>
      </c>
    </row>
    <row r="2202" customFormat="false" ht="13.5" hidden="false" customHeight="false" outlineLevel="0" collapsed="false">
      <c r="B2202" s="75" t="s">
        <v>2330</v>
      </c>
      <c r="D2202" s="72" t="n">
        <v>250</v>
      </c>
      <c r="E2202" s="58" t="n">
        <v>656</v>
      </c>
    </row>
    <row r="2203" customFormat="false" ht="13.5" hidden="false" customHeight="false" outlineLevel="0" collapsed="false">
      <c r="D2203" s="72"/>
    </row>
    <row r="2204" customFormat="false" ht="13.5" hidden="false" customHeight="false" outlineLevel="0" collapsed="false">
      <c r="B2204" s="75" t="s">
        <v>2331</v>
      </c>
      <c r="D2204" s="73" t="n">
        <v>3136</v>
      </c>
      <c r="E2204" s="74" t="n">
        <v>8114</v>
      </c>
    </row>
    <row r="2205" customFormat="false" ht="13.5" hidden="false" customHeight="false" outlineLevel="0" collapsed="false">
      <c r="B2205" s="75" t="s">
        <v>2332</v>
      </c>
      <c r="D2205" s="72" t="n">
        <v>9</v>
      </c>
      <c r="E2205" s="58" t="n">
        <v>24</v>
      </c>
    </row>
    <row r="2206" customFormat="false" ht="13.5" hidden="false" customHeight="false" outlineLevel="0" collapsed="false">
      <c r="B2206" s="75" t="s">
        <v>2333</v>
      </c>
      <c r="D2206" s="72" t="n">
        <v>15</v>
      </c>
      <c r="E2206" s="58" t="n">
        <v>40</v>
      </c>
    </row>
    <row r="2207" customFormat="false" ht="13.5" hidden="false" customHeight="false" outlineLevel="0" collapsed="false">
      <c r="B2207" s="75" t="s">
        <v>2334</v>
      </c>
      <c r="D2207" s="76" t="n">
        <v>32</v>
      </c>
      <c r="E2207" s="77" t="n">
        <v>80</v>
      </c>
    </row>
    <row r="2208" customFormat="false" ht="13.5" hidden="false" customHeight="false" outlineLevel="0" collapsed="false">
      <c r="B2208" s="75" t="s">
        <v>2335</v>
      </c>
      <c r="D2208" s="76"/>
      <c r="E2208" s="77"/>
    </row>
    <row r="2209" customFormat="false" ht="13.5" hidden="false" customHeight="false" outlineLevel="0" collapsed="false">
      <c r="B2209" s="75" t="s">
        <v>2336</v>
      </c>
      <c r="D2209" s="72" t="n">
        <v>13</v>
      </c>
      <c r="E2209" s="58" t="n">
        <v>33</v>
      </c>
    </row>
    <row r="2210" customFormat="false" ht="13.5" hidden="false" customHeight="false" outlineLevel="0" collapsed="false">
      <c r="B2210" s="75" t="s">
        <v>2337</v>
      </c>
      <c r="D2210" s="72" t="n">
        <v>142</v>
      </c>
      <c r="E2210" s="58" t="n">
        <v>298</v>
      </c>
    </row>
    <row r="2211" customFormat="false" ht="13.5" hidden="false" customHeight="false" outlineLevel="0" collapsed="false">
      <c r="B2211" s="75" t="s">
        <v>2338</v>
      </c>
      <c r="D2211" s="72" t="n">
        <v>146</v>
      </c>
      <c r="E2211" s="58" t="n">
        <v>391</v>
      </c>
    </row>
    <row r="2212" customFormat="false" ht="13.5" hidden="false" customHeight="false" outlineLevel="0" collapsed="false">
      <c r="B2212" s="75" t="s">
        <v>2339</v>
      </c>
      <c r="D2212" s="72" t="n">
        <v>672</v>
      </c>
      <c r="E2212" s="58" t="n">
        <v>1781</v>
      </c>
    </row>
    <row r="2213" customFormat="false" ht="13.5" hidden="false" customHeight="false" outlineLevel="0" collapsed="false">
      <c r="B2213" s="75" t="s">
        <v>2340</v>
      </c>
      <c r="D2213" s="72" t="n">
        <v>282</v>
      </c>
      <c r="E2213" s="58" t="n">
        <v>874</v>
      </c>
    </row>
    <row r="2214" customFormat="false" ht="13.5" hidden="false" customHeight="false" outlineLevel="0" collapsed="false">
      <c r="B2214" s="75" t="s">
        <v>2341</v>
      </c>
      <c r="D2214" s="72" t="n">
        <v>562</v>
      </c>
      <c r="E2214" s="58" t="n">
        <v>1533</v>
      </c>
    </row>
    <row r="2215" customFormat="false" ht="13.5" hidden="false" customHeight="false" outlineLevel="0" collapsed="false">
      <c r="B2215" s="75" t="s">
        <v>2342</v>
      </c>
      <c r="D2215" s="72" t="n">
        <v>110</v>
      </c>
      <c r="E2215" s="58" t="n">
        <v>263</v>
      </c>
    </row>
    <row r="2216" customFormat="false" ht="13.5" hidden="false" customHeight="false" outlineLevel="0" collapsed="false">
      <c r="B2216" s="75" t="s">
        <v>2343</v>
      </c>
      <c r="D2216" s="72" t="n">
        <v>93</v>
      </c>
      <c r="E2216" s="58" t="n">
        <v>200</v>
      </c>
    </row>
    <row r="2217" customFormat="false" ht="13.5" hidden="false" customHeight="false" outlineLevel="0" collapsed="false">
      <c r="B2217" s="75" t="s">
        <v>2344</v>
      </c>
      <c r="D2217" s="72" t="n">
        <v>748</v>
      </c>
      <c r="E2217" s="58" t="n">
        <v>1786</v>
      </c>
    </row>
    <row r="2218" customFormat="false" ht="13.5" hidden="false" customHeight="false" outlineLevel="0" collapsed="false">
      <c r="B2218" s="75" t="s">
        <v>2345</v>
      </c>
      <c r="D2218" s="72" t="n">
        <v>3</v>
      </c>
      <c r="E2218" s="58" t="n">
        <v>10</v>
      </c>
    </row>
    <row r="2219" customFormat="false" ht="13.5" hidden="false" customHeight="false" outlineLevel="0" collapsed="false">
      <c r="B2219" s="75" t="s">
        <v>2346</v>
      </c>
      <c r="D2219" s="72" t="n">
        <v>284</v>
      </c>
      <c r="E2219" s="58" t="n">
        <v>732</v>
      </c>
    </row>
    <row r="2220" customFormat="false" ht="13.5" hidden="false" customHeight="false" outlineLevel="0" collapsed="false">
      <c r="B2220" s="75" t="s">
        <v>2347</v>
      </c>
      <c r="D2220" s="72" t="n">
        <v>25</v>
      </c>
      <c r="E2220" s="58" t="n">
        <v>69</v>
      </c>
    </row>
    <row r="2221" customFormat="false" ht="13.5" hidden="false" customHeight="false" outlineLevel="0" collapsed="false">
      <c r="D2221" s="72"/>
    </row>
    <row r="2222" customFormat="false" ht="13.5" hidden="false" customHeight="false" outlineLevel="0" collapsed="false">
      <c r="B2222" s="75" t="s">
        <v>2348</v>
      </c>
      <c r="D2222" s="73" t="n">
        <v>26</v>
      </c>
      <c r="E2222" s="74" t="n">
        <v>91</v>
      </c>
    </row>
    <row r="2223" customFormat="false" ht="13.5" hidden="false" customHeight="false" outlineLevel="0" collapsed="false">
      <c r="B2223" s="75" t="s">
        <v>2349</v>
      </c>
      <c r="D2223" s="72" t="n">
        <v>7</v>
      </c>
      <c r="E2223" s="58" t="n">
        <v>22</v>
      </c>
    </row>
    <row r="2224" customFormat="false" ht="13.5" hidden="false" customHeight="false" outlineLevel="0" collapsed="false">
      <c r="B2224" s="75" t="s">
        <v>2350</v>
      </c>
      <c r="D2224" s="72" t="n">
        <v>5</v>
      </c>
      <c r="E2224" s="58" t="n">
        <v>15</v>
      </c>
    </row>
    <row r="2225" customFormat="false" ht="13.5" hidden="false" customHeight="false" outlineLevel="0" collapsed="false">
      <c r="B2225" s="75" t="s">
        <v>2351</v>
      </c>
      <c r="D2225" s="72" t="n">
        <v>3</v>
      </c>
      <c r="E2225" s="58" t="n">
        <v>15</v>
      </c>
    </row>
    <row r="2226" customFormat="false" ht="13.5" hidden="false" customHeight="false" outlineLevel="0" collapsed="false">
      <c r="B2226" s="75" t="s">
        <v>2352</v>
      </c>
      <c r="D2226" s="72" t="n">
        <v>5</v>
      </c>
      <c r="E2226" s="58" t="n">
        <v>19</v>
      </c>
    </row>
    <row r="2227" customFormat="false" ht="13.5" hidden="false" customHeight="false" outlineLevel="0" collapsed="false">
      <c r="B2227" s="75" t="s">
        <v>2353</v>
      </c>
      <c r="D2227" s="72" t="n">
        <v>6</v>
      </c>
      <c r="E2227" s="58" t="n">
        <v>20</v>
      </c>
    </row>
    <row r="2228" customFormat="false" ht="13.5" hidden="false" customHeight="false" outlineLevel="0" collapsed="false">
      <c r="D2228" s="72"/>
    </row>
    <row r="2229" customFormat="false" ht="13.5" hidden="false" customHeight="false" outlineLevel="0" collapsed="false">
      <c r="B2229" s="75" t="s">
        <v>2354</v>
      </c>
      <c r="D2229" s="73" t="n">
        <v>22</v>
      </c>
      <c r="E2229" s="74" t="n">
        <v>63</v>
      </c>
    </row>
    <row r="2230" customFormat="false" ht="13.5" hidden="false" customHeight="false" outlineLevel="0" collapsed="false">
      <c r="A2230" s="51"/>
      <c r="B2230" s="81" t="s">
        <v>2355</v>
      </c>
      <c r="C2230" s="51"/>
      <c r="D2230" s="82" t="n">
        <v>3</v>
      </c>
      <c r="E2230" s="83" t="n">
        <v>7</v>
      </c>
    </row>
    <row r="2231" customFormat="false" ht="13.5" hidden="false" customHeight="false" outlineLevel="0" collapsed="false">
      <c r="A2231" s="40"/>
      <c r="B2231" s="78" t="s">
        <v>2356</v>
      </c>
      <c r="C2231" s="40"/>
      <c r="D2231" s="82"/>
      <c r="E2231" s="83"/>
    </row>
    <row r="2232" customFormat="false" ht="13.5" hidden="false" customHeight="false" outlineLevel="0" collapsed="false">
      <c r="B2232" s="75" t="s">
        <v>2357</v>
      </c>
      <c r="D2232" s="72" t="n">
        <v>5</v>
      </c>
      <c r="E2232" s="58" t="n">
        <v>12</v>
      </c>
    </row>
    <row r="2233" customFormat="false" ht="13.5" hidden="false" customHeight="false" outlineLevel="0" collapsed="false">
      <c r="B2233" s="75" t="s">
        <v>2358</v>
      </c>
      <c r="D2233" s="76" t="n">
        <v>5</v>
      </c>
      <c r="E2233" s="77" t="n">
        <v>14</v>
      </c>
    </row>
    <row r="2234" customFormat="false" ht="13.5" hidden="false" customHeight="false" outlineLevel="0" collapsed="false">
      <c r="B2234" s="75" t="s">
        <v>2359</v>
      </c>
      <c r="D2234" s="76"/>
      <c r="E2234" s="77"/>
    </row>
    <row r="2235" customFormat="false" ht="13.5" hidden="false" customHeight="false" outlineLevel="0" collapsed="false">
      <c r="B2235" s="75" t="s">
        <v>2360</v>
      </c>
      <c r="D2235" s="76" t="n">
        <v>9</v>
      </c>
      <c r="E2235" s="77" t="n">
        <v>30</v>
      </c>
    </row>
    <row r="2236" customFormat="false" ht="13.5" hidden="false" customHeight="false" outlineLevel="0" collapsed="false">
      <c r="B2236" s="75" t="s">
        <v>2361</v>
      </c>
      <c r="D2236" s="76"/>
      <c r="E2236" s="77"/>
    </row>
    <row r="2237" customFormat="false" ht="13.5" hidden="false" customHeight="false" outlineLevel="0" collapsed="false">
      <c r="B2237" s="75" t="s">
        <v>2362</v>
      </c>
      <c r="D2237" s="76"/>
      <c r="E2237" s="77"/>
    </row>
    <row r="2238" customFormat="false" ht="13.5" hidden="false" customHeight="false" outlineLevel="0" collapsed="false">
      <c r="B2238" s="75" t="s">
        <v>2363</v>
      </c>
      <c r="D2238" s="76"/>
      <c r="E2238" s="77"/>
    </row>
    <row r="2239" customFormat="false" ht="13.5" hidden="false" customHeight="false" outlineLevel="0" collapsed="false">
      <c r="D2239" s="72"/>
    </row>
    <row r="2240" customFormat="false" ht="13.5" hidden="false" customHeight="false" outlineLevel="0" collapsed="false">
      <c r="B2240" s="75" t="s">
        <v>2364</v>
      </c>
      <c r="D2240" s="73" t="n">
        <v>77</v>
      </c>
      <c r="E2240" s="74" t="n">
        <v>252</v>
      </c>
    </row>
    <row r="2241" customFormat="false" ht="13.5" hidden="false" customHeight="false" outlineLevel="0" collapsed="false">
      <c r="B2241" s="75" t="s">
        <v>2365</v>
      </c>
      <c r="D2241" s="76" t="n">
        <v>3</v>
      </c>
      <c r="E2241" s="77" t="n">
        <v>8</v>
      </c>
    </row>
    <row r="2242" customFormat="false" ht="13.5" hidden="false" customHeight="false" outlineLevel="0" collapsed="false">
      <c r="B2242" s="75" t="s">
        <v>2366</v>
      </c>
      <c r="D2242" s="76"/>
      <c r="E2242" s="77"/>
    </row>
    <row r="2243" customFormat="false" ht="13.5" hidden="false" customHeight="false" outlineLevel="0" collapsed="false">
      <c r="B2243" s="75" t="s">
        <v>2367</v>
      </c>
      <c r="D2243" s="72" t="n">
        <v>4</v>
      </c>
      <c r="E2243" s="58" t="n">
        <v>16</v>
      </c>
    </row>
    <row r="2244" customFormat="false" ht="13.5" hidden="false" customHeight="false" outlineLevel="0" collapsed="false">
      <c r="B2244" s="75" t="s">
        <v>2368</v>
      </c>
      <c r="D2244" s="72" t="n">
        <v>3</v>
      </c>
      <c r="E2244" s="58" t="n">
        <v>10</v>
      </c>
    </row>
    <row r="2245" customFormat="false" ht="13.5" hidden="false" customHeight="false" outlineLevel="0" collapsed="false">
      <c r="B2245" s="75" t="s">
        <v>2369</v>
      </c>
      <c r="D2245" s="72" t="n">
        <v>3</v>
      </c>
      <c r="E2245" s="58" t="n">
        <v>8</v>
      </c>
    </row>
    <row r="2246" customFormat="false" ht="13.5" hidden="false" customHeight="false" outlineLevel="0" collapsed="false">
      <c r="B2246" s="75" t="s">
        <v>2370</v>
      </c>
      <c r="D2246" s="72" t="n">
        <v>13</v>
      </c>
      <c r="E2246" s="58" t="n">
        <v>25</v>
      </c>
    </row>
    <row r="2247" customFormat="false" ht="13.5" hidden="false" customHeight="false" outlineLevel="0" collapsed="false">
      <c r="B2247" s="75" t="s">
        <v>2371</v>
      </c>
      <c r="D2247" s="76" t="n">
        <v>4</v>
      </c>
      <c r="E2247" s="77" t="n">
        <v>48</v>
      </c>
    </row>
    <row r="2248" customFormat="false" ht="13.5" hidden="false" customHeight="false" outlineLevel="0" collapsed="false">
      <c r="B2248" s="75" t="s">
        <v>2372</v>
      </c>
      <c r="D2248" s="76"/>
      <c r="E2248" s="77"/>
    </row>
    <row r="2249" customFormat="false" ht="13.5" hidden="false" customHeight="false" outlineLevel="0" collapsed="false">
      <c r="B2249" s="75" t="s">
        <v>2373</v>
      </c>
      <c r="D2249" s="76" t="n">
        <v>3</v>
      </c>
      <c r="E2249" s="77" t="n">
        <v>10</v>
      </c>
    </row>
    <row r="2250" customFormat="false" ht="13.5" hidden="false" customHeight="false" outlineLevel="0" collapsed="false">
      <c r="B2250" s="75" t="s">
        <v>2374</v>
      </c>
      <c r="D2250" s="76"/>
      <c r="E2250" s="77"/>
    </row>
    <row r="2251" customFormat="false" ht="13.5" hidden="false" customHeight="false" outlineLevel="0" collapsed="false">
      <c r="B2251" s="75" t="s">
        <v>2375</v>
      </c>
      <c r="D2251" s="76"/>
      <c r="E2251" s="77"/>
    </row>
    <row r="2252" customFormat="false" ht="13.5" hidden="false" customHeight="false" outlineLevel="0" collapsed="false">
      <c r="B2252" s="75" t="s">
        <v>2376</v>
      </c>
      <c r="D2252" s="72" t="n">
        <v>4</v>
      </c>
      <c r="E2252" s="58" t="n">
        <v>15</v>
      </c>
    </row>
    <row r="2253" customFormat="false" ht="13.5" hidden="false" customHeight="false" outlineLevel="0" collapsed="false">
      <c r="B2253" s="75" t="s">
        <v>2377</v>
      </c>
      <c r="D2253" s="72" t="n">
        <v>3</v>
      </c>
      <c r="E2253" s="58" t="n">
        <v>11</v>
      </c>
    </row>
    <row r="2254" customFormat="false" ht="13.5" hidden="false" customHeight="false" outlineLevel="0" collapsed="false">
      <c r="B2254" s="75" t="s">
        <v>2378</v>
      </c>
      <c r="D2254" s="72" t="n">
        <v>4</v>
      </c>
      <c r="E2254" s="58" t="n">
        <v>14</v>
      </c>
    </row>
    <row r="2255" customFormat="false" ht="13.5" hidden="false" customHeight="false" outlineLevel="0" collapsed="false">
      <c r="B2255" s="75" t="s">
        <v>2379</v>
      </c>
      <c r="D2255" s="76" t="n">
        <v>4</v>
      </c>
      <c r="E2255" s="77" t="n">
        <v>12</v>
      </c>
    </row>
    <row r="2256" customFormat="false" ht="13.5" hidden="false" customHeight="false" outlineLevel="0" collapsed="false">
      <c r="B2256" s="75" t="s">
        <v>2380</v>
      </c>
      <c r="D2256" s="76"/>
      <c r="E2256" s="77"/>
    </row>
    <row r="2257" customFormat="false" ht="13.5" hidden="false" customHeight="false" outlineLevel="0" collapsed="false">
      <c r="B2257" s="75" t="s">
        <v>2381</v>
      </c>
      <c r="D2257" s="76" t="n">
        <v>4</v>
      </c>
      <c r="E2257" s="77" t="n">
        <v>4</v>
      </c>
    </row>
    <row r="2258" customFormat="false" ht="13.5" hidden="false" customHeight="false" outlineLevel="0" collapsed="false">
      <c r="B2258" s="75" t="s">
        <v>2382</v>
      </c>
      <c r="D2258" s="76"/>
      <c r="E2258" s="77"/>
    </row>
    <row r="2259" customFormat="false" ht="13.5" hidden="false" customHeight="false" outlineLevel="0" collapsed="false">
      <c r="B2259" s="75" t="s">
        <v>2383</v>
      </c>
      <c r="D2259" s="76" t="n">
        <v>7</v>
      </c>
      <c r="E2259" s="77" t="n">
        <v>17</v>
      </c>
    </row>
    <row r="2260" customFormat="false" ht="13.5" hidden="false" customHeight="false" outlineLevel="0" collapsed="false">
      <c r="B2260" s="75" t="s">
        <v>2384</v>
      </c>
      <c r="D2260" s="76"/>
      <c r="E2260" s="77"/>
    </row>
    <row r="2261" customFormat="false" ht="13.5" hidden="false" customHeight="false" outlineLevel="0" collapsed="false">
      <c r="B2261" s="75" t="s">
        <v>2385</v>
      </c>
      <c r="D2261" s="76" t="n">
        <v>7</v>
      </c>
      <c r="E2261" s="77" t="n">
        <v>20</v>
      </c>
    </row>
    <row r="2262" customFormat="false" ht="13.5" hidden="false" customHeight="false" outlineLevel="0" collapsed="false">
      <c r="B2262" s="75" t="s">
        <v>2386</v>
      </c>
      <c r="D2262" s="76"/>
      <c r="E2262" s="77"/>
    </row>
    <row r="2263" customFormat="false" ht="13.5" hidden="false" customHeight="false" outlineLevel="0" collapsed="false">
      <c r="B2263" s="75" t="s">
        <v>2387</v>
      </c>
      <c r="D2263" s="76" t="n">
        <v>3</v>
      </c>
      <c r="E2263" s="77" t="n">
        <v>9</v>
      </c>
    </row>
    <row r="2264" customFormat="false" ht="13.5" hidden="false" customHeight="false" outlineLevel="0" collapsed="false">
      <c r="B2264" s="75" t="s">
        <v>2388</v>
      </c>
      <c r="D2264" s="76"/>
      <c r="E2264" s="77"/>
    </row>
    <row r="2265" customFormat="false" ht="13.5" hidden="false" customHeight="false" outlineLevel="0" collapsed="false">
      <c r="B2265" s="75" t="s">
        <v>2389</v>
      </c>
      <c r="D2265" s="72" t="n">
        <v>3</v>
      </c>
      <c r="E2265" s="58" t="n">
        <v>9</v>
      </c>
    </row>
    <row r="2266" customFormat="false" ht="13.5" hidden="false" customHeight="false" outlineLevel="0" collapsed="false">
      <c r="B2266" s="75" t="s">
        <v>2390</v>
      </c>
      <c r="D2266" s="72" t="n">
        <v>5</v>
      </c>
      <c r="E2266" s="58" t="n">
        <v>16</v>
      </c>
    </row>
    <row r="2267" customFormat="false" ht="13.5" hidden="false" customHeight="false" outlineLevel="0" collapsed="false">
      <c r="D2267" s="72"/>
    </row>
    <row r="2268" customFormat="false" ht="13.5" hidden="false" customHeight="false" outlineLevel="0" collapsed="false">
      <c r="B2268" s="75" t="s">
        <v>2391</v>
      </c>
      <c r="D2268" s="73" t="n">
        <v>602</v>
      </c>
      <c r="E2268" s="74" t="n">
        <v>1567</v>
      </c>
    </row>
    <row r="2269" customFormat="false" ht="13.5" hidden="false" customHeight="false" outlineLevel="0" collapsed="false">
      <c r="B2269" s="75" t="s">
        <v>2392</v>
      </c>
      <c r="D2269" s="72" t="n">
        <v>303</v>
      </c>
      <c r="E2269" s="58" t="n">
        <v>777</v>
      </c>
    </row>
    <row r="2270" customFormat="false" ht="13.5" hidden="false" customHeight="false" outlineLevel="0" collapsed="false">
      <c r="B2270" s="75" t="s">
        <v>2393</v>
      </c>
      <c r="D2270" s="72" t="n">
        <v>299</v>
      </c>
      <c r="E2270" s="58" t="n">
        <v>790</v>
      </c>
    </row>
    <row r="2271" customFormat="false" ht="13.5" hidden="false" customHeight="false" outlineLevel="0" collapsed="false">
      <c r="D2271" s="72"/>
    </row>
    <row r="2272" customFormat="false" ht="13.5" hidden="false" customHeight="false" outlineLevel="0" collapsed="false">
      <c r="B2272" s="75" t="s">
        <v>2394</v>
      </c>
      <c r="D2272" s="73" t="n">
        <v>563</v>
      </c>
      <c r="E2272" s="74" t="n">
        <v>1538</v>
      </c>
    </row>
    <row r="2273" customFormat="false" ht="13.5" hidden="false" customHeight="false" outlineLevel="0" collapsed="false">
      <c r="B2273" s="75" t="s">
        <v>2395</v>
      </c>
      <c r="D2273" s="72" t="n">
        <v>73</v>
      </c>
      <c r="E2273" s="58" t="n">
        <v>220</v>
      </c>
    </row>
    <row r="2274" customFormat="false" ht="13.5" hidden="false" customHeight="false" outlineLevel="0" collapsed="false">
      <c r="B2274" s="75" t="s">
        <v>2396</v>
      </c>
      <c r="D2274" s="72" t="n">
        <v>155</v>
      </c>
      <c r="E2274" s="58" t="n">
        <v>433</v>
      </c>
    </row>
    <row r="2275" customFormat="false" ht="13.5" hidden="false" customHeight="false" outlineLevel="0" collapsed="false">
      <c r="B2275" s="75" t="s">
        <v>2397</v>
      </c>
      <c r="D2275" s="72" t="n">
        <v>177</v>
      </c>
      <c r="E2275" s="58" t="n">
        <v>450</v>
      </c>
    </row>
    <row r="2276" customFormat="false" ht="13.5" hidden="false" customHeight="false" outlineLevel="0" collapsed="false">
      <c r="B2276" s="75" t="s">
        <v>2398</v>
      </c>
      <c r="D2276" s="72" t="n">
        <v>158</v>
      </c>
      <c r="E2276" s="58" t="n">
        <v>435</v>
      </c>
    </row>
    <row r="2277" customFormat="false" ht="13.5" hidden="false" customHeight="false" outlineLevel="0" collapsed="false">
      <c r="D2277" s="72"/>
    </row>
    <row r="2278" customFormat="false" ht="13.5" hidden="false" customHeight="false" outlineLevel="0" collapsed="false">
      <c r="B2278" s="75" t="s">
        <v>2399</v>
      </c>
      <c r="D2278" s="73" t="n">
        <v>170</v>
      </c>
      <c r="E2278" s="74" t="n">
        <v>382</v>
      </c>
    </row>
    <row r="2279" customFormat="false" ht="13.5" hidden="false" customHeight="false" outlineLevel="0" collapsed="false">
      <c r="B2279" s="75" t="s">
        <v>180</v>
      </c>
      <c r="D2279" s="72" t="n">
        <v>170</v>
      </c>
      <c r="E2279" s="58" t="n">
        <v>382</v>
      </c>
    </row>
    <row r="2280" customFormat="false" ht="13.5" hidden="false" customHeight="false" outlineLevel="0" collapsed="false">
      <c r="D2280" s="72"/>
    </row>
    <row r="2281" customFormat="false" ht="13.5" hidden="false" customHeight="false" outlineLevel="0" collapsed="false">
      <c r="B2281" s="75" t="s">
        <v>2400</v>
      </c>
      <c r="D2281" s="73" t="n">
        <v>392</v>
      </c>
      <c r="E2281" s="74" t="n">
        <v>1052</v>
      </c>
    </row>
    <row r="2282" customFormat="false" ht="13.5" hidden="false" customHeight="false" outlineLevel="0" collapsed="false">
      <c r="B2282" s="75" t="s">
        <v>2401</v>
      </c>
      <c r="D2282" s="72" t="n">
        <v>32</v>
      </c>
      <c r="E2282" s="58" t="n">
        <v>90</v>
      </c>
    </row>
    <row r="2283" customFormat="false" ht="13.5" hidden="false" customHeight="false" outlineLevel="0" collapsed="false">
      <c r="A2283" s="40"/>
      <c r="B2283" s="78" t="s">
        <v>2402</v>
      </c>
      <c r="C2283" s="40"/>
      <c r="D2283" s="79" t="n">
        <v>210</v>
      </c>
      <c r="E2283" s="80" t="n">
        <v>493</v>
      </c>
    </row>
    <row r="2284" customFormat="false" ht="13.5" hidden="false" customHeight="false" outlineLevel="0" collapsed="false">
      <c r="B2284" s="75" t="s">
        <v>2403</v>
      </c>
      <c r="D2284" s="72" t="n">
        <v>29</v>
      </c>
      <c r="E2284" s="58" t="n">
        <v>95</v>
      </c>
    </row>
    <row r="2285" customFormat="false" ht="13.5" hidden="false" customHeight="false" outlineLevel="0" collapsed="false">
      <c r="B2285" s="75" t="s">
        <v>2404</v>
      </c>
      <c r="D2285" s="72" t="n">
        <v>121</v>
      </c>
      <c r="E2285" s="58" t="n">
        <v>374</v>
      </c>
    </row>
    <row r="2286" customFormat="false" ht="13.5" hidden="false" customHeight="false" outlineLevel="0" collapsed="false">
      <c r="D2286" s="72"/>
    </row>
    <row r="2287" customFormat="false" ht="13.5" hidden="false" customHeight="false" outlineLevel="0" collapsed="false">
      <c r="B2287" s="71" t="s">
        <v>2405</v>
      </c>
      <c r="D2287" s="49" t="n">
        <v>10825</v>
      </c>
      <c r="E2287" s="50" t="n">
        <v>26454</v>
      </c>
    </row>
    <row r="2288" customFormat="false" ht="13.5" hidden="false" customHeight="false" outlineLevel="0" collapsed="false">
      <c r="D2288" s="72"/>
    </row>
    <row r="2289" customFormat="false" ht="13.5" hidden="false" customHeight="false" outlineLevel="0" collapsed="false">
      <c r="B2289" s="75" t="s">
        <v>2406</v>
      </c>
      <c r="D2289" s="73" t="n">
        <v>689</v>
      </c>
      <c r="E2289" s="74" t="n">
        <v>1553</v>
      </c>
    </row>
    <row r="2290" customFormat="false" ht="13.5" hidden="false" customHeight="false" outlineLevel="0" collapsed="false">
      <c r="B2290" s="75" t="s">
        <v>2407</v>
      </c>
      <c r="D2290" s="72" t="n">
        <v>13</v>
      </c>
      <c r="E2290" s="58" t="n">
        <v>30</v>
      </c>
    </row>
    <row r="2291" customFormat="false" ht="13.5" hidden="false" customHeight="false" outlineLevel="0" collapsed="false">
      <c r="B2291" s="75" t="s">
        <v>2408</v>
      </c>
      <c r="D2291" s="72" t="n">
        <v>3</v>
      </c>
      <c r="E2291" s="58" t="n">
        <v>8</v>
      </c>
    </row>
    <row r="2292" customFormat="false" ht="13.5" hidden="false" customHeight="false" outlineLevel="0" collapsed="false">
      <c r="B2292" s="75" t="s">
        <v>2409</v>
      </c>
      <c r="D2292" s="72" t="n">
        <v>23</v>
      </c>
      <c r="E2292" s="58" t="n">
        <v>54</v>
      </c>
    </row>
    <row r="2293" customFormat="false" ht="13.5" hidden="false" customHeight="false" outlineLevel="0" collapsed="false">
      <c r="B2293" s="75" t="s">
        <v>2410</v>
      </c>
      <c r="D2293" s="76" t="n">
        <v>38</v>
      </c>
      <c r="E2293" s="77" t="n">
        <v>86</v>
      </c>
    </row>
    <row r="2294" customFormat="false" ht="13.5" hidden="false" customHeight="false" outlineLevel="0" collapsed="false">
      <c r="B2294" s="75" t="s">
        <v>2411</v>
      </c>
      <c r="D2294" s="76"/>
      <c r="E2294" s="77"/>
    </row>
    <row r="2295" customFormat="false" ht="13.5" hidden="false" customHeight="false" outlineLevel="0" collapsed="false">
      <c r="B2295" s="75" t="s">
        <v>2412</v>
      </c>
      <c r="D2295" s="72" t="n">
        <v>135</v>
      </c>
      <c r="E2295" s="58" t="n">
        <v>265</v>
      </c>
    </row>
    <row r="2296" customFormat="false" ht="13.5" hidden="false" customHeight="false" outlineLevel="0" collapsed="false">
      <c r="B2296" s="75" t="s">
        <v>2413</v>
      </c>
      <c r="D2296" s="72" t="n">
        <v>54</v>
      </c>
      <c r="E2296" s="58" t="n">
        <v>124</v>
      </c>
    </row>
    <row r="2297" customFormat="false" ht="13.5" hidden="false" customHeight="false" outlineLevel="0" collapsed="false">
      <c r="B2297" s="75" t="s">
        <v>2414</v>
      </c>
      <c r="D2297" s="72" t="n">
        <v>19</v>
      </c>
      <c r="E2297" s="58" t="n">
        <v>62</v>
      </c>
    </row>
    <row r="2298" customFormat="false" ht="13.5" hidden="false" customHeight="false" outlineLevel="0" collapsed="false">
      <c r="B2298" s="75" t="s">
        <v>2415</v>
      </c>
      <c r="D2298" s="72" t="n">
        <v>61</v>
      </c>
      <c r="E2298" s="58" t="n">
        <v>146</v>
      </c>
    </row>
    <row r="2299" customFormat="false" ht="13.5" hidden="false" customHeight="false" outlineLevel="0" collapsed="false">
      <c r="B2299" s="75" t="s">
        <v>2416</v>
      </c>
      <c r="D2299" s="72" t="n">
        <v>174</v>
      </c>
      <c r="E2299" s="58" t="n">
        <v>378</v>
      </c>
    </row>
    <row r="2300" customFormat="false" ht="13.5" hidden="false" customHeight="false" outlineLevel="0" collapsed="false">
      <c r="B2300" s="75" t="s">
        <v>2417</v>
      </c>
      <c r="D2300" s="72" t="n">
        <v>96</v>
      </c>
      <c r="E2300" s="58" t="n">
        <v>222</v>
      </c>
    </row>
    <row r="2301" customFormat="false" ht="13.5" hidden="false" customHeight="false" outlineLevel="0" collapsed="false">
      <c r="B2301" s="75" t="s">
        <v>2418</v>
      </c>
      <c r="D2301" s="72" t="n">
        <v>6</v>
      </c>
      <c r="E2301" s="58" t="n">
        <v>10</v>
      </c>
    </row>
    <row r="2302" customFormat="false" ht="13.5" hidden="false" customHeight="false" outlineLevel="0" collapsed="false">
      <c r="B2302" s="75" t="s">
        <v>2419</v>
      </c>
      <c r="D2302" s="72" t="n">
        <v>67</v>
      </c>
      <c r="E2302" s="58" t="n">
        <v>168</v>
      </c>
    </row>
    <row r="2303" customFormat="false" ht="13.5" hidden="false" customHeight="false" outlineLevel="0" collapsed="false">
      <c r="D2303" s="72"/>
    </row>
    <row r="2304" customFormat="false" ht="13.5" hidden="false" customHeight="false" outlineLevel="0" collapsed="false">
      <c r="B2304" s="75" t="s">
        <v>2420</v>
      </c>
      <c r="D2304" s="73" t="n">
        <v>1501</v>
      </c>
      <c r="E2304" s="74" t="n">
        <v>3811</v>
      </c>
    </row>
    <row r="2305" customFormat="false" ht="13.5" hidden="false" customHeight="false" outlineLevel="0" collapsed="false">
      <c r="B2305" s="75" t="s">
        <v>2421</v>
      </c>
      <c r="D2305" s="72" t="n">
        <v>419</v>
      </c>
      <c r="E2305" s="58" t="n">
        <v>1117</v>
      </c>
    </row>
    <row r="2306" customFormat="false" ht="13.5" hidden="false" customHeight="false" outlineLevel="0" collapsed="false">
      <c r="B2306" s="75" t="s">
        <v>2422</v>
      </c>
      <c r="D2306" s="72" t="n">
        <v>280</v>
      </c>
      <c r="E2306" s="58" t="n">
        <v>671</v>
      </c>
    </row>
    <row r="2307" customFormat="false" ht="13.5" hidden="false" customHeight="false" outlineLevel="0" collapsed="false">
      <c r="B2307" s="75" t="s">
        <v>2423</v>
      </c>
      <c r="D2307" s="72" t="n">
        <v>146</v>
      </c>
      <c r="E2307" s="58" t="n">
        <v>332</v>
      </c>
    </row>
    <row r="2308" customFormat="false" ht="13.5" hidden="false" customHeight="false" outlineLevel="0" collapsed="false">
      <c r="B2308" s="75" t="s">
        <v>2424</v>
      </c>
      <c r="D2308" s="72" t="n">
        <v>117</v>
      </c>
      <c r="E2308" s="58" t="n">
        <v>302</v>
      </c>
    </row>
    <row r="2309" customFormat="false" ht="13.5" hidden="false" customHeight="false" outlineLevel="0" collapsed="false">
      <c r="B2309" s="75" t="s">
        <v>2425</v>
      </c>
      <c r="D2309" s="72" t="n">
        <v>74</v>
      </c>
      <c r="E2309" s="58" t="n">
        <v>178</v>
      </c>
    </row>
    <row r="2310" customFormat="false" ht="13.5" hidden="false" customHeight="false" outlineLevel="0" collapsed="false">
      <c r="B2310" s="75" t="s">
        <v>2426</v>
      </c>
      <c r="D2310" s="72" t="n">
        <v>101</v>
      </c>
      <c r="E2310" s="58" t="n">
        <v>231</v>
      </c>
    </row>
    <row r="2311" customFormat="false" ht="13.5" hidden="false" customHeight="false" outlineLevel="0" collapsed="false">
      <c r="B2311" s="75" t="s">
        <v>2427</v>
      </c>
      <c r="D2311" s="72" t="n">
        <v>124</v>
      </c>
      <c r="E2311" s="58" t="n">
        <v>304</v>
      </c>
    </row>
    <row r="2312" customFormat="false" ht="13.5" hidden="false" customHeight="false" outlineLevel="0" collapsed="false">
      <c r="B2312" s="75" t="s">
        <v>2428</v>
      </c>
      <c r="D2312" s="72" t="n">
        <v>67</v>
      </c>
      <c r="E2312" s="58" t="n">
        <v>172</v>
      </c>
    </row>
    <row r="2313" customFormat="false" ht="13.5" hidden="false" customHeight="false" outlineLevel="0" collapsed="false">
      <c r="B2313" s="75" t="s">
        <v>2429</v>
      </c>
      <c r="D2313" s="72" t="n">
        <v>68</v>
      </c>
      <c r="E2313" s="58" t="n">
        <v>222</v>
      </c>
    </row>
    <row r="2314" customFormat="false" ht="13.5" hidden="false" customHeight="false" outlineLevel="0" collapsed="false">
      <c r="B2314" s="75" t="s">
        <v>2430</v>
      </c>
      <c r="D2314" s="72" t="n">
        <v>3</v>
      </c>
      <c r="E2314" s="58" t="n">
        <v>8</v>
      </c>
    </row>
    <row r="2315" customFormat="false" ht="13.5" hidden="false" customHeight="false" outlineLevel="0" collapsed="false">
      <c r="B2315" s="75" t="s">
        <v>2431</v>
      </c>
      <c r="D2315" s="72" t="n">
        <v>102</v>
      </c>
      <c r="E2315" s="58" t="n">
        <v>274</v>
      </c>
    </row>
    <row r="2316" customFormat="false" ht="13.5" hidden="false" customHeight="false" outlineLevel="0" collapsed="false">
      <c r="D2316" s="72"/>
    </row>
    <row r="2317" customFormat="false" ht="13.5" hidden="false" customHeight="false" outlineLevel="0" collapsed="false">
      <c r="B2317" s="75" t="s">
        <v>2432</v>
      </c>
      <c r="D2317" s="73" t="n">
        <v>1163</v>
      </c>
      <c r="E2317" s="74" t="n">
        <v>2895</v>
      </c>
    </row>
    <row r="2318" customFormat="false" ht="13.5" hidden="false" customHeight="false" outlineLevel="0" collapsed="false">
      <c r="B2318" s="75" t="s">
        <v>2433</v>
      </c>
      <c r="D2318" s="72" t="n">
        <v>182</v>
      </c>
      <c r="E2318" s="58" t="n">
        <v>467</v>
      </c>
    </row>
    <row r="2319" customFormat="false" ht="13.5" hidden="false" customHeight="false" outlineLevel="0" collapsed="false">
      <c r="B2319" s="75" t="s">
        <v>2434</v>
      </c>
      <c r="D2319" s="72" t="n">
        <v>217</v>
      </c>
      <c r="E2319" s="58" t="n">
        <v>585</v>
      </c>
    </row>
    <row r="2320" customFormat="false" ht="13.5" hidden="false" customHeight="false" outlineLevel="0" collapsed="false">
      <c r="B2320" s="75" t="s">
        <v>2435</v>
      </c>
      <c r="D2320" s="72" t="n">
        <v>90</v>
      </c>
      <c r="E2320" s="58" t="n">
        <v>213</v>
      </c>
    </row>
    <row r="2321" customFormat="false" ht="13.5" hidden="false" customHeight="false" outlineLevel="0" collapsed="false">
      <c r="B2321" s="75" t="s">
        <v>2436</v>
      </c>
      <c r="D2321" s="72" t="n">
        <v>112</v>
      </c>
      <c r="E2321" s="58" t="n">
        <v>273</v>
      </c>
    </row>
    <row r="2322" customFormat="false" ht="13.5" hidden="false" customHeight="false" outlineLevel="0" collapsed="false">
      <c r="B2322" s="75" t="s">
        <v>2437</v>
      </c>
      <c r="D2322" s="72" t="n">
        <v>194</v>
      </c>
      <c r="E2322" s="58" t="n">
        <v>454</v>
      </c>
    </row>
    <row r="2323" customFormat="false" ht="13.5" hidden="false" customHeight="false" outlineLevel="0" collapsed="false">
      <c r="B2323" s="75" t="s">
        <v>2438</v>
      </c>
      <c r="D2323" s="72" t="n">
        <v>132</v>
      </c>
      <c r="E2323" s="58" t="n">
        <v>342</v>
      </c>
    </row>
    <row r="2324" customFormat="false" ht="13.5" hidden="false" customHeight="false" outlineLevel="0" collapsed="false">
      <c r="B2324" s="75" t="s">
        <v>2439</v>
      </c>
      <c r="D2324" s="72" t="n">
        <v>138</v>
      </c>
      <c r="E2324" s="58" t="n">
        <v>339</v>
      </c>
    </row>
    <row r="2325" customFormat="false" ht="13.5" hidden="false" customHeight="false" outlineLevel="0" collapsed="false">
      <c r="B2325" s="75" t="s">
        <v>2440</v>
      </c>
      <c r="D2325" s="72" t="n">
        <v>28</v>
      </c>
      <c r="E2325" s="58" t="n">
        <v>69</v>
      </c>
    </row>
    <row r="2326" customFormat="false" ht="13.5" hidden="false" customHeight="false" outlineLevel="0" collapsed="false">
      <c r="B2326" s="75" t="s">
        <v>2441</v>
      </c>
      <c r="D2326" s="72" t="n">
        <v>39</v>
      </c>
      <c r="E2326" s="58" t="n">
        <v>88</v>
      </c>
    </row>
    <row r="2327" customFormat="false" ht="13.5" hidden="false" customHeight="false" outlineLevel="0" collapsed="false">
      <c r="B2327" s="75" t="s">
        <v>2442</v>
      </c>
      <c r="D2327" s="72" t="n">
        <v>25</v>
      </c>
      <c r="E2327" s="58" t="n">
        <v>51</v>
      </c>
    </row>
    <row r="2328" customFormat="false" ht="13.5" hidden="false" customHeight="false" outlineLevel="0" collapsed="false">
      <c r="B2328" s="75" t="s">
        <v>2443</v>
      </c>
      <c r="D2328" s="72" t="n">
        <v>6</v>
      </c>
      <c r="E2328" s="58" t="n">
        <v>14</v>
      </c>
    </row>
    <row r="2329" customFormat="false" ht="13.5" hidden="false" customHeight="false" outlineLevel="0" collapsed="false">
      <c r="D2329" s="72"/>
    </row>
    <row r="2330" customFormat="false" ht="13.5" hidden="false" customHeight="false" outlineLevel="0" collapsed="false">
      <c r="B2330" s="75" t="s">
        <v>2444</v>
      </c>
      <c r="D2330" s="73" t="n">
        <v>1457</v>
      </c>
      <c r="E2330" s="74" t="n">
        <v>3364</v>
      </c>
    </row>
    <row r="2331" customFormat="false" ht="13.5" hidden="false" customHeight="false" outlineLevel="0" collapsed="false">
      <c r="B2331" s="75" t="s">
        <v>2445</v>
      </c>
      <c r="D2331" s="72" t="n">
        <v>142</v>
      </c>
      <c r="E2331" s="58" t="n">
        <v>249</v>
      </c>
    </row>
    <row r="2332" customFormat="false" ht="13.5" hidden="false" customHeight="false" outlineLevel="0" collapsed="false">
      <c r="B2332" s="75" t="s">
        <v>2446</v>
      </c>
      <c r="D2332" s="72" t="n">
        <v>12</v>
      </c>
      <c r="E2332" s="58" t="n">
        <v>21</v>
      </c>
    </row>
    <row r="2333" customFormat="false" ht="13.5" hidden="false" customHeight="false" outlineLevel="0" collapsed="false">
      <c r="B2333" s="75" t="s">
        <v>2447</v>
      </c>
      <c r="D2333" s="72" t="n">
        <v>71</v>
      </c>
      <c r="E2333" s="58" t="n">
        <v>184</v>
      </c>
    </row>
    <row r="2334" customFormat="false" ht="13.5" hidden="false" customHeight="false" outlineLevel="0" collapsed="false">
      <c r="B2334" s="75" t="s">
        <v>2448</v>
      </c>
      <c r="D2334" s="72" t="n">
        <v>38</v>
      </c>
      <c r="E2334" s="58" t="n">
        <v>59</v>
      </c>
    </row>
    <row r="2335" customFormat="false" ht="13.5" hidden="false" customHeight="false" outlineLevel="0" collapsed="false">
      <c r="A2335" s="40"/>
      <c r="B2335" s="78" t="s">
        <v>2449</v>
      </c>
      <c r="C2335" s="40"/>
      <c r="D2335" s="79" t="n">
        <v>219</v>
      </c>
      <c r="E2335" s="80" t="n">
        <v>483</v>
      </c>
    </row>
    <row r="2336" customFormat="false" ht="13.5" hidden="false" customHeight="false" outlineLevel="0" collapsed="false">
      <c r="B2336" s="75" t="s">
        <v>2450</v>
      </c>
      <c r="D2336" s="72" t="n">
        <v>61</v>
      </c>
      <c r="E2336" s="58" t="n">
        <v>166</v>
      </c>
    </row>
    <row r="2337" customFormat="false" ht="13.5" hidden="false" customHeight="false" outlineLevel="0" collapsed="false">
      <c r="B2337" s="75" t="s">
        <v>2451</v>
      </c>
      <c r="D2337" s="72" t="n">
        <v>172</v>
      </c>
      <c r="E2337" s="58" t="n">
        <v>389</v>
      </c>
    </row>
    <row r="2338" customFormat="false" ht="13.5" hidden="false" customHeight="false" outlineLevel="0" collapsed="false">
      <c r="B2338" s="75" t="s">
        <v>2452</v>
      </c>
      <c r="D2338" s="72" t="n">
        <v>116</v>
      </c>
      <c r="E2338" s="58" t="n">
        <v>315</v>
      </c>
    </row>
    <row r="2339" customFormat="false" ht="13.5" hidden="false" customHeight="false" outlineLevel="0" collapsed="false">
      <c r="B2339" s="75" t="s">
        <v>2453</v>
      </c>
      <c r="D2339" s="72" t="n">
        <v>26</v>
      </c>
      <c r="E2339" s="58" t="n">
        <v>77</v>
      </c>
    </row>
    <row r="2340" customFormat="false" ht="13.5" hidden="false" customHeight="false" outlineLevel="0" collapsed="false">
      <c r="B2340" s="75" t="s">
        <v>2454</v>
      </c>
      <c r="D2340" s="72" t="n">
        <v>17</v>
      </c>
      <c r="E2340" s="58" t="n">
        <v>47</v>
      </c>
    </row>
    <row r="2341" customFormat="false" ht="13.5" hidden="false" customHeight="false" outlineLevel="0" collapsed="false">
      <c r="B2341" s="75" t="s">
        <v>2455</v>
      </c>
      <c r="D2341" s="72" t="n">
        <v>22</v>
      </c>
      <c r="E2341" s="58" t="n">
        <v>58</v>
      </c>
    </row>
    <row r="2342" customFormat="false" ht="13.5" hidden="false" customHeight="false" outlineLevel="0" collapsed="false">
      <c r="B2342" s="75" t="s">
        <v>2456</v>
      </c>
      <c r="D2342" s="72" t="n">
        <v>115</v>
      </c>
      <c r="E2342" s="58" t="n">
        <v>285</v>
      </c>
    </row>
    <row r="2343" customFormat="false" ht="13.5" hidden="false" customHeight="false" outlineLevel="0" collapsed="false">
      <c r="B2343" s="75" t="s">
        <v>2457</v>
      </c>
      <c r="D2343" s="72" t="n">
        <v>98</v>
      </c>
      <c r="E2343" s="58" t="n">
        <v>246</v>
      </c>
    </row>
    <row r="2344" customFormat="false" ht="13.5" hidden="false" customHeight="false" outlineLevel="0" collapsed="false">
      <c r="B2344" s="75" t="s">
        <v>2458</v>
      </c>
      <c r="D2344" s="72" t="n">
        <v>103</v>
      </c>
      <c r="E2344" s="58" t="n">
        <v>215</v>
      </c>
    </row>
    <row r="2345" customFormat="false" ht="13.5" hidden="false" customHeight="false" outlineLevel="0" collapsed="false">
      <c r="B2345" s="75" t="s">
        <v>2459</v>
      </c>
      <c r="D2345" s="72" t="n">
        <v>194</v>
      </c>
      <c r="E2345" s="58" t="n">
        <v>443</v>
      </c>
    </row>
    <row r="2346" customFormat="false" ht="13.5" hidden="false" customHeight="false" outlineLevel="0" collapsed="false">
      <c r="B2346" s="75" t="s">
        <v>2460</v>
      </c>
      <c r="D2346" s="72" t="n">
        <v>3</v>
      </c>
      <c r="E2346" s="58" t="n">
        <v>6</v>
      </c>
    </row>
    <row r="2347" customFormat="false" ht="13.5" hidden="false" customHeight="false" outlineLevel="0" collapsed="false">
      <c r="B2347" s="75" t="s">
        <v>2461</v>
      </c>
      <c r="D2347" s="72" t="n">
        <v>39</v>
      </c>
      <c r="E2347" s="58" t="n">
        <v>103</v>
      </c>
    </row>
    <row r="2348" customFormat="false" ht="13.5" hidden="false" customHeight="false" outlineLevel="0" collapsed="false">
      <c r="B2348" s="75" t="s">
        <v>2462</v>
      </c>
      <c r="D2348" s="72" t="n">
        <v>6</v>
      </c>
      <c r="E2348" s="58" t="n">
        <v>11</v>
      </c>
    </row>
    <row r="2349" customFormat="false" ht="13.5" hidden="false" customHeight="false" outlineLevel="0" collapsed="false">
      <c r="B2349" s="75" t="s">
        <v>2463</v>
      </c>
      <c r="D2349" s="72" t="n">
        <v>3</v>
      </c>
      <c r="E2349" s="58" t="n">
        <v>7</v>
      </c>
    </row>
    <row r="2350" customFormat="false" ht="13.5" hidden="false" customHeight="false" outlineLevel="0" collapsed="false">
      <c r="D2350" s="72"/>
    </row>
    <row r="2351" customFormat="false" ht="13.5" hidden="false" customHeight="false" outlineLevel="0" collapsed="false">
      <c r="B2351" s="75" t="s">
        <v>2464</v>
      </c>
      <c r="D2351" s="73" t="n">
        <v>2609</v>
      </c>
      <c r="E2351" s="74" t="n">
        <v>6360</v>
      </c>
    </row>
    <row r="2352" customFormat="false" ht="13.5" hidden="false" customHeight="false" outlineLevel="0" collapsed="false">
      <c r="B2352" s="75" t="s">
        <v>2465</v>
      </c>
      <c r="D2352" s="72" t="n">
        <v>51</v>
      </c>
      <c r="E2352" s="58" t="n">
        <v>121</v>
      </c>
    </row>
    <row r="2353" customFormat="false" ht="13.5" hidden="false" customHeight="false" outlineLevel="0" collapsed="false">
      <c r="B2353" s="75" t="s">
        <v>2466</v>
      </c>
      <c r="D2353" s="72" t="n">
        <v>144</v>
      </c>
      <c r="E2353" s="58" t="n">
        <v>414</v>
      </c>
    </row>
    <row r="2354" customFormat="false" ht="13.5" hidden="false" customHeight="false" outlineLevel="0" collapsed="false">
      <c r="B2354" s="75" t="s">
        <v>2467</v>
      </c>
      <c r="D2354" s="72" t="n">
        <v>276</v>
      </c>
      <c r="E2354" s="58" t="n">
        <v>743</v>
      </c>
    </row>
    <row r="2355" customFormat="false" ht="13.5" hidden="false" customHeight="false" outlineLevel="0" collapsed="false">
      <c r="B2355" s="75" t="s">
        <v>2468</v>
      </c>
      <c r="D2355" s="72" t="n">
        <v>270</v>
      </c>
      <c r="E2355" s="58" t="n">
        <v>706</v>
      </c>
    </row>
    <row r="2356" customFormat="false" ht="13.5" hidden="false" customHeight="false" outlineLevel="0" collapsed="false">
      <c r="B2356" s="75" t="s">
        <v>2469</v>
      </c>
      <c r="D2356" s="72" t="n">
        <v>221</v>
      </c>
      <c r="E2356" s="58" t="n">
        <v>483</v>
      </c>
    </row>
    <row r="2357" customFormat="false" ht="13.5" hidden="false" customHeight="false" outlineLevel="0" collapsed="false">
      <c r="B2357" s="75" t="s">
        <v>2470</v>
      </c>
      <c r="D2357" s="72" t="n">
        <v>46</v>
      </c>
      <c r="E2357" s="58" t="n">
        <v>112</v>
      </c>
    </row>
    <row r="2358" customFormat="false" ht="13.5" hidden="false" customHeight="false" outlineLevel="0" collapsed="false">
      <c r="B2358" s="75" t="s">
        <v>2471</v>
      </c>
      <c r="D2358" s="72" t="n">
        <v>81</v>
      </c>
      <c r="E2358" s="58" t="n">
        <v>243</v>
      </c>
    </row>
    <row r="2359" customFormat="false" ht="13.5" hidden="false" customHeight="false" outlineLevel="0" collapsed="false">
      <c r="B2359" s="75" t="s">
        <v>2472</v>
      </c>
      <c r="D2359" s="72" t="n">
        <v>14</v>
      </c>
      <c r="E2359" s="58" t="n">
        <v>17</v>
      </c>
    </row>
    <row r="2360" customFormat="false" ht="13.5" hidden="false" customHeight="false" outlineLevel="0" collapsed="false">
      <c r="B2360" s="75" t="s">
        <v>2473</v>
      </c>
      <c r="D2360" s="72" t="n">
        <v>91</v>
      </c>
      <c r="E2360" s="58" t="n">
        <v>219</v>
      </c>
    </row>
    <row r="2361" customFormat="false" ht="13.5" hidden="false" customHeight="false" outlineLevel="0" collapsed="false">
      <c r="B2361" s="75" t="s">
        <v>2474</v>
      </c>
      <c r="D2361" s="72" t="n">
        <v>43</v>
      </c>
      <c r="E2361" s="58" t="n">
        <v>113</v>
      </c>
    </row>
    <row r="2362" customFormat="false" ht="13.5" hidden="false" customHeight="false" outlineLevel="0" collapsed="false">
      <c r="B2362" s="75" t="s">
        <v>2475</v>
      </c>
      <c r="D2362" s="76" t="n">
        <v>173</v>
      </c>
      <c r="E2362" s="77" t="n">
        <v>394</v>
      </c>
    </row>
    <row r="2363" customFormat="false" ht="13.5" hidden="false" customHeight="false" outlineLevel="0" collapsed="false">
      <c r="B2363" s="75" t="s">
        <v>2476</v>
      </c>
      <c r="D2363" s="76"/>
      <c r="E2363" s="77"/>
    </row>
    <row r="2364" customFormat="false" ht="13.5" hidden="false" customHeight="false" outlineLevel="0" collapsed="false">
      <c r="B2364" s="85" t="s">
        <v>2477</v>
      </c>
      <c r="D2364" s="72" t="n">
        <v>115</v>
      </c>
      <c r="E2364" s="58" t="n">
        <v>175</v>
      </c>
    </row>
    <row r="2365" customFormat="false" ht="13.5" hidden="false" customHeight="false" outlineLevel="0" collapsed="false">
      <c r="B2365" s="75" t="s">
        <v>2478</v>
      </c>
      <c r="D2365" s="72" t="n">
        <v>875</v>
      </c>
      <c r="E2365" s="58" t="n">
        <v>2019</v>
      </c>
    </row>
    <row r="2366" customFormat="false" ht="13.5" hidden="false" customHeight="false" outlineLevel="0" collapsed="false">
      <c r="B2366" s="75" t="s">
        <v>2479</v>
      </c>
      <c r="D2366" s="72" t="n">
        <v>209</v>
      </c>
      <c r="E2366" s="58" t="n">
        <v>601</v>
      </c>
    </row>
    <row r="2367" customFormat="false" ht="13.5" hidden="false" customHeight="false" outlineLevel="0" collapsed="false">
      <c r="D2367" s="72"/>
    </row>
    <row r="2368" customFormat="false" ht="13.5" hidden="false" customHeight="false" outlineLevel="0" collapsed="false">
      <c r="B2368" s="75" t="s">
        <v>2480</v>
      </c>
      <c r="D2368" s="73" t="n">
        <v>1387</v>
      </c>
      <c r="E2368" s="74" t="n">
        <v>3291</v>
      </c>
    </row>
    <row r="2369" customFormat="false" ht="13.5" hidden="false" customHeight="false" outlineLevel="0" collapsed="false">
      <c r="B2369" s="75" t="s">
        <v>2481</v>
      </c>
      <c r="D2369" s="72" t="n">
        <v>68</v>
      </c>
      <c r="E2369" s="58" t="n">
        <v>138</v>
      </c>
    </row>
    <row r="2370" customFormat="false" ht="13.5" hidden="false" customHeight="false" outlineLevel="0" collapsed="false">
      <c r="B2370" s="75" t="s">
        <v>2482</v>
      </c>
      <c r="D2370" s="72" t="n">
        <v>34</v>
      </c>
      <c r="E2370" s="58" t="n">
        <v>88</v>
      </c>
    </row>
    <row r="2371" customFormat="false" ht="13.5" hidden="false" customHeight="false" outlineLevel="0" collapsed="false">
      <c r="B2371" s="75" t="s">
        <v>2483</v>
      </c>
      <c r="D2371" s="72" t="n">
        <v>34</v>
      </c>
      <c r="E2371" s="58" t="n">
        <v>77</v>
      </c>
    </row>
    <row r="2372" customFormat="false" ht="13.5" hidden="false" customHeight="false" outlineLevel="0" collapsed="false">
      <c r="B2372" s="75" t="s">
        <v>2484</v>
      </c>
      <c r="D2372" s="72" t="n">
        <v>13</v>
      </c>
      <c r="E2372" s="58" t="n">
        <v>40</v>
      </c>
    </row>
    <row r="2373" customFormat="false" ht="13.5" hidden="false" customHeight="false" outlineLevel="0" collapsed="false">
      <c r="B2373" s="75" t="s">
        <v>2485</v>
      </c>
      <c r="D2373" s="72" t="n">
        <v>21</v>
      </c>
      <c r="E2373" s="58" t="n">
        <v>41</v>
      </c>
    </row>
    <row r="2374" customFormat="false" ht="13.5" hidden="false" customHeight="false" outlineLevel="0" collapsed="false">
      <c r="B2374" s="75" t="s">
        <v>2486</v>
      </c>
      <c r="D2374" s="72" t="n">
        <v>12</v>
      </c>
      <c r="E2374" s="58" t="n">
        <v>38</v>
      </c>
    </row>
    <row r="2375" customFormat="false" ht="13.5" hidden="false" customHeight="false" outlineLevel="0" collapsed="false">
      <c r="B2375" s="75" t="s">
        <v>2487</v>
      </c>
      <c r="D2375" s="72" t="n">
        <v>138</v>
      </c>
      <c r="E2375" s="58" t="n">
        <v>302</v>
      </c>
    </row>
    <row r="2376" customFormat="false" ht="13.5" hidden="false" customHeight="false" outlineLevel="0" collapsed="false">
      <c r="B2376" s="75" t="s">
        <v>2488</v>
      </c>
      <c r="D2376" s="72" t="n">
        <v>167</v>
      </c>
      <c r="E2376" s="58" t="n">
        <v>315</v>
      </c>
    </row>
    <row r="2377" customFormat="false" ht="13.5" hidden="false" customHeight="false" outlineLevel="0" collapsed="false">
      <c r="B2377" s="75" t="s">
        <v>2489</v>
      </c>
      <c r="D2377" s="76" t="n">
        <v>13</v>
      </c>
      <c r="E2377" s="77" t="n">
        <v>31</v>
      </c>
    </row>
    <row r="2378" customFormat="false" ht="13.5" hidden="false" customHeight="false" outlineLevel="0" collapsed="false">
      <c r="B2378" s="75" t="s">
        <v>2490</v>
      </c>
      <c r="D2378" s="76"/>
      <c r="E2378" s="77"/>
    </row>
    <row r="2379" customFormat="false" ht="13.5" hidden="false" customHeight="false" outlineLevel="0" collapsed="false">
      <c r="B2379" s="75" t="s">
        <v>2491</v>
      </c>
      <c r="D2379" s="72" t="n">
        <v>3</v>
      </c>
      <c r="E2379" s="58" t="n">
        <v>8</v>
      </c>
    </row>
    <row r="2380" customFormat="false" ht="13.5" hidden="false" customHeight="false" outlineLevel="0" collapsed="false">
      <c r="B2380" s="75" t="s">
        <v>2492</v>
      </c>
      <c r="D2380" s="72" t="n">
        <v>330</v>
      </c>
      <c r="E2380" s="58" t="n">
        <v>751</v>
      </c>
    </row>
    <row r="2381" customFormat="false" ht="13.5" hidden="false" customHeight="false" outlineLevel="0" collapsed="false">
      <c r="B2381" s="75" t="s">
        <v>2493</v>
      </c>
      <c r="D2381" s="72" t="n">
        <v>210</v>
      </c>
      <c r="E2381" s="58" t="n">
        <v>453</v>
      </c>
    </row>
    <row r="2382" customFormat="false" ht="13.5" hidden="false" customHeight="false" outlineLevel="0" collapsed="false">
      <c r="B2382" s="75" t="s">
        <v>2494</v>
      </c>
      <c r="D2382" s="72" t="n">
        <v>201</v>
      </c>
      <c r="E2382" s="58" t="n">
        <v>525</v>
      </c>
    </row>
    <row r="2383" customFormat="false" ht="13.5" hidden="false" customHeight="false" outlineLevel="0" collapsed="false">
      <c r="B2383" s="75" t="s">
        <v>2495</v>
      </c>
      <c r="D2383" s="72" t="n">
        <v>143</v>
      </c>
      <c r="E2383" s="58" t="n">
        <v>484</v>
      </c>
    </row>
    <row r="2384" customFormat="false" ht="13.5" hidden="false" customHeight="false" outlineLevel="0" collapsed="false">
      <c r="D2384" s="72"/>
    </row>
    <row r="2385" customFormat="false" ht="13.5" hidden="false" customHeight="false" outlineLevel="0" collapsed="false">
      <c r="B2385" s="75" t="s">
        <v>2496</v>
      </c>
      <c r="D2385" s="73" t="n">
        <v>957</v>
      </c>
      <c r="E2385" s="74" t="n">
        <v>2267</v>
      </c>
    </row>
    <row r="2386" customFormat="false" ht="13.5" hidden="false" customHeight="false" outlineLevel="0" collapsed="false">
      <c r="B2386" s="75" t="s">
        <v>2497</v>
      </c>
      <c r="D2386" s="72" t="n">
        <v>155</v>
      </c>
      <c r="E2386" s="58" t="n">
        <v>422</v>
      </c>
    </row>
    <row r="2387" customFormat="false" ht="13.5" hidden="false" customHeight="false" outlineLevel="0" collapsed="false">
      <c r="A2387" s="40"/>
      <c r="B2387" s="78" t="s">
        <v>2498</v>
      </c>
      <c r="C2387" s="40"/>
      <c r="D2387" s="79" t="n">
        <v>79</v>
      </c>
      <c r="E2387" s="80" t="n">
        <v>191</v>
      </c>
    </row>
    <row r="2388" customFormat="false" ht="13.5" hidden="false" customHeight="false" outlineLevel="0" collapsed="false">
      <c r="B2388" s="75" t="s">
        <v>2499</v>
      </c>
      <c r="D2388" s="72" t="n">
        <v>43</v>
      </c>
      <c r="E2388" s="58" t="n">
        <v>99</v>
      </c>
    </row>
    <row r="2389" customFormat="false" ht="13.5" hidden="false" customHeight="false" outlineLevel="0" collapsed="false">
      <c r="B2389" s="75" t="s">
        <v>2500</v>
      </c>
      <c r="D2389" s="72" t="n">
        <v>5</v>
      </c>
      <c r="E2389" s="58" t="n">
        <v>8</v>
      </c>
    </row>
    <row r="2390" customFormat="false" ht="13.5" hidden="false" customHeight="false" outlineLevel="0" collapsed="false">
      <c r="B2390" s="75" t="s">
        <v>2501</v>
      </c>
      <c r="D2390" s="72" t="n">
        <v>233</v>
      </c>
      <c r="E2390" s="58" t="n">
        <v>513</v>
      </c>
    </row>
    <row r="2391" customFormat="false" ht="13.5" hidden="false" customHeight="false" outlineLevel="0" collapsed="false">
      <c r="B2391" s="75" t="s">
        <v>2502</v>
      </c>
      <c r="D2391" s="72" t="n">
        <v>49</v>
      </c>
      <c r="E2391" s="58" t="n">
        <v>112</v>
      </c>
    </row>
    <row r="2392" customFormat="false" ht="13.5" hidden="false" customHeight="false" outlineLevel="0" collapsed="false">
      <c r="B2392" s="75" t="s">
        <v>2503</v>
      </c>
      <c r="D2392" s="72" t="n">
        <v>140</v>
      </c>
      <c r="E2392" s="58" t="n">
        <v>337</v>
      </c>
    </row>
    <row r="2393" customFormat="false" ht="13.5" hidden="false" customHeight="false" outlineLevel="0" collapsed="false">
      <c r="B2393" s="75" t="s">
        <v>2504</v>
      </c>
      <c r="D2393" s="76" t="n">
        <v>151</v>
      </c>
      <c r="E2393" s="77" t="n">
        <v>333</v>
      </c>
    </row>
    <row r="2394" customFormat="false" ht="13.5" hidden="false" customHeight="false" outlineLevel="0" collapsed="false">
      <c r="B2394" s="75" t="s">
        <v>2505</v>
      </c>
      <c r="D2394" s="76"/>
      <c r="E2394" s="77"/>
    </row>
    <row r="2395" customFormat="false" ht="13.5" hidden="false" customHeight="false" outlineLevel="0" collapsed="false">
      <c r="B2395" s="75" t="s">
        <v>2506</v>
      </c>
      <c r="D2395" s="72" t="n">
        <v>20</v>
      </c>
      <c r="E2395" s="58" t="n">
        <v>50</v>
      </c>
    </row>
    <row r="2396" customFormat="false" ht="13.5" hidden="false" customHeight="false" outlineLevel="0" collapsed="false">
      <c r="B2396" s="75" t="s">
        <v>2507</v>
      </c>
      <c r="D2396" s="72" t="n">
        <v>82</v>
      </c>
      <c r="E2396" s="58" t="n">
        <v>202</v>
      </c>
    </row>
    <row r="2397" customFormat="false" ht="13.5" hidden="false" customHeight="false" outlineLevel="0" collapsed="false">
      <c r="D2397" s="72"/>
    </row>
    <row r="2398" customFormat="false" ht="13.5" hidden="false" customHeight="false" outlineLevel="0" collapsed="false">
      <c r="B2398" s="75" t="s">
        <v>2508</v>
      </c>
      <c r="D2398" s="73" t="n">
        <v>144</v>
      </c>
      <c r="E2398" s="74" t="n">
        <v>352</v>
      </c>
    </row>
    <row r="2399" customFormat="false" ht="13.5" hidden="false" customHeight="false" outlineLevel="0" collapsed="false">
      <c r="B2399" s="75" t="s">
        <v>2509</v>
      </c>
      <c r="D2399" s="72" t="n">
        <v>24</v>
      </c>
      <c r="E2399" s="58" t="n">
        <v>63</v>
      </c>
    </row>
    <row r="2400" customFormat="false" ht="13.5" hidden="false" customHeight="false" outlineLevel="0" collapsed="false">
      <c r="B2400" s="75" t="s">
        <v>2510</v>
      </c>
      <c r="D2400" s="72" t="n">
        <v>27</v>
      </c>
      <c r="E2400" s="58" t="n">
        <v>60</v>
      </c>
    </row>
    <row r="2401" customFormat="false" ht="13.5" hidden="false" customHeight="false" outlineLevel="0" collapsed="false">
      <c r="B2401" s="75" t="s">
        <v>2511</v>
      </c>
      <c r="D2401" s="72" t="n">
        <v>24</v>
      </c>
      <c r="E2401" s="58" t="n">
        <v>44</v>
      </c>
    </row>
    <row r="2402" customFormat="false" ht="13.5" hidden="false" customHeight="false" outlineLevel="0" collapsed="false">
      <c r="B2402" s="75" t="s">
        <v>2512</v>
      </c>
      <c r="D2402" s="76" t="n">
        <v>27</v>
      </c>
      <c r="E2402" s="77" t="n">
        <v>74</v>
      </c>
    </row>
    <row r="2403" customFormat="false" ht="13.5" hidden="false" customHeight="false" outlineLevel="0" collapsed="false">
      <c r="B2403" s="75" t="s">
        <v>2513</v>
      </c>
      <c r="D2403" s="76"/>
      <c r="E2403" s="77"/>
    </row>
    <row r="2404" customFormat="false" ht="13.5" hidden="false" customHeight="false" outlineLevel="0" collapsed="false">
      <c r="B2404" s="75" t="s">
        <v>2514</v>
      </c>
      <c r="D2404" s="72" t="n">
        <v>4</v>
      </c>
      <c r="E2404" s="58" t="n">
        <v>8</v>
      </c>
    </row>
    <row r="2405" customFormat="false" ht="13.5" hidden="false" customHeight="false" outlineLevel="0" collapsed="false">
      <c r="B2405" s="75" t="s">
        <v>2515</v>
      </c>
      <c r="D2405" s="72" t="n">
        <v>31</v>
      </c>
      <c r="E2405" s="58" t="n">
        <v>83</v>
      </c>
    </row>
    <row r="2406" customFormat="false" ht="13.5" hidden="false" customHeight="false" outlineLevel="0" collapsed="false">
      <c r="B2406" s="75" t="s">
        <v>2516</v>
      </c>
      <c r="D2406" s="72" t="n">
        <v>7</v>
      </c>
      <c r="E2406" s="58" t="n">
        <v>20</v>
      </c>
    </row>
    <row r="2407" customFormat="false" ht="13.5" hidden="false" customHeight="false" outlineLevel="0" collapsed="false">
      <c r="D2407" s="72"/>
    </row>
    <row r="2408" customFormat="false" ht="13.5" hidden="false" customHeight="false" outlineLevel="0" collapsed="false">
      <c r="B2408" s="75" t="s">
        <v>2517</v>
      </c>
      <c r="D2408" s="73" t="n">
        <v>500</v>
      </c>
      <c r="E2408" s="74" t="n">
        <v>1587</v>
      </c>
    </row>
    <row r="2409" customFormat="false" ht="13.5" hidden="false" customHeight="false" outlineLevel="0" collapsed="false">
      <c r="B2409" s="75" t="s">
        <v>2518</v>
      </c>
      <c r="D2409" s="72" t="n">
        <v>11</v>
      </c>
      <c r="E2409" s="58" t="n">
        <v>37</v>
      </c>
    </row>
    <row r="2410" customFormat="false" ht="13.5" hidden="false" customHeight="false" outlineLevel="0" collapsed="false">
      <c r="B2410" s="75" t="s">
        <v>2519</v>
      </c>
      <c r="D2410" s="72" t="n">
        <v>9</v>
      </c>
      <c r="E2410" s="58" t="n">
        <v>18</v>
      </c>
    </row>
    <row r="2411" customFormat="false" ht="13.5" hidden="false" customHeight="false" outlineLevel="0" collapsed="false">
      <c r="B2411" s="75" t="s">
        <v>2520</v>
      </c>
      <c r="D2411" s="72" t="n">
        <v>11</v>
      </c>
      <c r="E2411" s="58" t="n">
        <v>26</v>
      </c>
    </row>
    <row r="2412" customFormat="false" ht="13.5" hidden="false" customHeight="false" outlineLevel="0" collapsed="false">
      <c r="B2412" s="75" t="s">
        <v>2521</v>
      </c>
      <c r="D2412" s="72" t="n">
        <v>45</v>
      </c>
      <c r="E2412" s="58" t="n">
        <v>154</v>
      </c>
    </row>
    <row r="2413" customFormat="false" ht="13.5" hidden="false" customHeight="false" outlineLevel="0" collapsed="false">
      <c r="B2413" s="75" t="s">
        <v>2522</v>
      </c>
      <c r="D2413" s="72" t="n">
        <v>20</v>
      </c>
      <c r="E2413" s="58" t="n">
        <v>67</v>
      </c>
    </row>
    <row r="2414" customFormat="false" ht="13.5" hidden="false" customHeight="false" outlineLevel="0" collapsed="false">
      <c r="B2414" s="75" t="s">
        <v>2523</v>
      </c>
      <c r="D2414" s="72" t="n">
        <v>12</v>
      </c>
      <c r="E2414" s="58" t="n">
        <v>33</v>
      </c>
    </row>
    <row r="2415" customFormat="false" ht="13.5" hidden="false" customHeight="false" outlineLevel="0" collapsed="false">
      <c r="B2415" s="75" t="s">
        <v>2524</v>
      </c>
      <c r="D2415" s="72" t="n">
        <v>6</v>
      </c>
      <c r="E2415" s="58" t="n">
        <v>15</v>
      </c>
    </row>
    <row r="2416" customFormat="false" ht="13.5" hidden="false" customHeight="false" outlineLevel="0" collapsed="false">
      <c r="B2416" s="75" t="s">
        <v>2525</v>
      </c>
      <c r="D2416" s="72" t="n">
        <v>39</v>
      </c>
      <c r="E2416" s="58" t="n">
        <v>121</v>
      </c>
    </row>
    <row r="2417" customFormat="false" ht="13.5" hidden="false" customHeight="false" outlineLevel="0" collapsed="false">
      <c r="B2417" s="75" t="s">
        <v>2526</v>
      </c>
      <c r="D2417" s="76" t="n">
        <v>18</v>
      </c>
      <c r="E2417" s="77" t="n">
        <v>59</v>
      </c>
    </row>
    <row r="2418" customFormat="false" ht="13.5" hidden="false" customHeight="false" outlineLevel="0" collapsed="false">
      <c r="B2418" s="75" t="s">
        <v>2527</v>
      </c>
      <c r="D2418" s="76"/>
      <c r="E2418" s="77"/>
    </row>
    <row r="2419" customFormat="false" ht="13.5" hidden="false" customHeight="false" outlineLevel="0" collapsed="false">
      <c r="B2419" s="75" t="s">
        <v>2528</v>
      </c>
      <c r="D2419" s="72" t="n">
        <v>22</v>
      </c>
      <c r="E2419" s="58" t="n">
        <v>57</v>
      </c>
    </row>
    <row r="2420" customFormat="false" ht="13.5" hidden="false" customHeight="false" outlineLevel="0" collapsed="false">
      <c r="B2420" s="75" t="s">
        <v>2529</v>
      </c>
      <c r="D2420" s="72" t="n">
        <v>11</v>
      </c>
      <c r="E2420" s="58" t="n">
        <v>35</v>
      </c>
    </row>
    <row r="2421" customFormat="false" ht="13.5" hidden="false" customHeight="false" outlineLevel="0" collapsed="false">
      <c r="B2421" s="75" t="s">
        <v>2530</v>
      </c>
      <c r="D2421" s="72" t="n">
        <v>4</v>
      </c>
      <c r="E2421" s="58" t="n">
        <v>12</v>
      </c>
    </row>
    <row r="2422" customFormat="false" ht="13.5" hidden="false" customHeight="false" outlineLevel="0" collapsed="false">
      <c r="B2422" s="75" t="s">
        <v>2531</v>
      </c>
      <c r="D2422" s="72" t="n">
        <v>3</v>
      </c>
      <c r="E2422" s="58" t="n">
        <v>17</v>
      </c>
    </row>
    <row r="2423" customFormat="false" ht="13.5" hidden="false" customHeight="false" outlineLevel="0" collapsed="false">
      <c r="B2423" s="75" t="s">
        <v>2532</v>
      </c>
      <c r="D2423" s="72" t="n">
        <v>5</v>
      </c>
      <c r="E2423" s="58" t="n">
        <v>11</v>
      </c>
    </row>
    <row r="2424" customFormat="false" ht="13.5" hidden="false" customHeight="false" outlineLevel="0" collapsed="false">
      <c r="B2424" s="75" t="s">
        <v>2533</v>
      </c>
      <c r="D2424" s="72" t="n">
        <v>3</v>
      </c>
      <c r="E2424" s="58" t="n">
        <v>11</v>
      </c>
    </row>
    <row r="2425" customFormat="false" ht="13.5" hidden="false" customHeight="false" outlineLevel="0" collapsed="false">
      <c r="B2425" s="75" t="s">
        <v>2534</v>
      </c>
      <c r="D2425" s="72" t="n">
        <v>3</v>
      </c>
      <c r="E2425" s="58" t="n">
        <v>15</v>
      </c>
    </row>
    <row r="2426" customFormat="false" ht="13.5" hidden="false" customHeight="false" outlineLevel="0" collapsed="false">
      <c r="B2426" s="75" t="s">
        <v>2535</v>
      </c>
      <c r="D2426" s="76" t="n">
        <v>9</v>
      </c>
      <c r="E2426" s="77" t="n">
        <v>35</v>
      </c>
    </row>
    <row r="2427" customFormat="false" ht="13.5" hidden="false" customHeight="false" outlineLevel="0" collapsed="false">
      <c r="B2427" s="75" t="s">
        <v>2536</v>
      </c>
      <c r="D2427" s="76"/>
      <c r="E2427" s="77"/>
    </row>
    <row r="2428" customFormat="false" ht="13.5" hidden="false" customHeight="false" outlineLevel="0" collapsed="false">
      <c r="B2428" s="75" t="s">
        <v>2537</v>
      </c>
      <c r="D2428" s="76" t="n">
        <v>5</v>
      </c>
      <c r="E2428" s="77" t="n">
        <v>20</v>
      </c>
    </row>
    <row r="2429" customFormat="false" ht="13.5" hidden="false" customHeight="false" outlineLevel="0" collapsed="false">
      <c r="B2429" s="75" t="s">
        <v>2538</v>
      </c>
      <c r="D2429" s="76"/>
      <c r="E2429" s="77"/>
    </row>
    <row r="2430" customFormat="false" ht="13.5" hidden="false" customHeight="false" outlineLevel="0" collapsed="false">
      <c r="B2430" s="75" t="s">
        <v>2539</v>
      </c>
      <c r="D2430" s="72" t="n">
        <v>22</v>
      </c>
      <c r="E2430" s="58" t="n">
        <v>75</v>
      </c>
    </row>
    <row r="2431" customFormat="false" ht="13.5" hidden="false" customHeight="false" outlineLevel="0" collapsed="false">
      <c r="B2431" s="75" t="s">
        <v>2540</v>
      </c>
      <c r="D2431" s="76" t="n">
        <v>13</v>
      </c>
      <c r="E2431" s="77" t="n">
        <v>41</v>
      </c>
    </row>
    <row r="2432" customFormat="false" ht="13.5" hidden="false" customHeight="false" outlineLevel="0" collapsed="false">
      <c r="B2432" s="75" t="s">
        <v>2541</v>
      </c>
      <c r="D2432" s="76"/>
      <c r="E2432" s="77"/>
    </row>
    <row r="2433" customFormat="false" ht="13.5" hidden="false" customHeight="false" outlineLevel="0" collapsed="false">
      <c r="B2433" s="75" t="s">
        <v>2542</v>
      </c>
      <c r="D2433" s="72" t="n">
        <v>57</v>
      </c>
      <c r="E2433" s="58" t="n">
        <v>189</v>
      </c>
    </row>
    <row r="2434" customFormat="false" ht="13.5" hidden="false" customHeight="false" outlineLevel="0" collapsed="false">
      <c r="B2434" s="75" t="s">
        <v>2543</v>
      </c>
      <c r="D2434" s="72" t="n">
        <v>3</v>
      </c>
      <c r="E2434" s="58" t="n">
        <v>10</v>
      </c>
    </row>
    <row r="2435" customFormat="false" ht="13.5" hidden="false" customHeight="false" outlineLevel="0" collapsed="false">
      <c r="B2435" s="75" t="s">
        <v>2544</v>
      </c>
      <c r="D2435" s="72" t="n">
        <v>27</v>
      </c>
      <c r="E2435" s="58" t="n">
        <v>94</v>
      </c>
    </row>
    <row r="2436" customFormat="false" ht="13.5" hidden="false" customHeight="false" outlineLevel="0" collapsed="false">
      <c r="B2436" s="75" t="s">
        <v>2545</v>
      </c>
      <c r="D2436" s="72" t="n">
        <v>14</v>
      </c>
      <c r="E2436" s="58" t="n">
        <v>40</v>
      </c>
    </row>
    <row r="2437" customFormat="false" ht="13.5" hidden="false" customHeight="false" outlineLevel="0" collapsed="false">
      <c r="B2437" s="75" t="s">
        <v>2546</v>
      </c>
      <c r="D2437" s="72" t="n">
        <v>8</v>
      </c>
      <c r="E2437" s="58" t="n">
        <v>25</v>
      </c>
    </row>
    <row r="2438" customFormat="false" ht="13.5" hidden="false" customHeight="false" outlineLevel="0" collapsed="false">
      <c r="B2438" s="75" t="s">
        <v>2547</v>
      </c>
      <c r="D2438" s="72" t="n">
        <v>19</v>
      </c>
      <c r="E2438" s="58" t="n">
        <v>42</v>
      </c>
    </row>
    <row r="2439" customFormat="false" ht="13.5" hidden="false" customHeight="false" outlineLevel="0" collapsed="false">
      <c r="A2439" s="40"/>
      <c r="B2439" s="78" t="s">
        <v>2548</v>
      </c>
      <c r="C2439" s="40"/>
      <c r="D2439" s="79" t="n">
        <v>6</v>
      </c>
      <c r="E2439" s="80" t="n">
        <v>20</v>
      </c>
    </row>
    <row r="2440" customFormat="false" ht="13.5" hidden="false" customHeight="false" outlineLevel="0" collapsed="false">
      <c r="B2440" s="75" t="s">
        <v>2549</v>
      </c>
      <c r="D2440" s="72" t="n">
        <v>10</v>
      </c>
      <c r="E2440" s="58" t="n">
        <v>33</v>
      </c>
    </row>
    <row r="2441" customFormat="false" ht="13.5" hidden="false" customHeight="false" outlineLevel="0" collapsed="false">
      <c r="B2441" s="75" t="s">
        <v>2550</v>
      </c>
      <c r="D2441" s="72" t="n">
        <v>46</v>
      </c>
      <c r="E2441" s="58" t="n">
        <v>162</v>
      </c>
    </row>
    <row r="2442" customFormat="false" ht="13.5" hidden="false" customHeight="false" outlineLevel="0" collapsed="false">
      <c r="B2442" s="75" t="s">
        <v>2551</v>
      </c>
      <c r="D2442" s="72" t="n">
        <v>4</v>
      </c>
      <c r="E2442" s="58" t="n">
        <v>14</v>
      </c>
    </row>
    <row r="2443" customFormat="false" ht="13.5" hidden="false" customHeight="false" outlineLevel="0" collapsed="false">
      <c r="B2443" s="85" t="s">
        <v>2552</v>
      </c>
      <c r="D2443" s="72" t="n">
        <v>12</v>
      </c>
      <c r="E2443" s="58" t="n">
        <v>37</v>
      </c>
    </row>
    <row r="2444" customFormat="false" ht="13.5" hidden="false" customHeight="false" outlineLevel="0" collapsed="false">
      <c r="B2444" s="75" t="s">
        <v>2553</v>
      </c>
      <c r="D2444" s="72" t="n">
        <v>4</v>
      </c>
      <c r="E2444" s="58" t="n">
        <v>13</v>
      </c>
    </row>
    <row r="2445" customFormat="false" ht="13.5" hidden="false" customHeight="false" outlineLevel="0" collapsed="false">
      <c r="B2445" s="75" t="s">
        <v>2554</v>
      </c>
      <c r="D2445" s="72" t="n">
        <v>6</v>
      </c>
      <c r="E2445" s="58" t="n">
        <v>15</v>
      </c>
    </row>
    <row r="2446" customFormat="false" ht="13.5" hidden="false" customHeight="false" outlineLevel="0" collapsed="false">
      <c r="B2446" s="75" t="s">
        <v>2555</v>
      </c>
      <c r="D2446" s="72" t="n">
        <v>13</v>
      </c>
      <c r="E2446" s="58" t="n">
        <v>34</v>
      </c>
    </row>
    <row r="2447" customFormat="false" ht="13.5" hidden="false" customHeight="false" outlineLevel="0" collapsed="false">
      <c r="D2447" s="72"/>
    </row>
    <row r="2448" customFormat="false" ht="13.5" hidden="false" customHeight="false" outlineLevel="0" collapsed="false">
      <c r="B2448" s="75" t="s">
        <v>2556</v>
      </c>
      <c r="D2448" s="73" t="n">
        <v>418</v>
      </c>
      <c r="E2448" s="74" t="n">
        <v>974</v>
      </c>
    </row>
    <row r="2449" customFormat="false" ht="13.5" hidden="false" customHeight="false" outlineLevel="0" collapsed="false">
      <c r="B2449" s="75" t="s">
        <v>2557</v>
      </c>
      <c r="D2449" s="72" t="n">
        <v>157</v>
      </c>
      <c r="E2449" s="58" t="n">
        <v>351</v>
      </c>
    </row>
    <row r="2450" customFormat="false" ht="13.5" hidden="false" customHeight="false" outlineLevel="0" collapsed="false">
      <c r="B2450" s="75" t="s">
        <v>2558</v>
      </c>
      <c r="D2450" s="72" t="n">
        <v>204</v>
      </c>
      <c r="E2450" s="58" t="n">
        <v>479</v>
      </c>
    </row>
    <row r="2451" customFormat="false" ht="13.5" hidden="false" customHeight="false" outlineLevel="0" collapsed="false">
      <c r="B2451" s="75" t="s">
        <v>2559</v>
      </c>
      <c r="D2451" s="72" t="n">
        <v>57</v>
      </c>
      <c r="E2451" s="58" t="n">
        <v>144</v>
      </c>
    </row>
    <row r="2452" customFormat="false" ht="13.5" hidden="false" customHeight="false" outlineLevel="0" collapsed="false">
      <c r="D2452" s="72"/>
    </row>
    <row r="2453" customFormat="false" ht="13.5" hidden="false" customHeight="false" outlineLevel="0" collapsed="false">
      <c r="B2453" s="71" t="s">
        <v>2560</v>
      </c>
      <c r="D2453" s="49" t="n">
        <v>5170</v>
      </c>
      <c r="E2453" s="50" t="n">
        <v>14981</v>
      </c>
    </row>
    <row r="2454" customFormat="false" ht="13.5" hidden="false" customHeight="false" outlineLevel="0" collapsed="false">
      <c r="D2454" s="72"/>
    </row>
    <row r="2455" customFormat="false" ht="13.5" hidden="false" customHeight="false" outlineLevel="0" collapsed="false">
      <c r="B2455" s="75" t="s">
        <v>2561</v>
      </c>
      <c r="D2455" s="73" t="n">
        <v>2748</v>
      </c>
      <c r="E2455" s="74" t="n">
        <v>7243</v>
      </c>
    </row>
    <row r="2456" customFormat="false" ht="13.5" hidden="false" customHeight="false" outlineLevel="0" collapsed="false">
      <c r="B2456" s="75" t="s">
        <v>2562</v>
      </c>
      <c r="D2456" s="72" t="n">
        <v>177</v>
      </c>
      <c r="E2456" s="58" t="n">
        <v>470</v>
      </c>
    </row>
    <row r="2457" customFormat="false" ht="13.5" hidden="false" customHeight="false" outlineLevel="0" collapsed="false">
      <c r="B2457" s="75" t="s">
        <v>2563</v>
      </c>
      <c r="D2457" s="72" t="n">
        <v>19</v>
      </c>
      <c r="E2457" s="58" t="n">
        <v>49</v>
      </c>
    </row>
    <row r="2458" customFormat="false" ht="13.5" hidden="false" customHeight="false" outlineLevel="0" collapsed="false">
      <c r="B2458" s="75" t="s">
        <v>2564</v>
      </c>
      <c r="D2458" s="72" t="n">
        <v>47</v>
      </c>
      <c r="E2458" s="58" t="n">
        <v>101</v>
      </c>
    </row>
    <row r="2459" customFormat="false" ht="13.5" hidden="false" customHeight="false" outlineLevel="0" collapsed="false">
      <c r="B2459" s="75" t="s">
        <v>2565</v>
      </c>
      <c r="D2459" s="72" t="n">
        <v>40</v>
      </c>
      <c r="E2459" s="58" t="n">
        <v>122</v>
      </c>
    </row>
    <row r="2460" customFormat="false" ht="13.5" hidden="false" customHeight="false" outlineLevel="0" collapsed="false">
      <c r="B2460" s="75" t="s">
        <v>2566</v>
      </c>
      <c r="D2460" s="72" t="n">
        <v>202</v>
      </c>
      <c r="E2460" s="58" t="n">
        <v>602</v>
      </c>
    </row>
    <row r="2461" customFormat="false" ht="13.5" hidden="false" customHeight="false" outlineLevel="0" collapsed="false">
      <c r="B2461" s="75" t="s">
        <v>2567</v>
      </c>
      <c r="D2461" s="72" t="n">
        <v>12</v>
      </c>
      <c r="E2461" s="58" t="n">
        <v>37</v>
      </c>
    </row>
    <row r="2462" customFormat="false" ht="13.5" hidden="false" customHeight="false" outlineLevel="0" collapsed="false">
      <c r="B2462" s="75" t="s">
        <v>2568</v>
      </c>
      <c r="D2462" s="72" t="n">
        <v>24</v>
      </c>
      <c r="E2462" s="58" t="n">
        <v>61</v>
      </c>
    </row>
    <row r="2463" customFormat="false" ht="13.5" hidden="false" customHeight="false" outlineLevel="0" collapsed="false">
      <c r="B2463" s="75" t="s">
        <v>2569</v>
      </c>
      <c r="D2463" s="72" t="n">
        <v>4</v>
      </c>
      <c r="E2463" s="58" t="n">
        <v>13</v>
      </c>
    </row>
    <row r="2464" customFormat="false" ht="13.5" hidden="false" customHeight="false" outlineLevel="0" collapsed="false">
      <c r="B2464" s="75" t="s">
        <v>2570</v>
      </c>
      <c r="D2464" s="76" t="n">
        <v>74</v>
      </c>
      <c r="E2464" s="77" t="n">
        <v>205</v>
      </c>
    </row>
    <row r="2465" customFormat="false" ht="13.5" hidden="false" customHeight="false" outlineLevel="0" collapsed="false">
      <c r="B2465" s="75" t="s">
        <v>2571</v>
      </c>
      <c r="D2465" s="76"/>
      <c r="E2465" s="77"/>
    </row>
    <row r="2466" customFormat="false" ht="13.5" hidden="false" customHeight="false" outlineLevel="0" collapsed="false">
      <c r="B2466" s="75" t="s">
        <v>2572</v>
      </c>
      <c r="D2466" s="72" t="n">
        <v>62</v>
      </c>
      <c r="E2466" s="58" t="n">
        <v>175</v>
      </c>
    </row>
    <row r="2467" customFormat="false" ht="13.5" hidden="false" customHeight="false" outlineLevel="0" collapsed="false">
      <c r="B2467" s="75" t="s">
        <v>2573</v>
      </c>
      <c r="D2467" s="72" t="n">
        <v>207</v>
      </c>
      <c r="E2467" s="58" t="n">
        <v>543</v>
      </c>
    </row>
    <row r="2468" customFormat="false" ht="13.5" hidden="false" customHeight="false" outlineLevel="0" collapsed="false">
      <c r="B2468" s="75" t="s">
        <v>2574</v>
      </c>
      <c r="D2468" s="72" t="n">
        <v>178</v>
      </c>
      <c r="E2468" s="58" t="n">
        <v>394</v>
      </c>
    </row>
    <row r="2469" customFormat="false" ht="13.5" hidden="false" customHeight="false" outlineLevel="0" collapsed="false">
      <c r="B2469" s="75" t="s">
        <v>2575</v>
      </c>
      <c r="D2469" s="72" t="n">
        <v>126</v>
      </c>
      <c r="E2469" s="58" t="n">
        <v>312</v>
      </c>
    </row>
    <row r="2470" customFormat="false" ht="13.5" hidden="false" customHeight="false" outlineLevel="0" collapsed="false">
      <c r="B2470" s="75" t="s">
        <v>2576</v>
      </c>
      <c r="D2470" s="72" t="n">
        <v>180</v>
      </c>
      <c r="E2470" s="58" t="n">
        <v>423</v>
      </c>
    </row>
    <row r="2471" customFormat="false" ht="13.5" hidden="false" customHeight="false" outlineLevel="0" collapsed="false">
      <c r="B2471" s="75" t="s">
        <v>2577</v>
      </c>
      <c r="D2471" s="72" t="n">
        <v>214</v>
      </c>
      <c r="E2471" s="58" t="n">
        <v>564</v>
      </c>
    </row>
    <row r="2472" customFormat="false" ht="13.5" hidden="false" customHeight="false" outlineLevel="0" collapsed="false">
      <c r="B2472" s="75" t="s">
        <v>2578</v>
      </c>
      <c r="D2472" s="72" t="n">
        <v>150</v>
      </c>
      <c r="E2472" s="58" t="n">
        <v>416</v>
      </c>
    </row>
    <row r="2473" customFormat="false" ht="13.5" hidden="false" customHeight="false" outlineLevel="0" collapsed="false">
      <c r="B2473" s="75" t="s">
        <v>2579</v>
      </c>
      <c r="D2473" s="72" t="n">
        <v>102</v>
      </c>
      <c r="E2473" s="58" t="n">
        <v>250</v>
      </c>
    </row>
    <row r="2474" customFormat="false" ht="13.5" hidden="false" customHeight="false" outlineLevel="0" collapsed="false">
      <c r="B2474" s="75" t="s">
        <v>2580</v>
      </c>
      <c r="D2474" s="72" t="n">
        <v>151</v>
      </c>
      <c r="E2474" s="58" t="n">
        <v>389</v>
      </c>
    </row>
    <row r="2475" customFormat="false" ht="13.5" hidden="false" customHeight="false" outlineLevel="0" collapsed="false">
      <c r="B2475" s="75" t="s">
        <v>2581</v>
      </c>
      <c r="D2475" s="72" t="n">
        <v>207</v>
      </c>
      <c r="E2475" s="58" t="n">
        <v>489</v>
      </c>
    </row>
    <row r="2476" customFormat="false" ht="13.5" hidden="false" customHeight="false" outlineLevel="0" collapsed="false">
      <c r="B2476" s="75" t="s">
        <v>2582</v>
      </c>
      <c r="D2476" s="72" t="n">
        <v>71</v>
      </c>
      <c r="E2476" s="58" t="n">
        <v>193</v>
      </c>
    </row>
    <row r="2477" customFormat="false" ht="13.5" hidden="false" customHeight="false" outlineLevel="0" collapsed="false">
      <c r="B2477" s="75" t="s">
        <v>2583</v>
      </c>
      <c r="D2477" s="72" t="n">
        <v>337</v>
      </c>
      <c r="E2477" s="58" t="n">
        <v>951</v>
      </c>
    </row>
    <row r="2478" customFormat="false" ht="13.5" hidden="false" customHeight="false" outlineLevel="0" collapsed="false">
      <c r="B2478" s="75" t="s">
        <v>2584</v>
      </c>
      <c r="D2478" s="72" t="n">
        <v>164</v>
      </c>
      <c r="E2478" s="58" t="n">
        <v>484</v>
      </c>
    </row>
    <row r="2479" customFormat="false" ht="13.5" hidden="false" customHeight="false" outlineLevel="0" collapsed="false">
      <c r="D2479" s="72"/>
    </row>
    <row r="2480" customFormat="false" ht="13.5" hidden="false" customHeight="false" outlineLevel="0" collapsed="false">
      <c r="B2480" s="75" t="s">
        <v>2585</v>
      </c>
      <c r="D2480" s="73" t="n">
        <v>1011</v>
      </c>
      <c r="E2480" s="74" t="n">
        <v>2956</v>
      </c>
    </row>
    <row r="2481" customFormat="false" ht="13.5" hidden="false" customHeight="false" outlineLevel="0" collapsed="false">
      <c r="B2481" s="75" t="s">
        <v>2586</v>
      </c>
      <c r="D2481" s="72" t="n">
        <v>64</v>
      </c>
      <c r="E2481" s="58" t="n">
        <v>186</v>
      </c>
    </row>
    <row r="2482" customFormat="false" ht="13.5" hidden="false" customHeight="false" outlineLevel="0" collapsed="false">
      <c r="B2482" s="75" t="s">
        <v>2587</v>
      </c>
      <c r="D2482" s="72" t="n">
        <v>101</v>
      </c>
      <c r="E2482" s="58" t="n">
        <v>304</v>
      </c>
    </row>
    <row r="2483" customFormat="false" ht="13.5" hidden="false" customHeight="false" outlineLevel="0" collapsed="false">
      <c r="B2483" s="75" t="s">
        <v>2588</v>
      </c>
      <c r="D2483" s="72" t="n">
        <v>77</v>
      </c>
      <c r="E2483" s="58" t="n">
        <v>218</v>
      </c>
    </row>
    <row r="2484" customFormat="false" ht="13.5" hidden="false" customHeight="false" outlineLevel="0" collapsed="false">
      <c r="B2484" s="75" t="s">
        <v>2589</v>
      </c>
      <c r="D2484" s="72" t="n">
        <v>75</v>
      </c>
      <c r="E2484" s="58" t="n">
        <v>293</v>
      </c>
    </row>
    <row r="2485" customFormat="false" ht="13.5" hidden="false" customHeight="false" outlineLevel="0" collapsed="false">
      <c r="B2485" s="75" t="s">
        <v>2590</v>
      </c>
      <c r="D2485" s="72" t="n">
        <v>33</v>
      </c>
      <c r="E2485" s="58" t="n">
        <v>103</v>
      </c>
    </row>
    <row r="2486" customFormat="false" ht="13.5" hidden="false" customHeight="false" outlineLevel="0" collapsed="false">
      <c r="B2486" s="75" t="s">
        <v>2591</v>
      </c>
      <c r="D2486" s="72" t="n">
        <v>65</v>
      </c>
      <c r="E2486" s="58" t="n">
        <v>179</v>
      </c>
    </row>
    <row r="2487" customFormat="false" ht="13.5" hidden="false" customHeight="false" outlineLevel="0" collapsed="false">
      <c r="B2487" s="75" t="s">
        <v>2592</v>
      </c>
      <c r="D2487" s="72" t="n">
        <v>41</v>
      </c>
      <c r="E2487" s="58" t="n">
        <v>97</v>
      </c>
    </row>
    <row r="2488" customFormat="false" ht="13.5" hidden="false" customHeight="false" outlineLevel="0" collapsed="false">
      <c r="B2488" s="75" t="s">
        <v>2593</v>
      </c>
      <c r="D2488" s="72" t="n">
        <v>43</v>
      </c>
      <c r="E2488" s="58" t="n">
        <v>107</v>
      </c>
    </row>
    <row r="2489" customFormat="false" ht="13.5" hidden="false" customHeight="false" outlineLevel="0" collapsed="false">
      <c r="B2489" s="75" t="s">
        <v>2594</v>
      </c>
      <c r="D2489" s="72" t="n">
        <v>35</v>
      </c>
      <c r="E2489" s="58" t="n">
        <v>97</v>
      </c>
    </row>
    <row r="2490" customFormat="false" ht="13.5" hidden="false" customHeight="false" outlineLevel="0" collapsed="false">
      <c r="B2490" s="75" t="s">
        <v>2595</v>
      </c>
      <c r="D2490" s="72" t="n">
        <v>25</v>
      </c>
      <c r="E2490" s="58" t="n">
        <v>74</v>
      </c>
    </row>
    <row r="2491" customFormat="false" ht="13.5" hidden="false" customHeight="false" outlineLevel="0" collapsed="false">
      <c r="A2491" s="40"/>
      <c r="B2491" s="78" t="s">
        <v>2596</v>
      </c>
      <c r="C2491" s="40"/>
      <c r="D2491" s="79" t="n">
        <v>28</v>
      </c>
      <c r="E2491" s="80" t="n">
        <v>70</v>
      </c>
    </row>
    <row r="2492" customFormat="false" ht="13.5" hidden="false" customHeight="false" outlineLevel="0" collapsed="false">
      <c r="B2492" s="75" t="s">
        <v>2597</v>
      </c>
      <c r="D2492" s="72" t="n">
        <v>40</v>
      </c>
      <c r="E2492" s="58" t="n">
        <v>115</v>
      </c>
    </row>
    <row r="2493" customFormat="false" ht="13.5" hidden="false" customHeight="false" outlineLevel="0" collapsed="false">
      <c r="B2493" s="75" t="s">
        <v>2598</v>
      </c>
      <c r="D2493" s="72" t="n">
        <v>28</v>
      </c>
      <c r="E2493" s="58" t="n">
        <v>82</v>
      </c>
    </row>
    <row r="2494" customFormat="false" ht="13.5" hidden="false" customHeight="false" outlineLevel="0" collapsed="false">
      <c r="B2494" s="75" t="s">
        <v>2599</v>
      </c>
      <c r="D2494" s="72" t="n">
        <v>51</v>
      </c>
      <c r="E2494" s="58" t="n">
        <v>174</v>
      </c>
    </row>
    <row r="2495" customFormat="false" ht="13.5" hidden="false" customHeight="false" outlineLevel="0" collapsed="false">
      <c r="B2495" s="75" t="s">
        <v>2600</v>
      </c>
      <c r="D2495" s="72" t="n">
        <v>34</v>
      </c>
      <c r="E2495" s="58" t="n">
        <v>92</v>
      </c>
    </row>
    <row r="2496" customFormat="false" ht="13.5" hidden="false" customHeight="false" outlineLevel="0" collapsed="false">
      <c r="B2496" s="75" t="s">
        <v>2601</v>
      </c>
      <c r="D2496" s="72" t="n">
        <v>72</v>
      </c>
      <c r="E2496" s="58" t="n">
        <v>187</v>
      </c>
    </row>
    <row r="2497" customFormat="false" ht="13.5" hidden="false" customHeight="false" outlineLevel="0" collapsed="false">
      <c r="B2497" s="75" t="s">
        <v>2602</v>
      </c>
      <c r="D2497" s="72" t="n">
        <v>17</v>
      </c>
      <c r="E2497" s="58" t="n">
        <v>62</v>
      </c>
    </row>
    <row r="2498" customFormat="false" ht="13.5" hidden="false" customHeight="false" outlineLevel="0" collapsed="false">
      <c r="B2498" s="75" t="s">
        <v>2603</v>
      </c>
      <c r="D2498" s="72" t="n">
        <v>70</v>
      </c>
      <c r="E2498" s="58" t="n">
        <v>205</v>
      </c>
    </row>
    <row r="2499" customFormat="false" ht="13.5" hidden="false" customHeight="false" outlineLevel="0" collapsed="false">
      <c r="B2499" s="75" t="s">
        <v>2604</v>
      </c>
      <c r="D2499" s="76" t="n">
        <v>32</v>
      </c>
      <c r="E2499" s="77" t="n">
        <v>93</v>
      </c>
    </row>
    <row r="2500" customFormat="false" ht="13.5" hidden="false" customHeight="false" outlineLevel="0" collapsed="false">
      <c r="B2500" s="75" t="s">
        <v>2605</v>
      </c>
      <c r="D2500" s="76"/>
      <c r="E2500" s="77"/>
    </row>
    <row r="2501" customFormat="false" ht="13.5" hidden="false" customHeight="false" outlineLevel="0" collapsed="false">
      <c r="B2501" s="75" t="s">
        <v>2606</v>
      </c>
      <c r="D2501" s="72" t="n">
        <v>11</v>
      </c>
      <c r="E2501" s="58" t="n">
        <v>23</v>
      </c>
    </row>
    <row r="2502" customFormat="false" ht="13.5" hidden="false" customHeight="false" outlineLevel="0" collapsed="false">
      <c r="B2502" s="75" t="s">
        <v>2607</v>
      </c>
      <c r="D2502" s="72" t="n">
        <v>17</v>
      </c>
      <c r="E2502" s="58" t="n">
        <v>41</v>
      </c>
    </row>
    <row r="2503" customFormat="false" ht="13.5" hidden="false" customHeight="false" outlineLevel="0" collapsed="false">
      <c r="B2503" s="75" t="s">
        <v>2608</v>
      </c>
      <c r="D2503" s="72" t="n">
        <v>41</v>
      </c>
      <c r="E2503" s="58" t="n">
        <v>117</v>
      </c>
    </row>
    <row r="2504" customFormat="false" ht="13.5" hidden="false" customHeight="false" outlineLevel="0" collapsed="false">
      <c r="B2504" s="75" t="s">
        <v>2609</v>
      </c>
      <c r="D2504" s="72" t="n">
        <v>11</v>
      </c>
      <c r="E2504" s="58" t="n">
        <v>37</v>
      </c>
    </row>
    <row r="2505" customFormat="false" ht="13.5" hidden="false" customHeight="false" outlineLevel="0" collapsed="false">
      <c r="D2505" s="72"/>
    </row>
    <row r="2506" customFormat="false" ht="13.5" hidden="false" customHeight="false" outlineLevel="0" collapsed="false">
      <c r="B2506" s="75" t="s">
        <v>2610</v>
      </c>
      <c r="D2506" s="73" t="n">
        <v>45</v>
      </c>
      <c r="E2506" s="74" t="n">
        <v>148</v>
      </c>
    </row>
    <row r="2507" customFormat="false" ht="13.5" hidden="false" customHeight="false" outlineLevel="0" collapsed="false">
      <c r="B2507" s="75" t="s">
        <v>2611</v>
      </c>
      <c r="D2507" s="72" t="n">
        <v>24</v>
      </c>
      <c r="E2507" s="58" t="n">
        <v>80</v>
      </c>
    </row>
    <row r="2508" customFormat="false" ht="13.5" hidden="false" customHeight="false" outlineLevel="0" collapsed="false">
      <c r="B2508" s="75" t="s">
        <v>2612</v>
      </c>
      <c r="D2508" s="76" t="n">
        <v>5</v>
      </c>
      <c r="E2508" s="77" t="n">
        <v>17</v>
      </c>
    </row>
    <row r="2509" customFormat="false" ht="13.5" hidden="false" customHeight="false" outlineLevel="0" collapsed="false">
      <c r="B2509" s="75" t="s">
        <v>2613</v>
      </c>
      <c r="D2509" s="76"/>
      <c r="E2509" s="77"/>
    </row>
    <row r="2510" customFormat="false" ht="13.5" hidden="false" customHeight="false" outlineLevel="0" collapsed="false">
      <c r="B2510" s="75" t="s">
        <v>2614</v>
      </c>
      <c r="D2510" s="72" t="n">
        <v>4</v>
      </c>
      <c r="E2510" s="58" t="n">
        <v>14</v>
      </c>
    </row>
    <row r="2511" customFormat="false" ht="13.5" hidden="false" customHeight="false" outlineLevel="0" collapsed="false">
      <c r="B2511" s="75" t="s">
        <v>2615</v>
      </c>
      <c r="D2511" s="76" t="n">
        <v>12</v>
      </c>
      <c r="E2511" s="77" t="n">
        <v>37</v>
      </c>
    </row>
    <row r="2512" customFormat="false" ht="13.5" hidden="false" customHeight="false" outlineLevel="0" collapsed="false">
      <c r="B2512" s="75" t="s">
        <v>2616</v>
      </c>
      <c r="D2512" s="76"/>
      <c r="E2512" s="77"/>
    </row>
    <row r="2513" customFormat="false" ht="13.5" hidden="false" customHeight="false" outlineLevel="0" collapsed="false">
      <c r="D2513" s="72"/>
    </row>
    <row r="2514" customFormat="false" ht="13.5" hidden="false" customHeight="false" outlineLevel="0" collapsed="false">
      <c r="B2514" s="75" t="s">
        <v>2617</v>
      </c>
      <c r="D2514" s="73" t="n">
        <v>112</v>
      </c>
      <c r="E2514" s="74" t="n">
        <v>681</v>
      </c>
    </row>
    <row r="2515" customFormat="false" ht="13.5" hidden="false" customHeight="false" outlineLevel="0" collapsed="false">
      <c r="B2515" s="75" t="s">
        <v>2618</v>
      </c>
      <c r="D2515" s="72" t="n">
        <v>3</v>
      </c>
      <c r="E2515" s="58" t="n">
        <v>8</v>
      </c>
    </row>
    <row r="2516" customFormat="false" ht="13.5" hidden="false" customHeight="false" outlineLevel="0" collapsed="false">
      <c r="B2516" s="75" t="s">
        <v>2619</v>
      </c>
      <c r="D2516" s="72" t="n">
        <v>5</v>
      </c>
      <c r="E2516" s="58" t="n">
        <v>292</v>
      </c>
    </row>
    <row r="2517" customFormat="false" ht="13.5" hidden="false" customHeight="false" outlineLevel="0" collapsed="false">
      <c r="B2517" s="75" t="s">
        <v>2620</v>
      </c>
      <c r="D2517" s="72" t="n">
        <v>3</v>
      </c>
      <c r="E2517" s="58" t="n">
        <v>10</v>
      </c>
    </row>
    <row r="2518" customFormat="false" ht="13.5" hidden="false" customHeight="false" outlineLevel="0" collapsed="false">
      <c r="B2518" s="75" t="s">
        <v>2621</v>
      </c>
      <c r="D2518" s="76" t="n">
        <v>30</v>
      </c>
      <c r="E2518" s="77" t="n">
        <v>105</v>
      </c>
    </row>
    <row r="2519" customFormat="false" ht="13.5" hidden="false" customHeight="false" outlineLevel="0" collapsed="false">
      <c r="B2519" s="75" t="s">
        <v>2622</v>
      </c>
      <c r="D2519" s="76"/>
      <c r="E2519" s="77"/>
    </row>
    <row r="2520" customFormat="false" ht="13.5" hidden="false" customHeight="false" outlineLevel="0" collapsed="false">
      <c r="B2520" s="75" t="s">
        <v>2623</v>
      </c>
      <c r="D2520" s="72" t="n">
        <v>6</v>
      </c>
      <c r="E2520" s="58" t="n">
        <v>19</v>
      </c>
    </row>
    <row r="2521" customFormat="false" ht="13.5" hidden="false" customHeight="false" outlineLevel="0" collapsed="false">
      <c r="B2521" s="75" t="s">
        <v>2624</v>
      </c>
      <c r="D2521" s="76" t="n">
        <v>48</v>
      </c>
      <c r="E2521" s="77" t="n">
        <v>190</v>
      </c>
    </row>
    <row r="2522" customFormat="false" ht="13.5" hidden="false" customHeight="false" outlineLevel="0" collapsed="false">
      <c r="B2522" s="75" t="s">
        <v>2625</v>
      </c>
      <c r="D2522" s="76"/>
      <c r="E2522" s="77"/>
    </row>
    <row r="2523" customFormat="false" ht="13.5" hidden="false" customHeight="false" outlineLevel="0" collapsed="false">
      <c r="B2523" s="75" t="s">
        <v>2626</v>
      </c>
      <c r="D2523" s="72" t="n">
        <v>17</v>
      </c>
      <c r="E2523" s="58" t="n">
        <v>57</v>
      </c>
    </row>
    <row r="2524" customFormat="false" ht="13.5" hidden="false" customHeight="false" outlineLevel="0" collapsed="false">
      <c r="D2524" s="72"/>
    </row>
    <row r="2525" customFormat="false" ht="13.5" hidden="false" customHeight="false" outlineLevel="0" collapsed="false">
      <c r="B2525" s="75" t="s">
        <v>2627</v>
      </c>
      <c r="D2525" s="73" t="n">
        <v>151</v>
      </c>
      <c r="E2525" s="74" t="n">
        <v>480</v>
      </c>
    </row>
    <row r="2526" customFormat="false" ht="13.5" hidden="false" customHeight="false" outlineLevel="0" collapsed="false">
      <c r="B2526" s="75" t="s">
        <v>2628</v>
      </c>
      <c r="D2526" s="76" t="n">
        <v>11</v>
      </c>
      <c r="E2526" s="77" t="n">
        <v>24</v>
      </c>
    </row>
    <row r="2527" customFormat="false" ht="13.5" hidden="false" customHeight="false" outlineLevel="0" collapsed="false">
      <c r="B2527" s="75" t="s">
        <v>2629</v>
      </c>
      <c r="D2527" s="76"/>
      <c r="E2527" s="77"/>
    </row>
    <row r="2528" customFormat="false" ht="13.5" hidden="false" customHeight="false" outlineLevel="0" collapsed="false">
      <c r="B2528" s="75" t="s">
        <v>2630</v>
      </c>
      <c r="D2528" s="76" t="n">
        <v>3</v>
      </c>
      <c r="E2528" s="77" t="n">
        <v>8</v>
      </c>
    </row>
    <row r="2529" customFormat="false" ht="13.5" hidden="false" customHeight="false" outlineLevel="0" collapsed="false">
      <c r="B2529" s="75" t="s">
        <v>2631</v>
      </c>
      <c r="D2529" s="76"/>
      <c r="E2529" s="77"/>
    </row>
    <row r="2530" customFormat="false" ht="13.5" hidden="false" customHeight="false" outlineLevel="0" collapsed="false">
      <c r="B2530" s="75" t="s">
        <v>2632</v>
      </c>
      <c r="D2530" s="76"/>
      <c r="E2530" s="77"/>
    </row>
    <row r="2531" customFormat="false" ht="13.5" hidden="false" customHeight="false" outlineLevel="0" collapsed="false">
      <c r="B2531" s="75" t="s">
        <v>2633</v>
      </c>
      <c r="D2531" s="72" t="n">
        <v>11</v>
      </c>
      <c r="E2531" s="58" t="n">
        <v>32</v>
      </c>
    </row>
    <row r="2532" customFormat="false" ht="13.5" hidden="false" customHeight="false" outlineLevel="0" collapsed="false">
      <c r="B2532" s="75" t="s">
        <v>2634</v>
      </c>
      <c r="D2532" s="76" t="n">
        <v>11</v>
      </c>
      <c r="E2532" s="77" t="n">
        <v>43</v>
      </c>
    </row>
    <row r="2533" customFormat="false" ht="13.5" hidden="false" customHeight="false" outlineLevel="0" collapsed="false">
      <c r="B2533" s="75" t="s">
        <v>2635</v>
      </c>
      <c r="D2533" s="76"/>
      <c r="E2533" s="77"/>
    </row>
    <row r="2534" customFormat="false" ht="13.5" hidden="false" customHeight="false" outlineLevel="0" collapsed="false">
      <c r="B2534" s="75" t="s">
        <v>2636</v>
      </c>
      <c r="D2534" s="72" t="n">
        <v>17</v>
      </c>
      <c r="E2534" s="58" t="n">
        <v>56</v>
      </c>
    </row>
    <row r="2535" customFormat="false" ht="13.5" hidden="false" customHeight="false" outlineLevel="0" collapsed="false">
      <c r="B2535" s="75" t="s">
        <v>2637</v>
      </c>
      <c r="D2535" s="76" t="n">
        <v>6</v>
      </c>
      <c r="E2535" s="77" t="n">
        <v>24</v>
      </c>
    </row>
    <row r="2536" customFormat="false" ht="13.5" hidden="false" customHeight="false" outlineLevel="0" collapsed="false">
      <c r="B2536" s="75" t="s">
        <v>2638</v>
      </c>
      <c r="D2536" s="76"/>
      <c r="E2536" s="77"/>
    </row>
    <row r="2537" customFormat="false" ht="13.5" hidden="false" customHeight="false" outlineLevel="0" collapsed="false">
      <c r="B2537" s="75" t="s">
        <v>2639</v>
      </c>
      <c r="D2537" s="72" t="n">
        <v>14</v>
      </c>
      <c r="E2537" s="58" t="n">
        <v>47</v>
      </c>
    </row>
    <row r="2538" customFormat="false" ht="13.5" hidden="false" customHeight="false" outlineLevel="0" collapsed="false">
      <c r="B2538" s="75" t="s">
        <v>2640</v>
      </c>
      <c r="D2538" s="76" t="n">
        <v>3</v>
      </c>
      <c r="E2538" s="77" t="n">
        <v>8</v>
      </c>
    </row>
    <row r="2539" customFormat="false" ht="13.5" hidden="false" customHeight="false" outlineLevel="0" collapsed="false">
      <c r="B2539" s="75" t="s">
        <v>2641</v>
      </c>
      <c r="D2539" s="76"/>
      <c r="E2539" s="77"/>
    </row>
    <row r="2540" customFormat="false" ht="13.5" hidden="false" customHeight="false" outlineLevel="0" collapsed="false">
      <c r="B2540" s="75" t="s">
        <v>2642</v>
      </c>
      <c r="D2540" s="72" t="n">
        <v>21</v>
      </c>
      <c r="E2540" s="58" t="n">
        <v>69</v>
      </c>
    </row>
    <row r="2541" customFormat="false" ht="13.5" hidden="false" customHeight="false" outlineLevel="0" collapsed="false">
      <c r="B2541" s="75" t="s">
        <v>2643</v>
      </c>
      <c r="D2541" s="72" t="n">
        <v>7</v>
      </c>
      <c r="E2541" s="58" t="n">
        <v>19</v>
      </c>
    </row>
    <row r="2542" customFormat="false" ht="13.5" hidden="false" customHeight="false" outlineLevel="0" collapsed="false">
      <c r="A2542" s="40"/>
      <c r="B2542" s="78" t="s">
        <v>2644</v>
      </c>
      <c r="C2542" s="40"/>
      <c r="D2542" s="79" t="n">
        <v>33</v>
      </c>
      <c r="E2542" s="80" t="n">
        <v>116</v>
      </c>
    </row>
    <row r="2543" customFormat="false" ht="13.5" hidden="false" customHeight="false" outlineLevel="0" collapsed="false">
      <c r="B2543" s="75" t="s">
        <v>2645</v>
      </c>
      <c r="D2543" s="76" t="n">
        <v>4</v>
      </c>
      <c r="E2543" s="77" t="n">
        <v>9</v>
      </c>
    </row>
    <row r="2544" customFormat="false" ht="13.5" hidden="false" customHeight="false" outlineLevel="0" collapsed="false">
      <c r="B2544" s="75" t="s">
        <v>2646</v>
      </c>
      <c r="D2544" s="76"/>
      <c r="E2544" s="77"/>
    </row>
    <row r="2545" customFormat="false" ht="13.5" hidden="false" customHeight="false" outlineLevel="0" collapsed="false">
      <c r="B2545" s="75" t="s">
        <v>2647</v>
      </c>
      <c r="D2545" s="72" t="n">
        <v>10</v>
      </c>
      <c r="E2545" s="58" t="n">
        <v>25</v>
      </c>
    </row>
    <row r="2546" customFormat="false" ht="13.5" hidden="false" customHeight="false" outlineLevel="0" collapsed="false">
      <c r="D2546" s="72"/>
    </row>
    <row r="2547" customFormat="false" ht="13.5" hidden="false" customHeight="false" outlineLevel="0" collapsed="false">
      <c r="B2547" s="75" t="s">
        <v>2648</v>
      </c>
      <c r="D2547" s="73" t="n">
        <v>81</v>
      </c>
      <c r="E2547" s="74" t="n">
        <v>279</v>
      </c>
    </row>
    <row r="2548" customFormat="false" ht="13.5" hidden="false" customHeight="false" outlineLevel="0" collapsed="false">
      <c r="B2548" s="75" t="s">
        <v>2649</v>
      </c>
      <c r="D2548" s="72" t="n">
        <v>5</v>
      </c>
      <c r="E2548" s="58" t="n">
        <v>14</v>
      </c>
    </row>
    <row r="2549" customFormat="false" ht="13.5" hidden="false" customHeight="false" outlineLevel="0" collapsed="false">
      <c r="B2549" s="75" t="s">
        <v>2650</v>
      </c>
      <c r="D2549" s="72" t="n">
        <v>24</v>
      </c>
      <c r="E2549" s="58" t="n">
        <v>94</v>
      </c>
    </row>
    <row r="2550" customFormat="false" ht="13.5" hidden="false" customHeight="false" outlineLevel="0" collapsed="false">
      <c r="B2550" s="75" t="s">
        <v>2651</v>
      </c>
      <c r="D2550" s="72" t="n">
        <v>6</v>
      </c>
      <c r="E2550" s="58" t="n">
        <v>17</v>
      </c>
    </row>
    <row r="2551" customFormat="false" ht="13.5" hidden="false" customHeight="false" outlineLevel="0" collapsed="false">
      <c r="B2551" s="75" t="s">
        <v>2652</v>
      </c>
      <c r="D2551" s="72" t="n">
        <v>6</v>
      </c>
      <c r="E2551" s="58" t="n">
        <v>19</v>
      </c>
    </row>
    <row r="2552" customFormat="false" ht="13.5" hidden="false" customHeight="false" outlineLevel="0" collapsed="false">
      <c r="B2552" s="75" t="s">
        <v>2653</v>
      </c>
      <c r="D2552" s="72" t="n">
        <v>28</v>
      </c>
      <c r="E2552" s="58" t="n">
        <v>99</v>
      </c>
    </row>
    <row r="2553" customFormat="false" ht="13.5" hidden="false" customHeight="false" outlineLevel="0" collapsed="false">
      <c r="B2553" s="75" t="s">
        <v>2654</v>
      </c>
      <c r="D2553" s="76" t="n">
        <v>3</v>
      </c>
      <c r="E2553" s="77" t="n">
        <v>13</v>
      </c>
    </row>
    <row r="2554" customFormat="false" ht="13.5" hidden="false" customHeight="false" outlineLevel="0" collapsed="false">
      <c r="B2554" s="75" t="s">
        <v>2655</v>
      </c>
      <c r="D2554" s="76"/>
      <c r="E2554" s="77"/>
    </row>
    <row r="2555" customFormat="false" ht="13.5" hidden="false" customHeight="false" outlineLevel="0" collapsed="false">
      <c r="B2555" s="75" t="s">
        <v>2656</v>
      </c>
      <c r="D2555" s="72" t="n">
        <v>6</v>
      </c>
      <c r="E2555" s="58" t="n">
        <v>14</v>
      </c>
    </row>
    <row r="2556" customFormat="false" ht="13.5" hidden="false" customHeight="false" outlineLevel="0" collapsed="false">
      <c r="B2556" s="75" t="s">
        <v>2657</v>
      </c>
      <c r="D2556" s="72" t="n">
        <v>3</v>
      </c>
      <c r="E2556" s="58" t="n">
        <v>9</v>
      </c>
    </row>
    <row r="2557" customFormat="false" ht="13.5" hidden="false" customHeight="false" outlineLevel="0" collapsed="false">
      <c r="D2557" s="72"/>
    </row>
    <row r="2558" customFormat="false" ht="13.5" hidden="false" customHeight="false" outlineLevel="0" collapsed="false">
      <c r="B2558" s="75" t="s">
        <v>2658</v>
      </c>
      <c r="D2558" s="73" t="n">
        <v>240</v>
      </c>
      <c r="E2558" s="74" t="n">
        <v>696</v>
      </c>
    </row>
    <row r="2559" customFormat="false" ht="13.5" hidden="false" customHeight="false" outlineLevel="0" collapsed="false">
      <c r="B2559" s="75" t="s">
        <v>2659</v>
      </c>
      <c r="D2559" s="72" t="n">
        <v>4</v>
      </c>
      <c r="E2559" s="58" t="n">
        <v>12</v>
      </c>
    </row>
    <row r="2560" customFormat="false" ht="13.5" hidden="false" customHeight="false" outlineLevel="0" collapsed="false">
      <c r="B2560" s="75" t="s">
        <v>2660</v>
      </c>
      <c r="C2560" s="84"/>
      <c r="D2560" s="76" t="n">
        <v>21</v>
      </c>
      <c r="E2560" s="77" t="n">
        <v>73</v>
      </c>
    </row>
    <row r="2561" customFormat="false" ht="13.5" hidden="false" customHeight="false" outlineLevel="0" collapsed="false">
      <c r="B2561" s="75" t="s">
        <v>2661</v>
      </c>
      <c r="D2561" s="76"/>
      <c r="E2561" s="77"/>
    </row>
    <row r="2562" customFormat="false" ht="13.5" hidden="false" customHeight="false" outlineLevel="0" collapsed="false">
      <c r="B2562" s="75" t="s">
        <v>2662</v>
      </c>
      <c r="D2562" s="72" t="n">
        <v>21</v>
      </c>
      <c r="E2562" s="58" t="n">
        <v>60</v>
      </c>
    </row>
    <row r="2563" customFormat="false" ht="13.5" hidden="false" customHeight="false" outlineLevel="0" collapsed="false">
      <c r="B2563" s="75" t="s">
        <v>2663</v>
      </c>
      <c r="D2563" s="72" t="n">
        <v>55</v>
      </c>
      <c r="E2563" s="58" t="n">
        <v>145</v>
      </c>
    </row>
    <row r="2564" customFormat="false" ht="13.5" hidden="false" customHeight="false" outlineLevel="0" collapsed="false">
      <c r="B2564" s="75" t="s">
        <v>2664</v>
      </c>
      <c r="D2564" s="72" t="n">
        <v>20</v>
      </c>
      <c r="E2564" s="58" t="n">
        <v>58</v>
      </c>
    </row>
    <row r="2565" customFormat="false" ht="13.5" hidden="false" customHeight="false" outlineLevel="0" collapsed="false">
      <c r="B2565" s="75" t="s">
        <v>2665</v>
      </c>
      <c r="D2565" s="72" t="n">
        <v>24</v>
      </c>
      <c r="E2565" s="58" t="n">
        <v>54</v>
      </c>
    </row>
    <row r="2566" customFormat="false" ht="13.5" hidden="false" customHeight="false" outlineLevel="0" collapsed="false">
      <c r="B2566" s="75" t="s">
        <v>2666</v>
      </c>
      <c r="D2566" s="72" t="n">
        <v>45</v>
      </c>
      <c r="E2566" s="58" t="n">
        <v>126</v>
      </c>
    </row>
    <row r="2567" customFormat="false" ht="13.5" hidden="false" customHeight="false" outlineLevel="0" collapsed="false">
      <c r="B2567" s="75" t="s">
        <v>2667</v>
      </c>
      <c r="D2567" s="72" t="n">
        <v>10</v>
      </c>
      <c r="E2567" s="58" t="n">
        <v>39</v>
      </c>
    </row>
    <row r="2568" customFormat="false" ht="13.5" hidden="false" customHeight="false" outlineLevel="0" collapsed="false">
      <c r="B2568" s="75" t="s">
        <v>2668</v>
      </c>
      <c r="D2568" s="72" t="n">
        <v>8</v>
      </c>
      <c r="E2568" s="58" t="n">
        <v>29</v>
      </c>
    </row>
    <row r="2569" customFormat="false" ht="13.5" hidden="false" customHeight="false" outlineLevel="0" collapsed="false">
      <c r="B2569" s="75" t="s">
        <v>2669</v>
      </c>
      <c r="D2569" s="72" t="n">
        <v>6</v>
      </c>
      <c r="E2569" s="58" t="n">
        <v>21</v>
      </c>
    </row>
    <row r="2570" customFormat="false" ht="13.5" hidden="false" customHeight="false" outlineLevel="0" collapsed="false">
      <c r="B2570" s="75" t="s">
        <v>2670</v>
      </c>
      <c r="D2570" s="72" t="n">
        <v>4</v>
      </c>
      <c r="E2570" s="58" t="n">
        <v>9</v>
      </c>
    </row>
    <row r="2571" customFormat="false" ht="13.5" hidden="false" customHeight="false" outlineLevel="0" collapsed="false">
      <c r="B2571" s="75" t="s">
        <v>2671</v>
      </c>
      <c r="D2571" s="72" t="n">
        <v>4</v>
      </c>
      <c r="E2571" s="58" t="n">
        <v>13</v>
      </c>
    </row>
    <row r="2572" customFormat="false" ht="13.5" hidden="false" customHeight="false" outlineLevel="0" collapsed="false">
      <c r="B2572" s="75" t="s">
        <v>2672</v>
      </c>
      <c r="D2572" s="76" t="n">
        <v>15</v>
      </c>
      <c r="E2572" s="77" t="n">
        <v>48</v>
      </c>
    </row>
    <row r="2573" customFormat="false" ht="13.5" hidden="false" customHeight="false" outlineLevel="0" collapsed="false">
      <c r="B2573" s="75" t="s">
        <v>2673</v>
      </c>
      <c r="D2573" s="76"/>
      <c r="E2573" s="77"/>
    </row>
    <row r="2574" customFormat="false" ht="13.5" hidden="false" customHeight="false" outlineLevel="0" collapsed="false">
      <c r="B2574" s="75" t="s">
        <v>2674</v>
      </c>
      <c r="D2574" s="72" t="n">
        <v>3</v>
      </c>
      <c r="E2574" s="58" t="n">
        <v>9</v>
      </c>
    </row>
    <row r="2575" customFormat="false" ht="13.5" hidden="false" customHeight="false" outlineLevel="0" collapsed="false">
      <c r="D2575" s="72"/>
    </row>
    <row r="2576" customFormat="false" ht="13.5" hidden="false" customHeight="false" outlineLevel="0" collapsed="false">
      <c r="B2576" s="75" t="s">
        <v>2675</v>
      </c>
      <c r="D2576" s="73" t="n">
        <v>38</v>
      </c>
      <c r="E2576" s="74" t="n">
        <v>132</v>
      </c>
    </row>
    <row r="2577" customFormat="false" ht="13.5" hidden="false" customHeight="false" outlineLevel="0" collapsed="false">
      <c r="B2577" s="75" t="s">
        <v>2676</v>
      </c>
      <c r="D2577" s="76" t="n">
        <v>4</v>
      </c>
      <c r="E2577" s="77" t="n">
        <v>10</v>
      </c>
    </row>
    <row r="2578" customFormat="false" ht="13.5" hidden="false" customHeight="false" outlineLevel="0" collapsed="false">
      <c r="B2578" s="75" t="s">
        <v>2677</v>
      </c>
      <c r="D2578" s="76"/>
      <c r="E2578" s="77"/>
    </row>
    <row r="2579" customFormat="false" ht="13.5" hidden="false" customHeight="false" outlineLevel="0" collapsed="false">
      <c r="B2579" s="75" t="s">
        <v>2678</v>
      </c>
      <c r="D2579" s="76" t="n">
        <v>3</v>
      </c>
      <c r="E2579" s="77" t="n">
        <v>13</v>
      </c>
    </row>
    <row r="2580" customFormat="false" ht="13.5" hidden="false" customHeight="false" outlineLevel="0" collapsed="false">
      <c r="B2580" s="75" t="s">
        <v>2679</v>
      </c>
      <c r="D2580" s="76"/>
      <c r="E2580" s="77"/>
    </row>
    <row r="2581" customFormat="false" ht="13.5" hidden="false" customHeight="false" outlineLevel="0" collapsed="false">
      <c r="B2581" s="75" t="s">
        <v>2680</v>
      </c>
      <c r="D2581" s="76"/>
      <c r="E2581" s="77"/>
    </row>
    <row r="2582" customFormat="false" ht="13.5" hidden="false" customHeight="false" outlineLevel="0" collapsed="false">
      <c r="B2582" s="75" t="s">
        <v>2681</v>
      </c>
      <c r="D2582" s="72" t="n">
        <v>12</v>
      </c>
      <c r="E2582" s="58" t="n">
        <v>48</v>
      </c>
    </row>
    <row r="2583" customFormat="false" ht="13.5" hidden="false" customHeight="false" outlineLevel="0" collapsed="false">
      <c r="B2583" s="75" t="s">
        <v>2682</v>
      </c>
      <c r="D2583" s="72" t="n">
        <v>13</v>
      </c>
      <c r="E2583" s="58" t="n">
        <v>37</v>
      </c>
    </row>
    <row r="2584" customFormat="false" ht="13.5" hidden="false" customHeight="false" outlineLevel="0" collapsed="false">
      <c r="B2584" s="75" t="s">
        <v>2683</v>
      </c>
      <c r="D2584" s="76" t="n">
        <v>6</v>
      </c>
      <c r="E2584" s="77" t="n">
        <v>24</v>
      </c>
    </row>
    <row r="2585" customFormat="false" ht="13.5" hidden="false" customHeight="false" outlineLevel="0" collapsed="false">
      <c r="B2585" s="75" t="s">
        <v>2684</v>
      </c>
      <c r="D2585" s="76"/>
      <c r="E2585" s="77"/>
    </row>
    <row r="2586" customFormat="false" ht="13.5" hidden="false" customHeight="false" outlineLevel="0" collapsed="false">
      <c r="B2586" s="75" t="s">
        <v>2685</v>
      </c>
      <c r="D2586" s="76"/>
      <c r="E2586" s="77"/>
    </row>
    <row r="2587" customFormat="false" ht="13.5" hidden="false" customHeight="false" outlineLevel="0" collapsed="false">
      <c r="D2587" s="72"/>
    </row>
    <row r="2588" customFormat="false" ht="13.5" hidden="false" customHeight="false" outlineLevel="0" collapsed="false">
      <c r="B2588" s="75" t="s">
        <v>2686</v>
      </c>
      <c r="D2588" s="73" t="n">
        <v>71</v>
      </c>
      <c r="E2588" s="74" t="n">
        <v>248</v>
      </c>
    </row>
    <row r="2589" customFormat="false" ht="13.5" hidden="false" customHeight="false" outlineLevel="0" collapsed="false">
      <c r="B2589" s="75" t="s">
        <v>2687</v>
      </c>
      <c r="D2589" s="72" t="n">
        <v>5</v>
      </c>
      <c r="E2589" s="58" t="n">
        <v>17</v>
      </c>
    </row>
    <row r="2590" customFormat="false" ht="13.5" hidden="false" customHeight="false" outlineLevel="0" collapsed="false">
      <c r="B2590" s="75" t="s">
        <v>2688</v>
      </c>
      <c r="D2590" s="76" t="n">
        <v>19</v>
      </c>
      <c r="E2590" s="77" t="n">
        <v>69</v>
      </c>
    </row>
    <row r="2591" customFormat="false" ht="13.5" hidden="false" customHeight="false" outlineLevel="0" collapsed="false">
      <c r="B2591" s="75" t="s">
        <v>2689</v>
      </c>
      <c r="D2591" s="76"/>
      <c r="E2591" s="77"/>
    </row>
    <row r="2592" customFormat="false" ht="13.5" hidden="false" customHeight="false" outlineLevel="0" collapsed="false">
      <c r="B2592" s="75" t="s">
        <v>2690</v>
      </c>
      <c r="D2592" s="76"/>
      <c r="E2592" s="77"/>
    </row>
    <row r="2593" customFormat="false" ht="13.5" hidden="false" customHeight="false" outlineLevel="0" collapsed="false">
      <c r="A2593" s="51"/>
      <c r="B2593" s="81" t="s">
        <v>2691</v>
      </c>
      <c r="C2593" s="51"/>
      <c r="D2593" s="82" t="n">
        <v>10</v>
      </c>
      <c r="E2593" s="83" t="n">
        <v>29</v>
      </c>
    </row>
    <row r="2594" customFormat="false" ht="13.5" hidden="false" customHeight="false" outlineLevel="0" collapsed="false">
      <c r="A2594" s="40"/>
      <c r="B2594" s="78" t="s">
        <v>2692</v>
      </c>
      <c r="C2594" s="40"/>
      <c r="D2594" s="82"/>
      <c r="E2594" s="83"/>
    </row>
    <row r="2595" customFormat="false" ht="13.5" hidden="false" customHeight="false" outlineLevel="0" collapsed="false">
      <c r="B2595" s="75" t="s">
        <v>2693</v>
      </c>
      <c r="D2595" s="72" t="n">
        <v>14</v>
      </c>
      <c r="E2595" s="58" t="n">
        <v>52</v>
      </c>
    </row>
    <row r="2596" customFormat="false" ht="13.5" hidden="false" customHeight="false" outlineLevel="0" collapsed="false">
      <c r="B2596" s="75" t="s">
        <v>2694</v>
      </c>
      <c r="D2596" s="72" t="n">
        <v>3</v>
      </c>
      <c r="E2596" s="58" t="n">
        <v>12</v>
      </c>
    </row>
    <row r="2597" customFormat="false" ht="13.5" hidden="false" customHeight="false" outlineLevel="0" collapsed="false">
      <c r="B2597" s="75" t="s">
        <v>2695</v>
      </c>
      <c r="D2597" s="76" t="n">
        <v>3</v>
      </c>
      <c r="E2597" s="77" t="n">
        <v>14</v>
      </c>
    </row>
    <row r="2598" customFormat="false" ht="13.5" hidden="false" customHeight="false" outlineLevel="0" collapsed="false">
      <c r="B2598" s="75" t="s">
        <v>2696</v>
      </c>
      <c r="D2598" s="76"/>
      <c r="E2598" s="77"/>
    </row>
    <row r="2599" customFormat="false" ht="13.5" hidden="false" customHeight="false" outlineLevel="0" collapsed="false">
      <c r="B2599" s="75" t="s">
        <v>2697</v>
      </c>
      <c r="D2599" s="76"/>
      <c r="E2599" s="77"/>
    </row>
    <row r="2600" customFormat="false" ht="13.5" hidden="false" customHeight="false" outlineLevel="0" collapsed="false">
      <c r="B2600" s="75" t="s">
        <v>2698</v>
      </c>
      <c r="D2600" s="72" t="n">
        <v>11</v>
      </c>
      <c r="E2600" s="58" t="n">
        <v>33</v>
      </c>
    </row>
    <row r="2601" customFormat="false" ht="13.5" hidden="false" customHeight="false" outlineLevel="0" collapsed="false">
      <c r="B2601" s="75" t="s">
        <v>2699</v>
      </c>
      <c r="D2601" s="72" t="n">
        <v>6</v>
      </c>
      <c r="E2601" s="58" t="n">
        <v>22</v>
      </c>
    </row>
    <row r="2602" customFormat="false" ht="13.5" hidden="false" customHeight="false" outlineLevel="0" collapsed="false">
      <c r="D2602" s="72"/>
    </row>
    <row r="2603" customFormat="false" ht="13.5" hidden="false" customHeight="false" outlineLevel="0" collapsed="false">
      <c r="B2603" s="75" t="s">
        <v>2700</v>
      </c>
      <c r="D2603" s="73" t="n">
        <v>79</v>
      </c>
      <c r="E2603" s="74" t="n">
        <v>283</v>
      </c>
    </row>
    <row r="2604" customFormat="false" ht="13.5" hidden="false" customHeight="false" outlineLevel="0" collapsed="false">
      <c r="B2604" s="75" t="s">
        <v>2701</v>
      </c>
      <c r="D2604" s="76" t="n">
        <v>3</v>
      </c>
      <c r="E2604" s="77" t="n">
        <v>10</v>
      </c>
    </row>
    <row r="2605" customFormat="false" ht="13.5" hidden="false" customHeight="false" outlineLevel="0" collapsed="false">
      <c r="B2605" s="75" t="s">
        <v>2702</v>
      </c>
      <c r="D2605" s="76"/>
      <c r="E2605" s="77"/>
    </row>
    <row r="2606" customFormat="false" ht="13.5" hidden="false" customHeight="false" outlineLevel="0" collapsed="false">
      <c r="B2606" s="75" t="s">
        <v>2703</v>
      </c>
      <c r="D2606" s="76" t="n">
        <v>10</v>
      </c>
      <c r="E2606" s="77" t="n">
        <v>35</v>
      </c>
    </row>
    <row r="2607" customFormat="false" ht="13.5" hidden="false" customHeight="false" outlineLevel="0" collapsed="false">
      <c r="B2607" s="75" t="s">
        <v>2704</v>
      </c>
      <c r="D2607" s="76"/>
      <c r="E2607" s="77"/>
    </row>
    <row r="2608" customFormat="false" ht="13.5" hidden="false" customHeight="false" outlineLevel="0" collapsed="false">
      <c r="B2608" s="75" t="s">
        <v>2705</v>
      </c>
      <c r="D2608" s="72" t="n">
        <v>4</v>
      </c>
      <c r="E2608" s="58" t="n">
        <v>19</v>
      </c>
    </row>
    <row r="2609" customFormat="false" ht="13.5" hidden="false" customHeight="false" outlineLevel="0" collapsed="false">
      <c r="B2609" s="75" t="s">
        <v>2706</v>
      </c>
      <c r="D2609" s="72" t="n">
        <v>5</v>
      </c>
      <c r="E2609" s="58" t="n">
        <v>16</v>
      </c>
    </row>
    <row r="2610" customFormat="false" ht="13.5" hidden="false" customHeight="false" outlineLevel="0" collapsed="false">
      <c r="B2610" s="75" t="s">
        <v>2707</v>
      </c>
      <c r="D2610" s="76" t="n">
        <v>8</v>
      </c>
      <c r="E2610" s="77" t="n">
        <v>35</v>
      </c>
    </row>
    <row r="2611" customFormat="false" ht="13.5" hidden="false" customHeight="false" outlineLevel="0" collapsed="false">
      <c r="B2611" s="75" t="s">
        <v>2708</v>
      </c>
      <c r="D2611" s="76"/>
      <c r="E2611" s="77"/>
    </row>
    <row r="2612" customFormat="false" ht="13.5" hidden="false" customHeight="false" outlineLevel="0" collapsed="false">
      <c r="B2612" s="75" t="s">
        <v>2709</v>
      </c>
      <c r="D2612" s="72" t="n">
        <v>7</v>
      </c>
      <c r="E2612" s="58" t="n">
        <v>25</v>
      </c>
    </row>
    <row r="2613" customFormat="false" ht="13.5" hidden="false" customHeight="false" outlineLevel="0" collapsed="false">
      <c r="B2613" s="75" t="s">
        <v>2710</v>
      </c>
      <c r="D2613" s="76" t="n">
        <v>8</v>
      </c>
      <c r="E2613" s="77" t="n">
        <v>26</v>
      </c>
    </row>
    <row r="2614" customFormat="false" ht="13.5" hidden="false" customHeight="false" outlineLevel="0" collapsed="false">
      <c r="B2614" s="75" t="s">
        <v>2711</v>
      </c>
      <c r="D2614" s="76"/>
      <c r="E2614" s="77"/>
    </row>
    <row r="2615" customFormat="false" ht="13.5" hidden="false" customHeight="false" outlineLevel="0" collapsed="false">
      <c r="B2615" s="75" t="s">
        <v>2712</v>
      </c>
      <c r="D2615" s="72" t="n">
        <v>10</v>
      </c>
      <c r="E2615" s="58" t="n">
        <v>32</v>
      </c>
    </row>
    <row r="2616" customFormat="false" ht="13.5" hidden="false" customHeight="false" outlineLevel="0" collapsed="false">
      <c r="B2616" s="75" t="s">
        <v>2713</v>
      </c>
      <c r="D2616" s="76" t="n">
        <v>9</v>
      </c>
      <c r="E2616" s="77" t="n">
        <v>39</v>
      </c>
    </row>
    <row r="2617" customFormat="false" ht="13.5" hidden="false" customHeight="false" outlineLevel="0" collapsed="false">
      <c r="B2617" s="75" t="s">
        <v>2714</v>
      </c>
      <c r="D2617" s="76"/>
      <c r="E2617" s="77"/>
    </row>
    <row r="2618" customFormat="false" ht="13.5" hidden="false" customHeight="false" outlineLevel="0" collapsed="false">
      <c r="B2618" s="75" t="s">
        <v>2715</v>
      </c>
      <c r="D2618" s="72" t="n">
        <v>8</v>
      </c>
      <c r="E2618" s="58" t="n">
        <v>28</v>
      </c>
    </row>
    <row r="2619" customFormat="false" ht="13.5" hidden="false" customHeight="false" outlineLevel="0" collapsed="false">
      <c r="B2619" s="75" t="s">
        <v>2716</v>
      </c>
      <c r="D2619" s="72" t="n">
        <v>7</v>
      </c>
      <c r="E2619" s="58" t="n">
        <v>18</v>
      </c>
    </row>
    <row r="2620" customFormat="false" ht="13.5" hidden="false" customHeight="false" outlineLevel="0" collapsed="false">
      <c r="D2620" s="72"/>
    </row>
    <row r="2621" customFormat="false" ht="13.5" hidden="false" customHeight="false" outlineLevel="0" collapsed="false">
      <c r="B2621" s="75" t="s">
        <v>2717</v>
      </c>
      <c r="D2621" s="73" t="n">
        <v>44</v>
      </c>
      <c r="E2621" s="74" t="n">
        <v>145</v>
      </c>
    </row>
    <row r="2622" customFormat="false" ht="13.5" hidden="false" customHeight="false" outlineLevel="0" collapsed="false">
      <c r="B2622" s="75" t="s">
        <v>2718</v>
      </c>
      <c r="D2622" s="76" t="n">
        <v>6</v>
      </c>
      <c r="E2622" s="77" t="n">
        <v>26</v>
      </c>
    </row>
    <row r="2623" customFormat="false" ht="13.5" hidden="false" customHeight="false" outlineLevel="0" collapsed="false">
      <c r="B2623" s="75" t="s">
        <v>2719</v>
      </c>
      <c r="D2623" s="76"/>
      <c r="E2623" s="77"/>
    </row>
    <row r="2624" customFormat="false" ht="13.5" hidden="false" customHeight="false" outlineLevel="0" collapsed="false">
      <c r="B2624" s="75" t="s">
        <v>2720</v>
      </c>
      <c r="D2624" s="76" t="n">
        <v>3</v>
      </c>
      <c r="E2624" s="77" t="n">
        <v>12</v>
      </c>
    </row>
    <row r="2625" customFormat="false" ht="13.5" hidden="false" customHeight="false" outlineLevel="0" collapsed="false">
      <c r="B2625" s="75" t="s">
        <v>2721</v>
      </c>
      <c r="D2625" s="76"/>
      <c r="E2625" s="77"/>
    </row>
    <row r="2626" customFormat="false" ht="13.5" hidden="false" customHeight="false" outlineLevel="0" collapsed="false">
      <c r="B2626" s="75" t="s">
        <v>2722</v>
      </c>
      <c r="D2626" s="72" t="n">
        <v>3</v>
      </c>
      <c r="E2626" s="58" t="n">
        <v>6</v>
      </c>
    </row>
    <row r="2627" customFormat="false" ht="13.5" hidden="false" customHeight="false" outlineLevel="0" collapsed="false">
      <c r="B2627" s="75" t="s">
        <v>2723</v>
      </c>
      <c r="D2627" s="76" t="n">
        <v>4</v>
      </c>
      <c r="E2627" s="77" t="n">
        <v>13</v>
      </c>
    </row>
    <row r="2628" customFormat="false" ht="13.5" hidden="false" customHeight="false" outlineLevel="0" collapsed="false">
      <c r="B2628" s="75" t="s">
        <v>2724</v>
      </c>
      <c r="D2628" s="76"/>
      <c r="E2628" s="77"/>
    </row>
    <row r="2629" customFormat="false" ht="13.5" hidden="false" customHeight="false" outlineLevel="0" collapsed="false">
      <c r="B2629" s="75" t="s">
        <v>2725</v>
      </c>
      <c r="D2629" s="76" t="n">
        <v>5</v>
      </c>
      <c r="E2629" s="77" t="n">
        <v>12</v>
      </c>
    </row>
    <row r="2630" customFormat="false" ht="13.5" hidden="false" customHeight="false" outlineLevel="0" collapsed="false">
      <c r="B2630" s="75" t="s">
        <v>2726</v>
      </c>
      <c r="D2630" s="76"/>
      <c r="E2630" s="77"/>
    </row>
    <row r="2631" customFormat="false" ht="13.5" hidden="false" customHeight="false" outlineLevel="0" collapsed="false">
      <c r="B2631" s="75" t="s">
        <v>2727</v>
      </c>
      <c r="D2631" s="72" t="n">
        <v>5</v>
      </c>
      <c r="E2631" s="58" t="n">
        <v>19</v>
      </c>
    </row>
    <row r="2632" customFormat="false" ht="13.5" hidden="false" customHeight="false" outlineLevel="0" collapsed="false">
      <c r="B2632" s="75" t="s">
        <v>2728</v>
      </c>
      <c r="D2632" s="72" t="n">
        <v>7</v>
      </c>
      <c r="E2632" s="58" t="n">
        <v>21</v>
      </c>
    </row>
    <row r="2633" customFormat="false" ht="13.5" hidden="false" customHeight="false" outlineLevel="0" collapsed="false">
      <c r="B2633" s="75" t="s">
        <v>2729</v>
      </c>
      <c r="D2633" s="76" t="n">
        <v>6</v>
      </c>
      <c r="E2633" s="77" t="n">
        <v>21</v>
      </c>
    </row>
    <row r="2634" customFormat="false" ht="13.5" hidden="false" customHeight="false" outlineLevel="0" collapsed="false">
      <c r="B2634" s="75" t="s">
        <v>2730</v>
      </c>
      <c r="D2634" s="76"/>
      <c r="E2634" s="77"/>
    </row>
    <row r="2635" customFormat="false" ht="13.5" hidden="false" customHeight="false" outlineLevel="0" collapsed="false">
      <c r="B2635" s="75" t="s">
        <v>2731</v>
      </c>
      <c r="D2635" s="72" t="n">
        <v>5</v>
      </c>
      <c r="E2635" s="58" t="n">
        <v>15</v>
      </c>
    </row>
    <row r="2636" customFormat="false" ht="13.5" hidden="false" customHeight="false" outlineLevel="0" collapsed="false">
      <c r="D2636" s="72"/>
    </row>
    <row r="2637" customFormat="false" ht="13.5" hidden="false" customHeight="false" outlineLevel="0" collapsed="false">
      <c r="B2637" s="75" t="s">
        <v>2732</v>
      </c>
      <c r="D2637" s="73" t="n">
        <v>46</v>
      </c>
      <c r="E2637" s="74" t="n">
        <v>141</v>
      </c>
    </row>
    <row r="2638" customFormat="false" ht="13.5" hidden="false" customHeight="false" outlineLevel="0" collapsed="false">
      <c r="B2638" s="75" t="s">
        <v>2733</v>
      </c>
      <c r="D2638" s="76" t="n">
        <v>31</v>
      </c>
      <c r="E2638" s="77" t="n">
        <v>98</v>
      </c>
    </row>
    <row r="2639" customFormat="false" ht="13.5" hidden="false" customHeight="false" outlineLevel="0" collapsed="false">
      <c r="B2639" s="75" t="s">
        <v>2734</v>
      </c>
      <c r="D2639" s="76"/>
      <c r="E2639" s="77"/>
    </row>
    <row r="2640" customFormat="false" ht="13.5" hidden="false" customHeight="false" outlineLevel="0" collapsed="false">
      <c r="B2640" s="75" t="s">
        <v>2735</v>
      </c>
      <c r="D2640" s="72" t="n">
        <v>8</v>
      </c>
      <c r="E2640" s="58" t="n">
        <v>22</v>
      </c>
    </row>
    <row r="2641" customFormat="false" ht="13.5" hidden="false" customHeight="false" outlineLevel="0" collapsed="false">
      <c r="B2641" s="75" t="s">
        <v>2736</v>
      </c>
      <c r="D2641" s="72" t="n">
        <v>7</v>
      </c>
      <c r="E2641" s="58" t="n">
        <v>21</v>
      </c>
    </row>
    <row r="2642" customFormat="false" ht="13.5" hidden="false" customHeight="false" outlineLevel="0" collapsed="false">
      <c r="D2642" s="72"/>
    </row>
    <row r="2643" customFormat="false" ht="13.5" hidden="false" customHeight="false" outlineLevel="0" collapsed="false">
      <c r="B2643" s="75" t="s">
        <v>2737</v>
      </c>
      <c r="D2643" s="73" t="n">
        <v>190</v>
      </c>
      <c r="E2643" s="74" t="n">
        <v>566</v>
      </c>
    </row>
    <row r="2644" customFormat="false" ht="13.5" hidden="false" customHeight="false" outlineLevel="0" collapsed="false">
      <c r="B2644" s="75" t="s">
        <v>2738</v>
      </c>
      <c r="D2644" s="72" t="n">
        <v>4</v>
      </c>
      <c r="E2644" s="58" t="n">
        <v>13</v>
      </c>
    </row>
    <row r="2645" customFormat="false" ht="13.5" hidden="false" customHeight="false" outlineLevel="0" collapsed="false">
      <c r="B2645" s="75" t="s">
        <v>2739</v>
      </c>
      <c r="D2645" s="72" t="n">
        <v>4</v>
      </c>
      <c r="E2645" s="58" t="n">
        <v>15</v>
      </c>
    </row>
    <row r="2646" customFormat="false" ht="13.5" hidden="false" customHeight="false" outlineLevel="0" collapsed="false">
      <c r="A2646" s="40"/>
      <c r="B2646" s="78" t="s">
        <v>2740</v>
      </c>
      <c r="C2646" s="40"/>
      <c r="D2646" s="79" t="n">
        <v>14</v>
      </c>
      <c r="E2646" s="80" t="n">
        <v>41</v>
      </c>
    </row>
    <row r="2647" customFormat="false" ht="13.5" hidden="false" customHeight="false" outlineLevel="0" collapsed="false">
      <c r="B2647" s="75" t="s">
        <v>2741</v>
      </c>
      <c r="D2647" s="72" t="n">
        <v>14</v>
      </c>
      <c r="E2647" s="58" t="n">
        <v>39</v>
      </c>
    </row>
    <row r="2648" customFormat="false" ht="13.5" hidden="false" customHeight="false" outlineLevel="0" collapsed="false">
      <c r="B2648" s="75" t="s">
        <v>2742</v>
      </c>
      <c r="D2648" s="72" t="n">
        <v>27</v>
      </c>
      <c r="E2648" s="58" t="n">
        <v>89</v>
      </c>
    </row>
    <row r="2649" customFormat="false" ht="13.5" hidden="false" customHeight="false" outlineLevel="0" collapsed="false">
      <c r="B2649" s="75" t="s">
        <v>2743</v>
      </c>
      <c r="D2649" s="76" t="n">
        <v>24</v>
      </c>
      <c r="E2649" s="77" t="n">
        <v>65</v>
      </c>
    </row>
    <row r="2650" customFormat="false" ht="13.5" hidden="false" customHeight="false" outlineLevel="0" collapsed="false">
      <c r="B2650" s="75" t="s">
        <v>2744</v>
      </c>
      <c r="D2650" s="76"/>
      <c r="E2650" s="77"/>
    </row>
    <row r="2651" customFormat="false" ht="13.5" hidden="false" customHeight="false" outlineLevel="0" collapsed="false">
      <c r="B2651" s="75" t="s">
        <v>2745</v>
      </c>
      <c r="D2651" s="72" t="n">
        <v>8</v>
      </c>
      <c r="E2651" s="58" t="n">
        <v>32</v>
      </c>
    </row>
    <row r="2652" customFormat="false" ht="13.5" hidden="false" customHeight="false" outlineLevel="0" collapsed="false">
      <c r="B2652" s="75" t="s">
        <v>2746</v>
      </c>
      <c r="D2652" s="72" t="n">
        <v>8</v>
      </c>
      <c r="E2652" s="58" t="n">
        <v>35</v>
      </c>
    </row>
    <row r="2653" customFormat="false" ht="13.5" hidden="false" customHeight="false" outlineLevel="0" collapsed="false">
      <c r="B2653" s="75" t="s">
        <v>2747</v>
      </c>
      <c r="D2653" s="72" t="n">
        <v>3</v>
      </c>
      <c r="E2653" s="58" t="n">
        <v>8</v>
      </c>
    </row>
    <row r="2654" customFormat="false" ht="13.5" hidden="false" customHeight="false" outlineLevel="0" collapsed="false">
      <c r="B2654" s="75" t="s">
        <v>2748</v>
      </c>
      <c r="D2654" s="72" t="n">
        <v>7</v>
      </c>
      <c r="E2654" s="58" t="n">
        <v>12</v>
      </c>
    </row>
    <row r="2655" customFormat="false" ht="13.5" hidden="false" customHeight="false" outlineLevel="0" collapsed="false">
      <c r="B2655" s="75" t="s">
        <v>2749</v>
      </c>
      <c r="D2655" s="76" t="n">
        <v>7</v>
      </c>
      <c r="E2655" s="77" t="n">
        <v>21</v>
      </c>
    </row>
    <row r="2656" customFormat="false" ht="13.5" hidden="false" customHeight="false" outlineLevel="0" collapsed="false">
      <c r="B2656" s="75" t="s">
        <v>2750</v>
      </c>
      <c r="D2656" s="76"/>
      <c r="E2656" s="77"/>
    </row>
    <row r="2657" customFormat="false" ht="13.5" hidden="false" customHeight="false" outlineLevel="0" collapsed="false">
      <c r="B2657" s="75" t="s">
        <v>2751</v>
      </c>
      <c r="D2657" s="72" t="n">
        <v>7</v>
      </c>
      <c r="E2657" s="58" t="n">
        <v>20</v>
      </c>
    </row>
    <row r="2658" customFormat="false" ht="13.5" hidden="false" customHeight="false" outlineLevel="0" collapsed="false">
      <c r="B2658" s="75" t="s">
        <v>2752</v>
      </c>
      <c r="D2658" s="72" t="n">
        <v>13</v>
      </c>
      <c r="E2658" s="58" t="n">
        <v>29</v>
      </c>
    </row>
    <row r="2659" customFormat="false" ht="13.5" hidden="false" customHeight="false" outlineLevel="0" collapsed="false">
      <c r="B2659" s="75" t="s">
        <v>2753</v>
      </c>
      <c r="D2659" s="72" t="n">
        <v>6</v>
      </c>
      <c r="E2659" s="58" t="n">
        <v>16</v>
      </c>
    </row>
    <row r="2660" customFormat="false" ht="13.5" hidden="false" customHeight="false" outlineLevel="0" collapsed="false">
      <c r="B2660" s="75" t="s">
        <v>2754</v>
      </c>
      <c r="D2660" s="72" t="n">
        <v>35</v>
      </c>
      <c r="E2660" s="58" t="n">
        <v>107</v>
      </c>
    </row>
    <row r="2661" customFormat="false" ht="13.5" hidden="false" customHeight="false" outlineLevel="0" collapsed="false">
      <c r="B2661" s="75" t="s">
        <v>2755</v>
      </c>
      <c r="D2661" s="72" t="n">
        <v>3</v>
      </c>
      <c r="E2661" s="58" t="n">
        <v>6</v>
      </c>
    </row>
    <row r="2662" customFormat="false" ht="13.5" hidden="false" customHeight="false" outlineLevel="0" collapsed="false">
      <c r="B2662" s="75" t="s">
        <v>2756</v>
      </c>
      <c r="D2662" s="76" t="n">
        <v>6</v>
      </c>
      <c r="E2662" s="77" t="n">
        <v>18</v>
      </c>
    </row>
    <row r="2663" customFormat="false" ht="13.5" hidden="false" customHeight="false" outlineLevel="0" collapsed="false">
      <c r="B2663" s="75" t="s">
        <v>2757</v>
      </c>
      <c r="D2663" s="76"/>
      <c r="E2663" s="77"/>
    </row>
    <row r="2664" customFormat="false" ht="13.5" hidden="false" customHeight="false" outlineLevel="0" collapsed="false">
      <c r="D2664" s="72"/>
    </row>
    <row r="2665" customFormat="false" ht="13.5" hidden="false" customHeight="false" outlineLevel="0" collapsed="false">
      <c r="B2665" s="75" t="s">
        <v>2758</v>
      </c>
      <c r="D2665" s="73" t="n">
        <v>52</v>
      </c>
      <c r="E2665" s="74" t="n">
        <v>163</v>
      </c>
    </row>
    <row r="2666" customFormat="false" ht="13.5" hidden="false" customHeight="false" outlineLevel="0" collapsed="false">
      <c r="B2666" s="75" t="s">
        <v>2759</v>
      </c>
      <c r="D2666" s="72" t="n">
        <v>8</v>
      </c>
      <c r="E2666" s="58" t="n">
        <v>27</v>
      </c>
    </row>
    <row r="2667" customFormat="false" ht="13.5" hidden="false" customHeight="false" outlineLevel="0" collapsed="false">
      <c r="B2667" s="75" t="s">
        <v>2760</v>
      </c>
      <c r="D2667" s="76" t="n">
        <v>4</v>
      </c>
      <c r="E2667" s="77" t="n">
        <v>10</v>
      </c>
    </row>
    <row r="2668" customFormat="false" ht="13.5" hidden="false" customHeight="false" outlineLevel="0" collapsed="false">
      <c r="B2668" s="75" t="s">
        <v>2761</v>
      </c>
      <c r="D2668" s="76"/>
      <c r="E2668" s="77"/>
    </row>
    <row r="2669" customFormat="false" ht="13.5" hidden="false" customHeight="false" outlineLevel="0" collapsed="false">
      <c r="B2669" s="75" t="s">
        <v>2762</v>
      </c>
      <c r="D2669" s="72" t="n">
        <v>4</v>
      </c>
      <c r="E2669" s="58" t="n">
        <v>11</v>
      </c>
    </row>
    <row r="2670" customFormat="false" ht="13.5" hidden="false" customHeight="false" outlineLevel="0" collapsed="false">
      <c r="B2670" s="75" t="s">
        <v>2763</v>
      </c>
      <c r="D2670" s="72" t="n">
        <v>13</v>
      </c>
      <c r="E2670" s="58" t="n">
        <v>42</v>
      </c>
    </row>
    <row r="2671" customFormat="false" ht="13.5" hidden="false" customHeight="false" outlineLevel="0" collapsed="false">
      <c r="B2671" s="75" t="s">
        <v>2764</v>
      </c>
      <c r="D2671" s="76" t="n">
        <v>16</v>
      </c>
      <c r="E2671" s="77" t="n">
        <v>51</v>
      </c>
    </row>
    <row r="2672" customFormat="false" ht="13.5" hidden="false" customHeight="false" outlineLevel="0" collapsed="false">
      <c r="B2672" s="75" t="s">
        <v>2765</v>
      </c>
      <c r="D2672" s="76"/>
      <c r="E2672" s="77"/>
    </row>
    <row r="2673" customFormat="false" ht="13.5" hidden="false" customHeight="false" outlineLevel="0" collapsed="false">
      <c r="B2673" s="75" t="s">
        <v>2766</v>
      </c>
      <c r="D2673" s="76"/>
      <c r="E2673" s="77"/>
    </row>
    <row r="2674" customFormat="false" ht="13.5" hidden="false" customHeight="false" outlineLevel="0" collapsed="false">
      <c r="B2674" s="75" t="s">
        <v>2767</v>
      </c>
      <c r="D2674" s="72" t="n">
        <v>4</v>
      </c>
      <c r="E2674" s="58" t="n">
        <v>13</v>
      </c>
    </row>
    <row r="2675" customFormat="false" ht="13.5" hidden="false" customHeight="false" outlineLevel="0" collapsed="false">
      <c r="B2675" s="75" t="s">
        <v>2768</v>
      </c>
      <c r="D2675" s="72" t="n">
        <v>3</v>
      </c>
      <c r="E2675" s="58" t="n">
        <v>9</v>
      </c>
    </row>
    <row r="2676" customFormat="false" ht="13.5" hidden="false" customHeight="false" outlineLevel="0" collapsed="false">
      <c r="D2676" s="72"/>
    </row>
    <row r="2677" customFormat="false" ht="13.5" hidden="false" customHeight="false" outlineLevel="0" collapsed="false">
      <c r="B2677" s="75" t="s">
        <v>2769</v>
      </c>
      <c r="D2677" s="73" t="n">
        <v>31</v>
      </c>
      <c r="E2677" s="74" t="n">
        <v>105</v>
      </c>
    </row>
    <row r="2678" customFormat="false" ht="13.5" hidden="false" customHeight="false" outlineLevel="0" collapsed="false">
      <c r="B2678" s="75" t="s">
        <v>2770</v>
      </c>
      <c r="D2678" s="76" t="n">
        <v>7</v>
      </c>
      <c r="E2678" s="77" t="n">
        <v>22</v>
      </c>
    </row>
    <row r="2679" customFormat="false" ht="13.5" hidden="false" customHeight="false" outlineLevel="0" collapsed="false">
      <c r="B2679" s="75" t="s">
        <v>2771</v>
      </c>
      <c r="D2679" s="76"/>
      <c r="E2679" s="77"/>
    </row>
    <row r="2680" customFormat="false" ht="13.5" hidden="false" customHeight="false" outlineLevel="0" collapsed="false">
      <c r="B2680" s="75" t="s">
        <v>2772</v>
      </c>
      <c r="D2680" s="72" t="n">
        <v>3</v>
      </c>
      <c r="E2680" s="58" t="n">
        <v>7</v>
      </c>
    </row>
    <row r="2681" customFormat="false" ht="13.5" hidden="false" customHeight="false" outlineLevel="0" collapsed="false">
      <c r="B2681" s="75" t="s">
        <v>2773</v>
      </c>
      <c r="D2681" s="76" t="n">
        <v>16</v>
      </c>
      <c r="E2681" s="77" t="n">
        <v>54</v>
      </c>
    </row>
    <row r="2682" customFormat="false" ht="13.5" hidden="false" customHeight="false" outlineLevel="0" collapsed="false">
      <c r="B2682" s="75" t="s">
        <v>2774</v>
      </c>
      <c r="D2682" s="76"/>
      <c r="E2682" s="77"/>
    </row>
    <row r="2683" customFormat="false" ht="13.5" hidden="false" customHeight="false" outlineLevel="0" collapsed="false">
      <c r="B2683" s="75" t="s">
        <v>2775</v>
      </c>
      <c r="D2683" s="72" t="n">
        <v>5</v>
      </c>
      <c r="E2683" s="58" t="n">
        <v>22</v>
      </c>
    </row>
    <row r="2684" customFormat="false" ht="13.5" hidden="false" customHeight="false" outlineLevel="0" collapsed="false">
      <c r="D2684" s="72"/>
    </row>
    <row r="2685" customFormat="false" ht="13.5" hidden="false" customHeight="false" outlineLevel="0" collapsed="false">
      <c r="B2685" s="75" t="s">
        <v>2776</v>
      </c>
      <c r="D2685" s="73" t="n">
        <v>36</v>
      </c>
      <c r="E2685" s="74" t="n">
        <v>99</v>
      </c>
    </row>
    <row r="2686" customFormat="false" ht="13.5" hidden="false" customHeight="false" outlineLevel="0" collapsed="false">
      <c r="B2686" s="75" t="s">
        <v>2777</v>
      </c>
      <c r="D2686" s="72" t="n">
        <v>14</v>
      </c>
      <c r="E2686" s="58" t="n">
        <v>42</v>
      </c>
    </row>
    <row r="2687" customFormat="false" ht="13.5" hidden="false" customHeight="false" outlineLevel="0" collapsed="false">
      <c r="B2687" s="75" t="s">
        <v>2778</v>
      </c>
      <c r="D2687" s="72" t="n">
        <v>3</v>
      </c>
      <c r="E2687" s="58" t="n">
        <v>5</v>
      </c>
    </row>
    <row r="2688" customFormat="false" ht="13.5" hidden="false" customHeight="false" outlineLevel="0" collapsed="false">
      <c r="B2688" s="75" t="s">
        <v>2779</v>
      </c>
      <c r="D2688" s="72" t="n">
        <v>12</v>
      </c>
      <c r="E2688" s="58" t="n">
        <v>32</v>
      </c>
    </row>
    <row r="2689" customFormat="false" ht="13.5" hidden="false" customHeight="false" outlineLevel="0" collapsed="false">
      <c r="B2689" s="75" t="s">
        <v>2780</v>
      </c>
      <c r="D2689" s="72" t="n">
        <v>7</v>
      </c>
      <c r="E2689" s="58" t="n">
        <v>20</v>
      </c>
    </row>
    <row r="2690" customFormat="false" ht="13.5" hidden="false" customHeight="false" outlineLevel="0" collapsed="false">
      <c r="D2690" s="72"/>
    </row>
    <row r="2691" customFormat="false" ht="13.5" hidden="false" customHeight="false" outlineLevel="0" collapsed="false">
      <c r="B2691" s="75" t="s">
        <v>2781</v>
      </c>
      <c r="D2691" s="73" t="n">
        <v>29</v>
      </c>
      <c r="E2691" s="74" t="n">
        <v>90</v>
      </c>
    </row>
    <row r="2692" customFormat="false" ht="13.5" hidden="false" customHeight="false" outlineLevel="0" collapsed="false">
      <c r="B2692" s="75" t="s">
        <v>2782</v>
      </c>
      <c r="D2692" s="72" t="n">
        <v>13</v>
      </c>
      <c r="E2692" s="58" t="n">
        <v>44</v>
      </c>
    </row>
    <row r="2693" customFormat="false" ht="13.5" hidden="false" customHeight="false" outlineLevel="0" collapsed="false">
      <c r="B2693" s="75" t="s">
        <v>2783</v>
      </c>
      <c r="D2693" s="72" t="n">
        <v>4</v>
      </c>
      <c r="E2693" s="58" t="n">
        <v>9</v>
      </c>
    </row>
    <row r="2694" customFormat="false" ht="13.5" hidden="false" customHeight="false" outlineLevel="0" collapsed="false">
      <c r="B2694" s="75" t="s">
        <v>2784</v>
      </c>
      <c r="D2694" s="72" t="n">
        <v>9</v>
      </c>
      <c r="E2694" s="58" t="n">
        <v>26</v>
      </c>
    </row>
    <row r="2695" customFormat="false" ht="13.5" hidden="false" customHeight="false" outlineLevel="0" collapsed="false">
      <c r="B2695" s="75" t="s">
        <v>2785</v>
      </c>
      <c r="D2695" s="76" t="n">
        <v>3</v>
      </c>
      <c r="E2695" s="77" t="n">
        <v>11</v>
      </c>
    </row>
    <row r="2696" customFormat="false" ht="13.5" hidden="false" customHeight="false" outlineLevel="0" collapsed="false">
      <c r="B2696" s="75" t="s">
        <v>2786</v>
      </c>
      <c r="D2696" s="76"/>
      <c r="E2696" s="77"/>
    </row>
    <row r="2697" customFormat="false" ht="13.5" hidden="false" customHeight="false" outlineLevel="0" collapsed="false">
      <c r="A2697" s="40"/>
      <c r="B2697" s="40"/>
      <c r="C2697" s="40"/>
      <c r="D2697" s="79"/>
      <c r="E2697" s="80"/>
    </row>
    <row r="2698" customFormat="false" ht="13.5" hidden="false" customHeight="false" outlineLevel="0" collapsed="false">
      <c r="B2698" s="75" t="s">
        <v>2787</v>
      </c>
      <c r="D2698" s="73" t="n">
        <v>113</v>
      </c>
      <c r="E2698" s="74" t="n">
        <v>372</v>
      </c>
    </row>
    <row r="2699" customFormat="false" ht="13.5" hidden="false" customHeight="false" outlineLevel="0" collapsed="false">
      <c r="B2699" s="75" t="s">
        <v>2788</v>
      </c>
      <c r="D2699" s="72" t="n">
        <v>5</v>
      </c>
      <c r="E2699" s="58" t="n">
        <v>28</v>
      </c>
    </row>
    <row r="2700" customFormat="false" ht="13.5" hidden="false" customHeight="false" outlineLevel="0" collapsed="false">
      <c r="B2700" s="75" t="s">
        <v>2789</v>
      </c>
      <c r="D2700" s="72" t="n">
        <v>8</v>
      </c>
      <c r="E2700" s="58" t="n">
        <v>27</v>
      </c>
    </row>
    <row r="2701" customFormat="false" ht="13.5" hidden="false" customHeight="false" outlineLevel="0" collapsed="false">
      <c r="B2701" s="75" t="s">
        <v>2790</v>
      </c>
      <c r="D2701" s="72" t="n">
        <v>7</v>
      </c>
      <c r="E2701" s="58" t="n">
        <v>22</v>
      </c>
    </row>
    <row r="2702" customFormat="false" ht="13.5" hidden="false" customHeight="false" outlineLevel="0" collapsed="false">
      <c r="B2702" s="75" t="s">
        <v>2791</v>
      </c>
      <c r="D2702" s="76" t="n">
        <v>9</v>
      </c>
      <c r="E2702" s="77" t="n">
        <v>30</v>
      </c>
    </row>
    <row r="2703" customFormat="false" ht="13.5" hidden="false" customHeight="false" outlineLevel="0" collapsed="false">
      <c r="B2703" s="75" t="s">
        <v>2792</v>
      </c>
      <c r="D2703" s="76"/>
      <c r="E2703" s="77"/>
    </row>
    <row r="2704" customFormat="false" ht="13.5" hidden="false" customHeight="false" outlineLevel="0" collapsed="false">
      <c r="B2704" s="75" t="s">
        <v>2793</v>
      </c>
      <c r="D2704" s="76" t="n">
        <v>4</v>
      </c>
      <c r="E2704" s="77" t="n">
        <v>14</v>
      </c>
    </row>
    <row r="2705" customFormat="false" ht="13.5" hidden="false" customHeight="false" outlineLevel="0" collapsed="false">
      <c r="B2705" s="75" t="s">
        <v>2794</v>
      </c>
      <c r="D2705" s="76"/>
      <c r="E2705" s="77"/>
    </row>
    <row r="2706" customFormat="false" ht="13.5" hidden="false" customHeight="false" outlineLevel="0" collapsed="false">
      <c r="B2706" s="75" t="s">
        <v>2795</v>
      </c>
      <c r="D2706" s="72" t="n">
        <v>17</v>
      </c>
      <c r="E2706" s="58" t="n">
        <v>67</v>
      </c>
    </row>
    <row r="2707" customFormat="false" ht="13.5" hidden="false" customHeight="false" outlineLevel="0" collapsed="false">
      <c r="B2707" s="75" t="s">
        <v>2796</v>
      </c>
      <c r="D2707" s="72" t="n">
        <v>12</v>
      </c>
      <c r="E2707" s="58" t="n">
        <v>30</v>
      </c>
    </row>
    <row r="2708" customFormat="false" ht="13.5" hidden="false" customHeight="false" outlineLevel="0" collapsed="false">
      <c r="B2708" s="75" t="s">
        <v>2797</v>
      </c>
      <c r="D2708" s="72" t="n">
        <v>19</v>
      </c>
      <c r="E2708" s="58" t="n">
        <v>58</v>
      </c>
    </row>
    <row r="2709" customFormat="false" ht="13.5" hidden="false" customHeight="false" outlineLevel="0" collapsed="false">
      <c r="B2709" s="75" t="s">
        <v>2798</v>
      </c>
      <c r="D2709" s="76" t="n">
        <v>7</v>
      </c>
      <c r="E2709" s="77" t="n">
        <v>20</v>
      </c>
    </row>
    <row r="2710" customFormat="false" ht="13.5" hidden="false" customHeight="false" outlineLevel="0" collapsed="false">
      <c r="B2710" s="75" t="s">
        <v>2799</v>
      </c>
      <c r="D2710" s="76"/>
      <c r="E2710" s="77"/>
    </row>
    <row r="2711" customFormat="false" ht="13.5" hidden="false" customHeight="false" outlineLevel="0" collapsed="false">
      <c r="B2711" s="75" t="s">
        <v>2800</v>
      </c>
      <c r="D2711" s="72" t="n">
        <v>10</v>
      </c>
      <c r="E2711" s="58" t="n">
        <v>29</v>
      </c>
    </row>
    <row r="2712" customFormat="false" ht="13.5" hidden="false" customHeight="false" outlineLevel="0" collapsed="false">
      <c r="B2712" s="75" t="s">
        <v>2801</v>
      </c>
      <c r="D2712" s="72" t="n">
        <v>3</v>
      </c>
      <c r="E2712" s="58" t="n">
        <v>10</v>
      </c>
    </row>
    <row r="2713" customFormat="false" ht="13.5" hidden="false" customHeight="false" outlineLevel="0" collapsed="false">
      <c r="B2713" s="75" t="s">
        <v>2802</v>
      </c>
      <c r="D2713" s="72" t="n">
        <v>8</v>
      </c>
      <c r="E2713" s="58" t="n">
        <v>25</v>
      </c>
    </row>
    <row r="2714" customFormat="false" ht="13.5" hidden="false" customHeight="false" outlineLevel="0" collapsed="false">
      <c r="B2714" s="75" t="s">
        <v>2803</v>
      </c>
      <c r="D2714" s="72" t="n">
        <v>4</v>
      </c>
      <c r="E2714" s="58" t="n">
        <v>12</v>
      </c>
    </row>
    <row r="2715" customFormat="false" ht="13.5" hidden="false" customHeight="false" outlineLevel="0" collapsed="false">
      <c r="D2715" s="72"/>
    </row>
    <row r="2716" customFormat="false" ht="13.5" hidden="false" customHeight="false" outlineLevel="0" collapsed="false">
      <c r="B2716" s="75" t="s">
        <v>2804</v>
      </c>
      <c r="D2716" s="73" t="n">
        <v>32</v>
      </c>
      <c r="E2716" s="74" t="n">
        <v>86</v>
      </c>
    </row>
    <row r="2717" customFormat="false" ht="13.5" hidden="false" customHeight="false" outlineLevel="0" collapsed="false">
      <c r="B2717" s="75" t="s">
        <v>2805</v>
      </c>
      <c r="D2717" s="76" t="n">
        <v>5</v>
      </c>
      <c r="E2717" s="77" t="n">
        <v>16</v>
      </c>
    </row>
    <row r="2718" customFormat="false" ht="13.5" hidden="false" customHeight="false" outlineLevel="0" collapsed="false">
      <c r="B2718" s="75" t="s">
        <v>2806</v>
      </c>
      <c r="D2718" s="76"/>
      <c r="E2718" s="77"/>
    </row>
    <row r="2719" customFormat="false" ht="13.5" hidden="false" customHeight="false" outlineLevel="0" collapsed="false">
      <c r="B2719" s="75" t="s">
        <v>2807</v>
      </c>
      <c r="D2719" s="72" t="n">
        <v>9</v>
      </c>
      <c r="E2719" s="58" t="n">
        <v>26</v>
      </c>
    </row>
    <row r="2720" customFormat="false" ht="13.5" hidden="false" customHeight="false" outlineLevel="0" collapsed="false">
      <c r="B2720" s="75" t="s">
        <v>2808</v>
      </c>
      <c r="D2720" s="72" t="n">
        <v>4</v>
      </c>
      <c r="E2720" s="58" t="n">
        <v>9</v>
      </c>
    </row>
    <row r="2721" customFormat="false" ht="13.5" hidden="false" customHeight="false" outlineLevel="0" collapsed="false">
      <c r="B2721" s="75" t="s">
        <v>2809</v>
      </c>
      <c r="D2721" s="72" t="n">
        <v>4</v>
      </c>
      <c r="E2721" s="58" t="n">
        <v>11</v>
      </c>
    </row>
    <row r="2722" customFormat="false" ht="13.5" hidden="false" customHeight="false" outlineLevel="0" collapsed="false">
      <c r="B2722" s="75" t="s">
        <v>2810</v>
      </c>
      <c r="D2722" s="76" t="n">
        <v>3</v>
      </c>
      <c r="E2722" s="77" t="n">
        <v>8</v>
      </c>
    </row>
    <row r="2723" customFormat="false" ht="13.5" hidden="false" customHeight="false" outlineLevel="0" collapsed="false">
      <c r="B2723" s="75" t="s">
        <v>2811</v>
      </c>
      <c r="D2723" s="76"/>
      <c r="E2723" s="77"/>
    </row>
    <row r="2724" customFormat="false" ht="13.5" hidden="false" customHeight="false" outlineLevel="0" collapsed="false">
      <c r="B2724" s="75" t="s">
        <v>2812</v>
      </c>
      <c r="D2724" s="72" t="n">
        <v>3</v>
      </c>
      <c r="E2724" s="58" t="n">
        <v>6</v>
      </c>
    </row>
    <row r="2725" customFormat="false" ht="13.5" hidden="false" customHeight="false" outlineLevel="0" collapsed="false">
      <c r="B2725" s="75" t="s">
        <v>2813</v>
      </c>
      <c r="D2725" s="72" t="n">
        <v>4</v>
      </c>
      <c r="E2725" s="58" t="n">
        <v>10</v>
      </c>
    </row>
    <row r="2726" customFormat="false" ht="13.5" hidden="false" customHeight="false" outlineLevel="0" collapsed="false">
      <c r="D2726" s="72"/>
    </row>
    <row r="2727" customFormat="false" ht="13.5" hidden="false" customHeight="false" outlineLevel="0" collapsed="false">
      <c r="B2727" s="75" t="s">
        <v>2814</v>
      </c>
      <c r="D2727" s="73" t="n">
        <v>21</v>
      </c>
      <c r="E2727" s="74" t="n">
        <v>68</v>
      </c>
    </row>
    <row r="2728" customFormat="false" ht="13.5" hidden="false" customHeight="false" outlineLevel="0" collapsed="false">
      <c r="B2728" s="75" t="s">
        <v>2815</v>
      </c>
      <c r="D2728" s="72" t="n">
        <v>3</v>
      </c>
      <c r="E2728" s="58" t="n">
        <v>6</v>
      </c>
    </row>
    <row r="2729" customFormat="false" ht="13.5" hidden="false" customHeight="false" outlineLevel="0" collapsed="false">
      <c r="B2729" s="75" t="s">
        <v>2816</v>
      </c>
      <c r="D2729" s="72" t="n">
        <v>4</v>
      </c>
      <c r="E2729" s="58" t="n">
        <v>16</v>
      </c>
    </row>
    <row r="2730" customFormat="false" ht="13.5" hidden="false" customHeight="false" outlineLevel="0" collapsed="false">
      <c r="B2730" s="75" t="s">
        <v>2817</v>
      </c>
      <c r="D2730" s="76" t="n">
        <v>14</v>
      </c>
      <c r="E2730" s="77" t="n">
        <v>46</v>
      </c>
    </row>
    <row r="2731" customFormat="false" ht="13.5" hidden="false" customHeight="false" outlineLevel="0" collapsed="false">
      <c r="B2731" s="75" t="s">
        <v>2818</v>
      </c>
      <c r="D2731" s="76"/>
      <c r="E2731" s="77"/>
    </row>
    <row r="2732" customFormat="false" ht="13.5" hidden="false" customHeight="false" outlineLevel="0" collapsed="false">
      <c r="D2732" s="72"/>
    </row>
    <row r="2733" customFormat="false" ht="13.5" hidden="false" customHeight="false" outlineLevel="0" collapsed="false">
      <c r="B2733" s="71" t="s">
        <v>2819</v>
      </c>
      <c r="D2733" s="49" t="n">
        <v>1853</v>
      </c>
      <c r="E2733" s="50" t="n">
        <v>6005</v>
      </c>
    </row>
    <row r="2734" customFormat="false" ht="13.5" hidden="false" customHeight="false" outlineLevel="0" collapsed="false">
      <c r="D2734" s="72"/>
    </row>
    <row r="2735" customFormat="false" ht="13.5" hidden="false" customHeight="false" outlineLevel="0" collapsed="false">
      <c r="B2735" s="75" t="s">
        <v>2820</v>
      </c>
      <c r="D2735" s="73" t="n">
        <v>223</v>
      </c>
      <c r="E2735" s="74" t="n">
        <v>751</v>
      </c>
    </row>
    <row r="2736" customFormat="false" ht="13.5" hidden="false" customHeight="false" outlineLevel="0" collapsed="false">
      <c r="B2736" s="75" t="s">
        <v>2821</v>
      </c>
      <c r="D2736" s="72" t="n">
        <v>9</v>
      </c>
      <c r="E2736" s="58" t="n">
        <v>42</v>
      </c>
    </row>
    <row r="2737" customFormat="false" ht="13.5" hidden="false" customHeight="false" outlineLevel="0" collapsed="false">
      <c r="B2737" s="75" t="s">
        <v>2822</v>
      </c>
      <c r="D2737" s="76" t="n">
        <v>11</v>
      </c>
      <c r="E2737" s="77" t="n">
        <v>46</v>
      </c>
    </row>
    <row r="2738" customFormat="false" ht="13.5" hidden="false" customHeight="false" outlineLevel="0" collapsed="false">
      <c r="B2738" s="75" t="s">
        <v>2823</v>
      </c>
      <c r="D2738" s="76"/>
      <c r="E2738" s="77"/>
    </row>
    <row r="2739" customFormat="false" ht="13.5" hidden="false" customHeight="false" outlineLevel="0" collapsed="false">
      <c r="B2739" s="75" t="s">
        <v>2824</v>
      </c>
      <c r="D2739" s="72" t="n">
        <v>6</v>
      </c>
      <c r="E2739" s="58" t="n">
        <v>18</v>
      </c>
    </row>
    <row r="2740" customFormat="false" ht="13.5" hidden="false" customHeight="false" outlineLevel="0" collapsed="false">
      <c r="B2740" s="75" t="s">
        <v>2825</v>
      </c>
      <c r="D2740" s="76" t="n">
        <v>9</v>
      </c>
      <c r="E2740" s="77" t="n">
        <v>28</v>
      </c>
    </row>
    <row r="2741" customFormat="false" ht="13.5" hidden="false" customHeight="false" outlineLevel="0" collapsed="false">
      <c r="B2741" s="75" t="s">
        <v>2826</v>
      </c>
      <c r="D2741" s="76"/>
      <c r="E2741" s="77"/>
    </row>
    <row r="2742" customFormat="false" ht="13.5" hidden="false" customHeight="false" outlineLevel="0" collapsed="false">
      <c r="B2742" s="75" t="s">
        <v>2827</v>
      </c>
      <c r="D2742" s="72" t="n">
        <v>7</v>
      </c>
      <c r="E2742" s="58" t="n">
        <v>23</v>
      </c>
    </row>
    <row r="2743" customFormat="false" ht="13.5" hidden="false" customHeight="false" outlineLevel="0" collapsed="false">
      <c r="B2743" s="75" t="s">
        <v>2828</v>
      </c>
      <c r="D2743" s="76" t="n">
        <v>3</v>
      </c>
      <c r="E2743" s="77" t="n">
        <v>12</v>
      </c>
    </row>
    <row r="2744" customFormat="false" ht="13.5" hidden="false" customHeight="false" outlineLevel="0" collapsed="false">
      <c r="B2744" s="75" t="s">
        <v>2829</v>
      </c>
      <c r="D2744" s="76"/>
      <c r="E2744" s="77"/>
    </row>
    <row r="2745" customFormat="false" ht="13.5" hidden="false" customHeight="false" outlineLevel="0" collapsed="false">
      <c r="B2745" s="75" t="s">
        <v>2830</v>
      </c>
      <c r="D2745" s="72" t="n">
        <v>11</v>
      </c>
      <c r="E2745" s="58" t="n">
        <v>25</v>
      </c>
    </row>
    <row r="2746" customFormat="false" ht="13.5" hidden="false" customHeight="false" outlineLevel="0" collapsed="false">
      <c r="B2746" s="75" t="s">
        <v>2831</v>
      </c>
      <c r="D2746" s="72" t="n">
        <v>12</v>
      </c>
      <c r="E2746" s="58" t="n">
        <v>31</v>
      </c>
    </row>
    <row r="2747" customFormat="false" ht="13.5" hidden="false" customHeight="false" outlineLevel="0" collapsed="false">
      <c r="B2747" s="75" t="s">
        <v>2832</v>
      </c>
      <c r="D2747" s="72" t="n">
        <v>15</v>
      </c>
      <c r="E2747" s="58" t="n">
        <v>53</v>
      </c>
    </row>
    <row r="2748" customFormat="false" ht="13.5" hidden="false" customHeight="false" outlineLevel="0" collapsed="false">
      <c r="B2748" s="75" t="s">
        <v>2833</v>
      </c>
      <c r="D2748" s="72" t="n">
        <v>8</v>
      </c>
      <c r="E2748" s="58" t="n">
        <v>31</v>
      </c>
    </row>
    <row r="2749" customFormat="false" ht="13.5" hidden="false" customHeight="false" outlineLevel="0" collapsed="false">
      <c r="A2749" s="40"/>
      <c r="B2749" s="78" t="s">
        <v>2834</v>
      </c>
      <c r="C2749" s="40"/>
      <c r="D2749" s="79" t="n">
        <v>4</v>
      </c>
      <c r="E2749" s="80" t="n">
        <v>15</v>
      </c>
    </row>
    <row r="2750" customFormat="false" ht="13.5" hidden="false" customHeight="false" outlineLevel="0" collapsed="false">
      <c r="B2750" s="75" t="s">
        <v>2835</v>
      </c>
      <c r="D2750" s="76" t="n">
        <v>17</v>
      </c>
      <c r="E2750" s="77" t="n">
        <v>57</v>
      </c>
    </row>
    <row r="2751" customFormat="false" ht="13.5" hidden="false" customHeight="false" outlineLevel="0" collapsed="false">
      <c r="B2751" s="75" t="s">
        <v>2836</v>
      </c>
      <c r="D2751" s="76"/>
      <c r="E2751" s="77"/>
    </row>
    <row r="2752" customFormat="false" ht="13.5" hidden="false" customHeight="false" outlineLevel="0" collapsed="false">
      <c r="B2752" s="75" t="s">
        <v>2837</v>
      </c>
      <c r="D2752" s="72" t="n">
        <v>5</v>
      </c>
      <c r="E2752" s="58" t="n">
        <v>14</v>
      </c>
    </row>
    <row r="2753" customFormat="false" ht="13.5" hidden="false" customHeight="false" outlineLevel="0" collapsed="false">
      <c r="B2753" s="75" t="s">
        <v>2838</v>
      </c>
      <c r="D2753" s="72" t="n">
        <v>3</v>
      </c>
      <c r="E2753" s="58" t="n">
        <v>7</v>
      </c>
    </row>
    <row r="2754" customFormat="false" ht="13.5" hidden="false" customHeight="false" outlineLevel="0" collapsed="false">
      <c r="B2754" s="75" t="s">
        <v>2839</v>
      </c>
      <c r="D2754" s="76" t="n">
        <v>20</v>
      </c>
      <c r="E2754" s="77" t="n">
        <v>70</v>
      </c>
    </row>
    <row r="2755" customFormat="false" ht="13.5" hidden="false" customHeight="false" outlineLevel="0" collapsed="false">
      <c r="B2755" s="75" t="s">
        <v>2840</v>
      </c>
      <c r="D2755" s="76"/>
      <c r="E2755" s="77"/>
    </row>
    <row r="2756" customFormat="false" ht="13.5" hidden="false" customHeight="false" outlineLevel="0" collapsed="false">
      <c r="B2756" s="75" t="s">
        <v>2841</v>
      </c>
      <c r="D2756" s="72" t="n">
        <v>14</v>
      </c>
      <c r="E2756" s="58" t="n">
        <v>64</v>
      </c>
    </row>
    <row r="2757" customFormat="false" ht="13.5" hidden="false" customHeight="false" outlineLevel="0" collapsed="false">
      <c r="B2757" s="75" t="s">
        <v>2842</v>
      </c>
      <c r="D2757" s="72" t="n">
        <v>14</v>
      </c>
      <c r="E2757" s="58" t="n">
        <v>35</v>
      </c>
    </row>
    <row r="2758" customFormat="false" ht="13.5" hidden="false" customHeight="false" outlineLevel="0" collapsed="false">
      <c r="B2758" s="75" t="s">
        <v>2843</v>
      </c>
      <c r="D2758" s="72" t="n">
        <v>21</v>
      </c>
      <c r="E2758" s="58" t="n">
        <v>59</v>
      </c>
    </row>
    <row r="2759" customFormat="false" ht="13.5" hidden="false" customHeight="false" outlineLevel="0" collapsed="false">
      <c r="B2759" s="75" t="s">
        <v>2844</v>
      </c>
      <c r="D2759" s="72" t="n">
        <v>3</v>
      </c>
      <c r="E2759" s="58" t="n">
        <v>12</v>
      </c>
    </row>
    <row r="2760" customFormat="false" ht="13.5" hidden="false" customHeight="false" outlineLevel="0" collapsed="false">
      <c r="B2760" s="75" t="s">
        <v>2845</v>
      </c>
      <c r="D2760" s="72" t="n">
        <v>10</v>
      </c>
      <c r="E2760" s="58" t="n">
        <v>37</v>
      </c>
    </row>
    <row r="2761" customFormat="false" ht="13.5" hidden="false" customHeight="false" outlineLevel="0" collapsed="false">
      <c r="B2761" s="75" t="s">
        <v>2846</v>
      </c>
      <c r="D2761" s="72" t="n">
        <v>21</v>
      </c>
      <c r="E2761" s="58" t="n">
        <v>72</v>
      </c>
    </row>
    <row r="2762" customFormat="false" ht="13.5" hidden="false" customHeight="false" outlineLevel="0" collapsed="false">
      <c r="D2762" s="72"/>
    </row>
    <row r="2763" customFormat="false" ht="13.5" hidden="false" customHeight="false" outlineLevel="0" collapsed="false">
      <c r="B2763" s="75" t="s">
        <v>2847</v>
      </c>
      <c r="D2763" s="73" t="n">
        <v>370</v>
      </c>
      <c r="E2763" s="74" t="n">
        <v>1309</v>
      </c>
    </row>
    <row r="2764" customFormat="false" ht="13.5" hidden="false" customHeight="false" outlineLevel="0" collapsed="false">
      <c r="B2764" s="75" t="s">
        <v>2848</v>
      </c>
      <c r="D2764" s="72" t="n">
        <v>30</v>
      </c>
      <c r="E2764" s="58" t="n">
        <v>96</v>
      </c>
    </row>
    <row r="2765" customFormat="false" ht="13.5" hidden="false" customHeight="false" outlineLevel="0" collapsed="false">
      <c r="B2765" s="75" t="s">
        <v>2849</v>
      </c>
      <c r="D2765" s="76" t="n">
        <v>5</v>
      </c>
      <c r="E2765" s="77" t="n">
        <v>90</v>
      </c>
    </row>
    <row r="2766" customFormat="false" ht="13.5" hidden="false" customHeight="false" outlineLevel="0" collapsed="false">
      <c r="B2766" s="75" t="s">
        <v>2850</v>
      </c>
      <c r="D2766" s="76"/>
      <c r="E2766" s="77"/>
    </row>
    <row r="2767" customFormat="false" ht="13.5" hidden="false" customHeight="false" outlineLevel="0" collapsed="false">
      <c r="B2767" s="75" t="s">
        <v>2851</v>
      </c>
      <c r="D2767" s="72" t="n">
        <v>4</v>
      </c>
      <c r="E2767" s="58" t="n">
        <v>16</v>
      </c>
    </row>
    <row r="2768" customFormat="false" ht="13.5" hidden="false" customHeight="false" outlineLevel="0" collapsed="false">
      <c r="B2768" s="75" t="s">
        <v>2852</v>
      </c>
      <c r="D2768" s="72" t="n">
        <v>11</v>
      </c>
      <c r="E2768" s="58" t="n">
        <v>37</v>
      </c>
    </row>
    <row r="2769" customFormat="false" ht="13.5" hidden="false" customHeight="false" outlineLevel="0" collapsed="false">
      <c r="B2769" s="75" t="s">
        <v>2853</v>
      </c>
      <c r="D2769" s="72" t="n">
        <v>19</v>
      </c>
      <c r="E2769" s="58" t="n">
        <v>64</v>
      </c>
    </row>
    <row r="2770" customFormat="false" ht="13.5" hidden="false" customHeight="false" outlineLevel="0" collapsed="false">
      <c r="B2770" s="75" t="s">
        <v>2854</v>
      </c>
      <c r="D2770" s="76" t="n">
        <v>11</v>
      </c>
      <c r="E2770" s="77" t="n">
        <v>37</v>
      </c>
    </row>
    <row r="2771" customFormat="false" ht="13.5" hidden="false" customHeight="false" outlineLevel="0" collapsed="false">
      <c r="B2771" s="75" t="s">
        <v>2855</v>
      </c>
      <c r="D2771" s="76"/>
      <c r="E2771" s="77"/>
    </row>
    <row r="2772" customFormat="false" ht="13.5" hidden="false" customHeight="false" outlineLevel="0" collapsed="false">
      <c r="B2772" s="75" t="s">
        <v>2856</v>
      </c>
      <c r="D2772" s="72" t="n">
        <v>16</v>
      </c>
      <c r="E2772" s="58" t="n">
        <v>47</v>
      </c>
    </row>
    <row r="2773" customFormat="false" ht="13.5" hidden="false" customHeight="false" outlineLevel="0" collapsed="false">
      <c r="B2773" s="75" t="s">
        <v>2857</v>
      </c>
      <c r="D2773" s="72" t="n">
        <v>6</v>
      </c>
      <c r="E2773" s="58" t="n">
        <v>12</v>
      </c>
    </row>
    <row r="2774" customFormat="false" ht="13.5" hidden="false" customHeight="false" outlineLevel="0" collapsed="false">
      <c r="B2774" s="75" t="s">
        <v>2858</v>
      </c>
      <c r="D2774" s="72" t="n">
        <v>13</v>
      </c>
      <c r="E2774" s="58" t="n">
        <v>51</v>
      </c>
    </row>
    <row r="2775" customFormat="false" ht="13.5" hidden="false" customHeight="false" outlineLevel="0" collapsed="false">
      <c r="B2775" s="75" t="s">
        <v>2859</v>
      </c>
      <c r="D2775" s="72" t="n">
        <v>5</v>
      </c>
      <c r="E2775" s="58" t="n">
        <v>13</v>
      </c>
    </row>
    <row r="2776" customFormat="false" ht="13.5" hidden="false" customHeight="false" outlineLevel="0" collapsed="false">
      <c r="B2776" s="75" t="s">
        <v>2860</v>
      </c>
      <c r="D2776" s="72" t="n">
        <v>12</v>
      </c>
      <c r="E2776" s="58" t="n">
        <v>120</v>
      </c>
    </row>
    <row r="2777" customFormat="false" ht="13.5" hidden="false" customHeight="false" outlineLevel="0" collapsed="false">
      <c r="B2777" s="75" t="s">
        <v>2861</v>
      </c>
      <c r="D2777" s="72" t="n">
        <v>53</v>
      </c>
      <c r="E2777" s="58" t="n">
        <v>159</v>
      </c>
    </row>
    <row r="2778" customFormat="false" ht="13.5" hidden="false" customHeight="false" outlineLevel="0" collapsed="false">
      <c r="B2778" s="75" t="s">
        <v>2862</v>
      </c>
      <c r="D2778" s="72" t="n">
        <v>30</v>
      </c>
      <c r="E2778" s="58" t="n">
        <v>82</v>
      </c>
    </row>
    <row r="2779" customFormat="false" ht="13.5" hidden="false" customHeight="false" outlineLevel="0" collapsed="false">
      <c r="B2779" s="75" t="s">
        <v>2863</v>
      </c>
      <c r="D2779" s="72" t="n">
        <v>39</v>
      </c>
      <c r="E2779" s="58" t="n">
        <v>115</v>
      </c>
    </row>
    <row r="2780" customFormat="false" ht="13.5" hidden="false" customHeight="false" outlineLevel="0" collapsed="false">
      <c r="B2780" s="75" t="s">
        <v>2864</v>
      </c>
      <c r="D2780" s="72" t="n">
        <v>8</v>
      </c>
      <c r="E2780" s="58" t="n">
        <v>36</v>
      </c>
    </row>
    <row r="2781" customFormat="false" ht="13.5" hidden="false" customHeight="false" outlineLevel="0" collapsed="false">
      <c r="B2781" s="75" t="s">
        <v>2865</v>
      </c>
      <c r="D2781" s="72" t="n">
        <v>43</v>
      </c>
      <c r="E2781" s="58" t="n">
        <v>125</v>
      </c>
    </row>
    <row r="2782" customFormat="false" ht="13.5" hidden="false" customHeight="false" outlineLevel="0" collapsed="false">
      <c r="B2782" s="75" t="s">
        <v>2866</v>
      </c>
      <c r="D2782" s="76" t="n">
        <v>35</v>
      </c>
      <c r="E2782" s="77" t="n">
        <v>106</v>
      </c>
    </row>
    <row r="2783" customFormat="false" ht="13.5" hidden="false" customHeight="false" outlineLevel="0" collapsed="false">
      <c r="B2783" s="75" t="s">
        <v>2867</v>
      </c>
      <c r="D2783" s="76"/>
      <c r="E2783" s="77"/>
    </row>
    <row r="2784" customFormat="false" ht="13.5" hidden="false" customHeight="false" outlineLevel="0" collapsed="false">
      <c r="B2784" s="75" t="s">
        <v>2868</v>
      </c>
      <c r="D2784" s="72" t="n">
        <v>18</v>
      </c>
      <c r="E2784" s="58" t="n">
        <v>68</v>
      </c>
    </row>
    <row r="2785" customFormat="false" ht="13.5" hidden="false" customHeight="false" outlineLevel="0" collapsed="false">
      <c r="B2785" s="75" t="s">
        <v>2869</v>
      </c>
      <c r="D2785" s="72" t="n">
        <v>5</v>
      </c>
      <c r="E2785" s="58" t="n">
        <v>11</v>
      </c>
    </row>
    <row r="2786" customFormat="false" ht="13.5" hidden="false" customHeight="false" outlineLevel="0" collapsed="false">
      <c r="B2786" s="75" t="s">
        <v>2870</v>
      </c>
      <c r="D2786" s="72" t="n">
        <v>4</v>
      </c>
      <c r="E2786" s="58" t="n">
        <v>16</v>
      </c>
    </row>
    <row r="2787" customFormat="false" ht="13.5" hidden="false" customHeight="false" outlineLevel="0" collapsed="false">
      <c r="B2787" s="75" t="s">
        <v>2871</v>
      </c>
      <c r="D2787" s="76" t="n">
        <v>3</v>
      </c>
      <c r="E2787" s="77" t="n">
        <v>8</v>
      </c>
    </row>
    <row r="2788" customFormat="false" ht="13.5" hidden="false" customHeight="false" outlineLevel="0" collapsed="false">
      <c r="B2788" s="75" t="s">
        <v>2872</v>
      </c>
      <c r="D2788" s="76"/>
      <c r="E2788" s="77"/>
    </row>
    <row r="2789" customFormat="false" ht="13.5" hidden="false" customHeight="false" outlineLevel="0" collapsed="false">
      <c r="D2789" s="72"/>
    </row>
    <row r="2790" customFormat="false" ht="13.5" hidden="false" customHeight="false" outlineLevel="0" collapsed="false">
      <c r="B2790" s="75" t="s">
        <v>2873</v>
      </c>
      <c r="D2790" s="73" t="n">
        <v>392</v>
      </c>
      <c r="E2790" s="74" t="n">
        <v>1221</v>
      </c>
    </row>
    <row r="2791" customFormat="false" ht="13.5" hidden="false" customHeight="false" outlineLevel="0" collapsed="false">
      <c r="B2791" s="75" t="s">
        <v>2874</v>
      </c>
      <c r="D2791" s="72" t="n">
        <v>9</v>
      </c>
      <c r="E2791" s="58" t="n">
        <v>29</v>
      </c>
    </row>
    <row r="2792" customFormat="false" ht="13.5" hidden="false" customHeight="false" outlineLevel="0" collapsed="false">
      <c r="B2792" s="75" t="s">
        <v>2875</v>
      </c>
      <c r="D2792" s="72" t="n">
        <v>13</v>
      </c>
      <c r="E2792" s="58" t="n">
        <v>45</v>
      </c>
    </row>
    <row r="2793" customFormat="false" ht="13.5" hidden="false" customHeight="false" outlineLevel="0" collapsed="false">
      <c r="B2793" s="75" t="s">
        <v>2876</v>
      </c>
      <c r="D2793" s="72" t="n">
        <v>3</v>
      </c>
      <c r="E2793" s="58" t="n">
        <v>8</v>
      </c>
    </row>
    <row r="2794" customFormat="false" ht="13.5" hidden="false" customHeight="false" outlineLevel="0" collapsed="false">
      <c r="B2794" s="75" t="s">
        <v>2877</v>
      </c>
      <c r="D2794" s="76" t="n">
        <v>13</v>
      </c>
      <c r="E2794" s="77" t="n">
        <v>49</v>
      </c>
    </row>
    <row r="2795" customFormat="false" ht="13.5" hidden="false" customHeight="false" outlineLevel="0" collapsed="false">
      <c r="B2795" s="75" t="s">
        <v>2878</v>
      </c>
      <c r="D2795" s="76"/>
      <c r="E2795" s="77"/>
    </row>
    <row r="2796" customFormat="false" ht="13.5" hidden="false" customHeight="false" outlineLevel="0" collapsed="false">
      <c r="B2796" s="75" t="s">
        <v>2879</v>
      </c>
      <c r="D2796" s="72" t="n">
        <v>3</v>
      </c>
      <c r="E2796" s="58" t="n">
        <v>9</v>
      </c>
    </row>
    <row r="2797" customFormat="false" ht="13.5" hidden="false" customHeight="false" outlineLevel="0" collapsed="false">
      <c r="B2797" s="75" t="s">
        <v>2880</v>
      </c>
      <c r="D2797" s="72" t="n">
        <v>6</v>
      </c>
      <c r="E2797" s="58" t="n">
        <v>22</v>
      </c>
    </row>
    <row r="2798" customFormat="false" ht="13.5" hidden="false" customHeight="false" outlineLevel="0" collapsed="false">
      <c r="B2798" s="75" t="s">
        <v>2881</v>
      </c>
      <c r="D2798" s="72" t="n">
        <v>6</v>
      </c>
      <c r="E2798" s="58" t="n">
        <v>15</v>
      </c>
    </row>
    <row r="2799" customFormat="false" ht="13.5" hidden="false" customHeight="false" outlineLevel="0" collapsed="false">
      <c r="B2799" s="75" t="s">
        <v>2882</v>
      </c>
      <c r="D2799" s="72" t="n">
        <v>6</v>
      </c>
      <c r="E2799" s="58" t="n">
        <v>16</v>
      </c>
    </row>
    <row r="2800" customFormat="false" ht="13.5" hidden="false" customHeight="false" outlineLevel="0" collapsed="false">
      <c r="B2800" s="75" t="s">
        <v>2883</v>
      </c>
      <c r="D2800" s="72" t="n">
        <v>27</v>
      </c>
      <c r="E2800" s="58" t="n">
        <v>74</v>
      </c>
    </row>
    <row r="2801" customFormat="false" ht="13.5" hidden="false" customHeight="false" outlineLevel="0" collapsed="false">
      <c r="A2801" s="40"/>
      <c r="B2801" s="78" t="s">
        <v>2884</v>
      </c>
      <c r="C2801" s="40"/>
      <c r="D2801" s="79" t="n">
        <v>15</v>
      </c>
      <c r="E2801" s="80" t="n">
        <v>57</v>
      </c>
    </row>
    <row r="2802" customFormat="false" ht="13.5" hidden="false" customHeight="false" outlineLevel="0" collapsed="false">
      <c r="B2802" s="75" t="s">
        <v>2885</v>
      </c>
      <c r="D2802" s="76" t="n">
        <v>4</v>
      </c>
      <c r="E2802" s="77" t="n">
        <v>14</v>
      </c>
    </row>
    <row r="2803" customFormat="false" ht="13.5" hidden="false" customHeight="false" outlineLevel="0" collapsed="false">
      <c r="B2803" s="75" t="s">
        <v>2886</v>
      </c>
      <c r="D2803" s="76"/>
      <c r="E2803" s="77"/>
    </row>
    <row r="2804" customFormat="false" ht="13.5" hidden="false" customHeight="false" outlineLevel="0" collapsed="false">
      <c r="B2804" s="75" t="s">
        <v>2887</v>
      </c>
      <c r="D2804" s="72" t="n">
        <v>4</v>
      </c>
      <c r="E2804" s="58" t="n">
        <v>11</v>
      </c>
    </row>
    <row r="2805" customFormat="false" ht="13.5" hidden="false" customHeight="false" outlineLevel="0" collapsed="false">
      <c r="B2805" s="75" t="s">
        <v>2888</v>
      </c>
      <c r="D2805" s="76" t="n">
        <v>11</v>
      </c>
      <c r="E2805" s="77" t="n">
        <v>29</v>
      </c>
    </row>
    <row r="2806" customFormat="false" ht="13.5" hidden="false" customHeight="false" outlineLevel="0" collapsed="false">
      <c r="B2806" s="75" t="s">
        <v>2889</v>
      </c>
      <c r="D2806" s="76"/>
      <c r="E2806" s="77"/>
    </row>
    <row r="2807" customFormat="false" ht="13.5" hidden="false" customHeight="false" outlineLevel="0" collapsed="false">
      <c r="B2807" s="75" t="s">
        <v>2890</v>
      </c>
      <c r="D2807" s="76" t="n">
        <v>28</v>
      </c>
      <c r="E2807" s="77" t="n">
        <v>85</v>
      </c>
    </row>
    <row r="2808" customFormat="false" ht="13.5" hidden="false" customHeight="false" outlineLevel="0" collapsed="false">
      <c r="B2808" s="75" t="s">
        <v>2891</v>
      </c>
      <c r="D2808" s="76"/>
      <c r="E2808" s="77"/>
    </row>
    <row r="2809" customFormat="false" ht="13.5" hidden="false" customHeight="false" outlineLevel="0" collapsed="false">
      <c r="B2809" s="75" t="s">
        <v>2892</v>
      </c>
      <c r="D2809" s="72" t="n">
        <v>17</v>
      </c>
      <c r="E2809" s="58" t="n">
        <v>38</v>
      </c>
    </row>
    <row r="2810" customFormat="false" ht="13.5" hidden="false" customHeight="false" outlineLevel="0" collapsed="false">
      <c r="B2810" s="75" t="s">
        <v>2893</v>
      </c>
      <c r="D2810" s="72" t="n">
        <v>5</v>
      </c>
      <c r="E2810" s="58" t="n">
        <v>20</v>
      </c>
    </row>
    <row r="2811" customFormat="false" ht="13.5" hidden="false" customHeight="false" outlineLevel="0" collapsed="false">
      <c r="B2811" s="75" t="s">
        <v>2894</v>
      </c>
      <c r="D2811" s="72" t="n">
        <v>6</v>
      </c>
      <c r="E2811" s="58" t="n">
        <v>16</v>
      </c>
    </row>
    <row r="2812" customFormat="false" ht="13.5" hidden="false" customHeight="false" outlineLevel="0" collapsed="false">
      <c r="B2812" s="75" t="s">
        <v>2895</v>
      </c>
      <c r="D2812" s="72" t="n">
        <v>6</v>
      </c>
      <c r="E2812" s="58" t="n">
        <v>25</v>
      </c>
    </row>
    <row r="2813" customFormat="false" ht="13.5" hidden="false" customHeight="false" outlineLevel="0" collapsed="false">
      <c r="B2813" s="75" t="s">
        <v>2896</v>
      </c>
      <c r="D2813" s="72" t="n">
        <v>3</v>
      </c>
      <c r="E2813" s="58" t="n">
        <v>5</v>
      </c>
    </row>
    <row r="2814" customFormat="false" ht="13.5" hidden="false" customHeight="false" outlineLevel="0" collapsed="false">
      <c r="B2814" s="75" t="s">
        <v>2897</v>
      </c>
      <c r="D2814" s="76" t="n">
        <v>14</v>
      </c>
      <c r="E2814" s="77" t="n">
        <v>42</v>
      </c>
    </row>
    <row r="2815" customFormat="false" ht="13.5" hidden="false" customHeight="false" outlineLevel="0" collapsed="false">
      <c r="B2815" s="75" t="s">
        <v>2898</v>
      </c>
      <c r="D2815" s="76"/>
      <c r="E2815" s="77"/>
    </row>
    <row r="2816" customFormat="false" ht="13.5" hidden="false" customHeight="false" outlineLevel="0" collapsed="false">
      <c r="B2816" s="75" t="s">
        <v>2899</v>
      </c>
      <c r="D2816" s="76" t="n">
        <v>22</v>
      </c>
      <c r="E2816" s="77" t="n">
        <v>59</v>
      </c>
    </row>
    <row r="2817" customFormat="false" ht="13.5" hidden="false" customHeight="false" outlineLevel="0" collapsed="false">
      <c r="B2817" s="75" t="s">
        <v>2900</v>
      </c>
      <c r="D2817" s="76"/>
      <c r="E2817" s="77"/>
    </row>
    <row r="2818" customFormat="false" ht="13.5" hidden="false" customHeight="false" outlineLevel="0" collapsed="false">
      <c r="B2818" s="75" t="s">
        <v>2901</v>
      </c>
      <c r="D2818" s="72" t="n">
        <v>6</v>
      </c>
      <c r="E2818" s="58" t="n">
        <v>25</v>
      </c>
    </row>
    <row r="2819" customFormat="false" ht="13.5" hidden="false" customHeight="false" outlineLevel="0" collapsed="false">
      <c r="B2819" s="75" t="s">
        <v>2902</v>
      </c>
      <c r="D2819" s="72" t="n">
        <v>5</v>
      </c>
      <c r="E2819" s="58" t="n">
        <v>22</v>
      </c>
    </row>
    <row r="2820" customFormat="false" ht="13.5" hidden="false" customHeight="false" outlineLevel="0" collapsed="false">
      <c r="B2820" s="75" t="s">
        <v>2903</v>
      </c>
      <c r="D2820" s="76" t="n">
        <v>3</v>
      </c>
      <c r="E2820" s="77" t="n">
        <v>11</v>
      </c>
    </row>
    <row r="2821" customFormat="false" ht="13.5" hidden="false" customHeight="false" outlineLevel="0" collapsed="false">
      <c r="B2821" s="75" t="s">
        <v>2904</v>
      </c>
      <c r="D2821" s="76"/>
      <c r="E2821" s="77"/>
    </row>
    <row r="2822" customFormat="false" ht="13.5" hidden="false" customHeight="false" outlineLevel="0" collapsed="false">
      <c r="B2822" s="75" t="s">
        <v>2905</v>
      </c>
      <c r="D2822" s="72" t="n">
        <v>23</v>
      </c>
      <c r="E2822" s="58" t="n">
        <v>97</v>
      </c>
    </row>
    <row r="2823" customFormat="false" ht="13.5" hidden="false" customHeight="false" outlineLevel="0" collapsed="false">
      <c r="B2823" s="75" t="s">
        <v>2906</v>
      </c>
      <c r="D2823" s="76" t="n">
        <v>25</v>
      </c>
      <c r="E2823" s="77" t="n">
        <v>82</v>
      </c>
    </row>
    <row r="2824" customFormat="false" ht="13.5" hidden="false" customHeight="false" outlineLevel="0" collapsed="false">
      <c r="B2824" s="75" t="s">
        <v>2907</v>
      </c>
      <c r="D2824" s="76"/>
      <c r="E2824" s="77"/>
    </row>
    <row r="2825" customFormat="false" ht="13.5" hidden="false" customHeight="false" outlineLevel="0" collapsed="false">
      <c r="B2825" s="75" t="s">
        <v>2908</v>
      </c>
      <c r="D2825" s="76" t="n">
        <v>4</v>
      </c>
      <c r="E2825" s="77" t="n">
        <v>9</v>
      </c>
    </row>
    <row r="2826" customFormat="false" ht="13.5" hidden="false" customHeight="false" outlineLevel="0" collapsed="false">
      <c r="B2826" s="75" t="s">
        <v>2909</v>
      </c>
      <c r="D2826" s="76"/>
      <c r="E2826" s="77"/>
    </row>
    <row r="2827" customFormat="false" ht="13.5" hidden="false" customHeight="false" outlineLevel="0" collapsed="false">
      <c r="B2827" s="75" t="s">
        <v>2910</v>
      </c>
      <c r="D2827" s="72" t="n">
        <v>10</v>
      </c>
      <c r="E2827" s="58" t="n">
        <v>31</v>
      </c>
    </row>
    <row r="2828" customFormat="false" ht="13.5" hidden="false" customHeight="false" outlineLevel="0" collapsed="false">
      <c r="B2828" s="75" t="s">
        <v>2911</v>
      </c>
      <c r="D2828" s="76" t="n">
        <v>4</v>
      </c>
      <c r="E2828" s="77" t="n">
        <v>15</v>
      </c>
    </row>
    <row r="2829" customFormat="false" ht="13.5" hidden="false" customHeight="false" outlineLevel="0" collapsed="false">
      <c r="B2829" s="75" t="s">
        <v>2912</v>
      </c>
      <c r="D2829" s="76"/>
      <c r="E2829" s="77"/>
    </row>
    <row r="2830" customFormat="false" ht="13.5" hidden="false" customHeight="false" outlineLevel="0" collapsed="false">
      <c r="B2830" s="75" t="s">
        <v>2913</v>
      </c>
      <c r="D2830" s="72" t="n">
        <v>29</v>
      </c>
      <c r="E2830" s="58" t="n">
        <v>80</v>
      </c>
    </row>
    <row r="2831" customFormat="false" ht="13.5" hidden="false" customHeight="false" outlineLevel="0" collapsed="false">
      <c r="B2831" s="75" t="s">
        <v>2914</v>
      </c>
      <c r="D2831" s="72" t="n">
        <v>28</v>
      </c>
      <c r="E2831" s="58" t="n">
        <v>80</v>
      </c>
    </row>
    <row r="2832" customFormat="false" ht="13.5" hidden="false" customHeight="false" outlineLevel="0" collapsed="false">
      <c r="B2832" s="75" t="s">
        <v>2915</v>
      </c>
      <c r="D2832" s="72" t="n">
        <v>34</v>
      </c>
      <c r="E2832" s="58" t="n">
        <v>101</v>
      </c>
    </row>
    <row r="2833" customFormat="false" ht="13.5" hidden="false" customHeight="false" outlineLevel="0" collapsed="false">
      <c r="D2833" s="72"/>
    </row>
    <row r="2834" customFormat="false" ht="13.5" hidden="false" customHeight="false" outlineLevel="0" collapsed="false">
      <c r="B2834" s="75" t="s">
        <v>2916</v>
      </c>
      <c r="D2834" s="73" t="n">
        <v>220</v>
      </c>
      <c r="E2834" s="74" t="n">
        <v>645</v>
      </c>
    </row>
    <row r="2835" customFormat="false" ht="13.5" hidden="false" customHeight="false" outlineLevel="0" collapsed="false">
      <c r="B2835" s="75" t="s">
        <v>2917</v>
      </c>
      <c r="D2835" s="76" t="n">
        <v>6</v>
      </c>
      <c r="E2835" s="77" t="n">
        <v>16</v>
      </c>
    </row>
    <row r="2836" customFormat="false" ht="13.5" hidden="false" customHeight="false" outlineLevel="0" collapsed="false">
      <c r="B2836" s="75" t="s">
        <v>2918</v>
      </c>
      <c r="D2836" s="76"/>
      <c r="E2836" s="77"/>
    </row>
    <row r="2837" customFormat="false" ht="13.5" hidden="false" customHeight="false" outlineLevel="0" collapsed="false">
      <c r="B2837" s="75" t="s">
        <v>2919</v>
      </c>
      <c r="D2837" s="72" t="n">
        <v>55</v>
      </c>
      <c r="E2837" s="58" t="n">
        <v>153</v>
      </c>
    </row>
    <row r="2838" customFormat="false" ht="13.5" hidden="false" customHeight="false" outlineLevel="0" collapsed="false">
      <c r="B2838" s="75" t="s">
        <v>2920</v>
      </c>
      <c r="D2838" s="72" t="n">
        <v>4</v>
      </c>
      <c r="E2838" s="58" t="n">
        <v>6</v>
      </c>
    </row>
    <row r="2839" customFormat="false" ht="13.5" hidden="false" customHeight="false" outlineLevel="0" collapsed="false">
      <c r="B2839" s="75" t="s">
        <v>2921</v>
      </c>
      <c r="D2839" s="72" t="n">
        <v>14</v>
      </c>
      <c r="E2839" s="58" t="n">
        <v>41</v>
      </c>
    </row>
    <row r="2840" customFormat="false" ht="13.5" hidden="false" customHeight="false" outlineLevel="0" collapsed="false">
      <c r="B2840" s="75" t="s">
        <v>2922</v>
      </c>
      <c r="D2840" s="72" t="n">
        <v>14</v>
      </c>
      <c r="E2840" s="58" t="n">
        <v>55</v>
      </c>
    </row>
    <row r="2841" customFormat="false" ht="13.5" hidden="false" customHeight="false" outlineLevel="0" collapsed="false">
      <c r="B2841" s="75" t="s">
        <v>2923</v>
      </c>
      <c r="D2841" s="72" t="n">
        <v>8</v>
      </c>
      <c r="E2841" s="58" t="n">
        <v>22</v>
      </c>
    </row>
    <row r="2842" customFormat="false" ht="13.5" hidden="false" customHeight="false" outlineLevel="0" collapsed="false">
      <c r="B2842" s="75" t="s">
        <v>2924</v>
      </c>
      <c r="D2842" s="72" t="n">
        <v>8</v>
      </c>
      <c r="E2842" s="58" t="n">
        <v>25</v>
      </c>
    </row>
    <row r="2843" customFormat="false" ht="13.5" hidden="false" customHeight="false" outlineLevel="0" collapsed="false">
      <c r="B2843" s="75" t="s">
        <v>2925</v>
      </c>
      <c r="D2843" s="72" t="n">
        <v>29</v>
      </c>
      <c r="E2843" s="58" t="n">
        <v>68</v>
      </c>
    </row>
    <row r="2844" customFormat="false" ht="13.5" hidden="false" customHeight="false" outlineLevel="0" collapsed="false">
      <c r="B2844" s="75" t="s">
        <v>2926</v>
      </c>
      <c r="D2844" s="72" t="n">
        <v>24</v>
      </c>
      <c r="E2844" s="58" t="n">
        <v>61</v>
      </c>
    </row>
    <row r="2845" customFormat="false" ht="13.5" hidden="false" customHeight="false" outlineLevel="0" collapsed="false">
      <c r="B2845" s="75" t="s">
        <v>2927</v>
      </c>
      <c r="D2845" s="72" t="n">
        <v>5</v>
      </c>
      <c r="E2845" s="58" t="n">
        <v>11</v>
      </c>
    </row>
    <row r="2846" customFormat="false" ht="13.5" hidden="false" customHeight="false" outlineLevel="0" collapsed="false">
      <c r="B2846" s="75" t="s">
        <v>2928</v>
      </c>
      <c r="D2846" s="72" t="n">
        <v>6</v>
      </c>
      <c r="E2846" s="58" t="n">
        <v>28</v>
      </c>
    </row>
    <row r="2847" customFormat="false" ht="13.5" hidden="false" customHeight="false" outlineLevel="0" collapsed="false">
      <c r="B2847" s="75" t="s">
        <v>2929</v>
      </c>
      <c r="D2847" s="72" t="n">
        <v>17</v>
      </c>
      <c r="E2847" s="58" t="n">
        <v>61</v>
      </c>
    </row>
    <row r="2848" customFormat="false" ht="13.5" hidden="false" customHeight="false" outlineLevel="0" collapsed="false">
      <c r="B2848" s="75" t="s">
        <v>2930</v>
      </c>
      <c r="D2848" s="72" t="n">
        <v>22</v>
      </c>
      <c r="E2848" s="58" t="n">
        <v>68</v>
      </c>
    </row>
    <row r="2849" customFormat="false" ht="13.5" hidden="false" customHeight="false" outlineLevel="0" collapsed="false">
      <c r="B2849" s="75" t="s">
        <v>2931</v>
      </c>
      <c r="D2849" s="72" t="n">
        <v>8</v>
      </c>
      <c r="E2849" s="58" t="n">
        <v>30</v>
      </c>
    </row>
    <row r="2850" customFormat="false" ht="13.5" hidden="false" customHeight="false" outlineLevel="0" collapsed="false">
      <c r="D2850" s="72"/>
    </row>
    <row r="2851" customFormat="false" ht="13.5" hidden="false" customHeight="false" outlineLevel="0" collapsed="false">
      <c r="B2851" s="75" t="s">
        <v>2932</v>
      </c>
      <c r="D2851" s="73" t="n">
        <v>216</v>
      </c>
      <c r="E2851" s="74" t="n">
        <v>729</v>
      </c>
    </row>
    <row r="2852" customFormat="false" ht="13.5" hidden="false" customHeight="false" outlineLevel="0" collapsed="false">
      <c r="B2852" s="75" t="s">
        <v>2933</v>
      </c>
      <c r="D2852" s="72" t="n">
        <v>6</v>
      </c>
      <c r="E2852" s="58" t="n">
        <v>26</v>
      </c>
    </row>
    <row r="2853" customFormat="false" ht="13.5" hidden="false" customHeight="false" outlineLevel="0" collapsed="false">
      <c r="A2853" s="40"/>
      <c r="B2853" s="78" t="s">
        <v>2934</v>
      </c>
      <c r="C2853" s="40"/>
      <c r="D2853" s="79" t="n">
        <v>13</v>
      </c>
      <c r="E2853" s="80" t="n">
        <v>44</v>
      </c>
    </row>
    <row r="2854" customFormat="false" ht="13.5" hidden="false" customHeight="false" outlineLevel="0" collapsed="false">
      <c r="B2854" s="75" t="s">
        <v>2935</v>
      </c>
      <c r="D2854" s="72" t="n">
        <v>6</v>
      </c>
      <c r="E2854" s="58" t="n">
        <v>19</v>
      </c>
    </row>
    <row r="2855" customFormat="false" ht="13.5" hidden="false" customHeight="false" outlineLevel="0" collapsed="false">
      <c r="B2855" s="75" t="s">
        <v>2936</v>
      </c>
      <c r="D2855" s="72" t="n">
        <v>12</v>
      </c>
      <c r="E2855" s="58" t="n">
        <v>35</v>
      </c>
    </row>
    <row r="2856" customFormat="false" ht="13.5" hidden="false" customHeight="false" outlineLevel="0" collapsed="false">
      <c r="B2856" s="75" t="s">
        <v>2937</v>
      </c>
      <c r="D2856" s="72" t="n">
        <v>18</v>
      </c>
      <c r="E2856" s="58" t="n">
        <v>104</v>
      </c>
    </row>
    <row r="2857" customFormat="false" ht="13.5" hidden="false" customHeight="false" outlineLevel="0" collapsed="false">
      <c r="B2857" s="75" t="s">
        <v>2938</v>
      </c>
      <c r="D2857" s="72" t="n">
        <v>5</v>
      </c>
      <c r="E2857" s="58" t="n">
        <v>13</v>
      </c>
    </row>
    <row r="2858" customFormat="false" ht="13.5" hidden="false" customHeight="false" outlineLevel="0" collapsed="false">
      <c r="B2858" s="75" t="s">
        <v>2939</v>
      </c>
      <c r="D2858" s="72" t="n">
        <v>17</v>
      </c>
      <c r="E2858" s="58" t="n">
        <v>39</v>
      </c>
    </row>
    <row r="2859" customFormat="false" ht="13.5" hidden="false" customHeight="false" outlineLevel="0" collapsed="false">
      <c r="B2859" s="75" t="s">
        <v>2940</v>
      </c>
      <c r="D2859" s="76" t="n">
        <v>17</v>
      </c>
      <c r="E2859" s="77" t="n">
        <v>42</v>
      </c>
    </row>
    <row r="2860" customFormat="false" ht="13.5" hidden="false" customHeight="false" outlineLevel="0" collapsed="false">
      <c r="B2860" s="75" t="s">
        <v>2941</v>
      </c>
      <c r="D2860" s="76"/>
      <c r="E2860" s="77"/>
    </row>
    <row r="2861" customFormat="false" ht="13.5" hidden="false" customHeight="false" outlineLevel="0" collapsed="false">
      <c r="B2861" s="75" t="s">
        <v>2942</v>
      </c>
      <c r="D2861" s="72" t="n">
        <v>8</v>
      </c>
      <c r="E2861" s="58" t="n">
        <v>31</v>
      </c>
    </row>
    <row r="2862" customFormat="false" ht="13.5" hidden="false" customHeight="false" outlineLevel="0" collapsed="false">
      <c r="B2862" s="75" t="s">
        <v>2943</v>
      </c>
      <c r="D2862" s="76" t="n">
        <v>11</v>
      </c>
      <c r="E2862" s="77" t="n">
        <v>37</v>
      </c>
    </row>
    <row r="2863" customFormat="false" ht="13.5" hidden="false" customHeight="false" outlineLevel="0" collapsed="false">
      <c r="B2863" s="75" t="s">
        <v>2944</v>
      </c>
      <c r="D2863" s="76"/>
      <c r="E2863" s="77"/>
    </row>
    <row r="2864" customFormat="false" ht="13.5" hidden="false" customHeight="false" outlineLevel="0" collapsed="false">
      <c r="B2864" s="75" t="s">
        <v>2945</v>
      </c>
      <c r="D2864" s="72" t="n">
        <v>3</v>
      </c>
      <c r="E2864" s="58" t="n">
        <v>10</v>
      </c>
    </row>
    <row r="2865" customFormat="false" ht="13.5" hidden="false" customHeight="false" outlineLevel="0" collapsed="false">
      <c r="B2865" s="75" t="s">
        <v>2946</v>
      </c>
      <c r="D2865" s="72" t="n">
        <v>8</v>
      </c>
      <c r="E2865" s="58" t="n">
        <v>32</v>
      </c>
    </row>
    <row r="2866" customFormat="false" ht="13.5" hidden="false" customHeight="false" outlineLevel="0" collapsed="false">
      <c r="B2866" s="75" t="s">
        <v>2947</v>
      </c>
      <c r="D2866" s="72" t="n">
        <v>5</v>
      </c>
      <c r="E2866" s="58" t="n">
        <v>20</v>
      </c>
    </row>
    <row r="2867" customFormat="false" ht="13.5" hidden="false" customHeight="false" outlineLevel="0" collapsed="false">
      <c r="B2867" s="75" t="s">
        <v>2948</v>
      </c>
      <c r="D2867" s="72" t="n">
        <v>13</v>
      </c>
      <c r="E2867" s="58" t="n">
        <v>41</v>
      </c>
    </row>
    <row r="2868" customFormat="false" ht="13.5" hidden="false" customHeight="false" outlineLevel="0" collapsed="false">
      <c r="B2868" s="75" t="s">
        <v>2949</v>
      </c>
      <c r="D2868" s="72" t="n">
        <v>13</v>
      </c>
      <c r="E2868" s="58" t="n">
        <v>42</v>
      </c>
    </row>
    <row r="2869" customFormat="false" ht="13.5" hidden="false" customHeight="false" outlineLevel="0" collapsed="false">
      <c r="B2869" s="75" t="s">
        <v>2950</v>
      </c>
      <c r="D2869" s="72" t="n">
        <v>13</v>
      </c>
      <c r="E2869" s="58" t="n">
        <v>44</v>
      </c>
    </row>
    <row r="2870" customFormat="false" ht="13.5" hidden="false" customHeight="false" outlineLevel="0" collapsed="false">
      <c r="B2870" s="75" t="s">
        <v>2951</v>
      </c>
      <c r="D2870" s="72" t="n">
        <v>24</v>
      </c>
      <c r="E2870" s="58" t="n">
        <v>79</v>
      </c>
    </row>
    <row r="2871" customFormat="false" ht="13.5" hidden="false" customHeight="false" outlineLevel="0" collapsed="false">
      <c r="B2871" s="75" t="s">
        <v>2952</v>
      </c>
      <c r="D2871" s="72" t="n">
        <v>6</v>
      </c>
      <c r="E2871" s="58" t="n">
        <v>18</v>
      </c>
    </row>
    <row r="2872" customFormat="false" ht="13.5" hidden="false" customHeight="false" outlineLevel="0" collapsed="false">
      <c r="B2872" s="75" t="s">
        <v>2953</v>
      </c>
      <c r="D2872" s="76" t="n">
        <v>9</v>
      </c>
      <c r="E2872" s="77" t="n">
        <v>30</v>
      </c>
    </row>
    <row r="2873" customFormat="false" ht="13.5" hidden="false" customHeight="false" outlineLevel="0" collapsed="false">
      <c r="B2873" s="75" t="s">
        <v>2954</v>
      </c>
      <c r="D2873" s="76"/>
      <c r="E2873" s="77"/>
    </row>
    <row r="2874" customFormat="false" ht="13.5" hidden="false" customHeight="false" outlineLevel="0" collapsed="false">
      <c r="B2874" s="75" t="s">
        <v>2955</v>
      </c>
      <c r="D2874" s="76" t="n">
        <v>5</v>
      </c>
      <c r="E2874" s="77" t="n">
        <v>14</v>
      </c>
    </row>
    <row r="2875" customFormat="false" ht="13.5" hidden="false" customHeight="false" outlineLevel="0" collapsed="false">
      <c r="B2875" s="75" t="s">
        <v>2956</v>
      </c>
      <c r="D2875" s="76"/>
      <c r="E2875" s="77"/>
    </row>
    <row r="2876" customFormat="false" ht="13.5" hidden="false" customHeight="false" outlineLevel="0" collapsed="false">
      <c r="B2876" s="75" t="s">
        <v>2957</v>
      </c>
      <c r="D2876" s="76"/>
      <c r="E2876" s="77"/>
    </row>
    <row r="2877" customFormat="false" ht="13.5" hidden="false" customHeight="false" outlineLevel="0" collapsed="false">
      <c r="B2877" s="75" t="s">
        <v>2958</v>
      </c>
      <c r="D2877" s="72" t="n">
        <v>4</v>
      </c>
      <c r="E2877" s="58" t="n">
        <v>9</v>
      </c>
    </row>
    <row r="2878" customFormat="false" ht="13.5" hidden="false" customHeight="false" outlineLevel="0" collapsed="false">
      <c r="D2878" s="72"/>
    </row>
    <row r="2879" customFormat="false" ht="13.5" hidden="false" customHeight="false" outlineLevel="0" collapsed="false">
      <c r="B2879" s="75" t="s">
        <v>2959</v>
      </c>
      <c r="D2879" s="73" t="n">
        <v>328</v>
      </c>
      <c r="E2879" s="74" t="n">
        <v>991</v>
      </c>
    </row>
    <row r="2880" customFormat="false" ht="13.5" hidden="false" customHeight="false" outlineLevel="0" collapsed="false">
      <c r="B2880" s="75" t="s">
        <v>2960</v>
      </c>
      <c r="D2880" s="72" t="n">
        <v>39</v>
      </c>
      <c r="E2880" s="58" t="n">
        <v>130</v>
      </c>
    </row>
    <row r="2881" customFormat="false" ht="13.5" hidden="false" customHeight="false" outlineLevel="0" collapsed="false">
      <c r="B2881" s="75" t="s">
        <v>2961</v>
      </c>
      <c r="D2881" s="72" t="n">
        <v>4</v>
      </c>
      <c r="E2881" s="58" t="n">
        <v>14</v>
      </c>
    </row>
    <row r="2882" customFormat="false" ht="13.5" hidden="false" customHeight="false" outlineLevel="0" collapsed="false">
      <c r="B2882" s="75" t="s">
        <v>2962</v>
      </c>
      <c r="D2882" s="72" t="n">
        <v>52</v>
      </c>
      <c r="E2882" s="58" t="n">
        <v>143</v>
      </c>
    </row>
    <row r="2883" customFormat="false" ht="13.5" hidden="false" customHeight="false" outlineLevel="0" collapsed="false">
      <c r="B2883" s="75" t="s">
        <v>2963</v>
      </c>
      <c r="D2883" s="72" t="n">
        <v>26</v>
      </c>
      <c r="E2883" s="58" t="n">
        <v>80</v>
      </c>
    </row>
    <row r="2884" customFormat="false" ht="13.5" hidden="false" customHeight="false" outlineLevel="0" collapsed="false">
      <c r="B2884" s="75" t="s">
        <v>2964</v>
      </c>
      <c r="D2884" s="72" t="n">
        <v>19</v>
      </c>
      <c r="E2884" s="58" t="n">
        <v>67</v>
      </c>
    </row>
    <row r="2885" customFormat="false" ht="13.5" hidden="false" customHeight="false" outlineLevel="0" collapsed="false">
      <c r="B2885" s="75" t="s">
        <v>2965</v>
      </c>
      <c r="D2885" s="72" t="n">
        <v>14</v>
      </c>
      <c r="E2885" s="58" t="n">
        <v>29</v>
      </c>
    </row>
    <row r="2886" customFormat="false" ht="13.5" hidden="false" customHeight="false" outlineLevel="0" collapsed="false">
      <c r="B2886" s="75" t="s">
        <v>2966</v>
      </c>
      <c r="D2886" s="72" t="n">
        <v>9</v>
      </c>
      <c r="E2886" s="58" t="n">
        <v>18</v>
      </c>
    </row>
    <row r="2887" customFormat="false" ht="13.5" hidden="false" customHeight="false" outlineLevel="0" collapsed="false">
      <c r="B2887" s="75" t="s">
        <v>2967</v>
      </c>
      <c r="D2887" s="72" t="n">
        <v>6</v>
      </c>
      <c r="E2887" s="58" t="n">
        <v>21</v>
      </c>
    </row>
    <row r="2888" customFormat="false" ht="13.5" hidden="false" customHeight="false" outlineLevel="0" collapsed="false">
      <c r="B2888" s="75" t="s">
        <v>2968</v>
      </c>
      <c r="D2888" s="72" t="n">
        <v>21</v>
      </c>
      <c r="E2888" s="58" t="n">
        <v>69</v>
      </c>
    </row>
    <row r="2889" customFormat="false" ht="13.5" hidden="false" customHeight="false" outlineLevel="0" collapsed="false">
      <c r="B2889" s="75" t="s">
        <v>2969</v>
      </c>
      <c r="D2889" s="72" t="n">
        <v>8</v>
      </c>
      <c r="E2889" s="58" t="n">
        <v>18</v>
      </c>
    </row>
    <row r="2890" customFormat="false" ht="13.5" hidden="false" customHeight="false" outlineLevel="0" collapsed="false">
      <c r="B2890" s="75" t="s">
        <v>2970</v>
      </c>
      <c r="D2890" s="76" t="n">
        <v>4</v>
      </c>
      <c r="E2890" s="77" t="n">
        <v>16</v>
      </c>
    </row>
    <row r="2891" customFormat="false" ht="13.5" hidden="false" customHeight="false" outlineLevel="0" collapsed="false">
      <c r="B2891" s="75" t="s">
        <v>2971</v>
      </c>
      <c r="D2891" s="76"/>
      <c r="E2891" s="77"/>
    </row>
    <row r="2892" customFormat="false" ht="13.5" hidden="false" customHeight="false" outlineLevel="0" collapsed="false">
      <c r="B2892" s="75" t="s">
        <v>2972</v>
      </c>
      <c r="D2892" s="72" t="n">
        <v>14</v>
      </c>
      <c r="E2892" s="58" t="n">
        <v>47</v>
      </c>
    </row>
    <row r="2893" customFormat="false" ht="13.5" hidden="false" customHeight="false" outlineLevel="0" collapsed="false">
      <c r="B2893" s="75" t="s">
        <v>2973</v>
      </c>
      <c r="D2893" s="72" t="n">
        <v>4</v>
      </c>
      <c r="E2893" s="58" t="n">
        <v>9</v>
      </c>
    </row>
    <row r="2894" customFormat="false" ht="13.5" hidden="false" customHeight="false" outlineLevel="0" collapsed="false">
      <c r="B2894" s="75" t="s">
        <v>2974</v>
      </c>
      <c r="D2894" s="72" t="n">
        <v>11</v>
      </c>
      <c r="E2894" s="58" t="n">
        <v>28</v>
      </c>
    </row>
    <row r="2895" customFormat="false" ht="13.5" hidden="false" customHeight="false" outlineLevel="0" collapsed="false">
      <c r="B2895" s="75" t="s">
        <v>2975</v>
      </c>
      <c r="D2895" s="72" t="n">
        <v>7</v>
      </c>
      <c r="E2895" s="58" t="n">
        <v>16</v>
      </c>
    </row>
    <row r="2896" customFormat="false" ht="13.5" hidden="false" customHeight="false" outlineLevel="0" collapsed="false">
      <c r="B2896" s="75" t="s">
        <v>2976</v>
      </c>
      <c r="D2896" s="72" t="n">
        <v>28</v>
      </c>
      <c r="E2896" s="58" t="n">
        <v>91</v>
      </c>
    </row>
    <row r="2897" customFormat="false" ht="13.5" hidden="false" customHeight="false" outlineLevel="0" collapsed="false">
      <c r="B2897" s="75" t="s">
        <v>2977</v>
      </c>
      <c r="D2897" s="76" t="n">
        <v>9</v>
      </c>
      <c r="E2897" s="77" t="n">
        <v>32</v>
      </c>
    </row>
    <row r="2898" customFormat="false" ht="13.5" hidden="false" customHeight="false" outlineLevel="0" collapsed="false">
      <c r="B2898" s="75" t="s">
        <v>2978</v>
      </c>
      <c r="D2898" s="76"/>
      <c r="E2898" s="77"/>
    </row>
    <row r="2899" customFormat="false" ht="13.5" hidden="false" customHeight="false" outlineLevel="0" collapsed="false">
      <c r="B2899" s="75" t="s">
        <v>2979</v>
      </c>
      <c r="D2899" s="72" t="n">
        <v>9</v>
      </c>
      <c r="E2899" s="58" t="n">
        <v>27</v>
      </c>
    </row>
    <row r="2900" customFormat="false" ht="13.5" hidden="false" customHeight="false" outlineLevel="0" collapsed="false">
      <c r="B2900" s="75" t="s">
        <v>2980</v>
      </c>
      <c r="D2900" s="72" t="n">
        <v>4</v>
      </c>
      <c r="E2900" s="58" t="n">
        <v>10</v>
      </c>
    </row>
    <row r="2901" customFormat="false" ht="13.5" hidden="false" customHeight="false" outlineLevel="0" collapsed="false">
      <c r="B2901" s="75" t="s">
        <v>2981</v>
      </c>
      <c r="D2901" s="76" t="n">
        <v>11</v>
      </c>
      <c r="E2901" s="77" t="n">
        <v>30</v>
      </c>
    </row>
    <row r="2902" customFormat="false" ht="13.5" hidden="false" customHeight="false" outlineLevel="0" collapsed="false">
      <c r="B2902" s="75" t="s">
        <v>2982</v>
      </c>
      <c r="D2902" s="76"/>
      <c r="E2902" s="77"/>
    </row>
    <row r="2903" customFormat="false" ht="13.5" hidden="false" customHeight="false" outlineLevel="0" collapsed="false">
      <c r="B2903" s="75" t="s">
        <v>2983</v>
      </c>
      <c r="D2903" s="76" t="n">
        <v>3</v>
      </c>
      <c r="E2903" s="77" t="n">
        <v>11</v>
      </c>
    </row>
    <row r="2904" customFormat="false" ht="13.5" hidden="false" customHeight="false" outlineLevel="0" collapsed="false">
      <c r="B2904" s="75" t="s">
        <v>2984</v>
      </c>
      <c r="D2904" s="76"/>
      <c r="E2904" s="77"/>
    </row>
    <row r="2905" customFormat="false" ht="13.5" hidden="false" customHeight="false" outlineLevel="0" collapsed="false">
      <c r="A2905" s="40"/>
      <c r="B2905" s="78" t="s">
        <v>2985</v>
      </c>
      <c r="C2905" s="40"/>
      <c r="D2905" s="79" t="n">
        <v>15</v>
      </c>
      <c r="E2905" s="80" t="n">
        <v>55</v>
      </c>
    </row>
    <row r="2906" customFormat="false" ht="13.5" hidden="false" customHeight="false" outlineLevel="0" collapsed="false">
      <c r="B2906" s="75" t="s">
        <v>2986</v>
      </c>
      <c r="D2906" s="72" t="n">
        <v>11</v>
      </c>
      <c r="E2906" s="58" t="n">
        <v>30</v>
      </c>
    </row>
    <row r="2907" customFormat="false" ht="13.5" hidden="false" customHeight="false" outlineLevel="0" collapsed="false">
      <c r="D2907" s="72"/>
    </row>
    <row r="2908" customFormat="false" ht="13.5" hidden="false" customHeight="false" outlineLevel="0" collapsed="false">
      <c r="B2908" s="75" t="s">
        <v>2987</v>
      </c>
      <c r="D2908" s="73" t="n">
        <v>104</v>
      </c>
      <c r="E2908" s="74" t="n">
        <v>359</v>
      </c>
    </row>
    <row r="2909" customFormat="false" ht="13.5" hidden="false" customHeight="false" outlineLevel="0" collapsed="false">
      <c r="B2909" s="75" t="s">
        <v>2988</v>
      </c>
      <c r="D2909" s="72" t="n">
        <v>6</v>
      </c>
      <c r="E2909" s="58" t="n">
        <v>23</v>
      </c>
    </row>
    <row r="2910" customFormat="false" ht="13.5" hidden="false" customHeight="false" outlineLevel="0" collapsed="false">
      <c r="B2910" s="75" t="s">
        <v>2989</v>
      </c>
      <c r="D2910" s="72" t="n">
        <v>17</v>
      </c>
      <c r="E2910" s="58" t="n">
        <v>47</v>
      </c>
    </row>
    <row r="2911" customFormat="false" ht="13.5" hidden="false" customHeight="false" outlineLevel="0" collapsed="false">
      <c r="B2911" s="75" t="s">
        <v>2990</v>
      </c>
      <c r="D2911" s="76" t="n">
        <v>7</v>
      </c>
      <c r="E2911" s="77" t="n">
        <v>26</v>
      </c>
    </row>
    <row r="2912" customFormat="false" ht="13.5" hidden="false" customHeight="false" outlineLevel="0" collapsed="false">
      <c r="B2912" s="75" t="s">
        <v>2991</v>
      </c>
      <c r="D2912" s="76"/>
      <c r="E2912" s="77"/>
    </row>
    <row r="2913" customFormat="false" ht="13.5" hidden="false" customHeight="false" outlineLevel="0" collapsed="false">
      <c r="B2913" s="75" t="s">
        <v>2992</v>
      </c>
      <c r="D2913" s="72" t="n">
        <v>8</v>
      </c>
      <c r="E2913" s="58" t="n">
        <v>40</v>
      </c>
    </row>
    <row r="2914" customFormat="false" ht="13.5" hidden="false" customHeight="false" outlineLevel="0" collapsed="false">
      <c r="B2914" s="75" t="s">
        <v>2993</v>
      </c>
      <c r="D2914" s="72" t="n">
        <v>16</v>
      </c>
      <c r="E2914" s="58" t="n">
        <v>54</v>
      </c>
    </row>
    <row r="2915" customFormat="false" ht="13.5" hidden="false" customHeight="false" outlineLevel="0" collapsed="false">
      <c r="B2915" s="75" t="s">
        <v>2994</v>
      </c>
      <c r="D2915" s="76" t="n">
        <v>20</v>
      </c>
      <c r="E2915" s="77" t="n">
        <v>67</v>
      </c>
    </row>
    <row r="2916" customFormat="false" ht="13.5" hidden="false" customHeight="false" outlineLevel="0" collapsed="false">
      <c r="B2916" s="75" t="s">
        <v>2995</v>
      </c>
      <c r="D2916" s="76"/>
      <c r="E2916" s="77"/>
    </row>
    <row r="2917" customFormat="false" ht="13.5" hidden="false" customHeight="false" outlineLevel="0" collapsed="false">
      <c r="B2917" s="75" t="s">
        <v>2996</v>
      </c>
      <c r="D2917" s="72" t="n">
        <v>9</v>
      </c>
      <c r="E2917" s="58" t="n">
        <v>25</v>
      </c>
    </row>
    <row r="2918" customFormat="false" ht="13.5" hidden="false" customHeight="false" outlineLevel="0" collapsed="false">
      <c r="B2918" s="75" t="s">
        <v>2997</v>
      </c>
      <c r="D2918" s="72" t="n">
        <v>11</v>
      </c>
      <c r="E2918" s="58" t="n">
        <v>41</v>
      </c>
    </row>
    <row r="2919" customFormat="false" ht="13.5" hidden="false" customHeight="false" outlineLevel="0" collapsed="false">
      <c r="B2919" s="75" t="s">
        <v>2998</v>
      </c>
      <c r="D2919" s="76" t="n">
        <v>10</v>
      </c>
      <c r="E2919" s="77" t="n">
        <v>36</v>
      </c>
    </row>
    <row r="2920" customFormat="false" ht="13.5" hidden="false" customHeight="false" outlineLevel="0" collapsed="false">
      <c r="B2920" s="75" t="s">
        <v>2999</v>
      </c>
      <c r="D2920" s="76"/>
      <c r="E2920" s="77"/>
    </row>
    <row r="2921" customFormat="false" ht="13.5" hidden="false" customHeight="false" outlineLevel="0" collapsed="false">
      <c r="D2921" s="72"/>
    </row>
    <row r="2922" customFormat="false" ht="13.5" hidden="false" customHeight="false" outlineLevel="0" collapsed="false">
      <c r="B2922" s="71" t="s">
        <v>3000</v>
      </c>
      <c r="D2922" s="49" t="n">
        <v>2383</v>
      </c>
      <c r="E2922" s="50" t="n">
        <v>7108</v>
      </c>
    </row>
    <row r="2923" customFormat="false" ht="13.5" hidden="false" customHeight="false" outlineLevel="0" collapsed="false">
      <c r="D2923" s="72"/>
    </row>
    <row r="2924" customFormat="false" ht="13.5" hidden="false" customHeight="false" outlineLevel="0" collapsed="false">
      <c r="B2924" s="75" t="s">
        <v>3001</v>
      </c>
      <c r="D2924" s="73" t="n">
        <v>123</v>
      </c>
      <c r="E2924" s="74" t="n">
        <v>434</v>
      </c>
    </row>
    <row r="2925" customFormat="false" ht="13.5" hidden="false" customHeight="false" outlineLevel="0" collapsed="false">
      <c r="B2925" s="75" t="s">
        <v>3002</v>
      </c>
      <c r="D2925" s="72" t="n">
        <v>16</v>
      </c>
      <c r="E2925" s="58" t="n">
        <v>57</v>
      </c>
    </row>
    <row r="2926" customFormat="false" ht="13.5" hidden="false" customHeight="false" outlineLevel="0" collapsed="false">
      <c r="B2926" s="75" t="s">
        <v>3003</v>
      </c>
      <c r="D2926" s="76" t="n">
        <v>6</v>
      </c>
      <c r="E2926" s="77" t="n">
        <v>34</v>
      </c>
    </row>
    <row r="2927" customFormat="false" ht="13.5" hidden="false" customHeight="false" outlineLevel="0" collapsed="false">
      <c r="B2927" s="75" t="s">
        <v>3004</v>
      </c>
      <c r="D2927" s="76"/>
      <c r="E2927" s="77"/>
    </row>
    <row r="2928" customFormat="false" ht="13.5" hidden="false" customHeight="false" outlineLevel="0" collapsed="false">
      <c r="B2928" s="75" t="s">
        <v>3005</v>
      </c>
      <c r="D2928" s="76" t="n">
        <v>6</v>
      </c>
      <c r="E2928" s="77" t="n">
        <v>20</v>
      </c>
    </row>
    <row r="2929" customFormat="false" ht="13.5" hidden="false" customHeight="false" outlineLevel="0" collapsed="false">
      <c r="B2929" s="75" t="s">
        <v>3006</v>
      </c>
      <c r="D2929" s="76"/>
      <c r="E2929" s="77"/>
    </row>
    <row r="2930" customFormat="false" ht="13.5" hidden="false" customHeight="false" outlineLevel="0" collapsed="false">
      <c r="B2930" s="75" t="s">
        <v>3007</v>
      </c>
      <c r="D2930" s="72" t="n">
        <v>4</v>
      </c>
      <c r="E2930" s="58" t="n">
        <v>9</v>
      </c>
    </row>
    <row r="2931" customFormat="false" ht="13.5" hidden="false" customHeight="false" outlineLevel="0" collapsed="false">
      <c r="B2931" s="75" t="s">
        <v>3008</v>
      </c>
      <c r="D2931" s="72" t="n">
        <v>25</v>
      </c>
      <c r="E2931" s="58" t="n">
        <v>89</v>
      </c>
    </row>
    <row r="2932" customFormat="false" ht="13.5" hidden="false" customHeight="false" outlineLevel="0" collapsed="false">
      <c r="B2932" s="75" t="s">
        <v>3009</v>
      </c>
      <c r="D2932" s="72" t="n">
        <v>5</v>
      </c>
      <c r="E2932" s="58" t="n">
        <v>21</v>
      </c>
    </row>
    <row r="2933" customFormat="false" ht="13.5" hidden="false" customHeight="false" outlineLevel="0" collapsed="false">
      <c r="B2933" s="75" t="s">
        <v>3010</v>
      </c>
      <c r="D2933" s="72" t="n">
        <v>12</v>
      </c>
      <c r="E2933" s="58" t="n">
        <v>44</v>
      </c>
    </row>
    <row r="2934" customFormat="false" ht="13.5" hidden="false" customHeight="false" outlineLevel="0" collapsed="false">
      <c r="B2934" s="75" t="s">
        <v>3011</v>
      </c>
      <c r="D2934" s="72" t="n">
        <v>10</v>
      </c>
      <c r="E2934" s="58" t="n">
        <v>34</v>
      </c>
    </row>
    <row r="2935" customFormat="false" ht="13.5" hidden="false" customHeight="false" outlineLevel="0" collapsed="false">
      <c r="B2935" s="75" t="s">
        <v>3012</v>
      </c>
      <c r="D2935" s="72" t="n">
        <v>39</v>
      </c>
      <c r="E2935" s="58" t="n">
        <v>126</v>
      </c>
    </row>
    <row r="2936" customFormat="false" ht="13.5" hidden="false" customHeight="false" outlineLevel="0" collapsed="false">
      <c r="D2936" s="72"/>
    </row>
    <row r="2937" customFormat="false" ht="13.5" hidden="false" customHeight="false" outlineLevel="0" collapsed="false">
      <c r="B2937" s="75" t="s">
        <v>3013</v>
      </c>
      <c r="D2937" s="73" t="n">
        <v>45</v>
      </c>
      <c r="E2937" s="74" t="n">
        <v>154</v>
      </c>
    </row>
    <row r="2938" customFormat="false" ht="13.5" hidden="false" customHeight="false" outlineLevel="0" collapsed="false">
      <c r="B2938" s="75" t="s">
        <v>3014</v>
      </c>
      <c r="D2938" s="72" t="n">
        <v>17</v>
      </c>
      <c r="E2938" s="58" t="n">
        <v>48</v>
      </c>
    </row>
    <row r="2939" customFormat="false" ht="13.5" hidden="false" customHeight="false" outlineLevel="0" collapsed="false">
      <c r="B2939" s="75" t="s">
        <v>3015</v>
      </c>
      <c r="D2939" s="76" t="n">
        <v>24</v>
      </c>
      <c r="E2939" s="77" t="n">
        <v>92</v>
      </c>
    </row>
    <row r="2940" customFormat="false" ht="13.5" hidden="false" customHeight="false" outlineLevel="0" collapsed="false">
      <c r="B2940" s="75" t="s">
        <v>3016</v>
      </c>
      <c r="D2940" s="76"/>
      <c r="E2940" s="77"/>
    </row>
    <row r="2941" customFormat="false" ht="13.5" hidden="false" customHeight="false" outlineLevel="0" collapsed="false">
      <c r="B2941" s="75" t="s">
        <v>3017</v>
      </c>
      <c r="D2941" s="72" t="n">
        <v>4</v>
      </c>
      <c r="E2941" s="58" t="n">
        <v>14</v>
      </c>
    </row>
    <row r="2942" customFormat="false" ht="13.5" hidden="false" customHeight="false" outlineLevel="0" collapsed="false">
      <c r="D2942" s="72"/>
    </row>
    <row r="2943" customFormat="false" ht="13.5" hidden="false" customHeight="false" outlineLevel="0" collapsed="false">
      <c r="B2943" s="75" t="s">
        <v>3018</v>
      </c>
      <c r="D2943" s="73" t="n">
        <v>227</v>
      </c>
      <c r="E2943" s="74" t="n">
        <v>668</v>
      </c>
    </row>
    <row r="2944" customFormat="false" ht="13.5" hidden="false" customHeight="false" outlineLevel="0" collapsed="false">
      <c r="B2944" s="75" t="s">
        <v>3019</v>
      </c>
      <c r="D2944" s="72" t="n">
        <v>9</v>
      </c>
      <c r="E2944" s="58" t="n">
        <v>37</v>
      </c>
    </row>
    <row r="2945" customFormat="false" ht="13.5" hidden="false" customHeight="false" outlineLevel="0" collapsed="false">
      <c r="B2945" s="75" t="s">
        <v>3020</v>
      </c>
      <c r="D2945" s="72" t="n">
        <v>4</v>
      </c>
      <c r="E2945" s="58" t="n">
        <v>19</v>
      </c>
    </row>
    <row r="2946" customFormat="false" ht="13.5" hidden="false" customHeight="false" outlineLevel="0" collapsed="false">
      <c r="B2946" s="75" t="s">
        <v>3021</v>
      </c>
      <c r="D2946" s="72" t="n">
        <v>8</v>
      </c>
      <c r="E2946" s="58" t="n">
        <v>23</v>
      </c>
    </row>
    <row r="2947" customFormat="false" ht="13.5" hidden="false" customHeight="false" outlineLevel="0" collapsed="false">
      <c r="B2947" s="75" t="s">
        <v>3022</v>
      </c>
      <c r="D2947" s="72" t="n">
        <v>3</v>
      </c>
      <c r="E2947" s="58" t="n">
        <v>7</v>
      </c>
    </row>
    <row r="2948" customFormat="false" ht="13.5" hidden="false" customHeight="false" outlineLevel="0" collapsed="false">
      <c r="B2948" s="75" t="s">
        <v>3023</v>
      </c>
      <c r="D2948" s="72" t="n">
        <v>6</v>
      </c>
      <c r="E2948" s="58" t="n">
        <v>20</v>
      </c>
    </row>
    <row r="2949" customFormat="false" ht="13.5" hidden="false" customHeight="false" outlineLevel="0" collapsed="false">
      <c r="B2949" s="75" t="s">
        <v>3024</v>
      </c>
      <c r="D2949" s="72" t="n">
        <v>3</v>
      </c>
      <c r="E2949" s="58" t="n">
        <v>6</v>
      </c>
    </row>
    <row r="2950" customFormat="false" ht="13.5" hidden="false" customHeight="false" outlineLevel="0" collapsed="false">
      <c r="B2950" s="75" t="s">
        <v>3025</v>
      </c>
      <c r="D2950" s="72" t="n">
        <v>9</v>
      </c>
      <c r="E2950" s="58" t="n">
        <v>26</v>
      </c>
    </row>
    <row r="2951" customFormat="false" ht="13.5" hidden="false" customHeight="false" outlineLevel="0" collapsed="false">
      <c r="B2951" s="75" t="s">
        <v>3026</v>
      </c>
      <c r="D2951" s="72" t="n">
        <v>8</v>
      </c>
      <c r="E2951" s="58" t="n">
        <v>22</v>
      </c>
    </row>
    <row r="2952" customFormat="false" ht="13.5" hidden="false" customHeight="false" outlineLevel="0" collapsed="false">
      <c r="B2952" s="75" t="s">
        <v>3027</v>
      </c>
      <c r="D2952" s="72" t="n">
        <v>41</v>
      </c>
      <c r="E2952" s="58" t="n">
        <v>112</v>
      </c>
    </row>
    <row r="2953" customFormat="false" ht="13.5" hidden="false" customHeight="false" outlineLevel="0" collapsed="false">
      <c r="B2953" s="75" t="s">
        <v>3028</v>
      </c>
      <c r="D2953" s="72" t="n">
        <v>31</v>
      </c>
      <c r="E2953" s="58" t="n">
        <v>107</v>
      </c>
    </row>
    <row r="2954" customFormat="false" ht="13.5" hidden="false" customHeight="false" outlineLevel="0" collapsed="false">
      <c r="B2954" s="75" t="s">
        <v>3029</v>
      </c>
      <c r="D2954" s="72" t="n">
        <v>24</v>
      </c>
      <c r="E2954" s="58" t="n">
        <v>65</v>
      </c>
    </row>
    <row r="2955" customFormat="false" ht="13.5" hidden="false" customHeight="false" outlineLevel="0" collapsed="false">
      <c r="B2955" s="75" t="s">
        <v>3030</v>
      </c>
      <c r="D2955" s="72" t="n">
        <v>23</v>
      </c>
      <c r="E2955" s="58" t="n">
        <v>57</v>
      </c>
    </row>
    <row r="2956" customFormat="false" ht="13.5" hidden="false" customHeight="false" outlineLevel="0" collapsed="false">
      <c r="B2956" s="75" t="s">
        <v>3031</v>
      </c>
      <c r="D2956" s="72" t="n">
        <v>16</v>
      </c>
      <c r="E2956" s="58" t="n">
        <v>42</v>
      </c>
    </row>
    <row r="2957" customFormat="false" ht="13.5" hidden="false" customHeight="false" outlineLevel="0" collapsed="false">
      <c r="A2957" s="40"/>
      <c r="B2957" s="78" t="s">
        <v>3032</v>
      </c>
      <c r="C2957" s="40"/>
      <c r="D2957" s="79" t="n">
        <v>21</v>
      </c>
      <c r="E2957" s="80" t="n">
        <v>63</v>
      </c>
    </row>
    <row r="2958" customFormat="false" ht="13.5" hidden="false" customHeight="false" outlineLevel="0" collapsed="false">
      <c r="B2958" s="75" t="s">
        <v>3033</v>
      </c>
      <c r="D2958" s="72" t="n">
        <v>10</v>
      </c>
      <c r="E2958" s="58" t="n">
        <v>29</v>
      </c>
    </row>
    <row r="2959" customFormat="false" ht="13.5" hidden="false" customHeight="false" outlineLevel="0" collapsed="false">
      <c r="B2959" s="75" t="s">
        <v>3034</v>
      </c>
      <c r="D2959" s="72" t="n">
        <v>11</v>
      </c>
      <c r="E2959" s="58" t="n">
        <v>33</v>
      </c>
    </row>
    <row r="2960" customFormat="false" ht="13.5" hidden="false" customHeight="false" outlineLevel="0" collapsed="false">
      <c r="D2960" s="72"/>
    </row>
    <row r="2961" customFormat="false" ht="13.5" hidden="false" customHeight="false" outlineLevel="0" collapsed="false">
      <c r="B2961" s="75" t="s">
        <v>3035</v>
      </c>
      <c r="D2961" s="73" t="n">
        <v>256</v>
      </c>
      <c r="E2961" s="74" t="n">
        <v>801</v>
      </c>
    </row>
    <row r="2962" customFormat="false" ht="13.5" hidden="false" customHeight="false" outlineLevel="0" collapsed="false">
      <c r="B2962" s="75" t="s">
        <v>3036</v>
      </c>
      <c r="D2962" s="72" t="n">
        <v>45</v>
      </c>
      <c r="E2962" s="58" t="n">
        <v>154</v>
      </c>
    </row>
    <row r="2963" customFormat="false" ht="13.5" hidden="false" customHeight="false" outlineLevel="0" collapsed="false">
      <c r="B2963" s="75" t="s">
        <v>3037</v>
      </c>
      <c r="D2963" s="72" t="n">
        <v>13</v>
      </c>
      <c r="E2963" s="58" t="n">
        <v>53</v>
      </c>
    </row>
    <row r="2964" customFormat="false" ht="13.5" hidden="false" customHeight="false" outlineLevel="0" collapsed="false">
      <c r="B2964" s="75" t="s">
        <v>3038</v>
      </c>
      <c r="D2964" s="72" t="n">
        <v>32</v>
      </c>
      <c r="E2964" s="58" t="n">
        <v>116</v>
      </c>
    </row>
    <row r="2965" customFormat="false" ht="13.5" hidden="false" customHeight="false" outlineLevel="0" collapsed="false">
      <c r="B2965" s="75" t="s">
        <v>3039</v>
      </c>
      <c r="D2965" s="72" t="n">
        <v>9</v>
      </c>
      <c r="E2965" s="58" t="n">
        <v>26</v>
      </c>
    </row>
    <row r="2966" customFormat="false" ht="13.5" hidden="false" customHeight="false" outlineLevel="0" collapsed="false">
      <c r="B2966" s="75" t="s">
        <v>3040</v>
      </c>
      <c r="D2966" s="76" t="n">
        <v>9</v>
      </c>
      <c r="E2966" s="77" t="n">
        <v>23</v>
      </c>
    </row>
    <row r="2967" customFormat="false" ht="13.5" hidden="false" customHeight="false" outlineLevel="0" collapsed="false">
      <c r="B2967" s="75" t="s">
        <v>3041</v>
      </c>
      <c r="D2967" s="76"/>
      <c r="E2967" s="77"/>
    </row>
    <row r="2968" customFormat="false" ht="13.5" hidden="false" customHeight="false" outlineLevel="0" collapsed="false">
      <c r="B2968" s="75" t="s">
        <v>3042</v>
      </c>
      <c r="D2968" s="72" t="n">
        <v>15</v>
      </c>
      <c r="E2968" s="58" t="n">
        <v>40</v>
      </c>
    </row>
    <row r="2969" customFormat="false" ht="13.5" hidden="false" customHeight="false" outlineLevel="0" collapsed="false">
      <c r="B2969" s="75" t="s">
        <v>3043</v>
      </c>
      <c r="D2969" s="72" t="n">
        <v>27</v>
      </c>
      <c r="E2969" s="58" t="n">
        <v>77</v>
      </c>
    </row>
    <row r="2970" customFormat="false" ht="13.5" hidden="false" customHeight="false" outlineLevel="0" collapsed="false">
      <c r="B2970" s="75" t="s">
        <v>3044</v>
      </c>
      <c r="D2970" s="76" t="n">
        <v>18</v>
      </c>
      <c r="E2970" s="77" t="n">
        <v>42</v>
      </c>
    </row>
    <row r="2971" customFormat="false" ht="13.5" hidden="false" customHeight="false" outlineLevel="0" collapsed="false">
      <c r="B2971" s="75" t="s">
        <v>3045</v>
      </c>
      <c r="D2971" s="76"/>
      <c r="E2971" s="77"/>
    </row>
    <row r="2972" customFormat="false" ht="13.5" hidden="false" customHeight="false" outlineLevel="0" collapsed="false">
      <c r="B2972" s="75" t="s">
        <v>3046</v>
      </c>
      <c r="D2972" s="72" t="n">
        <v>8</v>
      </c>
      <c r="E2972" s="58" t="n">
        <v>24</v>
      </c>
    </row>
    <row r="2973" customFormat="false" ht="13.5" hidden="false" customHeight="false" outlineLevel="0" collapsed="false">
      <c r="B2973" s="75" t="s">
        <v>3047</v>
      </c>
      <c r="D2973" s="72" t="n">
        <v>24</v>
      </c>
      <c r="E2973" s="58" t="n">
        <v>80</v>
      </c>
    </row>
    <row r="2974" customFormat="false" ht="13.5" hidden="false" customHeight="false" outlineLevel="0" collapsed="false">
      <c r="B2974" s="75" t="s">
        <v>3048</v>
      </c>
      <c r="D2974" s="72" t="n">
        <v>8</v>
      </c>
      <c r="E2974" s="58" t="n">
        <v>20</v>
      </c>
    </row>
    <row r="2975" customFormat="false" ht="13.5" hidden="false" customHeight="false" outlineLevel="0" collapsed="false">
      <c r="B2975" s="75" t="s">
        <v>3049</v>
      </c>
      <c r="D2975" s="72" t="n">
        <v>4</v>
      </c>
      <c r="E2975" s="58" t="n">
        <v>11</v>
      </c>
    </row>
    <row r="2976" customFormat="false" ht="13.5" hidden="false" customHeight="false" outlineLevel="0" collapsed="false">
      <c r="B2976" s="75" t="s">
        <v>3050</v>
      </c>
      <c r="D2976" s="76" t="n">
        <v>11</v>
      </c>
      <c r="E2976" s="77" t="n">
        <v>37</v>
      </c>
    </row>
    <row r="2977" customFormat="false" ht="13.5" hidden="false" customHeight="false" outlineLevel="0" collapsed="false">
      <c r="B2977" s="75" t="s">
        <v>3051</v>
      </c>
      <c r="D2977" s="76"/>
      <c r="E2977" s="77"/>
    </row>
    <row r="2978" customFormat="false" ht="13.5" hidden="false" customHeight="false" outlineLevel="0" collapsed="false">
      <c r="B2978" s="75" t="s">
        <v>3052</v>
      </c>
      <c r="D2978" s="72" t="n">
        <v>7</v>
      </c>
      <c r="E2978" s="58" t="n">
        <v>19</v>
      </c>
    </row>
    <row r="2979" customFormat="false" ht="13.5" hidden="false" customHeight="false" outlineLevel="0" collapsed="false">
      <c r="B2979" s="75" t="s">
        <v>3053</v>
      </c>
      <c r="D2979" s="72" t="n">
        <v>4</v>
      </c>
      <c r="E2979" s="58" t="n">
        <v>13</v>
      </c>
    </row>
    <row r="2980" customFormat="false" ht="13.5" hidden="false" customHeight="false" outlineLevel="0" collapsed="false">
      <c r="B2980" s="75" t="s">
        <v>3054</v>
      </c>
      <c r="D2980" s="76" t="n">
        <v>18</v>
      </c>
      <c r="E2980" s="77" t="n">
        <v>54</v>
      </c>
    </row>
    <row r="2981" customFormat="false" ht="13.5" hidden="false" customHeight="false" outlineLevel="0" collapsed="false">
      <c r="B2981" s="75" t="s">
        <v>3055</v>
      </c>
      <c r="D2981" s="76"/>
      <c r="E2981" s="77"/>
    </row>
    <row r="2982" customFormat="false" ht="13.5" hidden="false" customHeight="false" outlineLevel="0" collapsed="false">
      <c r="B2982" s="75" t="s">
        <v>3056</v>
      </c>
      <c r="D2982" s="72" t="n">
        <v>4</v>
      </c>
      <c r="E2982" s="58" t="n">
        <v>12</v>
      </c>
    </row>
    <row r="2983" customFormat="false" ht="13.5" hidden="false" customHeight="false" outlineLevel="0" collapsed="false">
      <c r="D2983" s="72"/>
    </row>
    <row r="2984" customFormat="false" ht="13.5" hidden="false" customHeight="false" outlineLevel="0" collapsed="false">
      <c r="B2984" s="75" t="s">
        <v>3057</v>
      </c>
      <c r="D2984" s="73" t="n">
        <v>50</v>
      </c>
      <c r="E2984" s="74" t="n">
        <v>130</v>
      </c>
    </row>
    <row r="2985" customFormat="false" ht="13.5" hidden="false" customHeight="false" outlineLevel="0" collapsed="false">
      <c r="B2985" s="75" t="s">
        <v>3058</v>
      </c>
      <c r="D2985" s="76" t="n">
        <v>8</v>
      </c>
      <c r="E2985" s="77" t="n">
        <v>30</v>
      </c>
    </row>
    <row r="2986" customFormat="false" ht="13.5" hidden="false" customHeight="false" outlineLevel="0" collapsed="false">
      <c r="B2986" s="75" t="s">
        <v>3059</v>
      </c>
      <c r="D2986" s="76"/>
      <c r="E2986" s="77"/>
    </row>
    <row r="2987" customFormat="false" ht="13.5" hidden="false" customHeight="false" outlineLevel="0" collapsed="false">
      <c r="B2987" s="75" t="s">
        <v>3060</v>
      </c>
      <c r="D2987" s="72" t="n">
        <v>3</v>
      </c>
      <c r="E2987" s="58" t="n">
        <v>7</v>
      </c>
    </row>
    <row r="2988" customFormat="false" ht="13.5" hidden="false" customHeight="false" outlineLevel="0" collapsed="false">
      <c r="B2988" s="75" t="s">
        <v>3061</v>
      </c>
      <c r="D2988" s="76" t="n">
        <v>3</v>
      </c>
      <c r="E2988" s="77" t="n">
        <v>5</v>
      </c>
    </row>
    <row r="2989" customFormat="false" ht="13.5" hidden="false" customHeight="false" outlineLevel="0" collapsed="false">
      <c r="B2989" s="75" t="s">
        <v>3062</v>
      </c>
      <c r="D2989" s="76"/>
      <c r="E2989" s="77"/>
    </row>
    <row r="2990" customFormat="false" ht="13.5" hidden="false" customHeight="false" outlineLevel="0" collapsed="false">
      <c r="B2990" s="75" t="s">
        <v>3063</v>
      </c>
      <c r="D2990" s="72" t="n">
        <v>14</v>
      </c>
      <c r="E2990" s="58" t="n">
        <v>38</v>
      </c>
    </row>
    <row r="2991" customFormat="false" ht="13.5" hidden="false" customHeight="false" outlineLevel="0" collapsed="false">
      <c r="B2991" s="75" t="s">
        <v>3064</v>
      </c>
      <c r="D2991" s="72" t="n">
        <v>3</v>
      </c>
      <c r="E2991" s="58" t="n">
        <v>9</v>
      </c>
    </row>
    <row r="2992" customFormat="false" ht="13.5" hidden="false" customHeight="false" outlineLevel="0" collapsed="false">
      <c r="B2992" s="75" t="s">
        <v>3065</v>
      </c>
      <c r="D2992" s="76" t="n">
        <v>19</v>
      </c>
      <c r="E2992" s="77" t="n">
        <v>41</v>
      </c>
    </row>
    <row r="2993" customFormat="false" ht="13.5" hidden="false" customHeight="false" outlineLevel="0" collapsed="false">
      <c r="B2993" s="75" t="s">
        <v>3066</v>
      </c>
      <c r="D2993" s="76"/>
      <c r="E2993" s="77"/>
    </row>
    <row r="2994" customFormat="false" ht="13.5" hidden="false" customHeight="false" outlineLevel="0" collapsed="false">
      <c r="B2994" s="75" t="s">
        <v>3067</v>
      </c>
      <c r="D2994" s="76"/>
      <c r="E2994" s="77"/>
    </row>
    <row r="2995" customFormat="false" ht="13.5" hidden="false" customHeight="false" outlineLevel="0" collapsed="false">
      <c r="D2995" s="72"/>
    </row>
    <row r="2996" customFormat="false" ht="13.5" hidden="false" customHeight="false" outlineLevel="0" collapsed="false">
      <c r="B2996" s="75" t="s">
        <v>3068</v>
      </c>
      <c r="D2996" s="73" t="n">
        <v>580</v>
      </c>
      <c r="E2996" s="74" t="n">
        <v>1731</v>
      </c>
    </row>
    <row r="2997" customFormat="false" ht="13.5" hidden="false" customHeight="false" outlineLevel="0" collapsed="false">
      <c r="B2997" s="75" t="s">
        <v>3069</v>
      </c>
      <c r="D2997" s="72" t="n">
        <v>14</v>
      </c>
      <c r="E2997" s="58" t="n">
        <v>28</v>
      </c>
    </row>
    <row r="2998" customFormat="false" ht="13.5" hidden="false" customHeight="false" outlineLevel="0" collapsed="false">
      <c r="B2998" s="75" t="s">
        <v>3070</v>
      </c>
      <c r="D2998" s="72" t="n">
        <v>5</v>
      </c>
      <c r="E2998" s="58" t="n">
        <v>98</v>
      </c>
    </row>
    <row r="2999" customFormat="false" ht="13.5" hidden="false" customHeight="false" outlineLevel="0" collapsed="false">
      <c r="B2999" s="75" t="s">
        <v>3071</v>
      </c>
      <c r="D2999" s="76" t="n">
        <v>9</v>
      </c>
      <c r="E2999" s="77" t="n">
        <v>26</v>
      </c>
    </row>
    <row r="3000" customFormat="false" ht="13.5" hidden="false" customHeight="false" outlineLevel="0" collapsed="false">
      <c r="B3000" s="75" t="s">
        <v>3072</v>
      </c>
      <c r="D3000" s="76"/>
      <c r="E3000" s="77"/>
    </row>
    <row r="3001" customFormat="false" ht="13.5" hidden="false" customHeight="false" outlineLevel="0" collapsed="false">
      <c r="B3001" s="75" t="s">
        <v>3073</v>
      </c>
      <c r="D3001" s="76" t="n">
        <v>39</v>
      </c>
      <c r="E3001" s="77" t="n">
        <v>121</v>
      </c>
    </row>
    <row r="3002" customFormat="false" ht="13.5" hidden="false" customHeight="false" outlineLevel="0" collapsed="false">
      <c r="B3002" s="75" t="s">
        <v>3074</v>
      </c>
      <c r="D3002" s="76"/>
      <c r="E3002" s="77"/>
    </row>
    <row r="3003" customFormat="false" ht="13.5" hidden="false" customHeight="false" outlineLevel="0" collapsed="false">
      <c r="B3003" s="75" t="s">
        <v>3075</v>
      </c>
      <c r="D3003" s="72" t="n">
        <v>32</v>
      </c>
      <c r="E3003" s="58" t="n">
        <v>85</v>
      </c>
    </row>
    <row r="3004" customFormat="false" ht="13.5" hidden="false" customHeight="false" outlineLevel="0" collapsed="false">
      <c r="B3004" s="75" t="s">
        <v>3076</v>
      </c>
      <c r="D3004" s="72" t="n">
        <v>18</v>
      </c>
      <c r="E3004" s="58" t="n">
        <v>45</v>
      </c>
    </row>
    <row r="3005" customFormat="false" ht="13.5" hidden="false" customHeight="false" outlineLevel="0" collapsed="false">
      <c r="B3005" s="75" t="s">
        <v>3077</v>
      </c>
      <c r="D3005" s="72" t="n">
        <v>9</v>
      </c>
      <c r="E3005" s="58" t="n">
        <v>27</v>
      </c>
    </row>
    <row r="3006" customFormat="false" ht="13.5" hidden="false" customHeight="false" outlineLevel="0" collapsed="false">
      <c r="B3006" s="75" t="s">
        <v>3078</v>
      </c>
      <c r="D3006" s="72" t="n">
        <v>21</v>
      </c>
      <c r="E3006" s="58" t="n">
        <v>67</v>
      </c>
    </row>
    <row r="3007" customFormat="false" ht="13.5" hidden="false" customHeight="false" outlineLevel="0" collapsed="false">
      <c r="B3007" s="75" t="s">
        <v>3079</v>
      </c>
      <c r="D3007" s="72" t="n">
        <v>12</v>
      </c>
      <c r="E3007" s="58" t="n">
        <v>25</v>
      </c>
    </row>
    <row r="3008" customFormat="false" ht="13.5" hidden="false" customHeight="false" outlineLevel="0" collapsed="false">
      <c r="B3008" s="75" t="s">
        <v>3080</v>
      </c>
      <c r="D3008" s="72" t="n">
        <v>28</v>
      </c>
      <c r="E3008" s="58" t="n">
        <v>77</v>
      </c>
    </row>
    <row r="3009" customFormat="false" ht="13.5" hidden="false" customHeight="false" outlineLevel="0" collapsed="false">
      <c r="A3009" s="40"/>
      <c r="B3009" s="78" t="s">
        <v>3081</v>
      </c>
      <c r="C3009" s="40"/>
      <c r="D3009" s="79" t="n">
        <v>5</v>
      </c>
      <c r="E3009" s="80" t="n">
        <v>12</v>
      </c>
    </row>
    <row r="3010" customFormat="false" ht="13.5" hidden="false" customHeight="false" outlineLevel="0" collapsed="false">
      <c r="B3010" s="75" t="s">
        <v>3082</v>
      </c>
      <c r="D3010" s="72" t="n">
        <v>29</v>
      </c>
      <c r="E3010" s="58" t="n">
        <v>96</v>
      </c>
    </row>
    <row r="3011" customFormat="false" ht="13.5" hidden="false" customHeight="false" outlineLevel="0" collapsed="false">
      <c r="B3011" s="75" t="s">
        <v>3083</v>
      </c>
      <c r="D3011" s="72" t="n">
        <v>4</v>
      </c>
      <c r="E3011" s="58" t="n">
        <v>8</v>
      </c>
    </row>
    <row r="3012" customFormat="false" ht="13.5" hidden="false" customHeight="false" outlineLevel="0" collapsed="false">
      <c r="B3012" s="75" t="s">
        <v>3084</v>
      </c>
      <c r="D3012" s="72" t="n">
        <v>17</v>
      </c>
      <c r="E3012" s="58" t="n">
        <v>52</v>
      </c>
    </row>
    <row r="3013" customFormat="false" ht="13.5" hidden="false" customHeight="false" outlineLevel="0" collapsed="false">
      <c r="B3013" s="75" t="s">
        <v>3085</v>
      </c>
      <c r="D3013" s="72" t="n">
        <v>16</v>
      </c>
      <c r="E3013" s="58" t="n">
        <v>49</v>
      </c>
    </row>
    <row r="3014" customFormat="false" ht="13.5" hidden="false" customHeight="false" outlineLevel="0" collapsed="false">
      <c r="B3014" s="75" t="s">
        <v>3086</v>
      </c>
      <c r="D3014" s="72" t="n">
        <v>16</v>
      </c>
      <c r="E3014" s="58" t="n">
        <v>43</v>
      </c>
    </row>
    <row r="3015" customFormat="false" ht="13.5" hidden="false" customHeight="false" outlineLevel="0" collapsed="false">
      <c r="B3015" s="75" t="s">
        <v>3087</v>
      </c>
      <c r="D3015" s="72" t="n">
        <v>10</v>
      </c>
      <c r="E3015" s="58" t="n">
        <v>37</v>
      </c>
    </row>
    <row r="3016" customFormat="false" ht="13.5" hidden="false" customHeight="false" outlineLevel="0" collapsed="false">
      <c r="B3016" s="75" t="s">
        <v>3088</v>
      </c>
      <c r="D3016" s="76" t="n">
        <v>6</v>
      </c>
      <c r="E3016" s="77" t="n">
        <v>19</v>
      </c>
    </row>
    <row r="3017" customFormat="false" ht="13.5" hidden="false" customHeight="false" outlineLevel="0" collapsed="false">
      <c r="B3017" s="75" t="s">
        <v>3089</v>
      </c>
      <c r="D3017" s="76"/>
      <c r="E3017" s="77"/>
    </row>
    <row r="3018" customFormat="false" ht="13.5" hidden="false" customHeight="false" outlineLevel="0" collapsed="false">
      <c r="B3018" s="75" t="s">
        <v>3090</v>
      </c>
      <c r="D3018" s="72" t="n">
        <v>13</v>
      </c>
      <c r="E3018" s="58" t="n">
        <v>41</v>
      </c>
    </row>
    <row r="3019" customFormat="false" ht="13.5" hidden="false" customHeight="false" outlineLevel="0" collapsed="false">
      <c r="B3019" s="75" t="s">
        <v>3091</v>
      </c>
      <c r="D3019" s="72" t="n">
        <v>16</v>
      </c>
      <c r="E3019" s="58" t="n">
        <v>55</v>
      </c>
    </row>
    <row r="3020" customFormat="false" ht="13.5" hidden="false" customHeight="false" outlineLevel="0" collapsed="false">
      <c r="B3020" s="75" t="s">
        <v>3092</v>
      </c>
      <c r="D3020" s="72" t="n">
        <v>8</v>
      </c>
      <c r="E3020" s="58" t="n">
        <v>31</v>
      </c>
    </row>
    <row r="3021" customFormat="false" ht="13.5" hidden="false" customHeight="false" outlineLevel="0" collapsed="false">
      <c r="B3021" s="75" t="s">
        <v>3093</v>
      </c>
      <c r="D3021" s="76" t="n">
        <v>34</v>
      </c>
      <c r="E3021" s="77" t="n">
        <v>92</v>
      </c>
    </row>
    <row r="3022" customFormat="false" ht="13.5" hidden="false" customHeight="false" outlineLevel="0" collapsed="false">
      <c r="B3022" s="75" t="s">
        <v>3094</v>
      </c>
      <c r="D3022" s="76"/>
      <c r="E3022" s="77"/>
    </row>
    <row r="3023" customFormat="false" ht="13.5" hidden="false" customHeight="false" outlineLevel="0" collapsed="false">
      <c r="B3023" s="75" t="s">
        <v>3095</v>
      </c>
      <c r="D3023" s="72" t="n">
        <v>4</v>
      </c>
      <c r="E3023" s="58" t="n">
        <v>11</v>
      </c>
    </row>
    <row r="3024" customFormat="false" ht="13.5" hidden="false" customHeight="false" outlineLevel="0" collapsed="false">
      <c r="B3024" s="75" t="s">
        <v>3096</v>
      </c>
      <c r="D3024" s="72" t="n">
        <v>6</v>
      </c>
      <c r="E3024" s="58" t="n">
        <v>11</v>
      </c>
    </row>
    <row r="3025" customFormat="false" ht="13.5" hidden="false" customHeight="false" outlineLevel="0" collapsed="false">
      <c r="B3025" s="75" t="s">
        <v>3097</v>
      </c>
      <c r="D3025" s="72" t="n">
        <v>28</v>
      </c>
      <c r="E3025" s="58" t="n">
        <v>81</v>
      </c>
    </row>
    <row r="3026" customFormat="false" ht="13.5" hidden="false" customHeight="false" outlineLevel="0" collapsed="false">
      <c r="B3026" s="75" t="s">
        <v>3098</v>
      </c>
      <c r="D3026" s="72" t="n">
        <v>5</v>
      </c>
      <c r="E3026" s="58" t="n">
        <v>9</v>
      </c>
    </row>
    <row r="3027" customFormat="false" ht="13.5" hidden="false" customHeight="false" outlineLevel="0" collapsed="false">
      <c r="B3027" s="75" t="s">
        <v>3099</v>
      </c>
      <c r="D3027" s="72" t="n">
        <v>3</v>
      </c>
      <c r="E3027" s="58" t="n">
        <v>6</v>
      </c>
    </row>
    <row r="3028" customFormat="false" ht="13.5" hidden="false" customHeight="false" outlineLevel="0" collapsed="false">
      <c r="B3028" s="75" t="s">
        <v>3100</v>
      </c>
      <c r="D3028" s="72" t="n">
        <v>4</v>
      </c>
      <c r="E3028" s="58" t="n">
        <v>12</v>
      </c>
    </row>
    <row r="3029" customFormat="false" ht="13.5" hidden="false" customHeight="false" outlineLevel="0" collapsed="false">
      <c r="B3029" s="75" t="s">
        <v>3101</v>
      </c>
      <c r="D3029" s="72" t="n">
        <v>5</v>
      </c>
      <c r="E3029" s="58" t="n">
        <v>13</v>
      </c>
    </row>
    <row r="3030" customFormat="false" ht="13.5" hidden="false" customHeight="false" outlineLevel="0" collapsed="false">
      <c r="B3030" s="75" t="s">
        <v>3102</v>
      </c>
      <c r="D3030" s="72" t="n">
        <v>4</v>
      </c>
      <c r="E3030" s="58" t="n">
        <v>6</v>
      </c>
    </row>
    <row r="3031" customFormat="false" ht="13.5" hidden="false" customHeight="false" outlineLevel="0" collapsed="false">
      <c r="B3031" s="75" t="s">
        <v>3103</v>
      </c>
      <c r="D3031" s="72" t="n">
        <v>32</v>
      </c>
      <c r="E3031" s="58" t="n">
        <v>80</v>
      </c>
    </row>
    <row r="3032" customFormat="false" ht="13.5" hidden="false" customHeight="false" outlineLevel="0" collapsed="false">
      <c r="B3032" s="75" t="s">
        <v>3104</v>
      </c>
      <c r="D3032" s="72" t="n">
        <v>34</v>
      </c>
      <c r="E3032" s="58" t="n">
        <v>106</v>
      </c>
    </row>
    <row r="3033" customFormat="false" ht="13.5" hidden="false" customHeight="false" outlineLevel="0" collapsed="false">
      <c r="B3033" s="75" t="s">
        <v>3105</v>
      </c>
      <c r="D3033" s="72" t="n">
        <v>5</v>
      </c>
      <c r="E3033" s="58" t="n">
        <v>20</v>
      </c>
    </row>
    <row r="3034" customFormat="false" ht="13.5" hidden="false" customHeight="false" outlineLevel="0" collapsed="false">
      <c r="B3034" s="75" t="s">
        <v>3106</v>
      </c>
      <c r="D3034" s="72" t="n">
        <v>3</v>
      </c>
      <c r="E3034" s="58" t="n">
        <v>9</v>
      </c>
    </row>
    <row r="3035" customFormat="false" ht="13.5" hidden="false" customHeight="false" outlineLevel="0" collapsed="false">
      <c r="B3035" s="75" t="s">
        <v>3107</v>
      </c>
      <c r="D3035" s="76" t="n">
        <v>19</v>
      </c>
      <c r="E3035" s="77" t="n">
        <v>51</v>
      </c>
    </row>
    <row r="3036" customFormat="false" ht="13.5" hidden="false" customHeight="false" outlineLevel="0" collapsed="false">
      <c r="B3036" s="75" t="s">
        <v>3108</v>
      </c>
      <c r="D3036" s="76"/>
      <c r="E3036" s="77"/>
    </row>
    <row r="3037" customFormat="false" ht="13.5" hidden="false" customHeight="false" outlineLevel="0" collapsed="false">
      <c r="B3037" s="75" t="s">
        <v>3109</v>
      </c>
      <c r="D3037" s="72" t="n">
        <v>3</v>
      </c>
      <c r="E3037" s="58" t="n">
        <v>8</v>
      </c>
    </row>
    <row r="3038" customFormat="false" ht="13.5" hidden="false" customHeight="false" outlineLevel="0" collapsed="false">
      <c r="B3038" s="75" t="s">
        <v>3110</v>
      </c>
      <c r="D3038" s="72" t="n">
        <v>7</v>
      </c>
      <c r="E3038" s="58" t="n">
        <v>22</v>
      </c>
    </row>
    <row r="3039" customFormat="false" ht="13.5" hidden="false" customHeight="false" outlineLevel="0" collapsed="false">
      <c r="B3039" s="75" t="s">
        <v>3111</v>
      </c>
      <c r="D3039" s="76" t="n">
        <v>7</v>
      </c>
      <c r="E3039" s="77" t="n">
        <v>17</v>
      </c>
    </row>
    <row r="3040" customFormat="false" ht="13.5" hidden="false" customHeight="false" outlineLevel="0" collapsed="false">
      <c r="B3040" s="85" t="s">
        <v>3112</v>
      </c>
      <c r="D3040" s="76"/>
      <c r="E3040" s="77"/>
    </row>
    <row r="3041" customFormat="false" ht="13.5" hidden="false" customHeight="false" outlineLevel="0" collapsed="false">
      <c r="B3041" s="75" t="s">
        <v>3113</v>
      </c>
      <c r="D3041" s="72" t="n">
        <v>3</v>
      </c>
      <c r="E3041" s="58" t="n">
        <v>8</v>
      </c>
    </row>
    <row r="3042" customFormat="false" ht="13.5" hidden="false" customHeight="false" outlineLevel="0" collapsed="false">
      <c r="B3042" s="75" t="s">
        <v>3114</v>
      </c>
      <c r="D3042" s="72" t="n">
        <v>3</v>
      </c>
      <c r="E3042" s="58" t="n">
        <v>10</v>
      </c>
    </row>
    <row r="3043" customFormat="false" ht="13.5" hidden="false" customHeight="false" outlineLevel="0" collapsed="false">
      <c r="B3043" s="75" t="s">
        <v>3115</v>
      </c>
      <c r="D3043" s="76" t="n">
        <v>5</v>
      </c>
      <c r="E3043" s="77" t="n">
        <v>11</v>
      </c>
    </row>
    <row r="3044" customFormat="false" ht="13.5" hidden="false" customHeight="false" outlineLevel="0" collapsed="false">
      <c r="B3044" s="75" t="s">
        <v>3116</v>
      </c>
      <c r="D3044" s="76"/>
      <c r="E3044" s="77"/>
    </row>
    <row r="3045" customFormat="false" ht="13.5" hidden="false" customHeight="false" outlineLevel="0" collapsed="false">
      <c r="B3045" s="75" t="s">
        <v>3117</v>
      </c>
      <c r="D3045" s="76"/>
      <c r="E3045" s="77"/>
    </row>
    <row r="3046" customFormat="false" ht="13.5" hidden="false" customHeight="false" outlineLevel="0" collapsed="false">
      <c r="B3046" s="75" t="s">
        <v>3118</v>
      </c>
      <c r="D3046" s="72" t="n">
        <v>3</v>
      </c>
      <c r="E3046" s="58" t="n">
        <v>5</v>
      </c>
    </row>
    <row r="3047" customFormat="false" ht="13.5" hidden="false" customHeight="false" outlineLevel="0" collapsed="false">
      <c r="B3047" s="75" t="s">
        <v>3119</v>
      </c>
      <c r="D3047" s="76" t="n">
        <v>14</v>
      </c>
      <c r="E3047" s="77" t="n">
        <v>40</v>
      </c>
    </row>
    <row r="3048" customFormat="false" ht="13.5" hidden="false" customHeight="false" outlineLevel="0" collapsed="false">
      <c r="B3048" s="75" t="s">
        <v>3120</v>
      </c>
      <c r="D3048" s="76"/>
      <c r="E3048" s="77"/>
    </row>
    <row r="3049" customFormat="false" ht="13.5" hidden="false" customHeight="false" outlineLevel="0" collapsed="false">
      <c r="B3049" s="75" t="s">
        <v>3121</v>
      </c>
      <c r="D3049" s="72" t="n">
        <v>4</v>
      </c>
      <c r="E3049" s="58" t="n">
        <v>9</v>
      </c>
    </row>
    <row r="3050" customFormat="false" ht="13.5" hidden="false" customHeight="false" outlineLevel="0" collapsed="false">
      <c r="B3050" s="75" t="s">
        <v>3122</v>
      </c>
      <c r="D3050" s="72" t="n">
        <v>10</v>
      </c>
      <c r="E3050" s="58" t="n">
        <v>30</v>
      </c>
    </row>
    <row r="3051" customFormat="false" ht="13.5" hidden="false" customHeight="false" outlineLevel="0" collapsed="false">
      <c r="B3051" s="75" t="s">
        <v>3123</v>
      </c>
      <c r="D3051" s="76" t="n">
        <v>8</v>
      </c>
      <c r="E3051" s="77" t="n">
        <v>22</v>
      </c>
    </row>
    <row r="3052" customFormat="false" ht="13.5" hidden="false" customHeight="false" outlineLevel="0" collapsed="false">
      <c r="B3052" s="75" t="s">
        <v>3124</v>
      </c>
      <c r="D3052" s="76"/>
      <c r="E3052" s="77"/>
    </row>
    <row r="3053" customFormat="false" ht="13.5" hidden="false" customHeight="false" outlineLevel="0" collapsed="false">
      <c r="D3053" s="72"/>
    </row>
    <row r="3054" customFormat="false" ht="13.5" hidden="false" customHeight="false" outlineLevel="0" collapsed="false">
      <c r="B3054" s="75" t="s">
        <v>3125</v>
      </c>
      <c r="D3054" s="73" t="n">
        <v>204</v>
      </c>
      <c r="E3054" s="74" t="n">
        <v>602</v>
      </c>
    </row>
    <row r="3055" customFormat="false" ht="13.5" hidden="false" customHeight="false" outlineLevel="0" collapsed="false">
      <c r="B3055" s="75" t="s">
        <v>3126</v>
      </c>
      <c r="D3055" s="72" t="n">
        <v>4</v>
      </c>
      <c r="E3055" s="58" t="n">
        <v>16</v>
      </c>
    </row>
    <row r="3056" customFormat="false" ht="13.5" hidden="false" customHeight="false" outlineLevel="0" collapsed="false">
      <c r="B3056" s="75" t="s">
        <v>3127</v>
      </c>
      <c r="D3056" s="76" t="n">
        <v>20</v>
      </c>
      <c r="E3056" s="77" t="n">
        <v>73</v>
      </c>
    </row>
    <row r="3057" customFormat="false" ht="13.5" hidden="false" customHeight="false" outlineLevel="0" collapsed="false">
      <c r="B3057" s="75" t="s">
        <v>3128</v>
      </c>
      <c r="D3057" s="76"/>
      <c r="E3057" s="77"/>
    </row>
    <row r="3058" customFormat="false" ht="13.5" hidden="false" customHeight="false" outlineLevel="0" collapsed="false">
      <c r="B3058" s="75" t="s">
        <v>3129</v>
      </c>
      <c r="D3058" s="76"/>
      <c r="E3058" s="77"/>
    </row>
    <row r="3059" customFormat="false" ht="13.5" hidden="false" customHeight="false" outlineLevel="0" collapsed="false">
      <c r="A3059" s="51"/>
      <c r="B3059" s="81" t="s">
        <v>3130</v>
      </c>
      <c r="C3059" s="51"/>
      <c r="D3059" s="82" t="n">
        <v>22</v>
      </c>
      <c r="E3059" s="83" t="n">
        <v>60</v>
      </c>
    </row>
    <row r="3060" customFormat="false" ht="13.5" hidden="false" customHeight="false" outlineLevel="0" collapsed="false">
      <c r="A3060" s="40"/>
      <c r="B3060" s="78" t="s">
        <v>3131</v>
      </c>
      <c r="C3060" s="40"/>
      <c r="D3060" s="82"/>
      <c r="E3060" s="83"/>
    </row>
    <row r="3061" customFormat="false" ht="13.5" hidden="false" customHeight="false" outlineLevel="0" collapsed="false">
      <c r="B3061" s="75" t="s">
        <v>3132</v>
      </c>
      <c r="D3061" s="76" t="n">
        <v>4</v>
      </c>
      <c r="E3061" s="77" t="n">
        <v>11</v>
      </c>
    </row>
    <row r="3062" customFormat="false" ht="13.5" hidden="false" customHeight="false" outlineLevel="0" collapsed="false">
      <c r="B3062" s="75" t="s">
        <v>3133</v>
      </c>
      <c r="D3062" s="76"/>
      <c r="E3062" s="77"/>
    </row>
    <row r="3063" customFormat="false" ht="13.5" hidden="false" customHeight="false" outlineLevel="0" collapsed="false">
      <c r="B3063" s="75" t="s">
        <v>3134</v>
      </c>
      <c r="D3063" s="72" t="n">
        <v>22</v>
      </c>
      <c r="E3063" s="58" t="n">
        <v>73</v>
      </c>
    </row>
    <row r="3064" customFormat="false" ht="13.5" hidden="false" customHeight="false" outlineLevel="0" collapsed="false">
      <c r="B3064" s="75" t="s">
        <v>3135</v>
      </c>
      <c r="D3064" s="72" t="n">
        <v>5</v>
      </c>
      <c r="E3064" s="58" t="n">
        <v>13</v>
      </c>
    </row>
    <row r="3065" customFormat="false" ht="13.5" hidden="false" customHeight="false" outlineLevel="0" collapsed="false">
      <c r="B3065" s="75" t="s">
        <v>3136</v>
      </c>
      <c r="D3065" s="76" t="n">
        <v>5</v>
      </c>
      <c r="E3065" s="77" t="n">
        <v>15</v>
      </c>
    </row>
    <row r="3066" customFormat="false" ht="13.5" hidden="false" customHeight="false" outlineLevel="0" collapsed="false">
      <c r="B3066" s="75" t="s">
        <v>3137</v>
      </c>
      <c r="D3066" s="76"/>
      <c r="E3066" s="77"/>
    </row>
    <row r="3067" customFormat="false" ht="13.5" hidden="false" customHeight="false" outlineLevel="0" collapsed="false">
      <c r="B3067" s="75" t="s">
        <v>3138</v>
      </c>
      <c r="D3067" s="72" t="n">
        <v>10</v>
      </c>
      <c r="E3067" s="58" t="n">
        <v>19</v>
      </c>
    </row>
    <row r="3068" customFormat="false" ht="13.5" hidden="false" customHeight="false" outlineLevel="0" collapsed="false">
      <c r="B3068" s="75" t="s">
        <v>3139</v>
      </c>
      <c r="D3068" s="72" t="n">
        <v>18</v>
      </c>
      <c r="E3068" s="58" t="n">
        <v>55</v>
      </c>
    </row>
    <row r="3069" customFormat="false" ht="13.5" hidden="false" customHeight="false" outlineLevel="0" collapsed="false">
      <c r="B3069" s="75" t="s">
        <v>3140</v>
      </c>
      <c r="D3069" s="72" t="n">
        <v>18</v>
      </c>
      <c r="E3069" s="58" t="n">
        <v>54</v>
      </c>
    </row>
    <row r="3070" customFormat="false" ht="13.5" hidden="false" customHeight="false" outlineLevel="0" collapsed="false">
      <c r="B3070" s="75" t="s">
        <v>3141</v>
      </c>
      <c r="D3070" s="72" t="n">
        <v>21</v>
      </c>
      <c r="E3070" s="58" t="n">
        <v>57</v>
      </c>
    </row>
    <row r="3071" customFormat="false" ht="13.5" hidden="false" customHeight="false" outlineLevel="0" collapsed="false">
      <c r="B3071" s="75" t="s">
        <v>3142</v>
      </c>
      <c r="D3071" s="72" t="n">
        <v>15</v>
      </c>
      <c r="E3071" s="58" t="n">
        <v>39</v>
      </c>
    </row>
    <row r="3072" customFormat="false" ht="13.5" hidden="false" customHeight="false" outlineLevel="0" collapsed="false">
      <c r="B3072" s="75" t="s">
        <v>3143</v>
      </c>
      <c r="D3072" s="72" t="n">
        <v>40</v>
      </c>
      <c r="E3072" s="58" t="n">
        <v>117</v>
      </c>
    </row>
    <row r="3073" customFormat="false" ht="13.5" hidden="false" customHeight="false" outlineLevel="0" collapsed="false">
      <c r="D3073" s="72"/>
    </row>
    <row r="3074" customFormat="false" ht="13.5" hidden="false" customHeight="false" outlineLevel="0" collapsed="false">
      <c r="B3074" s="75" t="s">
        <v>3144</v>
      </c>
      <c r="D3074" s="73" t="n">
        <v>451</v>
      </c>
      <c r="E3074" s="74" t="n">
        <v>1272</v>
      </c>
    </row>
    <row r="3075" customFormat="false" ht="13.5" hidden="false" customHeight="false" outlineLevel="0" collapsed="false">
      <c r="B3075" s="75" t="s">
        <v>3145</v>
      </c>
      <c r="D3075" s="72" t="n">
        <v>21</v>
      </c>
      <c r="E3075" s="58" t="n">
        <v>51</v>
      </c>
    </row>
    <row r="3076" customFormat="false" ht="13.5" hidden="false" customHeight="false" outlineLevel="0" collapsed="false">
      <c r="B3076" s="75" t="s">
        <v>3146</v>
      </c>
      <c r="D3076" s="72" t="n">
        <v>128</v>
      </c>
      <c r="E3076" s="58" t="n">
        <v>370</v>
      </c>
    </row>
    <row r="3077" customFormat="false" ht="13.5" hidden="false" customHeight="false" outlineLevel="0" collapsed="false">
      <c r="B3077" s="75" t="s">
        <v>3147</v>
      </c>
      <c r="D3077" s="72" t="n">
        <v>20</v>
      </c>
      <c r="E3077" s="58" t="n">
        <v>55</v>
      </c>
    </row>
    <row r="3078" customFormat="false" ht="13.5" hidden="false" customHeight="false" outlineLevel="0" collapsed="false">
      <c r="B3078" s="75" t="s">
        <v>3148</v>
      </c>
      <c r="D3078" s="72" t="n">
        <v>93</v>
      </c>
      <c r="E3078" s="58" t="n">
        <v>269</v>
      </c>
    </row>
    <row r="3079" customFormat="false" ht="13.5" hidden="false" customHeight="false" outlineLevel="0" collapsed="false">
      <c r="B3079" s="75" t="s">
        <v>3149</v>
      </c>
      <c r="D3079" s="72" t="n">
        <v>8</v>
      </c>
      <c r="E3079" s="58" t="n">
        <v>31</v>
      </c>
    </row>
    <row r="3080" customFormat="false" ht="13.5" hidden="false" customHeight="false" outlineLevel="0" collapsed="false">
      <c r="B3080" s="75" t="s">
        <v>3150</v>
      </c>
      <c r="D3080" s="72" t="n">
        <v>36</v>
      </c>
      <c r="E3080" s="58" t="n">
        <v>91</v>
      </c>
    </row>
    <row r="3081" customFormat="false" ht="13.5" hidden="false" customHeight="false" outlineLevel="0" collapsed="false">
      <c r="B3081" s="75" t="s">
        <v>3151</v>
      </c>
      <c r="D3081" s="72" t="n">
        <v>47</v>
      </c>
      <c r="E3081" s="58" t="n">
        <v>134</v>
      </c>
    </row>
    <row r="3082" customFormat="false" ht="13.5" hidden="false" customHeight="false" outlineLevel="0" collapsed="false">
      <c r="B3082" s="75" t="s">
        <v>3152</v>
      </c>
      <c r="D3082" s="72" t="n">
        <v>35</v>
      </c>
      <c r="E3082" s="58" t="n">
        <v>97</v>
      </c>
    </row>
    <row r="3083" customFormat="false" ht="13.5" hidden="false" customHeight="false" outlineLevel="0" collapsed="false">
      <c r="B3083" s="75" t="s">
        <v>3153</v>
      </c>
      <c r="D3083" s="72" t="n">
        <v>49</v>
      </c>
      <c r="E3083" s="58" t="n">
        <v>135</v>
      </c>
    </row>
    <row r="3084" customFormat="false" ht="13.5" hidden="false" customHeight="false" outlineLevel="0" collapsed="false">
      <c r="B3084" s="75" t="s">
        <v>3154</v>
      </c>
      <c r="D3084" s="72" t="n">
        <v>5</v>
      </c>
      <c r="E3084" s="58" t="n">
        <v>12</v>
      </c>
    </row>
    <row r="3085" customFormat="false" ht="13.5" hidden="false" customHeight="false" outlineLevel="0" collapsed="false">
      <c r="B3085" s="75" t="s">
        <v>3155</v>
      </c>
      <c r="D3085" s="72" t="n">
        <v>9</v>
      </c>
      <c r="E3085" s="58" t="n">
        <v>27</v>
      </c>
    </row>
    <row r="3086" customFormat="false" ht="13.5" hidden="false" customHeight="false" outlineLevel="0" collapsed="false">
      <c r="D3086" s="72"/>
    </row>
    <row r="3087" customFormat="false" ht="13.5" hidden="false" customHeight="false" outlineLevel="0" collapsed="false">
      <c r="B3087" s="75" t="s">
        <v>3156</v>
      </c>
      <c r="D3087" s="73" t="n">
        <v>71</v>
      </c>
      <c r="E3087" s="74" t="n">
        <v>196</v>
      </c>
    </row>
    <row r="3088" customFormat="false" ht="13.5" hidden="false" customHeight="false" outlineLevel="0" collapsed="false">
      <c r="B3088" s="75" t="s">
        <v>3157</v>
      </c>
      <c r="D3088" s="72" t="n">
        <v>35</v>
      </c>
      <c r="E3088" s="58" t="n">
        <v>104</v>
      </c>
    </row>
    <row r="3089" customFormat="false" ht="13.5" hidden="false" customHeight="false" outlineLevel="0" collapsed="false">
      <c r="B3089" s="75" t="s">
        <v>3158</v>
      </c>
      <c r="D3089" s="76" t="n">
        <v>31</v>
      </c>
      <c r="E3089" s="77" t="n">
        <v>85</v>
      </c>
    </row>
    <row r="3090" customFormat="false" ht="13.5" hidden="false" customHeight="false" outlineLevel="0" collapsed="false">
      <c r="B3090" s="75" t="s">
        <v>3159</v>
      </c>
      <c r="D3090" s="76"/>
      <c r="E3090" s="77"/>
    </row>
    <row r="3091" customFormat="false" ht="13.5" hidden="false" customHeight="false" outlineLevel="0" collapsed="false">
      <c r="B3091" s="75" t="s">
        <v>3160</v>
      </c>
      <c r="D3091" s="72" t="n">
        <v>5</v>
      </c>
      <c r="E3091" s="58" t="n">
        <v>7</v>
      </c>
    </row>
    <row r="3092" customFormat="false" ht="13.5" hidden="false" customHeight="false" outlineLevel="0" collapsed="false">
      <c r="D3092" s="72"/>
    </row>
    <row r="3093" customFormat="false" ht="13.5" hidden="false" customHeight="false" outlineLevel="0" collapsed="false">
      <c r="B3093" s="75" t="s">
        <v>3161</v>
      </c>
      <c r="D3093" s="73" t="n">
        <v>376</v>
      </c>
      <c r="E3093" s="74" t="n">
        <v>1120</v>
      </c>
    </row>
    <row r="3094" customFormat="false" ht="13.5" hidden="false" customHeight="false" outlineLevel="0" collapsed="false">
      <c r="B3094" s="75" t="s">
        <v>3162</v>
      </c>
      <c r="D3094" s="76" t="n">
        <v>5</v>
      </c>
      <c r="E3094" s="77" t="n">
        <v>11</v>
      </c>
    </row>
    <row r="3095" customFormat="false" ht="13.5" hidden="false" customHeight="false" outlineLevel="0" collapsed="false">
      <c r="B3095" s="75" t="s">
        <v>3163</v>
      </c>
      <c r="D3095" s="76"/>
      <c r="E3095" s="77"/>
    </row>
    <row r="3096" customFormat="false" ht="13.5" hidden="false" customHeight="false" outlineLevel="0" collapsed="false">
      <c r="B3096" s="75" t="s">
        <v>3164</v>
      </c>
      <c r="D3096" s="72" t="n">
        <v>23</v>
      </c>
      <c r="E3096" s="58" t="n">
        <v>61</v>
      </c>
    </row>
    <row r="3097" customFormat="false" ht="13.5" hidden="false" customHeight="false" outlineLevel="0" collapsed="false">
      <c r="B3097" s="75" t="s">
        <v>3165</v>
      </c>
      <c r="D3097" s="72" t="n">
        <v>20</v>
      </c>
      <c r="E3097" s="58" t="n">
        <v>48</v>
      </c>
    </row>
    <row r="3098" customFormat="false" ht="13.5" hidden="false" customHeight="false" outlineLevel="0" collapsed="false">
      <c r="B3098" s="75" t="s">
        <v>3166</v>
      </c>
      <c r="D3098" s="72" t="n">
        <v>31</v>
      </c>
      <c r="E3098" s="58" t="n">
        <v>83</v>
      </c>
    </row>
    <row r="3099" customFormat="false" ht="13.5" hidden="false" customHeight="false" outlineLevel="0" collapsed="false">
      <c r="B3099" s="75" t="s">
        <v>3167</v>
      </c>
      <c r="D3099" s="72" t="n">
        <v>9</v>
      </c>
      <c r="E3099" s="58" t="n">
        <v>27</v>
      </c>
    </row>
    <row r="3100" customFormat="false" ht="13.5" hidden="false" customHeight="false" outlineLevel="0" collapsed="false">
      <c r="B3100" s="75" t="s">
        <v>3168</v>
      </c>
      <c r="D3100" s="72" t="n">
        <v>3</v>
      </c>
      <c r="E3100" s="58" t="n">
        <v>8</v>
      </c>
    </row>
    <row r="3101" customFormat="false" ht="13.5" hidden="false" customHeight="false" outlineLevel="0" collapsed="false">
      <c r="B3101" s="75" t="s">
        <v>3169</v>
      </c>
      <c r="D3101" s="72" t="n">
        <v>8</v>
      </c>
      <c r="E3101" s="58" t="n">
        <v>29</v>
      </c>
    </row>
    <row r="3102" customFormat="false" ht="13.5" hidden="false" customHeight="false" outlineLevel="0" collapsed="false">
      <c r="B3102" s="75" t="s">
        <v>3170</v>
      </c>
      <c r="D3102" s="72" t="n">
        <v>32</v>
      </c>
      <c r="E3102" s="58" t="n">
        <v>91</v>
      </c>
    </row>
    <row r="3103" customFormat="false" ht="13.5" hidden="false" customHeight="false" outlineLevel="0" collapsed="false">
      <c r="B3103" s="75" t="s">
        <v>3171</v>
      </c>
      <c r="D3103" s="72" t="n">
        <v>88</v>
      </c>
      <c r="E3103" s="58" t="n">
        <v>243</v>
      </c>
    </row>
    <row r="3104" customFormat="false" ht="13.5" hidden="false" customHeight="false" outlineLevel="0" collapsed="false">
      <c r="B3104" s="75" t="s">
        <v>3172</v>
      </c>
      <c r="D3104" s="76" t="n">
        <v>7</v>
      </c>
      <c r="E3104" s="77" t="n">
        <v>20</v>
      </c>
    </row>
    <row r="3105" customFormat="false" ht="13.5" hidden="false" customHeight="false" outlineLevel="0" collapsed="false">
      <c r="B3105" s="75" t="s">
        <v>3173</v>
      </c>
      <c r="D3105" s="76"/>
      <c r="E3105" s="77"/>
    </row>
    <row r="3106" customFormat="false" ht="13.5" hidden="false" customHeight="false" outlineLevel="0" collapsed="false">
      <c r="B3106" s="75" t="s">
        <v>3174</v>
      </c>
      <c r="D3106" s="76" t="n">
        <v>5</v>
      </c>
      <c r="E3106" s="77" t="n">
        <v>13</v>
      </c>
    </row>
    <row r="3107" customFormat="false" ht="13.5" hidden="false" customHeight="false" outlineLevel="0" collapsed="false">
      <c r="B3107" s="75" t="s">
        <v>3175</v>
      </c>
      <c r="D3107" s="76"/>
      <c r="E3107" s="77"/>
    </row>
    <row r="3108" customFormat="false" ht="13.5" hidden="false" customHeight="false" outlineLevel="0" collapsed="false">
      <c r="B3108" s="75" t="s">
        <v>3176</v>
      </c>
      <c r="D3108" s="76" t="n">
        <v>3</v>
      </c>
      <c r="E3108" s="77" t="n">
        <v>9</v>
      </c>
    </row>
    <row r="3109" customFormat="false" ht="13.5" hidden="false" customHeight="false" outlineLevel="0" collapsed="false">
      <c r="B3109" s="75" t="s">
        <v>3177</v>
      </c>
      <c r="D3109" s="76"/>
      <c r="E3109" s="77"/>
    </row>
    <row r="3110" customFormat="false" ht="13.5" hidden="false" customHeight="false" outlineLevel="0" collapsed="false">
      <c r="B3110" s="75" t="s">
        <v>3178</v>
      </c>
      <c r="D3110" s="72" t="n">
        <v>3</v>
      </c>
      <c r="E3110" s="58" t="n">
        <v>13</v>
      </c>
    </row>
    <row r="3111" customFormat="false" ht="13.5" hidden="false" customHeight="false" outlineLevel="0" collapsed="false">
      <c r="A3111" s="40"/>
      <c r="B3111" s="78" t="s">
        <v>3179</v>
      </c>
      <c r="C3111" s="40"/>
      <c r="D3111" s="79" t="n">
        <v>7</v>
      </c>
      <c r="E3111" s="80" t="n">
        <v>29</v>
      </c>
    </row>
    <row r="3112" customFormat="false" ht="13.5" hidden="false" customHeight="false" outlineLevel="0" collapsed="false">
      <c r="B3112" s="75" t="s">
        <v>3180</v>
      </c>
      <c r="D3112" s="76" t="n">
        <v>20</v>
      </c>
      <c r="E3112" s="77" t="n">
        <v>64</v>
      </c>
    </row>
    <row r="3113" customFormat="false" ht="13.5" hidden="false" customHeight="false" outlineLevel="0" collapsed="false">
      <c r="B3113" s="75" t="s">
        <v>3181</v>
      </c>
      <c r="D3113" s="76"/>
      <c r="E3113" s="77"/>
    </row>
    <row r="3114" customFormat="false" ht="13.5" hidden="false" customHeight="false" outlineLevel="0" collapsed="false">
      <c r="B3114" s="75" t="s">
        <v>3182</v>
      </c>
      <c r="D3114" s="72" t="n">
        <v>8</v>
      </c>
      <c r="E3114" s="58" t="n">
        <v>23</v>
      </c>
    </row>
    <row r="3115" customFormat="false" ht="13.5" hidden="false" customHeight="false" outlineLevel="0" collapsed="false">
      <c r="B3115" s="75" t="s">
        <v>3183</v>
      </c>
      <c r="D3115" s="72" t="n">
        <v>7</v>
      </c>
      <c r="E3115" s="58" t="n">
        <v>29</v>
      </c>
    </row>
    <row r="3116" customFormat="false" ht="13.5" hidden="false" customHeight="false" outlineLevel="0" collapsed="false">
      <c r="B3116" s="75" t="s">
        <v>3184</v>
      </c>
      <c r="D3116" s="76" t="n">
        <v>6</v>
      </c>
      <c r="E3116" s="77" t="n">
        <v>17</v>
      </c>
    </row>
    <row r="3117" customFormat="false" ht="13.5" hidden="false" customHeight="false" outlineLevel="0" collapsed="false">
      <c r="B3117" s="75" t="s">
        <v>3185</v>
      </c>
      <c r="D3117" s="76"/>
      <c r="E3117" s="77"/>
    </row>
    <row r="3118" customFormat="false" ht="13.5" hidden="false" customHeight="false" outlineLevel="0" collapsed="false">
      <c r="B3118" s="75" t="s">
        <v>3186</v>
      </c>
      <c r="D3118" s="76"/>
      <c r="E3118" s="77"/>
    </row>
    <row r="3119" customFormat="false" ht="13.5" hidden="false" customHeight="false" outlineLevel="0" collapsed="false">
      <c r="B3119" s="75" t="s">
        <v>3187</v>
      </c>
      <c r="D3119" s="76" t="n">
        <v>5</v>
      </c>
      <c r="E3119" s="77" t="n">
        <v>18</v>
      </c>
    </row>
    <row r="3120" customFormat="false" ht="13.5" hidden="false" customHeight="false" outlineLevel="0" collapsed="false">
      <c r="B3120" s="75" t="s">
        <v>3188</v>
      </c>
      <c r="D3120" s="76"/>
      <c r="E3120" s="77"/>
    </row>
    <row r="3121" customFormat="false" ht="13.5" hidden="false" customHeight="false" outlineLevel="0" collapsed="false">
      <c r="B3121" s="75" t="s">
        <v>3189</v>
      </c>
      <c r="D3121" s="76" t="n">
        <v>7</v>
      </c>
      <c r="E3121" s="77" t="n">
        <v>25</v>
      </c>
    </row>
    <row r="3122" customFormat="false" ht="13.5" hidden="false" customHeight="false" outlineLevel="0" collapsed="false">
      <c r="B3122" s="75" t="s">
        <v>3190</v>
      </c>
      <c r="D3122" s="76"/>
      <c r="E3122" s="77"/>
    </row>
    <row r="3123" customFormat="false" ht="13.5" hidden="false" customHeight="false" outlineLevel="0" collapsed="false">
      <c r="B3123" s="75" t="s">
        <v>3191</v>
      </c>
      <c r="D3123" s="72" t="n">
        <v>4</v>
      </c>
      <c r="E3123" s="58" t="n">
        <v>10</v>
      </c>
    </row>
    <row r="3124" customFormat="false" ht="13.5" hidden="false" customHeight="false" outlineLevel="0" collapsed="false">
      <c r="B3124" s="75" t="s">
        <v>3192</v>
      </c>
      <c r="D3124" s="76" t="n">
        <v>6</v>
      </c>
      <c r="E3124" s="77" t="n">
        <v>13</v>
      </c>
    </row>
    <row r="3125" customFormat="false" ht="13.5" hidden="false" customHeight="false" outlineLevel="0" collapsed="false">
      <c r="B3125" s="75" t="s">
        <v>3193</v>
      </c>
      <c r="D3125" s="76"/>
      <c r="E3125" s="77"/>
    </row>
    <row r="3126" customFormat="false" ht="13.5" hidden="false" customHeight="false" outlineLevel="0" collapsed="false">
      <c r="B3126" s="75" t="s">
        <v>3194</v>
      </c>
      <c r="D3126" s="76"/>
      <c r="E3126" s="77"/>
    </row>
    <row r="3127" customFormat="false" ht="13.5" hidden="false" customHeight="false" outlineLevel="0" collapsed="false">
      <c r="B3127" s="75" t="s">
        <v>3195</v>
      </c>
      <c r="D3127" s="76" t="n">
        <v>17</v>
      </c>
      <c r="E3127" s="77" t="n">
        <v>59</v>
      </c>
    </row>
    <row r="3128" customFormat="false" ht="13.5" hidden="false" customHeight="false" outlineLevel="0" collapsed="false">
      <c r="B3128" s="75" t="s">
        <v>3196</v>
      </c>
      <c r="D3128" s="76"/>
      <c r="E3128" s="77"/>
    </row>
    <row r="3129" customFormat="false" ht="13.5" hidden="false" customHeight="false" outlineLevel="0" collapsed="false">
      <c r="B3129" s="75" t="s">
        <v>3197</v>
      </c>
      <c r="D3129" s="76"/>
      <c r="E3129" s="77"/>
    </row>
    <row r="3130" customFormat="false" ht="13.5" hidden="false" customHeight="false" outlineLevel="0" collapsed="false">
      <c r="B3130" s="75" t="s">
        <v>3198</v>
      </c>
      <c r="D3130" s="76" t="n">
        <v>14</v>
      </c>
      <c r="E3130" s="77" t="n">
        <v>52</v>
      </c>
    </row>
    <row r="3131" customFormat="false" ht="13.5" hidden="false" customHeight="false" outlineLevel="0" collapsed="false">
      <c r="B3131" s="75" t="s">
        <v>3199</v>
      </c>
      <c r="D3131" s="76"/>
      <c r="E3131" s="77"/>
    </row>
    <row r="3132" customFormat="false" ht="13.5" hidden="false" customHeight="false" outlineLevel="0" collapsed="false">
      <c r="B3132" s="75" t="s">
        <v>3200</v>
      </c>
      <c r="D3132" s="76" t="n">
        <v>16</v>
      </c>
      <c r="E3132" s="77" t="n">
        <v>54</v>
      </c>
    </row>
    <row r="3133" customFormat="false" ht="13.5" hidden="false" customHeight="false" outlineLevel="0" collapsed="false">
      <c r="B3133" s="75" t="s">
        <v>3201</v>
      </c>
      <c r="D3133" s="76"/>
      <c r="E3133" s="77"/>
    </row>
    <row r="3134" customFormat="false" ht="13.5" hidden="false" customHeight="false" outlineLevel="0" collapsed="false">
      <c r="B3134" s="75" t="s">
        <v>3202</v>
      </c>
      <c r="D3134" s="72" t="n">
        <v>3</v>
      </c>
      <c r="E3134" s="58" t="n">
        <v>17</v>
      </c>
    </row>
    <row r="3135" customFormat="false" ht="13.5" hidden="false" customHeight="false" outlineLevel="0" collapsed="false">
      <c r="B3135" s="75" t="s">
        <v>3203</v>
      </c>
      <c r="D3135" s="72" t="n">
        <v>5</v>
      </c>
      <c r="E3135" s="58" t="n">
        <v>15</v>
      </c>
    </row>
    <row r="3136" customFormat="false" ht="13.5" hidden="false" customHeight="false" outlineLevel="0" collapsed="false">
      <c r="B3136" s="75" t="s">
        <v>3204</v>
      </c>
      <c r="D3136" s="72" t="n">
        <v>11</v>
      </c>
      <c r="E3136" s="58" t="n">
        <v>31</v>
      </c>
    </row>
    <row r="3137" customFormat="false" ht="13.5" hidden="false" customHeight="false" outlineLevel="0" collapsed="false">
      <c r="B3137" s="75" t="s">
        <v>3205</v>
      </c>
      <c r="D3137" s="76" t="n">
        <v>3</v>
      </c>
      <c r="E3137" s="77" t="n">
        <v>8</v>
      </c>
    </row>
    <row r="3138" customFormat="false" ht="13.5" hidden="false" customHeight="false" outlineLevel="0" collapsed="false">
      <c r="B3138" s="75" t="s">
        <v>3206</v>
      </c>
      <c r="D3138" s="76"/>
      <c r="E3138" s="77"/>
    </row>
    <row r="3139" customFormat="false" ht="13.5" hidden="false" customHeight="false" outlineLevel="0" collapsed="false">
      <c r="D3139" s="72"/>
    </row>
    <row r="3140" customFormat="false" ht="13.5" hidden="false" customHeight="false" outlineLevel="0" collapsed="false">
      <c r="B3140" s="71" t="s">
        <v>3207</v>
      </c>
      <c r="D3140" s="49" t="n">
        <v>5312</v>
      </c>
      <c r="E3140" s="50" t="n">
        <v>13214</v>
      </c>
    </row>
    <row r="3141" customFormat="false" ht="13.5" hidden="false" customHeight="false" outlineLevel="0" collapsed="false">
      <c r="D3141" s="72"/>
    </row>
    <row r="3142" customFormat="false" ht="13.5" hidden="false" customHeight="false" outlineLevel="0" collapsed="false">
      <c r="B3142" s="75" t="s">
        <v>3208</v>
      </c>
      <c r="D3142" s="73" t="n">
        <v>71</v>
      </c>
      <c r="E3142" s="74" t="n">
        <v>209</v>
      </c>
    </row>
    <row r="3143" customFormat="false" ht="13.5" hidden="false" customHeight="false" outlineLevel="0" collapsed="false">
      <c r="B3143" s="75" t="s">
        <v>3209</v>
      </c>
      <c r="D3143" s="72" t="n">
        <v>20</v>
      </c>
      <c r="E3143" s="58" t="n">
        <v>45</v>
      </c>
    </row>
    <row r="3144" customFormat="false" ht="13.5" hidden="false" customHeight="false" outlineLevel="0" collapsed="false">
      <c r="B3144" s="75" t="s">
        <v>3210</v>
      </c>
      <c r="D3144" s="72" t="n">
        <v>7</v>
      </c>
      <c r="E3144" s="58" t="n">
        <v>21</v>
      </c>
    </row>
    <row r="3145" customFormat="false" ht="13.5" hidden="false" customHeight="false" outlineLevel="0" collapsed="false">
      <c r="B3145" s="75" t="s">
        <v>3211</v>
      </c>
      <c r="D3145" s="72" t="n">
        <v>10</v>
      </c>
      <c r="E3145" s="58" t="n">
        <v>33</v>
      </c>
    </row>
    <row r="3146" customFormat="false" ht="13.5" hidden="false" customHeight="false" outlineLevel="0" collapsed="false">
      <c r="B3146" s="75" t="s">
        <v>3212</v>
      </c>
      <c r="D3146" s="76" t="n">
        <v>8</v>
      </c>
      <c r="E3146" s="77" t="n">
        <v>21</v>
      </c>
    </row>
    <row r="3147" customFormat="false" ht="13.5" hidden="false" customHeight="false" outlineLevel="0" collapsed="false">
      <c r="B3147" s="75" t="s">
        <v>3213</v>
      </c>
      <c r="D3147" s="76"/>
      <c r="E3147" s="77"/>
    </row>
    <row r="3148" customFormat="false" ht="13.5" hidden="false" customHeight="false" outlineLevel="0" collapsed="false">
      <c r="B3148" s="75" t="s">
        <v>3214</v>
      </c>
      <c r="D3148" s="72" t="n">
        <v>9</v>
      </c>
      <c r="E3148" s="58" t="n">
        <v>34</v>
      </c>
    </row>
    <row r="3149" customFormat="false" ht="13.5" hidden="false" customHeight="false" outlineLevel="0" collapsed="false">
      <c r="B3149" s="75" t="s">
        <v>3215</v>
      </c>
      <c r="D3149" s="72" t="n">
        <v>8</v>
      </c>
      <c r="E3149" s="58" t="n">
        <v>29</v>
      </c>
    </row>
    <row r="3150" customFormat="false" ht="13.5" hidden="false" customHeight="false" outlineLevel="0" collapsed="false">
      <c r="B3150" s="75" t="s">
        <v>3216</v>
      </c>
      <c r="D3150" s="72" t="n">
        <v>9</v>
      </c>
      <c r="E3150" s="58" t="n">
        <v>26</v>
      </c>
    </row>
    <row r="3151" customFormat="false" ht="13.5" hidden="false" customHeight="false" outlineLevel="0" collapsed="false">
      <c r="D3151" s="72"/>
    </row>
    <row r="3152" customFormat="false" ht="13.5" hidden="false" customHeight="false" outlineLevel="0" collapsed="false">
      <c r="B3152" s="75" t="s">
        <v>3217</v>
      </c>
      <c r="D3152" s="73" t="n">
        <v>165</v>
      </c>
      <c r="E3152" s="74" t="n">
        <v>518</v>
      </c>
    </row>
    <row r="3153" customFormat="false" ht="13.5" hidden="false" customHeight="false" outlineLevel="0" collapsed="false">
      <c r="B3153" s="75" t="s">
        <v>3218</v>
      </c>
      <c r="D3153" s="72" t="n">
        <v>8</v>
      </c>
      <c r="E3153" s="58" t="n">
        <v>32</v>
      </c>
    </row>
    <row r="3154" customFormat="false" ht="13.5" hidden="false" customHeight="false" outlineLevel="0" collapsed="false">
      <c r="B3154" s="75" t="s">
        <v>3219</v>
      </c>
      <c r="D3154" s="76" t="n">
        <v>8</v>
      </c>
      <c r="E3154" s="77" t="n">
        <v>22</v>
      </c>
    </row>
    <row r="3155" customFormat="false" ht="13.5" hidden="false" customHeight="false" outlineLevel="0" collapsed="false">
      <c r="B3155" s="75" t="s">
        <v>3220</v>
      </c>
      <c r="D3155" s="76"/>
      <c r="E3155" s="77"/>
    </row>
    <row r="3156" customFormat="false" ht="13.5" hidden="false" customHeight="false" outlineLevel="0" collapsed="false">
      <c r="B3156" s="75" t="s">
        <v>3221</v>
      </c>
      <c r="D3156" s="72" t="n">
        <v>10</v>
      </c>
      <c r="E3156" s="58" t="n">
        <v>35</v>
      </c>
    </row>
    <row r="3157" customFormat="false" ht="13.5" hidden="false" customHeight="false" outlineLevel="0" collapsed="false">
      <c r="B3157" s="75" t="s">
        <v>3222</v>
      </c>
      <c r="D3157" s="72" t="n">
        <v>14</v>
      </c>
      <c r="E3157" s="58" t="n">
        <v>43</v>
      </c>
    </row>
    <row r="3158" customFormat="false" ht="13.5" hidden="false" customHeight="false" outlineLevel="0" collapsed="false">
      <c r="B3158" s="75" t="s">
        <v>3223</v>
      </c>
      <c r="D3158" s="72" t="n">
        <v>45</v>
      </c>
      <c r="E3158" s="58" t="n">
        <v>141</v>
      </c>
    </row>
    <row r="3159" customFormat="false" ht="13.5" hidden="false" customHeight="false" outlineLevel="0" collapsed="false">
      <c r="B3159" s="75" t="s">
        <v>3224</v>
      </c>
      <c r="D3159" s="72" t="n">
        <v>4</v>
      </c>
      <c r="E3159" s="58" t="n">
        <v>9</v>
      </c>
    </row>
    <row r="3160" customFormat="false" ht="13.5" hidden="false" customHeight="false" outlineLevel="0" collapsed="false">
      <c r="B3160" s="75" t="s">
        <v>3225</v>
      </c>
      <c r="D3160" s="72" t="n">
        <v>9</v>
      </c>
      <c r="E3160" s="58" t="n">
        <v>27</v>
      </c>
    </row>
    <row r="3161" customFormat="false" ht="13.5" hidden="false" customHeight="false" outlineLevel="0" collapsed="false">
      <c r="B3161" s="75" t="s">
        <v>3226</v>
      </c>
      <c r="D3161" s="72" t="n">
        <v>15</v>
      </c>
      <c r="E3161" s="58" t="n">
        <v>48</v>
      </c>
    </row>
    <row r="3162" customFormat="false" ht="13.5" hidden="false" customHeight="false" outlineLevel="0" collapsed="false">
      <c r="B3162" s="75" t="s">
        <v>3227</v>
      </c>
      <c r="D3162" s="72" t="n">
        <v>43</v>
      </c>
      <c r="E3162" s="58" t="n">
        <v>130</v>
      </c>
    </row>
    <row r="3163" customFormat="false" ht="13.5" hidden="false" customHeight="false" outlineLevel="0" collapsed="false">
      <c r="A3163" s="40"/>
      <c r="B3163" s="78" t="s">
        <v>3228</v>
      </c>
      <c r="C3163" s="40"/>
      <c r="D3163" s="79" t="n">
        <v>6</v>
      </c>
      <c r="E3163" s="80" t="n">
        <v>23</v>
      </c>
    </row>
    <row r="3164" customFormat="false" ht="13.5" hidden="false" customHeight="false" outlineLevel="0" collapsed="false">
      <c r="B3164" s="75" t="s">
        <v>3229</v>
      </c>
      <c r="D3164" s="72" t="n">
        <v>3</v>
      </c>
      <c r="E3164" s="58" t="n">
        <v>8</v>
      </c>
    </row>
    <row r="3165" customFormat="false" ht="13.5" hidden="false" customHeight="false" outlineLevel="0" collapsed="false">
      <c r="D3165" s="72"/>
    </row>
    <row r="3166" customFormat="false" ht="13.5" hidden="false" customHeight="false" outlineLevel="0" collapsed="false">
      <c r="B3166" s="75" t="s">
        <v>3230</v>
      </c>
      <c r="D3166" s="73" t="n">
        <v>872</v>
      </c>
      <c r="E3166" s="74" t="n">
        <v>2108</v>
      </c>
    </row>
    <row r="3167" customFormat="false" ht="13.5" hidden="false" customHeight="false" outlineLevel="0" collapsed="false">
      <c r="B3167" s="75" t="s">
        <v>3231</v>
      </c>
      <c r="D3167" s="72" t="n">
        <v>44</v>
      </c>
      <c r="E3167" s="58" t="n">
        <v>114</v>
      </c>
    </row>
    <row r="3168" customFormat="false" ht="13.5" hidden="false" customHeight="false" outlineLevel="0" collapsed="false">
      <c r="B3168" s="75" t="s">
        <v>3232</v>
      </c>
      <c r="D3168" s="72" t="n">
        <v>53</v>
      </c>
      <c r="E3168" s="58" t="n">
        <v>102</v>
      </c>
    </row>
    <row r="3169" customFormat="false" ht="13.5" hidden="false" customHeight="false" outlineLevel="0" collapsed="false">
      <c r="B3169" s="75" t="s">
        <v>3233</v>
      </c>
      <c r="D3169" s="72" t="n">
        <v>10</v>
      </c>
      <c r="E3169" s="58" t="n">
        <v>27</v>
      </c>
    </row>
    <row r="3170" customFormat="false" ht="13.5" hidden="false" customHeight="false" outlineLevel="0" collapsed="false">
      <c r="B3170" s="75" t="s">
        <v>3234</v>
      </c>
      <c r="D3170" s="72" t="n">
        <v>10</v>
      </c>
      <c r="E3170" s="58" t="n">
        <v>28</v>
      </c>
    </row>
    <row r="3171" customFormat="false" ht="13.5" hidden="false" customHeight="false" outlineLevel="0" collapsed="false">
      <c r="B3171" s="75" t="s">
        <v>3235</v>
      </c>
      <c r="D3171" s="72" t="n">
        <v>21</v>
      </c>
      <c r="E3171" s="58" t="n">
        <v>43</v>
      </c>
    </row>
    <row r="3172" customFormat="false" ht="13.5" hidden="false" customHeight="false" outlineLevel="0" collapsed="false">
      <c r="B3172" s="75" t="s">
        <v>3236</v>
      </c>
      <c r="D3172" s="72" t="n">
        <v>3</v>
      </c>
      <c r="E3172" s="58" t="n">
        <v>3</v>
      </c>
    </row>
    <row r="3173" customFormat="false" ht="13.5" hidden="false" customHeight="false" outlineLevel="0" collapsed="false">
      <c r="B3173" s="75" t="s">
        <v>3237</v>
      </c>
      <c r="D3173" s="72" t="n">
        <v>112</v>
      </c>
      <c r="E3173" s="58" t="n">
        <v>266</v>
      </c>
    </row>
    <row r="3174" customFormat="false" ht="13.5" hidden="false" customHeight="false" outlineLevel="0" collapsed="false">
      <c r="B3174" s="75" t="s">
        <v>3238</v>
      </c>
      <c r="D3174" s="72" t="n">
        <v>92</v>
      </c>
      <c r="E3174" s="58" t="n">
        <v>193</v>
      </c>
    </row>
    <row r="3175" customFormat="false" ht="13.5" hidden="false" customHeight="false" outlineLevel="0" collapsed="false">
      <c r="B3175" s="75" t="s">
        <v>3239</v>
      </c>
      <c r="D3175" s="76" t="n">
        <v>30</v>
      </c>
      <c r="E3175" s="77" t="n">
        <v>80</v>
      </c>
    </row>
    <row r="3176" customFormat="false" ht="13.5" hidden="false" customHeight="false" outlineLevel="0" collapsed="false">
      <c r="B3176" s="75" t="s">
        <v>3240</v>
      </c>
      <c r="D3176" s="76"/>
      <c r="E3176" s="77"/>
    </row>
    <row r="3177" customFormat="false" ht="13.5" hidden="false" customHeight="false" outlineLevel="0" collapsed="false">
      <c r="B3177" s="75" t="s">
        <v>3241</v>
      </c>
      <c r="D3177" s="72" t="n">
        <v>14</v>
      </c>
      <c r="E3177" s="58" t="n">
        <v>36</v>
      </c>
    </row>
    <row r="3178" customFormat="false" ht="13.5" hidden="false" customHeight="false" outlineLevel="0" collapsed="false">
      <c r="B3178" s="75" t="s">
        <v>3242</v>
      </c>
      <c r="D3178" s="72" t="n">
        <v>10</v>
      </c>
      <c r="E3178" s="58" t="n">
        <v>26</v>
      </c>
    </row>
    <row r="3179" customFormat="false" ht="13.5" hidden="false" customHeight="false" outlineLevel="0" collapsed="false">
      <c r="B3179" s="75" t="s">
        <v>3243</v>
      </c>
      <c r="D3179" s="76" t="n">
        <v>17</v>
      </c>
      <c r="E3179" s="77" t="n">
        <v>58</v>
      </c>
    </row>
    <row r="3180" customFormat="false" ht="13.5" hidden="false" customHeight="false" outlineLevel="0" collapsed="false">
      <c r="B3180" s="75" t="s">
        <v>3244</v>
      </c>
      <c r="D3180" s="76"/>
      <c r="E3180" s="77"/>
    </row>
    <row r="3181" customFormat="false" ht="13.5" hidden="false" customHeight="false" outlineLevel="0" collapsed="false">
      <c r="B3181" s="75" t="s">
        <v>3245</v>
      </c>
      <c r="D3181" s="72" t="n">
        <v>6</v>
      </c>
      <c r="E3181" s="58" t="n">
        <v>17</v>
      </c>
    </row>
    <row r="3182" customFormat="false" ht="13.5" hidden="false" customHeight="false" outlineLevel="0" collapsed="false">
      <c r="B3182" s="75" t="s">
        <v>3246</v>
      </c>
      <c r="D3182" s="76" t="n">
        <v>13</v>
      </c>
      <c r="E3182" s="77" t="n">
        <v>45</v>
      </c>
    </row>
    <row r="3183" customFormat="false" ht="13.5" hidden="false" customHeight="false" outlineLevel="0" collapsed="false">
      <c r="B3183" s="75" t="s">
        <v>3247</v>
      </c>
      <c r="D3183" s="76"/>
      <c r="E3183" s="77"/>
    </row>
    <row r="3184" customFormat="false" ht="13.5" hidden="false" customHeight="false" outlineLevel="0" collapsed="false">
      <c r="B3184" s="75" t="s">
        <v>3248</v>
      </c>
      <c r="D3184" s="76" t="n">
        <v>4</v>
      </c>
      <c r="E3184" s="77" t="n">
        <v>11</v>
      </c>
    </row>
    <row r="3185" customFormat="false" ht="13.5" hidden="false" customHeight="false" outlineLevel="0" collapsed="false">
      <c r="B3185" s="75" t="s">
        <v>3249</v>
      </c>
      <c r="D3185" s="76"/>
      <c r="E3185" s="77"/>
    </row>
    <row r="3186" customFormat="false" ht="13.5" hidden="false" customHeight="false" outlineLevel="0" collapsed="false">
      <c r="B3186" s="75" t="s">
        <v>3250</v>
      </c>
      <c r="D3186" s="72" t="n">
        <v>14</v>
      </c>
      <c r="E3186" s="58" t="n">
        <v>37</v>
      </c>
    </row>
    <row r="3187" customFormat="false" ht="13.5" hidden="false" customHeight="false" outlineLevel="0" collapsed="false">
      <c r="B3187" s="75" t="s">
        <v>3251</v>
      </c>
      <c r="D3187" s="72" t="n">
        <v>52</v>
      </c>
      <c r="E3187" s="58" t="n">
        <v>110</v>
      </c>
    </row>
    <row r="3188" customFormat="false" ht="13.5" hidden="false" customHeight="false" outlineLevel="0" collapsed="false">
      <c r="B3188" s="75" t="s">
        <v>3252</v>
      </c>
      <c r="D3188" s="72" t="n">
        <v>43</v>
      </c>
      <c r="E3188" s="58" t="n">
        <v>103</v>
      </c>
    </row>
    <row r="3189" customFormat="false" ht="13.5" hidden="false" customHeight="false" outlineLevel="0" collapsed="false">
      <c r="B3189" s="75" t="s">
        <v>3253</v>
      </c>
      <c r="D3189" s="72" t="n">
        <v>8</v>
      </c>
      <c r="E3189" s="58" t="n">
        <v>29</v>
      </c>
    </row>
    <row r="3190" customFormat="false" ht="13.5" hidden="false" customHeight="false" outlineLevel="0" collapsed="false">
      <c r="B3190" s="75" t="s">
        <v>3254</v>
      </c>
      <c r="D3190" s="72" t="n">
        <v>16</v>
      </c>
      <c r="E3190" s="58" t="n">
        <v>36</v>
      </c>
    </row>
    <row r="3191" customFormat="false" ht="13.5" hidden="false" customHeight="false" outlineLevel="0" collapsed="false">
      <c r="B3191" s="75" t="s">
        <v>3255</v>
      </c>
      <c r="D3191" s="72" t="n">
        <v>125</v>
      </c>
      <c r="E3191" s="58" t="n">
        <v>312</v>
      </c>
    </row>
    <row r="3192" customFormat="false" ht="13.5" hidden="false" customHeight="false" outlineLevel="0" collapsed="false">
      <c r="B3192" s="75" t="s">
        <v>3256</v>
      </c>
      <c r="D3192" s="72" t="n">
        <v>12</v>
      </c>
      <c r="E3192" s="58" t="n">
        <v>30</v>
      </c>
    </row>
    <row r="3193" customFormat="false" ht="13.5" hidden="false" customHeight="false" outlineLevel="0" collapsed="false">
      <c r="B3193" s="75" t="s">
        <v>3257</v>
      </c>
      <c r="D3193" s="72" t="n">
        <v>22</v>
      </c>
      <c r="E3193" s="58" t="n">
        <v>45</v>
      </c>
    </row>
    <row r="3194" customFormat="false" ht="13.5" hidden="false" customHeight="false" outlineLevel="0" collapsed="false">
      <c r="B3194" s="75" t="s">
        <v>3258</v>
      </c>
      <c r="D3194" s="72" t="n">
        <v>20</v>
      </c>
      <c r="E3194" s="58" t="n">
        <v>57</v>
      </c>
    </row>
    <row r="3195" customFormat="false" ht="13.5" hidden="false" customHeight="false" outlineLevel="0" collapsed="false">
      <c r="B3195" s="75" t="s">
        <v>3259</v>
      </c>
      <c r="D3195" s="72" t="n">
        <v>46</v>
      </c>
      <c r="E3195" s="58" t="n">
        <v>124</v>
      </c>
    </row>
    <row r="3196" customFormat="false" ht="13.5" hidden="false" customHeight="false" outlineLevel="0" collapsed="false">
      <c r="B3196" s="75" t="s">
        <v>3260</v>
      </c>
      <c r="D3196" s="72" t="n">
        <v>10</v>
      </c>
      <c r="E3196" s="58" t="n">
        <v>22</v>
      </c>
    </row>
    <row r="3197" customFormat="false" ht="13.5" hidden="false" customHeight="false" outlineLevel="0" collapsed="false">
      <c r="B3197" s="75" t="s">
        <v>3261</v>
      </c>
      <c r="D3197" s="72" t="n">
        <v>7</v>
      </c>
      <c r="E3197" s="58" t="n">
        <v>12</v>
      </c>
    </row>
    <row r="3198" customFormat="false" ht="13.5" hidden="false" customHeight="false" outlineLevel="0" collapsed="false">
      <c r="B3198" s="75" t="s">
        <v>3262</v>
      </c>
      <c r="D3198" s="72" t="n">
        <v>26</v>
      </c>
      <c r="E3198" s="58" t="n">
        <v>53</v>
      </c>
    </row>
    <row r="3199" customFormat="false" ht="13.5" hidden="false" customHeight="false" outlineLevel="0" collapsed="false">
      <c r="B3199" s="75" t="s">
        <v>3263</v>
      </c>
      <c r="D3199" s="72" t="n">
        <v>5</v>
      </c>
      <c r="E3199" s="58" t="n">
        <v>19</v>
      </c>
    </row>
    <row r="3200" customFormat="false" ht="13.5" hidden="false" customHeight="false" outlineLevel="0" collapsed="false">
      <c r="B3200" s="75" t="s">
        <v>3264</v>
      </c>
      <c r="D3200" s="72" t="n">
        <v>3</v>
      </c>
      <c r="E3200" s="58" t="n">
        <v>6</v>
      </c>
    </row>
    <row r="3201" customFormat="false" ht="13.5" hidden="false" customHeight="false" outlineLevel="0" collapsed="false">
      <c r="B3201" s="75" t="s">
        <v>3265</v>
      </c>
      <c r="D3201" s="72" t="n">
        <v>9</v>
      </c>
      <c r="E3201" s="58" t="n">
        <v>21</v>
      </c>
    </row>
    <row r="3202" customFormat="false" ht="13.5" hidden="false" customHeight="false" outlineLevel="0" collapsed="false">
      <c r="B3202" s="75" t="s">
        <v>3266</v>
      </c>
      <c r="D3202" s="72" t="n">
        <v>15</v>
      </c>
      <c r="E3202" s="58" t="n">
        <v>43</v>
      </c>
    </row>
    <row r="3203" customFormat="false" ht="13.5" hidden="false" customHeight="false" outlineLevel="0" collapsed="false">
      <c r="D3203" s="72"/>
    </row>
    <row r="3204" customFormat="false" ht="13.5" hidden="false" customHeight="false" outlineLevel="0" collapsed="false">
      <c r="B3204" s="75" t="s">
        <v>3267</v>
      </c>
      <c r="D3204" s="73" t="n">
        <v>958</v>
      </c>
      <c r="E3204" s="74" t="n">
        <v>2467</v>
      </c>
    </row>
    <row r="3205" customFormat="false" ht="13.5" hidden="false" customHeight="false" outlineLevel="0" collapsed="false">
      <c r="B3205" s="75" t="s">
        <v>3268</v>
      </c>
      <c r="D3205" s="72" t="n">
        <v>26</v>
      </c>
      <c r="E3205" s="58" t="n">
        <v>82</v>
      </c>
    </row>
    <row r="3206" customFormat="false" ht="13.5" hidden="false" customHeight="false" outlineLevel="0" collapsed="false">
      <c r="B3206" s="75" t="s">
        <v>3269</v>
      </c>
      <c r="D3206" s="72" t="n">
        <v>36</v>
      </c>
      <c r="E3206" s="58" t="n">
        <v>69</v>
      </c>
    </row>
    <row r="3207" customFormat="false" ht="13.5" hidden="false" customHeight="false" outlineLevel="0" collapsed="false">
      <c r="B3207" s="75" t="s">
        <v>3270</v>
      </c>
      <c r="D3207" s="76" t="n">
        <v>11</v>
      </c>
      <c r="E3207" s="77" t="n">
        <v>40</v>
      </c>
    </row>
    <row r="3208" customFormat="false" ht="13.5" hidden="false" customHeight="false" outlineLevel="0" collapsed="false">
      <c r="B3208" s="75" t="s">
        <v>3271</v>
      </c>
      <c r="D3208" s="76"/>
      <c r="E3208" s="77"/>
    </row>
    <row r="3209" customFormat="false" ht="13.5" hidden="false" customHeight="false" outlineLevel="0" collapsed="false">
      <c r="B3209" s="75" t="s">
        <v>3272</v>
      </c>
      <c r="D3209" s="72" t="n">
        <v>11</v>
      </c>
      <c r="E3209" s="58" t="n">
        <v>32</v>
      </c>
    </row>
    <row r="3210" customFormat="false" ht="13.5" hidden="false" customHeight="false" outlineLevel="0" collapsed="false">
      <c r="B3210" s="75" t="s">
        <v>3273</v>
      </c>
      <c r="D3210" s="72" t="n">
        <v>5</v>
      </c>
      <c r="E3210" s="58" t="n">
        <v>12</v>
      </c>
    </row>
    <row r="3211" customFormat="false" ht="13.5" hidden="false" customHeight="false" outlineLevel="0" collapsed="false">
      <c r="B3211" s="75" t="s">
        <v>3274</v>
      </c>
      <c r="D3211" s="72" t="n">
        <v>10</v>
      </c>
      <c r="E3211" s="58" t="n">
        <v>37</v>
      </c>
    </row>
    <row r="3212" customFormat="false" ht="13.5" hidden="false" customHeight="false" outlineLevel="0" collapsed="false">
      <c r="B3212" s="75" t="s">
        <v>3275</v>
      </c>
      <c r="D3212" s="72" t="n">
        <v>5</v>
      </c>
      <c r="E3212" s="58" t="n">
        <v>15</v>
      </c>
    </row>
    <row r="3213" customFormat="false" ht="13.5" hidden="false" customHeight="false" outlineLevel="0" collapsed="false">
      <c r="B3213" s="75" t="s">
        <v>3276</v>
      </c>
      <c r="D3213" s="72" t="n">
        <v>54</v>
      </c>
      <c r="E3213" s="58" t="n">
        <v>106</v>
      </c>
    </row>
    <row r="3214" customFormat="false" ht="13.5" hidden="false" customHeight="false" outlineLevel="0" collapsed="false">
      <c r="B3214" s="75" t="s">
        <v>3277</v>
      </c>
      <c r="D3214" s="72" t="n">
        <v>3</v>
      </c>
      <c r="E3214" s="58" t="n">
        <v>5</v>
      </c>
    </row>
    <row r="3215" customFormat="false" ht="13.5" hidden="false" customHeight="false" outlineLevel="0" collapsed="false">
      <c r="A3215" s="40"/>
      <c r="B3215" s="78" t="s">
        <v>3278</v>
      </c>
      <c r="C3215" s="40"/>
      <c r="D3215" s="79" t="n">
        <v>3</v>
      </c>
      <c r="E3215" s="80" t="n">
        <v>10</v>
      </c>
    </row>
    <row r="3216" customFormat="false" ht="13.5" hidden="false" customHeight="false" outlineLevel="0" collapsed="false">
      <c r="B3216" s="75" t="s">
        <v>3279</v>
      </c>
      <c r="D3216" s="72" t="n">
        <v>5</v>
      </c>
      <c r="E3216" s="58" t="n">
        <v>11</v>
      </c>
    </row>
    <row r="3217" customFormat="false" ht="13.5" hidden="false" customHeight="false" outlineLevel="0" collapsed="false">
      <c r="B3217" s="75" t="s">
        <v>3280</v>
      </c>
      <c r="D3217" s="72" t="n">
        <v>62</v>
      </c>
      <c r="E3217" s="58" t="n">
        <v>190</v>
      </c>
    </row>
    <row r="3218" customFormat="false" ht="13.5" hidden="false" customHeight="false" outlineLevel="0" collapsed="false">
      <c r="B3218" s="75" t="s">
        <v>3281</v>
      </c>
      <c r="D3218" s="72" t="n">
        <v>175</v>
      </c>
      <c r="E3218" s="58" t="n">
        <v>502</v>
      </c>
    </row>
    <row r="3219" customFormat="false" ht="13.5" hidden="false" customHeight="false" outlineLevel="0" collapsed="false">
      <c r="B3219" s="75" t="s">
        <v>3282</v>
      </c>
      <c r="D3219" s="72" t="n">
        <v>14</v>
      </c>
      <c r="E3219" s="58" t="n">
        <v>31</v>
      </c>
    </row>
    <row r="3220" customFormat="false" ht="13.5" hidden="false" customHeight="false" outlineLevel="0" collapsed="false">
      <c r="B3220" s="75" t="s">
        <v>3283</v>
      </c>
      <c r="D3220" s="72" t="n">
        <v>47</v>
      </c>
      <c r="E3220" s="58" t="n">
        <v>108</v>
      </c>
    </row>
    <row r="3221" customFormat="false" ht="13.5" hidden="false" customHeight="false" outlineLevel="0" collapsed="false">
      <c r="B3221" s="75" t="s">
        <v>3284</v>
      </c>
      <c r="D3221" s="72" t="n">
        <v>21</v>
      </c>
      <c r="E3221" s="58" t="n">
        <v>53</v>
      </c>
    </row>
    <row r="3222" customFormat="false" ht="13.5" hidden="false" customHeight="false" outlineLevel="0" collapsed="false">
      <c r="B3222" s="75" t="s">
        <v>3285</v>
      </c>
      <c r="D3222" s="76" t="n">
        <v>8</v>
      </c>
      <c r="E3222" s="77" t="n">
        <v>28</v>
      </c>
    </row>
    <row r="3223" customFormat="false" ht="13.5" hidden="false" customHeight="false" outlineLevel="0" collapsed="false">
      <c r="B3223" s="75" t="s">
        <v>3286</v>
      </c>
      <c r="D3223" s="76"/>
      <c r="E3223" s="77"/>
    </row>
    <row r="3224" customFormat="false" ht="13.5" hidden="false" customHeight="false" outlineLevel="0" collapsed="false">
      <c r="B3224" s="75" t="s">
        <v>3287</v>
      </c>
      <c r="D3224" s="72" t="n">
        <v>38</v>
      </c>
      <c r="E3224" s="58" t="n">
        <v>93</v>
      </c>
    </row>
    <row r="3225" customFormat="false" ht="13.5" hidden="false" customHeight="false" outlineLevel="0" collapsed="false">
      <c r="B3225" s="75" t="s">
        <v>3288</v>
      </c>
      <c r="D3225" s="72" t="n">
        <v>15</v>
      </c>
      <c r="E3225" s="58" t="n">
        <v>42</v>
      </c>
    </row>
    <row r="3226" customFormat="false" ht="13.5" hidden="false" customHeight="false" outlineLevel="0" collapsed="false">
      <c r="B3226" s="75" t="s">
        <v>3289</v>
      </c>
      <c r="D3226" s="72" t="n">
        <v>25</v>
      </c>
      <c r="E3226" s="58" t="n">
        <v>58</v>
      </c>
    </row>
    <row r="3227" customFormat="false" ht="13.5" hidden="false" customHeight="false" outlineLevel="0" collapsed="false">
      <c r="B3227" s="75" t="s">
        <v>3290</v>
      </c>
      <c r="D3227" s="72" t="n">
        <v>44</v>
      </c>
      <c r="E3227" s="58" t="n">
        <v>106</v>
      </c>
    </row>
    <row r="3228" customFormat="false" ht="13.5" hidden="false" customHeight="false" outlineLevel="0" collapsed="false">
      <c r="B3228" s="75" t="s">
        <v>3291</v>
      </c>
      <c r="D3228" s="72" t="n">
        <v>17</v>
      </c>
      <c r="E3228" s="58" t="n">
        <v>34</v>
      </c>
    </row>
    <row r="3229" customFormat="false" ht="13.5" hidden="false" customHeight="false" outlineLevel="0" collapsed="false">
      <c r="B3229" s="75" t="s">
        <v>3292</v>
      </c>
      <c r="D3229" s="72" t="n">
        <v>61</v>
      </c>
      <c r="E3229" s="58" t="n">
        <v>139</v>
      </c>
    </row>
    <row r="3230" customFormat="false" ht="13.5" hidden="false" customHeight="false" outlineLevel="0" collapsed="false">
      <c r="B3230" s="75" t="s">
        <v>3293</v>
      </c>
      <c r="D3230" s="72" t="n">
        <v>52</v>
      </c>
      <c r="E3230" s="58" t="n">
        <v>167</v>
      </c>
    </row>
    <row r="3231" customFormat="false" ht="13.5" hidden="false" customHeight="false" outlineLevel="0" collapsed="false">
      <c r="B3231" s="75" t="s">
        <v>3294</v>
      </c>
      <c r="D3231" s="72" t="n">
        <v>50</v>
      </c>
      <c r="E3231" s="58" t="n">
        <v>133</v>
      </c>
    </row>
    <row r="3232" customFormat="false" ht="13.5" hidden="false" customHeight="false" outlineLevel="0" collapsed="false">
      <c r="B3232" s="75" t="s">
        <v>3295</v>
      </c>
      <c r="D3232" s="76" t="n">
        <v>5</v>
      </c>
      <c r="E3232" s="77" t="n">
        <v>13</v>
      </c>
    </row>
    <row r="3233" customFormat="false" ht="13.5" hidden="false" customHeight="false" outlineLevel="0" collapsed="false">
      <c r="B3233" s="75" t="s">
        <v>3296</v>
      </c>
      <c r="D3233" s="76"/>
      <c r="E3233" s="77"/>
    </row>
    <row r="3234" customFormat="false" ht="13.5" hidden="false" customHeight="false" outlineLevel="0" collapsed="false">
      <c r="B3234" s="75" t="s">
        <v>3297</v>
      </c>
      <c r="D3234" s="72" t="n">
        <v>19</v>
      </c>
      <c r="E3234" s="58" t="n">
        <v>54</v>
      </c>
    </row>
    <row r="3235" customFormat="false" ht="13.5" hidden="false" customHeight="false" outlineLevel="0" collapsed="false">
      <c r="B3235" s="75" t="s">
        <v>3298</v>
      </c>
      <c r="D3235" s="72" t="n">
        <v>23</v>
      </c>
      <c r="E3235" s="58" t="n">
        <v>57</v>
      </c>
    </row>
    <row r="3236" customFormat="false" ht="13.5" hidden="false" customHeight="false" outlineLevel="0" collapsed="false">
      <c r="B3236" s="75" t="s">
        <v>3299</v>
      </c>
      <c r="D3236" s="72" t="n">
        <v>108</v>
      </c>
      <c r="E3236" s="58" t="n">
        <v>220</v>
      </c>
    </row>
    <row r="3237" customFormat="false" ht="13.5" hidden="false" customHeight="false" outlineLevel="0" collapsed="false">
      <c r="B3237" s="75" t="s">
        <v>3300</v>
      </c>
      <c r="D3237" s="72" t="n">
        <v>5</v>
      </c>
      <c r="E3237" s="58" t="n">
        <v>20</v>
      </c>
    </row>
    <row r="3238" customFormat="false" ht="13.5" hidden="false" customHeight="false" outlineLevel="0" collapsed="false">
      <c r="D3238" s="72"/>
    </row>
    <row r="3239" customFormat="false" ht="13.5" hidden="false" customHeight="false" outlineLevel="0" collapsed="false">
      <c r="B3239" s="75" t="s">
        <v>3301</v>
      </c>
      <c r="D3239" s="73" t="n">
        <v>615</v>
      </c>
      <c r="E3239" s="74" t="n">
        <v>1586</v>
      </c>
    </row>
    <row r="3240" customFormat="false" ht="13.5" hidden="false" customHeight="false" outlineLevel="0" collapsed="false">
      <c r="B3240" s="75" t="s">
        <v>3302</v>
      </c>
      <c r="D3240" s="76" t="n">
        <v>15</v>
      </c>
      <c r="E3240" s="77" t="n">
        <v>47</v>
      </c>
    </row>
    <row r="3241" customFormat="false" ht="13.5" hidden="false" customHeight="false" outlineLevel="0" collapsed="false">
      <c r="B3241" s="75" t="s">
        <v>3303</v>
      </c>
      <c r="D3241" s="76"/>
      <c r="E3241" s="77"/>
    </row>
    <row r="3242" customFormat="false" ht="13.5" hidden="false" customHeight="false" outlineLevel="0" collapsed="false">
      <c r="B3242" s="75" t="s">
        <v>3304</v>
      </c>
      <c r="D3242" s="72" t="n">
        <v>7</v>
      </c>
      <c r="E3242" s="58" t="n">
        <v>10</v>
      </c>
    </row>
    <row r="3243" customFormat="false" ht="13.5" hidden="false" customHeight="false" outlineLevel="0" collapsed="false">
      <c r="B3243" s="75" t="s">
        <v>3305</v>
      </c>
      <c r="D3243" s="72" t="n">
        <v>25</v>
      </c>
      <c r="E3243" s="58" t="n">
        <v>69</v>
      </c>
    </row>
    <row r="3244" customFormat="false" ht="13.5" hidden="false" customHeight="false" outlineLevel="0" collapsed="false">
      <c r="B3244" s="75" t="s">
        <v>3306</v>
      </c>
      <c r="D3244" s="72" t="n">
        <v>10</v>
      </c>
      <c r="E3244" s="58" t="n">
        <v>110</v>
      </c>
    </row>
    <row r="3245" customFormat="false" ht="13.5" hidden="false" customHeight="false" outlineLevel="0" collapsed="false">
      <c r="B3245" s="75" t="s">
        <v>3307</v>
      </c>
      <c r="D3245" s="72" t="n">
        <v>21</v>
      </c>
      <c r="E3245" s="58" t="n">
        <v>36</v>
      </c>
    </row>
    <row r="3246" customFormat="false" ht="13.5" hidden="false" customHeight="false" outlineLevel="0" collapsed="false">
      <c r="B3246" s="75" t="s">
        <v>3308</v>
      </c>
      <c r="D3246" s="72" t="n">
        <v>48</v>
      </c>
      <c r="E3246" s="58" t="n">
        <v>112</v>
      </c>
    </row>
    <row r="3247" customFormat="false" ht="13.5" hidden="false" customHeight="false" outlineLevel="0" collapsed="false">
      <c r="B3247" s="75" t="s">
        <v>3309</v>
      </c>
      <c r="D3247" s="72" t="n">
        <v>21</v>
      </c>
      <c r="E3247" s="58" t="n">
        <v>49</v>
      </c>
    </row>
    <row r="3248" customFormat="false" ht="13.5" hidden="false" customHeight="false" outlineLevel="0" collapsed="false">
      <c r="B3248" s="75" t="s">
        <v>3310</v>
      </c>
      <c r="D3248" s="72" t="n">
        <v>110</v>
      </c>
      <c r="E3248" s="58" t="n">
        <v>230</v>
      </c>
    </row>
    <row r="3249" customFormat="false" ht="13.5" hidden="false" customHeight="false" outlineLevel="0" collapsed="false">
      <c r="B3249" s="75" t="s">
        <v>3311</v>
      </c>
      <c r="D3249" s="72" t="n">
        <v>72</v>
      </c>
      <c r="E3249" s="58" t="n">
        <v>178</v>
      </c>
    </row>
    <row r="3250" customFormat="false" ht="13.5" hidden="false" customHeight="false" outlineLevel="0" collapsed="false">
      <c r="B3250" s="75" t="s">
        <v>3312</v>
      </c>
      <c r="D3250" s="72" t="n">
        <v>24</v>
      </c>
      <c r="E3250" s="58" t="n">
        <v>55</v>
      </c>
    </row>
    <row r="3251" customFormat="false" ht="13.5" hidden="false" customHeight="false" outlineLevel="0" collapsed="false">
      <c r="B3251" s="75" t="s">
        <v>3313</v>
      </c>
      <c r="D3251" s="72" t="n">
        <v>116</v>
      </c>
      <c r="E3251" s="58" t="n">
        <v>309</v>
      </c>
    </row>
    <row r="3252" customFormat="false" ht="13.5" hidden="false" customHeight="false" outlineLevel="0" collapsed="false">
      <c r="B3252" s="75" t="s">
        <v>3314</v>
      </c>
      <c r="D3252" s="72" t="n">
        <v>61</v>
      </c>
      <c r="E3252" s="58" t="n">
        <v>151</v>
      </c>
    </row>
    <row r="3253" customFormat="false" ht="13.5" hidden="false" customHeight="false" outlineLevel="0" collapsed="false">
      <c r="B3253" s="75" t="s">
        <v>3315</v>
      </c>
      <c r="D3253" s="72" t="n">
        <v>31</v>
      </c>
      <c r="E3253" s="58" t="n">
        <v>77</v>
      </c>
    </row>
    <row r="3254" customFormat="false" ht="13.5" hidden="false" customHeight="false" outlineLevel="0" collapsed="false">
      <c r="B3254" s="75" t="s">
        <v>3316</v>
      </c>
      <c r="D3254" s="72" t="n">
        <v>54</v>
      </c>
      <c r="E3254" s="58" t="n">
        <v>153</v>
      </c>
    </row>
    <row r="3255" customFormat="false" ht="13.5" hidden="false" customHeight="false" outlineLevel="0" collapsed="false">
      <c r="D3255" s="72"/>
    </row>
    <row r="3256" customFormat="false" ht="13.5" hidden="false" customHeight="false" outlineLevel="0" collapsed="false">
      <c r="B3256" s="75" t="s">
        <v>3317</v>
      </c>
      <c r="D3256" s="73" t="n">
        <v>1853</v>
      </c>
      <c r="E3256" s="74" t="n">
        <v>4325</v>
      </c>
    </row>
    <row r="3257" customFormat="false" ht="13.5" hidden="false" customHeight="false" outlineLevel="0" collapsed="false">
      <c r="B3257" s="75" t="s">
        <v>3318</v>
      </c>
      <c r="D3257" s="72" t="n">
        <v>76</v>
      </c>
      <c r="E3257" s="58" t="n">
        <v>168</v>
      </c>
    </row>
    <row r="3258" customFormat="false" ht="13.5" hidden="false" customHeight="false" outlineLevel="0" collapsed="false">
      <c r="B3258" s="75" t="s">
        <v>3319</v>
      </c>
      <c r="D3258" s="72" t="n">
        <v>287</v>
      </c>
      <c r="E3258" s="58" t="n">
        <v>681</v>
      </c>
    </row>
    <row r="3259" customFormat="false" ht="13.5" hidden="false" customHeight="false" outlineLevel="0" collapsed="false">
      <c r="B3259" s="75" t="s">
        <v>3320</v>
      </c>
      <c r="D3259" s="72" t="n">
        <v>335</v>
      </c>
      <c r="E3259" s="58" t="n">
        <v>717</v>
      </c>
    </row>
    <row r="3260" customFormat="false" ht="13.5" hidden="false" customHeight="false" outlineLevel="0" collapsed="false">
      <c r="B3260" s="75" t="s">
        <v>3321</v>
      </c>
      <c r="D3260" s="72" t="n">
        <v>143</v>
      </c>
      <c r="E3260" s="58" t="n">
        <v>394</v>
      </c>
    </row>
    <row r="3261" customFormat="false" ht="13.5" hidden="false" customHeight="false" outlineLevel="0" collapsed="false">
      <c r="B3261" s="75" t="s">
        <v>3322</v>
      </c>
      <c r="D3261" s="72" t="n">
        <v>203</v>
      </c>
      <c r="E3261" s="58" t="n">
        <v>471</v>
      </c>
    </row>
    <row r="3262" customFormat="false" ht="13.5" hidden="false" customHeight="false" outlineLevel="0" collapsed="false">
      <c r="B3262" s="75" t="s">
        <v>3323</v>
      </c>
      <c r="D3262" s="72" t="n">
        <v>223</v>
      </c>
      <c r="E3262" s="58" t="n">
        <v>548</v>
      </c>
    </row>
    <row r="3263" customFormat="false" ht="13.5" hidden="false" customHeight="false" outlineLevel="0" collapsed="false">
      <c r="B3263" s="75" t="s">
        <v>3324</v>
      </c>
      <c r="D3263" s="72" t="n">
        <v>212</v>
      </c>
      <c r="E3263" s="58" t="n">
        <v>454</v>
      </c>
    </row>
    <row r="3264" customFormat="false" ht="13.5" hidden="false" customHeight="false" outlineLevel="0" collapsed="false">
      <c r="B3264" s="75" t="s">
        <v>3325</v>
      </c>
      <c r="D3264" s="72" t="n">
        <v>84</v>
      </c>
      <c r="E3264" s="58" t="n">
        <v>206</v>
      </c>
    </row>
    <row r="3265" customFormat="false" ht="13.5" hidden="false" customHeight="false" outlineLevel="0" collapsed="false">
      <c r="B3265" s="75" t="s">
        <v>3326</v>
      </c>
      <c r="D3265" s="72" t="n">
        <v>111</v>
      </c>
      <c r="E3265" s="58" t="n">
        <v>224</v>
      </c>
    </row>
    <row r="3266" customFormat="false" ht="13.5" hidden="false" customHeight="false" outlineLevel="0" collapsed="false">
      <c r="B3266" s="75" t="s">
        <v>3327</v>
      </c>
      <c r="D3266" s="72" t="n">
        <v>179</v>
      </c>
      <c r="E3266" s="58" t="n">
        <v>462</v>
      </c>
    </row>
    <row r="3267" customFormat="false" ht="13.5" hidden="false" customHeight="false" outlineLevel="0" collapsed="false">
      <c r="A3267" s="40"/>
      <c r="B3267" s="40"/>
      <c r="C3267" s="40"/>
      <c r="D3267" s="79"/>
      <c r="E3267" s="80"/>
    </row>
    <row r="3268" customFormat="false" ht="13.5" hidden="false" customHeight="false" outlineLevel="0" collapsed="false">
      <c r="B3268" s="75" t="s">
        <v>3328</v>
      </c>
      <c r="D3268" s="73" t="n">
        <v>477</v>
      </c>
      <c r="E3268" s="74" t="n">
        <v>1168</v>
      </c>
    </row>
    <row r="3269" customFormat="false" ht="13.5" hidden="false" customHeight="false" outlineLevel="0" collapsed="false">
      <c r="B3269" s="75" t="s">
        <v>3329</v>
      </c>
      <c r="D3269" s="72" t="n">
        <v>23</v>
      </c>
      <c r="E3269" s="58" t="n">
        <v>65</v>
      </c>
    </row>
    <row r="3270" customFormat="false" ht="13.5" hidden="false" customHeight="false" outlineLevel="0" collapsed="false">
      <c r="B3270" s="75" t="s">
        <v>3330</v>
      </c>
      <c r="D3270" s="72" t="n">
        <v>279</v>
      </c>
      <c r="E3270" s="58" t="n">
        <v>718</v>
      </c>
    </row>
    <row r="3271" customFormat="false" ht="13.5" hidden="false" customHeight="false" outlineLevel="0" collapsed="false">
      <c r="B3271" s="75" t="s">
        <v>3331</v>
      </c>
      <c r="D3271" s="72" t="n">
        <v>111</v>
      </c>
      <c r="E3271" s="58" t="n">
        <v>218</v>
      </c>
    </row>
    <row r="3272" customFormat="false" ht="13.5" hidden="false" customHeight="false" outlineLevel="0" collapsed="false">
      <c r="B3272" s="75" t="s">
        <v>3332</v>
      </c>
      <c r="D3272" s="72" t="n">
        <v>55</v>
      </c>
      <c r="E3272" s="58" t="n">
        <v>140</v>
      </c>
    </row>
    <row r="3273" customFormat="false" ht="13.5" hidden="false" customHeight="false" outlineLevel="0" collapsed="false">
      <c r="B3273" s="75" t="s">
        <v>3333</v>
      </c>
      <c r="D3273" s="72" t="n">
        <v>3</v>
      </c>
      <c r="E3273" s="58" t="n">
        <v>6</v>
      </c>
    </row>
    <row r="3274" customFormat="false" ht="13.5" hidden="false" customHeight="false" outlineLevel="0" collapsed="false">
      <c r="B3274" s="75" t="s">
        <v>3334</v>
      </c>
      <c r="D3274" s="76" t="n">
        <v>6</v>
      </c>
      <c r="E3274" s="77" t="n">
        <v>21</v>
      </c>
    </row>
    <row r="3275" customFormat="false" ht="13.5" hidden="false" customHeight="false" outlineLevel="0" collapsed="false">
      <c r="B3275" s="75" t="s">
        <v>3335</v>
      </c>
      <c r="D3275" s="76"/>
      <c r="E3275" s="77"/>
    </row>
    <row r="3276" customFormat="false" ht="13.5" hidden="false" customHeight="false" outlineLevel="0" collapsed="false">
      <c r="B3276" s="75" t="s">
        <v>3336</v>
      </c>
      <c r="D3276" s="76"/>
      <c r="E3276" s="77"/>
    </row>
    <row r="3277" customFormat="false" ht="13.5" hidden="false" customHeight="false" outlineLevel="0" collapsed="false">
      <c r="D3277" s="72"/>
    </row>
    <row r="3278" customFormat="false" ht="13.5" hidden="false" customHeight="false" outlineLevel="0" collapsed="false">
      <c r="B3278" s="75" t="s">
        <v>3337</v>
      </c>
      <c r="D3278" s="73" t="n">
        <v>80</v>
      </c>
      <c r="E3278" s="74" t="n">
        <v>230</v>
      </c>
    </row>
    <row r="3279" customFormat="false" ht="13.5" hidden="false" customHeight="false" outlineLevel="0" collapsed="false">
      <c r="B3279" s="75" t="s">
        <v>3338</v>
      </c>
      <c r="D3279" s="76" t="n">
        <v>6</v>
      </c>
      <c r="E3279" s="77" t="n">
        <v>20</v>
      </c>
    </row>
    <row r="3280" customFormat="false" ht="13.5" hidden="false" customHeight="false" outlineLevel="0" collapsed="false">
      <c r="B3280" s="75" t="s">
        <v>3339</v>
      </c>
      <c r="D3280" s="76"/>
      <c r="E3280" s="77"/>
    </row>
    <row r="3281" customFormat="false" ht="13.5" hidden="false" customHeight="false" outlineLevel="0" collapsed="false">
      <c r="B3281" s="75" t="s">
        <v>3340</v>
      </c>
      <c r="D3281" s="72" t="n">
        <v>16</v>
      </c>
      <c r="E3281" s="58" t="n">
        <v>51</v>
      </c>
    </row>
    <row r="3282" customFormat="false" ht="13.5" hidden="false" customHeight="false" outlineLevel="0" collapsed="false">
      <c r="B3282" s="75" t="s">
        <v>3341</v>
      </c>
      <c r="D3282" s="72" t="n">
        <v>17</v>
      </c>
      <c r="E3282" s="58" t="n">
        <v>48</v>
      </c>
    </row>
    <row r="3283" customFormat="false" ht="13.5" hidden="false" customHeight="false" outlineLevel="0" collapsed="false">
      <c r="B3283" s="75" t="s">
        <v>3342</v>
      </c>
      <c r="D3283" s="72" t="n">
        <v>4</v>
      </c>
      <c r="E3283" s="58" t="n">
        <v>16</v>
      </c>
    </row>
    <row r="3284" customFormat="false" ht="13.5" hidden="false" customHeight="false" outlineLevel="0" collapsed="false">
      <c r="B3284" s="75" t="s">
        <v>3343</v>
      </c>
      <c r="D3284" s="72" t="n">
        <v>3</v>
      </c>
      <c r="E3284" s="58" t="n">
        <v>9</v>
      </c>
    </row>
    <row r="3285" customFormat="false" ht="13.5" hidden="false" customHeight="false" outlineLevel="0" collapsed="false">
      <c r="B3285" s="75" t="s">
        <v>3344</v>
      </c>
      <c r="D3285" s="72" t="n">
        <v>7</v>
      </c>
      <c r="E3285" s="58" t="n">
        <v>21</v>
      </c>
    </row>
    <row r="3286" customFormat="false" ht="13.5" hidden="false" customHeight="false" outlineLevel="0" collapsed="false">
      <c r="B3286" s="75" t="s">
        <v>3345</v>
      </c>
      <c r="D3286" s="72" t="n">
        <v>10</v>
      </c>
      <c r="E3286" s="58" t="n">
        <v>25</v>
      </c>
    </row>
    <row r="3287" customFormat="false" ht="13.5" hidden="false" customHeight="false" outlineLevel="0" collapsed="false">
      <c r="B3287" s="75" t="s">
        <v>3346</v>
      </c>
      <c r="D3287" s="72" t="n">
        <v>10</v>
      </c>
      <c r="E3287" s="58" t="n">
        <v>26</v>
      </c>
    </row>
    <row r="3288" customFormat="false" ht="13.5" hidden="false" customHeight="false" outlineLevel="0" collapsed="false">
      <c r="B3288" s="75" t="s">
        <v>3347</v>
      </c>
      <c r="D3288" s="72" t="n">
        <v>7</v>
      </c>
      <c r="E3288" s="58" t="n">
        <v>14</v>
      </c>
    </row>
    <row r="3289" customFormat="false" ht="13.5" hidden="false" customHeight="false" outlineLevel="0" collapsed="false">
      <c r="D3289" s="72"/>
    </row>
    <row r="3290" customFormat="false" ht="13.5" hidden="false" customHeight="false" outlineLevel="0" collapsed="false">
      <c r="B3290" s="75" t="s">
        <v>3348</v>
      </c>
      <c r="D3290" s="73" t="n">
        <v>91</v>
      </c>
      <c r="E3290" s="74" t="n">
        <v>239</v>
      </c>
    </row>
    <row r="3291" customFormat="false" ht="13.5" hidden="false" customHeight="false" outlineLevel="0" collapsed="false">
      <c r="B3291" s="75" t="s">
        <v>3349</v>
      </c>
      <c r="D3291" s="72" t="n">
        <v>11</v>
      </c>
      <c r="E3291" s="58" t="n">
        <v>38</v>
      </c>
    </row>
    <row r="3292" customFormat="false" ht="13.5" hidden="false" customHeight="false" outlineLevel="0" collapsed="false">
      <c r="B3292" s="75" t="s">
        <v>3350</v>
      </c>
      <c r="D3292" s="76" t="n">
        <v>6</v>
      </c>
      <c r="E3292" s="77" t="n">
        <v>14</v>
      </c>
    </row>
    <row r="3293" customFormat="false" ht="13.5" hidden="false" customHeight="false" outlineLevel="0" collapsed="false">
      <c r="B3293" s="75" t="s">
        <v>3351</v>
      </c>
      <c r="D3293" s="76"/>
      <c r="E3293" s="77"/>
    </row>
    <row r="3294" customFormat="false" ht="13.5" hidden="false" customHeight="false" outlineLevel="0" collapsed="false">
      <c r="B3294" s="75" t="s">
        <v>3352</v>
      </c>
      <c r="D3294" s="72" t="n">
        <v>11</v>
      </c>
      <c r="E3294" s="58" t="n">
        <v>23</v>
      </c>
    </row>
    <row r="3295" customFormat="false" ht="13.5" hidden="false" customHeight="false" outlineLevel="0" collapsed="false">
      <c r="B3295" s="75" t="s">
        <v>3353</v>
      </c>
      <c r="D3295" s="72" t="n">
        <v>8</v>
      </c>
      <c r="E3295" s="58" t="n">
        <v>18</v>
      </c>
    </row>
    <row r="3296" customFormat="false" ht="13.5" hidden="false" customHeight="false" outlineLevel="0" collapsed="false">
      <c r="B3296" s="75" t="s">
        <v>3354</v>
      </c>
      <c r="D3296" s="72" t="n">
        <v>4</v>
      </c>
      <c r="E3296" s="58" t="n">
        <v>16</v>
      </c>
    </row>
    <row r="3297" customFormat="false" ht="13.5" hidden="false" customHeight="false" outlineLevel="0" collapsed="false">
      <c r="B3297" s="75" t="s">
        <v>3355</v>
      </c>
      <c r="D3297" s="72" t="n">
        <v>19</v>
      </c>
      <c r="E3297" s="58" t="n">
        <v>61</v>
      </c>
    </row>
    <row r="3298" customFormat="false" ht="13.5" hidden="false" customHeight="false" outlineLevel="0" collapsed="false">
      <c r="B3298" s="75" t="s">
        <v>3356</v>
      </c>
      <c r="D3298" s="72" t="n">
        <v>9</v>
      </c>
      <c r="E3298" s="58" t="n">
        <v>17</v>
      </c>
    </row>
    <row r="3299" customFormat="false" ht="13.5" hidden="false" customHeight="false" outlineLevel="0" collapsed="false">
      <c r="B3299" s="75" t="s">
        <v>3357</v>
      </c>
      <c r="D3299" s="72" t="n">
        <v>10</v>
      </c>
      <c r="E3299" s="58" t="n">
        <v>19</v>
      </c>
    </row>
    <row r="3300" customFormat="false" ht="13.5" hidden="false" customHeight="false" outlineLevel="0" collapsed="false">
      <c r="B3300" s="75" t="s">
        <v>3358</v>
      </c>
      <c r="D3300" s="72" t="n">
        <v>8</v>
      </c>
      <c r="E3300" s="58" t="n">
        <v>16</v>
      </c>
    </row>
    <row r="3301" customFormat="false" ht="13.5" hidden="false" customHeight="false" outlineLevel="0" collapsed="false">
      <c r="B3301" s="75" t="s">
        <v>3359</v>
      </c>
      <c r="D3301" s="76" t="n">
        <v>5</v>
      </c>
      <c r="E3301" s="77" t="n">
        <v>17</v>
      </c>
    </row>
    <row r="3302" customFormat="false" ht="13.5" hidden="false" customHeight="false" outlineLevel="0" collapsed="false">
      <c r="B3302" s="75" t="s">
        <v>3360</v>
      </c>
      <c r="D3302" s="76"/>
      <c r="E3302" s="77"/>
    </row>
    <row r="3303" customFormat="false" ht="13.5" hidden="false" customHeight="false" outlineLevel="0" collapsed="false">
      <c r="D3303" s="72"/>
    </row>
    <row r="3304" customFormat="false" ht="13.5" hidden="false" customHeight="false" outlineLevel="0" collapsed="false">
      <c r="B3304" s="75" t="s">
        <v>3361</v>
      </c>
      <c r="D3304" s="73" t="n">
        <v>130</v>
      </c>
      <c r="E3304" s="74" t="n">
        <v>364</v>
      </c>
    </row>
    <row r="3305" customFormat="false" ht="13.5" hidden="false" customHeight="false" outlineLevel="0" collapsed="false">
      <c r="B3305" s="75" t="s">
        <v>3362</v>
      </c>
      <c r="D3305" s="72" t="n">
        <v>26</v>
      </c>
      <c r="E3305" s="58" t="n">
        <v>76</v>
      </c>
    </row>
    <row r="3306" customFormat="false" ht="13.5" hidden="false" customHeight="false" outlineLevel="0" collapsed="false">
      <c r="B3306" s="75" t="s">
        <v>3363</v>
      </c>
      <c r="D3306" s="72" t="n">
        <v>39</v>
      </c>
      <c r="E3306" s="58" t="n">
        <v>107</v>
      </c>
    </row>
    <row r="3307" customFormat="false" ht="13.5" hidden="false" customHeight="false" outlineLevel="0" collapsed="false">
      <c r="B3307" s="75" t="s">
        <v>3364</v>
      </c>
      <c r="D3307" s="72" t="n">
        <v>15</v>
      </c>
      <c r="E3307" s="58" t="n">
        <v>35</v>
      </c>
    </row>
    <row r="3308" customFormat="false" ht="13.5" hidden="false" customHeight="false" outlineLevel="0" collapsed="false">
      <c r="B3308" s="75" t="s">
        <v>3365</v>
      </c>
      <c r="D3308" s="72" t="n">
        <v>8</v>
      </c>
      <c r="E3308" s="58" t="n">
        <v>21</v>
      </c>
    </row>
    <row r="3309" customFormat="false" ht="13.5" hidden="false" customHeight="false" outlineLevel="0" collapsed="false">
      <c r="B3309" s="75" t="s">
        <v>3366</v>
      </c>
      <c r="D3309" s="72" t="n">
        <v>6</v>
      </c>
      <c r="E3309" s="58" t="n">
        <v>19</v>
      </c>
    </row>
    <row r="3310" customFormat="false" ht="13.5" hidden="false" customHeight="false" outlineLevel="0" collapsed="false">
      <c r="B3310" s="75" t="s">
        <v>3367</v>
      </c>
      <c r="D3310" s="76" t="n">
        <v>6</v>
      </c>
      <c r="E3310" s="77" t="n">
        <v>17</v>
      </c>
    </row>
    <row r="3311" customFormat="false" ht="13.5" hidden="false" customHeight="false" outlineLevel="0" collapsed="false">
      <c r="B3311" s="75" t="s">
        <v>3368</v>
      </c>
      <c r="D3311" s="76"/>
      <c r="E3311" s="77"/>
    </row>
    <row r="3312" customFormat="false" ht="13.5" hidden="false" customHeight="false" outlineLevel="0" collapsed="false">
      <c r="B3312" s="75" t="s">
        <v>3369</v>
      </c>
      <c r="D3312" s="72" t="n">
        <v>6</v>
      </c>
      <c r="E3312" s="58" t="n">
        <v>13</v>
      </c>
    </row>
    <row r="3313" customFormat="false" ht="13.5" hidden="false" customHeight="false" outlineLevel="0" collapsed="false">
      <c r="B3313" s="75" t="s">
        <v>3370</v>
      </c>
      <c r="D3313" s="72" t="n">
        <v>11</v>
      </c>
      <c r="E3313" s="58" t="n">
        <v>33</v>
      </c>
    </row>
    <row r="3314" customFormat="false" ht="13.5" hidden="false" customHeight="false" outlineLevel="0" collapsed="false">
      <c r="B3314" s="75" t="s">
        <v>3371</v>
      </c>
      <c r="D3314" s="72" t="n">
        <v>3</v>
      </c>
      <c r="E3314" s="58" t="n">
        <v>12</v>
      </c>
    </row>
    <row r="3315" customFormat="false" ht="13.5" hidden="false" customHeight="false" outlineLevel="0" collapsed="false">
      <c r="B3315" s="75" t="s">
        <v>3372</v>
      </c>
      <c r="D3315" s="76" t="n">
        <v>10</v>
      </c>
      <c r="E3315" s="77" t="n">
        <v>31</v>
      </c>
    </row>
    <row r="3316" customFormat="false" ht="13.5" hidden="false" customHeight="false" outlineLevel="0" collapsed="false">
      <c r="B3316" s="75" t="s">
        <v>3373</v>
      </c>
      <c r="D3316" s="76"/>
      <c r="E3316" s="77"/>
    </row>
    <row r="3317" customFormat="false" ht="13.5" hidden="false" customHeight="false" outlineLevel="0" collapsed="false">
      <c r="A3317" s="40"/>
      <c r="B3317" s="40"/>
      <c r="C3317" s="40"/>
      <c r="D3317" s="79"/>
      <c r="E3317" s="80"/>
    </row>
    <row r="3318" customFormat="false" ht="13.5" hidden="false" customHeight="false" outlineLevel="0" collapsed="false">
      <c r="B3318" s="71" t="s">
        <v>3374</v>
      </c>
      <c r="D3318" s="49" t="n">
        <v>1091</v>
      </c>
      <c r="E3318" s="50" t="n">
        <v>3395</v>
      </c>
    </row>
    <row r="3319" customFormat="false" ht="13.5" hidden="false" customHeight="false" outlineLevel="0" collapsed="false">
      <c r="A3319" s="51"/>
      <c r="B3319" s="51"/>
      <c r="C3319" s="37"/>
    </row>
    <row r="3320" customFormat="false" ht="13.5" hidden="false" customHeight="false" outlineLevel="0" collapsed="false">
      <c r="B3320" s="75" t="s">
        <v>3375</v>
      </c>
      <c r="D3320" s="73" t="n">
        <v>119</v>
      </c>
      <c r="E3320" s="74" t="n">
        <v>351</v>
      </c>
    </row>
    <row r="3321" customFormat="false" ht="13.5" hidden="false" customHeight="false" outlineLevel="0" collapsed="false">
      <c r="B3321" s="75" t="s">
        <v>3376</v>
      </c>
      <c r="D3321" s="76" t="n">
        <v>21</v>
      </c>
      <c r="E3321" s="77" t="n">
        <v>78</v>
      </c>
    </row>
    <row r="3322" customFormat="false" ht="13.5" hidden="false" customHeight="false" outlineLevel="0" collapsed="false">
      <c r="B3322" s="75" t="s">
        <v>3377</v>
      </c>
      <c r="D3322" s="76"/>
      <c r="E3322" s="77"/>
    </row>
    <row r="3323" customFormat="false" ht="13.5" hidden="false" customHeight="false" outlineLevel="0" collapsed="false">
      <c r="B3323" s="75" t="s">
        <v>3378</v>
      </c>
      <c r="D3323" s="72" t="n">
        <v>12</v>
      </c>
      <c r="E3323" s="58" t="n">
        <v>37</v>
      </c>
    </row>
    <row r="3324" customFormat="false" ht="13.5" hidden="false" customHeight="false" outlineLevel="0" collapsed="false">
      <c r="B3324" s="75" t="s">
        <v>3379</v>
      </c>
      <c r="D3324" s="76" t="n">
        <v>5</v>
      </c>
      <c r="E3324" s="77" t="n">
        <v>17</v>
      </c>
    </row>
    <row r="3325" customFormat="false" ht="13.5" hidden="false" customHeight="false" outlineLevel="0" collapsed="false">
      <c r="B3325" s="75" t="s">
        <v>3380</v>
      </c>
      <c r="D3325" s="76"/>
      <c r="E3325" s="77"/>
    </row>
    <row r="3326" customFormat="false" ht="13.5" hidden="false" customHeight="false" outlineLevel="0" collapsed="false">
      <c r="B3326" s="75" t="s">
        <v>3381</v>
      </c>
      <c r="D3326" s="76" t="n">
        <v>13</v>
      </c>
      <c r="E3326" s="77" t="n">
        <v>51</v>
      </c>
    </row>
    <row r="3327" customFormat="false" ht="13.5" hidden="false" customHeight="false" outlineLevel="0" collapsed="false">
      <c r="B3327" s="75" t="s">
        <v>3382</v>
      </c>
      <c r="D3327" s="76"/>
      <c r="E3327" s="77"/>
    </row>
    <row r="3328" customFormat="false" ht="13.5" hidden="false" customHeight="false" outlineLevel="0" collapsed="false">
      <c r="B3328" s="75" t="s">
        <v>3383</v>
      </c>
      <c r="D3328" s="76" t="n">
        <v>32</v>
      </c>
      <c r="E3328" s="77" t="n">
        <v>72</v>
      </c>
    </row>
    <row r="3329" customFormat="false" ht="13.5" hidden="false" customHeight="false" outlineLevel="0" collapsed="false">
      <c r="B3329" s="75" t="s">
        <v>3384</v>
      </c>
      <c r="D3329" s="76"/>
      <c r="E3329" s="77"/>
    </row>
    <row r="3330" customFormat="false" ht="13.5" hidden="false" customHeight="false" outlineLevel="0" collapsed="false">
      <c r="B3330" s="75" t="s">
        <v>3385</v>
      </c>
      <c r="D3330" s="72" t="n">
        <v>4</v>
      </c>
      <c r="E3330" s="58" t="n">
        <v>7</v>
      </c>
    </row>
    <row r="3331" customFormat="false" ht="13.5" hidden="false" customHeight="false" outlineLevel="0" collapsed="false">
      <c r="B3331" s="75" t="s">
        <v>3386</v>
      </c>
      <c r="D3331" s="72" t="n">
        <v>16</v>
      </c>
      <c r="E3331" s="58" t="n">
        <v>40</v>
      </c>
    </row>
    <row r="3332" customFormat="false" ht="13.5" hidden="false" customHeight="false" outlineLevel="0" collapsed="false">
      <c r="B3332" s="75" t="s">
        <v>3387</v>
      </c>
      <c r="D3332" s="72" t="n">
        <v>16</v>
      </c>
      <c r="E3332" s="58" t="n">
        <v>49</v>
      </c>
    </row>
    <row r="3333" customFormat="false" ht="13.5" hidden="false" customHeight="false" outlineLevel="0" collapsed="false">
      <c r="D3333" s="72"/>
    </row>
    <row r="3334" customFormat="false" ht="13.5" hidden="false" customHeight="false" outlineLevel="0" collapsed="false">
      <c r="B3334" s="75" t="s">
        <v>3388</v>
      </c>
      <c r="D3334" s="73" t="n">
        <v>115</v>
      </c>
      <c r="E3334" s="74" t="n">
        <v>386</v>
      </c>
    </row>
    <row r="3335" customFormat="false" ht="13.5" hidden="false" customHeight="false" outlineLevel="0" collapsed="false">
      <c r="B3335" s="75" t="s">
        <v>3389</v>
      </c>
      <c r="D3335" s="76" t="n">
        <v>11</v>
      </c>
      <c r="E3335" s="77" t="n">
        <v>40</v>
      </c>
    </row>
    <row r="3336" customFormat="false" ht="13.5" hidden="false" customHeight="false" outlineLevel="0" collapsed="false">
      <c r="B3336" s="75" t="s">
        <v>3390</v>
      </c>
      <c r="D3336" s="76"/>
      <c r="E3336" s="77"/>
    </row>
    <row r="3337" customFormat="false" ht="13.5" hidden="false" customHeight="false" outlineLevel="0" collapsed="false">
      <c r="B3337" s="75" t="s">
        <v>3391</v>
      </c>
      <c r="D3337" s="72" t="n">
        <v>4</v>
      </c>
      <c r="E3337" s="58" t="n">
        <v>10</v>
      </c>
    </row>
    <row r="3338" customFormat="false" ht="13.5" hidden="false" customHeight="false" outlineLevel="0" collapsed="false">
      <c r="B3338" s="75" t="s">
        <v>3392</v>
      </c>
      <c r="D3338" s="72" t="n">
        <v>8</v>
      </c>
      <c r="E3338" s="58" t="n">
        <v>15</v>
      </c>
    </row>
    <row r="3339" customFormat="false" ht="13.5" hidden="false" customHeight="false" outlineLevel="0" collapsed="false">
      <c r="B3339" s="75" t="s">
        <v>3393</v>
      </c>
      <c r="D3339" s="72" t="n">
        <v>8</v>
      </c>
      <c r="E3339" s="58" t="n">
        <v>29</v>
      </c>
    </row>
    <row r="3340" customFormat="false" ht="13.5" hidden="false" customHeight="false" outlineLevel="0" collapsed="false">
      <c r="B3340" s="75" t="s">
        <v>3394</v>
      </c>
      <c r="D3340" s="76" t="n">
        <v>14</v>
      </c>
      <c r="E3340" s="77" t="n">
        <v>64</v>
      </c>
    </row>
    <row r="3341" customFormat="false" ht="13.5" hidden="false" customHeight="false" outlineLevel="0" collapsed="false">
      <c r="B3341" s="75" t="s">
        <v>3395</v>
      </c>
      <c r="D3341" s="76"/>
      <c r="E3341" s="77"/>
    </row>
    <row r="3342" customFormat="false" ht="13.5" hidden="false" customHeight="false" outlineLevel="0" collapsed="false">
      <c r="B3342" s="75" t="s">
        <v>3396</v>
      </c>
      <c r="D3342" s="72" t="n">
        <v>11</v>
      </c>
      <c r="E3342" s="58" t="n">
        <v>35</v>
      </c>
    </row>
    <row r="3343" customFormat="false" ht="13.5" hidden="false" customHeight="false" outlineLevel="0" collapsed="false">
      <c r="B3343" s="75" t="s">
        <v>3397</v>
      </c>
      <c r="D3343" s="72" t="n">
        <v>8</v>
      </c>
      <c r="E3343" s="58" t="n">
        <v>31</v>
      </c>
    </row>
    <row r="3344" customFormat="false" ht="13.5" hidden="false" customHeight="false" outlineLevel="0" collapsed="false">
      <c r="B3344" s="75" t="s">
        <v>3398</v>
      </c>
      <c r="D3344" s="72" t="n">
        <v>3</v>
      </c>
      <c r="E3344" s="58" t="n">
        <v>6</v>
      </c>
    </row>
    <row r="3345" customFormat="false" ht="13.5" hidden="false" customHeight="false" outlineLevel="0" collapsed="false">
      <c r="B3345" s="75" t="s">
        <v>3399</v>
      </c>
      <c r="D3345" s="72" t="n">
        <v>7</v>
      </c>
      <c r="E3345" s="58" t="n">
        <v>12</v>
      </c>
    </row>
    <row r="3346" customFormat="false" ht="13.5" hidden="false" customHeight="false" outlineLevel="0" collapsed="false">
      <c r="B3346" s="75" t="s">
        <v>3400</v>
      </c>
      <c r="D3346" s="72" t="n">
        <v>3</v>
      </c>
      <c r="E3346" s="58" t="n">
        <v>9</v>
      </c>
    </row>
    <row r="3347" customFormat="false" ht="13.5" hidden="false" customHeight="false" outlineLevel="0" collapsed="false">
      <c r="B3347" s="75" t="s">
        <v>3401</v>
      </c>
      <c r="D3347" s="72" t="n">
        <v>3</v>
      </c>
      <c r="E3347" s="58" t="n">
        <v>9</v>
      </c>
    </row>
    <row r="3348" customFormat="false" ht="13.5" hidden="false" customHeight="false" outlineLevel="0" collapsed="false">
      <c r="B3348" s="75" t="s">
        <v>3402</v>
      </c>
      <c r="D3348" s="72" t="n">
        <v>5</v>
      </c>
      <c r="E3348" s="58" t="n">
        <v>17</v>
      </c>
    </row>
    <row r="3349" customFormat="false" ht="13.5" hidden="false" customHeight="false" outlineLevel="0" collapsed="false">
      <c r="B3349" s="75" t="s">
        <v>3403</v>
      </c>
      <c r="D3349" s="72" t="n">
        <v>4</v>
      </c>
      <c r="E3349" s="58" t="n">
        <v>19</v>
      </c>
    </row>
    <row r="3350" customFormat="false" ht="13.5" hidden="false" customHeight="false" outlineLevel="0" collapsed="false">
      <c r="B3350" s="75" t="s">
        <v>3404</v>
      </c>
      <c r="D3350" s="72" t="n">
        <v>5</v>
      </c>
      <c r="E3350" s="58" t="n">
        <v>15</v>
      </c>
    </row>
    <row r="3351" customFormat="false" ht="13.5" hidden="false" customHeight="false" outlineLevel="0" collapsed="false">
      <c r="B3351" s="75" t="s">
        <v>3405</v>
      </c>
      <c r="D3351" s="72" t="n">
        <v>4</v>
      </c>
      <c r="E3351" s="58" t="n">
        <v>13</v>
      </c>
    </row>
    <row r="3352" customFormat="false" ht="13.5" hidden="false" customHeight="false" outlineLevel="0" collapsed="false">
      <c r="B3352" s="75" t="s">
        <v>3406</v>
      </c>
      <c r="D3352" s="72" t="n">
        <v>14</v>
      </c>
      <c r="E3352" s="58" t="n">
        <v>49</v>
      </c>
    </row>
    <row r="3353" customFormat="false" ht="13.5" hidden="false" customHeight="false" outlineLevel="0" collapsed="false">
      <c r="B3353" s="75" t="s">
        <v>3407</v>
      </c>
      <c r="D3353" s="72" t="n">
        <v>3</v>
      </c>
      <c r="E3353" s="58" t="n">
        <v>13</v>
      </c>
    </row>
    <row r="3354" customFormat="false" ht="13.5" hidden="false" customHeight="false" outlineLevel="0" collapsed="false">
      <c r="D3354" s="72"/>
    </row>
    <row r="3355" customFormat="false" ht="13.5" hidden="false" customHeight="false" outlineLevel="0" collapsed="false">
      <c r="B3355" s="75" t="s">
        <v>3408</v>
      </c>
      <c r="D3355" s="73" t="n">
        <v>104</v>
      </c>
      <c r="E3355" s="74" t="n">
        <v>355</v>
      </c>
    </row>
    <row r="3356" customFormat="false" ht="13.5" hidden="false" customHeight="false" outlineLevel="0" collapsed="false">
      <c r="B3356" s="75" t="s">
        <v>3409</v>
      </c>
      <c r="D3356" s="72" t="n">
        <v>12</v>
      </c>
      <c r="E3356" s="58" t="n">
        <v>41</v>
      </c>
    </row>
    <row r="3357" customFormat="false" ht="13.5" hidden="false" customHeight="false" outlineLevel="0" collapsed="false">
      <c r="B3357" s="75" t="s">
        <v>3410</v>
      </c>
      <c r="D3357" s="76" t="n">
        <v>9</v>
      </c>
      <c r="E3357" s="77" t="n">
        <v>28</v>
      </c>
    </row>
    <row r="3358" customFormat="false" ht="13.5" hidden="false" customHeight="false" outlineLevel="0" collapsed="false">
      <c r="B3358" s="75" t="s">
        <v>3411</v>
      </c>
      <c r="D3358" s="76"/>
      <c r="E3358" s="77"/>
    </row>
    <row r="3359" customFormat="false" ht="13.5" hidden="false" customHeight="false" outlineLevel="0" collapsed="false">
      <c r="B3359" s="75" t="s">
        <v>3412</v>
      </c>
      <c r="D3359" s="72" t="n">
        <v>5</v>
      </c>
      <c r="E3359" s="58" t="n">
        <v>23</v>
      </c>
    </row>
    <row r="3360" customFormat="false" ht="13.5" hidden="false" customHeight="false" outlineLevel="0" collapsed="false">
      <c r="B3360" s="75" t="s">
        <v>3413</v>
      </c>
      <c r="D3360" s="72" t="n">
        <v>3</v>
      </c>
      <c r="E3360" s="58" t="n">
        <v>15</v>
      </c>
    </row>
    <row r="3361" customFormat="false" ht="13.5" hidden="false" customHeight="false" outlineLevel="0" collapsed="false">
      <c r="B3361" s="75" t="s">
        <v>3414</v>
      </c>
      <c r="D3361" s="76" t="n">
        <v>3</v>
      </c>
      <c r="E3361" s="77" t="n">
        <v>9</v>
      </c>
    </row>
    <row r="3362" customFormat="false" ht="13.5" hidden="false" customHeight="false" outlineLevel="0" collapsed="false">
      <c r="B3362" s="75" t="s">
        <v>3415</v>
      </c>
      <c r="D3362" s="76"/>
      <c r="E3362" s="77"/>
    </row>
    <row r="3363" customFormat="false" ht="13.5" hidden="false" customHeight="false" outlineLevel="0" collapsed="false">
      <c r="B3363" s="75" t="s">
        <v>3416</v>
      </c>
      <c r="D3363" s="76" t="n">
        <v>5</v>
      </c>
      <c r="E3363" s="77" t="n">
        <v>14</v>
      </c>
    </row>
    <row r="3364" customFormat="false" ht="13.5" hidden="false" customHeight="false" outlineLevel="0" collapsed="false">
      <c r="B3364" s="75" t="s">
        <v>3417</v>
      </c>
      <c r="D3364" s="76"/>
      <c r="E3364" s="77"/>
    </row>
    <row r="3365" customFormat="false" ht="13.5" hidden="false" customHeight="false" outlineLevel="0" collapsed="false">
      <c r="B3365" s="75" t="s">
        <v>3418</v>
      </c>
      <c r="D3365" s="76" t="n">
        <v>6</v>
      </c>
      <c r="E3365" s="77" t="n">
        <v>18</v>
      </c>
    </row>
    <row r="3366" customFormat="false" ht="13.5" hidden="false" customHeight="false" outlineLevel="0" collapsed="false">
      <c r="B3366" s="75" t="s">
        <v>3419</v>
      </c>
      <c r="D3366" s="76"/>
      <c r="E3366" s="77"/>
    </row>
    <row r="3367" customFormat="false" ht="13.5" hidden="false" customHeight="false" outlineLevel="0" collapsed="false">
      <c r="B3367" s="75" t="s">
        <v>3420</v>
      </c>
      <c r="D3367" s="72" t="n">
        <v>5</v>
      </c>
      <c r="E3367" s="58" t="n">
        <v>12</v>
      </c>
    </row>
    <row r="3368" customFormat="false" ht="13.5" hidden="false" customHeight="false" outlineLevel="0" collapsed="false">
      <c r="A3368" s="51"/>
      <c r="B3368" s="81" t="s">
        <v>3421</v>
      </c>
      <c r="C3368" s="51"/>
      <c r="D3368" s="82" t="n">
        <v>4</v>
      </c>
      <c r="E3368" s="83" t="n">
        <v>12</v>
      </c>
    </row>
    <row r="3369" customFormat="false" ht="13.5" hidden="false" customHeight="false" outlineLevel="0" collapsed="false">
      <c r="A3369" s="40"/>
      <c r="B3369" s="78" t="s">
        <v>3422</v>
      </c>
      <c r="C3369" s="40"/>
      <c r="D3369" s="82"/>
      <c r="E3369" s="83"/>
    </row>
    <row r="3370" customFormat="false" ht="13.5" hidden="false" customHeight="false" outlineLevel="0" collapsed="false">
      <c r="B3370" s="75" t="s">
        <v>3423</v>
      </c>
      <c r="D3370" s="72" t="n">
        <v>6</v>
      </c>
      <c r="E3370" s="58" t="n">
        <v>24</v>
      </c>
    </row>
    <row r="3371" customFormat="false" ht="13.5" hidden="false" customHeight="false" outlineLevel="0" collapsed="false">
      <c r="A3371" s="51"/>
      <c r="B3371" s="81" t="s">
        <v>3424</v>
      </c>
      <c r="C3371" s="37"/>
      <c r="D3371" s="58" t="n">
        <v>4</v>
      </c>
      <c r="E3371" s="58" t="n">
        <v>16</v>
      </c>
    </row>
    <row r="3372" customFormat="false" ht="13.5" hidden="false" customHeight="false" outlineLevel="0" collapsed="false">
      <c r="B3372" s="75" t="s">
        <v>3425</v>
      </c>
      <c r="D3372" s="72" t="n">
        <v>5</v>
      </c>
      <c r="E3372" s="58" t="n">
        <v>14</v>
      </c>
    </row>
    <row r="3373" customFormat="false" ht="13.5" hidden="false" customHeight="false" outlineLevel="0" collapsed="false">
      <c r="B3373" s="75" t="s">
        <v>3426</v>
      </c>
      <c r="D3373" s="72" t="n">
        <v>7</v>
      </c>
      <c r="E3373" s="58" t="n">
        <v>24</v>
      </c>
    </row>
    <row r="3374" customFormat="false" ht="13.5" hidden="false" customHeight="false" outlineLevel="0" collapsed="false">
      <c r="B3374" s="75" t="s">
        <v>3427</v>
      </c>
      <c r="D3374" s="72" t="n">
        <v>3</v>
      </c>
      <c r="E3374" s="58" t="n">
        <v>13</v>
      </c>
    </row>
    <row r="3375" customFormat="false" ht="13.5" hidden="false" customHeight="false" outlineLevel="0" collapsed="false">
      <c r="B3375" s="75" t="s">
        <v>3428</v>
      </c>
      <c r="D3375" s="72" t="n">
        <v>8</v>
      </c>
      <c r="E3375" s="58" t="n">
        <v>27</v>
      </c>
    </row>
    <row r="3376" customFormat="false" ht="13.5" hidden="false" customHeight="false" outlineLevel="0" collapsed="false">
      <c r="B3376" s="75" t="s">
        <v>3429</v>
      </c>
      <c r="D3376" s="72" t="n">
        <v>10</v>
      </c>
      <c r="E3376" s="58" t="n">
        <v>37</v>
      </c>
    </row>
    <row r="3377" customFormat="false" ht="13.5" hidden="false" customHeight="false" outlineLevel="0" collapsed="false">
      <c r="B3377" s="75" t="s">
        <v>3430</v>
      </c>
      <c r="D3377" s="72" t="n">
        <v>3</v>
      </c>
      <c r="E3377" s="58" t="n">
        <v>7</v>
      </c>
    </row>
    <row r="3378" customFormat="false" ht="13.5" hidden="false" customHeight="false" outlineLevel="0" collapsed="false">
      <c r="B3378" s="75" t="s">
        <v>3431</v>
      </c>
      <c r="D3378" s="76" t="n">
        <v>6</v>
      </c>
      <c r="E3378" s="77" t="n">
        <v>21</v>
      </c>
    </row>
    <row r="3379" customFormat="false" ht="13.5" hidden="false" customHeight="false" outlineLevel="0" collapsed="false">
      <c r="B3379" s="75" t="s">
        <v>3432</v>
      </c>
      <c r="D3379" s="76"/>
      <c r="E3379" s="77"/>
    </row>
    <row r="3380" customFormat="false" ht="13.5" hidden="false" customHeight="false" outlineLevel="0" collapsed="false">
      <c r="D3380" s="72"/>
    </row>
    <row r="3381" customFormat="false" ht="13.5" hidden="false" customHeight="false" outlineLevel="0" collapsed="false">
      <c r="B3381" s="75" t="s">
        <v>3433</v>
      </c>
      <c r="D3381" s="73" t="n">
        <v>71</v>
      </c>
      <c r="E3381" s="74" t="n">
        <v>223</v>
      </c>
    </row>
    <row r="3382" customFormat="false" ht="13.5" hidden="false" customHeight="false" outlineLevel="0" collapsed="false">
      <c r="B3382" s="75" t="s">
        <v>3434</v>
      </c>
      <c r="D3382" s="72" t="n">
        <v>11</v>
      </c>
      <c r="E3382" s="58" t="n">
        <v>44</v>
      </c>
    </row>
    <row r="3383" customFormat="false" ht="13.5" hidden="false" customHeight="false" outlineLevel="0" collapsed="false">
      <c r="B3383" s="75" t="s">
        <v>3435</v>
      </c>
      <c r="D3383" s="72" t="n">
        <v>15</v>
      </c>
      <c r="E3383" s="58" t="n">
        <v>49</v>
      </c>
    </row>
    <row r="3384" customFormat="false" ht="13.5" hidden="false" customHeight="false" outlineLevel="0" collapsed="false">
      <c r="B3384" s="75" t="s">
        <v>3436</v>
      </c>
      <c r="D3384" s="76" t="n">
        <v>13</v>
      </c>
      <c r="E3384" s="77" t="n">
        <v>43</v>
      </c>
    </row>
    <row r="3385" customFormat="false" ht="13.5" hidden="false" customHeight="false" outlineLevel="0" collapsed="false">
      <c r="B3385" s="75" t="s">
        <v>3437</v>
      </c>
      <c r="D3385" s="76"/>
      <c r="E3385" s="77"/>
    </row>
    <row r="3386" customFormat="false" ht="13.5" hidden="false" customHeight="false" outlineLevel="0" collapsed="false">
      <c r="B3386" s="75" t="s">
        <v>3438</v>
      </c>
      <c r="D3386" s="72" t="n">
        <v>3</v>
      </c>
      <c r="E3386" s="58" t="n">
        <v>14</v>
      </c>
    </row>
    <row r="3387" customFormat="false" ht="13.5" hidden="false" customHeight="false" outlineLevel="0" collapsed="false">
      <c r="B3387" s="75" t="s">
        <v>3439</v>
      </c>
      <c r="D3387" s="72" t="n">
        <v>5</v>
      </c>
      <c r="E3387" s="58" t="n">
        <v>9</v>
      </c>
    </row>
    <row r="3388" customFormat="false" ht="13.5" hidden="false" customHeight="false" outlineLevel="0" collapsed="false">
      <c r="B3388" s="75" t="s">
        <v>3440</v>
      </c>
      <c r="D3388" s="72" t="n">
        <v>12</v>
      </c>
      <c r="E3388" s="58" t="n">
        <v>37</v>
      </c>
    </row>
    <row r="3389" customFormat="false" ht="13.5" hidden="false" customHeight="false" outlineLevel="0" collapsed="false">
      <c r="B3389" s="75" t="s">
        <v>3441</v>
      </c>
      <c r="D3389" s="72" t="n">
        <v>7</v>
      </c>
      <c r="E3389" s="58" t="n">
        <v>14</v>
      </c>
    </row>
    <row r="3390" customFormat="false" ht="13.5" hidden="false" customHeight="false" outlineLevel="0" collapsed="false">
      <c r="B3390" s="75" t="s">
        <v>3442</v>
      </c>
      <c r="D3390" s="76" t="n">
        <v>5</v>
      </c>
      <c r="E3390" s="77" t="n">
        <v>13</v>
      </c>
    </row>
    <row r="3391" customFormat="false" ht="13.5" hidden="false" customHeight="false" outlineLevel="0" collapsed="false">
      <c r="B3391" s="75" t="s">
        <v>3443</v>
      </c>
      <c r="D3391" s="76"/>
      <c r="E3391" s="77"/>
    </row>
    <row r="3392" customFormat="false" ht="13.5" hidden="false" customHeight="false" outlineLevel="0" collapsed="false">
      <c r="D3392" s="72"/>
    </row>
    <row r="3393" customFormat="false" ht="13.5" hidden="false" customHeight="false" outlineLevel="0" collapsed="false">
      <c r="B3393" s="75" t="s">
        <v>3444</v>
      </c>
      <c r="D3393" s="73" t="n">
        <v>68</v>
      </c>
      <c r="E3393" s="74" t="n">
        <v>218</v>
      </c>
    </row>
    <row r="3394" customFormat="false" ht="13.5" hidden="false" customHeight="false" outlineLevel="0" collapsed="false">
      <c r="B3394" s="75" t="s">
        <v>3445</v>
      </c>
      <c r="D3394" s="72" t="n">
        <v>3</v>
      </c>
      <c r="E3394" s="58" t="n">
        <v>4</v>
      </c>
    </row>
    <row r="3395" customFormat="false" ht="13.5" hidden="false" customHeight="false" outlineLevel="0" collapsed="false">
      <c r="B3395" s="75" t="s">
        <v>3446</v>
      </c>
      <c r="D3395" s="72" t="n">
        <v>3</v>
      </c>
      <c r="E3395" s="58" t="n">
        <v>12</v>
      </c>
    </row>
    <row r="3396" customFormat="false" ht="13.5" hidden="false" customHeight="false" outlineLevel="0" collapsed="false">
      <c r="B3396" s="75" t="s">
        <v>3447</v>
      </c>
      <c r="D3396" s="72" t="n">
        <v>8</v>
      </c>
      <c r="E3396" s="58" t="n">
        <v>28</v>
      </c>
    </row>
    <row r="3397" customFormat="false" ht="13.5" hidden="false" customHeight="false" outlineLevel="0" collapsed="false">
      <c r="B3397" s="75" t="s">
        <v>3448</v>
      </c>
      <c r="D3397" s="72" t="n">
        <v>8</v>
      </c>
      <c r="E3397" s="58" t="n">
        <v>35</v>
      </c>
    </row>
    <row r="3398" customFormat="false" ht="13.5" hidden="false" customHeight="false" outlineLevel="0" collapsed="false">
      <c r="B3398" s="75" t="s">
        <v>3449</v>
      </c>
      <c r="D3398" s="72" t="n">
        <v>18</v>
      </c>
      <c r="E3398" s="58" t="n">
        <v>61</v>
      </c>
    </row>
    <row r="3399" customFormat="false" ht="13.5" hidden="false" customHeight="false" outlineLevel="0" collapsed="false">
      <c r="B3399" s="75" t="s">
        <v>3450</v>
      </c>
      <c r="D3399" s="72" t="n">
        <v>13</v>
      </c>
      <c r="E3399" s="58" t="n">
        <v>46</v>
      </c>
    </row>
    <row r="3400" customFormat="false" ht="13.5" hidden="false" customHeight="false" outlineLevel="0" collapsed="false">
      <c r="B3400" s="75" t="s">
        <v>3451</v>
      </c>
      <c r="D3400" s="76" t="n">
        <v>9</v>
      </c>
      <c r="E3400" s="77" t="n">
        <v>20</v>
      </c>
    </row>
    <row r="3401" customFormat="false" ht="13.5" hidden="false" customHeight="false" outlineLevel="0" collapsed="false">
      <c r="B3401" s="75" t="s">
        <v>3452</v>
      </c>
      <c r="D3401" s="76"/>
      <c r="E3401" s="77"/>
    </row>
    <row r="3402" customFormat="false" ht="13.5" hidden="false" customHeight="false" outlineLevel="0" collapsed="false">
      <c r="B3402" s="75" t="s">
        <v>3453</v>
      </c>
      <c r="D3402" s="72" t="n">
        <v>6</v>
      </c>
      <c r="E3402" s="58" t="n">
        <v>12</v>
      </c>
    </row>
    <row r="3403" customFormat="false" ht="13.5" hidden="false" customHeight="false" outlineLevel="0" collapsed="false">
      <c r="D3403" s="72"/>
    </row>
    <row r="3404" customFormat="false" ht="13.5" hidden="false" customHeight="false" outlineLevel="0" collapsed="false">
      <c r="B3404" s="75" t="s">
        <v>3454</v>
      </c>
      <c r="D3404" s="73" t="n">
        <v>156</v>
      </c>
      <c r="E3404" s="74" t="n">
        <v>386</v>
      </c>
    </row>
    <row r="3405" customFormat="false" ht="13.5" hidden="false" customHeight="false" outlineLevel="0" collapsed="false">
      <c r="B3405" s="75" t="s">
        <v>3455</v>
      </c>
      <c r="D3405" s="72" t="n">
        <v>18</v>
      </c>
      <c r="E3405" s="58" t="n">
        <v>38</v>
      </c>
    </row>
    <row r="3406" customFormat="false" ht="13.5" hidden="false" customHeight="false" outlineLevel="0" collapsed="false">
      <c r="B3406" s="75" t="s">
        <v>3456</v>
      </c>
      <c r="D3406" s="72" t="n">
        <v>10</v>
      </c>
      <c r="E3406" s="58" t="n">
        <v>24</v>
      </c>
    </row>
    <row r="3407" customFormat="false" ht="13.5" hidden="false" customHeight="false" outlineLevel="0" collapsed="false">
      <c r="B3407" s="75" t="s">
        <v>3457</v>
      </c>
      <c r="D3407" s="72" t="n">
        <v>28</v>
      </c>
      <c r="E3407" s="58" t="n">
        <v>76</v>
      </c>
    </row>
    <row r="3408" customFormat="false" ht="13.5" hidden="false" customHeight="false" outlineLevel="0" collapsed="false">
      <c r="B3408" s="75" t="s">
        <v>3458</v>
      </c>
      <c r="D3408" s="72" t="n">
        <v>18</v>
      </c>
      <c r="E3408" s="58" t="n">
        <v>42</v>
      </c>
    </row>
    <row r="3409" customFormat="false" ht="13.5" hidden="false" customHeight="false" outlineLevel="0" collapsed="false">
      <c r="B3409" s="75" t="s">
        <v>3459</v>
      </c>
      <c r="D3409" s="72" t="n">
        <v>8</v>
      </c>
      <c r="E3409" s="58" t="n">
        <v>26</v>
      </c>
    </row>
    <row r="3410" customFormat="false" ht="13.5" hidden="false" customHeight="false" outlineLevel="0" collapsed="false">
      <c r="B3410" s="75" t="s">
        <v>3460</v>
      </c>
      <c r="D3410" s="72" t="n">
        <v>16</v>
      </c>
      <c r="E3410" s="58" t="n">
        <v>33</v>
      </c>
    </row>
    <row r="3411" customFormat="false" ht="13.5" hidden="false" customHeight="false" outlineLevel="0" collapsed="false">
      <c r="B3411" s="75" t="s">
        <v>3461</v>
      </c>
      <c r="D3411" s="76" t="n">
        <v>16</v>
      </c>
      <c r="E3411" s="77" t="n">
        <v>44</v>
      </c>
    </row>
    <row r="3412" customFormat="false" ht="13.5" hidden="false" customHeight="false" outlineLevel="0" collapsed="false">
      <c r="B3412" s="75" t="s">
        <v>3462</v>
      </c>
      <c r="D3412" s="76"/>
      <c r="E3412" s="77"/>
    </row>
    <row r="3413" customFormat="false" ht="13.5" hidden="false" customHeight="false" outlineLevel="0" collapsed="false">
      <c r="B3413" s="75" t="s">
        <v>3463</v>
      </c>
      <c r="D3413" s="72" t="n">
        <v>16</v>
      </c>
      <c r="E3413" s="58" t="n">
        <v>38</v>
      </c>
    </row>
    <row r="3414" customFormat="false" ht="13.5" hidden="false" customHeight="false" outlineLevel="0" collapsed="false">
      <c r="B3414" s="75" t="s">
        <v>3464</v>
      </c>
      <c r="D3414" s="72" t="n">
        <v>16</v>
      </c>
      <c r="E3414" s="58" t="n">
        <v>45</v>
      </c>
    </row>
    <row r="3415" customFormat="false" ht="13.5" hidden="false" customHeight="false" outlineLevel="0" collapsed="false">
      <c r="B3415" s="75" t="s">
        <v>3465</v>
      </c>
      <c r="D3415" s="72" t="n">
        <v>10</v>
      </c>
      <c r="E3415" s="58" t="n">
        <v>20</v>
      </c>
    </row>
    <row r="3416" customFormat="false" ht="13.5" hidden="false" customHeight="false" outlineLevel="0" collapsed="false">
      <c r="D3416" s="72"/>
    </row>
    <row r="3417" customFormat="false" ht="13.5" hidden="false" customHeight="false" outlineLevel="0" collapsed="false">
      <c r="B3417" s="75" t="s">
        <v>3466</v>
      </c>
      <c r="D3417" s="73" t="n">
        <v>116</v>
      </c>
      <c r="E3417" s="74" t="n">
        <v>387</v>
      </c>
    </row>
    <row r="3418" customFormat="false" ht="13.5" hidden="false" customHeight="false" outlineLevel="0" collapsed="false">
      <c r="B3418" s="75" t="s">
        <v>3467</v>
      </c>
      <c r="D3418" s="72" t="n">
        <v>19</v>
      </c>
      <c r="E3418" s="58" t="n">
        <v>67</v>
      </c>
    </row>
    <row r="3419" customFormat="false" ht="13.5" hidden="false" customHeight="false" outlineLevel="0" collapsed="false">
      <c r="B3419" s="75" t="s">
        <v>3468</v>
      </c>
      <c r="D3419" s="72" t="n">
        <v>6</v>
      </c>
      <c r="E3419" s="58" t="n">
        <v>9</v>
      </c>
    </row>
    <row r="3420" customFormat="false" ht="13.5" hidden="false" customHeight="false" outlineLevel="0" collapsed="false">
      <c r="B3420" s="75" t="s">
        <v>3469</v>
      </c>
      <c r="D3420" s="72" t="n">
        <v>19</v>
      </c>
      <c r="E3420" s="58" t="n">
        <v>70</v>
      </c>
    </row>
    <row r="3421" customFormat="false" ht="13.5" hidden="false" customHeight="false" outlineLevel="0" collapsed="false">
      <c r="A3421" s="40"/>
      <c r="B3421" s="78" t="s">
        <v>3470</v>
      </c>
      <c r="C3421" s="40"/>
      <c r="D3421" s="79" t="n">
        <v>7</v>
      </c>
      <c r="E3421" s="80" t="n">
        <v>20</v>
      </c>
    </row>
    <row r="3422" customFormat="false" ht="13.5" hidden="false" customHeight="false" outlineLevel="0" collapsed="false">
      <c r="B3422" s="75" t="s">
        <v>3471</v>
      </c>
      <c r="D3422" s="72" t="n">
        <v>16</v>
      </c>
      <c r="E3422" s="58" t="n">
        <v>51</v>
      </c>
    </row>
    <row r="3423" customFormat="false" ht="13.5" hidden="false" customHeight="false" outlineLevel="0" collapsed="false">
      <c r="A3423" s="51"/>
      <c r="B3423" s="81" t="s">
        <v>3472</v>
      </c>
      <c r="C3423" s="37"/>
      <c r="D3423" s="58" t="n">
        <v>4</v>
      </c>
      <c r="E3423" s="58" t="n">
        <v>15</v>
      </c>
    </row>
    <row r="3424" customFormat="false" ht="13.5" hidden="false" customHeight="false" outlineLevel="0" collapsed="false">
      <c r="B3424" s="75" t="s">
        <v>3473</v>
      </c>
      <c r="D3424" s="72" t="n">
        <v>5</v>
      </c>
      <c r="E3424" s="58" t="n">
        <v>11</v>
      </c>
    </row>
    <row r="3425" customFormat="false" ht="13.5" hidden="false" customHeight="false" outlineLevel="0" collapsed="false">
      <c r="B3425" s="75" t="s">
        <v>3474</v>
      </c>
      <c r="D3425" s="72" t="n">
        <v>3</v>
      </c>
      <c r="E3425" s="58" t="n">
        <v>10</v>
      </c>
    </row>
    <row r="3426" customFormat="false" ht="13.5" hidden="false" customHeight="false" outlineLevel="0" collapsed="false">
      <c r="B3426" s="75" t="s">
        <v>3475</v>
      </c>
      <c r="D3426" s="72" t="n">
        <v>28</v>
      </c>
      <c r="E3426" s="58" t="n">
        <v>103</v>
      </c>
    </row>
    <row r="3427" customFormat="false" ht="13.5" hidden="false" customHeight="false" outlineLevel="0" collapsed="false">
      <c r="B3427" s="75" t="s">
        <v>3476</v>
      </c>
      <c r="D3427" s="72" t="n">
        <v>9</v>
      </c>
      <c r="E3427" s="58" t="n">
        <v>31</v>
      </c>
    </row>
    <row r="3428" customFormat="false" ht="13.5" hidden="false" customHeight="false" outlineLevel="0" collapsed="false">
      <c r="D3428" s="72"/>
    </row>
    <row r="3429" customFormat="false" ht="13.5" hidden="false" customHeight="false" outlineLevel="0" collapsed="false">
      <c r="B3429" s="75" t="s">
        <v>3477</v>
      </c>
      <c r="D3429" s="73" t="n">
        <v>106</v>
      </c>
      <c r="E3429" s="74" t="n">
        <v>365</v>
      </c>
    </row>
    <row r="3430" customFormat="false" ht="13.5" hidden="false" customHeight="false" outlineLevel="0" collapsed="false">
      <c r="B3430" s="75" t="s">
        <v>3478</v>
      </c>
      <c r="D3430" s="72" t="n">
        <v>11</v>
      </c>
      <c r="E3430" s="58" t="n">
        <v>33</v>
      </c>
    </row>
    <row r="3431" customFormat="false" ht="13.5" hidden="false" customHeight="false" outlineLevel="0" collapsed="false">
      <c r="B3431" s="75" t="s">
        <v>3479</v>
      </c>
      <c r="D3431" s="72" t="n">
        <v>20</v>
      </c>
      <c r="E3431" s="58" t="n">
        <v>58</v>
      </c>
    </row>
    <row r="3432" customFormat="false" ht="13.5" hidden="false" customHeight="false" outlineLevel="0" collapsed="false">
      <c r="B3432" s="75" t="s">
        <v>3480</v>
      </c>
      <c r="D3432" s="72" t="n">
        <v>15</v>
      </c>
      <c r="E3432" s="58" t="n">
        <v>47</v>
      </c>
    </row>
    <row r="3433" customFormat="false" ht="13.5" hidden="false" customHeight="false" outlineLevel="0" collapsed="false">
      <c r="B3433" s="75" t="s">
        <v>3481</v>
      </c>
      <c r="D3433" s="72" t="n">
        <v>16</v>
      </c>
      <c r="E3433" s="58" t="n">
        <v>63</v>
      </c>
    </row>
    <row r="3434" customFormat="false" ht="13.5" hidden="false" customHeight="false" outlineLevel="0" collapsed="false">
      <c r="B3434" s="75" t="s">
        <v>3482</v>
      </c>
      <c r="D3434" s="72" t="n">
        <v>20</v>
      </c>
      <c r="E3434" s="58" t="n">
        <v>70</v>
      </c>
    </row>
    <row r="3435" customFormat="false" ht="13.5" hidden="false" customHeight="false" outlineLevel="0" collapsed="false">
      <c r="B3435" s="75" t="s">
        <v>3483</v>
      </c>
      <c r="D3435" s="72" t="n">
        <v>5</v>
      </c>
      <c r="E3435" s="58" t="n">
        <v>27</v>
      </c>
    </row>
    <row r="3436" customFormat="false" ht="13.5" hidden="false" customHeight="false" outlineLevel="0" collapsed="false">
      <c r="B3436" s="75" t="s">
        <v>3484</v>
      </c>
      <c r="D3436" s="72" t="n">
        <v>4</v>
      </c>
      <c r="E3436" s="58" t="n">
        <v>16</v>
      </c>
    </row>
    <row r="3437" customFormat="false" ht="13.5" hidden="false" customHeight="false" outlineLevel="0" collapsed="false">
      <c r="B3437" s="75" t="s">
        <v>3485</v>
      </c>
      <c r="D3437" s="72" t="n">
        <v>3</v>
      </c>
      <c r="E3437" s="58" t="n">
        <v>16</v>
      </c>
    </row>
    <row r="3438" customFormat="false" ht="13.5" hidden="false" customHeight="false" outlineLevel="0" collapsed="false">
      <c r="B3438" s="75" t="s">
        <v>3486</v>
      </c>
      <c r="D3438" s="72" t="n">
        <v>6</v>
      </c>
      <c r="E3438" s="58" t="n">
        <v>22</v>
      </c>
    </row>
    <row r="3439" customFormat="false" ht="13.5" hidden="false" customHeight="false" outlineLevel="0" collapsed="false">
      <c r="B3439" s="75" t="s">
        <v>3487</v>
      </c>
      <c r="D3439" s="72" t="n">
        <v>3</v>
      </c>
      <c r="E3439" s="58" t="n">
        <v>8</v>
      </c>
    </row>
    <row r="3440" customFormat="false" ht="13.5" hidden="false" customHeight="false" outlineLevel="0" collapsed="false">
      <c r="B3440" s="75" t="s">
        <v>3488</v>
      </c>
      <c r="D3440" s="76" t="n">
        <v>3</v>
      </c>
      <c r="E3440" s="77" t="n">
        <v>5</v>
      </c>
    </row>
    <row r="3441" customFormat="false" ht="13.5" hidden="false" customHeight="false" outlineLevel="0" collapsed="false">
      <c r="B3441" s="75" t="s">
        <v>3489</v>
      </c>
      <c r="D3441" s="76"/>
      <c r="E3441" s="77"/>
    </row>
    <row r="3442" customFormat="false" ht="13.5" hidden="false" customHeight="false" outlineLevel="0" collapsed="false">
      <c r="D3442" s="72"/>
    </row>
    <row r="3443" customFormat="false" ht="13.5" hidden="false" customHeight="false" outlineLevel="0" collapsed="false">
      <c r="B3443" s="75" t="s">
        <v>3490</v>
      </c>
      <c r="D3443" s="73" t="n">
        <v>44</v>
      </c>
      <c r="E3443" s="74" t="n">
        <v>157</v>
      </c>
    </row>
    <row r="3444" customFormat="false" ht="13.5" hidden="false" customHeight="false" outlineLevel="0" collapsed="false">
      <c r="B3444" s="75" t="s">
        <v>3491</v>
      </c>
      <c r="D3444" s="72" t="n">
        <v>3</v>
      </c>
      <c r="E3444" s="58" t="n">
        <v>8</v>
      </c>
    </row>
    <row r="3445" customFormat="false" ht="13.5" hidden="false" customHeight="false" outlineLevel="0" collapsed="false">
      <c r="B3445" s="75" t="s">
        <v>3492</v>
      </c>
      <c r="D3445" s="72" t="n">
        <v>3</v>
      </c>
      <c r="E3445" s="58" t="n">
        <v>12</v>
      </c>
    </row>
    <row r="3446" customFormat="false" ht="13.5" hidden="false" customHeight="false" outlineLevel="0" collapsed="false">
      <c r="B3446" s="75" t="s">
        <v>3493</v>
      </c>
      <c r="D3446" s="76" t="n">
        <v>3</v>
      </c>
      <c r="E3446" s="77" t="n">
        <v>12</v>
      </c>
    </row>
    <row r="3447" customFormat="false" ht="13.5" hidden="false" customHeight="false" outlineLevel="0" collapsed="false">
      <c r="B3447" s="75" t="s">
        <v>3494</v>
      </c>
      <c r="D3447" s="76"/>
      <c r="E3447" s="77"/>
    </row>
    <row r="3448" customFormat="false" ht="13.5" hidden="false" customHeight="false" outlineLevel="0" collapsed="false">
      <c r="B3448" s="75" t="s">
        <v>3495</v>
      </c>
      <c r="D3448" s="72" t="n">
        <v>3</v>
      </c>
      <c r="E3448" s="58" t="n">
        <v>13</v>
      </c>
    </row>
    <row r="3449" customFormat="false" ht="13.5" hidden="false" customHeight="false" outlineLevel="0" collapsed="false">
      <c r="B3449" s="75" t="s">
        <v>3496</v>
      </c>
      <c r="D3449" s="72" t="n">
        <v>18</v>
      </c>
      <c r="E3449" s="58" t="n">
        <v>74</v>
      </c>
    </row>
    <row r="3450" customFormat="false" ht="13.5" hidden="false" customHeight="false" outlineLevel="0" collapsed="false">
      <c r="B3450" s="75" t="s">
        <v>3497</v>
      </c>
      <c r="D3450" s="76" t="n">
        <v>8</v>
      </c>
      <c r="E3450" s="77" t="n">
        <v>21</v>
      </c>
    </row>
    <row r="3451" customFormat="false" ht="13.5" hidden="false" customHeight="false" outlineLevel="0" collapsed="false">
      <c r="B3451" s="75" t="s">
        <v>3498</v>
      </c>
      <c r="D3451" s="76"/>
      <c r="E3451" s="77"/>
    </row>
    <row r="3452" customFormat="false" ht="13.5" hidden="false" customHeight="false" outlineLevel="0" collapsed="false">
      <c r="B3452" s="75" t="s">
        <v>3499</v>
      </c>
      <c r="D3452" s="76" t="n">
        <v>6</v>
      </c>
      <c r="E3452" s="77" t="n">
        <v>17</v>
      </c>
    </row>
    <row r="3453" customFormat="false" ht="13.5" hidden="false" customHeight="false" outlineLevel="0" collapsed="false">
      <c r="B3453" s="75" t="s">
        <v>3500</v>
      </c>
      <c r="D3453" s="76"/>
      <c r="E3453" s="77"/>
    </row>
    <row r="3454" customFormat="false" ht="13.5" hidden="false" customHeight="false" outlineLevel="0" collapsed="false">
      <c r="D3454" s="72"/>
    </row>
    <row r="3455" customFormat="false" ht="13.5" hidden="false" customHeight="false" outlineLevel="0" collapsed="false">
      <c r="B3455" s="75" t="s">
        <v>3501</v>
      </c>
      <c r="D3455" s="73" t="n">
        <v>163</v>
      </c>
      <c r="E3455" s="74" t="n">
        <v>474</v>
      </c>
    </row>
    <row r="3456" customFormat="false" ht="13.5" hidden="false" customHeight="false" outlineLevel="0" collapsed="false">
      <c r="B3456" s="75" t="s">
        <v>3502</v>
      </c>
      <c r="D3456" s="72" t="n">
        <v>20</v>
      </c>
      <c r="E3456" s="58" t="n">
        <v>64</v>
      </c>
    </row>
    <row r="3457" customFormat="false" ht="13.5" hidden="false" customHeight="false" outlineLevel="0" collapsed="false">
      <c r="B3457" s="75" t="s">
        <v>3503</v>
      </c>
      <c r="D3457" s="72" t="n">
        <v>22</v>
      </c>
      <c r="E3457" s="58" t="n">
        <v>69</v>
      </c>
    </row>
    <row r="3458" customFormat="false" ht="13.5" hidden="false" customHeight="false" outlineLevel="0" collapsed="false">
      <c r="B3458" s="75" t="s">
        <v>3504</v>
      </c>
      <c r="D3458" s="76" t="n">
        <v>15</v>
      </c>
      <c r="E3458" s="77" t="n">
        <v>37</v>
      </c>
    </row>
    <row r="3459" customFormat="false" ht="13.5" hidden="false" customHeight="false" outlineLevel="0" collapsed="false">
      <c r="B3459" s="75" t="s">
        <v>3505</v>
      </c>
      <c r="D3459" s="76"/>
      <c r="E3459" s="77"/>
    </row>
    <row r="3460" customFormat="false" ht="13.5" hidden="false" customHeight="false" outlineLevel="0" collapsed="false">
      <c r="B3460" s="75" t="s">
        <v>3506</v>
      </c>
      <c r="D3460" s="72" t="n">
        <v>18</v>
      </c>
      <c r="E3460" s="58" t="n">
        <v>65</v>
      </c>
    </row>
    <row r="3461" customFormat="false" ht="13.5" hidden="false" customHeight="false" outlineLevel="0" collapsed="false">
      <c r="B3461" s="75" t="s">
        <v>3507</v>
      </c>
      <c r="D3461" s="72" t="n">
        <v>9</v>
      </c>
      <c r="E3461" s="58" t="n">
        <v>29</v>
      </c>
    </row>
    <row r="3462" customFormat="false" ht="13.5" hidden="false" customHeight="false" outlineLevel="0" collapsed="false">
      <c r="B3462" s="75" t="s">
        <v>3508</v>
      </c>
      <c r="D3462" s="72" t="n">
        <v>12</v>
      </c>
      <c r="E3462" s="58" t="n">
        <v>33</v>
      </c>
    </row>
    <row r="3463" customFormat="false" ht="13.5" hidden="false" customHeight="false" outlineLevel="0" collapsed="false">
      <c r="B3463" s="75" t="s">
        <v>3509</v>
      </c>
      <c r="D3463" s="72" t="n">
        <v>6</v>
      </c>
      <c r="E3463" s="58" t="n">
        <v>22</v>
      </c>
    </row>
    <row r="3464" customFormat="false" ht="13.5" hidden="false" customHeight="false" outlineLevel="0" collapsed="false">
      <c r="B3464" s="75" t="s">
        <v>3510</v>
      </c>
      <c r="D3464" s="72" t="n">
        <v>20</v>
      </c>
      <c r="E3464" s="58" t="n">
        <v>51</v>
      </c>
    </row>
    <row r="3465" customFormat="false" ht="13.5" hidden="false" customHeight="false" outlineLevel="0" collapsed="false">
      <c r="B3465" s="75" t="s">
        <v>3511</v>
      </c>
      <c r="D3465" s="72" t="n">
        <v>15</v>
      </c>
      <c r="E3465" s="58" t="n">
        <v>52</v>
      </c>
    </row>
    <row r="3466" customFormat="false" ht="13.5" hidden="false" customHeight="false" outlineLevel="0" collapsed="false">
      <c r="B3466" s="75" t="s">
        <v>3512</v>
      </c>
      <c r="D3466" s="72" t="n">
        <v>15</v>
      </c>
      <c r="E3466" s="58" t="n">
        <v>32</v>
      </c>
    </row>
    <row r="3467" customFormat="false" ht="13.5" hidden="false" customHeight="false" outlineLevel="0" collapsed="false">
      <c r="B3467" s="75" t="s">
        <v>3513</v>
      </c>
      <c r="D3467" s="72" t="n">
        <v>11</v>
      </c>
      <c r="E3467" s="58" t="n">
        <v>20</v>
      </c>
    </row>
    <row r="3468" customFormat="false" ht="13.5" hidden="false" customHeight="false" outlineLevel="0" collapsed="false">
      <c r="D3468" s="72"/>
    </row>
    <row r="3469" customFormat="false" ht="13.5" hidden="false" customHeight="false" outlineLevel="0" collapsed="false">
      <c r="B3469" s="75" t="s">
        <v>3514</v>
      </c>
      <c r="D3469" s="73" t="n">
        <v>29</v>
      </c>
      <c r="E3469" s="74" t="n">
        <v>93</v>
      </c>
    </row>
    <row r="3470" customFormat="false" ht="13.5" hidden="false" customHeight="false" outlineLevel="0" collapsed="false">
      <c r="B3470" s="75" t="s">
        <v>3515</v>
      </c>
      <c r="D3470" s="72" t="n">
        <v>4</v>
      </c>
      <c r="E3470" s="58" t="n">
        <v>14</v>
      </c>
    </row>
    <row r="3471" customFormat="false" ht="13.5" hidden="false" customHeight="false" outlineLevel="0" collapsed="false">
      <c r="B3471" s="75" t="s">
        <v>3516</v>
      </c>
      <c r="D3471" s="76" t="n">
        <v>6</v>
      </c>
      <c r="E3471" s="77" t="n">
        <v>19</v>
      </c>
    </row>
    <row r="3472" customFormat="false" ht="13.5" hidden="false" customHeight="false" outlineLevel="0" collapsed="false">
      <c r="B3472" s="75" t="s">
        <v>3517</v>
      </c>
      <c r="D3472" s="76"/>
      <c r="E3472" s="77"/>
    </row>
    <row r="3473" customFormat="false" ht="13.5" hidden="false" customHeight="false" outlineLevel="0" collapsed="false">
      <c r="A3473" s="40"/>
      <c r="B3473" s="78" t="s">
        <v>3518</v>
      </c>
      <c r="C3473" s="40"/>
      <c r="D3473" s="79" t="n">
        <v>14</v>
      </c>
      <c r="E3473" s="80" t="n">
        <v>48</v>
      </c>
    </row>
    <row r="3474" customFormat="false" ht="13.5" hidden="false" customHeight="false" outlineLevel="0" collapsed="false">
      <c r="A3474" s="51"/>
      <c r="B3474" s="81" t="s">
        <v>3519</v>
      </c>
      <c r="C3474" s="37"/>
      <c r="D3474" s="77" t="n">
        <v>5</v>
      </c>
      <c r="E3474" s="77" t="n">
        <v>12</v>
      </c>
    </row>
    <row r="3475" customFormat="false" ht="13.5" hidden="false" customHeight="false" outlineLevel="0" collapsed="false">
      <c r="A3475" s="51"/>
      <c r="B3475" s="81" t="s">
        <v>3520</v>
      </c>
      <c r="C3475" s="37"/>
      <c r="D3475" s="77"/>
      <c r="E3475" s="77"/>
    </row>
    <row r="3476" customFormat="false" ht="13.5" hidden="false" customHeight="false" outlineLevel="0" collapsed="false">
      <c r="D3476" s="72"/>
    </row>
    <row r="3477" customFormat="false" ht="13.5" hidden="false" customHeight="false" outlineLevel="0" collapsed="false">
      <c r="B3477" s="71" t="s">
        <v>3521</v>
      </c>
      <c r="D3477" s="49" t="n">
        <v>703</v>
      </c>
      <c r="E3477" s="50" t="n">
        <v>1953</v>
      </c>
    </row>
    <row r="3478" customFormat="false" ht="13.5" hidden="false" customHeight="false" outlineLevel="0" collapsed="false">
      <c r="D3478" s="72"/>
    </row>
    <row r="3479" customFormat="false" ht="13.5" hidden="false" customHeight="false" outlineLevel="0" collapsed="false">
      <c r="B3479" s="75" t="s">
        <v>3522</v>
      </c>
      <c r="D3479" s="73" t="n">
        <v>43</v>
      </c>
      <c r="E3479" s="74" t="n">
        <v>113</v>
      </c>
    </row>
    <row r="3480" customFormat="false" ht="13.5" hidden="false" customHeight="false" outlineLevel="0" collapsed="false">
      <c r="B3480" s="75" t="s">
        <v>3523</v>
      </c>
      <c r="D3480" s="76" t="n">
        <v>3</v>
      </c>
      <c r="E3480" s="77" t="n">
        <v>5</v>
      </c>
    </row>
    <row r="3481" customFormat="false" ht="13.5" hidden="false" customHeight="false" outlineLevel="0" collapsed="false">
      <c r="B3481" s="75" t="s">
        <v>3524</v>
      </c>
      <c r="D3481" s="76"/>
      <c r="E3481" s="77"/>
    </row>
    <row r="3482" customFormat="false" ht="13.5" hidden="false" customHeight="false" outlineLevel="0" collapsed="false">
      <c r="B3482" s="75" t="s">
        <v>3525</v>
      </c>
      <c r="D3482" s="72" t="n">
        <v>3</v>
      </c>
      <c r="E3482" s="58" t="n">
        <v>6</v>
      </c>
    </row>
    <row r="3483" customFormat="false" ht="13.5" hidden="false" customHeight="false" outlineLevel="0" collapsed="false">
      <c r="B3483" s="75" t="s">
        <v>3526</v>
      </c>
      <c r="D3483" s="72" t="n">
        <v>10</v>
      </c>
      <c r="E3483" s="58" t="n">
        <v>17</v>
      </c>
    </row>
    <row r="3484" customFormat="false" ht="13.5" hidden="false" customHeight="false" outlineLevel="0" collapsed="false">
      <c r="B3484" s="75" t="s">
        <v>3527</v>
      </c>
      <c r="D3484" s="72" t="n">
        <v>17</v>
      </c>
      <c r="E3484" s="58" t="n">
        <v>57</v>
      </c>
    </row>
    <row r="3485" customFormat="false" ht="13.5" hidden="false" customHeight="false" outlineLevel="0" collapsed="false">
      <c r="B3485" s="75" t="s">
        <v>3528</v>
      </c>
      <c r="D3485" s="76" t="n">
        <v>6</v>
      </c>
      <c r="E3485" s="77" t="n">
        <v>16</v>
      </c>
    </row>
    <row r="3486" customFormat="false" ht="13.5" hidden="false" customHeight="false" outlineLevel="0" collapsed="false">
      <c r="B3486" s="75" t="s">
        <v>3529</v>
      </c>
      <c r="D3486" s="76"/>
      <c r="E3486" s="77"/>
    </row>
    <row r="3487" customFormat="false" ht="13.5" hidden="false" customHeight="false" outlineLevel="0" collapsed="false">
      <c r="B3487" s="75" t="s">
        <v>3530</v>
      </c>
      <c r="D3487" s="76" t="n">
        <v>4</v>
      </c>
      <c r="E3487" s="77" t="n">
        <v>12</v>
      </c>
    </row>
    <row r="3488" customFormat="false" ht="13.5" hidden="false" customHeight="false" outlineLevel="0" collapsed="false">
      <c r="B3488" s="75" t="s">
        <v>3531</v>
      </c>
      <c r="D3488" s="76"/>
      <c r="E3488" s="77"/>
    </row>
    <row r="3489" customFormat="false" ht="13.5" hidden="false" customHeight="false" outlineLevel="0" collapsed="false">
      <c r="D3489" s="72"/>
    </row>
    <row r="3490" customFormat="false" ht="13.5" hidden="false" customHeight="false" outlineLevel="0" collapsed="false">
      <c r="B3490" s="75" t="s">
        <v>3532</v>
      </c>
      <c r="D3490" s="73" t="n">
        <v>203</v>
      </c>
      <c r="E3490" s="74" t="n">
        <v>606</v>
      </c>
    </row>
    <row r="3491" customFormat="false" ht="13.5" hidden="false" customHeight="false" outlineLevel="0" collapsed="false">
      <c r="B3491" s="75" t="s">
        <v>3533</v>
      </c>
      <c r="D3491" s="72" t="n">
        <v>7</v>
      </c>
      <c r="E3491" s="58" t="n">
        <v>12</v>
      </c>
    </row>
    <row r="3492" customFormat="false" ht="13.5" hidden="false" customHeight="false" outlineLevel="0" collapsed="false">
      <c r="B3492" s="75" t="s">
        <v>3534</v>
      </c>
      <c r="D3492" s="76" t="n">
        <v>4</v>
      </c>
      <c r="E3492" s="77" t="n">
        <v>13</v>
      </c>
    </row>
    <row r="3493" customFormat="false" ht="13.5" hidden="false" customHeight="false" outlineLevel="0" collapsed="false">
      <c r="B3493" s="75" t="s">
        <v>3535</v>
      </c>
      <c r="D3493" s="76"/>
      <c r="E3493" s="77"/>
    </row>
    <row r="3494" customFormat="false" ht="13.5" hidden="false" customHeight="false" outlineLevel="0" collapsed="false">
      <c r="B3494" s="75" t="s">
        <v>3536</v>
      </c>
      <c r="D3494" s="72" t="n">
        <v>6</v>
      </c>
      <c r="E3494" s="58" t="n">
        <v>25</v>
      </c>
    </row>
    <row r="3495" customFormat="false" ht="13.5" hidden="false" customHeight="false" outlineLevel="0" collapsed="false">
      <c r="B3495" s="75" t="s">
        <v>3537</v>
      </c>
      <c r="D3495" s="72" t="n">
        <v>9</v>
      </c>
      <c r="E3495" s="58" t="n">
        <v>21</v>
      </c>
    </row>
    <row r="3496" customFormat="false" ht="13.5" hidden="false" customHeight="false" outlineLevel="0" collapsed="false">
      <c r="B3496" s="75" t="s">
        <v>3538</v>
      </c>
      <c r="D3496" s="76" t="n">
        <v>7</v>
      </c>
      <c r="E3496" s="77" t="n">
        <v>24</v>
      </c>
    </row>
    <row r="3497" customFormat="false" ht="13.5" hidden="false" customHeight="false" outlineLevel="0" collapsed="false">
      <c r="B3497" s="75" t="s">
        <v>3539</v>
      </c>
      <c r="D3497" s="76"/>
      <c r="E3497" s="77"/>
    </row>
    <row r="3498" customFormat="false" ht="13.5" hidden="false" customHeight="false" outlineLevel="0" collapsed="false">
      <c r="B3498" s="75" t="s">
        <v>3540</v>
      </c>
      <c r="D3498" s="72" t="n">
        <v>6</v>
      </c>
      <c r="E3498" s="58" t="n">
        <v>18</v>
      </c>
    </row>
    <row r="3499" customFormat="false" ht="13.5" hidden="false" customHeight="false" outlineLevel="0" collapsed="false">
      <c r="B3499" s="75" t="s">
        <v>3541</v>
      </c>
      <c r="D3499" s="72" t="n">
        <v>10</v>
      </c>
      <c r="E3499" s="58" t="n">
        <v>30</v>
      </c>
    </row>
    <row r="3500" customFormat="false" ht="13.5" hidden="false" customHeight="false" outlineLevel="0" collapsed="false">
      <c r="B3500" s="75" t="s">
        <v>3542</v>
      </c>
      <c r="D3500" s="76" t="n">
        <v>8</v>
      </c>
      <c r="E3500" s="77" t="n">
        <v>24</v>
      </c>
    </row>
    <row r="3501" customFormat="false" ht="13.5" hidden="false" customHeight="false" outlineLevel="0" collapsed="false">
      <c r="B3501" s="75" t="s">
        <v>3543</v>
      </c>
      <c r="D3501" s="76"/>
      <c r="E3501" s="77"/>
    </row>
    <row r="3502" customFormat="false" ht="13.5" hidden="false" customHeight="false" outlineLevel="0" collapsed="false">
      <c r="B3502" s="75" t="s">
        <v>3544</v>
      </c>
      <c r="D3502" s="72" t="n">
        <v>7</v>
      </c>
      <c r="E3502" s="58" t="n">
        <v>17</v>
      </c>
    </row>
    <row r="3503" customFormat="false" ht="13.5" hidden="false" customHeight="false" outlineLevel="0" collapsed="false">
      <c r="B3503" s="75" t="s">
        <v>3545</v>
      </c>
      <c r="D3503" s="72" t="n">
        <v>11</v>
      </c>
      <c r="E3503" s="58" t="n">
        <v>37</v>
      </c>
    </row>
    <row r="3504" customFormat="false" ht="13.5" hidden="false" customHeight="false" outlineLevel="0" collapsed="false">
      <c r="B3504" s="75" t="s">
        <v>3546</v>
      </c>
      <c r="D3504" s="72" t="n">
        <v>8</v>
      </c>
      <c r="E3504" s="58" t="n">
        <v>26</v>
      </c>
    </row>
    <row r="3505" customFormat="false" ht="13.5" hidden="false" customHeight="false" outlineLevel="0" collapsed="false">
      <c r="B3505" s="75" t="s">
        <v>3547</v>
      </c>
      <c r="D3505" s="72" t="n">
        <v>3</v>
      </c>
      <c r="E3505" s="58" t="n">
        <v>4</v>
      </c>
    </row>
    <row r="3506" customFormat="false" ht="13.5" hidden="false" customHeight="false" outlineLevel="0" collapsed="false">
      <c r="B3506" s="75" t="s">
        <v>3548</v>
      </c>
      <c r="D3506" s="72" t="n">
        <v>4</v>
      </c>
      <c r="E3506" s="58" t="n">
        <v>13</v>
      </c>
    </row>
    <row r="3507" customFormat="false" ht="13.5" hidden="false" customHeight="false" outlineLevel="0" collapsed="false">
      <c r="B3507" s="75" t="s">
        <v>3549</v>
      </c>
      <c r="D3507" s="72" t="n">
        <v>5</v>
      </c>
      <c r="E3507" s="58" t="n">
        <v>16</v>
      </c>
    </row>
    <row r="3508" customFormat="false" ht="13.5" hidden="false" customHeight="false" outlineLevel="0" collapsed="false">
      <c r="B3508" s="75" t="s">
        <v>3550</v>
      </c>
      <c r="D3508" s="72" t="n">
        <v>11</v>
      </c>
      <c r="E3508" s="58" t="n">
        <v>31</v>
      </c>
    </row>
    <row r="3509" customFormat="false" ht="13.5" hidden="false" customHeight="false" outlineLevel="0" collapsed="false">
      <c r="B3509" s="75" t="s">
        <v>3551</v>
      </c>
      <c r="D3509" s="72" t="n">
        <v>17</v>
      </c>
      <c r="E3509" s="58" t="n">
        <v>43</v>
      </c>
    </row>
    <row r="3510" customFormat="false" ht="13.5" hidden="false" customHeight="false" outlineLevel="0" collapsed="false">
      <c r="B3510" s="75" t="s">
        <v>3552</v>
      </c>
      <c r="D3510" s="72" t="n">
        <v>21</v>
      </c>
      <c r="E3510" s="58" t="n">
        <v>72</v>
      </c>
    </row>
    <row r="3511" customFormat="false" ht="13.5" hidden="false" customHeight="false" outlineLevel="0" collapsed="false">
      <c r="B3511" s="75" t="s">
        <v>3553</v>
      </c>
      <c r="D3511" s="72" t="n">
        <v>8</v>
      </c>
      <c r="E3511" s="58" t="n">
        <v>16</v>
      </c>
    </row>
    <row r="3512" customFormat="false" ht="13.5" hidden="false" customHeight="false" outlineLevel="0" collapsed="false">
      <c r="B3512" s="75" t="s">
        <v>3554</v>
      </c>
      <c r="D3512" s="72" t="n">
        <v>7</v>
      </c>
      <c r="E3512" s="58" t="n">
        <v>16</v>
      </c>
    </row>
    <row r="3513" customFormat="false" ht="13.5" hidden="false" customHeight="false" outlineLevel="0" collapsed="false">
      <c r="B3513" s="75" t="s">
        <v>3555</v>
      </c>
      <c r="D3513" s="72" t="n">
        <v>5</v>
      </c>
      <c r="E3513" s="58" t="n">
        <v>18</v>
      </c>
    </row>
    <row r="3514" customFormat="false" ht="13.5" hidden="false" customHeight="false" outlineLevel="0" collapsed="false">
      <c r="B3514" s="75" t="s">
        <v>3556</v>
      </c>
      <c r="D3514" s="72" t="n">
        <v>3</v>
      </c>
      <c r="E3514" s="58" t="n">
        <v>7</v>
      </c>
    </row>
    <row r="3515" customFormat="false" ht="13.5" hidden="false" customHeight="false" outlineLevel="0" collapsed="false">
      <c r="B3515" s="75" t="s">
        <v>3557</v>
      </c>
      <c r="D3515" s="76" t="n">
        <v>11</v>
      </c>
      <c r="E3515" s="77" t="n">
        <v>41</v>
      </c>
    </row>
    <row r="3516" customFormat="false" ht="13.5" hidden="false" customHeight="false" outlineLevel="0" collapsed="false">
      <c r="B3516" s="75" t="s">
        <v>3558</v>
      </c>
      <c r="D3516" s="76"/>
      <c r="E3516" s="77"/>
    </row>
    <row r="3517" customFormat="false" ht="13.5" hidden="false" customHeight="false" outlineLevel="0" collapsed="false">
      <c r="B3517" s="75" t="s">
        <v>3559</v>
      </c>
      <c r="D3517" s="72" t="n">
        <v>25</v>
      </c>
      <c r="E3517" s="58" t="n">
        <v>82</v>
      </c>
    </row>
    <row r="3518" customFormat="false" ht="13.5" hidden="false" customHeight="false" outlineLevel="0" collapsed="false">
      <c r="D3518" s="72"/>
    </row>
    <row r="3519" customFormat="false" ht="13.5" hidden="false" customHeight="false" outlineLevel="0" collapsed="false">
      <c r="B3519" s="75" t="s">
        <v>3560</v>
      </c>
      <c r="D3519" s="73" t="n">
        <v>245</v>
      </c>
      <c r="E3519" s="74" t="n">
        <v>683</v>
      </c>
    </row>
    <row r="3520" customFormat="false" ht="13.5" hidden="false" customHeight="false" outlineLevel="0" collapsed="false">
      <c r="B3520" s="75" t="s">
        <v>3561</v>
      </c>
      <c r="D3520" s="72" t="n">
        <v>4</v>
      </c>
      <c r="E3520" s="58" t="n">
        <v>10</v>
      </c>
    </row>
    <row r="3521" customFormat="false" ht="13.5" hidden="false" customHeight="false" outlineLevel="0" collapsed="false">
      <c r="B3521" s="75" t="s">
        <v>3562</v>
      </c>
      <c r="D3521" s="76" t="n">
        <v>7</v>
      </c>
      <c r="E3521" s="77" t="n">
        <v>24</v>
      </c>
    </row>
    <row r="3522" customFormat="false" ht="13.5" hidden="false" customHeight="false" outlineLevel="0" collapsed="false">
      <c r="B3522" s="75" t="s">
        <v>3563</v>
      </c>
      <c r="D3522" s="76"/>
      <c r="E3522" s="77"/>
    </row>
    <row r="3523" customFormat="false" ht="13.5" hidden="false" customHeight="false" outlineLevel="0" collapsed="false">
      <c r="B3523" s="75" t="s">
        <v>3564</v>
      </c>
      <c r="D3523" s="72" t="n">
        <v>15</v>
      </c>
      <c r="E3523" s="58" t="n">
        <v>41</v>
      </c>
    </row>
    <row r="3524" customFormat="false" ht="13.5" hidden="false" customHeight="false" outlineLevel="0" collapsed="false">
      <c r="B3524" s="75" t="s">
        <v>3565</v>
      </c>
      <c r="D3524" s="72" t="n">
        <v>21</v>
      </c>
      <c r="E3524" s="58" t="n">
        <v>54</v>
      </c>
    </row>
    <row r="3525" customFormat="false" ht="13.5" hidden="false" customHeight="false" outlineLevel="0" collapsed="false">
      <c r="A3525" s="40"/>
      <c r="B3525" s="78" t="s">
        <v>3566</v>
      </c>
      <c r="C3525" s="40"/>
      <c r="D3525" s="79" t="n">
        <v>13</v>
      </c>
      <c r="E3525" s="80" t="n">
        <v>26</v>
      </c>
    </row>
    <row r="3526" customFormat="false" ht="13.5" hidden="false" customHeight="false" outlineLevel="0" collapsed="false">
      <c r="A3526" s="51"/>
      <c r="B3526" s="81" t="s">
        <v>3567</v>
      </c>
      <c r="C3526" s="37"/>
      <c r="D3526" s="77" t="n">
        <v>8</v>
      </c>
      <c r="E3526" s="77" t="n">
        <v>20</v>
      </c>
    </row>
    <row r="3527" customFormat="false" ht="13.5" hidden="false" customHeight="false" outlineLevel="0" collapsed="false">
      <c r="A3527" s="51"/>
      <c r="B3527" s="81" t="s">
        <v>3568</v>
      </c>
      <c r="C3527" s="37"/>
      <c r="D3527" s="77"/>
      <c r="E3527" s="77"/>
    </row>
    <row r="3528" customFormat="false" ht="13.5" hidden="false" customHeight="false" outlineLevel="0" collapsed="false">
      <c r="B3528" s="75" t="s">
        <v>3569</v>
      </c>
      <c r="D3528" s="72" t="n">
        <v>11</v>
      </c>
      <c r="E3528" s="58" t="n">
        <v>28</v>
      </c>
    </row>
    <row r="3529" customFormat="false" ht="13.5" hidden="false" customHeight="false" outlineLevel="0" collapsed="false">
      <c r="B3529" s="75" t="s">
        <v>3570</v>
      </c>
      <c r="D3529" s="72" t="n">
        <v>19</v>
      </c>
      <c r="E3529" s="58" t="n">
        <v>42</v>
      </c>
    </row>
    <row r="3530" customFormat="false" ht="13.5" hidden="false" customHeight="false" outlineLevel="0" collapsed="false">
      <c r="B3530" s="75" t="s">
        <v>3571</v>
      </c>
      <c r="D3530" s="76" t="n">
        <v>6</v>
      </c>
      <c r="E3530" s="77" t="n">
        <v>17</v>
      </c>
    </row>
    <row r="3531" customFormat="false" ht="13.5" hidden="false" customHeight="false" outlineLevel="0" collapsed="false">
      <c r="B3531" s="75" t="s">
        <v>3572</v>
      </c>
      <c r="D3531" s="76"/>
      <c r="E3531" s="77"/>
    </row>
    <row r="3532" customFormat="false" ht="13.5" hidden="false" customHeight="false" outlineLevel="0" collapsed="false">
      <c r="B3532" s="75" t="s">
        <v>3573</v>
      </c>
      <c r="D3532" s="72" t="n">
        <v>15</v>
      </c>
      <c r="E3532" s="58" t="n">
        <v>41</v>
      </c>
    </row>
    <row r="3533" customFormat="false" ht="13.5" hidden="false" customHeight="false" outlineLevel="0" collapsed="false">
      <c r="B3533" s="75" t="s">
        <v>3574</v>
      </c>
      <c r="D3533" s="72" t="n">
        <v>8</v>
      </c>
      <c r="E3533" s="58" t="n">
        <v>22</v>
      </c>
    </row>
    <row r="3534" customFormat="false" ht="13.5" hidden="false" customHeight="false" outlineLevel="0" collapsed="false">
      <c r="B3534" s="75" t="s">
        <v>3575</v>
      </c>
      <c r="D3534" s="72" t="n">
        <v>15</v>
      </c>
      <c r="E3534" s="58" t="n">
        <v>32</v>
      </c>
    </row>
    <row r="3535" customFormat="false" ht="13.5" hidden="false" customHeight="false" outlineLevel="0" collapsed="false">
      <c r="B3535" s="75" t="s">
        <v>3576</v>
      </c>
      <c r="D3535" s="72" t="n">
        <v>13</v>
      </c>
      <c r="E3535" s="58" t="n">
        <v>45</v>
      </c>
    </row>
    <row r="3536" customFormat="false" ht="13.5" hidden="false" customHeight="false" outlineLevel="0" collapsed="false">
      <c r="B3536" s="75" t="s">
        <v>3577</v>
      </c>
      <c r="D3536" s="76" t="n">
        <v>12</v>
      </c>
      <c r="E3536" s="77" t="n">
        <v>37</v>
      </c>
    </row>
    <row r="3537" customFormat="false" ht="13.5" hidden="false" customHeight="true" outlineLevel="0" collapsed="false">
      <c r="B3537" s="75" t="s">
        <v>3578</v>
      </c>
      <c r="D3537" s="76"/>
      <c r="E3537" s="77"/>
    </row>
    <row r="3538" customFormat="false" ht="13.5" hidden="false" customHeight="false" outlineLevel="0" collapsed="false">
      <c r="B3538" s="75" t="s">
        <v>3579</v>
      </c>
      <c r="D3538" s="76" t="n">
        <v>7</v>
      </c>
      <c r="E3538" s="77" t="n">
        <v>28</v>
      </c>
    </row>
    <row r="3539" customFormat="false" ht="13.5" hidden="false" customHeight="false" outlineLevel="0" collapsed="false">
      <c r="B3539" s="75" t="s">
        <v>3580</v>
      </c>
      <c r="D3539" s="76"/>
      <c r="E3539" s="77"/>
    </row>
    <row r="3540" customFormat="false" ht="13.5" hidden="false" customHeight="false" outlineLevel="0" collapsed="false">
      <c r="B3540" s="75" t="s">
        <v>3581</v>
      </c>
      <c r="D3540" s="72" t="n">
        <v>7</v>
      </c>
      <c r="E3540" s="58" t="n">
        <v>12</v>
      </c>
    </row>
    <row r="3541" customFormat="false" ht="13.5" hidden="false" customHeight="false" outlineLevel="0" collapsed="false">
      <c r="B3541" s="75" t="s">
        <v>3582</v>
      </c>
      <c r="D3541" s="76" t="n">
        <v>6</v>
      </c>
      <c r="E3541" s="77" t="n">
        <v>18</v>
      </c>
    </row>
    <row r="3542" customFormat="false" ht="13.5" hidden="false" customHeight="false" outlineLevel="0" collapsed="false">
      <c r="B3542" s="75" t="s">
        <v>3583</v>
      </c>
      <c r="D3542" s="76"/>
      <c r="E3542" s="77"/>
    </row>
    <row r="3543" customFormat="false" ht="13.5" hidden="false" customHeight="false" outlineLevel="0" collapsed="false">
      <c r="B3543" s="75" t="s">
        <v>3584</v>
      </c>
      <c r="D3543" s="72" t="n">
        <v>5</v>
      </c>
      <c r="E3543" s="58" t="n">
        <v>15</v>
      </c>
    </row>
    <row r="3544" customFormat="false" ht="13.5" hidden="false" customHeight="false" outlineLevel="0" collapsed="false">
      <c r="B3544" s="75" t="s">
        <v>3585</v>
      </c>
      <c r="D3544" s="76" t="n">
        <v>8</v>
      </c>
      <c r="E3544" s="77" t="n">
        <v>21</v>
      </c>
    </row>
    <row r="3545" customFormat="false" ht="13.5" hidden="false" customHeight="false" outlineLevel="0" collapsed="false">
      <c r="B3545" s="75" t="s">
        <v>3586</v>
      </c>
      <c r="D3545" s="76"/>
      <c r="E3545" s="77"/>
    </row>
    <row r="3546" customFormat="false" ht="13.5" hidden="false" customHeight="false" outlineLevel="0" collapsed="false">
      <c r="B3546" s="75" t="s">
        <v>3587</v>
      </c>
      <c r="D3546" s="76" t="n">
        <v>8</v>
      </c>
      <c r="E3546" s="77" t="n">
        <v>46</v>
      </c>
    </row>
    <row r="3547" customFormat="false" ht="13.5" hidden="false" customHeight="false" outlineLevel="0" collapsed="false">
      <c r="B3547" s="75" t="s">
        <v>3588</v>
      </c>
      <c r="D3547" s="76"/>
      <c r="E3547" s="77"/>
    </row>
    <row r="3548" customFormat="false" ht="13.5" hidden="false" customHeight="false" outlineLevel="0" collapsed="false">
      <c r="B3548" s="75" t="s">
        <v>3589</v>
      </c>
      <c r="D3548" s="76" t="n">
        <v>15</v>
      </c>
      <c r="E3548" s="77" t="n">
        <v>52</v>
      </c>
    </row>
    <row r="3549" customFormat="false" ht="13.5" hidden="false" customHeight="false" outlineLevel="0" collapsed="false">
      <c r="B3549" s="75" t="s">
        <v>3590</v>
      </c>
      <c r="D3549" s="76"/>
      <c r="E3549" s="77"/>
    </row>
    <row r="3550" customFormat="false" ht="13.5" hidden="false" customHeight="false" outlineLevel="0" collapsed="false">
      <c r="B3550" s="75" t="s">
        <v>3591</v>
      </c>
      <c r="D3550" s="72" t="n">
        <v>5</v>
      </c>
      <c r="E3550" s="58" t="n">
        <v>8</v>
      </c>
    </row>
    <row r="3551" customFormat="false" ht="13.5" hidden="false" customHeight="false" outlineLevel="0" collapsed="false">
      <c r="B3551" s="75" t="s">
        <v>3592</v>
      </c>
      <c r="D3551" s="72" t="n">
        <v>6</v>
      </c>
      <c r="E3551" s="58" t="n">
        <v>14</v>
      </c>
    </row>
    <row r="3552" customFormat="false" ht="13.5" hidden="false" customHeight="false" outlineLevel="0" collapsed="false">
      <c r="B3552" s="75" t="s">
        <v>3593</v>
      </c>
      <c r="D3552" s="72" t="n">
        <v>5</v>
      </c>
      <c r="E3552" s="58" t="n">
        <v>16</v>
      </c>
    </row>
    <row r="3553" customFormat="false" ht="13.5" hidden="false" customHeight="false" outlineLevel="0" collapsed="false">
      <c r="B3553" s="75" t="s">
        <v>3594</v>
      </c>
      <c r="D3553" s="72" t="n">
        <v>6</v>
      </c>
      <c r="E3553" s="58" t="n">
        <v>14</v>
      </c>
    </row>
    <row r="3554" customFormat="false" ht="13.5" hidden="false" customHeight="false" outlineLevel="0" collapsed="false">
      <c r="D3554" s="72"/>
    </row>
    <row r="3555" customFormat="false" ht="13.5" hidden="false" customHeight="false" outlineLevel="0" collapsed="false">
      <c r="B3555" s="75" t="s">
        <v>3595</v>
      </c>
      <c r="D3555" s="73" t="n">
        <v>79</v>
      </c>
      <c r="E3555" s="74" t="n">
        <v>217</v>
      </c>
    </row>
    <row r="3556" customFormat="false" ht="13.5" hidden="false" customHeight="false" outlineLevel="0" collapsed="false">
      <c r="B3556" s="75" t="s">
        <v>3596</v>
      </c>
      <c r="D3556" s="76" t="n">
        <v>5</v>
      </c>
      <c r="E3556" s="77" t="n">
        <v>18</v>
      </c>
    </row>
    <row r="3557" customFormat="false" ht="13.5" hidden="false" customHeight="false" outlineLevel="0" collapsed="false">
      <c r="B3557" s="75" t="s">
        <v>3597</v>
      </c>
      <c r="D3557" s="76"/>
      <c r="E3557" s="77"/>
    </row>
    <row r="3558" customFormat="false" ht="13.5" hidden="false" customHeight="false" outlineLevel="0" collapsed="false">
      <c r="B3558" s="75" t="s">
        <v>3598</v>
      </c>
      <c r="D3558" s="76" t="n">
        <v>8</v>
      </c>
      <c r="E3558" s="77" t="n">
        <v>26</v>
      </c>
    </row>
    <row r="3559" customFormat="false" ht="13.5" hidden="false" customHeight="false" outlineLevel="0" collapsed="false">
      <c r="B3559" s="75" t="s">
        <v>3599</v>
      </c>
      <c r="D3559" s="76"/>
      <c r="E3559" s="77"/>
    </row>
    <row r="3560" customFormat="false" ht="13.5" hidden="false" customHeight="false" outlineLevel="0" collapsed="false">
      <c r="B3560" s="75" t="s">
        <v>3600</v>
      </c>
      <c r="D3560" s="76" t="n">
        <v>6</v>
      </c>
      <c r="E3560" s="77" t="n">
        <v>15</v>
      </c>
    </row>
    <row r="3561" customFormat="false" ht="13.5" hidden="false" customHeight="false" outlineLevel="0" collapsed="false">
      <c r="B3561" s="75" t="s">
        <v>3601</v>
      </c>
      <c r="D3561" s="76"/>
      <c r="E3561" s="77"/>
    </row>
    <row r="3562" customFormat="false" ht="13.5" hidden="false" customHeight="false" outlineLevel="0" collapsed="false">
      <c r="B3562" s="75" t="s">
        <v>3602</v>
      </c>
      <c r="D3562" s="76" t="n">
        <v>5</v>
      </c>
      <c r="E3562" s="77" t="n">
        <v>12</v>
      </c>
    </row>
    <row r="3563" customFormat="false" ht="13.5" hidden="false" customHeight="false" outlineLevel="0" collapsed="false">
      <c r="B3563" s="75" t="s">
        <v>3603</v>
      </c>
      <c r="D3563" s="76"/>
      <c r="E3563" s="77"/>
    </row>
    <row r="3564" customFormat="false" ht="13.5" hidden="false" customHeight="false" outlineLevel="0" collapsed="false">
      <c r="B3564" s="75" t="s">
        <v>3604</v>
      </c>
      <c r="D3564" s="76" t="n">
        <v>6</v>
      </c>
      <c r="E3564" s="77" t="n">
        <v>7</v>
      </c>
    </row>
    <row r="3565" customFormat="false" ht="13.5" hidden="false" customHeight="false" outlineLevel="0" collapsed="false">
      <c r="B3565" s="75" t="s">
        <v>3605</v>
      </c>
      <c r="D3565" s="76"/>
      <c r="E3565" s="77"/>
    </row>
    <row r="3566" customFormat="false" ht="13.5" hidden="false" customHeight="false" outlineLevel="0" collapsed="false">
      <c r="B3566" s="75" t="s">
        <v>3606</v>
      </c>
      <c r="D3566" s="76"/>
      <c r="E3566" s="77"/>
    </row>
    <row r="3567" customFormat="false" ht="13.5" hidden="false" customHeight="false" outlineLevel="0" collapsed="false">
      <c r="B3567" s="75" t="s">
        <v>3607</v>
      </c>
      <c r="D3567" s="72" t="n">
        <v>3</v>
      </c>
      <c r="E3567" s="58" t="n">
        <v>12</v>
      </c>
    </row>
    <row r="3568" customFormat="false" ht="13.5" hidden="false" customHeight="false" outlineLevel="0" collapsed="false">
      <c r="B3568" s="75" t="s">
        <v>3608</v>
      </c>
      <c r="D3568" s="72" t="n">
        <v>6</v>
      </c>
      <c r="E3568" s="58" t="n">
        <v>17</v>
      </c>
    </row>
    <row r="3569" customFormat="false" ht="13.5" hidden="false" customHeight="false" outlineLevel="0" collapsed="false">
      <c r="B3569" s="75" t="s">
        <v>3609</v>
      </c>
      <c r="D3569" s="72" t="n">
        <v>9</v>
      </c>
      <c r="E3569" s="58" t="n">
        <v>22</v>
      </c>
    </row>
    <row r="3570" customFormat="false" ht="13.5" hidden="false" customHeight="false" outlineLevel="0" collapsed="false">
      <c r="B3570" s="75" t="s">
        <v>3610</v>
      </c>
      <c r="D3570" s="72" t="n">
        <v>5</v>
      </c>
      <c r="E3570" s="58" t="n">
        <v>10</v>
      </c>
    </row>
    <row r="3571" customFormat="false" ht="13.5" hidden="false" customHeight="false" outlineLevel="0" collapsed="false">
      <c r="B3571" s="75" t="s">
        <v>3611</v>
      </c>
      <c r="D3571" s="72" t="n">
        <v>5</v>
      </c>
      <c r="E3571" s="58" t="n">
        <v>14</v>
      </c>
    </row>
    <row r="3572" customFormat="false" ht="13.5" hidden="false" customHeight="false" outlineLevel="0" collapsed="false">
      <c r="B3572" s="75" t="s">
        <v>3612</v>
      </c>
      <c r="D3572" s="72" t="n">
        <v>3</v>
      </c>
      <c r="E3572" s="58" t="n">
        <v>16</v>
      </c>
    </row>
    <row r="3573" customFormat="false" ht="13.5" hidden="false" customHeight="false" outlineLevel="0" collapsed="false">
      <c r="B3573" s="75" t="s">
        <v>3613</v>
      </c>
      <c r="D3573" s="76" t="n">
        <v>6</v>
      </c>
      <c r="E3573" s="77" t="n">
        <v>14</v>
      </c>
    </row>
    <row r="3574" customFormat="false" ht="13.5" hidden="false" customHeight="false" outlineLevel="0" collapsed="false">
      <c r="B3574" s="75" t="s">
        <v>3614</v>
      </c>
      <c r="D3574" s="76"/>
      <c r="E3574" s="77"/>
    </row>
    <row r="3575" customFormat="false" ht="13.5" hidden="false" customHeight="false" outlineLevel="0" collapsed="false">
      <c r="B3575" s="75" t="s">
        <v>3615</v>
      </c>
      <c r="D3575" s="72" t="n">
        <v>6</v>
      </c>
      <c r="E3575" s="58" t="n">
        <v>18</v>
      </c>
    </row>
    <row r="3576" customFormat="false" ht="13.5" hidden="false" customHeight="false" outlineLevel="0" collapsed="false">
      <c r="B3576" s="75" t="s">
        <v>3616</v>
      </c>
      <c r="D3576" s="72" t="n">
        <v>6</v>
      </c>
      <c r="E3576" s="58" t="n">
        <v>16</v>
      </c>
    </row>
    <row r="3577" customFormat="false" ht="13.5" hidden="false" customHeight="false" outlineLevel="0" collapsed="false">
      <c r="A3577" s="40"/>
      <c r="B3577" s="40"/>
      <c r="C3577" s="40"/>
      <c r="D3577" s="79"/>
      <c r="E3577" s="80"/>
    </row>
    <row r="3578" customFormat="false" ht="13.5" hidden="false" customHeight="false" outlineLevel="0" collapsed="false">
      <c r="B3578" s="75" t="s">
        <v>3617</v>
      </c>
      <c r="D3578" s="73" t="n">
        <v>70</v>
      </c>
      <c r="E3578" s="74" t="n">
        <v>161</v>
      </c>
    </row>
    <row r="3579" customFormat="false" ht="13.5" hidden="false" customHeight="false" outlineLevel="0" collapsed="false">
      <c r="A3579" s="51"/>
      <c r="B3579" s="81" t="s">
        <v>3618</v>
      </c>
      <c r="C3579" s="37"/>
      <c r="D3579" s="58" t="n">
        <v>15</v>
      </c>
      <c r="E3579" s="58" t="n">
        <v>29</v>
      </c>
    </row>
    <row r="3580" customFormat="false" ht="13.5" hidden="false" customHeight="false" outlineLevel="0" collapsed="false">
      <c r="B3580" s="75" t="s">
        <v>3619</v>
      </c>
      <c r="D3580" s="72" t="n">
        <v>3</v>
      </c>
      <c r="E3580" s="58" t="n">
        <v>6</v>
      </c>
    </row>
    <row r="3581" customFormat="false" ht="13.5" hidden="false" customHeight="false" outlineLevel="0" collapsed="false">
      <c r="B3581" s="75" t="s">
        <v>3620</v>
      </c>
      <c r="D3581" s="72" t="n">
        <v>7</v>
      </c>
      <c r="E3581" s="58" t="n">
        <v>13</v>
      </c>
    </row>
    <row r="3582" customFormat="false" ht="13.5" hidden="false" customHeight="false" outlineLevel="0" collapsed="false">
      <c r="B3582" s="75" t="s">
        <v>3621</v>
      </c>
      <c r="D3582" s="76" t="n">
        <v>9</v>
      </c>
      <c r="E3582" s="77" t="n">
        <v>26</v>
      </c>
    </row>
    <row r="3583" customFormat="false" ht="13.5" hidden="false" customHeight="false" outlineLevel="0" collapsed="false">
      <c r="B3583" s="75" t="s">
        <v>3622</v>
      </c>
      <c r="D3583" s="76"/>
      <c r="E3583" s="77"/>
    </row>
    <row r="3584" customFormat="false" ht="13.5" hidden="false" customHeight="false" outlineLevel="0" collapsed="false">
      <c r="B3584" s="75" t="s">
        <v>3623</v>
      </c>
      <c r="D3584" s="72" t="n">
        <v>6</v>
      </c>
      <c r="E3584" s="58" t="n">
        <v>19</v>
      </c>
    </row>
    <row r="3585" customFormat="false" ht="13.5" hidden="false" customHeight="false" outlineLevel="0" collapsed="false">
      <c r="B3585" s="75" t="s">
        <v>3624</v>
      </c>
      <c r="D3585" s="76" t="n">
        <v>8</v>
      </c>
      <c r="E3585" s="77" t="n">
        <v>13</v>
      </c>
    </row>
    <row r="3586" customFormat="false" ht="13.5" hidden="false" customHeight="false" outlineLevel="0" collapsed="false">
      <c r="B3586" s="75" t="s">
        <v>3625</v>
      </c>
      <c r="D3586" s="76"/>
      <c r="E3586" s="77"/>
    </row>
    <row r="3587" customFormat="false" ht="13.5" hidden="false" customHeight="false" outlineLevel="0" collapsed="false">
      <c r="B3587" s="75" t="s">
        <v>3626</v>
      </c>
      <c r="D3587" s="76" t="n">
        <v>7</v>
      </c>
      <c r="E3587" s="77" t="n">
        <v>19</v>
      </c>
    </row>
    <row r="3588" customFormat="false" ht="13.5" hidden="false" customHeight="false" outlineLevel="0" collapsed="false">
      <c r="B3588" s="75" t="s">
        <v>3627</v>
      </c>
      <c r="D3588" s="76"/>
      <c r="E3588" s="77"/>
    </row>
    <row r="3589" customFormat="false" ht="13.5" hidden="false" customHeight="false" outlineLevel="0" collapsed="false">
      <c r="B3589" s="75" t="s">
        <v>3628</v>
      </c>
      <c r="D3589" s="76"/>
      <c r="E3589" s="77"/>
    </row>
    <row r="3590" customFormat="false" ht="13.5" hidden="false" customHeight="false" outlineLevel="0" collapsed="false">
      <c r="B3590" s="75" t="s">
        <v>3629</v>
      </c>
      <c r="D3590" s="72" t="n">
        <v>6</v>
      </c>
      <c r="E3590" s="58" t="n">
        <v>15</v>
      </c>
    </row>
    <row r="3591" customFormat="false" ht="13.5" hidden="false" customHeight="false" outlineLevel="0" collapsed="false">
      <c r="B3591" s="75" t="s">
        <v>3630</v>
      </c>
      <c r="D3591" s="76" t="n">
        <v>5</v>
      </c>
      <c r="E3591" s="77" t="n">
        <v>8</v>
      </c>
    </row>
    <row r="3592" customFormat="false" ht="13.5" hidden="false" customHeight="false" outlineLevel="0" collapsed="false">
      <c r="B3592" s="75" t="s">
        <v>3631</v>
      </c>
      <c r="D3592" s="76"/>
      <c r="E3592" s="77"/>
    </row>
    <row r="3593" customFormat="false" ht="13.5" hidden="false" customHeight="false" outlineLevel="0" collapsed="false">
      <c r="B3593" s="75" t="s">
        <v>3632</v>
      </c>
      <c r="D3593" s="76"/>
      <c r="E3593" s="77"/>
    </row>
    <row r="3594" customFormat="false" ht="13.5" hidden="false" customHeight="false" outlineLevel="0" collapsed="false">
      <c r="B3594" s="75" t="s">
        <v>3633</v>
      </c>
      <c r="D3594" s="72" t="n">
        <v>4</v>
      </c>
      <c r="E3594" s="58" t="n">
        <v>13</v>
      </c>
    </row>
    <row r="3595" customFormat="false" ht="13.5" hidden="false" customHeight="false" outlineLevel="0" collapsed="false">
      <c r="D3595" s="72"/>
    </row>
    <row r="3596" customFormat="false" ht="13.5" hidden="false" customHeight="false" outlineLevel="0" collapsed="false">
      <c r="B3596" s="75" t="s">
        <v>3634</v>
      </c>
      <c r="D3596" s="73" t="n">
        <v>63</v>
      </c>
      <c r="E3596" s="74" t="n">
        <v>173</v>
      </c>
    </row>
    <row r="3597" customFormat="false" ht="13.5" hidden="false" customHeight="false" outlineLevel="0" collapsed="false">
      <c r="B3597" s="75" t="s">
        <v>3635</v>
      </c>
      <c r="D3597" s="72" t="n">
        <v>19</v>
      </c>
      <c r="E3597" s="58" t="n">
        <v>59</v>
      </c>
    </row>
    <row r="3598" customFormat="false" ht="13.5" hidden="false" customHeight="false" outlineLevel="0" collapsed="false">
      <c r="B3598" s="75" t="s">
        <v>3636</v>
      </c>
      <c r="D3598" s="72" t="n">
        <v>12</v>
      </c>
      <c r="E3598" s="58" t="n">
        <v>36</v>
      </c>
    </row>
    <row r="3599" customFormat="false" ht="13.5" hidden="false" customHeight="false" outlineLevel="0" collapsed="false">
      <c r="B3599" s="75" t="s">
        <v>3637</v>
      </c>
      <c r="D3599" s="72" t="n">
        <v>10</v>
      </c>
      <c r="E3599" s="58" t="n">
        <v>15</v>
      </c>
    </row>
    <row r="3600" customFormat="false" ht="13.5" hidden="false" customHeight="false" outlineLevel="0" collapsed="false">
      <c r="B3600" s="75" t="s">
        <v>3638</v>
      </c>
      <c r="D3600" s="72" t="n">
        <v>10</v>
      </c>
      <c r="E3600" s="58" t="n">
        <v>24</v>
      </c>
    </row>
    <row r="3601" customFormat="false" ht="13.5" hidden="false" customHeight="false" outlineLevel="0" collapsed="false">
      <c r="B3601" s="75" t="s">
        <v>3639</v>
      </c>
      <c r="D3601" s="72" t="n">
        <v>12</v>
      </c>
      <c r="E3601" s="58" t="n">
        <v>39</v>
      </c>
    </row>
    <row r="3602" customFormat="false" ht="13.5" hidden="false" customHeight="false" outlineLevel="0" collapsed="false">
      <c r="D3602" s="72"/>
    </row>
    <row r="3603" customFormat="false" ht="13.5" hidden="false" customHeight="false" outlineLevel="0" collapsed="false">
      <c r="B3603" s="71" t="s">
        <v>3640</v>
      </c>
      <c r="D3603" s="49" t="n">
        <v>482</v>
      </c>
      <c r="E3603" s="50" t="n">
        <v>1343</v>
      </c>
    </row>
    <row r="3604" customFormat="false" ht="13.5" hidden="false" customHeight="false" outlineLevel="0" collapsed="false">
      <c r="D3604" s="72"/>
    </row>
    <row r="3605" customFormat="false" ht="13.5" hidden="false" customHeight="false" outlineLevel="0" collapsed="false">
      <c r="B3605" s="75" t="s">
        <v>3641</v>
      </c>
      <c r="D3605" s="73" t="n">
        <v>154</v>
      </c>
      <c r="E3605" s="74" t="n">
        <v>399</v>
      </c>
    </row>
    <row r="3606" customFormat="false" ht="13.5" hidden="false" customHeight="false" outlineLevel="0" collapsed="false">
      <c r="B3606" s="75" t="s">
        <v>3642</v>
      </c>
      <c r="D3606" s="72" t="n">
        <v>8</v>
      </c>
      <c r="E3606" s="58" t="n">
        <v>28</v>
      </c>
    </row>
    <row r="3607" customFormat="false" ht="13.5" hidden="false" customHeight="false" outlineLevel="0" collapsed="false">
      <c r="B3607" s="75" t="s">
        <v>3643</v>
      </c>
      <c r="D3607" s="72" t="n">
        <v>11</v>
      </c>
      <c r="E3607" s="58" t="n">
        <v>28</v>
      </c>
    </row>
    <row r="3608" customFormat="false" ht="13.5" hidden="false" customHeight="false" outlineLevel="0" collapsed="false">
      <c r="B3608" s="75" t="s">
        <v>3644</v>
      </c>
      <c r="D3608" s="72" t="n">
        <v>7</v>
      </c>
      <c r="E3608" s="58" t="n">
        <v>12</v>
      </c>
    </row>
    <row r="3609" customFormat="false" ht="13.5" hidden="false" customHeight="false" outlineLevel="0" collapsed="false">
      <c r="B3609" s="75" t="s">
        <v>3645</v>
      </c>
      <c r="D3609" s="72" t="n">
        <v>24</v>
      </c>
      <c r="E3609" s="58" t="n">
        <v>46</v>
      </c>
    </row>
    <row r="3610" customFormat="false" ht="13.5" hidden="false" customHeight="false" outlineLevel="0" collapsed="false">
      <c r="B3610" s="75" t="s">
        <v>3646</v>
      </c>
      <c r="D3610" s="76" t="n">
        <v>28</v>
      </c>
      <c r="E3610" s="77" t="n">
        <v>85</v>
      </c>
    </row>
    <row r="3611" customFormat="false" ht="13.5" hidden="false" customHeight="false" outlineLevel="0" collapsed="false">
      <c r="B3611" s="75" t="s">
        <v>3647</v>
      </c>
      <c r="D3611" s="76"/>
      <c r="E3611" s="77"/>
    </row>
    <row r="3612" customFormat="false" ht="13.5" hidden="false" customHeight="false" outlineLevel="0" collapsed="false">
      <c r="B3612" s="75" t="s">
        <v>3648</v>
      </c>
      <c r="D3612" s="72" t="n">
        <v>30</v>
      </c>
      <c r="E3612" s="58" t="n">
        <v>64</v>
      </c>
    </row>
    <row r="3613" customFormat="false" ht="13.5" hidden="false" customHeight="false" outlineLevel="0" collapsed="false">
      <c r="B3613" s="75" t="s">
        <v>3649</v>
      </c>
      <c r="D3613" s="72" t="n">
        <v>23</v>
      </c>
      <c r="E3613" s="58" t="n">
        <v>51</v>
      </c>
    </row>
    <row r="3614" customFormat="false" ht="13.5" hidden="false" customHeight="false" outlineLevel="0" collapsed="false">
      <c r="B3614" s="75" t="s">
        <v>3650</v>
      </c>
      <c r="D3614" s="76" t="n">
        <v>11</v>
      </c>
      <c r="E3614" s="77" t="n">
        <v>32</v>
      </c>
    </row>
    <row r="3615" customFormat="false" ht="13.5" hidden="false" customHeight="false" outlineLevel="0" collapsed="false">
      <c r="B3615" s="75" t="s">
        <v>3651</v>
      </c>
      <c r="D3615" s="76"/>
      <c r="E3615" s="77"/>
    </row>
    <row r="3616" customFormat="false" ht="13.5" hidden="false" customHeight="false" outlineLevel="0" collapsed="false">
      <c r="B3616" s="75" t="s">
        <v>3652</v>
      </c>
      <c r="D3616" s="72" t="n">
        <v>4</v>
      </c>
      <c r="E3616" s="58" t="n">
        <v>19</v>
      </c>
    </row>
    <row r="3617" customFormat="false" ht="13.5" hidden="false" customHeight="false" outlineLevel="0" collapsed="false">
      <c r="B3617" s="75" t="s">
        <v>3653</v>
      </c>
      <c r="D3617" s="76" t="n">
        <v>8</v>
      </c>
      <c r="E3617" s="77" t="n">
        <v>34</v>
      </c>
    </row>
    <row r="3618" customFormat="false" ht="13.5" hidden="false" customHeight="false" outlineLevel="0" collapsed="false">
      <c r="B3618" s="75" t="s">
        <v>3654</v>
      </c>
      <c r="D3618" s="76"/>
      <c r="E3618" s="77"/>
    </row>
    <row r="3619" customFormat="false" ht="13.5" hidden="false" customHeight="false" outlineLevel="0" collapsed="false">
      <c r="D3619" s="72"/>
    </row>
    <row r="3620" customFormat="false" ht="13.5" hidden="false" customHeight="false" outlineLevel="0" collapsed="false">
      <c r="B3620" s="75" t="s">
        <v>3655</v>
      </c>
      <c r="D3620" s="73" t="n">
        <v>164</v>
      </c>
      <c r="E3620" s="74" t="n">
        <v>430</v>
      </c>
    </row>
    <row r="3621" customFormat="false" ht="13.5" hidden="false" customHeight="false" outlineLevel="0" collapsed="false">
      <c r="B3621" s="75" t="s">
        <v>3656</v>
      </c>
      <c r="D3621" s="72" t="n">
        <v>13</v>
      </c>
      <c r="E3621" s="58" t="n">
        <v>29</v>
      </c>
    </row>
    <row r="3622" customFormat="false" ht="13.5" hidden="false" customHeight="false" outlineLevel="0" collapsed="false">
      <c r="B3622" s="75" t="s">
        <v>3657</v>
      </c>
      <c r="D3622" s="72" t="n">
        <v>16</v>
      </c>
      <c r="E3622" s="58" t="n">
        <v>42</v>
      </c>
    </row>
    <row r="3623" customFormat="false" ht="13.5" hidden="false" customHeight="false" outlineLevel="0" collapsed="false">
      <c r="B3623" s="75" t="s">
        <v>3658</v>
      </c>
      <c r="D3623" s="72" t="n">
        <v>6</v>
      </c>
      <c r="E3623" s="58" t="n">
        <v>15</v>
      </c>
    </row>
    <row r="3624" customFormat="false" ht="13.5" hidden="false" customHeight="false" outlineLevel="0" collapsed="false">
      <c r="B3624" s="75" t="s">
        <v>3659</v>
      </c>
      <c r="D3624" s="72" t="n">
        <v>14</v>
      </c>
      <c r="E3624" s="58" t="n">
        <v>26</v>
      </c>
    </row>
    <row r="3625" customFormat="false" ht="13.5" hidden="false" customHeight="false" outlineLevel="0" collapsed="false">
      <c r="B3625" s="75" t="s">
        <v>3660</v>
      </c>
      <c r="D3625" s="72" t="n">
        <v>17</v>
      </c>
      <c r="E3625" s="58" t="n">
        <v>63</v>
      </c>
    </row>
    <row r="3626" customFormat="false" ht="13.5" hidden="false" customHeight="false" outlineLevel="0" collapsed="false">
      <c r="B3626" s="75" t="s">
        <v>3661</v>
      </c>
      <c r="D3626" s="72" t="n">
        <v>10</v>
      </c>
      <c r="E3626" s="58" t="n">
        <v>23</v>
      </c>
    </row>
    <row r="3627" customFormat="false" ht="13.5" hidden="false" customHeight="false" outlineLevel="0" collapsed="false">
      <c r="B3627" s="75" t="s">
        <v>3662</v>
      </c>
      <c r="D3627" s="72" t="n">
        <v>7</v>
      </c>
      <c r="E3627" s="58" t="n">
        <v>24</v>
      </c>
    </row>
    <row r="3628" customFormat="false" ht="13.5" hidden="false" customHeight="false" outlineLevel="0" collapsed="false">
      <c r="B3628" s="75" t="s">
        <v>3663</v>
      </c>
      <c r="D3628" s="72" t="n">
        <v>5</v>
      </c>
      <c r="E3628" s="58" t="n">
        <v>12</v>
      </c>
    </row>
    <row r="3629" customFormat="false" ht="13.5" hidden="false" customHeight="false" outlineLevel="0" collapsed="false">
      <c r="A3629" s="40"/>
      <c r="B3629" s="78" t="s">
        <v>3664</v>
      </c>
      <c r="C3629" s="40"/>
      <c r="D3629" s="79" t="n">
        <v>7</v>
      </c>
      <c r="E3629" s="80" t="n">
        <v>20</v>
      </c>
    </row>
    <row r="3630" customFormat="false" ht="13.5" hidden="false" customHeight="false" outlineLevel="0" collapsed="false">
      <c r="B3630" s="75" t="s">
        <v>3665</v>
      </c>
      <c r="D3630" s="72" t="n">
        <v>17</v>
      </c>
      <c r="E3630" s="58" t="n">
        <v>35</v>
      </c>
    </row>
    <row r="3631" customFormat="false" ht="13.5" hidden="false" customHeight="false" outlineLevel="0" collapsed="false">
      <c r="A3631" s="51"/>
      <c r="B3631" s="81" t="s">
        <v>3666</v>
      </c>
      <c r="C3631" s="37"/>
      <c r="D3631" s="58" t="n">
        <v>5</v>
      </c>
      <c r="E3631" s="58" t="n">
        <v>9</v>
      </c>
    </row>
    <row r="3632" customFormat="false" ht="13.5" hidden="false" customHeight="false" outlineLevel="0" collapsed="false">
      <c r="B3632" s="75" t="s">
        <v>3667</v>
      </c>
      <c r="D3632" s="72" t="n">
        <v>22</v>
      </c>
      <c r="E3632" s="58" t="n">
        <v>77</v>
      </c>
    </row>
    <row r="3633" customFormat="false" ht="13.5" hidden="false" customHeight="false" outlineLevel="0" collapsed="false">
      <c r="B3633" s="75" t="s">
        <v>3668</v>
      </c>
      <c r="D3633" s="72" t="n">
        <v>25</v>
      </c>
      <c r="E3633" s="58" t="n">
        <v>55</v>
      </c>
    </row>
    <row r="3634" customFormat="false" ht="13.5" hidden="false" customHeight="false" outlineLevel="0" collapsed="false">
      <c r="D3634" s="72"/>
    </row>
    <row r="3635" customFormat="false" ht="13.5" hidden="false" customHeight="false" outlineLevel="0" collapsed="false">
      <c r="B3635" s="75" t="s">
        <v>3669</v>
      </c>
      <c r="D3635" s="73" t="n">
        <v>90</v>
      </c>
      <c r="E3635" s="74" t="n">
        <v>264</v>
      </c>
    </row>
    <row r="3636" customFormat="false" ht="13.5" hidden="false" customHeight="false" outlineLevel="0" collapsed="false">
      <c r="B3636" s="75" t="s">
        <v>3670</v>
      </c>
      <c r="D3636" s="72" t="n">
        <v>13</v>
      </c>
      <c r="E3636" s="58" t="n">
        <v>43</v>
      </c>
    </row>
    <row r="3637" customFormat="false" ht="13.5" hidden="false" customHeight="false" outlineLevel="0" collapsed="false">
      <c r="B3637" s="75" t="s">
        <v>3671</v>
      </c>
      <c r="D3637" s="72" t="n">
        <v>7</v>
      </c>
      <c r="E3637" s="58" t="n">
        <v>14</v>
      </c>
    </row>
    <row r="3638" customFormat="false" ht="13.5" hidden="false" customHeight="false" outlineLevel="0" collapsed="false">
      <c r="B3638" s="75" t="s">
        <v>3672</v>
      </c>
      <c r="D3638" s="72" t="n">
        <v>7</v>
      </c>
      <c r="E3638" s="58" t="n">
        <v>19</v>
      </c>
    </row>
    <row r="3639" customFormat="false" ht="13.5" hidden="false" customHeight="false" outlineLevel="0" collapsed="false">
      <c r="B3639" s="75" t="s">
        <v>3673</v>
      </c>
      <c r="D3639" s="72" t="n">
        <v>3</v>
      </c>
      <c r="E3639" s="58" t="n">
        <v>8</v>
      </c>
    </row>
    <row r="3640" customFormat="false" ht="13.5" hidden="false" customHeight="false" outlineLevel="0" collapsed="false">
      <c r="B3640" s="75" t="s">
        <v>3674</v>
      </c>
      <c r="D3640" s="72" t="n">
        <v>11</v>
      </c>
      <c r="E3640" s="58" t="n">
        <v>31</v>
      </c>
    </row>
    <row r="3641" customFormat="false" ht="13.5" hidden="false" customHeight="false" outlineLevel="0" collapsed="false">
      <c r="B3641" s="75" t="s">
        <v>3675</v>
      </c>
      <c r="D3641" s="76" t="n">
        <v>9</v>
      </c>
      <c r="E3641" s="77" t="n">
        <v>32</v>
      </c>
    </row>
    <row r="3642" customFormat="false" ht="13.5" hidden="false" customHeight="false" outlineLevel="0" collapsed="false">
      <c r="B3642" s="75" t="s">
        <v>3676</v>
      </c>
      <c r="D3642" s="76"/>
      <c r="E3642" s="77"/>
    </row>
    <row r="3643" customFormat="false" ht="13.5" hidden="false" customHeight="false" outlineLevel="0" collapsed="false">
      <c r="B3643" s="75" t="s">
        <v>3677</v>
      </c>
      <c r="D3643" s="72" t="n">
        <v>6</v>
      </c>
      <c r="E3643" s="58" t="n">
        <v>15</v>
      </c>
    </row>
    <row r="3644" customFormat="false" ht="13.5" hidden="false" customHeight="false" outlineLevel="0" collapsed="false">
      <c r="B3644" s="75" t="s">
        <v>3678</v>
      </c>
      <c r="D3644" s="72" t="n">
        <v>5</v>
      </c>
      <c r="E3644" s="58" t="n">
        <v>15</v>
      </c>
    </row>
    <row r="3645" customFormat="false" ht="13.5" hidden="false" customHeight="false" outlineLevel="0" collapsed="false">
      <c r="B3645" s="75" t="s">
        <v>3679</v>
      </c>
      <c r="D3645" s="72" t="n">
        <v>9</v>
      </c>
      <c r="E3645" s="58" t="n">
        <v>27</v>
      </c>
    </row>
    <row r="3646" customFormat="false" ht="13.5" hidden="false" customHeight="false" outlineLevel="0" collapsed="false">
      <c r="B3646" s="75" t="s">
        <v>3680</v>
      </c>
      <c r="D3646" s="72" t="n">
        <v>9</v>
      </c>
      <c r="E3646" s="58" t="n">
        <v>21</v>
      </c>
    </row>
    <row r="3647" customFormat="false" ht="13.5" hidden="false" customHeight="false" outlineLevel="0" collapsed="false">
      <c r="B3647" s="75" t="s">
        <v>3681</v>
      </c>
      <c r="D3647" s="72" t="n">
        <v>11</v>
      </c>
      <c r="E3647" s="58" t="n">
        <v>39</v>
      </c>
    </row>
    <row r="3648" customFormat="false" ht="13.5" hidden="false" customHeight="false" outlineLevel="0" collapsed="false">
      <c r="D3648" s="72"/>
    </row>
    <row r="3649" customFormat="false" ht="13.5" hidden="false" customHeight="false" outlineLevel="0" collapsed="false">
      <c r="B3649" s="75" t="s">
        <v>3682</v>
      </c>
      <c r="D3649" s="73" t="n">
        <v>74</v>
      </c>
      <c r="E3649" s="74" t="n">
        <v>250</v>
      </c>
    </row>
    <row r="3650" customFormat="false" ht="13.5" hidden="false" customHeight="false" outlineLevel="0" collapsed="false">
      <c r="B3650" s="75" t="s">
        <v>3683</v>
      </c>
      <c r="D3650" s="72" t="n">
        <v>14</v>
      </c>
      <c r="E3650" s="58" t="n">
        <v>43</v>
      </c>
    </row>
    <row r="3651" customFormat="false" ht="13.5" hidden="false" customHeight="false" outlineLevel="0" collapsed="false">
      <c r="B3651" s="75" t="s">
        <v>3684</v>
      </c>
      <c r="D3651" s="72" t="n">
        <v>21</v>
      </c>
      <c r="E3651" s="58" t="n">
        <v>65</v>
      </c>
    </row>
    <row r="3652" customFormat="false" ht="13.5" hidden="false" customHeight="false" outlineLevel="0" collapsed="false">
      <c r="B3652" s="75" t="s">
        <v>3685</v>
      </c>
      <c r="D3652" s="72" t="n">
        <v>12</v>
      </c>
      <c r="E3652" s="58" t="n">
        <v>45</v>
      </c>
    </row>
    <row r="3653" customFormat="false" ht="13.5" hidden="false" customHeight="false" outlineLevel="0" collapsed="false">
      <c r="B3653" s="75" t="s">
        <v>3686</v>
      </c>
      <c r="D3653" s="72" t="n">
        <v>11</v>
      </c>
      <c r="E3653" s="58" t="n">
        <v>41</v>
      </c>
    </row>
    <row r="3654" customFormat="false" ht="13.5" hidden="false" customHeight="false" outlineLevel="0" collapsed="false">
      <c r="B3654" s="75" t="s">
        <v>3687</v>
      </c>
      <c r="D3654" s="72" t="n">
        <v>16</v>
      </c>
      <c r="E3654" s="58" t="n">
        <v>56</v>
      </c>
    </row>
    <row r="3655" customFormat="false" ht="13.5" hidden="false" customHeight="false" outlineLevel="0" collapsed="false">
      <c r="D3655" s="72"/>
    </row>
    <row r="3656" customFormat="false" ht="13.5" hidden="false" customHeight="false" outlineLevel="0" collapsed="false">
      <c r="B3656" s="71" t="s">
        <v>3688</v>
      </c>
      <c r="D3656" s="49" t="n">
        <v>1359</v>
      </c>
      <c r="E3656" s="50" t="n">
        <v>3977</v>
      </c>
    </row>
    <row r="3657" customFormat="false" ht="13.5" hidden="false" customHeight="false" outlineLevel="0" collapsed="false">
      <c r="D3657" s="72"/>
    </row>
    <row r="3658" customFormat="false" ht="13.5" hidden="false" customHeight="false" outlineLevel="0" collapsed="false">
      <c r="B3658" s="75" t="s">
        <v>3689</v>
      </c>
      <c r="D3658" s="73" t="n">
        <v>124</v>
      </c>
      <c r="E3658" s="74" t="n">
        <v>453</v>
      </c>
    </row>
    <row r="3659" customFormat="false" ht="13.5" hidden="false" customHeight="false" outlineLevel="0" collapsed="false">
      <c r="B3659" s="75" t="s">
        <v>3690</v>
      </c>
      <c r="D3659" s="76" t="n">
        <v>3</v>
      </c>
      <c r="E3659" s="77" t="n">
        <v>10</v>
      </c>
    </row>
    <row r="3660" customFormat="false" ht="13.5" hidden="false" customHeight="false" outlineLevel="0" collapsed="false">
      <c r="B3660" s="75" t="s">
        <v>3691</v>
      </c>
      <c r="D3660" s="76"/>
      <c r="E3660" s="77"/>
    </row>
    <row r="3661" customFormat="false" ht="13.5" hidden="false" customHeight="false" outlineLevel="0" collapsed="false">
      <c r="B3661" s="85" t="s">
        <v>3692</v>
      </c>
      <c r="D3661" s="76" t="n">
        <v>4</v>
      </c>
      <c r="E3661" s="77" t="n">
        <v>13</v>
      </c>
    </row>
    <row r="3662" customFormat="false" ht="13.5" hidden="false" customHeight="false" outlineLevel="0" collapsed="false">
      <c r="B3662" s="75" t="s">
        <v>3693</v>
      </c>
      <c r="D3662" s="76"/>
      <c r="E3662" s="77"/>
    </row>
    <row r="3663" customFormat="false" ht="13.5" hidden="false" customHeight="false" outlineLevel="0" collapsed="false">
      <c r="B3663" s="75" t="s">
        <v>3694</v>
      </c>
      <c r="D3663" s="76" t="n">
        <v>5</v>
      </c>
      <c r="E3663" s="77" t="n">
        <v>21</v>
      </c>
    </row>
    <row r="3664" customFormat="false" ht="13.5" hidden="false" customHeight="false" outlineLevel="0" collapsed="false">
      <c r="B3664" s="75" t="s">
        <v>3695</v>
      </c>
      <c r="D3664" s="76"/>
      <c r="E3664" s="77"/>
    </row>
    <row r="3665" customFormat="false" ht="13.5" hidden="false" customHeight="false" outlineLevel="0" collapsed="false">
      <c r="B3665" s="75" t="s">
        <v>3696</v>
      </c>
      <c r="D3665" s="76" t="n">
        <v>5</v>
      </c>
      <c r="E3665" s="77" t="n">
        <v>23</v>
      </c>
    </row>
    <row r="3666" customFormat="false" ht="13.5" hidden="false" customHeight="false" outlineLevel="0" collapsed="false">
      <c r="B3666" s="75" t="s">
        <v>3697</v>
      </c>
      <c r="D3666" s="76"/>
      <c r="E3666" s="77"/>
    </row>
    <row r="3667" customFormat="false" ht="13.5" hidden="false" customHeight="false" outlineLevel="0" collapsed="false">
      <c r="B3667" s="75" t="s">
        <v>3698</v>
      </c>
      <c r="D3667" s="76" t="n">
        <v>9</v>
      </c>
      <c r="E3667" s="77" t="n">
        <v>30</v>
      </c>
    </row>
    <row r="3668" customFormat="false" ht="13.5" hidden="false" customHeight="false" outlineLevel="0" collapsed="false">
      <c r="B3668" s="75" t="s">
        <v>3699</v>
      </c>
      <c r="D3668" s="76"/>
      <c r="E3668" s="77"/>
    </row>
    <row r="3669" customFormat="false" ht="13.5" hidden="false" customHeight="false" outlineLevel="0" collapsed="false">
      <c r="B3669" s="75" t="s">
        <v>3700</v>
      </c>
      <c r="D3669" s="76" t="n">
        <v>16</v>
      </c>
      <c r="E3669" s="77" t="n">
        <v>57</v>
      </c>
    </row>
    <row r="3670" customFormat="false" ht="13.5" hidden="false" customHeight="false" outlineLevel="0" collapsed="false">
      <c r="B3670" s="75" t="s">
        <v>3701</v>
      </c>
      <c r="D3670" s="76"/>
      <c r="E3670" s="77"/>
    </row>
    <row r="3671" customFormat="false" ht="13.5" hidden="false" customHeight="false" outlineLevel="0" collapsed="false">
      <c r="B3671" s="75" t="s">
        <v>3702</v>
      </c>
      <c r="D3671" s="72" t="n">
        <v>5</v>
      </c>
      <c r="E3671" s="58" t="n">
        <v>21</v>
      </c>
    </row>
    <row r="3672" customFormat="false" ht="13.5" hidden="false" customHeight="false" outlineLevel="0" collapsed="false">
      <c r="B3672" s="75" t="s">
        <v>3703</v>
      </c>
      <c r="D3672" s="72" t="n">
        <v>4</v>
      </c>
      <c r="E3672" s="58" t="n">
        <v>11</v>
      </c>
    </row>
    <row r="3673" customFormat="false" ht="13.5" hidden="false" customHeight="false" outlineLevel="0" collapsed="false">
      <c r="B3673" s="75" t="s">
        <v>3704</v>
      </c>
      <c r="D3673" s="72" t="n">
        <v>3</v>
      </c>
      <c r="E3673" s="58" t="n">
        <v>7</v>
      </c>
    </row>
    <row r="3674" customFormat="false" ht="13.5" hidden="false" customHeight="false" outlineLevel="0" collapsed="false">
      <c r="B3674" s="75" t="s">
        <v>3705</v>
      </c>
      <c r="D3674" s="76" t="n">
        <v>17</v>
      </c>
      <c r="E3674" s="77" t="n">
        <v>50</v>
      </c>
    </row>
    <row r="3675" customFormat="false" ht="13.5" hidden="false" customHeight="false" outlineLevel="0" collapsed="false">
      <c r="B3675" s="75" t="s">
        <v>3706</v>
      </c>
      <c r="D3675" s="76"/>
      <c r="E3675" s="77"/>
    </row>
    <row r="3676" customFormat="false" ht="13.5" hidden="false" customHeight="false" outlineLevel="0" collapsed="false">
      <c r="B3676" s="75" t="s">
        <v>3707</v>
      </c>
      <c r="D3676" s="72" t="n">
        <v>5</v>
      </c>
      <c r="E3676" s="58" t="n">
        <v>16</v>
      </c>
    </row>
    <row r="3677" customFormat="false" ht="13.5" hidden="false" customHeight="false" outlineLevel="0" collapsed="false">
      <c r="B3677" s="75" t="s">
        <v>3708</v>
      </c>
      <c r="D3677" s="72" t="n">
        <v>4</v>
      </c>
      <c r="E3677" s="58" t="n">
        <v>10</v>
      </c>
    </row>
    <row r="3678" customFormat="false" ht="13.5" hidden="false" customHeight="false" outlineLevel="0" collapsed="false">
      <c r="B3678" s="75" t="s">
        <v>3709</v>
      </c>
      <c r="D3678" s="72" t="n">
        <v>6</v>
      </c>
      <c r="E3678" s="58" t="n">
        <v>17</v>
      </c>
    </row>
    <row r="3679" customFormat="false" ht="13.5" hidden="false" customHeight="false" outlineLevel="0" collapsed="false">
      <c r="B3679" s="75" t="s">
        <v>3710</v>
      </c>
      <c r="D3679" s="72" t="n">
        <v>14</v>
      </c>
      <c r="E3679" s="58" t="n">
        <v>31</v>
      </c>
    </row>
    <row r="3680" customFormat="false" ht="13.5" hidden="false" customHeight="false" outlineLevel="0" collapsed="false">
      <c r="B3680" s="75" t="s">
        <v>3711</v>
      </c>
      <c r="D3680" s="72" t="n">
        <v>14</v>
      </c>
      <c r="E3680" s="58" t="n">
        <v>107</v>
      </c>
    </row>
    <row r="3681" customFormat="false" ht="13.5" hidden="false" customHeight="false" outlineLevel="0" collapsed="false">
      <c r="A3681" s="40"/>
      <c r="B3681" s="78" t="s">
        <v>3712</v>
      </c>
      <c r="C3681" s="40"/>
      <c r="D3681" s="79" t="n">
        <v>10</v>
      </c>
      <c r="E3681" s="80" t="n">
        <v>29</v>
      </c>
    </row>
    <row r="3682" customFormat="false" ht="13.5" hidden="true" customHeight="false" outlineLevel="0" collapsed="false">
      <c r="A3682" s="86"/>
      <c r="B3682" s="86"/>
      <c r="C3682" s="86"/>
      <c r="D3682" s="70"/>
      <c r="E3682" s="87"/>
    </row>
    <row r="3683" customFormat="false" ht="13.5" hidden="false" customHeight="false" outlineLevel="0" collapsed="false">
      <c r="B3683" s="75" t="s">
        <v>3713</v>
      </c>
      <c r="D3683" s="73" t="n">
        <v>20</v>
      </c>
      <c r="E3683" s="74" t="n">
        <v>62</v>
      </c>
    </row>
    <row r="3684" customFormat="false" ht="13.5" hidden="false" customHeight="false" outlineLevel="0" collapsed="false">
      <c r="B3684" s="75" t="s">
        <v>3714</v>
      </c>
      <c r="D3684" s="76" t="n">
        <v>3</v>
      </c>
      <c r="E3684" s="77" t="n">
        <v>11</v>
      </c>
    </row>
    <row r="3685" customFormat="false" ht="13.5" hidden="false" customHeight="false" outlineLevel="0" collapsed="false">
      <c r="B3685" s="75" t="s">
        <v>3715</v>
      </c>
      <c r="D3685" s="76"/>
      <c r="E3685" s="77"/>
    </row>
    <row r="3686" customFormat="false" ht="13.5" hidden="false" customHeight="false" outlineLevel="0" collapsed="false">
      <c r="B3686" s="75" t="s">
        <v>3716</v>
      </c>
      <c r="D3686" s="72" t="n">
        <v>4</v>
      </c>
      <c r="E3686" s="58" t="n">
        <v>12</v>
      </c>
    </row>
    <row r="3687" customFormat="false" ht="13.5" hidden="false" customHeight="false" outlineLevel="0" collapsed="false">
      <c r="B3687" s="75" t="s">
        <v>3717</v>
      </c>
      <c r="D3687" s="76" t="n">
        <v>13</v>
      </c>
      <c r="E3687" s="77" t="n">
        <v>39</v>
      </c>
    </row>
    <row r="3688" customFormat="false" ht="13.5" hidden="false" customHeight="false" outlineLevel="0" collapsed="false">
      <c r="B3688" s="75" t="s">
        <v>3718</v>
      </c>
      <c r="D3688" s="76"/>
      <c r="E3688" s="77"/>
    </row>
    <row r="3689" customFormat="false" ht="13.5" hidden="false" customHeight="false" outlineLevel="0" collapsed="false">
      <c r="B3689" s="75" t="s">
        <v>3719</v>
      </c>
      <c r="D3689" s="76"/>
      <c r="E3689" s="77"/>
    </row>
    <row r="3690" customFormat="false" ht="13.5" hidden="false" customHeight="false" outlineLevel="0" collapsed="false">
      <c r="B3690" s="75" t="s">
        <v>3720</v>
      </c>
      <c r="D3690" s="76"/>
      <c r="E3690" s="77"/>
    </row>
    <row r="3691" customFormat="false" ht="13.5" hidden="false" customHeight="false" outlineLevel="0" collapsed="false">
      <c r="D3691" s="72"/>
    </row>
    <row r="3692" customFormat="false" ht="13.5" hidden="false" customHeight="false" outlineLevel="0" collapsed="false">
      <c r="B3692" s="75" t="s">
        <v>3721</v>
      </c>
      <c r="D3692" s="73" t="n">
        <v>864</v>
      </c>
      <c r="E3692" s="74" t="n">
        <v>2411</v>
      </c>
    </row>
    <row r="3693" customFormat="false" ht="13.5" hidden="false" customHeight="false" outlineLevel="0" collapsed="false">
      <c r="B3693" s="75" t="s">
        <v>3722</v>
      </c>
      <c r="D3693" s="72" t="n">
        <v>6</v>
      </c>
      <c r="E3693" s="58" t="n">
        <v>17</v>
      </c>
    </row>
    <row r="3694" customFormat="false" ht="13.5" hidden="false" customHeight="false" outlineLevel="0" collapsed="false">
      <c r="B3694" s="75" t="s">
        <v>3723</v>
      </c>
      <c r="D3694" s="76" t="n">
        <v>4</v>
      </c>
      <c r="E3694" s="77" t="n">
        <v>7</v>
      </c>
    </row>
    <row r="3695" customFormat="false" ht="13.5" hidden="false" customHeight="false" outlineLevel="0" collapsed="false">
      <c r="B3695" s="75" t="s">
        <v>3724</v>
      </c>
      <c r="D3695" s="76"/>
      <c r="E3695" s="77"/>
    </row>
    <row r="3696" customFormat="false" ht="13.5" hidden="false" customHeight="false" outlineLevel="0" collapsed="false">
      <c r="B3696" s="75" t="s">
        <v>3725</v>
      </c>
      <c r="D3696" s="72" t="n">
        <v>26</v>
      </c>
      <c r="E3696" s="58" t="n">
        <v>69</v>
      </c>
    </row>
    <row r="3697" customFormat="false" ht="13.5" hidden="false" customHeight="false" outlineLevel="0" collapsed="false">
      <c r="B3697" s="75" t="s">
        <v>3726</v>
      </c>
      <c r="D3697" s="72" t="n">
        <v>14</v>
      </c>
      <c r="E3697" s="58" t="n">
        <v>46</v>
      </c>
    </row>
    <row r="3698" customFormat="false" ht="13.5" hidden="false" customHeight="false" outlineLevel="0" collapsed="false">
      <c r="B3698" s="75" t="s">
        <v>3727</v>
      </c>
      <c r="D3698" s="72" t="n">
        <v>11</v>
      </c>
      <c r="E3698" s="58" t="n">
        <v>37</v>
      </c>
    </row>
    <row r="3699" customFormat="false" ht="13.5" hidden="false" customHeight="false" outlineLevel="0" collapsed="false">
      <c r="B3699" s="75" t="s">
        <v>3728</v>
      </c>
      <c r="D3699" s="76" t="n">
        <v>78</v>
      </c>
      <c r="E3699" s="77" t="n">
        <v>206</v>
      </c>
    </row>
    <row r="3700" customFormat="false" ht="13.5" hidden="false" customHeight="false" outlineLevel="0" collapsed="false">
      <c r="B3700" s="75" t="s">
        <v>3729</v>
      </c>
      <c r="D3700" s="76"/>
      <c r="E3700" s="77"/>
    </row>
    <row r="3701" customFormat="false" ht="13.5" hidden="false" customHeight="false" outlineLevel="0" collapsed="false">
      <c r="B3701" s="75" t="s">
        <v>3730</v>
      </c>
      <c r="D3701" s="72" t="n">
        <v>61</v>
      </c>
      <c r="E3701" s="58" t="n">
        <v>157</v>
      </c>
    </row>
    <row r="3702" customFormat="false" ht="13.5" hidden="false" customHeight="false" outlineLevel="0" collapsed="false">
      <c r="B3702" s="75" t="s">
        <v>3731</v>
      </c>
      <c r="D3702" s="72" t="n">
        <v>29</v>
      </c>
      <c r="E3702" s="58" t="n">
        <v>85</v>
      </c>
    </row>
    <row r="3703" customFormat="false" ht="13.5" hidden="false" customHeight="false" outlineLevel="0" collapsed="false">
      <c r="B3703" s="75" t="s">
        <v>3732</v>
      </c>
      <c r="D3703" s="72" t="n">
        <v>6</v>
      </c>
      <c r="E3703" s="58" t="n">
        <v>16</v>
      </c>
    </row>
    <row r="3704" customFormat="false" ht="13.5" hidden="false" customHeight="false" outlineLevel="0" collapsed="false">
      <c r="B3704" s="75" t="s">
        <v>3733</v>
      </c>
      <c r="D3704" s="72" t="n">
        <v>8</v>
      </c>
      <c r="E3704" s="58" t="n">
        <v>22</v>
      </c>
    </row>
    <row r="3705" customFormat="false" ht="13.5" hidden="false" customHeight="false" outlineLevel="0" collapsed="false">
      <c r="B3705" s="75" t="s">
        <v>3734</v>
      </c>
      <c r="D3705" s="76" t="n">
        <v>4</v>
      </c>
      <c r="E3705" s="77" t="n">
        <v>17</v>
      </c>
    </row>
    <row r="3706" customFormat="false" ht="13.5" hidden="false" customHeight="false" outlineLevel="0" collapsed="false">
      <c r="B3706" s="75" t="s">
        <v>3735</v>
      </c>
      <c r="D3706" s="76"/>
      <c r="E3706" s="77"/>
    </row>
    <row r="3707" customFormat="false" ht="13.5" hidden="false" customHeight="false" outlineLevel="0" collapsed="false">
      <c r="B3707" s="75" t="s">
        <v>3736</v>
      </c>
      <c r="D3707" s="76" t="n">
        <v>12</v>
      </c>
      <c r="E3707" s="77" t="n">
        <v>37</v>
      </c>
    </row>
    <row r="3708" customFormat="false" ht="13.5" hidden="false" customHeight="false" outlineLevel="0" collapsed="false">
      <c r="B3708" s="75" t="s">
        <v>3737</v>
      </c>
      <c r="D3708" s="76"/>
      <c r="E3708" s="77"/>
    </row>
    <row r="3709" customFormat="false" ht="13.5" hidden="false" customHeight="false" outlineLevel="0" collapsed="false">
      <c r="B3709" s="75" t="s">
        <v>3738</v>
      </c>
      <c r="D3709" s="72" t="n">
        <v>26</v>
      </c>
      <c r="E3709" s="58" t="n">
        <v>74</v>
      </c>
    </row>
    <row r="3710" customFormat="false" ht="13.5" hidden="false" customHeight="false" outlineLevel="0" collapsed="false">
      <c r="B3710" s="75" t="s">
        <v>3739</v>
      </c>
      <c r="D3710" s="76" t="n">
        <v>10</v>
      </c>
      <c r="E3710" s="77" t="n">
        <v>39</v>
      </c>
    </row>
    <row r="3711" customFormat="false" ht="13.5" hidden="false" customHeight="false" outlineLevel="0" collapsed="false">
      <c r="B3711" s="75" t="s">
        <v>3740</v>
      </c>
      <c r="D3711" s="76"/>
      <c r="E3711" s="77"/>
    </row>
    <row r="3712" customFormat="false" ht="13.5" hidden="false" customHeight="false" outlineLevel="0" collapsed="false">
      <c r="B3712" s="75" t="s">
        <v>3741</v>
      </c>
      <c r="D3712" s="72" t="n">
        <v>40</v>
      </c>
      <c r="E3712" s="58" t="n">
        <v>104</v>
      </c>
    </row>
    <row r="3713" customFormat="false" ht="13.5" hidden="false" customHeight="false" outlineLevel="0" collapsed="false">
      <c r="B3713" s="75" t="s">
        <v>3742</v>
      </c>
      <c r="D3713" s="72" t="n">
        <v>18</v>
      </c>
      <c r="E3713" s="58" t="n">
        <v>50</v>
      </c>
    </row>
    <row r="3714" customFormat="false" ht="13.5" hidden="false" customHeight="false" outlineLevel="0" collapsed="false">
      <c r="B3714" s="75" t="s">
        <v>3743</v>
      </c>
      <c r="D3714" s="72" t="n">
        <v>66</v>
      </c>
      <c r="E3714" s="58" t="n">
        <v>195</v>
      </c>
    </row>
    <row r="3715" customFormat="false" ht="13.5" hidden="false" customHeight="false" outlineLevel="0" collapsed="false">
      <c r="B3715" s="75" t="s">
        <v>3744</v>
      </c>
      <c r="D3715" s="72" t="n">
        <v>50</v>
      </c>
      <c r="E3715" s="58" t="n">
        <v>121</v>
      </c>
    </row>
    <row r="3716" customFormat="false" ht="13.5" hidden="false" customHeight="false" outlineLevel="0" collapsed="false">
      <c r="B3716" s="75" t="s">
        <v>3745</v>
      </c>
      <c r="D3716" s="76" t="n">
        <v>52</v>
      </c>
      <c r="E3716" s="77" t="n">
        <v>136</v>
      </c>
    </row>
    <row r="3717" customFormat="false" ht="13.5" hidden="false" customHeight="false" outlineLevel="0" collapsed="false">
      <c r="B3717" s="75" t="s">
        <v>3746</v>
      </c>
      <c r="D3717" s="76"/>
      <c r="E3717" s="77"/>
    </row>
    <row r="3718" customFormat="false" ht="13.5" hidden="false" customHeight="false" outlineLevel="0" collapsed="false">
      <c r="B3718" s="75" t="s">
        <v>3747</v>
      </c>
      <c r="D3718" s="72" t="n">
        <v>8</v>
      </c>
      <c r="E3718" s="58" t="n">
        <v>25</v>
      </c>
    </row>
    <row r="3719" customFormat="false" ht="13.5" hidden="false" customHeight="false" outlineLevel="0" collapsed="false">
      <c r="B3719" s="75" t="s">
        <v>3748</v>
      </c>
      <c r="D3719" s="72" t="n">
        <v>30</v>
      </c>
      <c r="E3719" s="58" t="n">
        <v>66</v>
      </c>
    </row>
    <row r="3720" customFormat="false" ht="13.5" hidden="false" customHeight="false" outlineLevel="0" collapsed="false">
      <c r="B3720" s="75" t="s">
        <v>3749</v>
      </c>
      <c r="D3720" s="72" t="n">
        <v>18</v>
      </c>
      <c r="E3720" s="58" t="n">
        <v>44</v>
      </c>
    </row>
    <row r="3721" customFormat="false" ht="13.5" hidden="false" customHeight="false" outlineLevel="0" collapsed="false">
      <c r="B3721" s="75" t="s">
        <v>3750</v>
      </c>
      <c r="D3721" s="72" t="n">
        <v>32</v>
      </c>
      <c r="E3721" s="58" t="n">
        <v>86</v>
      </c>
    </row>
    <row r="3722" customFormat="false" ht="13.5" hidden="false" customHeight="false" outlineLevel="0" collapsed="false">
      <c r="B3722" s="75" t="s">
        <v>3751</v>
      </c>
      <c r="D3722" s="72" t="n">
        <v>7</v>
      </c>
      <c r="E3722" s="58" t="n">
        <v>17</v>
      </c>
    </row>
    <row r="3723" customFormat="false" ht="13.5" hidden="false" customHeight="false" outlineLevel="0" collapsed="false">
      <c r="B3723" s="75" t="s">
        <v>3752</v>
      </c>
      <c r="D3723" s="72" t="n">
        <v>19</v>
      </c>
      <c r="E3723" s="58" t="n">
        <v>67</v>
      </c>
    </row>
    <row r="3724" customFormat="false" ht="13.5" hidden="false" customHeight="false" outlineLevel="0" collapsed="false">
      <c r="B3724" s="75" t="s">
        <v>3753</v>
      </c>
      <c r="D3724" s="72" t="n">
        <v>4</v>
      </c>
      <c r="E3724" s="58" t="n">
        <v>16</v>
      </c>
    </row>
    <row r="3725" customFormat="false" ht="13.5" hidden="false" customHeight="false" outlineLevel="0" collapsed="false">
      <c r="B3725" s="75" t="s">
        <v>3754</v>
      </c>
      <c r="D3725" s="76" t="n">
        <v>33</v>
      </c>
      <c r="E3725" s="77" t="n">
        <v>97</v>
      </c>
    </row>
    <row r="3726" customFormat="false" ht="13.5" hidden="false" customHeight="false" outlineLevel="0" collapsed="false">
      <c r="B3726" s="75" t="s">
        <v>3755</v>
      </c>
      <c r="D3726" s="76"/>
      <c r="E3726" s="77"/>
    </row>
    <row r="3727" customFormat="false" ht="13.5" hidden="false" customHeight="false" outlineLevel="0" collapsed="false">
      <c r="B3727" s="75" t="s">
        <v>3756</v>
      </c>
      <c r="D3727" s="72" t="n">
        <v>24</v>
      </c>
      <c r="E3727" s="58" t="n">
        <v>74</v>
      </c>
    </row>
    <row r="3728" customFormat="false" ht="13.5" hidden="false" customHeight="false" outlineLevel="0" collapsed="false">
      <c r="B3728" s="75" t="s">
        <v>3757</v>
      </c>
      <c r="D3728" s="72" t="n">
        <v>7</v>
      </c>
      <c r="E3728" s="58" t="n">
        <v>25</v>
      </c>
    </row>
    <row r="3729" customFormat="false" ht="13.5" hidden="false" customHeight="false" outlineLevel="0" collapsed="false">
      <c r="B3729" s="75" t="s">
        <v>3758</v>
      </c>
      <c r="D3729" s="72" t="n">
        <v>11</v>
      </c>
      <c r="E3729" s="58" t="n">
        <v>22</v>
      </c>
    </row>
    <row r="3730" customFormat="false" ht="13.5" hidden="false" customHeight="false" outlineLevel="0" collapsed="false">
      <c r="B3730" s="75" t="s">
        <v>3759</v>
      </c>
      <c r="D3730" s="72" t="n">
        <v>19</v>
      </c>
      <c r="E3730" s="58" t="n">
        <v>62</v>
      </c>
    </row>
    <row r="3731" customFormat="false" ht="13.5" hidden="false" customHeight="false" outlineLevel="0" collapsed="false">
      <c r="A3731" s="51"/>
      <c r="B3731" s="81" t="s">
        <v>3760</v>
      </c>
      <c r="C3731" s="51"/>
      <c r="D3731" s="82" t="n">
        <v>36</v>
      </c>
      <c r="E3731" s="83" t="n">
        <v>93</v>
      </c>
    </row>
    <row r="3732" customFormat="false" ht="13.5" hidden="false" customHeight="false" outlineLevel="0" collapsed="false">
      <c r="A3732" s="40"/>
      <c r="B3732" s="78" t="s">
        <v>3761</v>
      </c>
      <c r="C3732" s="40"/>
      <c r="D3732" s="82"/>
      <c r="E3732" s="83"/>
    </row>
    <row r="3733" customFormat="false" ht="13.5" hidden="false" customHeight="false" outlineLevel="0" collapsed="false">
      <c r="B3733" s="75" t="s">
        <v>3762</v>
      </c>
      <c r="D3733" s="76" t="n">
        <v>64</v>
      </c>
      <c r="E3733" s="77" t="n">
        <v>191</v>
      </c>
    </row>
    <row r="3734" customFormat="false" ht="13.5" hidden="false" customHeight="false" outlineLevel="0" collapsed="false">
      <c r="B3734" s="75" t="s">
        <v>3763</v>
      </c>
      <c r="D3734" s="76"/>
      <c r="E3734" s="77"/>
    </row>
    <row r="3735" customFormat="false" ht="13.5" hidden="false" customHeight="false" outlineLevel="0" collapsed="false">
      <c r="B3735" s="75" t="s">
        <v>3764</v>
      </c>
      <c r="D3735" s="76"/>
      <c r="E3735" s="77"/>
    </row>
    <row r="3736" customFormat="false" ht="13.5" hidden="false" customHeight="false" outlineLevel="0" collapsed="false">
      <c r="B3736" s="75" t="s">
        <v>3765</v>
      </c>
      <c r="D3736" s="76" t="n">
        <v>25</v>
      </c>
      <c r="E3736" s="77" t="n">
        <v>72</v>
      </c>
    </row>
    <row r="3737" customFormat="false" ht="13.5" hidden="false" customHeight="false" outlineLevel="0" collapsed="false">
      <c r="B3737" s="75" t="s">
        <v>3766</v>
      </c>
      <c r="D3737" s="76"/>
      <c r="E3737" s="77"/>
    </row>
    <row r="3738" customFormat="false" ht="13.5" hidden="false" customHeight="false" outlineLevel="0" collapsed="false">
      <c r="B3738" s="75" t="s">
        <v>3767</v>
      </c>
      <c r="D3738" s="76" t="n">
        <v>6</v>
      </c>
      <c r="E3738" s="77" t="n">
        <v>19</v>
      </c>
    </row>
    <row r="3739" customFormat="false" ht="13.5" hidden="false" customHeight="false" outlineLevel="0" collapsed="false">
      <c r="B3739" s="75" t="s">
        <v>3768</v>
      </c>
      <c r="D3739" s="76"/>
      <c r="E3739" s="77"/>
    </row>
    <row r="3740" customFormat="false" ht="13.5" hidden="false" customHeight="false" outlineLevel="0" collapsed="false">
      <c r="D3740" s="72"/>
    </row>
    <row r="3741" customFormat="false" ht="13.5" hidden="false" customHeight="false" outlineLevel="0" collapsed="false">
      <c r="B3741" s="75" t="s">
        <v>3769</v>
      </c>
      <c r="D3741" s="73" t="n">
        <v>100</v>
      </c>
      <c r="E3741" s="74" t="n">
        <v>309</v>
      </c>
    </row>
    <row r="3742" customFormat="false" ht="13.5" hidden="false" customHeight="false" outlineLevel="0" collapsed="false">
      <c r="B3742" s="75" t="s">
        <v>3770</v>
      </c>
      <c r="D3742" s="76" t="n">
        <v>9</v>
      </c>
      <c r="E3742" s="77" t="n">
        <v>24</v>
      </c>
    </row>
    <row r="3743" customFormat="false" ht="13.5" hidden="false" customHeight="false" outlineLevel="0" collapsed="false">
      <c r="B3743" s="75" t="s">
        <v>3771</v>
      </c>
      <c r="D3743" s="76"/>
      <c r="E3743" s="77"/>
    </row>
    <row r="3744" customFormat="false" ht="13.5" hidden="false" customHeight="false" outlineLevel="0" collapsed="false">
      <c r="B3744" s="75" t="s">
        <v>3772</v>
      </c>
      <c r="D3744" s="76" t="n">
        <v>13</v>
      </c>
      <c r="E3744" s="77" t="n">
        <v>31</v>
      </c>
    </row>
    <row r="3745" customFormat="false" ht="13.5" hidden="false" customHeight="false" outlineLevel="0" collapsed="false">
      <c r="B3745" s="75" t="s">
        <v>3773</v>
      </c>
      <c r="D3745" s="76"/>
      <c r="E3745" s="77"/>
    </row>
    <row r="3746" customFormat="false" ht="13.5" hidden="false" customHeight="false" outlineLevel="0" collapsed="false">
      <c r="B3746" s="75" t="s">
        <v>3774</v>
      </c>
      <c r="D3746" s="76"/>
      <c r="E3746" s="77"/>
    </row>
    <row r="3747" customFormat="false" ht="13.5" hidden="false" customHeight="false" outlineLevel="0" collapsed="false">
      <c r="B3747" s="75" t="s">
        <v>3775</v>
      </c>
      <c r="D3747" s="76" t="n">
        <v>16</v>
      </c>
      <c r="E3747" s="77" t="n">
        <v>40</v>
      </c>
    </row>
    <row r="3748" customFormat="false" ht="13.5" hidden="false" customHeight="false" outlineLevel="0" collapsed="false">
      <c r="B3748" s="75" t="s">
        <v>3776</v>
      </c>
      <c r="D3748" s="76"/>
      <c r="E3748" s="77"/>
    </row>
    <row r="3749" customFormat="false" ht="13.5" hidden="false" customHeight="false" outlineLevel="0" collapsed="false">
      <c r="B3749" s="75" t="s">
        <v>3777</v>
      </c>
      <c r="D3749" s="76" t="n">
        <v>34</v>
      </c>
      <c r="E3749" s="77" t="n">
        <v>115</v>
      </c>
    </row>
    <row r="3750" customFormat="false" ht="13.5" hidden="false" customHeight="false" outlineLevel="0" collapsed="false">
      <c r="B3750" s="75" t="s">
        <v>3778</v>
      </c>
      <c r="D3750" s="76"/>
      <c r="E3750" s="77"/>
    </row>
    <row r="3751" customFormat="false" ht="13.5" hidden="false" customHeight="false" outlineLevel="0" collapsed="false">
      <c r="B3751" s="75" t="s">
        <v>3779</v>
      </c>
      <c r="D3751" s="76" t="n">
        <v>4</v>
      </c>
      <c r="E3751" s="77" t="n">
        <v>11</v>
      </c>
    </row>
    <row r="3752" customFormat="false" ht="13.5" hidden="false" customHeight="false" outlineLevel="0" collapsed="false">
      <c r="B3752" s="75" t="s">
        <v>3780</v>
      </c>
      <c r="D3752" s="76"/>
      <c r="E3752" s="77"/>
    </row>
    <row r="3753" customFormat="false" ht="13.5" hidden="false" customHeight="false" outlineLevel="0" collapsed="false">
      <c r="B3753" s="75" t="s">
        <v>3781</v>
      </c>
      <c r="D3753" s="72" t="n">
        <v>24</v>
      </c>
      <c r="E3753" s="58" t="n">
        <v>88</v>
      </c>
    </row>
    <row r="3754" customFormat="false" ht="13.5" hidden="false" customHeight="false" outlineLevel="0" collapsed="false">
      <c r="D3754" s="72"/>
    </row>
    <row r="3755" customFormat="false" ht="13.5" hidden="false" customHeight="false" outlineLevel="0" collapsed="false">
      <c r="B3755" s="75" t="s">
        <v>3782</v>
      </c>
      <c r="D3755" s="73" t="n">
        <v>251</v>
      </c>
      <c r="E3755" s="74" t="n">
        <v>742</v>
      </c>
    </row>
    <row r="3756" customFormat="false" ht="13.5" hidden="false" customHeight="false" outlineLevel="0" collapsed="false">
      <c r="B3756" s="75" t="s">
        <v>3783</v>
      </c>
      <c r="D3756" s="72" t="n">
        <v>145</v>
      </c>
      <c r="E3756" s="58" t="n">
        <v>437</v>
      </c>
    </row>
    <row r="3757" customFormat="false" ht="13.5" hidden="false" customHeight="false" outlineLevel="0" collapsed="false">
      <c r="B3757" s="75" t="s">
        <v>3784</v>
      </c>
      <c r="D3757" s="72" t="n">
        <v>91</v>
      </c>
      <c r="E3757" s="58" t="n">
        <v>268</v>
      </c>
    </row>
    <row r="3758" customFormat="false" ht="13.5" hidden="false" customHeight="false" outlineLevel="0" collapsed="false">
      <c r="B3758" s="75" t="s">
        <v>3785</v>
      </c>
      <c r="D3758" s="72" t="n">
        <v>15</v>
      </c>
      <c r="E3758" s="58" t="n">
        <v>37</v>
      </c>
    </row>
    <row r="3759" customFormat="false" ht="13.5" hidden="false" customHeight="false" outlineLevel="0" collapsed="false">
      <c r="D3759" s="72"/>
    </row>
    <row r="3760" customFormat="false" ht="13.5" hidden="false" customHeight="false" outlineLevel="0" collapsed="false">
      <c r="B3760" s="71" t="s">
        <v>3786</v>
      </c>
      <c r="D3760" s="49" t="n">
        <v>506</v>
      </c>
      <c r="E3760" s="50" t="n">
        <v>1635</v>
      </c>
    </row>
    <row r="3761" customFormat="false" ht="13.5" hidden="false" customHeight="false" outlineLevel="0" collapsed="false">
      <c r="D3761" s="72"/>
    </row>
    <row r="3762" customFormat="false" ht="13.5" hidden="false" customHeight="false" outlineLevel="0" collapsed="false">
      <c r="B3762" s="75" t="s">
        <v>3787</v>
      </c>
      <c r="D3762" s="73" t="n">
        <v>337</v>
      </c>
      <c r="E3762" s="74" t="n">
        <v>1113</v>
      </c>
    </row>
    <row r="3763" customFormat="false" ht="13.5" hidden="false" customHeight="false" outlineLevel="0" collapsed="false">
      <c r="B3763" s="75" t="s">
        <v>3788</v>
      </c>
      <c r="D3763" s="72" t="n">
        <v>16</v>
      </c>
      <c r="E3763" s="58" t="n">
        <v>58</v>
      </c>
    </row>
    <row r="3764" customFormat="false" ht="13.5" hidden="false" customHeight="false" outlineLevel="0" collapsed="false">
      <c r="B3764" s="75" t="s">
        <v>3789</v>
      </c>
      <c r="D3764" s="76" t="n">
        <v>6</v>
      </c>
      <c r="E3764" s="77" t="n">
        <v>18</v>
      </c>
    </row>
    <row r="3765" customFormat="false" ht="13.5" hidden="false" customHeight="false" outlineLevel="0" collapsed="false">
      <c r="B3765" s="75" t="s">
        <v>3790</v>
      </c>
      <c r="D3765" s="76"/>
      <c r="E3765" s="77"/>
    </row>
    <row r="3766" customFormat="false" ht="13.5" hidden="false" customHeight="false" outlineLevel="0" collapsed="false">
      <c r="B3766" s="75" t="s">
        <v>3791</v>
      </c>
      <c r="D3766" s="72" t="n">
        <v>6</v>
      </c>
      <c r="E3766" s="58" t="n">
        <v>25</v>
      </c>
    </row>
    <row r="3767" customFormat="false" ht="13.5" hidden="false" customHeight="false" outlineLevel="0" collapsed="false">
      <c r="B3767" s="75" t="s">
        <v>3792</v>
      </c>
      <c r="D3767" s="72" t="n">
        <v>6</v>
      </c>
      <c r="E3767" s="58" t="n">
        <v>18</v>
      </c>
    </row>
    <row r="3768" customFormat="false" ht="13.5" hidden="false" customHeight="false" outlineLevel="0" collapsed="false">
      <c r="B3768" s="75" t="s">
        <v>3793</v>
      </c>
      <c r="D3768" s="72" t="n">
        <v>8</v>
      </c>
      <c r="E3768" s="58" t="n">
        <v>18</v>
      </c>
    </row>
    <row r="3769" customFormat="false" ht="13.5" hidden="false" customHeight="false" outlineLevel="0" collapsed="false">
      <c r="B3769" s="75" t="s">
        <v>3794</v>
      </c>
      <c r="D3769" s="72" t="n">
        <v>5</v>
      </c>
      <c r="E3769" s="58" t="n">
        <v>25</v>
      </c>
    </row>
    <row r="3770" customFormat="false" ht="13.5" hidden="false" customHeight="false" outlineLevel="0" collapsed="false">
      <c r="B3770" s="75" t="s">
        <v>3795</v>
      </c>
      <c r="D3770" s="72" t="n">
        <v>6</v>
      </c>
      <c r="E3770" s="58" t="n">
        <v>25</v>
      </c>
    </row>
    <row r="3771" customFormat="false" ht="13.5" hidden="false" customHeight="false" outlineLevel="0" collapsed="false">
      <c r="B3771" s="75" t="s">
        <v>3796</v>
      </c>
      <c r="D3771" s="72" t="n">
        <v>7</v>
      </c>
      <c r="E3771" s="58" t="n">
        <v>30</v>
      </c>
    </row>
    <row r="3772" customFormat="false" ht="13.5" hidden="false" customHeight="false" outlineLevel="0" collapsed="false">
      <c r="B3772" s="75" t="s">
        <v>3797</v>
      </c>
      <c r="D3772" s="76" t="n">
        <v>5</v>
      </c>
      <c r="E3772" s="77" t="n">
        <v>16</v>
      </c>
    </row>
    <row r="3773" customFormat="false" ht="13.5" hidden="false" customHeight="false" outlineLevel="0" collapsed="false">
      <c r="B3773" s="75" t="s">
        <v>3798</v>
      </c>
      <c r="D3773" s="76"/>
      <c r="E3773" s="77"/>
    </row>
    <row r="3774" customFormat="false" ht="13.5" hidden="false" customHeight="false" outlineLevel="0" collapsed="false">
      <c r="B3774" s="75" t="s">
        <v>3799</v>
      </c>
      <c r="D3774" s="72" t="n">
        <v>9</v>
      </c>
      <c r="E3774" s="58" t="n">
        <v>29</v>
      </c>
    </row>
    <row r="3775" customFormat="false" ht="13.5" hidden="false" customHeight="false" outlineLevel="0" collapsed="false">
      <c r="B3775" s="75" t="s">
        <v>3800</v>
      </c>
      <c r="D3775" s="72" t="n">
        <v>9</v>
      </c>
      <c r="E3775" s="58" t="n">
        <v>31</v>
      </c>
    </row>
    <row r="3776" customFormat="false" ht="13.5" hidden="false" customHeight="false" outlineLevel="0" collapsed="false">
      <c r="B3776" s="75" t="s">
        <v>3801</v>
      </c>
      <c r="D3776" s="76" t="n">
        <v>12</v>
      </c>
      <c r="E3776" s="77" t="n">
        <v>37</v>
      </c>
    </row>
    <row r="3777" customFormat="false" ht="13.5" hidden="false" customHeight="false" outlineLevel="0" collapsed="false">
      <c r="B3777" s="75" t="s">
        <v>3802</v>
      </c>
      <c r="D3777" s="76"/>
      <c r="E3777" s="77"/>
    </row>
    <row r="3778" customFormat="false" ht="13.5" hidden="false" customHeight="false" outlineLevel="0" collapsed="false">
      <c r="B3778" s="75" t="s">
        <v>3803</v>
      </c>
      <c r="D3778" s="72" t="n">
        <v>6</v>
      </c>
      <c r="E3778" s="58" t="n">
        <v>19</v>
      </c>
    </row>
    <row r="3779" customFormat="false" ht="13.5" hidden="false" customHeight="false" outlineLevel="0" collapsed="false">
      <c r="B3779" s="75" t="s">
        <v>3804</v>
      </c>
      <c r="D3779" s="76" t="n">
        <v>32</v>
      </c>
      <c r="E3779" s="77" t="n">
        <v>108</v>
      </c>
    </row>
    <row r="3780" customFormat="false" ht="13.5" hidden="false" customHeight="false" outlineLevel="0" collapsed="false">
      <c r="B3780" s="75" t="s">
        <v>3805</v>
      </c>
      <c r="D3780" s="76"/>
      <c r="E3780" s="77"/>
    </row>
    <row r="3781" customFormat="false" ht="13.5" hidden="false" customHeight="false" outlineLevel="0" collapsed="false">
      <c r="B3781" s="75" t="s">
        <v>3806</v>
      </c>
      <c r="D3781" s="76"/>
      <c r="E3781" s="77"/>
    </row>
    <row r="3782" customFormat="false" ht="13.5" hidden="false" customHeight="false" outlineLevel="0" collapsed="false">
      <c r="B3782" s="75" t="s">
        <v>3807</v>
      </c>
      <c r="D3782" s="76"/>
      <c r="E3782" s="77"/>
    </row>
    <row r="3783" customFormat="false" ht="13.5" hidden="false" customHeight="false" outlineLevel="0" collapsed="false">
      <c r="A3783" s="40"/>
      <c r="B3783" s="78" t="s">
        <v>3808</v>
      </c>
      <c r="C3783" s="40"/>
      <c r="D3783" s="79" t="n">
        <v>4</v>
      </c>
      <c r="E3783" s="80" t="n">
        <v>11</v>
      </c>
    </row>
    <row r="3784" customFormat="false" ht="13.5" hidden="false" customHeight="false" outlineLevel="0" collapsed="false">
      <c r="B3784" s="75" t="s">
        <v>3809</v>
      </c>
      <c r="D3784" s="76" t="n">
        <v>3</v>
      </c>
      <c r="E3784" s="77" t="n">
        <v>11</v>
      </c>
    </row>
    <row r="3785" customFormat="false" ht="13.5" hidden="false" customHeight="false" outlineLevel="0" collapsed="false">
      <c r="B3785" s="75" t="s">
        <v>3810</v>
      </c>
      <c r="D3785" s="76"/>
      <c r="E3785" s="77"/>
    </row>
    <row r="3786" customFormat="false" ht="13.5" hidden="false" customHeight="false" outlineLevel="0" collapsed="false">
      <c r="B3786" s="75" t="s">
        <v>3811</v>
      </c>
      <c r="D3786" s="76" t="n">
        <v>8</v>
      </c>
      <c r="E3786" s="77" t="n">
        <v>27</v>
      </c>
    </row>
    <row r="3787" customFormat="false" ht="13.5" hidden="false" customHeight="false" outlineLevel="0" collapsed="false">
      <c r="B3787" s="75" t="s">
        <v>3812</v>
      </c>
      <c r="D3787" s="76"/>
      <c r="E3787" s="77"/>
    </row>
    <row r="3788" customFormat="false" ht="13.5" hidden="false" customHeight="false" outlineLevel="0" collapsed="false">
      <c r="B3788" s="75" t="s">
        <v>3813</v>
      </c>
      <c r="D3788" s="76" t="n">
        <v>43</v>
      </c>
      <c r="E3788" s="77" t="n">
        <v>154</v>
      </c>
    </row>
    <row r="3789" customFormat="false" ht="13.5" hidden="false" customHeight="false" outlineLevel="0" collapsed="false">
      <c r="B3789" s="75" t="s">
        <v>3814</v>
      </c>
      <c r="D3789" s="76"/>
      <c r="E3789" s="77"/>
    </row>
    <row r="3790" customFormat="false" ht="13.5" hidden="false" customHeight="false" outlineLevel="0" collapsed="false">
      <c r="B3790" s="75" t="s">
        <v>3815</v>
      </c>
      <c r="D3790" s="76" t="n">
        <v>17</v>
      </c>
      <c r="E3790" s="77" t="n">
        <v>52</v>
      </c>
    </row>
    <row r="3791" customFormat="false" ht="13.5" hidden="false" customHeight="false" outlineLevel="0" collapsed="false">
      <c r="B3791" s="75" t="s">
        <v>3816</v>
      </c>
      <c r="D3791" s="76"/>
      <c r="E3791" s="77"/>
    </row>
    <row r="3792" customFormat="false" ht="13.5" hidden="false" customHeight="false" outlineLevel="0" collapsed="false">
      <c r="B3792" s="75" t="s">
        <v>3817</v>
      </c>
      <c r="D3792" s="72" t="n">
        <v>6</v>
      </c>
      <c r="E3792" s="58" t="n">
        <v>20</v>
      </c>
    </row>
    <row r="3793" customFormat="false" ht="13.5" hidden="false" customHeight="false" outlineLevel="0" collapsed="false">
      <c r="B3793" s="75" t="s">
        <v>3818</v>
      </c>
      <c r="D3793" s="72" t="n">
        <v>6</v>
      </c>
      <c r="E3793" s="58" t="n">
        <v>15</v>
      </c>
    </row>
    <row r="3794" customFormat="false" ht="13.5" hidden="false" customHeight="false" outlineLevel="0" collapsed="false">
      <c r="B3794" s="75" t="s">
        <v>3819</v>
      </c>
      <c r="D3794" s="72" t="n">
        <v>5</v>
      </c>
      <c r="E3794" s="58" t="n">
        <v>14</v>
      </c>
    </row>
    <row r="3795" customFormat="false" ht="13.5" hidden="false" customHeight="false" outlineLevel="0" collapsed="false">
      <c r="B3795" s="75" t="s">
        <v>3820</v>
      </c>
      <c r="D3795" s="72" t="n">
        <v>5</v>
      </c>
      <c r="E3795" s="58" t="n">
        <v>22</v>
      </c>
    </row>
    <row r="3796" customFormat="false" ht="13.5" hidden="false" customHeight="false" outlineLevel="0" collapsed="false">
      <c r="B3796" s="75" t="s">
        <v>3821</v>
      </c>
      <c r="D3796" s="72" t="n">
        <v>7</v>
      </c>
      <c r="E3796" s="58" t="n">
        <v>18</v>
      </c>
    </row>
    <row r="3797" customFormat="false" ht="13.5" hidden="false" customHeight="false" outlineLevel="0" collapsed="false">
      <c r="B3797" s="75" t="s">
        <v>3822</v>
      </c>
      <c r="D3797" s="72" t="n">
        <v>4</v>
      </c>
      <c r="E3797" s="58" t="n">
        <v>12</v>
      </c>
    </row>
    <row r="3798" customFormat="false" ht="13.5" hidden="false" customHeight="false" outlineLevel="0" collapsed="false">
      <c r="B3798" s="75" t="s">
        <v>3823</v>
      </c>
      <c r="D3798" s="76" t="n">
        <v>25</v>
      </c>
      <c r="E3798" s="77" t="n">
        <v>81</v>
      </c>
    </row>
    <row r="3799" customFormat="false" ht="13.5" hidden="false" customHeight="false" outlineLevel="0" collapsed="false">
      <c r="B3799" s="75" t="s">
        <v>3824</v>
      </c>
      <c r="D3799" s="76"/>
      <c r="E3799" s="77"/>
    </row>
    <row r="3800" customFormat="false" ht="13.5" hidden="false" customHeight="false" outlineLevel="0" collapsed="false">
      <c r="B3800" s="75" t="s">
        <v>3825</v>
      </c>
      <c r="D3800" s="72" t="n">
        <v>19</v>
      </c>
      <c r="E3800" s="58" t="n">
        <v>64</v>
      </c>
    </row>
    <row r="3801" customFormat="false" ht="13.5" hidden="false" customHeight="false" outlineLevel="0" collapsed="false">
      <c r="B3801" s="75" t="s">
        <v>3826</v>
      </c>
      <c r="D3801" s="72" t="n">
        <v>3</v>
      </c>
      <c r="E3801" s="58" t="n">
        <v>15</v>
      </c>
    </row>
    <row r="3802" customFormat="false" ht="13.5" hidden="false" customHeight="false" outlineLevel="0" collapsed="false">
      <c r="B3802" s="75" t="s">
        <v>3827</v>
      </c>
      <c r="D3802" s="76" t="n">
        <v>4</v>
      </c>
      <c r="E3802" s="77" t="n">
        <v>10</v>
      </c>
    </row>
    <row r="3803" customFormat="false" ht="13.5" hidden="false" customHeight="false" outlineLevel="0" collapsed="false">
      <c r="B3803" s="75" t="s">
        <v>3828</v>
      </c>
      <c r="D3803" s="76"/>
      <c r="E3803" s="77"/>
    </row>
    <row r="3804" customFormat="false" ht="13.5" hidden="false" customHeight="false" outlineLevel="0" collapsed="false">
      <c r="B3804" s="75" t="s">
        <v>3829</v>
      </c>
      <c r="D3804" s="76" t="n">
        <v>6</v>
      </c>
      <c r="E3804" s="77" t="n">
        <v>25</v>
      </c>
    </row>
    <row r="3805" customFormat="false" ht="13.5" hidden="false" customHeight="false" outlineLevel="0" collapsed="false">
      <c r="B3805" s="75" t="s">
        <v>3830</v>
      </c>
      <c r="D3805" s="76"/>
      <c r="E3805" s="77"/>
    </row>
    <row r="3806" customFormat="false" ht="13.5" hidden="false" customHeight="false" outlineLevel="0" collapsed="false">
      <c r="B3806" s="75" t="s">
        <v>3831</v>
      </c>
      <c r="D3806" s="72" t="n">
        <v>14</v>
      </c>
      <c r="E3806" s="58" t="n">
        <v>46</v>
      </c>
    </row>
    <row r="3807" customFormat="false" ht="13.5" hidden="false" customHeight="false" outlineLevel="0" collapsed="false">
      <c r="B3807" s="75" t="s">
        <v>3832</v>
      </c>
      <c r="D3807" s="76" t="n">
        <v>5</v>
      </c>
      <c r="E3807" s="77" t="n">
        <v>10</v>
      </c>
    </row>
    <row r="3808" customFormat="false" ht="13.5" hidden="false" customHeight="false" outlineLevel="0" collapsed="false">
      <c r="B3808" s="75" t="s">
        <v>3833</v>
      </c>
      <c r="D3808" s="76"/>
      <c r="E3808" s="77"/>
    </row>
    <row r="3809" customFormat="false" ht="13.5" hidden="false" customHeight="false" outlineLevel="0" collapsed="false">
      <c r="B3809" s="75" t="s">
        <v>3834</v>
      </c>
      <c r="D3809" s="72" t="n">
        <v>5</v>
      </c>
      <c r="E3809" s="58" t="n">
        <v>9</v>
      </c>
    </row>
    <row r="3810" customFormat="false" ht="13.5" hidden="false" customHeight="false" outlineLevel="0" collapsed="false">
      <c r="B3810" s="75" t="s">
        <v>3835</v>
      </c>
      <c r="D3810" s="76" t="n">
        <v>15</v>
      </c>
      <c r="E3810" s="77" t="n">
        <v>40</v>
      </c>
    </row>
    <row r="3811" customFormat="false" ht="13.5" hidden="false" customHeight="false" outlineLevel="0" collapsed="false">
      <c r="B3811" s="75" t="s">
        <v>3836</v>
      </c>
      <c r="D3811" s="76"/>
      <c r="E3811" s="77"/>
    </row>
    <row r="3812" customFormat="false" ht="13.5" hidden="false" customHeight="false" outlineLevel="0" collapsed="false">
      <c r="D3812" s="72"/>
    </row>
    <row r="3813" customFormat="false" ht="13.5" hidden="false" customHeight="false" outlineLevel="0" collapsed="false">
      <c r="B3813" s="75" t="s">
        <v>3837</v>
      </c>
      <c r="D3813" s="73" t="n">
        <v>152</v>
      </c>
      <c r="E3813" s="74" t="n">
        <v>465</v>
      </c>
    </row>
    <row r="3814" customFormat="false" ht="13.5" hidden="false" customHeight="false" outlineLevel="0" collapsed="false">
      <c r="B3814" s="75" t="s">
        <v>3838</v>
      </c>
      <c r="D3814" s="72" t="n">
        <v>8</v>
      </c>
      <c r="E3814" s="58" t="n">
        <v>27</v>
      </c>
    </row>
    <row r="3815" customFormat="false" ht="13.5" hidden="false" customHeight="false" outlineLevel="0" collapsed="false">
      <c r="B3815" s="75" t="s">
        <v>3839</v>
      </c>
      <c r="D3815" s="76" t="n">
        <v>4</v>
      </c>
      <c r="E3815" s="77" t="n">
        <v>9</v>
      </c>
    </row>
    <row r="3816" customFormat="false" ht="13.5" hidden="false" customHeight="false" outlineLevel="0" collapsed="false">
      <c r="B3816" s="75" t="s">
        <v>3840</v>
      </c>
      <c r="D3816" s="76"/>
      <c r="E3816" s="77"/>
    </row>
    <row r="3817" customFormat="false" ht="13.5" hidden="false" customHeight="false" outlineLevel="0" collapsed="false">
      <c r="B3817" s="75" t="s">
        <v>3841</v>
      </c>
      <c r="D3817" s="72" t="n">
        <v>9</v>
      </c>
      <c r="E3817" s="58" t="n">
        <v>43</v>
      </c>
    </row>
    <row r="3818" customFormat="false" ht="13.5" hidden="false" customHeight="false" outlineLevel="0" collapsed="false">
      <c r="B3818" s="75" t="s">
        <v>3842</v>
      </c>
      <c r="D3818" s="72" t="n">
        <v>3</v>
      </c>
      <c r="E3818" s="58" t="n">
        <v>9</v>
      </c>
    </row>
    <row r="3819" customFormat="false" ht="13.5" hidden="false" customHeight="false" outlineLevel="0" collapsed="false">
      <c r="B3819" s="75" t="s">
        <v>3843</v>
      </c>
      <c r="D3819" s="72" t="n">
        <v>13</v>
      </c>
      <c r="E3819" s="58" t="n">
        <v>49</v>
      </c>
    </row>
    <row r="3820" customFormat="false" ht="13.5" hidden="false" customHeight="false" outlineLevel="0" collapsed="false">
      <c r="B3820" s="75" t="s">
        <v>3844</v>
      </c>
      <c r="D3820" s="72" t="n">
        <v>3</v>
      </c>
      <c r="E3820" s="58" t="n">
        <v>8</v>
      </c>
    </row>
    <row r="3821" customFormat="false" ht="13.5" hidden="false" customHeight="false" outlineLevel="0" collapsed="false">
      <c r="B3821" s="75" t="s">
        <v>3845</v>
      </c>
      <c r="D3821" s="72" t="n">
        <v>3</v>
      </c>
      <c r="E3821" s="58" t="n">
        <v>11</v>
      </c>
    </row>
    <row r="3822" customFormat="false" ht="13.5" hidden="false" customHeight="false" outlineLevel="0" collapsed="false">
      <c r="B3822" s="75" t="s">
        <v>3846</v>
      </c>
      <c r="D3822" s="76" t="n">
        <v>3</v>
      </c>
      <c r="E3822" s="77" t="n">
        <v>10</v>
      </c>
    </row>
    <row r="3823" customFormat="false" ht="13.5" hidden="false" customHeight="false" outlineLevel="0" collapsed="false">
      <c r="B3823" s="75" t="s">
        <v>3847</v>
      </c>
      <c r="D3823" s="76"/>
      <c r="E3823" s="77"/>
    </row>
    <row r="3824" customFormat="false" ht="13.5" hidden="false" customHeight="false" outlineLevel="0" collapsed="false">
      <c r="B3824" s="75" t="s">
        <v>3848</v>
      </c>
      <c r="D3824" s="72" t="n">
        <v>23</v>
      </c>
      <c r="E3824" s="58" t="n">
        <v>55</v>
      </c>
    </row>
    <row r="3825" customFormat="false" ht="13.5" hidden="false" customHeight="false" outlineLevel="0" collapsed="false">
      <c r="B3825" s="75" t="s">
        <v>3849</v>
      </c>
      <c r="D3825" s="72" t="n">
        <v>10</v>
      </c>
      <c r="E3825" s="58" t="n">
        <v>38</v>
      </c>
    </row>
    <row r="3826" customFormat="false" ht="13.5" hidden="false" customHeight="false" outlineLevel="0" collapsed="false">
      <c r="B3826" s="75" t="s">
        <v>3850</v>
      </c>
      <c r="D3826" s="72" t="n">
        <v>23</v>
      </c>
      <c r="E3826" s="58" t="n">
        <v>68</v>
      </c>
    </row>
    <row r="3827" customFormat="false" ht="13.5" hidden="false" customHeight="false" outlineLevel="0" collapsed="false">
      <c r="B3827" s="75" t="s">
        <v>3851</v>
      </c>
      <c r="D3827" s="72" t="n">
        <v>20</v>
      </c>
      <c r="E3827" s="58" t="n">
        <v>49</v>
      </c>
    </row>
    <row r="3828" customFormat="false" ht="13.5" hidden="false" customHeight="false" outlineLevel="0" collapsed="false">
      <c r="B3828" s="75" t="s">
        <v>3852</v>
      </c>
      <c r="D3828" s="72" t="n">
        <v>7</v>
      </c>
      <c r="E3828" s="58" t="n">
        <v>24</v>
      </c>
    </row>
    <row r="3829" customFormat="false" ht="13.5" hidden="false" customHeight="false" outlineLevel="0" collapsed="false">
      <c r="B3829" s="75" t="s">
        <v>3853</v>
      </c>
      <c r="D3829" s="72" t="n">
        <v>3</v>
      </c>
      <c r="E3829" s="58" t="n">
        <v>10</v>
      </c>
    </row>
    <row r="3830" customFormat="false" ht="13.5" hidden="false" customHeight="false" outlineLevel="0" collapsed="false">
      <c r="B3830" s="75" t="s">
        <v>3854</v>
      </c>
      <c r="D3830" s="76" t="n">
        <v>3</v>
      </c>
      <c r="E3830" s="77" t="n">
        <v>5</v>
      </c>
    </row>
    <row r="3831" customFormat="false" ht="13.5" hidden="false" customHeight="false" outlineLevel="0" collapsed="false">
      <c r="B3831" s="75" t="s">
        <v>3855</v>
      </c>
      <c r="D3831" s="76"/>
      <c r="E3831" s="77"/>
    </row>
    <row r="3832" customFormat="false" ht="13.5" hidden="false" customHeight="false" outlineLevel="0" collapsed="false">
      <c r="B3832" s="75" t="s">
        <v>3856</v>
      </c>
      <c r="D3832" s="76" t="n">
        <v>7</v>
      </c>
      <c r="E3832" s="77" t="n">
        <v>19</v>
      </c>
    </row>
    <row r="3833" customFormat="false" ht="13.5" hidden="false" customHeight="false" outlineLevel="0" collapsed="false">
      <c r="B3833" s="75" t="s">
        <v>3857</v>
      </c>
      <c r="D3833" s="76"/>
      <c r="E3833" s="77"/>
    </row>
    <row r="3834" customFormat="false" ht="13.5" hidden="false" customHeight="false" outlineLevel="0" collapsed="false">
      <c r="B3834" s="75" t="s">
        <v>3858</v>
      </c>
      <c r="D3834" s="72" t="n">
        <v>10</v>
      </c>
      <c r="E3834" s="58" t="n">
        <v>31</v>
      </c>
    </row>
    <row r="3835" customFormat="false" ht="13.5" hidden="false" customHeight="false" outlineLevel="0" collapsed="false">
      <c r="A3835" s="40"/>
      <c r="B3835" s="40"/>
      <c r="C3835" s="40"/>
      <c r="D3835" s="79"/>
      <c r="E3835" s="80"/>
    </row>
    <row r="3836" customFormat="false" ht="13.5" hidden="false" customHeight="false" outlineLevel="0" collapsed="false">
      <c r="B3836" s="75" t="s">
        <v>3859</v>
      </c>
      <c r="D3836" s="73" t="n">
        <v>17</v>
      </c>
      <c r="E3836" s="74" t="n">
        <v>57</v>
      </c>
    </row>
    <row r="3837" customFormat="false" ht="13.5" hidden="false" customHeight="false" outlineLevel="0" collapsed="false">
      <c r="B3837" s="75" t="s">
        <v>3860</v>
      </c>
      <c r="D3837" s="72" t="n">
        <v>13</v>
      </c>
      <c r="E3837" s="58" t="n">
        <v>48</v>
      </c>
    </row>
    <row r="3838" customFormat="false" ht="13.5" hidden="false" customHeight="false" outlineLevel="0" collapsed="false">
      <c r="B3838" s="75" t="s">
        <v>3861</v>
      </c>
      <c r="D3838" s="76" t="n">
        <v>4</v>
      </c>
      <c r="E3838" s="77" t="n">
        <v>9</v>
      </c>
    </row>
    <row r="3839" customFormat="false" ht="13.5" hidden="false" customHeight="false" outlineLevel="0" collapsed="false">
      <c r="B3839" s="75" t="s">
        <v>3862</v>
      </c>
      <c r="D3839" s="76"/>
      <c r="E3839" s="77"/>
    </row>
    <row r="3840" customFormat="false" ht="13.5" hidden="false" customHeight="false" outlineLevel="0" collapsed="false">
      <c r="B3840" s="75" t="s">
        <v>3863</v>
      </c>
      <c r="D3840" s="76"/>
      <c r="E3840" s="77"/>
    </row>
    <row r="3841" customFormat="false" ht="13.5" hidden="false" customHeight="false" outlineLevel="0" collapsed="false">
      <c r="C3841" s="37"/>
      <c r="D3841" s="77"/>
      <c r="E3841" s="77"/>
    </row>
    <row r="3842" customFormat="false" ht="13.5" hidden="false" customHeight="false" outlineLevel="0" collapsed="false">
      <c r="C3842" s="37"/>
      <c r="D3842" s="77"/>
      <c r="E3842" s="77"/>
    </row>
    <row r="3843" customFormat="false" ht="13.5" hidden="false" customHeight="false" outlineLevel="0" collapsed="false">
      <c r="C3843" s="37"/>
      <c r="D3843" s="77"/>
      <c r="E3843" s="77"/>
    </row>
    <row r="3844" customFormat="false" ht="13.5" hidden="false" customHeight="false" outlineLevel="0" collapsed="false">
      <c r="C3844" s="37"/>
      <c r="D3844" s="77"/>
      <c r="E3844" s="77"/>
    </row>
    <row r="3845" customFormat="false" ht="13.5" hidden="false" customHeight="false" outlineLevel="0" collapsed="false">
      <c r="C3845" s="37"/>
      <c r="D3845" s="77"/>
      <c r="E3845" s="77"/>
    </row>
    <row r="3846" customFormat="false" ht="13.5" hidden="false" customHeight="false" outlineLevel="0" collapsed="false">
      <c r="C3846" s="37"/>
      <c r="D3846" s="77"/>
      <c r="E3846" s="77"/>
    </row>
    <row r="3847" customFormat="false" ht="13.5" hidden="false" customHeight="false" outlineLevel="0" collapsed="false">
      <c r="C3847" s="37"/>
      <c r="D3847" s="77"/>
      <c r="E3847" s="77"/>
    </row>
    <row r="3848" customFormat="false" ht="13.5" hidden="false" customHeight="false" outlineLevel="0" collapsed="false">
      <c r="C3848" s="37"/>
      <c r="D3848" s="77"/>
      <c r="E3848" s="77"/>
    </row>
    <row r="3849" customFormat="false" ht="13.5" hidden="false" customHeight="false" outlineLevel="0" collapsed="false">
      <c r="C3849" s="37"/>
      <c r="D3849" s="77"/>
      <c r="E3849" s="77"/>
    </row>
    <row r="3850" customFormat="false" ht="13.5" hidden="false" customHeight="false" outlineLevel="0" collapsed="false">
      <c r="C3850" s="37"/>
      <c r="D3850" s="77"/>
      <c r="E3850" s="77"/>
    </row>
    <row r="3851" customFormat="false" ht="13.5" hidden="false" customHeight="false" outlineLevel="0" collapsed="false">
      <c r="C3851" s="37"/>
      <c r="D3851" s="77"/>
      <c r="E3851" s="77"/>
    </row>
    <row r="3852" customFormat="false" ht="13.5" hidden="false" customHeight="false" outlineLevel="0" collapsed="false">
      <c r="C3852" s="37"/>
      <c r="D3852" s="77"/>
      <c r="E3852" s="77"/>
    </row>
    <row r="3853" customFormat="false" ht="13.5" hidden="false" customHeight="false" outlineLevel="0" collapsed="false">
      <c r="C3853" s="37"/>
      <c r="D3853" s="77"/>
      <c r="E3853" s="77"/>
    </row>
    <row r="3854" customFormat="false" ht="13.5" hidden="false" customHeight="false" outlineLevel="0" collapsed="false">
      <c r="C3854" s="37"/>
      <c r="D3854" s="77"/>
      <c r="E3854" s="77"/>
    </row>
    <row r="3855" customFormat="false" ht="13.5" hidden="false" customHeight="false" outlineLevel="0" collapsed="false">
      <c r="C3855" s="37"/>
      <c r="D3855" s="77"/>
      <c r="E3855" s="77"/>
    </row>
    <row r="3856" customFormat="false" ht="13.5" hidden="false" customHeight="false" outlineLevel="0" collapsed="false">
      <c r="C3856" s="37"/>
      <c r="D3856" s="77"/>
      <c r="E3856" s="77"/>
    </row>
    <row r="3857" customFormat="false" ht="13.5" hidden="false" customHeight="false" outlineLevel="0" collapsed="false">
      <c r="C3857" s="37"/>
      <c r="D3857" s="77"/>
      <c r="E3857" s="77"/>
    </row>
    <row r="3858" customFormat="false" ht="13.5" hidden="false" customHeight="false" outlineLevel="0" collapsed="false">
      <c r="C3858" s="37"/>
      <c r="D3858" s="77"/>
      <c r="E3858" s="77"/>
    </row>
    <row r="3859" customFormat="false" ht="13.5" hidden="false" customHeight="false" outlineLevel="0" collapsed="false">
      <c r="C3859" s="37"/>
      <c r="D3859" s="77"/>
      <c r="E3859" s="77"/>
    </row>
    <row r="3860" customFormat="false" ht="13.5" hidden="false" customHeight="false" outlineLevel="0" collapsed="false">
      <c r="C3860" s="37"/>
      <c r="D3860" s="77"/>
      <c r="E3860" s="77"/>
    </row>
    <row r="3861" customFormat="false" ht="13.5" hidden="false" customHeight="false" outlineLevel="0" collapsed="false">
      <c r="C3861" s="37"/>
      <c r="D3861" s="77"/>
      <c r="E3861" s="77"/>
    </row>
    <row r="3862" customFormat="false" ht="13.5" hidden="false" customHeight="false" outlineLevel="0" collapsed="false">
      <c r="C3862" s="37"/>
      <c r="D3862" s="77"/>
      <c r="E3862" s="77"/>
    </row>
    <row r="3863" customFormat="false" ht="13.5" hidden="false" customHeight="false" outlineLevel="0" collapsed="false">
      <c r="C3863" s="37"/>
      <c r="D3863" s="77"/>
      <c r="E3863" s="77"/>
    </row>
    <row r="3864" customFormat="false" ht="13.5" hidden="false" customHeight="false" outlineLevel="0" collapsed="false">
      <c r="C3864" s="37"/>
      <c r="D3864" s="77"/>
      <c r="E3864" s="77"/>
    </row>
    <row r="3865" customFormat="false" ht="13.5" hidden="false" customHeight="false" outlineLevel="0" collapsed="false">
      <c r="C3865" s="37"/>
      <c r="D3865" s="77"/>
      <c r="E3865" s="77"/>
    </row>
    <row r="3866" customFormat="false" ht="13.5" hidden="false" customHeight="false" outlineLevel="0" collapsed="false">
      <c r="C3866" s="37"/>
      <c r="D3866" s="77"/>
      <c r="E3866" s="77"/>
    </row>
    <row r="3867" customFormat="false" ht="13.5" hidden="false" customHeight="false" outlineLevel="0" collapsed="false">
      <c r="C3867" s="37"/>
      <c r="D3867" s="77"/>
      <c r="E3867" s="77"/>
    </row>
    <row r="3868" customFormat="false" ht="13.5" hidden="false" customHeight="false" outlineLevel="0" collapsed="false">
      <c r="C3868" s="37"/>
      <c r="D3868" s="77"/>
      <c r="E3868" s="77"/>
    </row>
    <row r="3869" customFormat="false" ht="13.5" hidden="false" customHeight="false" outlineLevel="0" collapsed="false">
      <c r="C3869" s="37"/>
      <c r="D3869" s="77"/>
      <c r="E3869" s="77"/>
    </row>
    <row r="3870" customFormat="false" ht="13.5" hidden="false" customHeight="false" outlineLevel="0" collapsed="false">
      <c r="C3870" s="37"/>
      <c r="D3870" s="77"/>
      <c r="E3870" s="77"/>
    </row>
    <row r="3871" customFormat="false" ht="13.5" hidden="false" customHeight="false" outlineLevel="0" collapsed="false">
      <c r="C3871" s="37"/>
      <c r="D3871" s="77"/>
      <c r="E3871" s="77"/>
    </row>
    <row r="3872" customFormat="false" ht="13.5" hidden="false" customHeight="false" outlineLevel="0" collapsed="false">
      <c r="C3872" s="37"/>
      <c r="D3872" s="77"/>
      <c r="E3872" s="77"/>
    </row>
    <row r="3873" customFormat="false" ht="13.5" hidden="false" customHeight="false" outlineLevel="0" collapsed="false">
      <c r="C3873" s="37"/>
      <c r="D3873" s="77"/>
      <c r="E3873" s="77"/>
    </row>
    <row r="3874" customFormat="false" ht="13.5" hidden="false" customHeight="false" outlineLevel="0" collapsed="false">
      <c r="C3874" s="37"/>
      <c r="D3874" s="77"/>
      <c r="E3874" s="77"/>
    </row>
    <row r="3875" customFormat="false" ht="13.5" hidden="false" customHeight="false" outlineLevel="0" collapsed="false">
      <c r="C3875" s="37"/>
      <c r="D3875" s="77"/>
      <c r="E3875" s="77"/>
    </row>
    <row r="3876" customFormat="false" ht="13.5" hidden="false" customHeight="false" outlineLevel="0" collapsed="false">
      <c r="C3876" s="37"/>
      <c r="D3876" s="77"/>
      <c r="E3876" s="77"/>
    </row>
    <row r="3877" customFormat="false" ht="13.5" hidden="false" customHeight="false" outlineLevel="0" collapsed="false">
      <c r="C3877" s="37"/>
      <c r="D3877" s="77"/>
      <c r="E3877" s="77"/>
    </row>
    <row r="3878" customFormat="false" ht="13.5" hidden="false" customHeight="false" outlineLevel="0" collapsed="false">
      <c r="C3878" s="37"/>
      <c r="D3878" s="77"/>
      <c r="E3878" s="77"/>
    </row>
    <row r="3879" customFormat="false" ht="13.5" hidden="false" customHeight="false" outlineLevel="0" collapsed="false">
      <c r="C3879" s="37"/>
      <c r="D3879" s="77"/>
      <c r="E3879" s="77"/>
    </row>
    <row r="3880" customFormat="false" ht="13.5" hidden="false" customHeight="false" outlineLevel="0" collapsed="false">
      <c r="C3880" s="37"/>
      <c r="D3880" s="77"/>
      <c r="E3880" s="77"/>
    </row>
    <row r="3881" customFormat="false" ht="13.5" hidden="false" customHeight="false" outlineLevel="0" collapsed="false">
      <c r="C3881" s="37"/>
      <c r="D3881" s="77"/>
      <c r="E3881" s="77"/>
    </row>
    <row r="3882" customFormat="false" ht="13.5" hidden="false" customHeight="false" outlineLevel="0" collapsed="false">
      <c r="C3882" s="37"/>
      <c r="D3882" s="77"/>
      <c r="E3882" s="77"/>
    </row>
    <row r="3883" customFormat="false" ht="13.5" hidden="false" customHeight="false" outlineLevel="0" collapsed="false">
      <c r="C3883" s="37"/>
      <c r="D3883" s="77"/>
      <c r="E3883" s="77"/>
    </row>
    <row r="3884" customFormat="false" ht="13.5" hidden="false" customHeight="false" outlineLevel="0" collapsed="false">
      <c r="C3884" s="37"/>
      <c r="D3884" s="77"/>
      <c r="E3884" s="77"/>
    </row>
    <row r="3885" customFormat="false" ht="13.5" hidden="false" customHeight="false" outlineLevel="0" collapsed="false">
      <c r="C3885" s="37"/>
      <c r="D3885" s="77"/>
      <c r="E3885" s="77"/>
    </row>
    <row r="3886" customFormat="false" ht="13.5" hidden="false" customHeight="false" outlineLevel="0" collapsed="false">
      <c r="C3886" s="37"/>
      <c r="D3886" s="77"/>
      <c r="E3886" s="77"/>
    </row>
    <row r="3887" customFormat="false" ht="13.5" hidden="false" customHeight="false" outlineLevel="0" collapsed="false">
      <c r="A3887" s="40"/>
      <c r="B3887" s="40"/>
      <c r="C3887" s="41"/>
      <c r="D3887" s="80"/>
      <c r="E3887" s="80"/>
    </row>
  </sheetData>
  <mergeCells count="1023">
    <mergeCell ref="A3:C4"/>
    <mergeCell ref="D3:D4"/>
    <mergeCell ref="E3:E4"/>
    <mergeCell ref="D22:D23"/>
    <mergeCell ref="E22:E23"/>
    <mergeCell ref="D94:D95"/>
    <mergeCell ref="E94:E95"/>
    <mergeCell ref="D102:D103"/>
    <mergeCell ref="E102:E103"/>
    <mergeCell ref="D105:D106"/>
    <mergeCell ref="E105:E106"/>
    <mergeCell ref="D107:D109"/>
    <mergeCell ref="E107:E109"/>
    <mergeCell ref="D124:D125"/>
    <mergeCell ref="E124:E125"/>
    <mergeCell ref="D133:D134"/>
    <mergeCell ref="E133:E134"/>
    <mergeCell ref="D136:D138"/>
    <mergeCell ref="E136:E138"/>
    <mergeCell ref="D165:D168"/>
    <mergeCell ref="E165:E168"/>
    <mergeCell ref="D179:D180"/>
    <mergeCell ref="E179:E180"/>
    <mergeCell ref="D186:D187"/>
    <mergeCell ref="E186:E187"/>
    <mergeCell ref="D213:D215"/>
    <mergeCell ref="E213:E215"/>
    <mergeCell ref="D216:D217"/>
    <mergeCell ref="E216:E217"/>
    <mergeCell ref="D223:D224"/>
    <mergeCell ref="E223:E224"/>
    <mergeCell ref="D229:D230"/>
    <mergeCell ref="E229:E230"/>
    <mergeCell ref="D240:D241"/>
    <mergeCell ref="E240:E241"/>
    <mergeCell ref="D254:D255"/>
    <mergeCell ref="E254:E255"/>
    <mergeCell ref="D261:D262"/>
    <mergeCell ref="E261:E262"/>
    <mergeCell ref="D265:D267"/>
    <mergeCell ref="E265:E267"/>
    <mergeCell ref="D295:D296"/>
    <mergeCell ref="E295:E296"/>
    <mergeCell ref="D325:D326"/>
    <mergeCell ref="E325:E326"/>
    <mergeCell ref="D328:D329"/>
    <mergeCell ref="E328:E329"/>
    <mergeCell ref="D334:D335"/>
    <mergeCell ref="E334:E335"/>
    <mergeCell ref="D339:D340"/>
    <mergeCell ref="E339:E340"/>
    <mergeCell ref="D341:D342"/>
    <mergeCell ref="E341:E342"/>
    <mergeCell ref="D343:D344"/>
    <mergeCell ref="E343:E344"/>
    <mergeCell ref="D345:D347"/>
    <mergeCell ref="E345:E347"/>
    <mergeCell ref="D348:D350"/>
    <mergeCell ref="E348:E350"/>
    <mergeCell ref="D351:D352"/>
    <mergeCell ref="E351:E352"/>
    <mergeCell ref="D354:D355"/>
    <mergeCell ref="E354:E355"/>
    <mergeCell ref="D356:D357"/>
    <mergeCell ref="E356:E357"/>
    <mergeCell ref="D371:D372"/>
    <mergeCell ref="E371:E372"/>
    <mergeCell ref="D380:D381"/>
    <mergeCell ref="E380:E381"/>
    <mergeCell ref="D390:D391"/>
    <mergeCell ref="E390:E391"/>
    <mergeCell ref="D393:D394"/>
    <mergeCell ref="E393:E394"/>
    <mergeCell ref="D421:D422"/>
    <mergeCell ref="E421:E422"/>
    <mergeCell ref="D426:D429"/>
    <mergeCell ref="E426:E429"/>
    <mergeCell ref="D431:D432"/>
    <mergeCell ref="E431:E432"/>
    <mergeCell ref="D436:D437"/>
    <mergeCell ref="E436:E437"/>
    <mergeCell ref="D442:D443"/>
    <mergeCell ref="E442:E443"/>
    <mergeCell ref="D444:D445"/>
    <mergeCell ref="E444:E445"/>
    <mergeCell ref="D448:D449"/>
    <mergeCell ref="E448:E449"/>
    <mergeCell ref="D451:D452"/>
    <mergeCell ref="E451:E452"/>
    <mergeCell ref="D456:D457"/>
    <mergeCell ref="E456:E457"/>
    <mergeCell ref="D461:D463"/>
    <mergeCell ref="E461:E463"/>
    <mergeCell ref="D480:D481"/>
    <mergeCell ref="E480:E481"/>
    <mergeCell ref="D482:D483"/>
    <mergeCell ref="E482:E483"/>
    <mergeCell ref="D484:D485"/>
    <mergeCell ref="E484:E485"/>
    <mergeCell ref="D495:D496"/>
    <mergeCell ref="E495:E496"/>
    <mergeCell ref="D501:D502"/>
    <mergeCell ref="E501:E502"/>
    <mergeCell ref="D511:D512"/>
    <mergeCell ref="E511:E512"/>
    <mergeCell ref="D525:D526"/>
    <mergeCell ref="E525:E526"/>
    <mergeCell ref="D532:D533"/>
    <mergeCell ref="E532:E533"/>
    <mergeCell ref="D541:D542"/>
    <mergeCell ref="E541:E542"/>
    <mergeCell ref="D545:D547"/>
    <mergeCell ref="E545:E547"/>
    <mergeCell ref="D550:D551"/>
    <mergeCell ref="E550:E551"/>
    <mergeCell ref="D553:D554"/>
    <mergeCell ref="E553:E554"/>
    <mergeCell ref="D558:D559"/>
    <mergeCell ref="E558:E559"/>
    <mergeCell ref="D560:D564"/>
    <mergeCell ref="E560:E564"/>
    <mergeCell ref="D565:D567"/>
    <mergeCell ref="E565:E567"/>
    <mergeCell ref="D571:D572"/>
    <mergeCell ref="E571:E572"/>
    <mergeCell ref="D574:D575"/>
    <mergeCell ref="E574:E575"/>
    <mergeCell ref="D576:D578"/>
    <mergeCell ref="E576:E578"/>
    <mergeCell ref="D579:D580"/>
    <mergeCell ref="E579:E580"/>
    <mergeCell ref="D583:D584"/>
    <mergeCell ref="E583:E584"/>
    <mergeCell ref="D588:D589"/>
    <mergeCell ref="E588:E589"/>
    <mergeCell ref="D593:D594"/>
    <mergeCell ref="E593:E594"/>
    <mergeCell ref="D595:D596"/>
    <mergeCell ref="E595:E596"/>
    <mergeCell ref="D600:D601"/>
    <mergeCell ref="E600:E601"/>
    <mergeCell ref="D604:D606"/>
    <mergeCell ref="E604:E606"/>
    <mergeCell ref="D609:D610"/>
    <mergeCell ref="E609:E610"/>
    <mergeCell ref="D612:D613"/>
    <mergeCell ref="E612:E613"/>
    <mergeCell ref="D619:D620"/>
    <mergeCell ref="E619:E620"/>
    <mergeCell ref="D630:D631"/>
    <mergeCell ref="E630:E631"/>
    <mergeCell ref="D636:D637"/>
    <mergeCell ref="E636:E637"/>
    <mergeCell ref="D640:D641"/>
    <mergeCell ref="E640:E641"/>
    <mergeCell ref="D642:D643"/>
    <mergeCell ref="E642:E643"/>
    <mergeCell ref="D647:D648"/>
    <mergeCell ref="E647:E648"/>
    <mergeCell ref="D655:D656"/>
    <mergeCell ref="E655:E656"/>
    <mergeCell ref="D661:D662"/>
    <mergeCell ref="E661:E662"/>
    <mergeCell ref="D668:D669"/>
    <mergeCell ref="E668:E669"/>
    <mergeCell ref="D670:D671"/>
    <mergeCell ref="E670:E671"/>
    <mergeCell ref="D674:D676"/>
    <mergeCell ref="E674:E676"/>
    <mergeCell ref="D685:D686"/>
    <mergeCell ref="E685:E686"/>
    <mergeCell ref="D714:D715"/>
    <mergeCell ref="E714:E715"/>
    <mergeCell ref="D716:D717"/>
    <mergeCell ref="E716:E717"/>
    <mergeCell ref="D719:D720"/>
    <mergeCell ref="E719:E720"/>
    <mergeCell ref="D727:D728"/>
    <mergeCell ref="E727:E728"/>
    <mergeCell ref="D729:D730"/>
    <mergeCell ref="E729:E730"/>
    <mergeCell ref="D733:D734"/>
    <mergeCell ref="E733:E734"/>
    <mergeCell ref="D739:D740"/>
    <mergeCell ref="E739:E740"/>
    <mergeCell ref="D746:D747"/>
    <mergeCell ref="E746:E747"/>
    <mergeCell ref="D750:D751"/>
    <mergeCell ref="E750:E751"/>
    <mergeCell ref="D761:D762"/>
    <mergeCell ref="E761:E762"/>
    <mergeCell ref="D776:D777"/>
    <mergeCell ref="E776:E777"/>
    <mergeCell ref="D778:D779"/>
    <mergeCell ref="E778:E779"/>
    <mergeCell ref="D784:D785"/>
    <mergeCell ref="E784:E785"/>
    <mergeCell ref="D786:D787"/>
    <mergeCell ref="E786:E787"/>
    <mergeCell ref="D788:D789"/>
    <mergeCell ref="E788:E789"/>
    <mergeCell ref="D794:D795"/>
    <mergeCell ref="E794:E795"/>
    <mergeCell ref="D797:D798"/>
    <mergeCell ref="E797:E798"/>
    <mergeCell ref="D799:D800"/>
    <mergeCell ref="E799:E800"/>
    <mergeCell ref="D801:D803"/>
    <mergeCell ref="E801:E803"/>
    <mergeCell ref="D805:D806"/>
    <mergeCell ref="E805:E806"/>
    <mergeCell ref="D812:D813"/>
    <mergeCell ref="E812:E813"/>
    <mergeCell ref="D821:D822"/>
    <mergeCell ref="E821:E822"/>
    <mergeCell ref="D826:D827"/>
    <mergeCell ref="E826:E827"/>
    <mergeCell ref="D828:D829"/>
    <mergeCell ref="E828:E829"/>
    <mergeCell ref="D830:D831"/>
    <mergeCell ref="E830:E831"/>
    <mergeCell ref="D834:D836"/>
    <mergeCell ref="E834:E836"/>
    <mergeCell ref="D837:D838"/>
    <mergeCell ref="E837:E838"/>
    <mergeCell ref="D839:D840"/>
    <mergeCell ref="E839:E840"/>
    <mergeCell ref="D850:D851"/>
    <mergeCell ref="E850:E851"/>
    <mergeCell ref="D869:D870"/>
    <mergeCell ref="E869:E870"/>
    <mergeCell ref="D879:D880"/>
    <mergeCell ref="E879:E880"/>
    <mergeCell ref="D901:D902"/>
    <mergeCell ref="E901:E902"/>
    <mergeCell ref="D905:D906"/>
    <mergeCell ref="E905:E906"/>
    <mergeCell ref="D950:D951"/>
    <mergeCell ref="E950:E951"/>
    <mergeCell ref="D955:D956"/>
    <mergeCell ref="E955:E956"/>
    <mergeCell ref="D960:D961"/>
    <mergeCell ref="E960:E961"/>
    <mergeCell ref="D973:D974"/>
    <mergeCell ref="E973:E974"/>
    <mergeCell ref="D1018:D1019"/>
    <mergeCell ref="E1018:E1019"/>
    <mergeCell ref="D1024:D1025"/>
    <mergeCell ref="E1024:E1025"/>
    <mergeCell ref="D1029:D1030"/>
    <mergeCell ref="E1029:E1030"/>
    <mergeCell ref="D1036:D1037"/>
    <mergeCell ref="E1036:E1037"/>
    <mergeCell ref="D1043:D1044"/>
    <mergeCell ref="E1043:E1044"/>
    <mergeCell ref="D1053:D1054"/>
    <mergeCell ref="E1053:E1054"/>
    <mergeCell ref="D1056:D1057"/>
    <mergeCell ref="E1056:E1057"/>
    <mergeCell ref="D1060:D1061"/>
    <mergeCell ref="E1060:E1061"/>
    <mergeCell ref="D1145:D1146"/>
    <mergeCell ref="E1145:E1146"/>
    <mergeCell ref="D1158:D1159"/>
    <mergeCell ref="E1158:E1159"/>
    <mergeCell ref="D1163:D1164"/>
    <mergeCell ref="E1163:E1164"/>
    <mergeCell ref="D1165:D1166"/>
    <mergeCell ref="E1165:E1166"/>
    <mergeCell ref="D1170:D1171"/>
    <mergeCell ref="E1170:E1171"/>
    <mergeCell ref="D1180:D1181"/>
    <mergeCell ref="E1180:E1181"/>
    <mergeCell ref="D1190:D1191"/>
    <mergeCell ref="E1190:E1191"/>
    <mergeCell ref="D1197:D1198"/>
    <mergeCell ref="E1197:E1198"/>
    <mergeCell ref="D1199:D1200"/>
    <mergeCell ref="E1199:E1200"/>
    <mergeCell ref="D1214:D1215"/>
    <mergeCell ref="E1214:E1215"/>
    <mergeCell ref="D1224:D1225"/>
    <mergeCell ref="E1224:E1225"/>
    <mergeCell ref="D1239:D1240"/>
    <mergeCell ref="E1239:E1240"/>
    <mergeCell ref="D1248:D1249"/>
    <mergeCell ref="E1248:E1249"/>
    <mergeCell ref="D1251:D1252"/>
    <mergeCell ref="E1251:E1252"/>
    <mergeCell ref="D1253:D1254"/>
    <mergeCell ref="E1253:E1254"/>
    <mergeCell ref="D1260:D1261"/>
    <mergeCell ref="E1260:E1261"/>
    <mergeCell ref="D1262:D1263"/>
    <mergeCell ref="E1262:E1263"/>
    <mergeCell ref="D1273:D1275"/>
    <mergeCell ref="E1273:E1275"/>
    <mergeCell ref="D1284:D1285"/>
    <mergeCell ref="E1284:E1285"/>
    <mergeCell ref="D1294:D1295"/>
    <mergeCell ref="E1294:E1295"/>
    <mergeCell ref="D1296:D1297"/>
    <mergeCell ref="E1296:E1297"/>
    <mergeCell ref="D1298:D1299"/>
    <mergeCell ref="E1298:E1299"/>
    <mergeCell ref="D1300:D1301"/>
    <mergeCell ref="E1300:E1301"/>
    <mergeCell ref="D1302:D1303"/>
    <mergeCell ref="E1302:E1303"/>
    <mergeCell ref="D1304:D1305"/>
    <mergeCell ref="E1304:E1305"/>
    <mergeCell ref="D1311:D1312"/>
    <mergeCell ref="E1311:E1312"/>
    <mergeCell ref="D1320:D1321"/>
    <mergeCell ref="E1320:E1321"/>
    <mergeCell ref="D1329:D1330"/>
    <mergeCell ref="E1329:E1330"/>
    <mergeCell ref="D1331:D1332"/>
    <mergeCell ref="E1331:E1332"/>
    <mergeCell ref="D1333:D1334"/>
    <mergeCell ref="E1333:E1334"/>
    <mergeCell ref="D1338:D1339"/>
    <mergeCell ref="E1338:E1339"/>
    <mergeCell ref="D1352:D1353"/>
    <mergeCell ref="E1352:E1353"/>
    <mergeCell ref="D1364:D1365"/>
    <mergeCell ref="E1364:E1365"/>
    <mergeCell ref="D1366:D1367"/>
    <mergeCell ref="E1366:E1367"/>
    <mergeCell ref="D1379:D1380"/>
    <mergeCell ref="E1379:E1380"/>
    <mergeCell ref="D1381:D1382"/>
    <mergeCell ref="E1381:E1382"/>
    <mergeCell ref="D1387:D1388"/>
    <mergeCell ref="E1387:E1388"/>
    <mergeCell ref="D1392:D1393"/>
    <mergeCell ref="E1392:E1393"/>
    <mergeCell ref="D1408:D1409"/>
    <mergeCell ref="E1408:E1409"/>
    <mergeCell ref="D1430:D1431"/>
    <mergeCell ref="E1430:E1431"/>
    <mergeCell ref="D1437:D1438"/>
    <mergeCell ref="E1437:E1438"/>
    <mergeCell ref="D1439:D1440"/>
    <mergeCell ref="E1439:E1440"/>
    <mergeCell ref="D1442:D1443"/>
    <mergeCell ref="E1442:E1443"/>
    <mergeCell ref="D1446:D1448"/>
    <mergeCell ref="E1446:E1448"/>
    <mergeCell ref="D1450:D1451"/>
    <mergeCell ref="E1450:E1451"/>
    <mergeCell ref="D1455:D1457"/>
    <mergeCell ref="E1455:E1457"/>
    <mergeCell ref="D1458:D1460"/>
    <mergeCell ref="E1458:E1460"/>
    <mergeCell ref="D1461:D1463"/>
    <mergeCell ref="E1461:E1463"/>
    <mergeCell ref="D1467:D1468"/>
    <mergeCell ref="E1467:E1468"/>
    <mergeCell ref="D1475:D1476"/>
    <mergeCell ref="E1475:E1476"/>
    <mergeCell ref="D1479:D1480"/>
    <mergeCell ref="E1479:E1480"/>
    <mergeCell ref="D1483:D1484"/>
    <mergeCell ref="E1483:E1484"/>
    <mergeCell ref="D1488:D1489"/>
    <mergeCell ref="E1488:E1489"/>
    <mergeCell ref="D1547:D1548"/>
    <mergeCell ref="E1547:E1548"/>
    <mergeCell ref="D1577:D1578"/>
    <mergeCell ref="E1577:E1578"/>
    <mergeCell ref="D1582:D1583"/>
    <mergeCell ref="E1582:E1583"/>
    <mergeCell ref="D1584:D1585"/>
    <mergeCell ref="E1584:E1585"/>
    <mergeCell ref="D1590:D1591"/>
    <mergeCell ref="E1590:E1591"/>
    <mergeCell ref="D1599:D1600"/>
    <mergeCell ref="E1599:E1600"/>
    <mergeCell ref="D1607:D1609"/>
    <mergeCell ref="E1607:E1609"/>
    <mergeCell ref="D1635:D1637"/>
    <mergeCell ref="E1635:E1637"/>
    <mergeCell ref="D1638:D1639"/>
    <mergeCell ref="E1638:E1639"/>
    <mergeCell ref="D1646:D1647"/>
    <mergeCell ref="E1646:E1647"/>
    <mergeCell ref="D1649:D1650"/>
    <mergeCell ref="E1649:E1650"/>
    <mergeCell ref="D1654:D1655"/>
    <mergeCell ref="E1654:E1655"/>
    <mergeCell ref="D1664:D1665"/>
    <mergeCell ref="E1664:E1665"/>
    <mergeCell ref="D1676:D1677"/>
    <mergeCell ref="E1676:E1677"/>
    <mergeCell ref="D1684:D1685"/>
    <mergeCell ref="E1684:E1685"/>
    <mergeCell ref="D1701:D1702"/>
    <mergeCell ref="E1701:E1702"/>
    <mergeCell ref="D1706:D1707"/>
    <mergeCell ref="E1706:E1707"/>
    <mergeCell ref="D1708:D1709"/>
    <mergeCell ref="E1708:E1709"/>
    <mergeCell ref="D1750:D1752"/>
    <mergeCell ref="E1750:E1752"/>
    <mergeCell ref="D1762:D1763"/>
    <mergeCell ref="E1762:E1763"/>
    <mergeCell ref="D1769:D1771"/>
    <mergeCell ref="E1769:E1771"/>
    <mergeCell ref="D1773:D1774"/>
    <mergeCell ref="E1773:E1774"/>
    <mergeCell ref="D1782:D1783"/>
    <mergeCell ref="E1782:E1783"/>
    <mergeCell ref="D1800:D1801"/>
    <mergeCell ref="E1800:E1801"/>
    <mergeCell ref="D1804:D1805"/>
    <mergeCell ref="E1804:E1805"/>
    <mergeCell ref="D1811:D1812"/>
    <mergeCell ref="E1811:E1812"/>
    <mergeCell ref="D1815:D1816"/>
    <mergeCell ref="E1815:E1816"/>
    <mergeCell ref="D1823:D1824"/>
    <mergeCell ref="E1823:E1824"/>
    <mergeCell ref="D1831:D1832"/>
    <mergeCell ref="E1831:E1832"/>
    <mergeCell ref="D1834:D1835"/>
    <mergeCell ref="E1834:E1835"/>
    <mergeCell ref="D1842:D1843"/>
    <mergeCell ref="E1842:E1843"/>
    <mergeCell ref="D1845:D1846"/>
    <mergeCell ref="E1845:E1846"/>
    <mergeCell ref="D1848:D1849"/>
    <mergeCell ref="E1848:E1849"/>
    <mergeCell ref="D1850:D1851"/>
    <mergeCell ref="E1850:E1851"/>
    <mergeCell ref="D1852:D1853"/>
    <mergeCell ref="E1852:E1853"/>
    <mergeCell ref="D1859:D1860"/>
    <mergeCell ref="E1859:E1860"/>
    <mergeCell ref="D1868:D1869"/>
    <mergeCell ref="E1868:E1869"/>
    <mergeCell ref="D1883:D1884"/>
    <mergeCell ref="E1883:E1884"/>
    <mergeCell ref="D1887:D1888"/>
    <mergeCell ref="E1887:E1888"/>
    <mergeCell ref="D1893:D1894"/>
    <mergeCell ref="E1893:E1894"/>
    <mergeCell ref="D1896:D1897"/>
    <mergeCell ref="E1896:E1897"/>
    <mergeCell ref="D1902:D1903"/>
    <mergeCell ref="E1902:E1903"/>
    <mergeCell ref="D1913:D1914"/>
    <mergeCell ref="E1913:E1914"/>
    <mergeCell ref="D1922:D1923"/>
    <mergeCell ref="E1922:E1923"/>
    <mergeCell ref="D1928:D1929"/>
    <mergeCell ref="E1928:E1929"/>
    <mergeCell ref="D1930:D1931"/>
    <mergeCell ref="E1930:E1931"/>
    <mergeCell ref="D1935:D1936"/>
    <mergeCell ref="E1935:E1936"/>
    <mergeCell ref="D1940:D1941"/>
    <mergeCell ref="E1940:E1941"/>
    <mergeCell ref="D1942:D1943"/>
    <mergeCell ref="E1942:E1943"/>
    <mergeCell ref="D1944:D1946"/>
    <mergeCell ref="E1944:E1946"/>
    <mergeCell ref="D1948:D1949"/>
    <mergeCell ref="E1948:E1949"/>
    <mergeCell ref="D1952:D1954"/>
    <mergeCell ref="E1952:E1954"/>
    <mergeCell ref="D1955:D1956"/>
    <mergeCell ref="E1955:E1956"/>
    <mergeCell ref="D1957:D1958"/>
    <mergeCell ref="E1957:E1958"/>
    <mergeCell ref="D1963:D1964"/>
    <mergeCell ref="E1963:E1964"/>
    <mergeCell ref="D1965:D1966"/>
    <mergeCell ref="E1965:E1966"/>
    <mergeCell ref="D1969:D1970"/>
    <mergeCell ref="E1969:E1970"/>
    <mergeCell ref="D1977:D1978"/>
    <mergeCell ref="E1977:E1978"/>
    <mergeCell ref="D1980:D1981"/>
    <mergeCell ref="E1980:E1981"/>
    <mergeCell ref="D1988:D1989"/>
    <mergeCell ref="E1988:E1989"/>
    <mergeCell ref="D1991:D1992"/>
    <mergeCell ref="E1991:E1992"/>
    <mergeCell ref="D2000:D2001"/>
    <mergeCell ref="E2000:E2001"/>
    <mergeCell ref="D2003:D2004"/>
    <mergeCell ref="E2003:E2004"/>
    <mergeCell ref="D2006:D2007"/>
    <mergeCell ref="E2006:E2007"/>
    <mergeCell ref="D2012:D2013"/>
    <mergeCell ref="E2012:E2013"/>
    <mergeCell ref="D2066:D2067"/>
    <mergeCell ref="E2066:E2067"/>
    <mergeCell ref="D2088:D2089"/>
    <mergeCell ref="E2088:E2089"/>
    <mergeCell ref="D2090:D2091"/>
    <mergeCell ref="E2090:E2091"/>
    <mergeCell ref="D2093:D2095"/>
    <mergeCell ref="E2093:E2095"/>
    <mergeCell ref="D2096:D2097"/>
    <mergeCell ref="E2096:E2097"/>
    <mergeCell ref="D2098:D2099"/>
    <mergeCell ref="E2098:E2099"/>
    <mergeCell ref="D2104:D2105"/>
    <mergeCell ref="E2104:E2105"/>
    <mergeCell ref="D2119:D2120"/>
    <mergeCell ref="E2119:E2120"/>
    <mergeCell ref="D2124:D2126"/>
    <mergeCell ref="E2124:E2126"/>
    <mergeCell ref="D2132:D2133"/>
    <mergeCell ref="E2132:E2133"/>
    <mergeCell ref="D2138:D2139"/>
    <mergeCell ref="E2138:E2139"/>
    <mergeCell ref="D2140:D2141"/>
    <mergeCell ref="E2140:E2141"/>
    <mergeCell ref="D2142:D2143"/>
    <mergeCell ref="E2142:E2143"/>
    <mergeCell ref="D2170:D2171"/>
    <mergeCell ref="E2170:E2171"/>
    <mergeCell ref="D2172:D2173"/>
    <mergeCell ref="E2172:E2173"/>
    <mergeCell ref="D2180:D2181"/>
    <mergeCell ref="E2180:E2181"/>
    <mergeCell ref="D2207:D2208"/>
    <mergeCell ref="E2207:E2208"/>
    <mergeCell ref="D2230:D2231"/>
    <mergeCell ref="E2230:E2231"/>
    <mergeCell ref="D2233:D2234"/>
    <mergeCell ref="E2233:E2234"/>
    <mergeCell ref="D2235:D2238"/>
    <mergeCell ref="E2235:E2238"/>
    <mergeCell ref="D2241:D2242"/>
    <mergeCell ref="E2241:E2242"/>
    <mergeCell ref="D2247:D2248"/>
    <mergeCell ref="E2247:E2248"/>
    <mergeCell ref="D2249:D2251"/>
    <mergeCell ref="E2249:E2251"/>
    <mergeCell ref="D2255:D2256"/>
    <mergeCell ref="E2255:E2256"/>
    <mergeCell ref="D2257:D2258"/>
    <mergeCell ref="E2257:E2258"/>
    <mergeCell ref="D2259:D2260"/>
    <mergeCell ref="E2259:E2260"/>
    <mergeCell ref="D2261:D2262"/>
    <mergeCell ref="E2261:E2262"/>
    <mergeCell ref="D2263:D2264"/>
    <mergeCell ref="E2263:E2264"/>
    <mergeCell ref="D2293:D2294"/>
    <mergeCell ref="E2293:E2294"/>
    <mergeCell ref="D2362:D2363"/>
    <mergeCell ref="E2362:E2363"/>
    <mergeCell ref="D2377:D2378"/>
    <mergeCell ref="E2377:E2378"/>
    <mergeCell ref="D2393:D2394"/>
    <mergeCell ref="E2393:E2394"/>
    <mergeCell ref="D2402:D2403"/>
    <mergeCell ref="E2402:E2403"/>
    <mergeCell ref="D2417:D2418"/>
    <mergeCell ref="E2417:E2418"/>
    <mergeCell ref="D2426:D2427"/>
    <mergeCell ref="E2426:E2427"/>
    <mergeCell ref="D2428:D2429"/>
    <mergeCell ref="E2428:E2429"/>
    <mergeCell ref="D2431:D2432"/>
    <mergeCell ref="E2431:E2432"/>
    <mergeCell ref="D2464:D2465"/>
    <mergeCell ref="E2464:E2465"/>
    <mergeCell ref="D2499:D2500"/>
    <mergeCell ref="E2499:E2500"/>
    <mergeCell ref="D2508:D2509"/>
    <mergeCell ref="E2508:E2509"/>
    <mergeCell ref="D2511:D2512"/>
    <mergeCell ref="E2511:E2512"/>
    <mergeCell ref="D2518:D2519"/>
    <mergeCell ref="E2518:E2519"/>
    <mergeCell ref="D2521:D2522"/>
    <mergeCell ref="E2521:E2522"/>
    <mergeCell ref="D2526:D2527"/>
    <mergeCell ref="E2526:E2527"/>
    <mergeCell ref="D2528:D2530"/>
    <mergeCell ref="E2528:E2530"/>
    <mergeCell ref="D2532:D2533"/>
    <mergeCell ref="E2532:E2533"/>
    <mergeCell ref="D2535:D2536"/>
    <mergeCell ref="E2535:E2536"/>
    <mergeCell ref="D2538:D2539"/>
    <mergeCell ref="E2538:E2539"/>
    <mergeCell ref="D2543:D2544"/>
    <mergeCell ref="E2543:E2544"/>
    <mergeCell ref="D2553:D2554"/>
    <mergeCell ref="E2553:E2554"/>
    <mergeCell ref="D2560:D2561"/>
    <mergeCell ref="E2560:E2561"/>
    <mergeCell ref="D2572:D2573"/>
    <mergeCell ref="E2572:E2573"/>
    <mergeCell ref="D2577:D2578"/>
    <mergeCell ref="E2577:E2578"/>
    <mergeCell ref="D2579:D2581"/>
    <mergeCell ref="E2579:E2581"/>
    <mergeCell ref="D2584:D2586"/>
    <mergeCell ref="E2584:E2586"/>
    <mergeCell ref="D2590:D2592"/>
    <mergeCell ref="E2590:E2592"/>
    <mergeCell ref="D2593:D2594"/>
    <mergeCell ref="E2593:E2594"/>
    <mergeCell ref="D2597:D2599"/>
    <mergeCell ref="E2597:E2599"/>
    <mergeCell ref="D2604:D2605"/>
    <mergeCell ref="E2604:E2605"/>
    <mergeCell ref="D2606:D2607"/>
    <mergeCell ref="E2606:E2607"/>
    <mergeCell ref="D2610:D2611"/>
    <mergeCell ref="E2610:E2611"/>
    <mergeCell ref="D2613:D2614"/>
    <mergeCell ref="E2613:E2614"/>
    <mergeCell ref="D2616:D2617"/>
    <mergeCell ref="E2616:E2617"/>
    <mergeCell ref="D2622:D2623"/>
    <mergeCell ref="E2622:E2623"/>
    <mergeCell ref="D2624:D2625"/>
    <mergeCell ref="E2624:E2625"/>
    <mergeCell ref="D2627:D2628"/>
    <mergeCell ref="E2627:E2628"/>
    <mergeCell ref="D2629:D2630"/>
    <mergeCell ref="E2629:E2630"/>
    <mergeCell ref="D2633:D2634"/>
    <mergeCell ref="E2633:E2634"/>
    <mergeCell ref="D2638:D2639"/>
    <mergeCell ref="E2638:E2639"/>
    <mergeCell ref="D2649:D2650"/>
    <mergeCell ref="E2649:E2650"/>
    <mergeCell ref="D2655:D2656"/>
    <mergeCell ref="E2655:E2656"/>
    <mergeCell ref="D2662:D2663"/>
    <mergeCell ref="E2662:E2663"/>
    <mergeCell ref="D2667:D2668"/>
    <mergeCell ref="E2667:E2668"/>
    <mergeCell ref="D2671:D2673"/>
    <mergeCell ref="E2671:E2673"/>
    <mergeCell ref="D2678:D2679"/>
    <mergeCell ref="E2678:E2679"/>
    <mergeCell ref="D2681:D2682"/>
    <mergeCell ref="E2681:E2682"/>
    <mergeCell ref="D2695:D2696"/>
    <mergeCell ref="E2695:E2696"/>
    <mergeCell ref="D2702:D2703"/>
    <mergeCell ref="E2702:E2703"/>
    <mergeCell ref="D2704:D2705"/>
    <mergeCell ref="E2704:E2705"/>
    <mergeCell ref="D2709:D2710"/>
    <mergeCell ref="E2709:E2710"/>
    <mergeCell ref="D2717:D2718"/>
    <mergeCell ref="E2717:E2718"/>
    <mergeCell ref="D2722:D2723"/>
    <mergeCell ref="E2722:E2723"/>
    <mergeCell ref="D2730:D2731"/>
    <mergeCell ref="E2730:E2731"/>
    <mergeCell ref="D2737:D2738"/>
    <mergeCell ref="E2737:E2738"/>
    <mergeCell ref="D2740:D2741"/>
    <mergeCell ref="E2740:E2741"/>
    <mergeCell ref="D2743:D2744"/>
    <mergeCell ref="E2743:E2744"/>
    <mergeCell ref="D2750:D2751"/>
    <mergeCell ref="E2750:E2751"/>
    <mergeCell ref="D2754:D2755"/>
    <mergeCell ref="E2754:E2755"/>
    <mergeCell ref="D2765:D2766"/>
    <mergeCell ref="E2765:E2766"/>
    <mergeCell ref="D2770:D2771"/>
    <mergeCell ref="E2770:E2771"/>
    <mergeCell ref="D2782:D2783"/>
    <mergeCell ref="E2782:E2783"/>
    <mergeCell ref="D2787:D2788"/>
    <mergeCell ref="E2787:E2788"/>
    <mergeCell ref="D2794:D2795"/>
    <mergeCell ref="E2794:E2795"/>
    <mergeCell ref="D2802:D2803"/>
    <mergeCell ref="E2802:E2803"/>
    <mergeCell ref="D2805:D2806"/>
    <mergeCell ref="E2805:E2806"/>
    <mergeCell ref="D2807:D2808"/>
    <mergeCell ref="E2807:E2808"/>
    <mergeCell ref="D2814:D2815"/>
    <mergeCell ref="E2814:E2815"/>
    <mergeCell ref="D2816:D2817"/>
    <mergeCell ref="E2816:E2817"/>
    <mergeCell ref="D2820:D2821"/>
    <mergeCell ref="E2820:E2821"/>
    <mergeCell ref="D2823:D2824"/>
    <mergeCell ref="E2823:E2824"/>
    <mergeCell ref="D2825:D2826"/>
    <mergeCell ref="E2825:E2826"/>
    <mergeCell ref="D2828:D2829"/>
    <mergeCell ref="E2828:E2829"/>
    <mergeCell ref="D2835:D2836"/>
    <mergeCell ref="E2835:E2836"/>
    <mergeCell ref="D2859:D2860"/>
    <mergeCell ref="E2859:E2860"/>
    <mergeCell ref="D2862:D2863"/>
    <mergeCell ref="E2862:E2863"/>
    <mergeCell ref="D2872:D2873"/>
    <mergeCell ref="E2872:E2873"/>
    <mergeCell ref="D2874:D2876"/>
    <mergeCell ref="E2874:E2876"/>
    <mergeCell ref="D2890:D2891"/>
    <mergeCell ref="E2890:E2891"/>
    <mergeCell ref="D2897:D2898"/>
    <mergeCell ref="E2897:E2898"/>
    <mergeCell ref="D2901:D2902"/>
    <mergeCell ref="E2901:E2902"/>
    <mergeCell ref="D2903:D2904"/>
    <mergeCell ref="E2903:E2904"/>
    <mergeCell ref="D2911:D2912"/>
    <mergeCell ref="E2911:E2912"/>
    <mergeCell ref="D2915:D2916"/>
    <mergeCell ref="E2915:E2916"/>
    <mergeCell ref="D2919:D2920"/>
    <mergeCell ref="E2919:E2920"/>
    <mergeCell ref="D2926:D2927"/>
    <mergeCell ref="E2926:E2927"/>
    <mergeCell ref="D2928:D2929"/>
    <mergeCell ref="E2928:E2929"/>
    <mergeCell ref="D2939:D2940"/>
    <mergeCell ref="E2939:E2940"/>
    <mergeCell ref="D2966:D2967"/>
    <mergeCell ref="E2966:E2967"/>
    <mergeCell ref="D2970:D2971"/>
    <mergeCell ref="E2970:E2971"/>
    <mergeCell ref="D2976:D2977"/>
    <mergeCell ref="E2976:E2977"/>
    <mergeCell ref="D2980:D2981"/>
    <mergeCell ref="E2980:E2981"/>
    <mergeCell ref="D2985:D2986"/>
    <mergeCell ref="E2985:E2986"/>
    <mergeCell ref="D2988:D2989"/>
    <mergeCell ref="E2988:E2989"/>
    <mergeCell ref="D2992:D2994"/>
    <mergeCell ref="E2992:E2994"/>
    <mergeCell ref="D2999:D3000"/>
    <mergeCell ref="E2999:E3000"/>
    <mergeCell ref="D3001:D3002"/>
    <mergeCell ref="E3001:E3002"/>
    <mergeCell ref="D3016:D3017"/>
    <mergeCell ref="E3016:E3017"/>
    <mergeCell ref="D3021:D3022"/>
    <mergeCell ref="E3021:E3022"/>
    <mergeCell ref="D3035:D3036"/>
    <mergeCell ref="E3035:E3036"/>
    <mergeCell ref="D3039:D3040"/>
    <mergeCell ref="E3039:E3040"/>
    <mergeCell ref="D3043:D3045"/>
    <mergeCell ref="E3043:E3045"/>
    <mergeCell ref="D3047:D3048"/>
    <mergeCell ref="E3047:E3048"/>
    <mergeCell ref="D3051:D3052"/>
    <mergeCell ref="E3051:E3052"/>
    <mergeCell ref="D3056:D3058"/>
    <mergeCell ref="E3056:E3058"/>
    <mergeCell ref="D3059:D3060"/>
    <mergeCell ref="E3059:E3060"/>
    <mergeCell ref="D3061:D3062"/>
    <mergeCell ref="E3061:E3062"/>
    <mergeCell ref="D3065:D3066"/>
    <mergeCell ref="E3065:E3066"/>
    <mergeCell ref="D3089:D3090"/>
    <mergeCell ref="E3089:E3090"/>
    <mergeCell ref="D3094:D3095"/>
    <mergeCell ref="E3094:E3095"/>
    <mergeCell ref="D3104:D3105"/>
    <mergeCell ref="E3104:E3105"/>
    <mergeCell ref="D3106:D3107"/>
    <mergeCell ref="E3106:E3107"/>
    <mergeCell ref="D3108:D3109"/>
    <mergeCell ref="E3108:E3109"/>
    <mergeCell ref="D3112:D3113"/>
    <mergeCell ref="E3112:E3113"/>
    <mergeCell ref="D3116:D3118"/>
    <mergeCell ref="E3116:E3118"/>
    <mergeCell ref="D3119:D3120"/>
    <mergeCell ref="E3119:E3120"/>
    <mergeCell ref="D3121:D3122"/>
    <mergeCell ref="E3121:E3122"/>
    <mergeCell ref="D3124:D3126"/>
    <mergeCell ref="E3124:E3126"/>
    <mergeCell ref="D3127:D3129"/>
    <mergeCell ref="E3127:E3129"/>
    <mergeCell ref="D3130:D3131"/>
    <mergeCell ref="E3130:E3131"/>
    <mergeCell ref="D3132:D3133"/>
    <mergeCell ref="E3132:E3133"/>
    <mergeCell ref="D3137:D3138"/>
    <mergeCell ref="E3137:E3138"/>
    <mergeCell ref="D3146:D3147"/>
    <mergeCell ref="E3146:E3147"/>
    <mergeCell ref="D3154:D3155"/>
    <mergeCell ref="E3154:E3155"/>
    <mergeCell ref="D3175:D3176"/>
    <mergeCell ref="E3175:E3176"/>
    <mergeCell ref="D3179:D3180"/>
    <mergeCell ref="E3179:E3180"/>
    <mergeCell ref="D3182:D3183"/>
    <mergeCell ref="E3182:E3183"/>
    <mergeCell ref="D3184:D3185"/>
    <mergeCell ref="E3184:E3185"/>
    <mergeCell ref="D3207:D3208"/>
    <mergeCell ref="E3207:E3208"/>
    <mergeCell ref="D3222:D3223"/>
    <mergeCell ref="E3222:E3223"/>
    <mergeCell ref="D3232:D3233"/>
    <mergeCell ref="E3232:E3233"/>
    <mergeCell ref="D3240:D3241"/>
    <mergeCell ref="E3240:E3241"/>
    <mergeCell ref="D3274:D3276"/>
    <mergeCell ref="E3274:E3276"/>
    <mergeCell ref="D3279:D3280"/>
    <mergeCell ref="E3279:E3280"/>
    <mergeCell ref="D3292:D3293"/>
    <mergeCell ref="E3292:E3293"/>
    <mergeCell ref="D3301:D3302"/>
    <mergeCell ref="E3301:E3302"/>
    <mergeCell ref="D3310:D3311"/>
    <mergeCell ref="E3310:E3311"/>
    <mergeCell ref="D3315:D3316"/>
    <mergeCell ref="E3315:E3316"/>
    <mergeCell ref="D3321:D3322"/>
    <mergeCell ref="E3321:E3322"/>
    <mergeCell ref="D3324:D3325"/>
    <mergeCell ref="E3324:E3325"/>
    <mergeCell ref="D3326:D3327"/>
    <mergeCell ref="E3326:E3327"/>
    <mergeCell ref="D3328:D3329"/>
    <mergeCell ref="E3328:E3329"/>
    <mergeCell ref="D3335:D3336"/>
    <mergeCell ref="E3335:E3336"/>
    <mergeCell ref="D3340:D3341"/>
    <mergeCell ref="E3340:E3341"/>
    <mergeCell ref="D3357:D3358"/>
    <mergeCell ref="E3357:E3358"/>
    <mergeCell ref="D3361:D3362"/>
    <mergeCell ref="E3361:E3362"/>
    <mergeCell ref="D3363:D3364"/>
    <mergeCell ref="E3363:E3364"/>
    <mergeCell ref="D3365:D3366"/>
    <mergeCell ref="E3365:E3366"/>
    <mergeCell ref="D3368:D3369"/>
    <mergeCell ref="E3368:E3369"/>
    <mergeCell ref="D3378:D3379"/>
    <mergeCell ref="E3378:E3379"/>
    <mergeCell ref="D3384:D3385"/>
    <mergeCell ref="E3384:E3385"/>
    <mergeCell ref="D3390:D3391"/>
    <mergeCell ref="E3390:E3391"/>
    <mergeCell ref="D3400:D3401"/>
    <mergeCell ref="E3400:E3401"/>
    <mergeCell ref="D3411:D3412"/>
    <mergeCell ref="E3411:E3412"/>
    <mergeCell ref="D3440:D3441"/>
    <mergeCell ref="E3440:E3441"/>
    <mergeCell ref="D3446:D3447"/>
    <mergeCell ref="E3446:E3447"/>
    <mergeCell ref="D3450:D3451"/>
    <mergeCell ref="E3450:E3451"/>
    <mergeCell ref="D3452:D3453"/>
    <mergeCell ref="E3452:E3453"/>
    <mergeCell ref="D3458:D3459"/>
    <mergeCell ref="E3458:E3459"/>
    <mergeCell ref="D3471:D3472"/>
    <mergeCell ref="E3471:E3472"/>
    <mergeCell ref="D3474:D3475"/>
    <mergeCell ref="E3474:E3475"/>
    <mergeCell ref="D3480:D3481"/>
    <mergeCell ref="E3480:E3481"/>
    <mergeCell ref="D3485:D3486"/>
    <mergeCell ref="E3485:E3486"/>
    <mergeCell ref="D3487:D3488"/>
    <mergeCell ref="E3487:E3488"/>
    <mergeCell ref="D3492:D3493"/>
    <mergeCell ref="E3492:E3493"/>
    <mergeCell ref="D3496:D3497"/>
    <mergeCell ref="E3496:E3497"/>
    <mergeCell ref="D3500:D3501"/>
    <mergeCell ref="E3500:E3501"/>
    <mergeCell ref="D3515:D3516"/>
    <mergeCell ref="E3515:E3516"/>
    <mergeCell ref="D3521:D3522"/>
    <mergeCell ref="E3521:E3522"/>
    <mergeCell ref="D3526:D3527"/>
    <mergeCell ref="E3526:E3527"/>
    <mergeCell ref="D3530:D3531"/>
    <mergeCell ref="E3530:E3531"/>
    <mergeCell ref="D3536:D3537"/>
    <mergeCell ref="E3536:E3537"/>
    <mergeCell ref="D3538:D3539"/>
    <mergeCell ref="E3538:E3539"/>
    <mergeCell ref="D3541:D3542"/>
    <mergeCell ref="E3541:E3542"/>
    <mergeCell ref="D3544:D3545"/>
    <mergeCell ref="E3544:E3545"/>
    <mergeCell ref="D3546:D3547"/>
    <mergeCell ref="E3546:E3547"/>
    <mergeCell ref="D3548:D3549"/>
    <mergeCell ref="E3548:E3549"/>
    <mergeCell ref="D3556:D3557"/>
    <mergeCell ref="E3556:E3557"/>
    <mergeCell ref="D3558:D3559"/>
    <mergeCell ref="E3558:E3559"/>
    <mergeCell ref="D3560:D3561"/>
    <mergeCell ref="E3560:E3561"/>
    <mergeCell ref="D3562:D3563"/>
    <mergeCell ref="E3562:E3563"/>
    <mergeCell ref="D3564:D3566"/>
    <mergeCell ref="E3564:E3566"/>
    <mergeCell ref="D3573:D3574"/>
    <mergeCell ref="E3573:E3574"/>
    <mergeCell ref="D3582:D3583"/>
    <mergeCell ref="E3582:E3583"/>
    <mergeCell ref="D3585:D3586"/>
    <mergeCell ref="E3585:E3586"/>
    <mergeCell ref="D3587:D3589"/>
    <mergeCell ref="E3587:E3589"/>
    <mergeCell ref="D3591:D3593"/>
    <mergeCell ref="E3591:E3593"/>
    <mergeCell ref="D3610:D3611"/>
    <mergeCell ref="E3610:E3611"/>
    <mergeCell ref="D3614:D3615"/>
    <mergeCell ref="E3614:E3615"/>
    <mergeCell ref="D3617:D3618"/>
    <mergeCell ref="E3617:E3618"/>
    <mergeCell ref="D3641:D3642"/>
    <mergeCell ref="E3641:E3642"/>
    <mergeCell ref="D3659:D3660"/>
    <mergeCell ref="E3659:E3660"/>
    <mergeCell ref="D3661:D3662"/>
    <mergeCell ref="E3661:E3662"/>
    <mergeCell ref="D3663:D3664"/>
    <mergeCell ref="E3663:E3664"/>
    <mergeCell ref="D3665:D3666"/>
    <mergeCell ref="E3665:E3666"/>
    <mergeCell ref="D3667:D3668"/>
    <mergeCell ref="E3667:E3668"/>
    <mergeCell ref="D3669:D3670"/>
    <mergeCell ref="E3669:E3670"/>
    <mergeCell ref="D3674:D3675"/>
    <mergeCell ref="E3674:E3675"/>
    <mergeCell ref="D3684:D3685"/>
    <mergeCell ref="E3684:E3685"/>
    <mergeCell ref="D3687:D3690"/>
    <mergeCell ref="E3687:E3690"/>
    <mergeCell ref="D3694:D3695"/>
    <mergeCell ref="E3694:E3695"/>
    <mergeCell ref="D3699:D3700"/>
    <mergeCell ref="E3699:E3700"/>
    <mergeCell ref="D3705:D3706"/>
    <mergeCell ref="E3705:E3706"/>
    <mergeCell ref="D3707:D3708"/>
    <mergeCell ref="E3707:E3708"/>
    <mergeCell ref="D3710:D3711"/>
    <mergeCell ref="E3710:E3711"/>
    <mergeCell ref="D3716:D3717"/>
    <mergeCell ref="E3716:E3717"/>
    <mergeCell ref="D3725:D3726"/>
    <mergeCell ref="E3725:E3726"/>
    <mergeCell ref="D3731:D3732"/>
    <mergeCell ref="E3731:E3732"/>
    <mergeCell ref="D3733:D3735"/>
    <mergeCell ref="E3733:E3735"/>
    <mergeCell ref="D3736:D3737"/>
    <mergeCell ref="E3736:E3737"/>
    <mergeCell ref="D3738:D3739"/>
    <mergeCell ref="E3738:E3739"/>
    <mergeCell ref="D3742:D3743"/>
    <mergeCell ref="E3742:E3743"/>
    <mergeCell ref="D3744:D3746"/>
    <mergeCell ref="E3744:E3746"/>
    <mergeCell ref="D3747:D3748"/>
    <mergeCell ref="E3747:E3748"/>
    <mergeCell ref="D3749:D3750"/>
    <mergeCell ref="E3749:E3750"/>
    <mergeCell ref="D3751:D3752"/>
    <mergeCell ref="E3751:E3752"/>
    <mergeCell ref="D3764:D3765"/>
    <mergeCell ref="E3764:E3765"/>
    <mergeCell ref="D3772:D3773"/>
    <mergeCell ref="E3772:E3773"/>
    <mergeCell ref="D3776:D3777"/>
    <mergeCell ref="E3776:E3777"/>
    <mergeCell ref="D3779:D3782"/>
    <mergeCell ref="E3779:E3782"/>
    <mergeCell ref="D3784:D3785"/>
    <mergeCell ref="E3784:E3785"/>
    <mergeCell ref="D3786:D3787"/>
    <mergeCell ref="E3786:E3787"/>
    <mergeCell ref="D3788:D3789"/>
    <mergeCell ref="E3788:E3789"/>
    <mergeCell ref="D3790:D3791"/>
    <mergeCell ref="E3790:E3791"/>
    <mergeCell ref="D3798:D3799"/>
    <mergeCell ref="E3798:E3799"/>
    <mergeCell ref="D3802:D3803"/>
    <mergeCell ref="E3802:E3803"/>
    <mergeCell ref="D3804:D3805"/>
    <mergeCell ref="E3804:E3805"/>
    <mergeCell ref="D3807:D3808"/>
    <mergeCell ref="E3807:E3808"/>
    <mergeCell ref="D3810:D3811"/>
    <mergeCell ref="E3810:E3811"/>
    <mergeCell ref="D3815:D3816"/>
    <mergeCell ref="E3815:E3816"/>
    <mergeCell ref="D3822:D3823"/>
    <mergeCell ref="E3822:E3823"/>
    <mergeCell ref="D3830:D3831"/>
    <mergeCell ref="E3830:E3831"/>
    <mergeCell ref="D3832:D3833"/>
    <mergeCell ref="E3832:E3833"/>
    <mergeCell ref="D3838:D3840"/>
    <mergeCell ref="E3838:E38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- &amp;P -</oddFooter>
  </headerFooter>
  <rowBreaks count="66" manualBreakCount="66">
    <brk id="57" man="true" max="16383" min="0"/>
    <brk id="109" man="true" max="16383" min="0"/>
    <brk id="161" man="true" max="16383" min="0"/>
    <brk id="212" man="true" max="16383" min="0"/>
    <brk id="264" man="true" max="16383" min="0"/>
    <brk id="316" man="true" max="16383" min="0"/>
    <brk id="368" man="true" max="16383" min="0"/>
    <brk id="419" man="true" max="16383" min="0"/>
    <brk id="471" man="true" max="16383" min="0"/>
    <brk id="523" man="true" max="16383" min="0"/>
    <brk id="575" man="true" max="16383" min="0"/>
    <brk id="627" man="true" max="16383" min="0"/>
    <brk id="679" man="true" max="16383" min="0"/>
    <brk id="731" man="true" max="16383" min="0"/>
    <brk id="783" man="true" max="16383" min="0"/>
    <brk id="833" man="true" max="16383" min="0"/>
    <brk id="885" man="true" max="16383" min="0"/>
    <brk id="937" man="true" max="16383" min="0"/>
    <brk id="989" man="true" max="16383" min="0"/>
    <brk id="1041" man="true" max="16383" min="0"/>
    <brk id="1092" man="true" max="16383" min="0"/>
    <brk id="1144" man="true" max="16383" min="0"/>
    <brk id="1196" man="true" max="16383" min="0"/>
    <brk id="1247" man="true" max="16383" min="0"/>
    <brk id="1299" man="true" max="16383" min="0"/>
    <brk id="1351" man="true" max="16383" min="0"/>
    <brk id="1403" man="true" max="16383" min="0"/>
    <brk id="1453" man="true" max="16383" min="0"/>
    <brk id="1505" man="true" max="16383" min="0"/>
    <brk id="1557" man="true" max="16383" min="0"/>
    <brk id="1609" man="true" max="16383" min="0"/>
    <brk id="1661" man="true" max="16383" min="0"/>
    <brk id="1713" man="true" max="16383" min="0"/>
    <brk id="1765" man="true" max="16383" min="0"/>
    <brk id="1817" man="true" max="16383" min="0"/>
    <brk id="1869" man="true" max="16383" min="0"/>
    <brk id="1920" man="true" max="16383" min="0"/>
    <brk id="1972" man="true" max="16383" min="0"/>
    <brk id="2024" man="true" max="16383" min="0"/>
    <brk id="2076" man="true" max="16383" min="0"/>
    <brk id="2128" man="true" max="16383" min="0"/>
    <brk id="2179" man="true" max="16383" min="0"/>
    <brk id="2231" man="true" max="16383" min="0"/>
    <brk id="2283" man="true" max="16383" min="0"/>
    <brk id="2335" man="true" max="16383" min="0"/>
    <brk id="2387" man="true" max="16383" min="0"/>
    <brk id="2439" man="true" max="16383" min="0"/>
    <brk id="2491" man="true" max="16383" min="0"/>
    <brk id="2542" man="true" max="16383" min="0"/>
    <brk id="2594" man="true" max="16383" min="0"/>
    <brk id="2646" man="true" max="16383" min="0"/>
    <brk id="2697" man="true" max="16383" min="0"/>
    <brk id="2749" man="true" max="16383" min="0"/>
    <brk id="2801" man="true" max="16383" min="0"/>
    <brk id="2853" man="true" max="16383" min="0"/>
    <brk id="2905" man="true" max="16383" min="0"/>
    <brk id="2957" man="true" max="16383" min="0"/>
    <brk id="3009" man="true" max="16383" min="0"/>
    <brk id="3060" man="true" max="16383" min="0"/>
    <brk id="3111" man="true" max="16383" min="0"/>
    <brk id="3163" man="true" max="16383" min="0"/>
    <brk id="3215" man="true" max="16383" min="0"/>
    <brk id="3317" man="true" max="16383" min="0"/>
    <brk id="3681" man="true" max="16383" min="0"/>
    <brk id="3732" man="true" max="16383" min="0"/>
    <brk id="37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3:26:32Z</dcterms:created>
  <dc:creator>志賀　将</dc:creator>
  <dc:description/>
  <dc:language>en-US</dc:language>
  <cp:lastModifiedBy>志賀　将</cp:lastModifiedBy>
  <dcterms:modified xsi:type="dcterms:W3CDTF">2011-08-05T03:28:31Z</dcterms:modified>
  <cp:revision>0</cp:revision>
  <dc:subject/>
  <dc:title/>
</cp:coreProperties>
</file>