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  <sheet name="第7表　転入" sheetId="7" state="visible" r:id="rId8"/>
    <sheet name="第7表　転出" sheetId="8" state="visible" r:id="rId9"/>
    <sheet name="第8表" sheetId="9" state="visible" r:id="rId10"/>
    <sheet name="地区別人口推移" sheetId="10" state="visible" r:id="rId11"/>
  </sheets>
  <definedNames>
    <definedName function="false" hidden="false" localSheetId="9" name="_xlnm.Print_Titles" vbProcedure="false">地区別人口推移!$1:$3</definedName>
    <definedName function="false" hidden="false" localSheetId="2" name="_xlnm.Print_Titles" vbProcedure="false">第3表!$1:$5</definedName>
    <definedName function="false" hidden="false" localSheetId="3" name="_xlnm.Print_Area" vbProcedure="false">第4表!$A$1:$B$3957</definedName>
    <definedName function="false" hidden="false" localSheetId="3" name="_xlnm.Print_Titles" vbProcedure="false">第4表!$1:$5</definedName>
    <definedName function="false" hidden="false" localSheetId="6" name="_xlnm.Print_Area" vbProcedure="false">'第7表　転入'!$A$1:$M$43</definedName>
    <definedName function="false" hidden="false" localSheetId="8" name="Excel_BuiltIn__FilterDatabase" vbProcedure="false">第8表!$A$3:$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5" uniqueCount="4214">
  <si>
    <r>
      <rPr>
        <sz val="12"/>
        <color rgb="FF000000"/>
        <rFont val="Noto Sans"/>
        <family val="2"/>
      </rPr>
      <t xml:space="preserve">  第１表　人口・世帯の推移（明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年～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年</t>
  </si>
  <si>
    <t xml:space="preserve">世帯数</t>
  </si>
  <si>
    <t xml:space="preserve">人</t>
  </si>
  <si>
    <t xml:space="preserve">口</t>
  </si>
  <si>
    <t xml:space="preserve">１ 世 帯</t>
  </si>
  <si>
    <t xml:space="preserve">人口密度</t>
  </si>
  <si>
    <t xml:space="preserve">人　口</t>
  </si>
  <si>
    <t xml:space="preserve">計</t>
  </si>
  <si>
    <t xml:space="preserve">男</t>
  </si>
  <si>
    <t xml:space="preserve">女</t>
  </si>
  <si>
    <t xml:space="preserve">平均人員</t>
  </si>
  <si>
    <t xml:space="preserve">増加率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</t>
    </r>
    <r>
      <rPr>
        <sz val="12"/>
        <color rgb="FF000000"/>
        <rFont val="Noto Sans"/>
        <family val="2"/>
      </rPr>
      <t xml:space="preserve">㎡</t>
    </r>
  </si>
  <si>
    <t xml:space="preserve">％</t>
  </si>
  <si>
    <r>
      <rPr>
        <sz val="12"/>
        <color rgb="FF000000"/>
        <rFont val="Noto Sans"/>
        <family val="2"/>
      </rPr>
      <t xml:space="preserve">明治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年</t>
    </r>
  </si>
  <si>
    <t xml:space="preserve">－ </t>
  </si>
  <si>
    <r>
      <rPr>
        <sz val="12"/>
        <color rgb="FF000000"/>
        <rFont val="Noto Sans"/>
        <family val="2"/>
      </rPr>
      <t xml:space="preserve">大正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14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10</t>
  </si>
  <si>
    <t xml:space="preserve">  15</t>
  </si>
  <si>
    <t xml:space="preserve">  20</t>
  </si>
  <si>
    <t xml:space="preserve">･･･ </t>
  </si>
  <si>
    <t xml:space="preserve">  25</t>
  </si>
  <si>
    <t xml:space="preserve">  30</t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t xml:space="preserve">平成元年</t>
  </si>
  <si>
    <t xml:space="preserve">   ２</t>
  </si>
  <si>
    <t xml:space="preserve">   ３</t>
  </si>
  <si>
    <t xml:space="preserve">   ４</t>
  </si>
  <si>
    <t xml:space="preserve">   ５</t>
  </si>
  <si>
    <t xml:space="preserve">   ６</t>
  </si>
  <si>
    <t xml:space="preserve">   ７</t>
  </si>
  <si>
    <t xml:space="preserve">   ８</t>
  </si>
  <si>
    <t xml:space="preserve">   ９</t>
  </si>
  <si>
    <t xml:space="preserve">  11</t>
  </si>
  <si>
    <t xml:space="preserve">  12</t>
  </si>
  <si>
    <t xml:space="preserve">  13</t>
  </si>
  <si>
    <t xml:space="preserve">  16</t>
  </si>
  <si>
    <t xml:space="preserve">  17</t>
  </si>
  <si>
    <t xml:space="preserve">  18</t>
  </si>
  <si>
    <t xml:space="preserve">  19</t>
  </si>
  <si>
    <t xml:space="preserve">  21</t>
  </si>
  <si>
    <t xml:space="preserve">   第２表  地区別世帯数､ 男女別人口と増減数</t>
  </si>
  <si>
    <r>
      <rPr>
        <sz val="11"/>
        <rFont val="Noto Sans"/>
        <family val="2"/>
      </rPr>
      <t xml:space="preserve"> 平     成     </t>
    </r>
    <r>
      <rPr>
        <sz val="11"/>
        <rFont val="ＭＳ 明朝"/>
        <family val="1"/>
        <charset val="128"/>
      </rPr>
      <t xml:space="preserve">21     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 平     成     </t>
    </r>
    <r>
      <rPr>
        <sz val="11"/>
        <rFont val="ＭＳ 明朝"/>
        <family val="1"/>
        <charset val="128"/>
      </rPr>
      <t xml:space="preserve">20     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増減数</t>
    </r>
  </si>
  <si>
    <t xml:space="preserve">地区別</t>
  </si>
  <si>
    <t xml:space="preserve">人口</t>
  </si>
  <si>
    <t xml:space="preserve">総  数</t>
  </si>
  <si>
    <t xml:space="preserve">総 数</t>
  </si>
  <si>
    <t xml:space="preserve">平</t>
  </si>
  <si>
    <t xml:space="preserve">小名浜</t>
  </si>
  <si>
    <t xml:space="preserve">勿  来</t>
  </si>
  <si>
    <t xml:space="preserve">常  磐</t>
  </si>
  <si>
    <t xml:space="preserve">内  郷</t>
  </si>
  <si>
    <t xml:space="preserve">四  倉</t>
  </si>
  <si>
    <t xml:space="preserve">遠  野</t>
  </si>
  <si>
    <t xml:space="preserve">小  川</t>
  </si>
  <si>
    <t xml:space="preserve">好  間</t>
  </si>
  <si>
    <t xml:space="preserve">三  和</t>
  </si>
  <si>
    <t xml:space="preserve">田  人</t>
  </si>
  <si>
    <t xml:space="preserve">川  前</t>
  </si>
  <si>
    <t xml:space="preserve">久之浜
大　久</t>
  </si>
  <si>
    <t xml:space="preserve">第３表　町名別世帯数，男女別人口</t>
  </si>
  <si>
    <t xml:space="preserve">町名別　　　　　</t>
  </si>
  <si>
    <t xml:space="preserve">総数</t>
  </si>
  <si>
    <t xml:space="preserve">い　わ　き　市　総　計</t>
  </si>
  <si>
    <t xml:space="preserve">　　　平　　　地　区　計　　　　</t>
  </si>
  <si>
    <t xml:space="preserve">平　　　　　　　　　　　　　　　</t>
  </si>
  <si>
    <t xml:space="preserve">平上平窪　　　　　　　　　　　　</t>
  </si>
  <si>
    <t xml:space="preserve">平中平窪　　　　　　　　　　　　</t>
  </si>
  <si>
    <t xml:space="preserve">平下平窪　　　　　　　　　　　　</t>
  </si>
  <si>
    <t xml:space="preserve">平中塩　　　　　　　　　　　　　</t>
  </si>
  <si>
    <t xml:space="preserve">平四ツ波　　　　　　　　　　　　</t>
  </si>
  <si>
    <t xml:space="preserve">平幕ノ内　　　　　　　　　　　　</t>
  </si>
  <si>
    <t xml:space="preserve">平鯨岡　　　　　　　　　　　　　</t>
  </si>
  <si>
    <t xml:space="preserve">平大室　　　　　　　　　　　　　</t>
  </si>
  <si>
    <t xml:space="preserve">平北白土　　　　　　　　　　　　</t>
  </si>
  <si>
    <t xml:space="preserve">平南白土　　　　　　　　　　　　</t>
  </si>
  <si>
    <t xml:space="preserve">平谷川瀬　　　　　　　　　　　　</t>
  </si>
  <si>
    <t xml:space="preserve">平上荒川　　　　　　　　　　　　</t>
  </si>
  <si>
    <t xml:space="preserve">平下荒川　　　　　　　　　　　　</t>
  </si>
  <si>
    <t xml:space="preserve">平中山　　　　　　　　　　　　　</t>
  </si>
  <si>
    <t xml:space="preserve">平小泉　　　　　　　　　　　　　</t>
  </si>
  <si>
    <t xml:space="preserve">平吉野谷　　　　　　　　　　　　</t>
  </si>
  <si>
    <t xml:space="preserve">平上高久　　　　　　　　　　　　</t>
  </si>
  <si>
    <t xml:space="preserve">平中神谷　　　　　　　　　　　　</t>
  </si>
  <si>
    <t xml:space="preserve">平塩　　　　　　　　　　　　　　</t>
  </si>
  <si>
    <t xml:space="preserve">平鎌田　　　　　　　　　　　　　</t>
  </si>
  <si>
    <t xml:space="preserve">平上神谷　　　　　　　　　　　　</t>
  </si>
  <si>
    <t xml:space="preserve">平上片寄　　　　　　　　　　　　</t>
  </si>
  <si>
    <t xml:space="preserve">平下片寄　　　　　　　　　　　　</t>
  </si>
  <si>
    <t xml:space="preserve">平豊間　　　　　　　　　　　　　</t>
  </si>
  <si>
    <t xml:space="preserve">平薄磯　　　　　　　　　　　　　</t>
  </si>
  <si>
    <t xml:space="preserve">平沼ノ内　　　　　　　　　　　　</t>
  </si>
  <si>
    <t xml:space="preserve">平下高久　　　　　　　　　　　　</t>
  </si>
  <si>
    <t xml:space="preserve">平神谷作　　　　　　　　　　　　</t>
  </si>
  <si>
    <t xml:space="preserve">平上山口　　　　　　　　　　　　</t>
  </si>
  <si>
    <t xml:space="preserve">平下山口　　　　　　　　　　　　</t>
  </si>
  <si>
    <t xml:space="preserve">平山崎　　　　　　　　　　　　　</t>
  </si>
  <si>
    <t xml:space="preserve">平菅波　　　　　　　　　　　　　</t>
  </si>
  <si>
    <t xml:space="preserve">平荒田目　　　　　　　　　　　　</t>
  </si>
  <si>
    <t xml:space="preserve">平上大越　　　　　　　　　　　　</t>
  </si>
  <si>
    <t xml:space="preserve">平下大越　　　　　　　　　　　　</t>
  </si>
  <si>
    <t xml:space="preserve">平藤間　　　　　　　　　　　　　</t>
  </si>
  <si>
    <t xml:space="preserve">平泉崎　　　　　　　　　　　　　</t>
  </si>
  <si>
    <t xml:space="preserve">平下神谷　　　　　　　　　　　　</t>
  </si>
  <si>
    <t xml:space="preserve">平原高野　　　　　　　　　　　　</t>
  </si>
  <si>
    <t xml:space="preserve">平馬目　　　　　　　　　　　　　</t>
  </si>
  <si>
    <t xml:space="preserve">平絹谷　　　　　　　　　　　　　</t>
  </si>
  <si>
    <t xml:space="preserve">平北神谷　　　　　　　　　　　　</t>
  </si>
  <si>
    <t xml:space="preserve">平水品　　　　　　　　　　　　　</t>
  </si>
  <si>
    <t xml:space="preserve">平赤井　　　　　　　　　　　　　</t>
  </si>
  <si>
    <t xml:space="preserve">自由ケ丘　　　　　　　　　　　　</t>
  </si>
  <si>
    <t xml:space="preserve">郷ケ丘　　　　　　　　　　　　　</t>
  </si>
  <si>
    <t xml:space="preserve">明治団地　　　　　　　　　　　　</t>
  </si>
  <si>
    <t xml:space="preserve">平鶴ケ井　　　　　　　　　　　　</t>
  </si>
  <si>
    <t xml:space="preserve">中央台　　　　　　　　　　　　　</t>
  </si>
  <si>
    <t xml:space="preserve">石森　　　　　　　　　　　　　　</t>
  </si>
  <si>
    <t xml:space="preserve">平成　　　　　　　　　　　　　　</t>
  </si>
  <si>
    <t xml:space="preserve">　小　名　浜　地　区　計　　　　</t>
  </si>
  <si>
    <t xml:space="preserve">江名　　　　　　　　　　　　　　</t>
  </si>
  <si>
    <t xml:space="preserve">折戸　　　　　　　　　　　　　　</t>
  </si>
  <si>
    <t xml:space="preserve">中之作　　　　　　　　　　　　　</t>
  </si>
  <si>
    <t xml:space="preserve">永崎　　　　　　　　　　　　　　</t>
  </si>
  <si>
    <t xml:space="preserve">小名浜上神白　　　　　　　　　　</t>
  </si>
  <si>
    <t xml:space="preserve">小名浜下神白　　　　　　　　　　</t>
  </si>
  <si>
    <t xml:space="preserve">小名浜　　　　　　　　　　　　　</t>
  </si>
  <si>
    <t xml:space="preserve">小名浜岡小名　　　　　　　　　　</t>
  </si>
  <si>
    <t xml:space="preserve">小名浜南富岡　　　　　　　　　　</t>
  </si>
  <si>
    <t xml:space="preserve">小名浜大原　　　　　　　　　　　</t>
  </si>
  <si>
    <t xml:space="preserve">小名浜相子島　　　　　　　　　　</t>
  </si>
  <si>
    <t xml:space="preserve">小名浜住吉　　　　　　　　　　　</t>
  </si>
  <si>
    <t xml:space="preserve">小名浜島　　　　　　　　　　　　</t>
  </si>
  <si>
    <t xml:space="preserve">小名浜野田　　　　　　　　　　　</t>
  </si>
  <si>
    <t xml:space="preserve">小名浜岩出　　　　　　　　　　　</t>
  </si>
  <si>
    <t xml:space="preserve">小名浜林城　　　　　　　　　　　</t>
  </si>
  <si>
    <t xml:space="preserve">小名浜金成　　　　　　　　　　　</t>
  </si>
  <si>
    <t xml:space="preserve">小名浜玉川町　　　　　　　　　　</t>
  </si>
  <si>
    <t xml:space="preserve">鹿島町御代　　　　　　　　　　　</t>
  </si>
  <si>
    <t xml:space="preserve">鹿島町船戸　　　　　　　　　　　</t>
  </si>
  <si>
    <t xml:space="preserve">鹿島町久保　　　　　　　　　　　</t>
  </si>
  <si>
    <t xml:space="preserve">鹿島町下蔵持　　　　　　　　　　</t>
  </si>
  <si>
    <t xml:space="preserve">鹿島町上蔵持　　　　　　　　　　</t>
  </si>
  <si>
    <t xml:space="preserve">鹿島町走熊　　　　　　　　　　　</t>
  </si>
  <si>
    <t xml:space="preserve">鹿島町下矢田　　　　　　　　　　</t>
  </si>
  <si>
    <t xml:space="preserve">鹿島町米田　　　　　　　　　　　</t>
  </si>
  <si>
    <t xml:space="preserve">鹿島町飯田　　　　　　　　　　　</t>
  </si>
  <si>
    <t xml:space="preserve">泉町本谷　　　　　　　　　　　　</t>
  </si>
  <si>
    <t xml:space="preserve">泉町滝尻　　　　　　　　　　　　</t>
  </si>
  <si>
    <t xml:space="preserve">泉町下川　　　　　　　　　　　　</t>
  </si>
  <si>
    <t xml:space="preserve">泉町黒須野　　　　　　　　　　　</t>
  </si>
  <si>
    <t xml:space="preserve">泉町　　　　　　　　　　　　　　</t>
  </si>
  <si>
    <t xml:space="preserve">泉町玉露　　　　　　　　　　　　</t>
  </si>
  <si>
    <t xml:space="preserve">渡辺町洞　　　　　　　　　　　　</t>
  </si>
  <si>
    <t xml:space="preserve">渡辺町泉田　　　　　　　　　　　</t>
  </si>
  <si>
    <t xml:space="preserve">渡辺町昼野　　　　　　　　　　　</t>
  </si>
  <si>
    <t xml:space="preserve">渡辺町田部　　　　　　　　　　　</t>
  </si>
  <si>
    <t xml:space="preserve">渡辺町松小屋　　　　　　　　　　</t>
  </si>
  <si>
    <t xml:space="preserve">渡辺町中釜戸　　　　　　　　　　</t>
  </si>
  <si>
    <t xml:space="preserve">渡辺町上釜戸　　　　　　　　　　</t>
  </si>
  <si>
    <t xml:space="preserve">洋向台　　　　　　　　　　　　　</t>
  </si>
  <si>
    <t xml:space="preserve">泉ケ丘　　　　　　　　　　　　　</t>
  </si>
  <si>
    <t xml:space="preserve">泉玉露　　　　　　　　　　　　　</t>
  </si>
  <si>
    <t xml:space="preserve">湘南台　　　　　　　　　　　　　</t>
  </si>
  <si>
    <t xml:space="preserve">中部工業団地　　　　　　　　　　</t>
  </si>
  <si>
    <t xml:space="preserve">葉山　　　　　　　　　　　　　　</t>
  </si>
  <si>
    <t xml:space="preserve">泉もえぎ台　　　　　　　　　　　</t>
  </si>
  <si>
    <t xml:space="preserve">　勿　　　来　地　区　計　　　　</t>
  </si>
  <si>
    <t xml:space="preserve">植田町　　　　　　　　　　　　　</t>
  </si>
  <si>
    <t xml:space="preserve">後田町　　　　　　　　　　　　　</t>
  </si>
  <si>
    <t xml:space="preserve">仁井田町　　　　　　　　　　　　</t>
  </si>
  <si>
    <t xml:space="preserve">高倉町　　　　　　　　　　　　　</t>
  </si>
  <si>
    <t xml:space="preserve">江畑町　　　　　　　　　　　　　</t>
  </si>
  <si>
    <t xml:space="preserve">添野町　　　　　　　　　　　　　</t>
  </si>
  <si>
    <t xml:space="preserve">石塚町　　　　　　　　　　　　　</t>
  </si>
  <si>
    <t xml:space="preserve">東田町　　　　　　　　　　　　　</t>
  </si>
  <si>
    <t xml:space="preserve">佐糠町　　　　　　　　　　　　　</t>
  </si>
  <si>
    <t xml:space="preserve">岩間町　　　　　　　　　　　　　</t>
  </si>
  <si>
    <t xml:space="preserve">小浜町　　　　　　　　　　　　　</t>
  </si>
  <si>
    <t xml:space="preserve">錦町　　　　　　　　　　　　　　</t>
  </si>
  <si>
    <t xml:space="preserve">勿来町　　　　　　　　　　　　　</t>
  </si>
  <si>
    <t xml:space="preserve">　　窪田</t>
  </si>
  <si>
    <t xml:space="preserve">　　四沢</t>
  </si>
  <si>
    <t xml:space="preserve">　　関田</t>
  </si>
  <si>
    <t xml:space="preserve">　　九面</t>
  </si>
  <si>
    <t xml:space="preserve">　　大高</t>
  </si>
  <si>
    <t xml:space="preserve">　　酒井</t>
  </si>
  <si>
    <t xml:space="preserve">　　白米</t>
  </si>
  <si>
    <t xml:space="preserve">川部町　　　　　　　　　　　　　</t>
  </si>
  <si>
    <t xml:space="preserve">沼部町　　　　　　　　　　　　　</t>
  </si>
  <si>
    <t xml:space="preserve">三沢町　　　　　　　　　　　　　</t>
  </si>
  <si>
    <t xml:space="preserve">山玉町　　　　　　　　　　　　　</t>
  </si>
  <si>
    <t xml:space="preserve">瀬戸町　　　　　　　　　　　　　</t>
  </si>
  <si>
    <t xml:space="preserve">富津町　　　　　　　　　　　　　</t>
  </si>
  <si>
    <t xml:space="preserve">山田町　　　　　　　　　　　　　</t>
  </si>
  <si>
    <t xml:space="preserve">金山町　　　　　　　　　　　　　</t>
  </si>
  <si>
    <t xml:space="preserve">中岡町　　　　　　　　　　　　　</t>
  </si>
  <si>
    <t xml:space="preserve">南台　　　　　　　　　　　　　　</t>
  </si>
  <si>
    <t xml:space="preserve">　常　　　磐　地　区　計　　　　</t>
  </si>
  <si>
    <t xml:space="preserve">常磐湯本町　　　　　　　　　　　</t>
  </si>
  <si>
    <t xml:space="preserve">常磐関船町　　　　　　　　　　　</t>
  </si>
  <si>
    <t xml:space="preserve">常磐水野谷町　　　　　　　　　　</t>
  </si>
  <si>
    <t xml:space="preserve">常磐藤原町　　　　　　　　　　　</t>
  </si>
  <si>
    <t xml:space="preserve">常磐白鳥町　　　　　　　　　　　</t>
  </si>
  <si>
    <t xml:space="preserve">常磐西郷町　　　　　　　　　　　</t>
  </si>
  <si>
    <t xml:space="preserve">常磐長孫町　　　　　　　　　　　</t>
  </si>
  <si>
    <t xml:space="preserve">常磐岩ケ岡町　　　　　　　　　　</t>
  </si>
  <si>
    <t xml:space="preserve">常磐馬玉町　　　　　　　　　　　</t>
  </si>
  <si>
    <t xml:space="preserve">常磐下船尾町　　　　　　　　　　</t>
  </si>
  <si>
    <t xml:space="preserve">常磐下湯長谷町　　　　　　　　　</t>
  </si>
  <si>
    <t xml:space="preserve">常磐上湯長谷町　　　　　　　　　</t>
  </si>
  <si>
    <t xml:space="preserve">常磐三沢町　　　　　　　　　　　</t>
  </si>
  <si>
    <t xml:space="preserve">常磐松久須根町　　　　　　　　　</t>
  </si>
  <si>
    <t xml:space="preserve">常磐上矢田町　　　　　　　　　　</t>
  </si>
  <si>
    <t xml:space="preserve">若葉台　　　　　　　　　　　　　</t>
  </si>
  <si>
    <t xml:space="preserve">桜ケ丘　　　　　　　　　　　　　</t>
  </si>
  <si>
    <t xml:space="preserve">常磐松が台　　　　　　　　　　　</t>
  </si>
  <si>
    <t xml:space="preserve">草木台　　　　　　　　　　　　　</t>
  </si>
  <si>
    <t xml:space="preserve">　内　　　郷　地　区　計　　　　</t>
  </si>
  <si>
    <t xml:space="preserve">内郷白水町　　　　　　　　　　　</t>
  </si>
  <si>
    <t xml:space="preserve">内郷宮町　　　　　　　　　　　　</t>
  </si>
  <si>
    <t xml:space="preserve">内郷内町　　　　　　　　　　　　</t>
  </si>
  <si>
    <t xml:space="preserve">内郷綴町　　　　　　　　　　　　</t>
  </si>
  <si>
    <t xml:space="preserve">内郷高坂町　　　　　　　　　　　</t>
  </si>
  <si>
    <t xml:space="preserve">内郷御厩町　　　　　　　　　　　</t>
  </si>
  <si>
    <t xml:space="preserve">内郷御台境町　　　　　　　　　　</t>
  </si>
  <si>
    <t xml:space="preserve">内郷小島町　　　　　　　　　　　</t>
  </si>
  <si>
    <t xml:space="preserve">内郷高野町　　　　　　　　　　　</t>
  </si>
  <si>
    <t xml:space="preserve">小島町　　　　　　　　　　　　　</t>
  </si>
  <si>
    <t xml:space="preserve">　四　　　倉　地　区　計　　　　</t>
  </si>
  <si>
    <t xml:space="preserve">四倉町　　　　　　　　　　　　　</t>
  </si>
  <si>
    <t xml:space="preserve">四倉町上仁井田　　　　　　　　　</t>
  </si>
  <si>
    <t xml:space="preserve">四倉町塩木　　　　　　　　　　　</t>
  </si>
  <si>
    <t xml:space="preserve">四倉町下仁井田　　　　　　　　　</t>
  </si>
  <si>
    <t xml:space="preserve">四倉町細谷　　　　　　　　　　　</t>
  </si>
  <si>
    <t xml:space="preserve">四倉町大森　　　　　　　　　　　</t>
  </si>
  <si>
    <t xml:space="preserve">四倉町狐塚　　　　　　　　　　　</t>
  </si>
  <si>
    <t xml:space="preserve">四倉町名木　　　　　　　　　　　</t>
  </si>
  <si>
    <t xml:space="preserve">四倉町長友　　　　　　　　　　　</t>
  </si>
  <si>
    <t xml:space="preserve">四倉町戸田　　　　　　　　　　　</t>
  </si>
  <si>
    <t xml:space="preserve">四倉町白岩　　　　　　　　　　　</t>
  </si>
  <si>
    <t xml:space="preserve">四倉町中島　　　　　　　　　　　</t>
  </si>
  <si>
    <t xml:space="preserve">四倉町玉山　　　　　　　　　　　</t>
  </si>
  <si>
    <t xml:space="preserve">四倉町山田小湊　　　　　　　　　</t>
  </si>
  <si>
    <t xml:space="preserve">四倉町薬王寺　　　　　　　　　　</t>
  </si>
  <si>
    <t xml:space="preserve">四倉町下柳生　　　　　　　　　　</t>
  </si>
  <si>
    <t xml:space="preserve">四倉町上柳生　　　　　　　　　　</t>
  </si>
  <si>
    <t xml:space="preserve">四倉町駒込　　　　　　　　　　　</t>
  </si>
  <si>
    <t xml:space="preserve">四倉町八茎　　　　　　　　　　　</t>
  </si>
  <si>
    <t xml:space="preserve">四倉町上岡　　　　　　　　　　　</t>
  </si>
  <si>
    <t xml:space="preserve">　遠　　　野　地　区　計　　　　</t>
  </si>
  <si>
    <t xml:space="preserve">遠野町深山田　　　　　　　　　　</t>
  </si>
  <si>
    <t xml:space="preserve">遠野町上遠野　　　　　　　　　　</t>
  </si>
  <si>
    <t xml:space="preserve">遠野町滝　　　　　　　　　　　　</t>
  </si>
  <si>
    <t xml:space="preserve">遠野町根岸　　　　　　　　　　　</t>
  </si>
  <si>
    <t xml:space="preserve">遠野町上根本　　　　　　　　　　</t>
  </si>
  <si>
    <t xml:space="preserve">遠野町入遠野　　　　　　　　　　</t>
  </si>
  <si>
    <t xml:space="preserve">遠野町大平　　　　　　　　　　　</t>
  </si>
  <si>
    <t xml:space="preserve">　小　　　川　地　区　計　　　　</t>
  </si>
  <si>
    <t xml:space="preserve">小川町下小川　　　　　　　　　　</t>
  </si>
  <si>
    <t xml:space="preserve">小川町関場　　　　　　　　　　　</t>
  </si>
  <si>
    <t xml:space="preserve">小川町上平　　　　　　　　　　　</t>
  </si>
  <si>
    <t xml:space="preserve">小川町柴原　　　　　　　　　　　</t>
  </si>
  <si>
    <t xml:space="preserve">小川町福岡　　　　　　　　　　　</t>
  </si>
  <si>
    <t xml:space="preserve">小川町上小川　　　　　　　　　　</t>
  </si>
  <si>
    <t xml:space="preserve">小川町塩田　　　　　　　　　　　</t>
  </si>
  <si>
    <t xml:space="preserve">小川町高萩　　　　　　　　　　　</t>
  </si>
  <si>
    <t xml:space="preserve">小川町三島　　　　　　　　　　　</t>
  </si>
  <si>
    <t xml:space="preserve">小川町西小川　　　　　　　　　　</t>
  </si>
  <si>
    <t xml:space="preserve">　好　　　間　地　区　計　　　　</t>
  </si>
  <si>
    <t xml:space="preserve">好間町榊小屋　　　　　　　　　　</t>
  </si>
  <si>
    <t xml:space="preserve">好間町大利　　　　　　　　　　　</t>
  </si>
  <si>
    <t xml:space="preserve">好間町北好間　　　　　　　　　　</t>
  </si>
  <si>
    <t xml:space="preserve">好間町上好間　　　　　　　　　　</t>
  </si>
  <si>
    <t xml:space="preserve">好間町中好間　　　　　　　　　　</t>
  </si>
  <si>
    <t xml:space="preserve">好間町下好間　　　　　　　　　　</t>
  </si>
  <si>
    <t xml:space="preserve">好間町小谷作　　　　　　　　　　</t>
  </si>
  <si>
    <t xml:space="preserve">好間町愛谷　　　　　　　　　　　</t>
  </si>
  <si>
    <t xml:space="preserve">好間町今新田　　　　　　　　　　</t>
  </si>
  <si>
    <t xml:space="preserve">好間町川中子　　　　　　　　　　</t>
  </si>
  <si>
    <t xml:space="preserve">好間工業団地　　　　　　　　　　</t>
  </si>
  <si>
    <t xml:space="preserve">　三　　　和　地　区　計　　　　</t>
  </si>
  <si>
    <t xml:space="preserve">三和町上三坂　　　　　　　　　　</t>
  </si>
  <si>
    <t xml:space="preserve">三和町中三坂　　　　　　　　　　</t>
  </si>
  <si>
    <t xml:space="preserve">三和町下三坂　　　　　　　　　　</t>
  </si>
  <si>
    <t xml:space="preserve">三和町差塩　　　　　　　　　　　</t>
  </si>
  <si>
    <t xml:space="preserve">三和町上永井　　　　　　　　　　</t>
  </si>
  <si>
    <t xml:space="preserve">三和町下永井　　　　　　　　　　</t>
  </si>
  <si>
    <t xml:space="preserve">三和町合戸　　　　　　　　　　　</t>
  </si>
  <si>
    <t xml:space="preserve">三和町渡戸　　　　　　　　　　　</t>
  </si>
  <si>
    <t xml:space="preserve">三和町中寺　　　　　　　　　　　</t>
  </si>
  <si>
    <t xml:space="preserve">三和町下市萱　　　　　　　　　　</t>
  </si>
  <si>
    <t xml:space="preserve">三和町上市萱　　　　　　　　　　</t>
  </si>
  <si>
    <t xml:space="preserve">　田　　　人　地　区　計　　　　</t>
  </si>
  <si>
    <t xml:space="preserve">田人町南大平　　　　　　　　　　</t>
  </si>
  <si>
    <t xml:space="preserve">田人町旅人　　　　　　　　　　　</t>
  </si>
  <si>
    <t xml:space="preserve">田人町黒田　　　　　　　　　　　</t>
  </si>
  <si>
    <t xml:space="preserve">田人町荷路夫　　　　　　　　　　</t>
  </si>
  <si>
    <t xml:space="preserve">田人町貝泊　　　　　　　　　　　</t>
  </si>
  <si>
    <t xml:space="preserve">田人町石住　　　　　　　　　　　</t>
  </si>
  <si>
    <t xml:space="preserve">　川　　　前　地　区　計　　　　</t>
  </si>
  <si>
    <t xml:space="preserve">川前町川前　　　　　　　　　　　</t>
  </si>
  <si>
    <t xml:space="preserve">川前町下桶売　　　　　　　　　　</t>
  </si>
  <si>
    <t xml:space="preserve">川前町上桶売　　　　　　　　　　</t>
  </si>
  <si>
    <t xml:space="preserve">川前町小白井　　　　　　　　　　</t>
  </si>
  <si>
    <t xml:space="preserve">　久　之　浜　地　区　計　　　　</t>
  </si>
  <si>
    <t xml:space="preserve">久之浜町末続　　　　　　　　　　</t>
  </si>
  <si>
    <t xml:space="preserve">久之浜町金ケ沢　　　　　　　　　</t>
  </si>
  <si>
    <t xml:space="preserve">久之浜町久之浜　　　　　　　　　</t>
  </si>
  <si>
    <t xml:space="preserve">久之浜町田之網　　　　　　　　　</t>
  </si>
  <si>
    <t xml:space="preserve">久之浜町　　　　　　　　　　　　</t>
  </si>
  <si>
    <t xml:space="preserve">　大　　　久　地　区　計　　　　</t>
  </si>
  <si>
    <t xml:space="preserve">大久町大久　　　　　　　　　　　</t>
  </si>
  <si>
    <t xml:space="preserve">大久町小久　　　　　　　　　　　</t>
  </si>
  <si>
    <t xml:space="preserve">大久町小山田　　　　　　　　　　</t>
  </si>
  <si>
    <t xml:space="preserve">第４表　字別世帯数，男女別人口</t>
  </si>
  <si>
    <t xml:space="preserve">地区・町・字名</t>
  </si>
  <si>
    <t xml:space="preserve"> 平  地  区  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字橋下　　　　　　　　　　　　</t>
  </si>
  <si>
    <t xml:space="preserve">平字堂根町　　　　　　　　　　　</t>
  </si>
  <si>
    <t xml:space="preserve">平字尼子町　　　　　　　　　　　</t>
  </si>
  <si>
    <t xml:space="preserve">平字童子町　　　　　　　　　　　</t>
  </si>
  <si>
    <t xml:space="preserve">平字小太郎町　　　　　　　　　　</t>
  </si>
  <si>
    <t xml:space="preserve">平字菱川町　　　　　　　　　　　</t>
  </si>
  <si>
    <t xml:space="preserve">平字佃町　　　　　　　　　　　　</t>
  </si>
  <si>
    <t xml:space="preserve">平字下の町　　　　　　　　　　　</t>
  </si>
  <si>
    <t xml:space="preserve">平字釜ノ内　　　　　　　　　　　</t>
  </si>
  <si>
    <t xml:space="preserve">平字新町　　　　　　　　　　　　</t>
  </si>
  <si>
    <t xml:space="preserve">平字長橋町　　　　　　　　　　　</t>
  </si>
  <si>
    <t xml:space="preserve">平字研町　　　　　　　　　　　　</t>
  </si>
  <si>
    <t xml:space="preserve">平字研町裏　　　　　　　　　　　</t>
  </si>
  <si>
    <t xml:space="preserve">平字古鍛冶町　　　　　　　　　　</t>
  </si>
  <si>
    <t xml:space="preserve">平字紺屋町　　　　　　　　　　　</t>
  </si>
  <si>
    <t xml:space="preserve">平字材木町　　　　　　　　　　　</t>
  </si>
  <si>
    <t xml:space="preserve">平字堂ノ前　　　　　　　　　　　</t>
  </si>
  <si>
    <t xml:space="preserve">平字鍛冶町　　　　　　　　　　　</t>
  </si>
  <si>
    <t xml:space="preserve">平字中町　　　　　　　　　　　　</t>
  </si>
  <si>
    <t xml:space="preserve">平字南町　　　　　　　　　　　　</t>
  </si>
  <si>
    <t xml:space="preserve">平字十五町目　　　　　　　　　　</t>
  </si>
  <si>
    <t xml:space="preserve">平字大町　　　　　　　　　　　　</t>
  </si>
  <si>
    <t xml:space="preserve">平字一町目　　　　　　　　　　　</t>
  </si>
  <si>
    <t xml:space="preserve">平字二町目　　　　　　　　　　　</t>
  </si>
  <si>
    <t xml:space="preserve">平字三町目　　　　　　　　　　　</t>
  </si>
  <si>
    <t xml:space="preserve">平字四町目　　　　　　　　　　　</t>
  </si>
  <si>
    <t xml:space="preserve">平字五町目　　　　　　　　　　　</t>
  </si>
  <si>
    <t xml:space="preserve">平字新川町　　　　　　　　　　　</t>
  </si>
  <si>
    <t xml:space="preserve">平字月見町　　　　　　　　　　　</t>
  </si>
  <si>
    <t xml:space="preserve">平字三倉　　　　　　　　　　　　</t>
  </si>
  <si>
    <t xml:space="preserve">平字倉前　　　　　　　　　　　　</t>
  </si>
  <si>
    <t xml:space="preserve">平字新田前　　　　　　　　　　　</t>
  </si>
  <si>
    <t xml:space="preserve">平字堤ノ内　　　　　　　　　　　</t>
  </si>
  <si>
    <t xml:space="preserve">平字正内町　　　　　　　　　　　</t>
  </si>
  <si>
    <t xml:space="preserve">平字禰宜町　　　　　　　　　　　</t>
  </si>
  <si>
    <t xml:space="preserve">平字正月町　　　　　　　　　　　</t>
  </si>
  <si>
    <t xml:space="preserve">平字五色町　　　　　　　　　　　</t>
  </si>
  <si>
    <t xml:space="preserve">平字鎌田町　　　　　　　　　　　</t>
  </si>
  <si>
    <t xml:space="preserve">平字下川原　　　　　　　　　　　</t>
  </si>
  <si>
    <t xml:space="preserve">平字上川原　　　　　　　　　　　</t>
  </si>
  <si>
    <t xml:space="preserve">平字大工町　　　　　　　　　　　</t>
  </si>
  <si>
    <t xml:space="preserve">平字白銀町　　　　　　　　　　　</t>
  </si>
  <si>
    <t xml:space="preserve">平字田町　　　　　　　　　　　　</t>
  </si>
  <si>
    <t xml:space="preserve">平字掻槌小路　　　　　　　　　　</t>
  </si>
  <si>
    <t xml:space="preserve">平字久保町　　　　　　　　　　　</t>
  </si>
  <si>
    <t xml:space="preserve">平字七軒町　　　　　　　　　　　</t>
  </si>
  <si>
    <t xml:space="preserve">平字大館　　　　　　　　　　　　</t>
  </si>
  <si>
    <t xml:space="preserve">平字高月　　　　　　　　　　　　</t>
  </si>
  <si>
    <t xml:space="preserve">平字胡摩沢　　　　　　　　　　　</t>
  </si>
  <si>
    <t xml:space="preserve">平字杉平　　　　　　　　　　　　</t>
  </si>
  <si>
    <t xml:space="preserve">平字六人町　　　　　　　　　　　</t>
  </si>
  <si>
    <t xml:space="preserve">平字北目町　　　　　　　　　　　</t>
  </si>
  <si>
    <t xml:space="preserve">平字桜町　　　　　　　　　　　　</t>
  </si>
  <si>
    <t xml:space="preserve">平字四軒町　　　　　　　　　　　</t>
  </si>
  <si>
    <t xml:space="preserve">平字梅香町　　　　　　　　　　　</t>
  </si>
  <si>
    <t xml:space="preserve">平字紅葉町　　　　　　　　　　　</t>
  </si>
  <si>
    <t xml:space="preserve">平字権現塚　　　　</t>
  </si>
  <si>
    <t xml:space="preserve">平字柳町　　　　　　　　　　　　</t>
  </si>
  <si>
    <t xml:space="preserve">平字六間門　　　　　　　　　　　</t>
  </si>
  <si>
    <t xml:space="preserve">平字旧城跡　　　　　　　　　　　</t>
  </si>
  <si>
    <t xml:space="preserve">平字仲間町　　　　　　　　　　　</t>
  </si>
  <si>
    <t xml:space="preserve">平字番匠町　　　　　　　　　　　</t>
  </si>
  <si>
    <t xml:space="preserve">平字鷹匠町　　　　　　　　　　　</t>
  </si>
  <si>
    <t xml:space="preserve">平字揚土　　　　　　　　　　　　</t>
  </si>
  <si>
    <t xml:space="preserve">平字八幡小路　　　　　　　　　　</t>
  </si>
  <si>
    <t xml:space="preserve">平字道匠小路　　　　　　　　　　</t>
  </si>
  <si>
    <t xml:space="preserve">平字東町　　　　　　　　　　　　</t>
  </si>
  <si>
    <t xml:space="preserve">平字城東一丁目　　　　　　　　　</t>
  </si>
  <si>
    <t xml:space="preserve">平字城東二丁目　　　　　　　　　</t>
  </si>
  <si>
    <t xml:space="preserve">平字九品寺町　　　　　　　　　　</t>
  </si>
  <si>
    <t xml:space="preserve">平字作町一丁目　　　　　　　　　</t>
  </si>
  <si>
    <t xml:space="preserve">平字作町二丁目　　　　　　　　　</t>
  </si>
  <si>
    <t xml:space="preserve">平字作町三丁目　　　　　　　　　</t>
  </si>
  <si>
    <t xml:space="preserve">平字愛谷町一丁目　　　　　　　　</t>
  </si>
  <si>
    <t xml:space="preserve">平字愛谷町二丁目　　　　　　　　</t>
  </si>
  <si>
    <t xml:space="preserve">平字愛谷町三丁目　　　　　　　　</t>
  </si>
  <si>
    <t xml:space="preserve">平字愛谷町四丁目　　　　　　　　</t>
  </si>
  <si>
    <t xml:space="preserve">平六町目　　　　　　　　　　　　</t>
  </si>
  <si>
    <t xml:space="preserve">平祢宜町　　　　　　　　　　　　</t>
  </si>
  <si>
    <t xml:space="preserve">平正月町　　　　　　　　　　　　</t>
  </si>
  <si>
    <t xml:space="preserve">平鎌田町　　　　　　　　　　　　</t>
  </si>
  <si>
    <t xml:space="preserve">平字城東三丁目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上平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上平窪字横山　　　　　　　　　</t>
  </si>
  <si>
    <t xml:space="preserve">平上平窪字君ケ沢　　　　　　　　</t>
  </si>
  <si>
    <t xml:space="preserve">平上平窪字富岡　　　　　　　　　</t>
  </si>
  <si>
    <t xml:space="preserve">平上平窪字原田　　　　　　　　　</t>
  </si>
  <si>
    <t xml:space="preserve">平上平窪字五反田　　　　　　　　</t>
  </si>
  <si>
    <t xml:space="preserve">平上平窪字上岡　　　　　　　　　</t>
  </si>
  <si>
    <t xml:space="preserve">平上平窪字亀岡　　　　　　　　　</t>
  </si>
  <si>
    <t xml:space="preserve">平上平窪字三什　　　　　　　　　</t>
  </si>
  <si>
    <t xml:space="preserve">平上平窪字八反口　　　　　　　　</t>
  </si>
  <si>
    <t xml:space="preserve">平上平窪字町田　　　　　　　　　</t>
  </si>
  <si>
    <t xml:space="preserve">平上平窪字柿根田　　　　　　　　</t>
  </si>
  <si>
    <t xml:space="preserve">平上平窪字牛淵　　　　　　　　　</t>
  </si>
  <si>
    <t xml:space="preserve">平上平窪字前田　　　　　　　　　</t>
  </si>
  <si>
    <t xml:space="preserve">平上平窪字酢釜　　　　　　　　　</t>
  </si>
  <si>
    <t xml:space="preserve">平上平窪字大釜地　　　　　　　　</t>
  </si>
  <si>
    <t xml:space="preserve">平上平窪字滝ノ上　　　　　　　　</t>
  </si>
  <si>
    <t xml:space="preserve">平上平窪字菅ノ口　　　　　　　　</t>
  </si>
  <si>
    <t xml:space="preserve">平上平窪字真似井　　　　　　　　</t>
  </si>
  <si>
    <t xml:space="preserve">平上平窪字小川原子　　　　　　　</t>
  </si>
  <si>
    <t xml:space="preserve">平上平窪字十文田　　　　　　　　</t>
  </si>
  <si>
    <t xml:space="preserve">平上平窪字羽黒　　　　　　　　　</t>
  </si>
  <si>
    <t xml:space="preserve">平上平窪字古館　　　　　　　　　</t>
  </si>
  <si>
    <t xml:space="preserve">平上平窪字南町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中平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中平窪字松川　　　　　　　　　</t>
  </si>
  <si>
    <t xml:space="preserve">平中平窪字桂進　　　　　　　　　</t>
  </si>
  <si>
    <t xml:space="preserve">平中平窪字大谷　　　　　　　　　</t>
  </si>
  <si>
    <t xml:space="preserve">平中平窪字宮田　　　　　　　　　</t>
  </si>
  <si>
    <t xml:space="preserve">平中平窪字富貴内　　　　　　　　</t>
  </si>
  <si>
    <t xml:space="preserve">平中平窪字布川　　　　　　　　　</t>
  </si>
  <si>
    <t xml:space="preserve">平中平窪字八田　　　　　　　　　</t>
  </si>
  <si>
    <t xml:space="preserve">平中平窪字高儘　　　　　　　　　</t>
  </si>
  <si>
    <t xml:space="preserve">平中平窪字高橋　　　　　　　　　</t>
  </si>
  <si>
    <t xml:space="preserve">平中平窪字岩間　　　　　　　　　</t>
  </si>
  <si>
    <t xml:space="preserve">平中平窪字勝見沢　　　　　　　　</t>
  </si>
  <si>
    <t xml:space="preserve">平中平窪字細田　　　　　　　　　</t>
  </si>
  <si>
    <t xml:space="preserve">平中平窪字横枕　　　　　　　　　</t>
  </si>
  <si>
    <t xml:space="preserve">平中平窪字大町　　　　　　　　　</t>
  </si>
  <si>
    <t xml:space="preserve">平中平窪字扇田　　　　　　　　　</t>
  </si>
  <si>
    <t xml:space="preserve">平中平窪字杉内　　　　　　　　　</t>
  </si>
  <si>
    <t xml:space="preserve">平中平窪字古館　　　　　　　　　</t>
  </si>
  <si>
    <t xml:space="preserve">平中平窪字古堤　　　　　　　　　</t>
  </si>
  <si>
    <t xml:space="preserve">平中平窪字二堂田　　　　　　　　</t>
  </si>
  <si>
    <t xml:space="preserve">平中平窪字辰ノ口　　　　　　　　</t>
  </si>
  <si>
    <t xml:space="preserve">平中平窪一丁目　　　　　　　　　</t>
  </si>
  <si>
    <t xml:space="preserve">平中平窪二丁目　　　　　　　　　</t>
  </si>
  <si>
    <t xml:space="preserve">平中平窪三丁目　　　　　　　　　</t>
  </si>
  <si>
    <t xml:space="preserve">平中平窪字柳川原　　　　　　　　</t>
  </si>
  <si>
    <t xml:space="preserve">平中平窪字古館前　　　　　　　　</t>
  </si>
  <si>
    <t xml:space="preserve">平中平窪東高砂　　　　　　　　　</t>
  </si>
  <si>
    <t xml:space="preserve">平中平窪西高砂　　　　　　　　　</t>
  </si>
  <si>
    <t xml:space="preserve">平中平窪細田町　　　　　　　　　</t>
  </si>
  <si>
    <t xml:space="preserve">平中平窪新町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下平窪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下平窪字諸荷　　　　　　　　　</t>
  </si>
  <si>
    <t xml:space="preserve">平下平窪字諸荷前　　　　　　　　</t>
  </si>
  <si>
    <t xml:space="preserve">平下平窪字屋越　　　　　　　　　</t>
  </si>
  <si>
    <t xml:space="preserve">平下平窪字山土内　　　　　　　　</t>
  </si>
  <si>
    <t xml:space="preserve">平下平窪字古川　　　　　　　　　</t>
  </si>
  <si>
    <t xml:space="preserve">平下平窪字中島　　　　　　　　　</t>
  </si>
  <si>
    <t xml:space="preserve">平下平窪字六角　　　　　　　　　</t>
  </si>
  <si>
    <t xml:space="preserve">平下平窪字八木内　　　　　　　　</t>
  </si>
  <si>
    <t xml:space="preserve">平下平窪字大念仏　　　　　　　　</t>
  </si>
  <si>
    <t xml:space="preserve">平下平窪字寺内　　　　　　　　　</t>
  </si>
  <si>
    <t xml:space="preserve">平下平窪字鍛冶内　　　　　　　　</t>
  </si>
  <si>
    <t xml:space="preserve">平下平窪字味噌農　　　　　　　　</t>
  </si>
  <si>
    <t xml:space="preserve">平下平窪字竹ノ内　　　　　　　　</t>
  </si>
  <si>
    <t xml:space="preserve">平下平窪字四左エ門内　　　　　　</t>
  </si>
  <si>
    <t xml:space="preserve">平下平窪字笹ノ田　　　　　　　　</t>
  </si>
  <si>
    <t xml:space="preserve">平下平窪字曲田　　　　　　　　　</t>
  </si>
  <si>
    <t xml:space="preserve">平下平窪字鶯内　　　　　　　　　</t>
  </si>
  <si>
    <t xml:space="preserve">平下平窪字粥餅川原　　　　　　　</t>
  </si>
  <si>
    <t xml:space="preserve">平下平窪字カラカエ　　　　　　　</t>
  </si>
  <si>
    <t xml:space="preserve">平下平窪字白山下　　　　　　　　</t>
  </si>
  <si>
    <t xml:space="preserve">平下平窪字大久保　　　　　　　　</t>
  </si>
  <si>
    <t xml:space="preserve">平下平窪字山根　　　　　　　　　</t>
  </si>
  <si>
    <t xml:space="preserve">平下平窪字熊ケ平　　　　　　　　</t>
  </si>
  <si>
    <t xml:space="preserve">平下平窪一丁目　　　　　　　　　</t>
  </si>
  <si>
    <t xml:space="preserve">平下平窪二丁目　　　　　　　　　</t>
  </si>
  <si>
    <t xml:space="preserve">平下平窪三丁目　　　　　　　　　</t>
  </si>
  <si>
    <t xml:space="preserve">平下平窪山土内町　　　　　　　　</t>
  </si>
  <si>
    <t xml:space="preserve">平下平窪中島町　　　　　　　　　</t>
  </si>
  <si>
    <t xml:space="preserve">平下平窪古川町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中塩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中塩字鬼馬塚　　　　　　</t>
  </si>
  <si>
    <t xml:space="preserve">平中塩字滝　　　　　　　　　　　</t>
  </si>
  <si>
    <t xml:space="preserve">平中塩字沖　　　　　　　　　　　</t>
  </si>
  <si>
    <t xml:space="preserve">平中塩字岸　　　　　　　　　　　</t>
  </si>
  <si>
    <t xml:space="preserve">平中塩字浦沢　　　　　　　　　　</t>
  </si>
  <si>
    <t xml:space="preserve">平中塩字下夕田　　　　　　　　　</t>
  </si>
  <si>
    <t xml:space="preserve">平中塩字大内　　　　　　　　　　</t>
  </si>
  <si>
    <t xml:space="preserve">平中塩字下久田　　　　　　　　　</t>
  </si>
  <si>
    <t xml:space="preserve">平中塩字一水口　　　　　　　　　</t>
  </si>
  <si>
    <t xml:space="preserve">平中塩字一町田　　　　　　　　　</t>
  </si>
  <si>
    <t xml:space="preserve">平中塩字草鹿　　　　　　　　　　</t>
  </si>
  <si>
    <t xml:space="preserve">平中塩字松山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四ツ波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四ツ波字三反田　　　　　　　　</t>
  </si>
  <si>
    <t xml:space="preserve">平四ツ波字糖塚　　　　　　　　</t>
  </si>
  <si>
    <t xml:space="preserve">平四ツ波字稗田　　　　　　　　　</t>
  </si>
  <si>
    <t xml:space="preserve">平四ツ波字石森　　　　　　　　　</t>
  </si>
  <si>
    <t xml:space="preserve">平四ツ波字笹目田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幕ノ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幕ノ内字一水口　　　　　　　　</t>
  </si>
  <si>
    <t xml:space="preserve">平幕ノ内字五反田　　　　　　　　</t>
  </si>
  <si>
    <t xml:space="preserve">平幕ノ内字田中　　　　　　　　　</t>
  </si>
  <si>
    <t xml:space="preserve">平幕ノ内字曾利町　　　　　　　　</t>
  </si>
  <si>
    <t xml:space="preserve">平幕ノ内字手倉　　　　　　　　　</t>
  </si>
  <si>
    <t xml:space="preserve">平幕ノ内字高田　　　　　　　　　</t>
  </si>
  <si>
    <t xml:space="preserve">平幕ノ内字猿ケ作　　　　　　　　</t>
  </si>
  <si>
    <t xml:space="preserve">平幕ノ内字大内　　　　　　　　　</t>
  </si>
  <si>
    <t xml:space="preserve">平幕ノ内字広畑　　　　　　　　　</t>
  </si>
  <si>
    <t xml:space="preserve">平幕ノ内字我曾内　　　　　　　　</t>
  </si>
  <si>
    <t xml:space="preserve">平幕ノ内字西田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鯨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鯨岡字林下　　　　　　　　　　</t>
  </si>
  <si>
    <t xml:space="preserve">平鯨岡字弥十郎　　　　　　　　　</t>
  </si>
  <si>
    <t xml:space="preserve">平鯨岡字中根　　　　　　　　　　</t>
  </si>
  <si>
    <t xml:space="preserve">平鯨岡字石名坂　　　　　　　　　</t>
  </si>
  <si>
    <t xml:space="preserve">平鯨岡字裏門　　　　　　　　　　</t>
  </si>
  <si>
    <t xml:space="preserve">平鯨岡字田中山　　　　　　　　　</t>
  </si>
  <si>
    <t xml:space="preserve">平鯨岡字大街　　　　　　　　　　</t>
  </si>
  <si>
    <t xml:space="preserve">平鯨岡字洞口　　　　　　　　　　</t>
  </si>
  <si>
    <t xml:space="preserve">平鯨岡字河端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大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大室字白土　　　　　　　　　　</t>
  </si>
  <si>
    <t xml:space="preserve">平大室字井戸作　　　　　　　　　</t>
  </si>
  <si>
    <t xml:space="preserve">平大室字古堂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北白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北白土字中島前　　　　　　　　</t>
  </si>
  <si>
    <t xml:space="preserve">平北白土字堀ノ内　　　　　　　　</t>
  </si>
  <si>
    <t xml:space="preserve">平北白土字塩取　　　　　　　　　</t>
  </si>
  <si>
    <t xml:space="preserve">平北白土字田代　　　　　　　　　</t>
  </si>
  <si>
    <t xml:space="preserve">平北白土字札場　　　　　　　　　</t>
  </si>
  <si>
    <t xml:space="preserve">平北白土字中道　　　　　　　　　</t>
  </si>
  <si>
    <t xml:space="preserve">平北白土字西ノ内　　　　　　　　</t>
  </si>
  <si>
    <t xml:space="preserve">平北白土字宮脇　　　　　　　　　</t>
  </si>
  <si>
    <t xml:space="preserve">平北白土字上河原　　　　　　　　</t>
  </si>
  <si>
    <t xml:space="preserve">平北白土字知原　　　　　　　　　</t>
  </si>
  <si>
    <t xml:space="preserve">平北白土字木ノ下　　　　　　　　</t>
  </si>
  <si>
    <t xml:space="preserve">平北白土字上平　　　　　　　　　</t>
  </si>
  <si>
    <t xml:space="preserve">平北白土字ガビ内　　　　　　　　</t>
  </si>
  <si>
    <t xml:space="preserve">平北白土字宮田　　　　　　　　　</t>
  </si>
  <si>
    <t xml:space="preserve">平北白土字下宮田　　　　　　　　</t>
  </si>
  <si>
    <t xml:space="preserve">平北白土字穂積　　　　　　　　　</t>
  </si>
  <si>
    <t xml:space="preserve">平北白土字鍛冶淵　　　　　　　　</t>
  </si>
  <si>
    <t xml:space="preserve">平北白土字笊田　　　　　　　　　</t>
  </si>
  <si>
    <t xml:space="preserve">平北白土字上砂子町　　　　　　　</t>
  </si>
  <si>
    <t xml:space="preserve">平北白土字愛谷町　　　　　　　　</t>
  </si>
  <si>
    <t xml:space="preserve">平北白土字原後　　　　　　　　　</t>
  </si>
  <si>
    <t xml:space="preserve">平北白土字三倉　　　　　　　　　</t>
  </si>
  <si>
    <t xml:space="preserve">平北白土字堀内前　　　　　　　　</t>
  </si>
  <si>
    <t xml:space="preserve">平北白土字中島　　　　　　　　　</t>
  </si>
  <si>
    <t xml:space="preserve">平北白土字ネキ内　　　　　　　　</t>
  </si>
  <si>
    <t xml:space="preserve">平北白土字宮前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南白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南白土字八ツ坂　　　　　　　　</t>
  </si>
  <si>
    <t xml:space="preserve">平南白土字筒ノ下　　　　　　　　</t>
  </si>
  <si>
    <t xml:space="preserve">平南白土字松魚田　　　　　　　　</t>
  </si>
  <si>
    <t xml:space="preserve">平南白土字長塚　　　　　　　　　</t>
  </si>
  <si>
    <t xml:space="preserve">平南白土字竹ノ下　　　　　　　　</t>
  </si>
  <si>
    <t xml:space="preserve">平南白土字勝負田　　　　　　　　</t>
  </si>
  <si>
    <t xml:space="preserve">平南白土字鍛冶作　　　　　　　　</t>
  </si>
  <si>
    <t xml:space="preserve">平南白土字広町　　　　　　　　　</t>
  </si>
  <si>
    <t xml:space="preserve">平南白土字古宿　　　　　　　　　</t>
  </si>
  <si>
    <t xml:space="preserve">平南白土字関根　　　　　　　　　</t>
  </si>
  <si>
    <t xml:space="preserve">平南白土字岡ノ内　　　　　　　　</t>
  </si>
  <si>
    <t xml:space="preserve">平南白土字北沢　　　　　　　　　</t>
  </si>
  <si>
    <t xml:space="preserve">平南白土字館岸　　　　　　　　　</t>
  </si>
  <si>
    <t xml:space="preserve">平南白土字竜沢　　　　　　　　　</t>
  </si>
  <si>
    <t xml:space="preserve">平南白土字湯崎　　　　　　　　　</t>
  </si>
  <si>
    <t xml:space="preserve">平南白土一丁目　　　　　　　　　</t>
  </si>
  <si>
    <t xml:space="preserve">平南白土二丁目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谷川瀬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谷川瀬字明治町　　　　　　　　</t>
  </si>
  <si>
    <t xml:space="preserve">平谷川瀬字三十九町　　　　　　　</t>
  </si>
  <si>
    <t xml:space="preserve">平谷川瀬字仲山町　　　　　　　　</t>
  </si>
  <si>
    <t xml:space="preserve">平谷川瀬字双藤町　　　　　　　　</t>
  </si>
  <si>
    <t xml:space="preserve">平谷川瀬字泉町　　　　　　　　　</t>
  </si>
  <si>
    <t xml:space="preserve">平谷川瀬字与力　　　　　　　　　</t>
  </si>
  <si>
    <t xml:space="preserve">平谷川瀬字吉野作　　　　　　　　</t>
  </si>
  <si>
    <t xml:space="preserve">平谷川瀬字西作　　　　　　　　　</t>
  </si>
  <si>
    <t xml:space="preserve">平谷川瀬字堂ノ入　　　　　　　　</t>
  </si>
  <si>
    <t xml:space="preserve">平谷川瀬字植田　　　　　　　　　</t>
  </si>
  <si>
    <t xml:space="preserve">平谷川瀬字根木作　　　　　　　　</t>
  </si>
  <si>
    <t xml:space="preserve">平谷川瀬字田中内　　　　　　　　</t>
  </si>
  <si>
    <t xml:space="preserve">平谷川瀬字塚ノ町　　　　　　　　</t>
  </si>
  <si>
    <t xml:space="preserve">平谷川瀬一丁目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上荒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上荒川字五郎内　　　　　　　　</t>
  </si>
  <si>
    <t xml:space="preserve">平上荒川字桜町　　　　　　　　　</t>
  </si>
  <si>
    <t xml:space="preserve">平上荒川字堀ノ内　　　　　　　　</t>
  </si>
  <si>
    <t xml:space="preserve">平上荒川字砂屋戸　　　　　　　　</t>
  </si>
  <si>
    <t xml:space="preserve">平上荒川字長尾　　　　　　　　　</t>
  </si>
  <si>
    <t xml:space="preserve">平上荒川字島田　　　　　　　　　</t>
  </si>
  <si>
    <t xml:space="preserve">平上荒川字林作　　　　　　　　　</t>
  </si>
  <si>
    <t xml:space="preserve">平上荒川字草木　　　　　　　　　</t>
  </si>
  <si>
    <t xml:space="preserve">平上荒川字後沢　　　　　　　　　</t>
  </si>
  <si>
    <t xml:space="preserve">平上荒川字安草　　　　　　　　　</t>
  </si>
  <si>
    <t xml:space="preserve">平上荒川字大沢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下荒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下荒川字諏訪下　　　　　　　　</t>
  </si>
  <si>
    <t xml:space="preserve">平下荒川字剃町　　　　　　　　　</t>
  </si>
  <si>
    <t xml:space="preserve">平下荒川字川前　　　　　　　　　</t>
  </si>
  <si>
    <t xml:space="preserve">平下荒川字中剃　　　　　　　　　</t>
  </si>
  <si>
    <t xml:space="preserve">平下荒川字五理内　　　　　　　　</t>
  </si>
  <si>
    <t xml:space="preserve">平下荒川字久世原　　　　　　　　</t>
  </si>
  <si>
    <t xml:space="preserve">平下荒川字砂田　　　　　　　　　</t>
  </si>
  <si>
    <t xml:space="preserve">平下荒川字大作　　　　　　　　　</t>
  </si>
  <si>
    <t xml:space="preserve">平下荒川字鶴ケ町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中山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中山字諏訪下　　　　　　　　　</t>
  </si>
  <si>
    <t xml:space="preserve">平中山字柳町　　　　　　　　　　</t>
  </si>
  <si>
    <t xml:space="preserve">平中山字柿ノ目　　　　　　　　　</t>
  </si>
  <si>
    <t xml:space="preserve">平中山字小山　　　　　　　　　　</t>
  </si>
  <si>
    <t xml:space="preserve">平中山字藁谷　　　　　　　　　　</t>
  </si>
  <si>
    <t xml:space="preserve">平中山字下ノ内　　　　　　　　　</t>
  </si>
  <si>
    <t xml:space="preserve">平中山字赤　　　　　　　　　　　</t>
  </si>
  <si>
    <t xml:space="preserve">平中山字宮下　　　　　　　　　　</t>
  </si>
  <si>
    <t xml:space="preserve">平中山字桜町　　　　　　　　　　</t>
  </si>
  <si>
    <t xml:space="preserve">平中山字矢ノ倉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小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小泉字西　　　　　　　　　　　</t>
  </si>
  <si>
    <t xml:space="preserve">平小泉字馬場　　　　　　　　　　</t>
  </si>
  <si>
    <t xml:space="preserve">平小泉字奥町　　　　　　　　　　</t>
  </si>
  <si>
    <t xml:space="preserve">平小泉字東　　　　　　　　　　　</t>
  </si>
  <si>
    <t xml:space="preserve">平小泉字磐ノ作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吉野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吉野谷字石畑　　　　　　　　　</t>
  </si>
  <si>
    <t xml:space="preserve">平吉野谷字館下　　　　　　　　　</t>
  </si>
  <si>
    <t xml:space="preserve">平吉野谷字南作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上高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上高久字白坂　　　　　　　　　</t>
  </si>
  <si>
    <t xml:space="preserve">平上高久字植田郷　　　　　　　　</t>
  </si>
  <si>
    <t xml:space="preserve">平上高久字片岡　　　　　　　　　</t>
  </si>
  <si>
    <t xml:space="preserve">平上高久字外鶴巻　　　　　　　　</t>
  </si>
  <si>
    <t xml:space="preserve">平上高久字竹後　　　　　　　　　</t>
  </si>
  <si>
    <t xml:space="preserve">平上高久字菅田　　　　　　　　　</t>
  </si>
  <si>
    <t xml:space="preserve">平上高久字塩崎　　　　　　　　　</t>
  </si>
  <si>
    <t xml:space="preserve">平上高久字塩田　　　　　　　　　</t>
  </si>
  <si>
    <t xml:space="preserve">平上高久字高島　　　　　　　　　</t>
  </si>
  <si>
    <t xml:space="preserve">平上高久字横田　　　　　　　　　</t>
  </si>
  <si>
    <t xml:space="preserve">平上高久字小原　　　　　　　　　</t>
  </si>
  <si>
    <t xml:space="preserve">平上高久字塚田　　　　　　　　　</t>
  </si>
  <si>
    <t xml:space="preserve">平上高久字宮田　　　　　　　　　</t>
  </si>
  <si>
    <t xml:space="preserve">平上高久字若柳　　　　　　　　　</t>
  </si>
  <si>
    <t xml:space="preserve">平上高久字八ツ海　　　　　　　　</t>
  </si>
  <si>
    <t xml:space="preserve">平上高久字作ノ入　　　　　　　　</t>
  </si>
  <si>
    <t xml:space="preserve">平上高久字妻下　　　　　　　　　</t>
  </si>
  <si>
    <t xml:space="preserve">平上高久字松木前　　　　　　　　</t>
  </si>
  <si>
    <t xml:space="preserve">平上高久字日向　　　　　　　　　</t>
  </si>
  <si>
    <t xml:space="preserve">平上高久字神下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中神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中神谷字薬師前　　　　　　　　</t>
  </si>
  <si>
    <t xml:space="preserve">平中神谷字水前　　　　　　　　　</t>
  </si>
  <si>
    <t xml:space="preserve">平中神谷字大沼　　　　　　　　　</t>
  </si>
  <si>
    <t xml:space="preserve">平中神谷字寺前　　　　　　　　　</t>
  </si>
  <si>
    <t xml:space="preserve">平中神谷字十二所　　　　　　　　</t>
  </si>
  <si>
    <t xml:space="preserve">平中神谷字六本榎　　　　　　　　</t>
  </si>
  <si>
    <t xml:space="preserve">平中神谷字十二所河原　　　　　　</t>
  </si>
  <si>
    <t xml:space="preserve">平中神谷字塚ノ町　　　　　　　　</t>
  </si>
  <si>
    <t xml:space="preserve">平中神谷字瀬戸　　　　　　　　　</t>
  </si>
  <si>
    <t xml:space="preserve">平中神谷字天神　　　　　　　　　</t>
  </si>
  <si>
    <t xml:space="preserve">平中神谷字下知内　　　　　　　　</t>
  </si>
  <si>
    <t xml:space="preserve">平中神谷字東作　　　　　　　　　</t>
  </si>
  <si>
    <t xml:space="preserve">平中神谷字地曾作　　　　　　　　</t>
  </si>
  <si>
    <t xml:space="preserve">平中神谷字清水　　　　　　　　　</t>
  </si>
  <si>
    <t xml:space="preserve">平中神谷字柳橋　　　　　　　　　</t>
  </si>
  <si>
    <t xml:space="preserve">平中神谷字北鳥沼　　　　　　　　</t>
  </si>
  <si>
    <t xml:space="preserve">平中神谷字北出口　　　　　　　　</t>
  </si>
  <si>
    <t xml:space="preserve">平中神谷字南鳥沼　　　　　　　　</t>
  </si>
  <si>
    <t xml:space="preserve">平中神谷字後原　　　　　　　　　</t>
  </si>
  <si>
    <t xml:space="preserve">平中神谷字石脇　　　　　　　　　</t>
  </si>
  <si>
    <t xml:space="preserve">平中神谷字籠田　　　　　　　　　</t>
  </si>
  <si>
    <t xml:space="preserve">平中神谷字立鉾　　　　　　　　　</t>
  </si>
  <si>
    <t xml:space="preserve">平中神谷字前河原　　　　　　　　</t>
  </si>
  <si>
    <t xml:space="preserve">平中神谷字大年　　　　　　　　　</t>
  </si>
  <si>
    <t xml:space="preserve">平中神谷字苅萱　　　　　　　　　</t>
  </si>
  <si>
    <t xml:space="preserve">平中神谷字細田　　　　　　　　　</t>
  </si>
  <si>
    <t xml:space="preserve">平中神谷字宿畑　　　　　　　　　</t>
  </si>
  <si>
    <t xml:space="preserve">平中神谷前河原町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塩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塩字徳房内　　　　　　　　　　</t>
  </si>
  <si>
    <t xml:space="preserve">平塩字呑内　　　　　　　　　　　</t>
  </si>
  <si>
    <t xml:space="preserve">平塩字宮前　　　　　　　　　　　</t>
  </si>
  <si>
    <t xml:space="preserve">平塩字虚空蔵　　　　　　　　　　</t>
  </si>
  <si>
    <t xml:space="preserve">平塩字中島　　　　　　　　　　　</t>
  </si>
  <si>
    <t xml:space="preserve">平塩字中野町　　　　　　　　　　</t>
  </si>
  <si>
    <t xml:space="preserve">平塩字古川　　　　　　　　　　　</t>
  </si>
  <si>
    <t xml:space="preserve">平塩字出口　　　　　　　　　　　</t>
  </si>
  <si>
    <t xml:space="preserve">平塩字風内　　　　　　　　　　　</t>
  </si>
  <si>
    <t xml:space="preserve">平塩字塩向　　　　　　　　　　　</t>
  </si>
  <si>
    <t xml:space="preserve">平塩字西川原　　　　　　　　　　</t>
  </si>
  <si>
    <t xml:space="preserve">平塩字上川原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鎌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鎌田字内田　　　　　　　　　　</t>
  </si>
  <si>
    <t xml:space="preserve">平鎌田字石名坂　　　　　　　　　</t>
  </si>
  <si>
    <t xml:space="preserve">平鎌田字江ノ上　　　　　　　　　</t>
  </si>
  <si>
    <t xml:space="preserve">平鎌田字喜藤作　　　　　　　　　</t>
  </si>
  <si>
    <t xml:space="preserve">平鎌田字萩名田　　　　　　　　　</t>
  </si>
  <si>
    <t xml:space="preserve">平鎌田字込内　　　　　　　　　　</t>
  </si>
  <si>
    <t xml:space="preserve">平鎌田字岸　　　　　　　　　　　</t>
  </si>
  <si>
    <t xml:space="preserve">平鎌田字大角　　　　　　　　　　</t>
  </si>
  <si>
    <t xml:space="preserve">平鎌田字小山下　　　　　　　　　</t>
  </si>
  <si>
    <t xml:space="preserve">平鎌田字大町　　　　　　　　　　</t>
  </si>
  <si>
    <t xml:space="preserve">平鎌田字砂田　　　　　　　　　　</t>
  </si>
  <si>
    <t xml:space="preserve">平鎌田字石切場　　　　　　　　　</t>
  </si>
  <si>
    <t xml:space="preserve">平鎌田字味噌能　　　　　　　　　</t>
  </si>
  <si>
    <t xml:space="preserve">平鎌田字寿金沢　　　　　　　　　</t>
  </si>
  <si>
    <t xml:space="preserve">平鎌田字西山下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上神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上神谷字宮ノ上　　　　　　　　</t>
  </si>
  <si>
    <t xml:space="preserve">平上神谷字熊ノ下　　　　　　　　</t>
  </si>
  <si>
    <t xml:space="preserve">平上神谷字黒磯　　　　　　　　　</t>
  </si>
  <si>
    <t xml:space="preserve">平上神谷字中　　　　　　　　　　</t>
  </si>
  <si>
    <t xml:space="preserve">平上神谷字下　　　　　　　　　　</t>
  </si>
  <si>
    <t xml:space="preserve">平上神谷字北ノ町　　　　　　　　</t>
  </si>
  <si>
    <t xml:space="preserve">平上神谷字上　　　　　　　　　　</t>
  </si>
  <si>
    <t xml:space="preserve">平上神谷字石ノ町　　　　　　　　</t>
  </si>
  <si>
    <t xml:space="preserve">平上神谷字五反町　　　　　　　　</t>
  </si>
  <si>
    <t xml:space="preserve">平上神谷字神谷分　　　　　　　　</t>
  </si>
  <si>
    <t xml:space="preserve">平上神谷字反町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上片寄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上片寄字堂ノ作　　　　　　　　</t>
  </si>
  <si>
    <t xml:space="preserve">平上片寄字菖蒲沢　　　　　　　　</t>
  </si>
  <si>
    <t xml:space="preserve">平上片寄字竹ノ花　　　　　　　　</t>
  </si>
  <si>
    <t xml:space="preserve">平上片寄字棆町　　　　　　　　　</t>
  </si>
  <si>
    <t xml:space="preserve">平上片寄字寺下　　　　　　　　　</t>
  </si>
  <si>
    <t xml:space="preserve">平上片寄字矢田ノ目　　　　　　　</t>
  </si>
  <si>
    <t xml:space="preserve">平上片寄字下平　　　　　　　　　</t>
  </si>
  <si>
    <t xml:space="preserve">平上片寄字石町　　　　　　　　　</t>
  </si>
  <si>
    <t xml:space="preserve">平上片寄字一町田　　　　　　　　</t>
  </si>
  <si>
    <t xml:space="preserve">平上片寄字作田　　　　　　　　　</t>
  </si>
  <si>
    <t xml:space="preserve">平上片寄字柳沢　　　　　　　　　</t>
  </si>
  <si>
    <t xml:space="preserve">平上片寄字才子作　　　　　　　　</t>
  </si>
  <si>
    <t xml:space="preserve">平上片寄字関場　　　　　　　　　</t>
  </si>
  <si>
    <t xml:space="preserve">平上片寄字森戸　　　　　　　　　</t>
  </si>
  <si>
    <t xml:space="preserve">平上片寄字大平　　　　　　　　　</t>
  </si>
  <si>
    <t xml:space="preserve">平上片寄字藤倉　　　　　　　　　</t>
  </si>
  <si>
    <t xml:space="preserve">平上片寄字根廻　　　　　　　　　</t>
  </si>
  <si>
    <t xml:space="preserve">平上片寄字上ノ内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下片寄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下片寄字袋内　　　　　　　　　</t>
  </si>
  <si>
    <t xml:space="preserve">平下片寄字沼ノ作　　　　　　　　</t>
  </si>
  <si>
    <t xml:space="preserve">平下片寄字志多田　　　　　　　　</t>
  </si>
  <si>
    <t xml:space="preserve">平下片寄字北町　　　　　　　　　</t>
  </si>
  <si>
    <t xml:space="preserve">平下片寄字立坂　　　　　　　　　</t>
  </si>
  <si>
    <t xml:space="preserve">平下片寄字北作　　　　　　　　　</t>
  </si>
  <si>
    <t xml:space="preserve">平下片寄字貝坂　　　　　　　　　</t>
  </si>
  <si>
    <t xml:space="preserve">平下片寄字森戸　　　　　　　　　</t>
  </si>
  <si>
    <t xml:space="preserve">平下片寄字野々目　　　　　　　　</t>
  </si>
  <si>
    <t xml:space="preserve">平下片寄字後山　　　　　　　　　</t>
  </si>
  <si>
    <t xml:space="preserve">平下片寄字鬼越　　　　　　　　　</t>
  </si>
  <si>
    <t xml:space="preserve">平下片寄字明徳神　　　　　　　　</t>
  </si>
  <si>
    <t xml:space="preserve">平下片寄字江ノ上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豊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豊間字船附　　　　　　　　　　</t>
  </si>
  <si>
    <t xml:space="preserve">平豊間字塩屋町　　　　　　　　　</t>
  </si>
  <si>
    <t xml:space="preserve">平豊間字八幡町　　　　　　　　　</t>
  </si>
  <si>
    <t xml:space="preserve">平豊間字洞　　　　　　　　　　　</t>
  </si>
  <si>
    <t xml:space="preserve">平豊間字大作　　　　　　　　　　</t>
  </si>
  <si>
    <t xml:space="preserve">平豊間字塩場　　　　　　　　　　</t>
  </si>
  <si>
    <t xml:space="preserve">平豊間字柳町　　　　　　　　　　</t>
  </si>
  <si>
    <t xml:space="preserve">平豊間字原町　　　　　　　　　　</t>
  </si>
  <si>
    <t xml:space="preserve">平豊間字下町　　　　　　　　　　</t>
  </si>
  <si>
    <t xml:space="preserve">平豊間字合磯　　　　　　　　　　</t>
  </si>
  <si>
    <t xml:space="preserve">平豊間字兎渡路　　　　　　　　　</t>
  </si>
  <si>
    <t xml:space="preserve">平豊間字寺前　　　　　　　　　　</t>
  </si>
  <si>
    <t xml:space="preserve">平豊間字神之前　　　　　　　　　</t>
  </si>
  <si>
    <t xml:space="preserve">平豊間字猿田　　　　　　　　　　</t>
  </si>
  <si>
    <t xml:space="preserve">平豊間字入山　　　　　　　　　　</t>
  </si>
  <si>
    <t xml:space="preserve">平豊間字樋口　　　　　　　　　　</t>
  </si>
  <si>
    <t xml:space="preserve">平豊間字下ノ内　　　　　　　　　</t>
  </si>
  <si>
    <t xml:space="preserve">平豊間字榎町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薄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薄磯字北街　　　　　　　　　　</t>
  </si>
  <si>
    <t xml:space="preserve">平薄磯字中街　　　　　　　　　　</t>
  </si>
  <si>
    <t xml:space="preserve">平薄磯字南街　　　　　　　　　　</t>
  </si>
  <si>
    <t xml:space="preserve">平薄磯字宿崎　　　　　　　　　　</t>
  </si>
  <si>
    <t xml:space="preserve">平薄磯字南作　　　　　　　　　　</t>
  </si>
  <si>
    <t xml:space="preserve">平薄磯字北ノ作　　　　　　　　　</t>
  </si>
  <si>
    <t xml:space="preserve">平薄磯字根本　　　　　　　　　　</t>
  </si>
  <si>
    <t xml:space="preserve">平薄磯字小塚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沼ノ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沼ノ内字新街　　　　　　　　　</t>
  </si>
  <si>
    <t xml:space="preserve">平沼ノ内字諏訪原　　　　　　　　</t>
  </si>
  <si>
    <t xml:space="preserve">平沼ノ内字代ノ下　　　　　　　　</t>
  </si>
  <si>
    <t xml:space="preserve">平沼ノ内字関ノ上　　　　　　　　</t>
  </si>
  <si>
    <t xml:space="preserve">平沼ノ内字浜街　　　　　　　　　</t>
  </si>
  <si>
    <t xml:space="preserve">平沼ノ内字原後　　　　　　　　　</t>
  </si>
  <si>
    <t xml:space="preserve">平沼ノ内字西原　　　　　　　　　</t>
  </si>
  <si>
    <t xml:space="preserve">平沼ノ内字北ノ内　　　　　　　　</t>
  </si>
  <si>
    <t xml:space="preserve">平沼ノ内諏訪原一丁目　　　　　　</t>
  </si>
  <si>
    <t xml:space="preserve">平沼ノ内諏訪原二丁目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下高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下高久字滝前　　　　　　　　　</t>
  </si>
  <si>
    <t xml:space="preserve">平下高久字袴田　　　　　　　　　</t>
  </si>
  <si>
    <t xml:space="preserve">平下高久字志農田　　　　　　　　</t>
  </si>
  <si>
    <t xml:space="preserve">平下高久字若宮　　　　　　　　　</t>
  </si>
  <si>
    <t xml:space="preserve">平下高久字前ノ内　　　　　　　　</t>
  </si>
  <si>
    <t xml:space="preserve">平下高久字馬場　　　　　　　　　</t>
  </si>
  <si>
    <t xml:space="preserve">平下高久字古川　　　　　　　　　</t>
  </si>
  <si>
    <t xml:space="preserve">平下高久字中妻　　　　　　　　　</t>
  </si>
  <si>
    <t xml:space="preserve">平下高久字原極　　　　　　　　　</t>
  </si>
  <si>
    <t xml:space="preserve">平下高久字定田　　　　　　　　　</t>
  </si>
  <si>
    <t xml:space="preserve">平下高久字原　　　　　　　　　　</t>
  </si>
  <si>
    <t xml:space="preserve">平下高久字川和久　　　　　　　　</t>
  </si>
  <si>
    <t xml:space="preserve">平下高久字清水　　　　　　　　　</t>
  </si>
  <si>
    <t xml:space="preserve">平下高久字八幡　　　　　　　　　</t>
  </si>
  <si>
    <t xml:space="preserve">平下高久字下原　　　　　　　　　</t>
  </si>
  <si>
    <t xml:space="preserve">平下高久字南谷地　　　　　　　　</t>
  </si>
  <si>
    <t xml:space="preserve">平下高久字中谷地　　　　　　　　</t>
  </si>
  <si>
    <t xml:space="preserve">平下高久字北谷地　　　　　　　　</t>
  </si>
  <si>
    <t xml:space="preserve">平下高久字大平　　　　　　　　　</t>
  </si>
  <si>
    <t xml:space="preserve">平下高久字牛転　　　　　　　　　</t>
  </si>
  <si>
    <t xml:space="preserve">平下高久字大和久　　　　　　　　</t>
  </si>
  <si>
    <t xml:space="preserve">平下高久字水門　　　　　　　　　</t>
  </si>
  <si>
    <t xml:space="preserve">平下高久字蛭坪　　　　　　　　　</t>
  </si>
  <si>
    <t xml:space="preserve">平下高久字片帆　　　　　　　　　</t>
  </si>
  <si>
    <t xml:space="preserve">平下高久字山ノ入　　　　　　　　</t>
  </si>
  <si>
    <t xml:space="preserve">平下高久字小館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神谷作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神谷作字古屋敷　　　　　　　　</t>
  </si>
  <si>
    <t xml:space="preserve">平神谷作字原前　　　　　　　　　</t>
  </si>
  <si>
    <t xml:space="preserve">平神谷作字細谷　　　　　　　　　</t>
  </si>
  <si>
    <t xml:space="preserve">平神谷作字腰巻　　　　　　　　　</t>
  </si>
  <si>
    <t xml:space="preserve">平神谷作字白穴　　　　　　　　　</t>
  </si>
  <si>
    <t xml:space="preserve">平神谷作字内田　　　　　　　　　</t>
  </si>
  <si>
    <t xml:space="preserve">平神谷作字神ノ前　　　　　　　　</t>
  </si>
  <si>
    <t xml:space="preserve">平神谷作字堂前　　　　　　　　　</t>
  </si>
  <si>
    <t xml:space="preserve">平神谷作字中原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上山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上山口字薬師前　　　　　　　　</t>
  </si>
  <si>
    <t xml:space="preserve">平上山口字川前　　　　　　　　　</t>
  </si>
  <si>
    <t xml:space="preserve">平上山口字反返　　　　　　　　　</t>
  </si>
  <si>
    <t xml:space="preserve">平上山口字片畑　　　　　　　　　</t>
  </si>
  <si>
    <t xml:space="preserve">平上山口字古保内　　　　　　　　</t>
  </si>
  <si>
    <t xml:space="preserve">平上山口字赤前　　　　　　　　　</t>
  </si>
  <si>
    <t xml:space="preserve">平上山口字恵比須内　　　　　　　</t>
  </si>
  <si>
    <t xml:space="preserve">平上山口字小喜目作　　　　　　　</t>
  </si>
  <si>
    <t xml:space="preserve">平上山口字浜ノ作　　　　　　　　</t>
  </si>
  <si>
    <t xml:space="preserve">平上山口字菅谷　　　　　　　　　</t>
  </si>
  <si>
    <t xml:space="preserve">平上山口字国玉　　　　　　　　　</t>
  </si>
  <si>
    <t xml:space="preserve">平上山口字萱ノ作　　　　　　　　</t>
  </si>
  <si>
    <t xml:space="preserve">平上山口字権天能　　　　　　　　</t>
  </si>
  <si>
    <t xml:space="preserve">平上山口字金折平　　　　　　　　</t>
  </si>
  <si>
    <t xml:space="preserve">平上山口字日照　　　　　　　　　</t>
  </si>
  <si>
    <t xml:space="preserve">平上山口字根ケ坪　　　　　　　　</t>
  </si>
  <si>
    <t xml:space="preserve">平上山口字榎町　　　　　　　　　</t>
  </si>
  <si>
    <t xml:space="preserve">平上山口字南小屋下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下山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下山口字妻　　　　　　　　　　</t>
  </si>
  <si>
    <t xml:space="preserve">平下山口字内田　　　　　　　　　</t>
  </si>
  <si>
    <t xml:space="preserve">平下山口字湯ノ口　　　　　　　　</t>
  </si>
  <si>
    <t xml:space="preserve">平下山口字地切　　　　　　　　　</t>
  </si>
  <si>
    <t xml:space="preserve">平下山口字後沢　　　　　　　　　</t>
  </si>
  <si>
    <t xml:space="preserve">平下山口字中内　　　　　　　　　</t>
  </si>
  <si>
    <t xml:space="preserve">平下山口字上地切　　　　　　　　</t>
  </si>
  <si>
    <t xml:space="preserve">平下山口字長作　　　　　　　　　</t>
  </si>
  <si>
    <t xml:space="preserve">平下山口字平野　　　　　　　　　</t>
  </si>
  <si>
    <t xml:space="preserve">平下山口字鬼渡　　　　　　　　　</t>
  </si>
  <si>
    <t xml:space="preserve">平下山口字狐田　　　　　　　　　</t>
  </si>
  <si>
    <t xml:space="preserve">平下山口字後生郎　　　　　　　　</t>
  </si>
  <si>
    <t xml:space="preserve">平下山口字三島　　　　　　　　　</t>
  </si>
  <si>
    <t xml:space="preserve">平下山口字窪田　　　　　　　　　</t>
  </si>
  <si>
    <t xml:space="preserve">平下山口字高塚　　　　　</t>
  </si>
  <si>
    <t xml:space="preserve">平下山口字南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山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山崎字山岸　　　　　　　　　　</t>
  </si>
  <si>
    <t xml:space="preserve">平山崎字明シ内　　　　　　　　　</t>
  </si>
  <si>
    <t xml:space="preserve">平山崎字梅福山　　　　　　　　　</t>
  </si>
  <si>
    <t xml:space="preserve">平山崎字田仲島　　　　　　　　　</t>
  </si>
  <si>
    <t xml:space="preserve">平山崎字沼田　　　　　　　　　　</t>
  </si>
  <si>
    <t xml:space="preserve">平山崎字根木内　　　　　　　　　</t>
  </si>
  <si>
    <t xml:space="preserve">平山崎字谷田川　　　　　　　　　</t>
  </si>
  <si>
    <t xml:space="preserve">平山崎字矢ノ目　　　　　　　　　</t>
  </si>
  <si>
    <t xml:space="preserve">平山崎字小才内　　　　　　　　　</t>
  </si>
  <si>
    <t xml:space="preserve">平山崎字熊ノ宮　　　　　　　　　</t>
  </si>
  <si>
    <t xml:space="preserve">平山崎字馬場　　　　　　　　　　</t>
  </si>
  <si>
    <t xml:space="preserve">平山崎字小茶円　　　　　　　　　</t>
  </si>
  <si>
    <t xml:space="preserve">平山崎字金沢　　　　　　　　　　</t>
  </si>
  <si>
    <t xml:space="preserve">平山崎字鼠内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菅波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菅波字湯崎　　　　　　　　　　</t>
  </si>
  <si>
    <t xml:space="preserve">平菅波字西ノ内　　　　　　　　　</t>
  </si>
  <si>
    <t xml:space="preserve">平菅波字菅波入　　　　　　　　　</t>
  </si>
  <si>
    <t xml:space="preserve">平菅波字太郎作　　　　　　　　　</t>
  </si>
  <si>
    <t xml:space="preserve">平菅波字太鼓田　　　　　　　　　</t>
  </si>
  <si>
    <t xml:space="preserve">平菅波字井作　　　　　　　　　　</t>
  </si>
  <si>
    <t xml:space="preserve">平菅波字数町　　　　　　　　　　</t>
  </si>
  <si>
    <t xml:space="preserve">平菅波字南作　　　　　　　　　　</t>
  </si>
  <si>
    <t xml:space="preserve">平菅波字永井　　　　　　　　　　</t>
  </si>
  <si>
    <t xml:space="preserve">平菅波字東作　　　　　　　　　　</t>
  </si>
  <si>
    <t xml:space="preserve">平菅波字行人下　　　　　　　　　</t>
  </si>
  <si>
    <t xml:space="preserve">平菅波字稲荷前　　　　　　　　　</t>
  </si>
  <si>
    <t xml:space="preserve">平菅波字腰巻　　　　　　　　　　</t>
  </si>
  <si>
    <t xml:space="preserve">平菅波字宮前　　　　　　　　　　</t>
  </si>
  <si>
    <t xml:space="preserve">平菅波字礼堂　　　　　　　　　　</t>
  </si>
  <si>
    <t xml:space="preserve">平菅波字新屋敷　　　　　　　　　</t>
  </si>
  <si>
    <t xml:space="preserve">平菅波字柿作　　　　　　　　　　</t>
  </si>
  <si>
    <t xml:space="preserve">平菅波字砂畑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荒田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荒田目字山根　　　　　　　　　</t>
  </si>
  <si>
    <t xml:space="preserve">平荒田目字八反田　　　　　　　　</t>
  </si>
  <si>
    <t xml:space="preserve">平荒田目字田中内南　　　　　　　</t>
  </si>
  <si>
    <t xml:space="preserve">平荒田目字古川　　　　　　　　　</t>
  </si>
  <si>
    <t xml:space="preserve">平荒田目字田中内北　　　　　　　</t>
  </si>
  <si>
    <t xml:space="preserve">平荒田目字本町　　　　　　　　　</t>
  </si>
  <si>
    <t xml:space="preserve">平荒田目字中田　　　　　　　　　</t>
  </si>
  <si>
    <t xml:space="preserve">平荒田目字石崎　　　　　　　　　</t>
  </si>
  <si>
    <t xml:space="preserve">平荒田目字高原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上大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上大越字岸前　　　　　　　　　</t>
  </si>
  <si>
    <t xml:space="preserve">平上大越字塚越　　　　　　　　　</t>
  </si>
  <si>
    <t xml:space="preserve">平上大越字五味作　　　　　　　　</t>
  </si>
  <si>
    <t xml:space="preserve">平上大越字八ツ手　　　　　　　　</t>
  </si>
  <si>
    <t xml:space="preserve">平上大越字沼畑　　　　　　　　　</t>
  </si>
  <si>
    <t xml:space="preserve">平上大越字石淵　　　　　　　　　</t>
  </si>
  <si>
    <t xml:space="preserve">平上大越字内代　　　　　　　　　</t>
  </si>
  <si>
    <t xml:space="preserve">平上大越字石崎　　　　　　　　　</t>
  </si>
  <si>
    <t xml:space="preserve">平上大越字大乗坊　　　　　　　　</t>
  </si>
  <si>
    <t xml:space="preserve">平上大越字中丸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下大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下大越字細田　　　　　　　　　</t>
  </si>
  <si>
    <t xml:space="preserve">平下大越字山ノ神　　　　　　　　</t>
  </si>
  <si>
    <t xml:space="preserve">平下大越字柳葉　　　　　　　　　</t>
  </si>
  <si>
    <t xml:space="preserve">平下大越字北萱野　　　　　　　　</t>
  </si>
  <si>
    <t xml:space="preserve">平下大越字北横手　　　　　　　　</t>
  </si>
  <si>
    <t xml:space="preserve">平下大越字清水　　　　　　　　　</t>
  </si>
  <si>
    <t xml:space="preserve">平下大越字高畑　　　　　　　　　</t>
  </si>
  <si>
    <t xml:space="preserve">平下大越字南横手　　　　　　　　</t>
  </si>
  <si>
    <t xml:space="preserve">平下大越字正慶　　　　　　　　　</t>
  </si>
  <si>
    <t xml:space="preserve">平下大越字川和久　　　　　　　　</t>
  </si>
  <si>
    <t xml:space="preserve">平下大越字大麦畑　　　　　　　　</t>
  </si>
  <si>
    <t xml:space="preserve">平下大越字堀川　　　　　　　　　</t>
  </si>
  <si>
    <t xml:space="preserve">平下大越字根廻　　　　　　　　　</t>
  </si>
  <si>
    <t xml:space="preserve">平下大越字中ノ町　　　　　　　　</t>
  </si>
  <si>
    <t xml:space="preserve">平下大越字屋貸内　　　　　　　　</t>
  </si>
  <si>
    <t xml:space="preserve">平下大越字根岸　　　　　　　　　</t>
  </si>
  <si>
    <t xml:space="preserve">平下大越字南作　　　　　　　　　</t>
  </si>
  <si>
    <t xml:space="preserve">平下大越字石田　　　　　　　　　</t>
  </si>
  <si>
    <t xml:space="preserve">平下大越字岸前　　　　　　　　　</t>
  </si>
  <si>
    <t xml:space="preserve">平下大越字中北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藤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藤間字南町田　　　　　　　　　</t>
  </si>
  <si>
    <t xml:space="preserve">平藤間字林　　　　　　　　　　　</t>
  </si>
  <si>
    <t xml:space="preserve">平藤間字新林　　　　　　　　　　</t>
  </si>
  <si>
    <t xml:space="preserve">平藤間字柴崎　　　　　　　　　　</t>
  </si>
  <si>
    <t xml:space="preserve">平藤間字中谷地　　　　　　　　　</t>
  </si>
  <si>
    <t xml:space="preserve">平藤間字北谷地　　　　　　　　　</t>
  </si>
  <si>
    <t xml:space="preserve">平藤間字川前　　　　　　　　　　</t>
  </si>
  <si>
    <t xml:space="preserve">平藤間字千ケ久保　　　　　　　　</t>
  </si>
  <si>
    <t xml:space="preserve">平藤間字中之内　　　　　　　　　</t>
  </si>
  <si>
    <t xml:space="preserve">平藤間字松原　　　　　　　　　　</t>
  </si>
  <si>
    <t xml:space="preserve">平藤間字安養原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泉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泉崎字花輪　　　　　　　　　　</t>
  </si>
  <si>
    <t xml:space="preserve">平泉崎字東浦　　　　　　　　　　</t>
  </si>
  <si>
    <t xml:space="preserve">平泉崎字京塚　　　　　　　　　　</t>
  </si>
  <si>
    <t xml:space="preserve">平泉崎字田仲　　　　　　　　　　</t>
  </si>
  <si>
    <t xml:space="preserve">平泉崎字上河原　　　　　　　　　</t>
  </si>
  <si>
    <t xml:space="preserve">平泉崎字磐井作　　　　　　　　　</t>
  </si>
  <si>
    <t xml:space="preserve">平泉崎字岸　　　　　　　　　　　</t>
  </si>
  <si>
    <t xml:space="preserve">平泉崎字岸前　　　　　　　　　　</t>
  </si>
  <si>
    <t xml:space="preserve">平泉崎字北川　　　　　　　　　　</t>
  </si>
  <si>
    <t xml:space="preserve">平泉崎字川端　　　　　　　　　　</t>
  </si>
  <si>
    <t xml:space="preserve">平泉崎字中島　　　　　　　　　　</t>
  </si>
  <si>
    <t xml:space="preserve">平泉崎字三谷　　　　　　　　　　</t>
  </si>
  <si>
    <t xml:space="preserve">平泉崎字砂田　　　　　　　　　　</t>
  </si>
  <si>
    <t xml:space="preserve">平泉崎字向原　　　　　　　　　　</t>
  </si>
  <si>
    <t xml:space="preserve">平泉崎字夫料町　　　　　　　　　</t>
  </si>
  <si>
    <t xml:space="preserve">平泉崎字前原　　　　　　　　　　</t>
  </si>
  <si>
    <t xml:space="preserve">平泉崎字辻道　　　　　　　　　　</t>
  </si>
  <si>
    <t xml:space="preserve">平泉崎字下百目木　　　　　　　　</t>
  </si>
  <si>
    <t xml:space="preserve">平泉崎字馬場　　　　　　　　　　</t>
  </si>
  <si>
    <t xml:space="preserve">平泉崎字南集　　　　　　　　　　</t>
  </si>
  <si>
    <t xml:space="preserve">平泉崎字大町　　　　　　　　　　</t>
  </si>
  <si>
    <t xml:space="preserve">平泉崎字向山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下神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下神谷字岸前　　　　　　　　　</t>
  </si>
  <si>
    <t xml:space="preserve">平下神谷字北一里塚　　　　　　　</t>
  </si>
  <si>
    <t xml:space="preserve">平下神谷字内宿　　　　　　　　　</t>
  </si>
  <si>
    <t xml:space="preserve">平下神谷字御城　　　　　　　　　</t>
  </si>
  <si>
    <t xml:space="preserve">平下神谷字宿　　　　　　　　　　</t>
  </si>
  <si>
    <t xml:space="preserve">平下神谷字仲田　　　　　　　　　</t>
  </si>
  <si>
    <t xml:space="preserve">平下神谷字出口　　　　　　　　　</t>
  </si>
  <si>
    <t xml:space="preserve">平下神谷字山ノ内　　　　　　　　</t>
  </si>
  <si>
    <t xml:space="preserve">平下神谷字下屋敷　　　　　　　　</t>
  </si>
  <si>
    <t xml:space="preserve">平下神谷字赤沼　　　　　　　　　</t>
  </si>
  <si>
    <t xml:space="preserve">平下神谷字立場　　　　　　　　　</t>
  </si>
  <si>
    <t xml:space="preserve">平下神谷字北大坂　　　　　　　　</t>
  </si>
  <si>
    <t xml:space="preserve">平下神谷字蓑輪　　　　　　　　　</t>
  </si>
  <si>
    <t xml:space="preserve">平下神谷字近藤　　　　　　　　　</t>
  </si>
  <si>
    <t xml:space="preserve">平下神谷字大神原　　　　　　　　</t>
  </si>
  <si>
    <t xml:space="preserve">平下神谷字東根田倉　　　　　　　</t>
  </si>
  <si>
    <t xml:space="preserve">平下神谷字人取沼　　　　　　　　</t>
  </si>
  <si>
    <t xml:space="preserve">平下神谷字馬洗　　　　　　　　　</t>
  </si>
  <si>
    <t xml:space="preserve">平下神谷字大師　　　　　　　　　</t>
  </si>
  <si>
    <t xml:space="preserve">平下神谷字西大苗代　　　　　　　</t>
  </si>
  <si>
    <t xml:space="preserve">平下神谷字東大苗代　　　　　　　</t>
  </si>
  <si>
    <t xml:space="preserve">平下神谷字立田帯　　　　　　　　</t>
  </si>
  <si>
    <t xml:space="preserve">平下神谷字堤原　　　　　　　　　</t>
  </si>
  <si>
    <t xml:space="preserve">平下神谷字松影　　　　　　　　　</t>
  </si>
  <si>
    <t xml:space="preserve">平下神谷字原際　　　　　　　　　</t>
  </si>
  <si>
    <t xml:space="preserve">平下神谷字釜ノ後　　　　　　　　</t>
  </si>
  <si>
    <t xml:space="preserve">平下神谷字釜ノ台　　　　　　　　</t>
  </si>
  <si>
    <t xml:space="preserve">平下神谷字鍛冶分　　　　　　　　</t>
  </si>
  <si>
    <t xml:space="preserve">平下神谷字表川　　　　　　　　　</t>
  </si>
  <si>
    <t xml:space="preserve">平下神谷字志賀分　　　　　　　　</t>
  </si>
  <si>
    <t xml:space="preserve">平下神谷字南六十枚　　　　　　　</t>
  </si>
  <si>
    <t xml:space="preserve">平下神谷字二合地　　　　　　　　</t>
  </si>
  <si>
    <t xml:space="preserve">平下神谷字六十枚　　　　　　　　</t>
  </si>
  <si>
    <t xml:space="preserve">平下神谷字下川原　　　　　　　　</t>
  </si>
  <si>
    <t xml:space="preserve">平下神谷字屋敷　　　　　　　　　</t>
  </si>
  <si>
    <t xml:space="preserve">平下神谷字大田代　　　　　　　　</t>
  </si>
  <si>
    <t xml:space="preserve">平下神谷字馬場塚　　　　　　　　</t>
  </si>
  <si>
    <t xml:space="preserve">平下神谷字土井　　　　　　　　　</t>
  </si>
  <si>
    <t xml:space="preserve">平下神谷字本内　　　　　　　　　</t>
  </si>
  <si>
    <t xml:space="preserve">平下神谷字久保田　　　　　　　　</t>
  </si>
  <si>
    <t xml:space="preserve">平下神谷字本内記　　　　　　　　</t>
  </si>
  <si>
    <t xml:space="preserve">平下神谷字南内記　　　　　　　　</t>
  </si>
  <si>
    <t xml:space="preserve">平下神谷字吉袋　　　　　　　　　</t>
  </si>
  <si>
    <t xml:space="preserve">平下神谷字沢帯　　　　　　　　　</t>
  </si>
  <si>
    <t xml:space="preserve">平下神谷字亀下　　　　　　　　　</t>
  </si>
  <si>
    <t xml:space="preserve">平下神谷字九ノ内　　　　　　　　</t>
  </si>
  <si>
    <t xml:space="preserve">平下神谷字壁無　　　　　　　　　</t>
  </si>
  <si>
    <t xml:space="preserve">平下神谷字天神　　　　　　　　　</t>
  </si>
  <si>
    <t xml:space="preserve">平下神谷字南一里塚　　　　　　　</t>
  </si>
  <si>
    <t xml:space="preserve">平下神谷字石淵　　　　　　　　　</t>
  </si>
  <si>
    <t xml:space="preserve">平下神谷字後原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原高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原高野字民野町　　　　　　　　</t>
  </si>
  <si>
    <t xml:space="preserve">平原高野字高原　　　　　　　　　</t>
  </si>
  <si>
    <t xml:space="preserve">平原高野字北原　　　　　　　　　</t>
  </si>
  <si>
    <t xml:space="preserve">平原高野字中里　　　　　　　　　</t>
  </si>
  <si>
    <t xml:space="preserve">平原高野字伊勢前　　　　　　　　</t>
  </si>
  <si>
    <t xml:space="preserve">平原高野字百目木　　　　　　　　</t>
  </si>
  <si>
    <t xml:space="preserve">平原高野字地神田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馬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馬目字池田　　　　　　　　　　</t>
  </si>
  <si>
    <t xml:space="preserve">平馬目字官銀田　　　　　　　　　</t>
  </si>
  <si>
    <t xml:space="preserve">平馬目字作ノ内　　　　　　　　　</t>
  </si>
  <si>
    <t xml:space="preserve">平馬目字宮下　　　　　　　　　　</t>
  </si>
  <si>
    <t xml:space="preserve">平馬目字中道　　　　　　　　　　</t>
  </si>
  <si>
    <t xml:space="preserve">平馬目字馬目崎　　　　　　　　　</t>
  </si>
  <si>
    <t xml:space="preserve">平馬目字火ノ宮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絹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絹谷字前泉屋　　　　　　　　　</t>
  </si>
  <si>
    <t xml:space="preserve">平絹谷字小塙　　　　　　　　　　</t>
  </si>
  <si>
    <t xml:space="preserve">平絹谷字南作　　　　　　　　　　</t>
  </si>
  <si>
    <t xml:space="preserve">平絹谷字恩作　　　　　　　　　　</t>
  </si>
  <si>
    <t xml:space="preserve">平絹谷字諏訪作　　　　　　　　　</t>
  </si>
  <si>
    <t xml:space="preserve">平絹谷字扇作　　　　　　　　　　</t>
  </si>
  <si>
    <t xml:space="preserve">平絹谷字呉坪　　　　　　　　　　</t>
  </si>
  <si>
    <t xml:space="preserve">平絹谷字杉内　　　　　　　　　　</t>
  </si>
  <si>
    <t xml:space="preserve">平絹谷字大苗代　　　　　　　　　</t>
  </si>
  <si>
    <t xml:space="preserve">平絹谷字四反田　　　　　　　　　</t>
  </si>
  <si>
    <t xml:space="preserve">平絹谷字反町　　　　　　　　　　</t>
  </si>
  <si>
    <t xml:space="preserve">平絹谷字館下　　　　　　　　　　</t>
  </si>
  <si>
    <t xml:space="preserve">平絹谷字八反田　　　　　　　　　</t>
  </si>
  <si>
    <t xml:space="preserve">平絹谷字一町田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北神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北神谷字戸ノ内　　　　　　　　</t>
  </si>
  <si>
    <t xml:space="preserve">平北神谷字神下　　　　　　　　　</t>
  </si>
  <si>
    <t xml:space="preserve">平北神谷字竹ノ内　　　　　　　　</t>
  </si>
  <si>
    <t xml:space="preserve">平北神谷字北野作　　　　　　　　</t>
  </si>
  <si>
    <t xml:space="preserve">平北神谷字是慶　　　　　　　　　</t>
  </si>
  <si>
    <t xml:space="preserve">平北神谷字七曲　　　　　　　　　</t>
  </si>
  <si>
    <t xml:space="preserve">平北神谷字吉野作　　　　　　　　</t>
  </si>
  <si>
    <t xml:space="preserve">平北神谷字仲ノ作　　　　　　　　</t>
  </si>
  <si>
    <t xml:space="preserve">平北神谷字前ノ作　　　　　　　　</t>
  </si>
  <si>
    <t xml:space="preserve">平北神谷字馬場　　　　　　　　　</t>
  </si>
  <si>
    <t xml:space="preserve">平北神谷字鎌倉　　　　　　　　　</t>
  </si>
  <si>
    <t xml:space="preserve">平北神谷字砂田　　　　　　　　　</t>
  </si>
  <si>
    <t xml:space="preserve">平北神谷字松倉　　　　　　　　　</t>
  </si>
  <si>
    <t xml:space="preserve">平北神谷字御代作　　　　　　　　</t>
  </si>
  <si>
    <t xml:space="preserve">平北神谷字五反田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水品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水品字西ノ内　　　　　　　　　</t>
  </si>
  <si>
    <t xml:space="preserve">平水品字山崎　　　　　　　　　　</t>
  </si>
  <si>
    <t xml:space="preserve">平水品字根岸　　　　　　　　　　</t>
  </si>
  <si>
    <t xml:space="preserve">平水品字境ノ目　　　　　　　　　</t>
  </si>
  <si>
    <t xml:space="preserve">平水品字カキ田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赤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赤井字向後川原　　　　　　　　</t>
  </si>
  <si>
    <t xml:space="preserve">平赤井字南茨　　　　　　　　　　</t>
  </si>
  <si>
    <t xml:space="preserve">平赤井字塚ノ町　　　　　　　　　</t>
  </si>
  <si>
    <t xml:space="preserve">平赤井字笹目田　　　　　　　　　</t>
  </si>
  <si>
    <t xml:space="preserve">平赤井字深田　　　　　　　　　　</t>
  </si>
  <si>
    <t xml:space="preserve">平赤井字田中　　　　　　　　　　</t>
  </si>
  <si>
    <t xml:space="preserve">平赤井字浅口　　　　　　　　　　</t>
  </si>
  <si>
    <t xml:space="preserve">平赤井字畑子沢　　　　　　　　　</t>
  </si>
  <si>
    <t xml:space="preserve">平赤井字江中子　　　　　　　　　</t>
  </si>
  <si>
    <t xml:space="preserve">平赤井字竹ノ花　　　　　　　　　</t>
  </si>
  <si>
    <t xml:space="preserve">平赤井字沼ノ作　　　　　　　　　</t>
  </si>
  <si>
    <t xml:space="preserve">平赤井字田町　　　　　　　　　　</t>
  </si>
  <si>
    <t xml:space="preserve">平赤井字団粉田　　　　　　　　　</t>
  </si>
  <si>
    <t xml:space="preserve">平赤井字大根内　　　　　　　　　</t>
  </si>
  <si>
    <t xml:space="preserve">平赤井字日渡　　　　　　　　　　</t>
  </si>
  <si>
    <t xml:space="preserve">平赤井字御代内　　　　　　　　　</t>
  </si>
  <si>
    <t xml:space="preserve">平赤井字九反坪　　　　　　　　　</t>
  </si>
  <si>
    <t xml:space="preserve">平赤井字大平　　　　　　　　　　</t>
  </si>
  <si>
    <t xml:space="preserve">平赤井字大倉　　　　　　　　　　</t>
  </si>
  <si>
    <t xml:space="preserve">平赤井字不動堂　　　　　　　　　</t>
  </si>
  <si>
    <t xml:space="preserve">平赤井字反町　　　　　　　　　　</t>
  </si>
  <si>
    <t xml:space="preserve">平赤井字諸荷　　　　　　　　　　</t>
  </si>
  <si>
    <t xml:space="preserve">平赤井字大作場　　　　　　　　　</t>
  </si>
  <si>
    <t xml:space="preserve">平赤井字窪田　　　　　　　　　　</t>
  </si>
  <si>
    <t xml:space="preserve">平赤井字大門　　　　　　　　　　</t>
  </si>
  <si>
    <t xml:space="preserve">平赤井字常住　　　　　　　　　　</t>
  </si>
  <si>
    <t xml:space="preserve">平赤井字諏訪原　　　　　　　　　</t>
  </si>
  <si>
    <t xml:space="preserve">平赤井字中道　　　　　　　　　　</t>
  </si>
  <si>
    <t xml:space="preserve">平赤井字川子内　　　　　　　　　</t>
  </si>
  <si>
    <t xml:space="preserve">平赤井字定田　　　　　　　　　　</t>
  </si>
  <si>
    <t xml:space="preserve">平赤井字柳川原　　　　　　　　　</t>
  </si>
  <si>
    <t xml:space="preserve">平赤井字川原畑　　　　　　　　　</t>
  </si>
  <si>
    <t xml:space="preserve">平赤井字赤井嶽　　　　　　　　　</t>
  </si>
  <si>
    <t xml:space="preserve">平赤井字一の町　　　　　　　　　</t>
  </si>
  <si>
    <t xml:space="preserve">平赤井字三の町　　　　　　　　　</t>
  </si>
  <si>
    <t xml:space="preserve">平赤井比良二丁目　　　　　　　　</t>
  </si>
  <si>
    <t xml:space="preserve">平赤井比良三丁目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由ケ丘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郷ケ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郷ケ丘一丁目　　　　　　　　　　</t>
  </si>
  <si>
    <t xml:space="preserve">郷ケ丘二丁目　　　　　　　　　　</t>
  </si>
  <si>
    <t xml:space="preserve">郷ケ丘三丁目　　　　　　　　　　</t>
  </si>
  <si>
    <t xml:space="preserve">郷ケ丘四丁目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明治団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鶴ケ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鶴ケ井字高神　　　　　　　　　</t>
  </si>
  <si>
    <t xml:space="preserve">平鶴ケ井字清水　　　　　　　　　</t>
  </si>
  <si>
    <t xml:space="preserve">平鶴ケ井字辰ノ沢　　　　　　　　</t>
  </si>
  <si>
    <t xml:space="preserve">平鶴ケ井字八反田　　　　　　　　</t>
  </si>
  <si>
    <t xml:space="preserve">平鶴ケ井字脇ノ作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央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央台飯野一丁目　　　　　　　　</t>
  </si>
  <si>
    <t xml:space="preserve">中央台飯野二丁目　　　　　　　　</t>
  </si>
  <si>
    <t xml:space="preserve">中央台飯野三丁目　　　　　　　　</t>
  </si>
  <si>
    <t xml:space="preserve">中央台飯野四丁目　　　　　　　　</t>
  </si>
  <si>
    <t xml:space="preserve">中央台飯野五丁目　　　　　　　　</t>
  </si>
  <si>
    <t xml:space="preserve">中央台鹿島一丁目　　　　　　　　</t>
  </si>
  <si>
    <t xml:space="preserve">中央台鹿島二丁目　　　　　　　　</t>
  </si>
  <si>
    <t xml:space="preserve">中央台鹿島三丁目　　　　　　　　</t>
  </si>
  <si>
    <t xml:space="preserve">中央台高久一丁目　　　　　　　　</t>
  </si>
  <si>
    <t xml:space="preserve">中央台高久二丁目　　　　　　　　</t>
  </si>
  <si>
    <t xml:space="preserve">中央台高久三丁目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石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石森一丁目　　　　　　　　　　　</t>
  </si>
  <si>
    <t xml:space="preserve">石森二丁目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一丁目　　　　　　　　　　　</t>
  </si>
  <si>
    <t xml:space="preserve">平成二丁目　　　　　　　　　　　</t>
  </si>
  <si>
    <t xml:space="preserve"> 小　名　浜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江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江名字北口　　　　　　　　　　　</t>
  </si>
  <si>
    <t xml:space="preserve">江名字北町　　　　　　　　　　　</t>
  </si>
  <si>
    <t xml:space="preserve">江名字上代　　　　　　　　　　　</t>
  </si>
  <si>
    <t xml:space="preserve">江名字荻ノ作　　　　　　　　　　</t>
  </si>
  <si>
    <t xml:space="preserve">江名字蒲ケ作　　　　　　　　　　</t>
  </si>
  <si>
    <t xml:space="preserve">江名字藪倉　　　　　　　　　　　</t>
  </si>
  <si>
    <t xml:space="preserve">江名字向畑　　　　　　　　　　　</t>
  </si>
  <si>
    <t xml:space="preserve">江名字南町　　　　　　　　　　　</t>
  </si>
  <si>
    <t xml:space="preserve">江名字天ケ作　　　　　　　　　　</t>
  </si>
  <si>
    <t xml:space="preserve">江名字風越　　　　　　　　　　　</t>
  </si>
  <si>
    <t xml:space="preserve">江名字走出　　　　　　　　　　　</t>
  </si>
  <si>
    <t xml:space="preserve">江名字寺作　　　　　　　　　　　</t>
  </si>
  <si>
    <t xml:space="preserve">江名字安竜　　　　　　　　　　　</t>
  </si>
  <si>
    <t xml:space="preserve">江名字江ノ浦　　　　　　　　　　</t>
  </si>
  <si>
    <t xml:space="preserve">江名字中作　　　　　　　　　　　</t>
  </si>
  <si>
    <t xml:space="preserve">江名字東町　　　　　　　　　　　</t>
  </si>
  <si>
    <t xml:space="preserve">江名字藤ケ丘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折戸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折戸字折戸　　　　　　　　　　　</t>
  </si>
  <si>
    <t xml:space="preserve">折戸字岸浦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之作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之作字入　　　　　　　　　　　</t>
  </si>
  <si>
    <t xml:space="preserve">中之作字川岸　　　　　　　　　　</t>
  </si>
  <si>
    <t xml:space="preserve">中之作字植作　　　　　　　　　　</t>
  </si>
  <si>
    <t xml:space="preserve">中之作字長田　　　　　　　　　　</t>
  </si>
  <si>
    <t xml:space="preserve">中之作字榎戸　　　　　　　　　　</t>
  </si>
  <si>
    <t xml:space="preserve">中之作字戦　　　　　　　　　　　</t>
  </si>
  <si>
    <t xml:space="preserve">中之作字須賀　　　　　　　　　　</t>
  </si>
  <si>
    <t xml:space="preserve">中之作字栄町　　　　　　　　　　</t>
  </si>
  <si>
    <t xml:space="preserve">中之作字勝見ケ浦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永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永崎字地切　　　　　　　　　　　</t>
  </si>
  <si>
    <t xml:space="preserve">永崎字天神前　　　　　　　　　　</t>
  </si>
  <si>
    <t xml:space="preserve">永崎字館　　　　　　　　　　　　</t>
  </si>
  <si>
    <t xml:space="preserve">永崎字馬落前　　　　　　　　　　</t>
  </si>
  <si>
    <t xml:space="preserve">永崎字船付　　　　　　　　　　　</t>
  </si>
  <si>
    <t xml:space="preserve">永崎字川畑　　　　　　　　　　　</t>
  </si>
  <si>
    <t xml:space="preserve">永崎字大平　　　　　　　　　　　</t>
  </si>
  <si>
    <t xml:space="preserve">永崎字橋出　　　　　　　　　　　</t>
  </si>
  <si>
    <t xml:space="preserve">永崎字町田　　　　　　　　　　　</t>
  </si>
  <si>
    <t xml:space="preserve">永崎字四方北　　　　　　　　　　</t>
  </si>
  <si>
    <t xml:space="preserve">永崎字猿田　　　　　　　　　　　</t>
  </si>
  <si>
    <t xml:space="preserve">永崎字宮田　　　　　　　　　　　</t>
  </si>
  <si>
    <t xml:space="preserve">永崎字月作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上神白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上神白字東大沢　　　　　　</t>
  </si>
  <si>
    <t xml:space="preserve">小名浜上神白字西大沢　　　　　　</t>
  </si>
  <si>
    <t xml:space="preserve">小名浜上神白字宮ノ作　　　　　　</t>
  </si>
  <si>
    <t xml:space="preserve">小名浜上神白字追分　　　　　　　</t>
  </si>
  <si>
    <t xml:space="preserve">小名浜上神白字加瀬前　　　　　　</t>
  </si>
  <si>
    <t xml:space="preserve">小名浜上神白字丹野内　　　　　　</t>
  </si>
  <si>
    <t xml:space="preserve">小名浜上神白字堀ノ内　　　　　　</t>
  </si>
  <si>
    <t xml:space="preserve">小名浜上神白字片寄前　　　　　　</t>
  </si>
  <si>
    <t xml:space="preserve">小名浜上神白字大平　　　　　　　</t>
  </si>
  <si>
    <t xml:space="preserve">小名浜上神白字神明前　　　　　　</t>
  </si>
  <si>
    <t xml:space="preserve">小名浜上神白字館下　　　　　　　</t>
  </si>
  <si>
    <t xml:space="preserve">小名浜上神白字山陰　　　　　　　</t>
  </si>
  <si>
    <t xml:space="preserve">小名浜上神白字反町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下神白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下神白字筒地　　　　　　　</t>
  </si>
  <si>
    <t xml:space="preserve">小名浜下神白字塚田　　　　　　　</t>
  </si>
  <si>
    <t xml:space="preserve">小名浜下神白字草木屋　　　　　　</t>
  </si>
  <si>
    <t xml:space="preserve">小名浜下神白字弥木太郎　　　　　</t>
  </si>
  <si>
    <t xml:space="preserve">小名浜下神白字林崎　　　　　　　</t>
  </si>
  <si>
    <t xml:space="preserve">小名浜下神白字千速　　　　　　　</t>
  </si>
  <si>
    <t xml:space="preserve">小名浜下神白字狩亦　　　　　　　</t>
  </si>
  <si>
    <t xml:space="preserve">小名浜下神白字館ノ腰　　　　　　</t>
  </si>
  <si>
    <t xml:space="preserve">小名浜下神白字迎　　　　　　　　</t>
  </si>
  <si>
    <t xml:space="preserve">小名浜下神白字薬師下　　　　　　</t>
  </si>
  <si>
    <t xml:space="preserve">小名浜下神白字武城　　　　　　　</t>
  </si>
  <si>
    <t xml:space="preserve">小名浜下神白字山神沢　　　　　　</t>
  </si>
  <si>
    <t xml:space="preserve">小名浜下神白字綱取　　　　　　　</t>
  </si>
  <si>
    <t xml:space="preserve">小名浜下神白字三崎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字古湊　　　　　　　　　　</t>
  </si>
  <si>
    <t xml:space="preserve">小名浜字栄町　　　　　　　　　　</t>
  </si>
  <si>
    <t xml:space="preserve">小名浜字小屋ノ内　　　　　　　　</t>
  </si>
  <si>
    <t xml:space="preserve">小名浜字田ノ入　　　　　　　　　</t>
  </si>
  <si>
    <t xml:space="preserve">小名浜字観音作　　　　　　　　　</t>
  </si>
  <si>
    <t xml:space="preserve">小名浜字播摩作　　　　　　　　　</t>
  </si>
  <si>
    <t xml:space="preserve">小名浜字寺ノ脇　　　　　　　　　</t>
  </si>
  <si>
    <t xml:space="preserve">小名浜字御殿後　　　　　　　　　</t>
  </si>
  <si>
    <t xml:space="preserve">小名浜字元陣屋敷　　　　　　　　</t>
  </si>
  <si>
    <t xml:space="preserve">小名浜諏訪町　　　　　　　　　　</t>
  </si>
  <si>
    <t xml:space="preserve">小名浜港ケ丘　　　　　　　　　　</t>
  </si>
  <si>
    <t xml:space="preserve">小名浜字垣内台　　　　　　　　　</t>
  </si>
  <si>
    <t xml:space="preserve">小名浜花畑町　　　　　　　　　　</t>
  </si>
  <si>
    <t xml:space="preserve">小名浜字中町境　　　　　　　　　</t>
  </si>
  <si>
    <t xml:space="preserve">小名浜字蛭川新川間　　　　　　　</t>
  </si>
  <si>
    <t xml:space="preserve">小名浜字蛭川南　　　　　　　　　</t>
  </si>
  <si>
    <t xml:space="preserve">小名浜字橋本　　　　　　　　　　</t>
  </si>
  <si>
    <t xml:space="preserve">小名浜字後宿　　　　　　　　　　</t>
  </si>
  <si>
    <t xml:space="preserve">小名浜字上明神町　　　　　　　　</t>
  </si>
  <si>
    <t xml:space="preserve">小名浜字中明神町　　　　　　　　</t>
  </si>
  <si>
    <t xml:space="preserve">小名浜字下明神町　　　　　　　　</t>
  </si>
  <si>
    <t xml:space="preserve">小名浜字上町　　　　　　　　　　</t>
  </si>
  <si>
    <t xml:space="preserve">小名浜字中坪　　　　　　　　　　</t>
  </si>
  <si>
    <t xml:space="preserve">小名浜字下町　　　　　　　　　　</t>
  </si>
  <si>
    <t xml:space="preserve">小名浜字沖見　　　　　　　　　　</t>
  </si>
  <si>
    <t xml:space="preserve">小名浜字元分　　　　　　　　　　</t>
  </si>
  <si>
    <t xml:space="preserve">小名浜字辰巳町　　　　　　　　　</t>
  </si>
  <si>
    <t xml:space="preserve">小名浜字横町　　　　　　　　　　</t>
  </si>
  <si>
    <t xml:space="preserve">小名浜字本町　　　　　　　　　　</t>
  </si>
  <si>
    <t xml:space="preserve">小名浜字竹町　　　　　　　　　　</t>
  </si>
  <si>
    <t xml:space="preserve">小名浜字船引場　　　　　　　　　</t>
  </si>
  <si>
    <t xml:space="preserve">小名浜字定西　　　　　　　　　　</t>
  </si>
  <si>
    <t xml:space="preserve">小名浜字寺廻　　　　　　　　　　</t>
  </si>
  <si>
    <t xml:space="preserve">小名浜字大原境　　　　　　　　　</t>
  </si>
  <si>
    <t xml:space="preserve">小名浜字愛宕上　　　　　　　　　</t>
  </si>
  <si>
    <t xml:space="preserve">小名浜字隼人　　　　　　　　　　</t>
  </si>
  <si>
    <t xml:space="preserve">小名浜字丹波沼　　　　　　　　　</t>
  </si>
  <si>
    <t xml:space="preserve">小名浜字松之中　　　　　　　　　</t>
  </si>
  <si>
    <t xml:space="preserve">小名浜字道珍　　　　　　　　　　</t>
  </si>
  <si>
    <t xml:space="preserve">小名浜字前沼　　　　　　　　　　</t>
  </si>
  <si>
    <t xml:space="preserve">小名浜字大原境西　　　　　　　　</t>
  </si>
  <si>
    <t xml:space="preserve">小名浜字富岡向　　　　　　　　　</t>
  </si>
  <si>
    <t xml:space="preserve">小名浜字燈籠原　　　　　　　　　</t>
  </si>
  <si>
    <t xml:space="preserve">小名浜字神成塚　　　　　　　　　</t>
  </si>
  <si>
    <t xml:space="preserve">小名浜字鳥居北　　　　　　　　　</t>
  </si>
  <si>
    <t xml:space="preserve">小名浜字鳥居下　　　　　　　　　</t>
  </si>
  <si>
    <t xml:space="preserve">小名浜字滝尻道　　　　　　　　　</t>
  </si>
  <si>
    <t xml:space="preserve">小名浜字山神北　　　　　　　　　</t>
  </si>
  <si>
    <t xml:space="preserve">小名浜字大道北　　　　　　　　　</t>
  </si>
  <si>
    <t xml:space="preserve">小名浜字大道下　　　　　　　　　</t>
  </si>
  <si>
    <t xml:space="preserve">小名浜字平蔵塚　　　　　　　　　</t>
  </si>
  <si>
    <t xml:space="preserve">小名浜字林ノ上　　　　　　　　　</t>
  </si>
  <si>
    <t xml:space="preserve">小名浜字後場　　　　　　　　　　</t>
  </si>
  <si>
    <t xml:space="preserve">小名浜字中原　　　　　　　　　　</t>
  </si>
  <si>
    <t xml:space="preserve">小名浜字吹松　　　　　　　　　　</t>
  </si>
  <si>
    <t xml:space="preserve">小名浜字宮下　　　　　　　　　　</t>
  </si>
  <si>
    <t xml:space="preserve">小名浜字渚廻　　　　　　　　　　</t>
  </si>
  <si>
    <t xml:space="preserve">小名浜字高山　　　　　　　　　　</t>
  </si>
  <si>
    <t xml:space="preserve">小名浜字芳浜　　　　　　　　　　</t>
  </si>
  <si>
    <t xml:space="preserve">小名浜君ケ塚町　　　　　　　　　</t>
  </si>
  <si>
    <t xml:space="preserve">小名浜南君ケ塚町　　　　　　　　</t>
  </si>
  <si>
    <t xml:space="preserve">小名浜中町境　　　　　　　　　　</t>
  </si>
  <si>
    <t xml:space="preserve">小名浜西君ケ塚町　　　　　　　　</t>
  </si>
  <si>
    <t xml:space="preserve">小名浜愛宕上　　　　　　　　　　</t>
  </si>
  <si>
    <t xml:space="preserve">小名浜愛宕町　　　　　　　　　　</t>
  </si>
  <si>
    <t xml:space="preserve">小名浜寺廻町　　　　　　　　　　</t>
  </si>
  <si>
    <t xml:space="preserve">小名浜西町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岡小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岡小名字高田　　　　　　　</t>
  </si>
  <si>
    <t xml:space="preserve">小名浜岡小名字前原前　　　　　　</t>
  </si>
  <si>
    <t xml:space="preserve">小名浜岡小名字前原　　　　　　　</t>
  </si>
  <si>
    <t xml:space="preserve">小名浜岡小名字仏玄前　　　　　　</t>
  </si>
  <si>
    <t xml:space="preserve">小名浜岡小名字水押　　　　　　　</t>
  </si>
  <si>
    <t xml:space="preserve">小名浜岡小名字権現山　　　　　　</t>
  </si>
  <si>
    <t xml:space="preserve">小名浜岡小名字池袋　　　　　　　</t>
  </si>
  <si>
    <t xml:space="preserve">小名浜岡小名字住ケ谷　　　　　　</t>
  </si>
  <si>
    <t xml:space="preserve">小名浜岡小名字猿網　　　　　　　</t>
  </si>
  <si>
    <t xml:space="preserve">小名浜岡小名字池ノ内　　　　　　</t>
  </si>
  <si>
    <t xml:space="preserve">小名浜岡小名字岸　　　　　　　　</t>
  </si>
  <si>
    <t xml:space="preserve">小名浜岡小名字岸前　　　　　　　</t>
  </si>
  <si>
    <t xml:space="preserve">小名浜岡小名字反町　　　　　　　</t>
  </si>
  <si>
    <t xml:space="preserve">小名浜岡小名字後林　　　　　　　</t>
  </si>
  <si>
    <t xml:space="preserve">小名浜岡小名字籠田　　　　　　　</t>
  </si>
  <si>
    <t xml:space="preserve">小名浜岡小名字山ノ神　　　　　　</t>
  </si>
  <si>
    <t xml:space="preserve">小名浜岡小名字作前　　　　　　　</t>
  </si>
  <si>
    <t xml:space="preserve">小名浜岡小名字作　　　　　　　　</t>
  </si>
  <si>
    <t xml:space="preserve">小名浜岡小名字御代坂　　　　　　</t>
  </si>
  <si>
    <t xml:space="preserve">小名浜岡小名字広畑　　　　　　　</t>
  </si>
  <si>
    <t xml:space="preserve">小名浜岡小名字荒工　　　　　　　</t>
  </si>
  <si>
    <t xml:space="preserve">小名浜岡小名字塩田　　　　　　　</t>
  </si>
  <si>
    <t xml:space="preserve">小名浜岡小名字山田作　　　　　　</t>
  </si>
  <si>
    <t xml:space="preserve">小名浜岡小名字馬上　　　　　　　</t>
  </si>
  <si>
    <t xml:space="preserve">小名浜岡小名字馬上前　　　　　　</t>
  </si>
  <si>
    <t xml:space="preserve">小名浜岡小名字台ノ上　　　　　　</t>
  </si>
  <si>
    <t xml:space="preserve">小名浜岡小名字台ノ下　　　　　　</t>
  </si>
  <si>
    <t xml:space="preserve">小名浜岡小名字沖　　　　　　　　</t>
  </si>
  <si>
    <t xml:space="preserve">小名浜岡小名字小館　　　　　　　</t>
  </si>
  <si>
    <t xml:space="preserve">小名浜岡小名字立石　　　　　　　</t>
  </si>
  <si>
    <t xml:space="preserve">小名浜岡小名字高浜　　　　　　　</t>
  </si>
  <si>
    <t xml:space="preserve">小名浜岡小名字原木田　　　　　　</t>
  </si>
  <si>
    <t xml:space="preserve">小名浜岡小名字小堤　　　　　　　</t>
  </si>
  <si>
    <t xml:space="preserve">小名浜岡小名一丁目　　　　　　　</t>
  </si>
  <si>
    <t xml:space="preserve">小名浜岡小名二丁目　　　　　　　</t>
  </si>
  <si>
    <t xml:space="preserve">小名浜岡小名三丁目　　　　　　　</t>
  </si>
  <si>
    <t xml:space="preserve">小名浜岡小名四丁目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南富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南富岡字真石　　　　　　　</t>
  </si>
  <si>
    <t xml:space="preserve">小名浜南富岡字道陸神　　　　　　</t>
  </si>
  <si>
    <t xml:space="preserve">小名浜南富岡字薬師前　　　　　　</t>
  </si>
  <si>
    <t xml:space="preserve">小名浜南富岡字北ノ内　　　　　　</t>
  </si>
  <si>
    <t xml:space="preserve">小名浜南富岡字仲之内　　　　　　</t>
  </si>
  <si>
    <t xml:space="preserve">小名浜南富岡字小野作　　　　　　</t>
  </si>
  <si>
    <t xml:space="preserve">小名浜南富岡字富士前　　　　　　</t>
  </si>
  <si>
    <t xml:space="preserve">小名浜南富岡字下ノ前　　　　　　</t>
  </si>
  <si>
    <t xml:space="preserve">小名浜南富岡字中前　　　　　　　</t>
  </si>
  <si>
    <t xml:space="preserve">小名浜南富岡字富士下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大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大原字曲淵　　　　　　　　</t>
  </si>
  <si>
    <t xml:space="preserve">小名浜大原字東田　　　　　　　　</t>
  </si>
  <si>
    <t xml:space="preserve">小名浜大原字東田林　　　　　　　</t>
  </si>
  <si>
    <t xml:space="preserve">小名浜大原字内城　　　　　　　　</t>
  </si>
  <si>
    <t xml:space="preserve">小名浜大原字岸前　　　　　　　　</t>
  </si>
  <si>
    <t xml:space="preserve">小名浜大原字上坪　　　　　　　　</t>
  </si>
  <si>
    <t xml:space="preserve">小名浜大原字中坪　　　　　　　　</t>
  </si>
  <si>
    <t xml:space="preserve">小名浜大原字餓鬼塚　　　　　　　</t>
  </si>
  <si>
    <t xml:space="preserve">小名浜大原字一本松　　　　　　　</t>
  </si>
  <si>
    <t xml:space="preserve">小名浜大原字小屋　　　　　　　　</t>
  </si>
  <si>
    <t xml:space="preserve">小名浜大原字堀米　　　　　　　　</t>
  </si>
  <si>
    <t xml:space="preserve">小名浜大原字六反田　　　　　　　</t>
  </si>
  <si>
    <t xml:space="preserve">小名浜大原字芳原　　　　　　　　</t>
  </si>
  <si>
    <t xml:space="preserve">小名浜大原字東細野地　　　　　　</t>
  </si>
  <si>
    <t xml:space="preserve">小名浜大原字新堀　　　　　　　　</t>
  </si>
  <si>
    <t xml:space="preserve">小名浜大原字西細野地　　　　　　</t>
  </si>
  <si>
    <t xml:space="preserve">小名浜大原字富岡前　　　　　　　</t>
  </si>
  <si>
    <t xml:space="preserve">小名浜大原字西橋本　　　　　　　</t>
  </si>
  <si>
    <t xml:space="preserve">小名浜大原字東橋本　　　　　　　</t>
  </si>
  <si>
    <t xml:space="preserve">小名浜大原字丁新地　　　　　　　</t>
  </si>
  <si>
    <t xml:space="preserve">小名浜大原字丙新地　　　　　　　</t>
  </si>
  <si>
    <t xml:space="preserve">小名浜大原字乙新地　　　　　　　</t>
  </si>
  <si>
    <t xml:space="preserve">小名浜大原字甲新地　　　　　　　</t>
  </si>
  <si>
    <t xml:space="preserve">小名浜大原字北君ケ塚　　　　　　</t>
  </si>
  <si>
    <t xml:space="preserve">小名浜大原字中野地　　　　　　　</t>
  </si>
  <si>
    <t xml:space="preserve">小名浜大原字原木田前　　　　　　</t>
  </si>
  <si>
    <t xml:space="preserve">小名浜大原字下小滝　　　　　　　</t>
  </si>
  <si>
    <t xml:space="preserve">小名浜大原字上小滝　　　　　　　</t>
  </si>
  <si>
    <t xml:space="preserve">小名浜大原字小滝山根　　　　　　</t>
  </si>
  <si>
    <t xml:space="preserve">小名浜大原六反田町　　　　　　　</t>
  </si>
  <si>
    <t xml:space="preserve">小名浜大原小滝町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相子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相子島字永夫　　　　　　　</t>
  </si>
  <si>
    <t xml:space="preserve">小名浜相子島字家ノ前　　　　　　</t>
  </si>
  <si>
    <t xml:space="preserve">小名浜相子島字道下　　　　　　　</t>
  </si>
  <si>
    <t xml:space="preserve">小名浜相子島字石田　　　　　　　</t>
  </si>
  <si>
    <t xml:space="preserve">小名浜相子島字兜里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住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住吉字搦　　　　　　　　　</t>
  </si>
  <si>
    <t xml:space="preserve">小名浜住吉字道下　　　　　　　　</t>
  </si>
  <si>
    <t xml:space="preserve">小名浜住吉字長泥　　　　　　　　</t>
  </si>
  <si>
    <t xml:space="preserve">小名浜住吉字飯塚　　　　　　　　</t>
  </si>
  <si>
    <t xml:space="preserve">小名浜住吉字八合　　　　　　　　</t>
  </si>
  <si>
    <t xml:space="preserve">小名浜住吉字花木内　　　　　　　</t>
  </si>
  <si>
    <t xml:space="preserve">小名浜住吉字搦町　　　　　　　　</t>
  </si>
  <si>
    <t xml:space="preserve">小名浜住吉字浜宿　　　　　　　　</t>
  </si>
  <si>
    <t xml:space="preserve">小名浜住吉字新町　　　　　　　　</t>
  </si>
  <si>
    <t xml:space="preserve">小名浜住吉字大町　　　　　　　　</t>
  </si>
  <si>
    <t xml:space="preserve">小名浜住吉字不毛　　　　　　　　</t>
  </si>
  <si>
    <t xml:space="preserve">小名浜住吉字林崎　　　　　　　　</t>
  </si>
  <si>
    <t xml:space="preserve">小名浜住吉字前堀子　　　　　　　</t>
  </si>
  <si>
    <t xml:space="preserve">小名浜住吉字浜道　　　　　　　　</t>
  </si>
  <si>
    <t xml:space="preserve">小名浜住吉字冠木　　　　　　　　</t>
  </si>
  <si>
    <t xml:space="preserve">小名浜住吉字住吉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島字犬吠　　　　　　　　　</t>
  </si>
  <si>
    <t xml:space="preserve">小名浜島字館下　　　　　　　　　</t>
  </si>
  <si>
    <t xml:space="preserve">小名浜島字前屋　　　　　　　　　</t>
  </si>
  <si>
    <t xml:space="preserve">小名浜島字西屋　　　　　　　　　</t>
  </si>
  <si>
    <t xml:space="preserve">小名浜島字島　　　　　　　　　　</t>
  </si>
  <si>
    <t xml:space="preserve">小名浜島字駄古田　　　　　　　　</t>
  </si>
  <si>
    <t xml:space="preserve">小名浜島字高田町　　　　　　　　</t>
  </si>
  <si>
    <t xml:space="preserve">小名浜島字鮑尻　　　　　　　　　</t>
  </si>
  <si>
    <t xml:space="preserve">小名浜島字後田　　　　　　　　　</t>
  </si>
  <si>
    <t xml:space="preserve">小名浜島字榎内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野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野田字八合　　　　　　　　</t>
  </si>
  <si>
    <t xml:space="preserve">小名浜野田字玉川　　　　　　　　</t>
  </si>
  <si>
    <t xml:space="preserve">小名浜野田字我鬼塚　　　　　　　</t>
  </si>
  <si>
    <t xml:space="preserve">小名浜野田字寺作入　　　　　　　</t>
  </si>
  <si>
    <t xml:space="preserve">小名浜野田字柳作　　　　　　　　</t>
  </si>
  <si>
    <t xml:space="preserve">小名浜野田字北坪　　　　　　　　</t>
  </si>
  <si>
    <t xml:space="preserve">小名浜野田字田中　　　　　　　　</t>
  </si>
  <si>
    <t xml:space="preserve">小名浜野田字柳町　　　　　　　　</t>
  </si>
  <si>
    <t xml:space="preserve">小名浜野田字峰岸　　　　　　　　</t>
  </si>
  <si>
    <t xml:space="preserve">小名浜野田字大ノ下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岩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岩出字前田　　　　　　　　</t>
  </si>
  <si>
    <t xml:space="preserve">小名浜岩出字岩崎　　　　　　　　</t>
  </si>
  <si>
    <t xml:space="preserve">小名浜岩出字天神　　　　　　　　</t>
  </si>
  <si>
    <t xml:space="preserve">小名浜岩出字向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林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林城字水穴　　　　　　　　</t>
  </si>
  <si>
    <t xml:space="preserve">小名浜林城字大門　　　　　　　　</t>
  </si>
  <si>
    <t xml:space="preserve">小名浜林城字西町　　　　　　　　</t>
  </si>
  <si>
    <t xml:space="preserve">小名浜林城字柳町　　　　　　　　</t>
  </si>
  <si>
    <t xml:space="preserve">小名浜林城字辻前　　　　　　　　</t>
  </si>
  <si>
    <t xml:space="preserve">小名浜林城字下高田　　　　　　　</t>
  </si>
  <si>
    <t xml:space="preserve">小名浜林城字榎町　　　　　　　　</t>
  </si>
  <si>
    <t xml:space="preserve">小名浜林城字江越　　　　　　　　</t>
  </si>
  <si>
    <t xml:space="preserve">小名浜林城字日代鳥　　　　　　　</t>
  </si>
  <si>
    <t xml:space="preserve">小名浜林城字作入　　　　　　　　</t>
  </si>
  <si>
    <t xml:space="preserve">小名浜林城字八反田　　　　　　　</t>
  </si>
  <si>
    <t xml:space="preserve">小名浜林城字塚前　　　　　　　　</t>
  </si>
  <si>
    <t xml:space="preserve">小名浜林城字牛作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金成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金成字町田　　　　　　　　</t>
  </si>
  <si>
    <t xml:space="preserve">小名浜金成字若宮　　　　　　　　</t>
  </si>
  <si>
    <t xml:space="preserve">小名浜金成字三角田　　　　　　　</t>
  </si>
  <si>
    <t xml:space="preserve">小名浜金成字前田　　　　　　　　</t>
  </si>
  <si>
    <t xml:space="preserve">小名浜金成字宮ノ作　　　　　　　</t>
  </si>
  <si>
    <t xml:space="preserve">小名浜金成字安部作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名浜玉川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名浜玉川町東　　　　　　　　　</t>
  </si>
  <si>
    <t xml:space="preserve">小名浜玉川町西　　　　　　　　　</t>
  </si>
  <si>
    <t xml:space="preserve">小名浜玉川町南　　　　　　　　　</t>
  </si>
  <si>
    <t xml:space="preserve">小名浜玉川町北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鹿島町御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鹿島町御代字柿境　　　　　　　　</t>
  </si>
  <si>
    <t xml:space="preserve">鹿島町御代字堂ノ前　　　　　　　</t>
  </si>
  <si>
    <t xml:space="preserve">鹿島町御代字赤坂　　　　　　　　</t>
  </si>
  <si>
    <t xml:space="preserve">鹿島町御代字大一田　　　　　　　</t>
  </si>
  <si>
    <t xml:space="preserve">鹿島町御代字九反田　　　　　　　</t>
  </si>
  <si>
    <t xml:space="preserve">鹿島町御代字寺ノ入　　　　　　　</t>
  </si>
  <si>
    <t xml:space="preserve">鹿島町御代字合曹子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鹿島町船戸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鹿島町船戸字五反田　　　　　　　</t>
  </si>
  <si>
    <t xml:space="preserve">鹿島町船戸字沼田　　　　　　　　</t>
  </si>
  <si>
    <t xml:space="preserve">鹿島町船戸字柿境　　　　　　　　</t>
  </si>
  <si>
    <t xml:space="preserve">鹿島町船戸字京塚　　　　　　　　</t>
  </si>
  <si>
    <t xml:space="preserve">鹿島町船戸字林下　　　　　　　　</t>
  </si>
  <si>
    <t xml:space="preserve">鹿島町船戸字八合　　　　　　　　</t>
  </si>
  <si>
    <t xml:space="preserve">鹿島町船戸字堤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鹿島町久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鹿島町久保字里屋　　　　　　　　</t>
  </si>
  <si>
    <t xml:space="preserve">鹿島町久保字飯栗田　　　　　　　</t>
  </si>
  <si>
    <t xml:space="preserve">鹿島町久保字薬師前　　　　　　　</t>
  </si>
  <si>
    <t xml:space="preserve">鹿島町久保字反町　　　　　　　　</t>
  </si>
  <si>
    <t xml:space="preserve">鹿島町久保字仲田　　　　　　　　</t>
  </si>
  <si>
    <t xml:space="preserve">鹿島町久保字馬場　　　　　　　　</t>
  </si>
  <si>
    <t xml:space="preserve">鹿島町久保字山崎　　　　　　　　</t>
  </si>
  <si>
    <t xml:space="preserve">鹿島町久保字穂町　　　　　　　　</t>
  </si>
  <si>
    <t xml:space="preserve">鹿島町久保字於振　　　　　　　　</t>
  </si>
  <si>
    <t xml:space="preserve">鹿島町久保字木船　　　　　　　　</t>
  </si>
  <si>
    <t xml:space="preserve">鹿島町久保字西ノ作　　　　　　　</t>
  </si>
  <si>
    <t xml:space="preserve">鹿島町久保字田ノ作　　　　　　　</t>
  </si>
  <si>
    <t xml:space="preserve">鹿島町久保字大玉　　　　　　　　</t>
  </si>
  <si>
    <t xml:space="preserve">鹿島町久保一丁目　　　　　　　　</t>
  </si>
  <si>
    <t xml:space="preserve">鹿島町久保二丁目　　　　　　　　</t>
  </si>
  <si>
    <t xml:space="preserve">鹿島町久保三丁目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鹿島町下蔵持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鹿島町下蔵持字戸ノ内　　　　　　</t>
  </si>
  <si>
    <t xml:space="preserve">鹿島町下蔵持字嘉睦家　　　　　　</t>
  </si>
  <si>
    <t xml:space="preserve">鹿島町下蔵持字水道　　　　　　　</t>
  </si>
  <si>
    <t xml:space="preserve">鹿島町下蔵持字小部屋作　　　　　</t>
  </si>
  <si>
    <t xml:space="preserve">鹿島町下蔵持字本内　　　　　　　</t>
  </si>
  <si>
    <t xml:space="preserve">鹿島町下蔵持字満屋　　　　　　　</t>
  </si>
  <si>
    <t xml:space="preserve">鹿島町下蔵持字比尻町　　　　　　</t>
  </si>
  <si>
    <t xml:space="preserve">鹿島町下蔵持字宮ノ作　　　　　　</t>
  </si>
  <si>
    <t xml:space="preserve">鹿島町下蔵持字館ケ岡　　　　　　</t>
  </si>
  <si>
    <t xml:space="preserve">鹿島町下蔵持字沢目　　　　　　　</t>
  </si>
  <si>
    <t xml:space="preserve">鹿島町下蔵持字中沢目　　　　　　</t>
  </si>
  <si>
    <t xml:space="preserve">鹿島町下蔵持字里屋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鹿島町上蔵持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鹿島町上蔵持字鈴ノ沢　　　　　　</t>
  </si>
  <si>
    <t xml:space="preserve">鹿島町上蔵持字江名口　　　　　　</t>
  </si>
  <si>
    <t xml:space="preserve">鹿島町上蔵持字梅ノ木作　　　　　</t>
  </si>
  <si>
    <t xml:space="preserve">鹿島町上蔵持字畑中　　　　　　　</t>
  </si>
  <si>
    <t xml:space="preserve">鹿島町上蔵持字寺内　　　　　　　</t>
  </si>
  <si>
    <t xml:space="preserve">鹿島町上蔵持字宮ノ下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鹿島町走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鹿島町走熊字七本松　　　　　　　</t>
  </si>
  <si>
    <t xml:space="preserve">鹿島町走熊字小神山　　　　　　　</t>
  </si>
  <si>
    <t xml:space="preserve">鹿島町走熊字中島　　　　　　　　</t>
  </si>
  <si>
    <t xml:space="preserve">鹿島町走熊字鬼越　　　　　　　　</t>
  </si>
  <si>
    <t xml:space="preserve">鹿島町走熊字渡折　　　　　　　　</t>
  </si>
  <si>
    <t xml:space="preserve">鹿島町走熊字鍛治屋　　　　　　　</t>
  </si>
  <si>
    <t xml:space="preserve">鹿島町走熊字寺作　　　　　　　　</t>
  </si>
  <si>
    <t xml:space="preserve">鹿島町走熊字柳作　　　　　　　　</t>
  </si>
  <si>
    <t xml:space="preserve">鹿島町走熊字矢篠作　　　　　　　</t>
  </si>
  <si>
    <t xml:space="preserve">鹿島町走熊字山ノ神　　　　　　　</t>
  </si>
  <si>
    <t xml:space="preserve">鹿島町走熊字宮下　　　　　　　　</t>
  </si>
  <si>
    <t xml:space="preserve">鹿島町走熊字坪下　　　　　　　　</t>
  </si>
  <si>
    <t xml:space="preserve">鹿島町走熊字小和口　　　　　　　</t>
  </si>
  <si>
    <t xml:space="preserve">鹿島町走熊字四反田　　　　　　　</t>
  </si>
  <si>
    <t xml:space="preserve">鹿島町走熊字東反町　　　　　　　</t>
  </si>
  <si>
    <t xml:space="preserve">鹿島町走熊字上ノ内　　　　　　　</t>
  </si>
  <si>
    <t xml:space="preserve">鹿島町走熊字井戸ノ上　　　　　　</t>
  </si>
  <si>
    <t xml:space="preserve">鹿島町走熊字西反町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鹿島町下矢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鹿島町下矢田字十王前　　　　　　</t>
  </si>
  <si>
    <t xml:space="preserve">鹿島町下矢田字蓬作　　　　　　　</t>
  </si>
  <si>
    <t xml:space="preserve">鹿島町下矢田字曲田　　　　　　　</t>
  </si>
  <si>
    <t xml:space="preserve">鹿島町下矢田字宮ノ作　　　　　　</t>
  </si>
  <si>
    <t xml:space="preserve">鹿島町下矢田字宿畑　　　　　　　</t>
  </si>
  <si>
    <t xml:space="preserve">鹿島町下矢田字榎木内　　　　　　</t>
  </si>
  <si>
    <t xml:space="preserve">鹿島町下矢田字沢目　　　　　　　</t>
  </si>
  <si>
    <t xml:space="preserve">鹿島町下矢田字白坂　　　　　　　</t>
  </si>
  <si>
    <t xml:space="preserve">鹿島町下矢田字霞内　　　　　　　</t>
  </si>
  <si>
    <t xml:space="preserve">鹿島町下矢田字滝作　　　　　　　</t>
  </si>
  <si>
    <t xml:space="preserve">鹿島町下矢田字岩井作　　　　　　</t>
  </si>
  <si>
    <t xml:space="preserve">鹿島町下矢田字井落シ　　　　　　</t>
  </si>
  <si>
    <t xml:space="preserve">鹿島町下矢田字宮下　　　　　　　</t>
  </si>
  <si>
    <t xml:space="preserve">鹿島町下矢田字大作　　　　　　　</t>
  </si>
  <si>
    <t xml:space="preserve">鹿島町下矢田字前原　　　　　　　</t>
  </si>
  <si>
    <t xml:space="preserve">鹿島町下矢田字扱屋　　　　　　　</t>
  </si>
  <si>
    <t xml:space="preserve">鹿島町下矢田字前田　　　　　　　</t>
  </si>
  <si>
    <t xml:space="preserve">鹿島町下矢田字下矢田　　　　　　</t>
  </si>
  <si>
    <t xml:space="preserve">鹿島町下矢田字下ノ内　　　　　　</t>
  </si>
  <si>
    <t xml:space="preserve">鹿島町下矢田字細作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鹿島町米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鹿島町米田字馬場　　　　　　　　</t>
  </si>
  <si>
    <t xml:space="preserve">鹿島町米田字家ノ前　　　　　　　</t>
  </si>
  <si>
    <t xml:space="preserve">鹿島町米田字簣田　　　　　　　　</t>
  </si>
  <si>
    <t xml:space="preserve">鹿島町米田字四郎作　　　　　　　</t>
  </si>
  <si>
    <t xml:space="preserve">鹿島町米田字塙　　　　　　　　　</t>
  </si>
  <si>
    <t xml:space="preserve">鹿島町米田字殿作　　　　　　　　</t>
  </si>
  <si>
    <t xml:space="preserve">鹿島町米田字南内　　　　　　　　</t>
  </si>
  <si>
    <t xml:space="preserve">鹿島町米田字沼田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鹿島町飯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鹿島町飯田字高田　　　　　　　　</t>
  </si>
  <si>
    <t xml:space="preserve">鹿島町飯田字八合　　　　　　　　</t>
  </si>
  <si>
    <t xml:space="preserve">鹿島町飯田字苗代ノ内　　　　　　</t>
  </si>
  <si>
    <t xml:space="preserve">鹿島町飯田字後口　　　　　　　　</t>
  </si>
  <si>
    <t xml:space="preserve">鹿島町飯田字腰巻　　　　　　　　</t>
  </si>
  <si>
    <t xml:space="preserve">鹿島町飯田字前　　　　　　　　　</t>
  </si>
  <si>
    <t xml:space="preserve">鹿島町飯田字十六坂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泉町本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泉町本谷字鹿野　　　　　　　　　</t>
  </si>
  <si>
    <t xml:space="preserve">泉町本谷字豆腐ノ内　　　　　　　</t>
  </si>
  <si>
    <t xml:space="preserve">泉町本谷字作　　　　　　　　　　</t>
  </si>
  <si>
    <t xml:space="preserve">泉町本谷字薬師下　　　　　　　　</t>
  </si>
  <si>
    <t xml:space="preserve">泉町本谷字磐井沢　　　　　　　　</t>
  </si>
  <si>
    <t xml:space="preserve">泉町本谷字堀ノ内　　　　　　　　</t>
  </si>
  <si>
    <t xml:space="preserve">泉町本谷字大田　　　　　　　　　</t>
  </si>
  <si>
    <t xml:space="preserve">泉町本谷字数馬　　　　　　　　　</t>
  </si>
  <si>
    <t xml:space="preserve">泉町本谷字竹花　　　　　　　　　</t>
  </si>
  <si>
    <t xml:space="preserve">泉町本谷字仲ノ内　　　　　　　　</t>
  </si>
  <si>
    <t xml:space="preserve">泉町本谷字内方　　　　　　　　　</t>
  </si>
  <si>
    <t xml:space="preserve">泉町本谷字幕ノ内　　　　　　　　</t>
  </si>
  <si>
    <t xml:space="preserve">泉町本谷字台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泉町滝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泉町滝尻字泉町　　　　　　　　　</t>
  </si>
  <si>
    <t xml:space="preserve">泉町滝尻字東泉　　　　　　　　　</t>
  </si>
  <si>
    <t xml:space="preserve">泉町滝尻字東下　　　　　　　　　</t>
  </si>
  <si>
    <t xml:space="preserve">泉町滝尻字御前田　　　　　　　　</t>
  </si>
  <si>
    <t xml:space="preserve">泉町滝尻字亀石町　　　　　　　　</t>
  </si>
  <si>
    <t xml:space="preserve">泉町滝尻字下谷地　　　　　　　　</t>
  </si>
  <si>
    <t xml:space="preserve">泉町滝尻字上谷地　　　　　　　　</t>
  </si>
  <si>
    <t xml:space="preserve">泉町滝尻字菅俣　　　　　　　　　</t>
  </si>
  <si>
    <t xml:space="preserve">泉町滝尻字折返　　　　　　　　　</t>
  </si>
  <si>
    <t xml:space="preserve">泉町滝尻字神力前　　　　　　　　</t>
  </si>
  <si>
    <t xml:space="preserve">泉町滝尻字南坪　　　　　　　　　</t>
  </si>
  <si>
    <t xml:space="preserve">泉町滝尻字加賀前　　　　　　　　</t>
  </si>
  <si>
    <t xml:space="preserve">泉町滝尻字六枚内　　　　　　　　</t>
  </si>
  <si>
    <t xml:space="preserve">泉町滝尻字松原　　　　　　　　　</t>
  </si>
  <si>
    <t xml:space="preserve">泉町滝尻字中瀬　　　　　　　　　</t>
  </si>
  <si>
    <t xml:space="preserve">泉町滝尻字花見岡　　　　　　　　</t>
  </si>
  <si>
    <t xml:space="preserve">泉町滝尻字根ノ町　　　　　　　　</t>
  </si>
  <si>
    <t xml:space="preserve">泉町滝尻字前坪　　　　　　　　　</t>
  </si>
  <si>
    <t xml:space="preserve">泉町滝尻字砂井田　　　　　　　　</t>
  </si>
  <si>
    <t xml:space="preserve">泉町滝尻字高見坪　　　　　　　　</t>
  </si>
  <si>
    <t xml:space="preserve">泉町滝尻字中ノ坪　　　　　　　　</t>
  </si>
  <si>
    <t xml:space="preserve">泉町滝尻字後川　　　　　　　　　</t>
  </si>
  <si>
    <t xml:space="preserve">泉町滝尻字東越地　　　　　　　　</t>
  </si>
  <si>
    <t xml:space="preserve">泉町滝尻字坂下　　　　　　　　　</t>
  </si>
  <si>
    <t xml:space="preserve">泉町滝尻字諏訪山　　　　　　　　</t>
  </si>
  <si>
    <t xml:space="preserve">泉町滝尻字定ノ田　　　　　　　　</t>
  </si>
  <si>
    <t xml:space="preserve">泉町滝尻字花輪返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泉町下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泉町下川字神山前　　　　　　　　</t>
  </si>
  <si>
    <t xml:space="preserve">泉町下川字宿ノ川　　　　　　　　</t>
  </si>
  <si>
    <t xml:space="preserve">泉町下川字田宿　　　　　　　　　</t>
  </si>
  <si>
    <t xml:space="preserve">泉町下川字稲子塚　　　　　　　　</t>
  </si>
  <si>
    <t xml:space="preserve">泉町下川字前ノ原　　　　　　　　</t>
  </si>
  <si>
    <t xml:space="preserve">泉町下川字谷地川　　　　　　　　</t>
  </si>
  <si>
    <t xml:space="preserve">泉町下川字宮ノ下　　　　　　　　</t>
  </si>
  <si>
    <t xml:space="preserve">泉町下川字八幡前　　　　　　　　</t>
  </si>
  <si>
    <t xml:space="preserve">泉町下川字薬師前　　　　　　　　</t>
  </si>
  <si>
    <t xml:space="preserve">泉町下川字山ノ神　　　　　　　　</t>
  </si>
  <si>
    <t xml:space="preserve">泉町下川字萱手　　　　　　　　　</t>
  </si>
  <si>
    <t xml:space="preserve">泉町下川字境ノ町　　　　　　　　</t>
  </si>
  <si>
    <t xml:space="preserve">泉町下川字八合　　　　　　　　　</t>
  </si>
  <si>
    <t xml:space="preserve">泉町下川字須賀蛭　　　　　　　　</t>
  </si>
  <si>
    <t xml:space="preserve">泉町下川字大畑　　　　　　　　　</t>
  </si>
  <si>
    <t xml:space="preserve">泉町下川字大剣　　　　　　　　　</t>
  </si>
  <si>
    <t xml:space="preserve">泉町下川字畑中　　　　　　　　　</t>
  </si>
  <si>
    <t xml:space="preserve">泉町下川字井戸内　　　　　　　　</t>
  </si>
  <si>
    <t xml:space="preserve">泉町下川字神笑　　　　　　　　　</t>
  </si>
  <si>
    <t xml:space="preserve">泉町下川字川向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泉町黒須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泉町黒須野字江越　　　　　　　　</t>
  </si>
  <si>
    <t xml:space="preserve">泉町黒須野字砂利　　　　　　　　</t>
  </si>
  <si>
    <t xml:space="preserve">泉町黒須野字宮ノ作　　　　　　　</t>
  </si>
  <si>
    <t xml:space="preserve">泉町黒須野字早稲田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泉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泉町字八木屋　　　　　　　　　　</t>
  </si>
  <si>
    <t xml:space="preserve">泉町字小山　　　　　　　　　　　</t>
  </si>
  <si>
    <t xml:space="preserve">泉町字横山　　　　　　　　　　　</t>
  </si>
  <si>
    <t xml:space="preserve">泉町字堀ノ内　　　　　　　　　　</t>
  </si>
  <si>
    <t xml:space="preserve">泉町字一町田　　　　　　　　　　</t>
  </si>
  <si>
    <t xml:space="preserve">泉町一丁目　　　　　　　　　　　</t>
  </si>
  <si>
    <t xml:space="preserve">泉町二丁目　　　　　　　　　　　</t>
  </si>
  <si>
    <t xml:space="preserve">泉町三丁目　　　　　　　　　　　</t>
  </si>
  <si>
    <t xml:space="preserve">泉町四丁目　　　　　　　　　　　</t>
  </si>
  <si>
    <t xml:space="preserve">泉町五丁目　　　　　　　　　　　</t>
  </si>
  <si>
    <t xml:space="preserve">泉町六丁目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泉町玉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泉町玉露字定田　　　　　　　　　</t>
  </si>
  <si>
    <t xml:space="preserve">泉町玉露字山下　　　　　　　　　</t>
  </si>
  <si>
    <t xml:space="preserve">泉町玉露字吉野作　　　　　　　　</t>
  </si>
  <si>
    <t xml:space="preserve">泉町玉露字道上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渡辺町洞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渡辺町洞字岸　　　　　　　　　　</t>
  </si>
  <si>
    <t xml:space="preserve">渡辺町洞字岸前　　　　　　　　　</t>
  </si>
  <si>
    <t xml:space="preserve">渡辺町洞字鹿島田　　　　　　　　</t>
  </si>
  <si>
    <t xml:space="preserve">渡辺町洞字関田　　　　　　　　　</t>
  </si>
  <si>
    <t xml:space="preserve">渡辺町洞字屋敷田　　　　　　　　</t>
  </si>
  <si>
    <t xml:space="preserve">渡辺町洞字田中島　　　　　　　　</t>
  </si>
  <si>
    <t xml:space="preserve">渡辺町洞字永畑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渡辺町泉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渡辺町泉田字藤神前　　　　　　　</t>
  </si>
  <si>
    <t xml:space="preserve">渡辺町泉田字一町田　　　　　　　</t>
  </si>
  <si>
    <t xml:space="preserve">渡辺町泉田字沢田　　　　　　　　</t>
  </si>
  <si>
    <t xml:space="preserve">渡辺町泉田字長者平　　　　　　　</t>
  </si>
  <si>
    <t xml:space="preserve">渡辺町泉田字花輪　　　　　　　　</t>
  </si>
  <si>
    <t xml:space="preserve">渡辺町泉田字狐塚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渡辺町昼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渡辺町昼野字宮ノ作　　　　　　　</t>
  </si>
  <si>
    <t xml:space="preserve">渡辺町昼野字大作　　　　　　　　</t>
  </si>
  <si>
    <t xml:space="preserve">渡辺町昼野字松下　　　　　　　　</t>
  </si>
  <si>
    <t xml:space="preserve">渡辺町昼野字風呂沢　　　　　　　</t>
  </si>
  <si>
    <t xml:space="preserve">渡辺町昼野字柳町　　　　　　　　</t>
  </si>
  <si>
    <t xml:space="preserve">渡辺町昼野字白岩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渡辺町田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渡辺町田部字堂ノ前　　　　　　　</t>
  </si>
  <si>
    <t xml:space="preserve">渡辺町田部字仲ノ町　　　　　　　</t>
  </si>
  <si>
    <t xml:space="preserve">渡辺町田部字番城田　　　　　　　</t>
  </si>
  <si>
    <t xml:space="preserve">渡辺町田部字五反田　　　　　　　</t>
  </si>
  <si>
    <t xml:space="preserve">渡辺町田部字柳田　　　　　　　　</t>
  </si>
  <si>
    <t xml:space="preserve">渡辺町田部字壱町田　　　　　　　</t>
  </si>
  <si>
    <t xml:space="preserve">渡辺町田部字小峰　　　　　　　　</t>
  </si>
  <si>
    <t xml:space="preserve">渡辺町田部字薄作　　　　　　　　</t>
  </si>
  <si>
    <t xml:space="preserve">渡辺町田部字岸　　　　　　　　　</t>
  </si>
  <si>
    <t xml:space="preserve">渡辺町田部字深町　　　　　　　　</t>
  </si>
  <si>
    <t xml:space="preserve">渡辺町田部字初田　　　　　　　　</t>
  </si>
  <si>
    <t xml:space="preserve">渡辺町田部字六反田　　　　　　　</t>
  </si>
  <si>
    <t xml:space="preserve">渡辺町田部字水走　　　　　　　　</t>
  </si>
  <si>
    <t xml:space="preserve">渡辺町田部字清水　　　　　　　　</t>
  </si>
  <si>
    <t xml:space="preserve">渡辺町田部字塙　　　　　　　　　</t>
  </si>
  <si>
    <t xml:space="preserve">渡辺町田部字川原　　　　　　　　</t>
  </si>
  <si>
    <t xml:space="preserve">渡辺町田部字渡部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渡辺町松小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渡辺町松小屋字芳田　　　　　　　</t>
  </si>
  <si>
    <t xml:space="preserve">渡辺町松小屋字和久前　　　　　　</t>
  </si>
  <si>
    <t xml:space="preserve">渡辺町松小屋字苗代下　　　　　　</t>
  </si>
  <si>
    <t xml:space="preserve">渡辺町松小屋字岩下　　　　　　　</t>
  </si>
  <si>
    <t xml:space="preserve">渡辺町松小屋字榎株　　　　　　　</t>
  </si>
  <si>
    <t xml:space="preserve">渡辺町松小屋字腰巻　　　　　　　</t>
  </si>
  <si>
    <t xml:space="preserve">渡辺町松小屋字八郎次　　　　　　</t>
  </si>
  <si>
    <t xml:space="preserve">渡辺町松小屋字八合　　　　　　　</t>
  </si>
  <si>
    <t xml:space="preserve">渡辺町松小屋字上木舟　　　　　　</t>
  </si>
  <si>
    <t xml:space="preserve">渡辺町松小屋字六反田　　　　　　</t>
  </si>
  <si>
    <t xml:space="preserve">渡辺町松小屋字下平　　　　　　　</t>
  </si>
  <si>
    <t xml:space="preserve">渡辺町松小屋字大沢　　　　　　　</t>
  </si>
  <si>
    <t xml:space="preserve">渡辺町松小屋字宮沢　　　　　　　</t>
  </si>
  <si>
    <t xml:space="preserve">渡辺町松小屋字初下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渡辺町中釜戸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渡辺町中釜戸字諏訪前　　　　　　</t>
  </si>
  <si>
    <t xml:space="preserve">渡辺町中釜戸字大木田　　　　　　</t>
  </si>
  <si>
    <t xml:space="preserve">渡辺町中釜戸字石神　　　　　　　</t>
  </si>
  <si>
    <t xml:space="preserve">渡辺町中釜戸字表前　　　　　　　</t>
  </si>
  <si>
    <t xml:space="preserve">渡辺町中釜戸字松畑　　　　　　　</t>
  </si>
  <si>
    <t xml:space="preserve">渡辺町中釜戸字川原子沢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渡辺町上釜戸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渡辺町上釜戸字樋ノ口　　　　　　</t>
  </si>
  <si>
    <t xml:space="preserve">渡辺町上釜戸字鳶尾　　　　　　　</t>
  </si>
  <si>
    <t xml:space="preserve">渡辺町上釜戸字片日向　　　　　　</t>
  </si>
  <si>
    <t xml:space="preserve">渡辺町上釜戸字西仲田　　　　　　</t>
  </si>
  <si>
    <t xml:space="preserve">渡辺町上釜戸字馬場　　　　　　　</t>
  </si>
  <si>
    <t xml:space="preserve">渡辺町上釜戸字堤ノ内　　　　　　</t>
  </si>
  <si>
    <t xml:space="preserve">渡辺町上釜戸字上ノ代　　　　　　</t>
  </si>
  <si>
    <t xml:space="preserve">渡辺町上釜戸字橋ノ上　　　　　　</t>
  </si>
  <si>
    <t xml:space="preserve">渡辺町上釜戸字子繋　　　　　　　</t>
  </si>
  <si>
    <t xml:space="preserve">渡辺町上釜戸字川籠石　　　　　　</t>
  </si>
  <si>
    <t xml:space="preserve">渡辺町上釜戸字青谷　　　　　　　</t>
  </si>
  <si>
    <t xml:space="preserve">渡辺町上釜戸字瀬峰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洋向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洋向台一丁目　　　　　　　　　　</t>
  </si>
  <si>
    <t xml:space="preserve">洋向台二丁目　　　　　　　　　　</t>
  </si>
  <si>
    <t xml:space="preserve">洋向台三丁目　　　　　　　　　　</t>
  </si>
  <si>
    <t xml:space="preserve">洋向台四丁目　　　　　　　　　　</t>
  </si>
  <si>
    <t xml:space="preserve">洋向台五丁目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泉ケ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泉ケ丘一丁目　　　　　　　　　　</t>
  </si>
  <si>
    <t xml:space="preserve">泉ケ丘二丁目　　　　　　　　　　</t>
  </si>
  <si>
    <t xml:space="preserve">泉ケ丘三丁目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泉玉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泉玉露一丁目　　　　　　　　　　</t>
  </si>
  <si>
    <t xml:space="preserve">泉玉露二丁目　　　　　　　　　　</t>
  </si>
  <si>
    <t xml:space="preserve">泉玉露三丁目　　　　　　　　　　</t>
  </si>
  <si>
    <t xml:space="preserve">泉玉露四丁目　　　　　　　　　　</t>
  </si>
  <si>
    <t xml:space="preserve">泉玉露五丁目　　　　　　　　　　</t>
  </si>
  <si>
    <t xml:space="preserve">泉玉露六丁目　　　　　　　　　　</t>
  </si>
  <si>
    <t xml:space="preserve">泉玉露七丁目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湘南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湘南台一丁目　　　　　　　　　　</t>
  </si>
  <si>
    <t xml:space="preserve">湘南台二丁目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葉山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葉山一丁目　　　　　　　　　　　</t>
  </si>
  <si>
    <t xml:space="preserve">葉山二丁目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泉もえぎ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泉もえぎ台一丁目　　　　　　　　</t>
  </si>
  <si>
    <t xml:space="preserve">泉もえぎ台二丁目　　　　　　　　</t>
  </si>
  <si>
    <t xml:space="preserve">泉もえぎ台三丁目　　　　　　　　</t>
  </si>
  <si>
    <t xml:space="preserve"> 勿　来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植田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植田町本町一丁目　　　　　　　　</t>
  </si>
  <si>
    <t xml:space="preserve">植田町本町二丁目　　　　　　　　</t>
  </si>
  <si>
    <t xml:space="preserve">植田町本町三丁目　　　　　　　　</t>
  </si>
  <si>
    <t xml:space="preserve">植田町本町　　　　　　　　　　　</t>
  </si>
  <si>
    <t xml:space="preserve">植田町南町一丁目　　　　　　　　</t>
  </si>
  <si>
    <t xml:space="preserve">植田町南町二丁目　　　　　　　　</t>
  </si>
  <si>
    <t xml:space="preserve">植田町町後　　　　　　　　　　　</t>
  </si>
  <si>
    <t xml:space="preserve">植田町横町　　　　　　　　　　　</t>
  </si>
  <si>
    <t xml:space="preserve">植田町番所下　　　　　　　　　　</t>
  </si>
  <si>
    <t xml:space="preserve">植田町林内　　　　　　　　　　　</t>
  </si>
  <si>
    <t xml:space="preserve">植田町八幡台　　　　　　　　　　</t>
  </si>
  <si>
    <t xml:space="preserve">植田町月山下　　　　　　　　　　</t>
  </si>
  <si>
    <t xml:space="preserve">植田町東荒田　　　　　　　　　　</t>
  </si>
  <si>
    <t xml:space="preserve">植田町西荒田　　　　　　　　　　</t>
  </si>
  <si>
    <t xml:space="preserve">植田町小名田　　　　　　　　　　</t>
  </si>
  <si>
    <t xml:space="preserve">植田町館跡　　　　　　　　　　　</t>
  </si>
  <si>
    <t xml:space="preserve">植田町東館　　　　　　　　　　　</t>
  </si>
  <si>
    <t xml:space="preserve">植田町館山　　　　　　　　　　　</t>
  </si>
  <si>
    <t xml:space="preserve">植田町館崎　　　　　　　　　　　</t>
  </si>
  <si>
    <t xml:space="preserve">植田町桜台　　　　　　　　　　　</t>
  </si>
  <si>
    <t xml:space="preserve">植田町堂ノ作　　　　　　　　　　</t>
  </si>
  <si>
    <t xml:space="preserve">植田町根小屋　　　　　　　　　　</t>
  </si>
  <si>
    <t xml:space="preserve">植田町中央一丁目　　　　　　　　</t>
  </si>
  <si>
    <t xml:space="preserve">植田町中央二丁目　　　　　　　　</t>
  </si>
  <si>
    <t xml:space="preserve">植田町中央三丁目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後田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後田町源道平　　　　　　　　　　</t>
  </si>
  <si>
    <t xml:space="preserve">後田町柳町　　　　　　　　　　　</t>
  </si>
  <si>
    <t xml:space="preserve">後田町石田　　　　　　　　　　　</t>
  </si>
  <si>
    <t xml:space="preserve">後田町細谷　　　　　　　　　　　</t>
  </si>
  <si>
    <t xml:space="preserve">後田町町田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仁井田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仁井田町烏内　　　　　　　　　　</t>
  </si>
  <si>
    <t xml:space="preserve">仁井田町辰ノ口　　　　　　　　　</t>
  </si>
  <si>
    <t xml:space="preserve">仁井田町寺前　　　　　　　　　　</t>
  </si>
  <si>
    <t xml:space="preserve">仁井田町月山下　　　　　　　　　</t>
  </si>
  <si>
    <t xml:space="preserve">仁井田町中ノ目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高倉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高倉町田ノ作　　　　　　　　　　</t>
  </si>
  <si>
    <t xml:space="preserve">高倉町札場　　　　　　　　　　　</t>
  </si>
  <si>
    <t xml:space="preserve">高倉町磐下　　　　　　　　　　　</t>
  </si>
  <si>
    <t xml:space="preserve">高倉町鶴巻　　　　　　　　　　　</t>
  </si>
  <si>
    <t xml:space="preserve">高倉町堤ノ上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江畑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江畑町塙　　　　　　　　　　　　</t>
  </si>
  <si>
    <t xml:space="preserve">江畑町柳作　　　　　　　　　　　</t>
  </si>
  <si>
    <t xml:space="preserve">江畑町堀ノ内　　　　　　　　　　</t>
  </si>
  <si>
    <t xml:space="preserve">江畑町平前　　　　　　　　　　　</t>
  </si>
  <si>
    <t xml:space="preserve">江畑町小能田　　　　　　　　　　</t>
  </si>
  <si>
    <t xml:space="preserve">江畑町江ノ上　　　　　　　　　　</t>
  </si>
  <si>
    <t xml:space="preserve">江畑町金谷　　　　　　　　　　　</t>
  </si>
  <si>
    <t xml:space="preserve">江畑町多古内　　　　　　　　　　</t>
  </si>
  <si>
    <t xml:space="preserve">江畑町江馬内　　　　　　　　　　</t>
  </si>
  <si>
    <t xml:space="preserve">江畑町小堰場　　　　　　　　　　</t>
  </si>
  <si>
    <t xml:space="preserve">江畑町山崎田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添野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添野町猿田　　　　　　　　　　　</t>
  </si>
  <si>
    <t xml:space="preserve">添野町清水　　　　　　　　　　　</t>
  </si>
  <si>
    <t xml:space="preserve">添野町桑木町　　　　　　　　　　</t>
  </si>
  <si>
    <t xml:space="preserve">添野町古防　　　　　　　　　　　</t>
  </si>
  <si>
    <t xml:space="preserve">添野町頭巾平　　　　　　　　　　</t>
  </si>
  <si>
    <t xml:space="preserve">添野町大沢　　　　　　　　　　　</t>
  </si>
  <si>
    <t xml:space="preserve">添野町長沢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石塚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石塚町飯塚　　　　　　　　　　</t>
  </si>
  <si>
    <t xml:space="preserve">石塚町餅田　　　　　　　　　　　</t>
  </si>
  <si>
    <t xml:space="preserve">石塚町宮下　　　　　　　　　　　</t>
  </si>
  <si>
    <t xml:space="preserve">石塚町宮前　　　　　　　　　　　</t>
  </si>
  <si>
    <t xml:space="preserve">石塚町峰崎　　　　　　　　　　　</t>
  </si>
  <si>
    <t xml:space="preserve">石塚町国分　　　　　　　　　　　</t>
  </si>
  <si>
    <t xml:space="preserve">石塚町榎下　　　　　　　　　　　</t>
  </si>
  <si>
    <t xml:space="preserve">石塚町関場　　　　　　　　　　　</t>
  </si>
  <si>
    <t xml:space="preserve">石塚町東　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東田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東田町堤下　　　　　　　　　　　</t>
  </si>
  <si>
    <t xml:space="preserve">東田町宮下　　　　　　　　　　　</t>
  </si>
  <si>
    <t xml:space="preserve">東田町家ノ前　　　　　　　　　　</t>
  </si>
  <si>
    <t xml:space="preserve">東田町神山　　　　　　　　　　　</t>
  </si>
  <si>
    <t xml:space="preserve">東田町金子平　　　　　　　　　　</t>
  </si>
  <si>
    <t xml:space="preserve">東田町菖蒲沢　　　　　　　　　　</t>
  </si>
  <si>
    <t xml:space="preserve">東田町一丁目　　　　　　　　　　</t>
  </si>
  <si>
    <t xml:space="preserve">東田町二丁目　　　　　　　　　　</t>
  </si>
  <si>
    <t xml:space="preserve">東田町塩田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佐糠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佐糠町八反田　　　　　　　　　　</t>
  </si>
  <si>
    <t xml:space="preserve">佐糠町碇田　　　　　　　　　　　</t>
  </si>
  <si>
    <t xml:space="preserve">佐糠町荒屋　　　　　　　　　　　</t>
  </si>
  <si>
    <t xml:space="preserve">佐糠町一丁目　　　　　　　　　　</t>
  </si>
  <si>
    <t xml:space="preserve">佐糠町二丁目　　　　　　　　　　</t>
  </si>
  <si>
    <t xml:space="preserve">佐糠町三丁目　　　　　　　　　　</t>
  </si>
  <si>
    <t xml:space="preserve">佐糠町東一丁目　　　　　　　　　</t>
  </si>
  <si>
    <t xml:space="preserve">佐糠町東二丁目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岩間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岩間町岩下　　　　　　　　　　　</t>
  </si>
  <si>
    <t xml:space="preserve">岩間町竹ノ花　　　　　　　　　　</t>
  </si>
  <si>
    <t xml:space="preserve">岩間町仁反田　　　　　　　　　　</t>
  </si>
  <si>
    <t xml:space="preserve">岩間町川田　　　　　　　　　　　</t>
  </si>
  <si>
    <t xml:space="preserve">岩間町沼田　　　　　　　　　　　</t>
  </si>
  <si>
    <t xml:space="preserve">岩間町輪山　　　　　　　　　　　</t>
  </si>
  <si>
    <t xml:space="preserve">岩間町上山　　　　　　　　　　　</t>
  </si>
  <si>
    <t xml:space="preserve">岩間町塚原　　　　　　　　　　　</t>
  </si>
  <si>
    <t xml:space="preserve">岩間町天神前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浜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浜町渚　　　　　　　　　　　　</t>
  </si>
  <si>
    <t xml:space="preserve">小浜町台　　　　　　　　　　　　</t>
  </si>
  <si>
    <t xml:space="preserve">小浜町西ノ作　　　　　　　　　　</t>
  </si>
  <si>
    <t xml:space="preserve">小浜町中ノ作　　　　　　　　　　</t>
  </si>
  <si>
    <t xml:space="preserve">小浜町東ノ作　　　　　　　　　　</t>
  </si>
  <si>
    <t xml:space="preserve">小浜町北ノ作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錦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錦町江栗前　　　　　　　　　　　</t>
  </si>
  <si>
    <t xml:space="preserve">錦町古川　　　　　　　　　　　　</t>
  </si>
  <si>
    <t xml:space="preserve">錦町御宝殿　　　　　　　　　　　</t>
  </si>
  <si>
    <t xml:space="preserve">錦町鳥居西　　　　　　　　　　　</t>
  </si>
  <si>
    <t xml:space="preserve">錦町鳥居東　　　　　　　　　　　</t>
  </si>
  <si>
    <t xml:space="preserve">錦町綾ノ内　　　　　　　　　　　</t>
  </si>
  <si>
    <t xml:space="preserve">錦町曲田　　　　　　　　　　　　</t>
  </si>
  <si>
    <t xml:space="preserve">錦町大島　　　　　　　　　　　　</t>
  </si>
  <si>
    <t xml:space="preserve">錦町中迎　　　　　　　　　　　　</t>
  </si>
  <si>
    <t xml:space="preserve">錦町上川田　　　　　　　　　　　</t>
  </si>
  <si>
    <t xml:space="preserve">錦町南城　　　　　　　　　　　　</t>
  </si>
  <si>
    <t xml:space="preserve">錦町成沢　　　　　　　　　　　　</t>
  </si>
  <si>
    <t xml:space="preserve">錦町台前　　　　　　　　　　　　</t>
  </si>
  <si>
    <t xml:space="preserve">錦町台　　　　　　　　　　　　　</t>
  </si>
  <si>
    <t xml:space="preserve">錦町吉原　　　　　　　　　　　　</t>
  </si>
  <si>
    <t xml:space="preserve">錦町須賀　　　　　　　　　　　　</t>
  </si>
  <si>
    <t xml:space="preserve">錦町鷺内　　　　　　　　　　　　</t>
  </si>
  <si>
    <t xml:space="preserve">錦町原田　　　　　　　　　　　　</t>
  </si>
  <si>
    <t xml:space="preserve">錦町鷺作　　　　　　　　　　　　</t>
  </si>
  <si>
    <t xml:space="preserve">錦町竹ノ花　　　　　　　　　　　</t>
  </si>
  <si>
    <t xml:space="preserve">錦町鵜ノ巣　　　　　　　　　　　</t>
  </si>
  <si>
    <t xml:space="preserve">錦町ウツギサキ　　　　　　　　　</t>
  </si>
  <si>
    <t xml:space="preserve">錦町前原　　　　　　　　　　　　</t>
  </si>
  <si>
    <t xml:space="preserve">錦町安良町　　　　　　　　　　　</t>
  </si>
  <si>
    <t xml:space="preserve">錦町町西　　　　　　　　　　　　</t>
  </si>
  <si>
    <t xml:space="preserve">錦町入原　　　　　　　　　　　　</t>
  </si>
  <si>
    <t xml:space="preserve">錦町宮ノ前　　　　　　　　　　　</t>
  </si>
  <si>
    <t xml:space="preserve">錦町馬場　　　　　　　　　　　　</t>
  </si>
  <si>
    <t xml:space="preserve">錦町荒谷　　　　　　　　　　　　</t>
  </si>
  <si>
    <t xml:space="preserve">錦町蛭田　　　　　　　　　　　　</t>
  </si>
  <si>
    <t xml:space="preserve">錦町綾ノ町　　　　　　　　　　　</t>
  </si>
  <si>
    <t xml:space="preserve">錦町重殿　　　　　　　　　　　　</t>
  </si>
  <si>
    <t xml:space="preserve">錦町鶴ケ町　　　　　　　　　　　</t>
  </si>
  <si>
    <t xml:space="preserve">錦町雷　　　　　　　　　　　　　</t>
  </si>
  <si>
    <t xml:space="preserve">錦町蒲田　　　　　　　　　　　　</t>
  </si>
  <si>
    <t xml:space="preserve">錦町作鞍　　　　　　　　　　　　</t>
  </si>
  <si>
    <t xml:space="preserve">錦町下り立　　　　　　　　　　　</t>
  </si>
  <si>
    <t xml:space="preserve">錦町飯盛町　　　　　　　　　　　</t>
  </si>
  <si>
    <t xml:space="preserve">錦町上中田　　　　　　　　　　　</t>
  </si>
  <si>
    <t xml:space="preserve">錦町糠塚　　　　　　　　　　　　</t>
  </si>
  <si>
    <t xml:space="preserve">錦町落合　　　　　　　　　　　　</t>
  </si>
  <si>
    <t xml:space="preserve">錦町釈迦堂　　　　　　　　　　　</t>
  </si>
  <si>
    <t xml:space="preserve">錦町柳町　　　　　　　　　　　　</t>
  </si>
  <si>
    <t xml:space="preserve">錦町沼ノ川　　　　　　　　　　　</t>
  </si>
  <si>
    <t xml:space="preserve">錦町江栗馬場　　　　　　　　　　</t>
  </si>
  <si>
    <t xml:space="preserve">錦町花ノ井　　　　　　　　　　　</t>
  </si>
  <si>
    <t xml:space="preserve">錦町徳力　　　　　　　　　　　　</t>
  </si>
  <si>
    <t xml:space="preserve">錦町江栗七反田　　　　　　　　　</t>
  </si>
  <si>
    <t xml:space="preserve">錦町江栗大町　　　　　　　　　　</t>
  </si>
  <si>
    <t xml:space="preserve">錦町細谷　　　　　　　　　　　　</t>
  </si>
  <si>
    <t xml:space="preserve">錦町鬼越下　　　　　　　　　　　</t>
  </si>
  <si>
    <t xml:space="preserve">錦町鈴鹿　　　　　　　　　　　　</t>
  </si>
  <si>
    <t xml:space="preserve">錦町山王　　　　　　　　　　　　</t>
  </si>
  <si>
    <t xml:space="preserve">錦町大町　　　　　　　　　　　　</t>
  </si>
  <si>
    <t xml:space="preserve">錦町梅沢　　　　　　　　　　　　</t>
  </si>
  <si>
    <t xml:space="preserve">錦町熊野町　　　　　　　　　　　</t>
  </si>
  <si>
    <t xml:space="preserve">錦町桜町　　　　　　　　　　　　</t>
  </si>
  <si>
    <t xml:space="preserve">錦町中ノ町　　　　　　　　　　　</t>
  </si>
  <si>
    <t xml:space="preserve">錦町長ノ町　　　　　　　　　　　</t>
  </si>
  <si>
    <t xml:space="preserve">錦町松木町　　　　　　　　　　　</t>
  </si>
  <si>
    <t xml:space="preserve">錦町川窪　　　　　　　　　　　　</t>
  </si>
  <si>
    <t xml:space="preserve">錦町上御堂　　　　　　　　　　　</t>
  </si>
  <si>
    <t xml:space="preserve">錦町江栗一丁目　　　　　　　　　</t>
  </si>
  <si>
    <t xml:space="preserve">錦町江栗二丁目　　　　　　　　　</t>
  </si>
  <si>
    <t xml:space="preserve">錦町江栗三丁目　　　　　　　　　</t>
  </si>
  <si>
    <t xml:space="preserve">錦町中迎一丁目　　　　　　　　　</t>
  </si>
  <si>
    <t xml:space="preserve">錦町中迎二丁目　　　　　　　　　</t>
  </si>
  <si>
    <t xml:space="preserve">錦町中迎三丁目　　　　　　　　　</t>
  </si>
  <si>
    <t xml:space="preserve">錦町中迎四丁目　　　　　　　　　</t>
  </si>
  <si>
    <t xml:space="preserve">錦町中央一丁目　　　　　　　　　</t>
  </si>
  <si>
    <t xml:space="preserve">錦町中央二丁目　　　　　　　　　</t>
  </si>
  <si>
    <t xml:space="preserve">錦町中央三丁目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勿来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窪田</t>
  </si>
  <si>
    <t xml:space="preserve">勿来町窪田町通　　　　　　　　　</t>
  </si>
  <si>
    <t xml:space="preserve">勿来町窪田白山　　　　　　　　　</t>
  </si>
  <si>
    <t xml:space="preserve">勿来町窪田伊賀屋敷　　　　　　　</t>
  </si>
  <si>
    <t xml:space="preserve">勿来町窪田西殿町　　　　　　　　</t>
  </si>
  <si>
    <t xml:space="preserve">勿来町窪田上り途　　　　　　　　</t>
  </si>
  <si>
    <t xml:space="preserve">勿来町窪田稲荷塚　　　　　　　　</t>
  </si>
  <si>
    <t xml:space="preserve">勿来町窪田御前崎　　　　　　　　</t>
  </si>
  <si>
    <t xml:space="preserve">勿来町窪田酒井原　　　　　　　　</t>
  </si>
  <si>
    <t xml:space="preserve">勿来町窪田万谷　　　　　　　　　</t>
  </si>
  <si>
    <t xml:space="preserve">勿来町窪田内城　　　　　　　　　</t>
  </si>
  <si>
    <t xml:space="preserve">勿来町窪田道山　　　　　　　　　</t>
  </si>
  <si>
    <t xml:space="preserve">勿来町窪田道作　　　　　　　　　</t>
  </si>
  <si>
    <t xml:space="preserve">勿来町窪田橋塚　　　　　　　　　</t>
  </si>
  <si>
    <t xml:space="preserve">勿来町窪田郡　　　　　　　　　　</t>
  </si>
  <si>
    <t xml:space="preserve">勿来町窪田片岸　　　　　　　　　</t>
  </si>
  <si>
    <t xml:space="preserve">勿来町窪田馬場　　　　　　　　　</t>
  </si>
  <si>
    <t xml:space="preserve">勿来町窪田外城　　　　　　　　　</t>
  </si>
  <si>
    <t xml:space="preserve">勿来町窪田小島　　　　　　　　　</t>
  </si>
  <si>
    <t xml:space="preserve">勿来町窪田菅田　　　　　　　　　</t>
  </si>
  <si>
    <t xml:space="preserve">勿来町窪田熊ノ道　　　　　　　　</t>
  </si>
  <si>
    <t xml:space="preserve">勿来町窪田中島　　　　　　　　　</t>
  </si>
  <si>
    <t xml:space="preserve">勿来町窪田田中　　　　　　　　　</t>
  </si>
  <si>
    <t xml:space="preserve">勿来町窪田大槻　　　　　　　　　</t>
  </si>
  <si>
    <t xml:space="preserve">勿来町窪田石井作　　　　　　　　</t>
  </si>
  <si>
    <t xml:space="preserve">勿来町窪田小屋崎　　　　　　　　</t>
  </si>
  <si>
    <t xml:space="preserve">勿来町窪田町通一丁目　　　　　　</t>
  </si>
  <si>
    <t xml:space="preserve">勿来町窪田町通二丁目　　　　　　</t>
  </si>
  <si>
    <t xml:space="preserve">勿来町窪田町通三丁目　　　　　　</t>
  </si>
  <si>
    <t xml:space="preserve">勿来町窪田町通四丁目　　　　　　</t>
  </si>
  <si>
    <t xml:space="preserve">勿来町窪田十条　　　　　　　　　</t>
  </si>
  <si>
    <t xml:space="preserve">四沢</t>
  </si>
  <si>
    <t xml:space="preserve">勿来町四沢江代田　　　　　　　　</t>
  </si>
  <si>
    <t xml:space="preserve">勿来町四沢大野　　　　　　　　　</t>
  </si>
  <si>
    <t xml:space="preserve">勿来町四沢渋町　　　　　　　　　</t>
  </si>
  <si>
    <t xml:space="preserve">勿来町四沢伊勢林前　　　　　　　</t>
  </si>
  <si>
    <t xml:space="preserve">勿来町四沢伊勢林　　　　　　　　</t>
  </si>
  <si>
    <t xml:space="preserve">勿来町四沢清水　　　　　　　　　</t>
  </si>
  <si>
    <t xml:space="preserve">勿来町四沢江ノ上　　　　　　　　</t>
  </si>
  <si>
    <t xml:space="preserve">勿来町四沢古身　　　　　　　　　</t>
  </si>
  <si>
    <t xml:space="preserve">勿来町四沢古身入　　　　　　　　</t>
  </si>
  <si>
    <t xml:space="preserve">勿来町四沢向　　　　　　　　　　</t>
  </si>
  <si>
    <t xml:space="preserve">勿来町四沢前ノ内　　　　　　　　</t>
  </si>
  <si>
    <t xml:space="preserve">勿来町四沢長塚　　　　　　　　　</t>
  </si>
  <si>
    <t xml:space="preserve">勿来町四沢天ケ作　　　　　　　　</t>
  </si>
  <si>
    <t xml:space="preserve">勿来町四沢作田　　　　　　　　　</t>
  </si>
  <si>
    <t xml:space="preserve">勿来町四沢高島　　　　　　　　　</t>
  </si>
  <si>
    <t xml:space="preserve">勿来町四沢潮見台　　　　　　　　</t>
  </si>
  <si>
    <t xml:space="preserve">関田</t>
  </si>
  <si>
    <t xml:space="preserve">勿来町関田行屋前　　　　　　　　</t>
  </si>
  <si>
    <t xml:space="preserve">勿来町関田寺下　　　　　　　　　</t>
  </si>
  <si>
    <t xml:space="preserve">勿来町関田北作　　　　　　　　　</t>
  </si>
  <si>
    <t xml:space="preserve">勿来町関田宮前　　　　　　　　　</t>
  </si>
  <si>
    <t xml:space="preserve">勿来町関田入田羽　　　　　　　　</t>
  </si>
  <si>
    <t xml:space="preserve">勿来町関田滝沢　　　　　　　　　</t>
  </si>
  <si>
    <t xml:space="preserve">勿来町関田堀切　　　　　　　　　</t>
  </si>
  <si>
    <t xml:space="preserve">勿来町関田和久　　　　　　　　　</t>
  </si>
  <si>
    <t xml:space="preserve">勿来町関田北町　　　　　　　　　</t>
  </si>
  <si>
    <t xml:space="preserve">勿来町関田南町　　　　　　　　　</t>
  </si>
  <si>
    <t xml:space="preserve">勿来町関田御城前　　　　　　　　</t>
  </si>
  <si>
    <t xml:space="preserve">勿来町関田浜田　　　　　　　　　</t>
  </si>
  <si>
    <t xml:space="preserve">勿来町関田飯ノ辺前　　　　　　　</t>
  </si>
  <si>
    <t xml:space="preserve">勿来町関田須賀　　　　　　　　　</t>
  </si>
  <si>
    <t xml:space="preserve">勿来町関田尖島　　　　　　　　　</t>
  </si>
  <si>
    <t xml:space="preserve">勿来町関田障子川　　　　　　　　</t>
  </si>
  <si>
    <t xml:space="preserve">勿来町関田関山　　　　　　　　　</t>
  </si>
  <si>
    <t xml:space="preserve">勿来町関田西一丁目　　　　　　　</t>
  </si>
  <si>
    <t xml:space="preserve">勿来町関田西二丁目　　　　　　　</t>
  </si>
  <si>
    <t xml:space="preserve">九面</t>
  </si>
  <si>
    <t xml:space="preserve">勿来町九面横石　　　　　　　　　</t>
  </si>
  <si>
    <t xml:space="preserve">勿来町九面九浦町　　　　　　　　</t>
  </si>
  <si>
    <t xml:space="preserve">勿来町九面馬道　　　　　　　　　</t>
  </si>
  <si>
    <t xml:space="preserve">勿来町九面鵜子　　　　　　　　　</t>
  </si>
  <si>
    <t xml:space="preserve">勿来町九面二後浦　　　　　　　　</t>
  </si>
  <si>
    <t xml:space="preserve">勿来町九面浜田　　　　　　　　　</t>
  </si>
  <si>
    <t xml:space="preserve">勿来町九面平次返り　　　　　　　</t>
  </si>
  <si>
    <t xml:space="preserve">勿来町九面坂下　　　　　　　　　</t>
  </si>
  <si>
    <t xml:space="preserve">大高</t>
  </si>
  <si>
    <t xml:space="preserve">勿来町大高応時　　　　　　　　　</t>
  </si>
  <si>
    <t xml:space="preserve">勿来町大高北郡　　　　　　　　　</t>
  </si>
  <si>
    <t xml:space="preserve">勿来町大高中郡　　　　　　　　　</t>
  </si>
  <si>
    <t xml:space="preserve">勿来町大高土取　　　　　　　　　</t>
  </si>
  <si>
    <t xml:space="preserve">勿来町大高坂ノ上　　　　　　　　</t>
  </si>
  <si>
    <t xml:space="preserve">勿来町大高木ノ下　　　　　　　　</t>
  </si>
  <si>
    <t xml:space="preserve">勿来町大高館ノ内　　　　　　　　</t>
  </si>
  <si>
    <t xml:space="preserve">勿来町大高雪島　　　　　　　　　</t>
  </si>
  <si>
    <t xml:space="preserve">勿来町大高高松　　　　　　　　　</t>
  </si>
  <si>
    <t xml:space="preserve">勿来町大高宮前　　　　　　　　　</t>
  </si>
  <si>
    <t xml:space="preserve">勿来町大高京田　　　　　　　　　</t>
  </si>
  <si>
    <t xml:space="preserve">勿来町大高大高下　　　　　　　　</t>
  </si>
  <si>
    <t xml:space="preserve">酒井</t>
  </si>
  <si>
    <t xml:space="preserve">勿来町酒井青柳　　　　　　　　　</t>
  </si>
  <si>
    <t xml:space="preserve">勿来町酒井北境　　　　　　　　　</t>
  </si>
  <si>
    <t xml:space="preserve">勿来町酒井北境後　　　　　　　　</t>
  </si>
  <si>
    <t xml:space="preserve">勿来町酒井酒井原　　　　　　　　</t>
  </si>
  <si>
    <t xml:space="preserve">勿来町酒井堀ノ内　　　　　　　　</t>
  </si>
  <si>
    <t xml:space="preserve">勿来町酒井竹ノ内　　　　　　　　</t>
  </si>
  <si>
    <t xml:space="preserve">勿来町酒井上ノ台　　　　　　　　</t>
  </si>
  <si>
    <t xml:space="preserve">勿来町酒井関根前　　　　　　　　</t>
  </si>
  <si>
    <t xml:space="preserve">勿来町酒井関根　　　　　　　　　</t>
  </si>
  <si>
    <t xml:space="preserve">勿来町酒井住生作　　　　　　　　</t>
  </si>
  <si>
    <t xml:space="preserve">勿来町酒井北ノ内　　　　　　　　</t>
  </si>
  <si>
    <t xml:space="preserve">勿来町酒井七反田　　　　　　　　</t>
  </si>
  <si>
    <t xml:space="preserve">勿来町酒井金ケ町　　　　　　　　</t>
  </si>
  <si>
    <t xml:space="preserve">勿来町酒井小山下　　　　　　　　</t>
  </si>
  <si>
    <t xml:space="preserve">勿来町酒井赤坂　　　　　　　　　</t>
  </si>
  <si>
    <t xml:space="preserve">勿来町酒井出蔵　　　　　　　　　</t>
  </si>
  <si>
    <t xml:space="preserve">勿来町酒井大作　　　　　　　　　</t>
  </si>
  <si>
    <t xml:space="preserve">勿来町酒井高畔　　　　　　　　　</t>
  </si>
  <si>
    <t xml:space="preserve">白米</t>
  </si>
  <si>
    <t xml:space="preserve">勿来町白米酒井原　　　　　　　　</t>
  </si>
  <si>
    <t xml:space="preserve">勿来町白米長沢　　　　　　　　　</t>
  </si>
  <si>
    <t xml:space="preserve">勿来町白米中坪　　　　　　　　　</t>
  </si>
  <si>
    <t xml:space="preserve">勿来町白米林崎　　　　　　　　　</t>
  </si>
  <si>
    <t xml:space="preserve">勿来町白米広町　　　　　　　　　</t>
  </si>
  <si>
    <t xml:space="preserve">勿来町白米林ノ中　　　　　　　　</t>
  </si>
  <si>
    <t xml:space="preserve">勿来町白米新屋敷　　　　　　　　</t>
  </si>
  <si>
    <t xml:space="preserve">勿来町白米荷渡　　　　　　　　　</t>
  </si>
  <si>
    <t xml:space="preserve">勿来町白米原田　　　　　　　　　</t>
  </si>
  <si>
    <t xml:space="preserve">勿来町白米白山前　　　　　　　　</t>
  </si>
  <si>
    <t xml:space="preserve">勿来町白米後光前　　　　　　　　</t>
  </si>
  <si>
    <t xml:space="preserve">勿来町白米後谷　　　　　　　　　</t>
  </si>
  <si>
    <t xml:space="preserve">勿来町白米日照田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川部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川部町前ノ内　　　　　　　　　　</t>
  </si>
  <si>
    <t xml:space="preserve">川部町寺前　　　　　　　　　　　</t>
  </si>
  <si>
    <t xml:space="preserve">川部町坂下　　　　　　　　　　　</t>
  </si>
  <si>
    <t xml:space="preserve">川部町沢上　　　　　　　　　　　</t>
  </si>
  <si>
    <t xml:space="preserve">川部町根小屋　　　　　　　　　　</t>
  </si>
  <si>
    <t xml:space="preserve">川部町橋本　　　　　　　　　　　</t>
  </si>
  <si>
    <t xml:space="preserve">川部町梅田　　　　　　　　　　　</t>
  </si>
  <si>
    <t xml:space="preserve">川部町禾ノ宮　　　　　　　　　　</t>
  </si>
  <si>
    <t xml:space="preserve">川部町塩田　　　　　　　　　　　</t>
  </si>
  <si>
    <t xml:space="preserve">川部町寺田　　　　　　　　　　　</t>
  </si>
  <si>
    <t xml:space="preserve">川部町成作　　　　　　　　　　　</t>
  </si>
  <si>
    <t xml:space="preserve">川部町北ノ内　　　　　　　　　　</t>
  </si>
  <si>
    <t xml:space="preserve">川部町富沢　　　　　　　　　　　</t>
  </si>
  <si>
    <t xml:space="preserve">川部町横根　　　　　　　　　　　</t>
  </si>
  <si>
    <t xml:space="preserve">川部町大友　　　　　　　　　　　</t>
  </si>
  <si>
    <t xml:space="preserve">川部町松ノ下　　　　　　　　　　</t>
  </si>
  <si>
    <t xml:space="preserve">川部町大平　　　　　　　　　　　</t>
  </si>
  <si>
    <t xml:space="preserve">川部町佐倉　　　　　　　　　　　</t>
  </si>
  <si>
    <t xml:space="preserve">川部町大久保　　　　　　　　　　</t>
  </si>
  <si>
    <t xml:space="preserve">川部町大沢　　　　　　　　　　　</t>
  </si>
  <si>
    <t xml:space="preserve">川部町赤坂　　　　　　　　　　　</t>
  </si>
  <si>
    <t xml:space="preserve">川部町宮前　　　　　　　　　　　</t>
  </si>
  <si>
    <t xml:space="preserve">川部町川原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沼部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沼部町鹿野　　　　　　　　　　　</t>
  </si>
  <si>
    <t xml:space="preserve">沼部町八幡前　　　　　　　　　　</t>
  </si>
  <si>
    <t xml:space="preserve">沼部町金山　　　　　　　　　　　</t>
  </si>
  <si>
    <t xml:space="preserve">沼部町金山下　　　　　　　　　　</t>
  </si>
  <si>
    <t xml:space="preserve">沼部町宿　　　　　　　　　　　　</t>
  </si>
  <si>
    <t xml:space="preserve">沼部町鳴沢　　　　　　　　　　　</t>
  </si>
  <si>
    <t xml:space="preserve">沼部町道中子　　　　　　　　　　</t>
  </si>
  <si>
    <t xml:space="preserve">沼部町石畑　　　　　　　　　　　</t>
  </si>
  <si>
    <t xml:space="preserve">沼部町蛭坪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沢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沢町酒井作　　　　　　　　　　</t>
  </si>
  <si>
    <t xml:space="preserve">三沢町北作　　　　　　　　　　　</t>
  </si>
  <si>
    <t xml:space="preserve">三沢町仲畑　　　　　　　　　　　</t>
  </si>
  <si>
    <t xml:space="preserve">三沢町後田　　　　　　　　　　　</t>
  </si>
  <si>
    <t xml:space="preserve">三沢町堂平　　　　　　　　　　　</t>
  </si>
  <si>
    <t xml:space="preserve">三沢町迎坂　　　　　　　　　　　</t>
  </si>
  <si>
    <t xml:space="preserve">三沢町田島　　　　　　　　　　　</t>
  </si>
  <si>
    <t xml:space="preserve">三沢町大久保　　　　　　　　　　</t>
  </si>
  <si>
    <t xml:space="preserve">三沢町五反田　　　　　　　　　　</t>
  </si>
  <si>
    <t xml:space="preserve">三沢町関田沖　　　　　　　　　　</t>
  </si>
  <si>
    <t xml:space="preserve">三沢町柳町　　　　　　　　　　　</t>
  </si>
  <si>
    <t xml:space="preserve">三沢町弓張　　　　　　　　　　　</t>
  </si>
  <si>
    <t xml:space="preserve">三沢町長堀　　　　　　　　　　　</t>
  </si>
  <si>
    <t xml:space="preserve">三沢町ハタイ　　　　　　　　　　</t>
  </si>
  <si>
    <t xml:space="preserve">三沢町ナベ坂　　　　　　　　　　</t>
  </si>
  <si>
    <t xml:space="preserve">三沢町苅又田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山玉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山玉町脇川　　　　　　　　　　　</t>
  </si>
  <si>
    <t xml:space="preserve">山玉町打越　　　　　　　　　　　</t>
  </si>
  <si>
    <t xml:space="preserve">山玉町修路　　　　　　　　　　　</t>
  </si>
  <si>
    <t xml:space="preserve">山玉町中ノ町　　　　　　　　　　</t>
  </si>
  <si>
    <t xml:space="preserve">山玉町竹棚　　　　　　　　　　　</t>
  </si>
  <si>
    <t xml:space="preserve">山玉町畑ケ田　　　　　　　　　　</t>
  </si>
  <si>
    <t xml:space="preserve">山玉町神申　　　　　　　　　　　</t>
  </si>
  <si>
    <t xml:space="preserve">山玉町坂下　　　　　　　　　　　</t>
  </si>
  <si>
    <t xml:space="preserve">山玉町前田　　　　　　　　　　　</t>
  </si>
  <si>
    <t xml:space="preserve">山玉町膳棚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瀬戸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瀬戸町東瀬戸　　　　　　　　　　</t>
  </si>
  <si>
    <t xml:space="preserve">瀬戸町竜ノ沢　　　　　　　　　　</t>
  </si>
  <si>
    <t xml:space="preserve">瀬戸町山神　　　　　　　　　　　</t>
  </si>
  <si>
    <t xml:space="preserve">瀬戸町地切　　　　　　　　　　　</t>
  </si>
  <si>
    <t xml:space="preserve">瀬戸町古我湯　　　　　　　　　　</t>
  </si>
  <si>
    <t xml:space="preserve">瀬戸町横道　　　　　　　　　　　</t>
  </si>
  <si>
    <t xml:space="preserve">瀬戸町鍛治屋　　　　　　　　　　</t>
  </si>
  <si>
    <t xml:space="preserve">瀬戸町田多羅以　　　　　　　　　</t>
  </si>
  <si>
    <t xml:space="preserve">瀬戸町山下　　　　　　　　　　　</t>
  </si>
  <si>
    <t xml:space="preserve">瀬戸町小玉　　　　　　　　　　　</t>
  </si>
  <si>
    <t xml:space="preserve">瀬戸町入瀬戸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富津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富津町畔内　　　　　　　　　　　</t>
  </si>
  <si>
    <t xml:space="preserve">富津町前鮫　　　　　　　　　　　</t>
  </si>
  <si>
    <t xml:space="preserve">富津町蛭坪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山田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山田町林崎　　　　　　　　　　　</t>
  </si>
  <si>
    <t xml:space="preserve">山田町館越　　　　　　　　　　　</t>
  </si>
  <si>
    <t xml:space="preserve">山田町川田　　　　　　　　　　　</t>
  </si>
  <si>
    <t xml:space="preserve">山田町中町　　　　　　　　　　　</t>
  </si>
  <si>
    <t xml:space="preserve">山田町蛭子原　　　　　　　　　　</t>
  </si>
  <si>
    <t xml:space="preserve">山田町東川原　　　　　　　　　　</t>
  </si>
  <si>
    <t xml:space="preserve">山田町林崎前　　　　　　　　　　</t>
  </si>
  <si>
    <t xml:space="preserve">山田町大津　　　　　　　　　　　</t>
  </si>
  <si>
    <t xml:space="preserve">山田町笠榎　　　　　　　　　　　</t>
  </si>
  <si>
    <t xml:space="preserve">山田町岩淵　　　　　　　　　　　</t>
  </si>
  <si>
    <t xml:space="preserve">山田町井上　　　　　　　　　　　</t>
  </si>
  <si>
    <t xml:space="preserve">山田町下川田　　　　　　　　　　</t>
  </si>
  <si>
    <t xml:space="preserve">山田町中江向　　　　　　　　　　</t>
  </si>
  <si>
    <t xml:space="preserve">山田町西ノ内前　　　　　　　　　</t>
  </si>
  <si>
    <t xml:space="preserve">山田町法田　　　　　　　　　　　</t>
  </si>
  <si>
    <t xml:space="preserve">山田町桃木畑　　　　　　　　　　</t>
  </si>
  <si>
    <t xml:space="preserve">山田町細倉　　　　　　　　　　　</t>
  </si>
  <si>
    <t xml:space="preserve">山田町滑沢　　　　　　　　　　　</t>
  </si>
  <si>
    <t xml:space="preserve">山田町脇ノ田　　　　　　　　　　</t>
  </si>
  <si>
    <t xml:space="preserve">山田町仁井谷　　　　　　　　　　</t>
  </si>
  <si>
    <t xml:space="preserve">山田町明地　　　　　　　　　　　</t>
  </si>
  <si>
    <t xml:space="preserve">山田町沢越　　　　　　　　　　　</t>
  </si>
  <si>
    <t xml:space="preserve">山田町戸ノ内　　　　　　　　　　</t>
  </si>
  <si>
    <t xml:space="preserve">山田町上野　　　　　　　　　　　</t>
  </si>
  <si>
    <t xml:space="preserve">山田町東作　　　　　　　　　　　</t>
  </si>
  <si>
    <t xml:space="preserve">山田町滝川　　　　　　　　　　　</t>
  </si>
  <si>
    <t xml:space="preserve">山田町後沢　　　　　　　　　　　</t>
  </si>
  <si>
    <t xml:space="preserve">山田町岩下　　　　　　　　　　　</t>
  </si>
  <si>
    <t xml:space="preserve">山田町水推　　　　　　　　　　　</t>
  </si>
  <si>
    <t xml:space="preserve">山田町館下　　　　　　　　　　　</t>
  </si>
  <si>
    <t xml:space="preserve">山田町細井　　　　　　　　　　　</t>
  </si>
  <si>
    <t xml:space="preserve">山田町余木田　　　　　　　　　　</t>
  </si>
  <si>
    <t xml:space="preserve">山田町塩沢　　　　　　　　　　　</t>
  </si>
  <si>
    <t xml:space="preserve">山田町大平　　　　　　　　　　　</t>
  </si>
  <si>
    <t xml:space="preserve">山田町古川　　　　　　　　　　　</t>
  </si>
  <si>
    <t xml:space="preserve">山田町川原　　　　　　　　　　　</t>
  </si>
  <si>
    <t xml:space="preserve">山田町大谷　　　　　　　　　　　</t>
  </si>
  <si>
    <t xml:space="preserve">山田町舟木　　　　　　　　　　　</t>
  </si>
  <si>
    <t xml:space="preserve">山田町安行　　　　　　　　　　　</t>
  </si>
  <si>
    <t xml:space="preserve">山田町舟板　　　　　　　　　　　</t>
  </si>
  <si>
    <t xml:space="preserve">山田町家ノ前　　　　　　　　　　</t>
  </si>
  <si>
    <t xml:space="preserve">山田町堂平　　　　　　　　　　　</t>
  </si>
  <si>
    <t xml:space="preserve">山田町平五郎内　　　　　　　　　</t>
  </si>
  <si>
    <t xml:space="preserve">山田町三洲内　　　　　　　　　　</t>
  </si>
  <si>
    <t xml:space="preserve">山田町石名坊　　　　　　　　　　</t>
  </si>
  <si>
    <t xml:space="preserve">山田町遠木　　　　　　　　　　　</t>
  </si>
  <si>
    <t xml:space="preserve">山田町林越　　　　　　　　　　　</t>
  </si>
  <si>
    <t xml:space="preserve">山田町道端　　　　　　　　　　　</t>
  </si>
  <si>
    <t xml:space="preserve">山田町寺作　　　　　　　　　　　</t>
  </si>
  <si>
    <t xml:space="preserve">山田町原前　　　　　　　　　　　</t>
  </si>
  <si>
    <t xml:space="preserve">山田町下原前　　　　　　　　　　</t>
  </si>
  <si>
    <t xml:space="preserve">山田町上安行　　　　　　　　　　</t>
  </si>
  <si>
    <t xml:space="preserve">山田町川中子　　　　　　　　　　</t>
  </si>
  <si>
    <t xml:space="preserve">山田町蔵ノ内　　　　　　　　　　</t>
  </si>
  <si>
    <t xml:space="preserve">山田町屋敷　　　　　　　　　　　</t>
  </si>
  <si>
    <t xml:space="preserve">山田町毛内　　　　　　　　　　　</t>
  </si>
  <si>
    <t xml:space="preserve">山田町和久　　　　　　　　　　　</t>
  </si>
  <si>
    <t xml:space="preserve">山田町諏訪　　　　　　　　　　　</t>
  </si>
  <si>
    <t xml:space="preserve">山田町塙　　　　　　　　　　　　</t>
  </si>
  <si>
    <t xml:space="preserve">山田町砂方　　　　　　　　　　　</t>
  </si>
  <si>
    <t xml:space="preserve">山田町片岸　　　　　　　　　　　</t>
  </si>
  <si>
    <t xml:space="preserve">山田町新谷　　　　　　　　　　　</t>
  </si>
  <si>
    <t xml:space="preserve">山田町梅平　　　　　　　　　　　</t>
  </si>
  <si>
    <t xml:space="preserve">山田町塙沢　　　　　　　　　　　</t>
  </si>
  <si>
    <t xml:space="preserve">山田町住釜　　　　　　　　　　　</t>
  </si>
  <si>
    <t xml:space="preserve">山田町谷沼井　　　　　　　　　　</t>
  </si>
  <si>
    <t xml:space="preserve">山田町西山　　　　　　　　　　　</t>
  </si>
  <si>
    <t xml:space="preserve">山田町岸ノ内　　　　　　　　　　</t>
  </si>
  <si>
    <t xml:space="preserve">山田町下田中　　　　　　　　　　</t>
  </si>
  <si>
    <t xml:space="preserve">山田町下関場　　　　　　　　　　</t>
  </si>
  <si>
    <t xml:space="preserve">山田町橋本　　　　　　　　　　　</t>
  </si>
  <si>
    <t xml:space="preserve">山田町下堀ノ内　　　　　　　　　</t>
  </si>
  <si>
    <t xml:space="preserve">山田町社岡　　　　　　　　　　　</t>
  </si>
  <si>
    <t xml:space="preserve">山田町窪根　　　　　　　　　　　</t>
  </si>
  <si>
    <t xml:space="preserve">山田町堀ノ内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山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金山町朝日台　　　　　　　　　　</t>
  </si>
  <si>
    <t xml:space="preserve">金山町汐見台　　　　　　　　　　</t>
  </si>
  <si>
    <t xml:space="preserve">金山町南台　　　　　　　　　　　</t>
  </si>
  <si>
    <t xml:space="preserve">金山町月見台　　　　　　　　　　</t>
  </si>
  <si>
    <t xml:space="preserve">金山町東台　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岡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中岡町一丁目　　　　　　　　　　</t>
  </si>
  <si>
    <t xml:space="preserve">中岡町二丁目　　　　　　　　　　</t>
  </si>
  <si>
    <t xml:space="preserve">中岡町三丁目　　　　　　　　　　</t>
  </si>
  <si>
    <t xml:space="preserve">中岡町四丁目　　　　　　　　　　</t>
  </si>
  <si>
    <t xml:space="preserve">中岡町五丁目　　　　　　　　　　</t>
  </si>
  <si>
    <t xml:space="preserve">中岡町六丁目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南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南台一丁目　　　　　　　　　　　</t>
  </si>
  <si>
    <t xml:space="preserve">南台二丁目　　　　　　　　　　　</t>
  </si>
  <si>
    <t xml:space="preserve"> 常　磐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湯本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湯本町高倉　　　　　　　　　</t>
  </si>
  <si>
    <t xml:space="preserve">常磐湯本町山ノ神　　　　　　　　</t>
  </si>
  <si>
    <t xml:space="preserve">常磐湯本町天神　　　　　　　　　</t>
  </si>
  <si>
    <t xml:space="preserve">常磐湯本町宝海　　　　　　　　　</t>
  </si>
  <si>
    <t xml:space="preserve">常磐湯本町日渡　　　　　　　　　</t>
  </si>
  <si>
    <t xml:space="preserve">常磐湯本町傾城　　　　　　　　　</t>
  </si>
  <si>
    <t xml:space="preserve">常磐湯本町辰ノ口　　　　　　　　</t>
  </si>
  <si>
    <t xml:space="preserve">常磐湯本町上川　　　　　　　　　</t>
  </si>
  <si>
    <t xml:space="preserve">常磐湯本町三函　　　　　　　　　</t>
  </si>
  <si>
    <t xml:space="preserve">常磐湯本町向田　　　　　　　　　</t>
  </si>
  <si>
    <t xml:space="preserve">常磐湯本町上浅貝　　　　　　　　</t>
  </si>
  <si>
    <t xml:space="preserve">常磐湯本町下浅貝　　　　　　　　</t>
  </si>
  <si>
    <t xml:space="preserve">常磐湯本町台山　　　　　　　　　</t>
  </si>
  <si>
    <t xml:space="preserve">常磐湯本町八仙　　　　　　　　　</t>
  </si>
  <si>
    <t xml:space="preserve">常磐湯本町彦惣白坂　　　　　　　</t>
  </si>
  <si>
    <t xml:space="preserve">常磐湯本町笠井　　　　　　　　　</t>
  </si>
  <si>
    <t xml:space="preserve">常磐湯本町吹谷　　　　　　　　　</t>
  </si>
  <si>
    <t xml:space="preserve">常磐湯本町天王崎　　　　　　　　</t>
  </si>
  <si>
    <t xml:space="preserve">常磐湯本町栄田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関船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関船町上関　　　　　　　　　</t>
  </si>
  <si>
    <t xml:space="preserve">常磐関船町木作　　　　　　　　</t>
  </si>
  <si>
    <t xml:space="preserve">常磐関船町迎　　　　　　　　　　</t>
  </si>
  <si>
    <t xml:space="preserve">常磐関船町作田　　　　　　　　　</t>
  </si>
  <si>
    <t xml:space="preserve">常磐関船町矢津　　　　　　　　　</t>
  </si>
  <si>
    <t xml:space="preserve">常磐関船町諏訪下　　　　　　　　</t>
  </si>
  <si>
    <t xml:space="preserve">常磐関船町屋津　　　　　　　　　</t>
  </si>
  <si>
    <t xml:space="preserve">常磐関船町馬場　　　　　　　　　</t>
  </si>
  <si>
    <t xml:space="preserve">常磐関船町宿内　　　　　　　　　</t>
  </si>
  <si>
    <t xml:space="preserve">常磐関船町館下　　　　　　　　　</t>
  </si>
  <si>
    <t xml:space="preserve">常磐関船町南館　　　　　　　　　</t>
  </si>
  <si>
    <t xml:space="preserve">常磐関船町志座　　　　　　　　　</t>
  </si>
  <si>
    <t xml:space="preserve">常磐関船町堀田　　　　　　　　　</t>
  </si>
  <si>
    <t xml:space="preserve">常磐関船町古宿　　　　　　　　　</t>
  </si>
  <si>
    <t xml:space="preserve">常磐関船町塚ノ越　　　　　　　　</t>
  </si>
  <si>
    <t xml:space="preserve">常磐関船町杭田　　　　　　　　　</t>
  </si>
  <si>
    <t xml:space="preserve">常磐関船町大平　　　　　　　　　</t>
  </si>
  <si>
    <t xml:space="preserve">常磐関船町宮下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水野谷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水野谷町錦沢　　　　　　　　</t>
  </si>
  <si>
    <t xml:space="preserve">常磐水野谷町諏訪ケ崎　　　　　　</t>
  </si>
  <si>
    <t xml:space="preserve">常磐水野谷町千代鶴　　　　　　　</t>
  </si>
  <si>
    <t xml:space="preserve">常磐水野谷町亀ノ尾　　　　　　　</t>
  </si>
  <si>
    <t xml:space="preserve">常磐水野谷町竜ケ沢　　　　　　　</t>
  </si>
  <si>
    <t xml:space="preserve">常磐水野谷町東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藤原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藤原町田代　　　　　　　　　</t>
  </si>
  <si>
    <t xml:space="preserve">常磐藤原町湯ノ岳　　　　　　　　</t>
  </si>
  <si>
    <t xml:space="preserve">常磐藤原町二枚橋　　　　　　　　</t>
  </si>
  <si>
    <t xml:space="preserve">常磐藤原町信田御代　　　　　　　</t>
  </si>
  <si>
    <t xml:space="preserve">常磐藤原町小幡　　　　　　　　　</t>
  </si>
  <si>
    <t xml:space="preserve">常磐藤原町椚立　　　　　　　　　</t>
  </si>
  <si>
    <t xml:space="preserve">常磐藤原町関口　　　　　　　　　</t>
  </si>
  <si>
    <t xml:space="preserve">常磐藤原町阿良田　　　　　　　　</t>
  </si>
  <si>
    <t xml:space="preserve">常磐藤原町向坂　　　　　　　　　</t>
  </si>
  <si>
    <t xml:space="preserve">常磐藤原町大畑　　　　　　　　　</t>
  </si>
  <si>
    <t xml:space="preserve">常磐藤原町二本樅木　　　　　　　</t>
  </si>
  <si>
    <t xml:space="preserve">常磐藤原町柳ノ町　　　　　　　　</t>
  </si>
  <si>
    <t xml:space="preserve">常磐藤原町斑堂　　　　　　　　　</t>
  </si>
  <si>
    <t xml:space="preserve">常磐藤原町忠田　　　　　　　　　</t>
  </si>
  <si>
    <t xml:space="preserve">常磐藤原町小炭焼　　　　　　　　</t>
  </si>
  <si>
    <t xml:space="preserve">常磐藤原町田場坂　　　　　　　　</t>
  </si>
  <si>
    <t xml:space="preserve">常磐藤原町笠石　　　　　　　　　</t>
  </si>
  <si>
    <t xml:space="preserve">常磐藤原町名高儀　　　　　　　　</t>
  </si>
  <si>
    <t xml:space="preserve">常磐藤原町馬喰坂　　　　　　　　</t>
  </si>
  <si>
    <t xml:space="preserve">常磐藤原町砂子田　　　　　　　　</t>
  </si>
  <si>
    <t xml:space="preserve">常磐藤原町別所　　　　　　　　　</t>
  </si>
  <si>
    <t xml:space="preserve">常磐藤原町手這　　　　　　　　　</t>
  </si>
  <si>
    <t xml:space="preserve">常磐藤原町猪田　　　　　　　　　</t>
  </si>
  <si>
    <t xml:space="preserve">常磐藤原町才ノ神　　　　　　　　</t>
  </si>
  <si>
    <t xml:space="preserve">常磐藤原町蕨平　　　　　　　　　</t>
  </si>
  <si>
    <t xml:space="preserve">常磐藤原町一本木　　　　　　　　</t>
  </si>
  <si>
    <t xml:space="preserve">常磐藤原町藤代　　　　　　　　　</t>
  </si>
  <si>
    <t xml:space="preserve">常磐藤原町松本　　　　　　　　　</t>
  </si>
  <si>
    <t xml:space="preserve">常磐藤原町西畑　　　　　　　　　</t>
  </si>
  <si>
    <t xml:space="preserve">常磐藤原町湯坂　　　　　　　　　</t>
  </si>
  <si>
    <t xml:space="preserve">常磐藤原町中　　　　　　　　　　</t>
  </si>
  <si>
    <t xml:space="preserve">常磐藤原町後山　　　　　　　　　</t>
  </si>
  <si>
    <t xml:space="preserve">常磐藤原町才之内　　　　　　　　</t>
  </si>
  <si>
    <t xml:space="preserve">常磐藤原町川原前　　　　　　　　</t>
  </si>
  <si>
    <t xml:space="preserve">常磐藤原町礼堂　　　　　　　　　</t>
  </si>
  <si>
    <t xml:space="preserve">常磐藤原町机田　　　　　　　　　</t>
  </si>
  <si>
    <t xml:space="preserve">常磐藤原町小砂田　　　　　　　　</t>
  </si>
  <si>
    <t xml:space="preserve">常磐藤原町境堂　　　　　　　　　</t>
  </si>
  <si>
    <t xml:space="preserve">常磐藤原町上ノ内　　　　　　　　</t>
  </si>
  <si>
    <t xml:space="preserve">常磐藤原町源内　　　　　　　　　</t>
  </si>
  <si>
    <t xml:space="preserve">常磐藤原町大石　　　　　　　　　</t>
  </si>
  <si>
    <t xml:space="preserve">常磐藤原町美加ノ沢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白鳥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白鳥町上ノ原　　　　　　　　</t>
  </si>
  <si>
    <t xml:space="preserve">常磐白鳥町勝丘　　　　　　　　　</t>
  </si>
  <si>
    <t xml:space="preserve">常磐白鳥町館　　　　　　　　　　</t>
  </si>
  <si>
    <t xml:space="preserve">常磐白鳥町竜ケ崎　　　　　　　　</t>
  </si>
  <si>
    <t xml:space="preserve">常磐白鳥町北蟹打　　　　　　　　</t>
  </si>
  <si>
    <t xml:space="preserve">常磐白鳥町南蟹打　　　　　　　　</t>
  </si>
  <si>
    <t xml:space="preserve">常磐白鳥町壱丁田　　　　　　　　</t>
  </si>
  <si>
    <t xml:space="preserve">常磐白鳥町八合　　　　　　　　　</t>
  </si>
  <si>
    <t xml:space="preserve">常磐白鳥町小田倉　　　　　　　　</t>
  </si>
  <si>
    <t xml:space="preserve">常磐白鳥町清水下　　　　　　　　</t>
  </si>
  <si>
    <t xml:space="preserve">常磐白鳥町坂下　　　　　　　　　</t>
  </si>
  <si>
    <t xml:space="preserve">常磐白鳥町トゲ庭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西郷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西郷町大仁田　　　　　　　　</t>
  </si>
  <si>
    <t xml:space="preserve">常磐西郷町大夫　　　　　　　　　</t>
  </si>
  <si>
    <t xml:space="preserve">常磐西郷町落合　　　　　　　　　</t>
  </si>
  <si>
    <t xml:space="preserve">常磐西郷町金山　　　　　　　　　</t>
  </si>
  <si>
    <t xml:space="preserve">常磐西郷町岩崎　　　　　　　　　</t>
  </si>
  <si>
    <t xml:space="preserve">常磐西郷町銭田　　　　　　　　　</t>
  </si>
  <si>
    <t xml:space="preserve">常磐西郷町忠多　　　　　　　　　</t>
  </si>
  <si>
    <t xml:space="preserve">常磐西郷町大荷田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長孫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長孫町岩崎　　　　　　　　　</t>
  </si>
  <si>
    <t xml:space="preserve">常磐長孫町三反田　　　　　　　　</t>
  </si>
  <si>
    <t xml:space="preserve">常磐長孫町扇田　　　　　　　　　</t>
  </si>
  <si>
    <t xml:space="preserve">常磐長孫町壱町田　　　　　　　　</t>
  </si>
  <si>
    <t xml:space="preserve">常磐長孫町大平　　　　　　　　　</t>
  </si>
  <si>
    <t xml:space="preserve">常磐長孫町星谷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岩ケ岡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岩ケ岡町山王作　　　　　　　</t>
  </si>
  <si>
    <t xml:space="preserve">常磐岩ケ岡町台　　　　　　　　　</t>
  </si>
  <si>
    <t xml:space="preserve">常磐岩ケ岡町山ノ根　　　　　　　</t>
  </si>
  <si>
    <t xml:space="preserve">常磐岩ケ岡町神手洗　　　　　　　</t>
  </si>
  <si>
    <t xml:space="preserve">常磐岩ケ岡町田仲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馬玉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馬玉町大久保　　　　　　　　</t>
  </si>
  <si>
    <t xml:space="preserve">常磐馬玉町宮ノ下　　　　　　　　</t>
  </si>
  <si>
    <t xml:space="preserve">常磐馬玉町八合　　　　　　　　　</t>
  </si>
  <si>
    <t xml:space="preserve">常磐馬玉町数馬　　　　　　　　　</t>
  </si>
  <si>
    <t xml:space="preserve">常磐馬玉町寺作　　　　　　　　　</t>
  </si>
  <si>
    <t xml:space="preserve">常磐馬玉町入ノ作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下船尾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下船尾町宮下　　　　　　　　</t>
  </si>
  <si>
    <t xml:space="preserve">常磐下船尾町中畑　　　　　　　　</t>
  </si>
  <si>
    <t xml:space="preserve">常磐下船尾町杭出作　　　　　　　</t>
  </si>
  <si>
    <t xml:space="preserve">常磐下船尾町蛇並　　　　　　　　</t>
  </si>
  <si>
    <t xml:space="preserve">常磐下船尾町堂　　　　　　　　</t>
  </si>
  <si>
    <t xml:space="preserve">常磐下船尾町作　　　　　　　　　</t>
  </si>
  <si>
    <t xml:space="preserve">常磐下船尾町居作　　　　　　　　</t>
  </si>
  <si>
    <t xml:space="preserve">常磐下船尾町古内　　　　　　　　</t>
  </si>
  <si>
    <t xml:space="preserve">常磐下船尾町村山　　　　　　　　</t>
  </si>
  <si>
    <t xml:space="preserve">常磐下船尾町歌川　　　　　　　　</t>
  </si>
  <si>
    <t xml:space="preserve">常磐下船尾町馬渡　　　　　　　　</t>
  </si>
  <si>
    <t xml:space="preserve">常磐下船尾町東作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下湯長谷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下湯長谷町家中跡　　　　　　</t>
  </si>
  <si>
    <t xml:space="preserve">常磐下湯長谷町野木前　　　　　　</t>
  </si>
  <si>
    <t xml:space="preserve">常磐下湯長谷町一町田　　　　　　</t>
  </si>
  <si>
    <t xml:space="preserve">常磐下湯長谷町古館　　　　　　　</t>
  </si>
  <si>
    <t xml:space="preserve">常磐下湯長谷町町下　　　　　　　</t>
  </si>
  <si>
    <t xml:space="preserve">常磐下湯長谷町シザ　　　　　　　</t>
  </si>
  <si>
    <t xml:space="preserve">常磐下湯長谷町道下　　　　　　　</t>
  </si>
  <si>
    <t xml:space="preserve">常磐下湯長谷町梅ノ房　　　　　　</t>
  </si>
  <si>
    <t xml:space="preserve">常磐下湯長谷町勝善　　　　　　　</t>
  </si>
  <si>
    <t xml:space="preserve">常磐下湯長谷町岩崎　　　　　　　</t>
  </si>
  <si>
    <t xml:space="preserve">常磐下湯長谷町一丁目　　　　　　</t>
  </si>
  <si>
    <t xml:space="preserve">常磐下湯長谷町二丁目　　　　　　</t>
  </si>
  <si>
    <t xml:space="preserve">常磐下湯長谷町三丁目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上湯長谷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上湯長谷町辰ノ口　　　　　　</t>
  </si>
  <si>
    <t xml:space="preserve">常磐上湯長谷町嶽道　　　　　　　</t>
  </si>
  <si>
    <t xml:space="preserve">常磐上湯長谷町力石　　　　　　　</t>
  </si>
  <si>
    <t xml:space="preserve">常磐上湯長谷町小野田　　　　　　</t>
  </si>
  <si>
    <t xml:space="preserve">常磐上湯長谷町森　　　　　　　　</t>
  </si>
  <si>
    <t xml:space="preserve">常磐上湯長谷町梅ケ平　　　　　　</t>
  </si>
  <si>
    <t xml:space="preserve">常磐上湯長谷町長倉　　　　　　　</t>
  </si>
  <si>
    <t xml:space="preserve">常磐上湯長谷町湯台堂　　　　　　</t>
  </si>
  <si>
    <t xml:space="preserve">常磐上湯長谷町上ノ台　　　　　　</t>
  </si>
  <si>
    <t xml:space="preserve">常磐上湯長谷町釜ノ前　　　　　　</t>
  </si>
  <si>
    <t xml:space="preserve">常磐上湯長谷町山ノ神前　　　　　</t>
  </si>
  <si>
    <t xml:space="preserve">常磐上湯長谷町堀ノ内　　　　　　</t>
  </si>
  <si>
    <t xml:space="preserve">常磐上湯長谷町五反田　　　　　　</t>
  </si>
  <si>
    <t xml:space="preserve">常磐上湯長谷町仮又作　　　　　　</t>
  </si>
  <si>
    <t xml:space="preserve">常磐上湯長谷町扇田　　　　　　　</t>
  </si>
  <si>
    <t xml:space="preserve">常磐上湯長谷町越巻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三沢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三沢町傾城作　　　　　　　　</t>
  </si>
  <si>
    <t xml:space="preserve">常磐三沢町竹ノ花　　　　　　　　</t>
  </si>
  <si>
    <t xml:space="preserve">常磐三沢町日吉下　　　　　　　　</t>
  </si>
  <si>
    <t xml:space="preserve">常磐三沢町館下　　　　　　　　　</t>
  </si>
  <si>
    <t xml:space="preserve">常磐三沢町薬師下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松久須根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松久須根町坪ケ沢　　　　　　</t>
  </si>
  <si>
    <t xml:space="preserve">常磐松久須根町手倉　　　　　　　</t>
  </si>
  <si>
    <t xml:space="preserve">常磐松久須根町高内　　　　　　　</t>
  </si>
  <si>
    <t xml:space="preserve">常磐松久須根町広畑　　　　　　　</t>
  </si>
  <si>
    <t xml:space="preserve">常磐松久須根町坂下　　　　　　　</t>
  </si>
  <si>
    <t xml:space="preserve">常磐松久須根町大夫内　　　　　　</t>
  </si>
  <si>
    <t xml:space="preserve">常磐松久須根町根岸　　　　　　　</t>
  </si>
  <si>
    <t xml:space="preserve">常磐松久須根町内田　　　　　　　</t>
  </si>
  <si>
    <t xml:space="preserve">常磐松久須根町後作　　　　　　　</t>
  </si>
  <si>
    <t xml:space="preserve">常磐松久須根町戸ノ作　　　　　　</t>
  </si>
  <si>
    <t xml:space="preserve">常磐松久須根町大申田　　　　　　</t>
  </si>
  <si>
    <t xml:space="preserve">常磐松久須根町宮ノ前　　　　　　</t>
  </si>
  <si>
    <t xml:space="preserve">常磐松久須根町小申田　　　　　　</t>
  </si>
  <si>
    <t xml:space="preserve">常磐松久須根町大平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上矢田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磐上矢田町坂下　　　　　　　　</t>
  </si>
  <si>
    <t xml:space="preserve">常磐上矢田町わらび作　　　　　　</t>
  </si>
  <si>
    <t xml:space="preserve">常磐上矢田町居作　　　　　　　　</t>
  </si>
  <si>
    <t xml:space="preserve">常磐上矢田町太良作　　　　　　　</t>
  </si>
  <si>
    <t xml:space="preserve">常磐上矢田町道上作　　　　　　　</t>
  </si>
  <si>
    <t xml:space="preserve">常磐上矢田町磐ノ作　　　　　　　</t>
  </si>
  <si>
    <t xml:space="preserve">常磐上矢田町穂町作　　　　　　　</t>
  </si>
  <si>
    <t xml:space="preserve">常磐上矢田町深田　　　　　　　　</t>
  </si>
  <si>
    <t xml:space="preserve">常磐上矢田町頭田　　　　　　　　</t>
  </si>
  <si>
    <t xml:space="preserve">常磐上矢田町山ノ神前　　　　　　</t>
  </si>
  <si>
    <t xml:space="preserve">常磐上矢田町江添　　　　　　　　</t>
  </si>
  <si>
    <t xml:space="preserve">常磐上矢田町荒神作　　　　　　　</t>
  </si>
  <si>
    <t xml:space="preserve">常磐上矢田町北ノ内　　　　　　　</t>
  </si>
  <si>
    <t xml:space="preserve">常磐上矢田町南ノ内　　　　　　　</t>
  </si>
  <si>
    <t xml:space="preserve">常磐上矢田町竹ノ下　　　　　　　</t>
  </si>
  <si>
    <t xml:space="preserve">常磐上矢田町小屋下　　　　　　　</t>
  </si>
  <si>
    <t xml:space="preserve">常磐上矢田町花木下　　　　　　　</t>
  </si>
  <si>
    <t xml:space="preserve">常磐上矢田町田端　　　　　　　　</t>
  </si>
  <si>
    <t xml:space="preserve">常磐上矢田町湯草田　　　　　　　</t>
  </si>
  <si>
    <t xml:space="preserve">常磐上矢田町中屋敷　　　　　　　</t>
  </si>
  <si>
    <t xml:space="preserve">常磐上矢田町寺ノ作　　　　　　　</t>
  </si>
  <si>
    <t xml:space="preserve">常磐上矢田町上ノ作　　　　　　　</t>
  </si>
  <si>
    <t xml:space="preserve">常磐上矢田町申田　　　　　　　　</t>
  </si>
  <si>
    <t xml:space="preserve">常磐上矢田町獺沢　　　　　　　　</t>
  </si>
  <si>
    <t xml:space="preserve">常磐上矢田町草ケ谷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若葉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若葉台一丁目　　　　　　　　　　</t>
  </si>
  <si>
    <t xml:space="preserve">若葉台二丁目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桜ケ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桜ケ丘一丁目　　　　　　　　　　</t>
  </si>
  <si>
    <t xml:space="preserve">桜ケ丘二丁目　　　　　　　　　　</t>
  </si>
  <si>
    <t xml:space="preserve">桜ケ丘三丁目　　　　　　　　　　</t>
  </si>
  <si>
    <t xml:space="preserve">桜ケ丘四丁目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常磐松が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草木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草木台一丁目　　　　　　　　　　</t>
  </si>
  <si>
    <t xml:space="preserve">草木台二丁目　　　　　　　　　　</t>
  </si>
  <si>
    <t xml:space="preserve">草木台三丁目　　　　　　　　　　</t>
  </si>
  <si>
    <t xml:space="preserve">草木台四丁目　　　　　　　　　　</t>
  </si>
  <si>
    <t xml:space="preserve"> 内　郷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郷白水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郷白水町大神田　　　　　　　　</t>
  </si>
  <si>
    <t xml:space="preserve">内郷白水町浜井場　　　　　　　　</t>
  </si>
  <si>
    <t xml:space="preserve">内郷白水町蛭内　　　　　　　　　</t>
  </si>
  <si>
    <t xml:space="preserve">内郷白水町長槻　　　　　　　　　</t>
  </si>
  <si>
    <t xml:space="preserve">内郷白水町上代　　　　　　　　　</t>
  </si>
  <si>
    <t xml:space="preserve">内郷白水町柳間　　　　　　　　　</t>
  </si>
  <si>
    <t xml:space="preserve">内郷白水町大門　　　　　　　　　</t>
  </si>
  <si>
    <t xml:space="preserve">内郷白水町広畑　　　　　　　　　</t>
  </si>
  <si>
    <t xml:space="preserve">内郷白水町入山　　　　　　　　　</t>
  </si>
  <si>
    <t xml:space="preserve">内郷白水町川平　　　　　　　　　</t>
  </si>
  <si>
    <t xml:space="preserve">内郷白水町高倉　　　　　　　　　</t>
  </si>
  <si>
    <t xml:space="preserve">内郷白水町桜田　　　　　　　　　</t>
  </si>
  <si>
    <t xml:space="preserve">内郷白水町長槻内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郷宮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郷宮町金坂　　　　　　　　　　</t>
  </si>
  <si>
    <t xml:space="preserve">内郷宮町宮沢　　　　　　　　　　</t>
  </si>
  <si>
    <t xml:space="preserve">内郷宮町代　　　　　　　　　　　</t>
  </si>
  <si>
    <t xml:space="preserve">内郷宮町蛭子　　　　　　　　　　</t>
  </si>
  <si>
    <t xml:space="preserve">内郷宮町滝　　　　　　　　　　　</t>
  </si>
  <si>
    <t xml:space="preserve">内郷宮町町田　　　　　　　　　　</t>
  </si>
  <si>
    <t xml:space="preserve">内郷宮町竹之内　　　　　　　　　</t>
  </si>
  <si>
    <t xml:space="preserve">内郷宮町平太郎　　　　　　　　　</t>
  </si>
  <si>
    <t xml:space="preserve">内郷宮町峰根　　　　　　　　　　</t>
  </si>
  <si>
    <t xml:space="preserve">内郷宮町中沢　　　　　　　　　　</t>
  </si>
  <si>
    <t xml:space="preserve">内郷宮町鬼ケ沢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郷内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郷内町桜本　　　　　　　　　　</t>
  </si>
  <si>
    <t xml:space="preserve">内郷内町前田　　　　　　　　　　</t>
  </si>
  <si>
    <t xml:space="preserve">内郷内町水之出　　　　　　　　　</t>
  </si>
  <si>
    <t xml:space="preserve">内郷内町磐堰　　　　　　　　　　</t>
  </si>
  <si>
    <t xml:space="preserve">内郷内町立町　　　　　　　　　　</t>
  </si>
  <si>
    <t xml:space="preserve">内郷内町金坂　　　　　　　　　　</t>
  </si>
  <si>
    <t xml:space="preserve">内郷内町堤田　　　　　　　　　　</t>
  </si>
  <si>
    <t xml:space="preserve">内郷内町駒谷　　　　　　　　　　</t>
  </si>
  <si>
    <t xml:space="preserve">内郷内町四方北　　　　　　　　　</t>
  </si>
  <si>
    <t xml:space="preserve">内郷内町高橋　　　　　　　　　　</t>
  </si>
  <si>
    <t xml:space="preserve">内郷内町蛭内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郷綴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郷綴町沼尻　　　　　　　　　　</t>
  </si>
  <si>
    <t xml:space="preserve">内郷綴町仲田　　　　　　　　　　</t>
  </si>
  <si>
    <t xml:space="preserve">内郷綴町高野作　　　　　　　　　</t>
  </si>
  <si>
    <t xml:space="preserve">内郷綴町柴崎　　　　　　　　　　</t>
  </si>
  <si>
    <t xml:space="preserve">内郷綴町金谷　　　　　　　　　　</t>
  </si>
  <si>
    <t xml:space="preserve">内郷綴町上馬場　　　　　　　　　</t>
  </si>
  <si>
    <t xml:space="preserve">内郷綴町川原田　　　　　　　　　</t>
  </si>
  <si>
    <t xml:space="preserve">内郷綴町榎下　　　　　　　　　　</t>
  </si>
  <si>
    <t xml:space="preserve">内郷綴町大木下　　　　　　　　　</t>
  </si>
  <si>
    <t xml:space="preserve">内郷綴町板宮沢　　　　　　　　　</t>
  </si>
  <si>
    <t xml:space="preserve">内郷綴町板宮　　　　　　　　　　</t>
  </si>
  <si>
    <t xml:space="preserve">内郷綴町町之内　　　　　　　　　</t>
  </si>
  <si>
    <t xml:space="preserve">内郷綴町秋山　　　　　　　　　　</t>
  </si>
  <si>
    <t xml:space="preserve">内郷綴町一之坪　　　　　　　　　</t>
  </si>
  <si>
    <t xml:space="preserve">内郷綴町七反田　　　　　　　　　</t>
  </si>
  <si>
    <t xml:space="preserve">内郷綴町大神田　　　　　　　　　</t>
  </si>
  <si>
    <t xml:space="preserve">内郷綴町堀坂　　　　　　　　　　</t>
  </si>
  <si>
    <t xml:space="preserve">内郷綴町鎌ケ作　　　　　　　　　</t>
  </si>
  <si>
    <t xml:space="preserve">内郷綴町水無沢　　　　　　　　　</t>
  </si>
  <si>
    <t xml:space="preserve">内郷綴町道陸神　　　　　　　　　</t>
  </si>
  <si>
    <t xml:space="preserve">内郷綴町楮ケ久保　　　　　　　　</t>
  </si>
  <si>
    <t xml:space="preserve">内郷綴町舟場　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郷高坂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郷高坂町御殿　　　　　　　　　</t>
  </si>
  <si>
    <t xml:space="preserve">内郷高坂町三本杉　　　　　　　　</t>
  </si>
  <si>
    <t xml:space="preserve">内郷高坂町立野　　　　　　　　　</t>
  </si>
  <si>
    <t xml:space="preserve">内郷高坂町桜井　　　　　　　　　</t>
  </si>
  <si>
    <t xml:space="preserve">内郷高坂町大平　　　　　　　　　</t>
  </si>
  <si>
    <t xml:space="preserve">内郷高坂町台　　　　　　　　　　</t>
  </si>
  <si>
    <t xml:space="preserve">内郷高坂町高橋　　　　　　　　　</t>
  </si>
  <si>
    <t xml:space="preserve">内郷高坂町四方木田　　　　　　　</t>
  </si>
  <si>
    <t xml:space="preserve">内郷高坂町八反田　　　　　　　　</t>
  </si>
  <si>
    <t xml:space="preserve">内郷高坂町中平　　　　　　　　　</t>
  </si>
  <si>
    <t xml:space="preserve">内郷高坂町大町　　　　　　　　　</t>
  </si>
  <si>
    <t xml:space="preserve">内郷高坂町砂子田　　　　　　　　</t>
  </si>
  <si>
    <t xml:space="preserve">内郷高坂町ケ作　　　　　　　　</t>
  </si>
  <si>
    <t xml:space="preserve">内郷高坂町一丁目　　　　　　　　</t>
  </si>
  <si>
    <t xml:space="preserve">内郷高坂町二丁目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郷御厩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郷御厩町久世原　　　　　　　　</t>
  </si>
  <si>
    <t xml:space="preserve">内郷御厩町川向　　　　　　　　　</t>
  </si>
  <si>
    <t xml:space="preserve">内郷御厩町長町　　　　　　　　　</t>
  </si>
  <si>
    <t xml:space="preserve">内郷御厩町前田　　　　　　　　　</t>
  </si>
  <si>
    <t xml:space="preserve">内郷御厩町下能　　　　　　　　　</t>
  </si>
  <si>
    <t xml:space="preserve">内郷御厩町番匠地　　　　　　　　</t>
  </si>
  <si>
    <t xml:space="preserve">内郷御厩町上宿　　　　　　　　　</t>
  </si>
  <si>
    <t xml:space="preserve">内郷御厩町下宿　　　　　　　　　</t>
  </si>
  <si>
    <t xml:space="preserve">内郷御厩町横根　　　　　　　　　</t>
  </si>
  <si>
    <t xml:space="preserve">内郷御厩町大畑　　　　　　　　　</t>
  </si>
  <si>
    <t xml:space="preserve">内郷御厩町清水　　　　　　　　　</t>
  </si>
  <si>
    <t xml:space="preserve">内郷御厩町一丁目　　　　　　　　</t>
  </si>
  <si>
    <t xml:space="preserve">内郷御厩町二丁目　　　　　　　　</t>
  </si>
  <si>
    <t xml:space="preserve">内郷御厩町三丁目　　　　　　　　</t>
  </si>
  <si>
    <t xml:space="preserve">内郷御厩町四丁目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郷御台境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郷御台境町五反田　　　　　　　</t>
  </si>
  <si>
    <t xml:space="preserve">内郷御台境町鶴巻　　　　　　　　</t>
  </si>
  <si>
    <t xml:space="preserve">内郷御台境町前田　　　　　　　　</t>
  </si>
  <si>
    <t xml:space="preserve">内郷御台境町自在町　　　　　　　</t>
  </si>
  <si>
    <t xml:space="preserve">内郷御台境町新町前　　　　　　　</t>
  </si>
  <si>
    <t xml:space="preserve">内郷御台境町坂下　　　　　　　　</t>
  </si>
  <si>
    <t xml:space="preserve">内郷御台境町六反田　　　　　　　</t>
  </si>
  <si>
    <t xml:space="preserve">内郷御台境町御台　　　　　　　　</t>
  </si>
  <si>
    <t xml:space="preserve">内郷御台境町弁天原　　　　　　　</t>
  </si>
  <si>
    <t xml:space="preserve">内郷御台境町高安場　　　　　　　</t>
  </si>
  <si>
    <t xml:space="preserve">内郷御台境町鬼越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郷小島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郷小島町天ノ田　　　　　　　　</t>
  </si>
  <si>
    <t xml:space="preserve">内郷小島町新町　　　　　　　　　</t>
  </si>
  <si>
    <t xml:space="preserve">内郷小島町台ノ上　　　　　　　　</t>
  </si>
  <si>
    <t xml:space="preserve">内郷小島町川崎　　　　　　　　　</t>
  </si>
  <si>
    <t xml:space="preserve">内郷小島町花輪　　　　　　　　　</t>
  </si>
  <si>
    <t xml:space="preserve">内郷小島町竹ノ内　　　　　　　　</t>
  </si>
  <si>
    <t xml:space="preserve">内郷小島町作田　　　　　　　　　</t>
  </si>
  <si>
    <t xml:space="preserve">内郷小島町下ノ内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内郷高野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内郷高野町広萱　　　　　　　　　</t>
  </si>
  <si>
    <t xml:space="preserve">内郷高野町山崎　　　　　　　　　</t>
  </si>
  <si>
    <t xml:space="preserve">内郷高野町石畑　　　　　　　　　</t>
  </si>
  <si>
    <t xml:space="preserve">内郷高野町柴平　　　　　　　　　</t>
  </si>
  <si>
    <t xml:space="preserve">内郷高野町川平　　　　　　　　　</t>
  </si>
  <si>
    <t xml:space="preserve">内郷高野町岩作　　　　　　　　　</t>
  </si>
  <si>
    <t xml:space="preserve">内郷高野町平石　　　　　　　　　</t>
  </si>
  <si>
    <t xml:space="preserve">内郷高野町番所　　　　　　　　　</t>
  </si>
  <si>
    <t xml:space="preserve">内郷高野町上ノ台　　　　　　　　</t>
  </si>
  <si>
    <t xml:space="preserve">内郷高野町銅目木　　　　　　　　</t>
  </si>
  <si>
    <t xml:space="preserve">内郷高野町銅景　　　　　　　　　</t>
  </si>
  <si>
    <t xml:space="preserve">内郷高野町銅屋場　　　　　　　　</t>
  </si>
  <si>
    <t xml:space="preserve">内郷高野町坂下　　　　　　　　　</t>
  </si>
  <si>
    <t xml:space="preserve">内郷高野町椚合　　　　　　　　　</t>
  </si>
  <si>
    <t xml:space="preserve">内郷高野町広町　　　　　　　　　</t>
  </si>
  <si>
    <t xml:space="preserve">内郷高野町北作　　　　　　　　　</t>
  </si>
  <si>
    <t xml:space="preserve">内郷高野町先達　　　　　　　　　</t>
  </si>
  <si>
    <t xml:space="preserve">内郷高野町表　　　　　　　　　　</t>
  </si>
  <si>
    <t xml:space="preserve">内郷高野町馬四郎　　　　　　　　</t>
  </si>
  <si>
    <t xml:space="preserve">内郷高野町杉平　　　　　　　　　</t>
  </si>
  <si>
    <t xml:space="preserve">内郷高野町中倉　　　　　　　　　</t>
  </si>
  <si>
    <t xml:space="preserve">内郷高野町石住　　　　　　　　　</t>
  </si>
  <si>
    <t xml:space="preserve">内郷高野町糯田　　　　　　　　　</t>
  </si>
  <si>
    <t xml:space="preserve">内郷高野町反田　　　　　　　　　</t>
  </si>
  <si>
    <t xml:space="preserve">内郷高野町高田　　　　　　　　　</t>
  </si>
  <si>
    <t xml:space="preserve">内郷高野町渡戸　　　　　　　　　</t>
  </si>
  <si>
    <t xml:space="preserve">内郷高野町五合田　　　　　　　　</t>
  </si>
  <si>
    <t xml:space="preserve">内郷高野町沢　　　　　　　　　　</t>
  </si>
  <si>
    <t xml:space="preserve">内郷高野町樅木下　　　　　　　　</t>
  </si>
  <si>
    <t xml:space="preserve">内郷高野町道伝　　　　　　　　　</t>
  </si>
  <si>
    <t xml:space="preserve">内郷高野町銅屋作　　　　　　　　</t>
  </si>
  <si>
    <t xml:space="preserve">内郷高野町関場　　　　　　　　　</t>
  </si>
  <si>
    <t xml:space="preserve">内郷高野町白狐　　　　　　　　　</t>
  </si>
  <si>
    <t xml:space="preserve">内郷高野町仁田町　　　　　　　　</t>
  </si>
  <si>
    <t xml:space="preserve">内郷高野町打　　　　　　　　　</t>
  </si>
  <si>
    <t xml:space="preserve">内郷高野町中ノ田　　　　　　　　</t>
  </si>
  <si>
    <t xml:space="preserve">内郷高野町梨木平　　　　　　　　</t>
  </si>
  <si>
    <t xml:space="preserve">内郷高野町板橋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島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島町一丁目　　　　　　　　　　</t>
  </si>
  <si>
    <t xml:space="preserve">小島町二丁目　　　　　　　　　　</t>
  </si>
  <si>
    <t xml:space="preserve">小島町三丁目　　　　　　　　　　</t>
  </si>
  <si>
    <t xml:space="preserve"> 四　倉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字六丁目　　　　　　　　　</t>
  </si>
  <si>
    <t xml:space="preserve">四倉町字志津　　　　　　　　　　</t>
  </si>
  <si>
    <t xml:space="preserve">四倉町字太夫坂　　　　　　　　　</t>
  </si>
  <si>
    <t xml:space="preserve">四倉町字八日十日　　　　　　　　</t>
  </si>
  <si>
    <t xml:space="preserve">四倉町字和具　　　　　　　　　　</t>
  </si>
  <si>
    <t xml:space="preserve">四倉町字栗木作　　　　　　　　　</t>
  </si>
  <si>
    <t xml:space="preserve">四倉町字田戸　　　　　　　　　　</t>
  </si>
  <si>
    <t xml:space="preserve">四倉町字田戸前　　　　　　　　　</t>
  </si>
  <si>
    <t xml:space="preserve">四倉町字町田　　　　　　　　　　</t>
  </si>
  <si>
    <t xml:space="preserve">四倉町字寺作　　　　　　　　　　</t>
  </si>
  <si>
    <t xml:space="preserve">四倉町字北向　　　　　　　　　　</t>
  </si>
  <si>
    <t xml:space="preserve">四倉町字鬼越　　　　　　　　　　</t>
  </si>
  <si>
    <t xml:space="preserve">四倉町字西一丁目　　　　　　　　</t>
  </si>
  <si>
    <t xml:space="preserve">四倉町字西二丁目　　　　　　　　</t>
  </si>
  <si>
    <t xml:space="preserve">四倉町字西三丁目　　　　　　　　</t>
  </si>
  <si>
    <t xml:space="preserve">四倉町字西四丁目　　　　　　　　</t>
  </si>
  <si>
    <t xml:space="preserve">四倉町字五丁目　　　　　　　　　</t>
  </si>
  <si>
    <t xml:space="preserve">四倉町字東四丁目　　　　　　　　</t>
  </si>
  <si>
    <t xml:space="preserve">四倉町字東三丁目　　　　　　　　</t>
  </si>
  <si>
    <t xml:space="preserve">四倉町字東二丁目　　　　　　　　</t>
  </si>
  <si>
    <t xml:space="preserve">四倉町字東一丁目　　　　　　　　</t>
  </si>
  <si>
    <t xml:space="preserve">四倉町字梅ケ丘　　　　　　　　　</t>
  </si>
  <si>
    <t xml:space="preserve">四倉町字梅ケ丘南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上仁井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上仁井田字東山　　　　　　</t>
  </si>
  <si>
    <t xml:space="preserve">四倉町上仁井田字北浜　　　　　　</t>
  </si>
  <si>
    <t xml:space="preserve">四倉町上仁井田字蒲沼　　　　　　</t>
  </si>
  <si>
    <t xml:space="preserve">四倉町上仁井田字横川　　　　　　</t>
  </si>
  <si>
    <t xml:space="preserve">四倉町上仁井田字鰻沼　　　　　　</t>
  </si>
  <si>
    <t xml:space="preserve">四倉町上仁井田字砂田　　　　　　</t>
  </si>
  <si>
    <t xml:space="preserve">四倉町上仁井田字南浜　　　　　　</t>
  </si>
  <si>
    <t xml:space="preserve">四倉町上仁井田字前原　　　　　　</t>
  </si>
  <si>
    <t xml:space="preserve">四倉町上仁井田字雁又　　　　　　</t>
  </si>
  <si>
    <t xml:space="preserve">四倉町上仁井田字北姥田　　　　　</t>
  </si>
  <si>
    <t xml:space="preserve">四倉町上仁井田字南姥田　　　　　</t>
  </si>
  <si>
    <t xml:space="preserve">四倉町上仁井田字東ノ内　　　　　</t>
  </si>
  <si>
    <t xml:space="preserve">四倉町上仁井田字家ノ前　　　　　</t>
  </si>
  <si>
    <t xml:space="preserve">四倉町上仁井田字松葉　　　　　　</t>
  </si>
  <si>
    <t xml:space="preserve">四倉町上仁井田字折敷田　　　　　</t>
  </si>
  <si>
    <t xml:space="preserve">四倉町上仁井田字南細谷　　　　　</t>
  </si>
  <si>
    <t xml:space="preserve">四倉町上仁井田字北細谷　　　　　</t>
  </si>
  <si>
    <t xml:space="preserve">四倉町上仁井田字夕円　　　　　　</t>
  </si>
  <si>
    <t xml:space="preserve">四倉町上仁井田字九反坪　　　　　</t>
  </si>
  <si>
    <t xml:space="preserve">四倉町上仁井田字千歳　　　　　　</t>
  </si>
  <si>
    <t xml:space="preserve">四倉町上仁井田字内城　　　　　　</t>
  </si>
  <si>
    <t xml:space="preserve">四倉町上仁井田字矢ノ田　　　　　</t>
  </si>
  <si>
    <t xml:space="preserve">四倉町上仁井田字岸前　　　　　　</t>
  </si>
  <si>
    <t xml:space="preserve">四倉町上仁井田字鬼越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塩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塩木字高田　　　　　　　　</t>
  </si>
  <si>
    <t xml:space="preserve">四倉町塩木字家ノ内　　　　　　　</t>
  </si>
  <si>
    <t xml:space="preserve">四倉町塩木字八合　　　　　　　　</t>
  </si>
  <si>
    <t xml:space="preserve">四倉町塩木字小橋本　　　　　　　</t>
  </si>
  <si>
    <t xml:space="preserve">四倉町塩木字高橋本　　　　　　　</t>
  </si>
  <si>
    <t xml:space="preserve">四倉町塩木字道東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下仁井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下仁井田字北追切　　　　　</t>
  </si>
  <si>
    <t xml:space="preserve">四倉町下仁井田字南追切　　　　　</t>
  </si>
  <si>
    <t xml:space="preserve">四倉町下仁井田字西袋　　　　　　</t>
  </si>
  <si>
    <t xml:space="preserve">四倉町下仁井田字道庭　　　　　　</t>
  </si>
  <si>
    <t xml:space="preserve">四倉町下仁井田字南袋　　　　　　</t>
  </si>
  <si>
    <t xml:space="preserve">四倉町下仁井田字上古川　　　　　</t>
  </si>
  <si>
    <t xml:space="preserve">四倉町下仁井田字胎月　　　　　　</t>
  </si>
  <si>
    <t xml:space="preserve">四倉町下仁井田字樋向　　　　　　</t>
  </si>
  <si>
    <t xml:space="preserve">四倉町下仁井田字須賀向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細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細谷字明神前　　　　　　　</t>
  </si>
  <si>
    <t xml:space="preserve">四倉町細谷字豊向　　　　　　　　</t>
  </si>
  <si>
    <t xml:space="preserve">四倉町細谷字御殿東　　　　　　　</t>
  </si>
  <si>
    <t xml:space="preserve">四倉町細谷字蒲沼　　　　　　　　</t>
  </si>
  <si>
    <t xml:space="preserve">四倉町細谷字水俣　　　　　　　　</t>
  </si>
  <si>
    <t xml:space="preserve">四倉町細谷字御殿　　　　　　　　</t>
  </si>
  <si>
    <t xml:space="preserve">四倉町細谷字胎月前　　　　　　　</t>
  </si>
  <si>
    <t xml:space="preserve">四倉町細谷字菖蒲谷地　　　　　　</t>
  </si>
  <si>
    <t xml:space="preserve">四倉町細谷字北江添　　　　　　　</t>
  </si>
  <si>
    <t xml:space="preserve">四倉町細谷字胎月原　　　　　　　</t>
  </si>
  <si>
    <t xml:space="preserve">四倉町細谷字日渡　　　　　　　　</t>
  </si>
  <si>
    <t xml:space="preserve">四倉町細谷字小橋前　　　　　　　</t>
  </si>
  <si>
    <t xml:space="preserve">四倉町細谷字江向　　　　　　　　</t>
  </si>
  <si>
    <t xml:space="preserve">四倉町細谷字細谷前　　　　　　　</t>
  </si>
  <si>
    <t xml:space="preserve">四倉町細谷字馬場　　　　　　　　</t>
  </si>
  <si>
    <t xml:space="preserve">四倉町細谷字大久保　　　　　　　</t>
  </si>
  <si>
    <t xml:space="preserve">四倉町細谷字御厩　　　　　　　　</t>
  </si>
  <si>
    <t xml:space="preserve">四倉町細谷字荒町　　　　　　　　</t>
  </si>
  <si>
    <t xml:space="preserve">四倉町細谷字民野町　　　　　　　</t>
  </si>
  <si>
    <t xml:space="preserve">四倉町細谷字大江下　　　　　　　</t>
  </si>
  <si>
    <t xml:space="preserve">四倉町細谷字弁天前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大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大森字原　　　　　　　　　</t>
  </si>
  <si>
    <t xml:space="preserve">四倉町大森字民野町　　　　　　　</t>
  </si>
  <si>
    <t xml:space="preserve">四倉町大森字百目木　　　　　　　</t>
  </si>
  <si>
    <t xml:space="preserve">四倉町大森字岸前　　　　　　　　</t>
  </si>
  <si>
    <t xml:space="preserve">四倉町大森字高野　　　　　　　　</t>
  </si>
  <si>
    <t xml:space="preserve">四倉町大森字館　　　　　　　　　</t>
  </si>
  <si>
    <t xml:space="preserve">四倉町大森字上　　　　　　　　　</t>
  </si>
  <si>
    <t xml:space="preserve">四倉町大森字女房作　　　　　　　</t>
  </si>
  <si>
    <t xml:space="preserve">四倉町大森字八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狐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狐塚字高野堀　　　　　　　</t>
  </si>
  <si>
    <t xml:space="preserve">四倉町狐塚字沼田　　　　　　　　</t>
  </si>
  <si>
    <t xml:space="preserve">四倉町狐塚字西原　　　　　　　　</t>
  </si>
  <si>
    <t xml:space="preserve">四倉町狐塚字弁天原　　　　　　　</t>
  </si>
  <si>
    <t xml:space="preserve">四倉町狐塚字川田　　　　　　　　</t>
  </si>
  <si>
    <t xml:space="preserve">四倉町狐塚字小橋　　　　　　　　</t>
  </si>
  <si>
    <t xml:space="preserve">四倉町狐塚字東原　　　　　　　　</t>
  </si>
  <si>
    <t xml:space="preserve">四倉町狐塚字古川　　　　　　　　</t>
  </si>
  <si>
    <t xml:space="preserve">四倉町狐塚字松橋　　　　　　　　</t>
  </si>
  <si>
    <t xml:space="preserve">四倉町狐塚字雨田　　　　　　　　</t>
  </si>
  <si>
    <t xml:space="preserve">四倉町狐塚字蟹内　　　　　　　　</t>
  </si>
  <si>
    <t xml:space="preserve">四倉町狐塚字東　　　　　　　　　</t>
  </si>
  <si>
    <t xml:space="preserve">四倉町狐塚字前原　　　　　　　　</t>
  </si>
  <si>
    <t xml:space="preserve">四倉町狐塚字出口　　　　　　　　</t>
  </si>
  <si>
    <t xml:space="preserve">四倉町狐塚字八合　　　　　　　　</t>
  </si>
  <si>
    <t xml:space="preserve">四倉町狐塚字鎌神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名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名木字五反田　　　　　　　</t>
  </si>
  <si>
    <t xml:space="preserve">四倉町名木字大仁田　　　　　　　</t>
  </si>
  <si>
    <t xml:space="preserve">四倉町名木字宮ノ前　　　　　　　</t>
  </si>
  <si>
    <t xml:space="preserve">四倉町名木字榎坪　　　　　　　　</t>
  </si>
  <si>
    <t xml:space="preserve">四倉町名木字道下　　　　　　　　</t>
  </si>
  <si>
    <t xml:space="preserve">四倉町名木字前田　　　　　　　　</t>
  </si>
  <si>
    <t xml:space="preserve">四倉町名木字荒神下　　　　　　　</t>
  </si>
  <si>
    <t xml:space="preserve">四倉町名木字仲ノ内　　　　　　　</t>
  </si>
  <si>
    <t xml:space="preserve">四倉町名木字宮ノ脇　　　　　　　</t>
  </si>
  <si>
    <t xml:space="preserve">四倉町名木字葱作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長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長友字作樋口　　　　　　　</t>
  </si>
  <si>
    <t xml:space="preserve">四倉町長友字古屋敷　　　　　　　</t>
  </si>
  <si>
    <t xml:space="preserve">四倉町長友字構江　　　　　　　　</t>
  </si>
  <si>
    <t xml:space="preserve">四倉町長友字大宮作　　　　　　　</t>
  </si>
  <si>
    <t xml:space="preserve">四倉町長友字済戸　　　　　　　　</t>
  </si>
  <si>
    <t xml:space="preserve">四倉町長友字霞田　　　　　　　　</t>
  </si>
  <si>
    <t xml:space="preserve">四倉町長友字大町　　　　　　　　</t>
  </si>
  <si>
    <t xml:space="preserve">四倉町長友字七反田　　　　　　　</t>
  </si>
  <si>
    <t xml:space="preserve">四倉町長友字町田　　　　　　　　</t>
  </si>
  <si>
    <t xml:space="preserve">四倉町長友字五反田　　　　　　　</t>
  </si>
  <si>
    <t xml:space="preserve">四倉町長友字壱町田　　　　　　　</t>
  </si>
  <si>
    <t xml:space="preserve">四倉町長友字四反田　　　　　　　</t>
  </si>
  <si>
    <t xml:space="preserve">四倉町長友字宮ノ前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戸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戸田字古川　　　　　　　　</t>
  </si>
  <si>
    <t xml:space="preserve">四倉町戸田字寺田　　　　　　　　</t>
  </si>
  <si>
    <t xml:space="preserve">四倉町戸田字倉之町　　　　　　　</t>
  </si>
  <si>
    <t xml:space="preserve">四倉町戸田字南高柳　　　　　　　</t>
  </si>
  <si>
    <t xml:space="preserve">四倉町戸田字堰原　　　　　　　　</t>
  </si>
  <si>
    <t xml:space="preserve">四倉町戸田字平治郎前　　　　　　</t>
  </si>
  <si>
    <t xml:space="preserve">四倉町戸田字箒作　　　　　　　　</t>
  </si>
  <si>
    <t xml:space="preserve">四倉町戸田字蛭田　　　　　　　　</t>
  </si>
  <si>
    <t xml:space="preserve">四倉町戸田字浮島　　　　　　　　</t>
  </si>
  <si>
    <t xml:space="preserve">四倉町戸田字北ノ作　　　　　　　</t>
  </si>
  <si>
    <t xml:space="preserve">四倉町戸田字馬場　　　　　　　　</t>
  </si>
  <si>
    <t xml:space="preserve">四倉町戸田字仲作　　　　　　　　</t>
  </si>
  <si>
    <t xml:space="preserve">四倉町戸田字稲荷作　　　　　　　</t>
  </si>
  <si>
    <t xml:space="preserve">四倉町戸田字北高柳　　　　　　　</t>
  </si>
  <si>
    <t xml:space="preserve">四倉町戸田字川子田　　　　　　　</t>
  </si>
  <si>
    <t xml:space="preserve">四倉町戸田字水押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白岩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白岩字嘉蔵坊　　　　　　　</t>
  </si>
  <si>
    <t xml:space="preserve">四倉町白岩字壱丁田　　　　　　　</t>
  </si>
  <si>
    <t xml:space="preserve">四倉町白岩字砂子田　　　　　　　</t>
  </si>
  <si>
    <t xml:space="preserve">四倉町白岩字立町　　　　　　　　</t>
  </si>
  <si>
    <t xml:space="preserve">四倉町白岩字八反田　　　　　　　</t>
  </si>
  <si>
    <t xml:space="preserve">四倉町白岩字沼ノ作　　　　　　　</t>
  </si>
  <si>
    <t xml:space="preserve">四倉町白岩字宮ノ前　　　　　　　</t>
  </si>
  <si>
    <t xml:space="preserve">四倉町白岩字川原　　　　　　　　</t>
  </si>
  <si>
    <t xml:space="preserve">四倉町白岩字上大作　　　　　　　</t>
  </si>
  <si>
    <t xml:space="preserve">四倉町白岩字金波　　　　　　　　</t>
  </si>
  <si>
    <t xml:space="preserve">四倉町白岩字大師内　　　　　　　</t>
  </si>
  <si>
    <t xml:space="preserve">四倉町白岩字中ノ内　　　　　　　</t>
  </si>
  <si>
    <t xml:space="preserve">四倉町白岩字戸ノ内　　　　　　　</t>
  </si>
  <si>
    <t xml:space="preserve">四倉町白岩字堀ノ内　　　　　　　</t>
  </si>
  <si>
    <t xml:space="preserve">四倉町白岩字北ノ作　　　　　　　</t>
  </si>
  <si>
    <t xml:space="preserve">四倉町白岩字保木田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中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中島字三反田　　　　　　　</t>
  </si>
  <si>
    <t xml:space="preserve">四倉町中島字中島　　　　　　　　</t>
  </si>
  <si>
    <t xml:space="preserve">四倉町中島字反町　　　　　　　　</t>
  </si>
  <si>
    <t xml:space="preserve">四倉町中島字寺田　　　　　　　　</t>
  </si>
  <si>
    <t xml:space="preserve">四倉町中島字六重代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玉山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玉山字砂子田　　　　　　　</t>
  </si>
  <si>
    <t xml:space="preserve">四倉町玉山字大門前　　　　　　　</t>
  </si>
  <si>
    <t xml:space="preserve">四倉町玉山字杉内　　　　　　　　</t>
  </si>
  <si>
    <t xml:space="preserve">四倉町玉山字林崎　　　　　　　　</t>
  </si>
  <si>
    <t xml:space="preserve">四倉町玉山字牧ノ下　　　　　　　</t>
  </si>
  <si>
    <t xml:space="preserve">四倉町玉山字宿　　　　　　　　　</t>
  </si>
  <si>
    <t xml:space="preserve">四倉町玉山字御城　　　　　　　　</t>
  </si>
  <si>
    <t xml:space="preserve">四倉町玉山字星作　　　　　　　　</t>
  </si>
  <si>
    <t xml:space="preserve">四倉町玉山字戸ノ内　　　　　　　</t>
  </si>
  <si>
    <t xml:space="preserve">四倉町玉山字森内　　　　　　　　</t>
  </si>
  <si>
    <t xml:space="preserve">四倉町玉山字宇ノ淵　　　　　　　</t>
  </si>
  <si>
    <t xml:space="preserve">四倉町玉山字門馬前　　　　　　　</t>
  </si>
  <si>
    <t xml:space="preserve">四倉町玉山字宮ノ脇　　　　　　　</t>
  </si>
  <si>
    <t xml:space="preserve">四倉町玉山字屋敷前　　　　　　　</t>
  </si>
  <si>
    <t xml:space="preserve">四倉町玉山字湯ノ口　　　　　　　</t>
  </si>
  <si>
    <t xml:space="preserve">四倉町玉山字炭釜　　　　　　　　</t>
  </si>
  <si>
    <t xml:space="preserve">四倉町玉山字原田内　　　　　　　</t>
  </si>
  <si>
    <t xml:space="preserve">四倉町玉山字勝倉　　　　　　　　</t>
  </si>
  <si>
    <t xml:space="preserve">四倉町玉山字南作　　　　　　　　</t>
  </si>
  <si>
    <t xml:space="preserve">四倉町玉山字作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山田小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山田小湊字方礼　　　　　　</t>
  </si>
  <si>
    <t xml:space="preserve">四倉町山田小湊字直出　　　　　　</t>
  </si>
  <si>
    <t xml:space="preserve">四倉町山田小湊字馬上　　　　　　</t>
  </si>
  <si>
    <t xml:space="preserve">四倉町山田小湊字唐橋　　　　　　</t>
  </si>
  <si>
    <t xml:space="preserve">四倉町山田小湊字小湊　　　　　　</t>
  </si>
  <si>
    <t xml:space="preserve">四倉町山田小湊字山田　　　　　　</t>
  </si>
  <si>
    <t xml:space="preserve">四倉町山田小湊字鍛治前　　　　　</t>
  </si>
  <si>
    <t xml:space="preserve">四倉町山田小湊字暮坪　　　　　　</t>
  </si>
  <si>
    <t xml:space="preserve">四倉町山田小湊字塙　　　　　　　</t>
  </si>
  <si>
    <t xml:space="preserve">四倉町山田小湊字反沼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薬王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薬王寺字割田　　　　　　　</t>
  </si>
  <si>
    <t xml:space="preserve">四倉町薬王寺字高玉　　　　　　　</t>
  </si>
  <si>
    <t xml:space="preserve">四倉町薬王寺字粟刈沢　　　　　　</t>
  </si>
  <si>
    <t xml:space="preserve">四倉町薬王寺字塙　　　　　　　　</t>
  </si>
  <si>
    <t xml:space="preserve">四倉町薬王寺字玉広　　　　　　　</t>
  </si>
  <si>
    <t xml:space="preserve">四倉町薬王寺字上川原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下柳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下柳生字宮下　　　　　　　</t>
  </si>
  <si>
    <t xml:space="preserve">四倉町下柳生字右近田　　　　　　</t>
  </si>
  <si>
    <t xml:space="preserve">四倉町下柳生字熊ノ御嶽　　　　　</t>
  </si>
  <si>
    <t xml:space="preserve">四倉町下柳生字井戸ノ上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上柳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上柳生字宮下　　　　　　　</t>
  </si>
  <si>
    <t xml:space="preserve">四倉町上柳生字沖ノ宮　　　　　　</t>
  </si>
  <si>
    <t xml:space="preserve">四倉町上柳生字戸沢　　　　　　　</t>
  </si>
  <si>
    <t xml:space="preserve">四倉町上柳生字中山　　　　　　　</t>
  </si>
  <si>
    <t xml:space="preserve">四倉町上柳生字安手口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駒込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駒込字榎町　　　　　　　　</t>
  </si>
  <si>
    <t xml:space="preserve">四倉町駒込字川ノ入　　　　　　　</t>
  </si>
  <si>
    <t xml:space="preserve">四倉町駒込字棚橋　　　　　　　　</t>
  </si>
  <si>
    <t xml:space="preserve">四倉町駒込字清風野　　　　　　　</t>
  </si>
  <si>
    <t xml:space="preserve">四倉町駒込字空地　　　　　　　　</t>
  </si>
  <si>
    <t xml:space="preserve">四倉町駒込字中平　　　　　　　　</t>
  </si>
  <si>
    <t xml:space="preserve">四倉町駒込字久原　　　　　　　　</t>
  </si>
  <si>
    <t xml:space="preserve">四倉町駒込字馬場　　　　　　　　</t>
  </si>
  <si>
    <t xml:space="preserve">四倉町駒込字戸沢　　　　　　　　</t>
  </si>
  <si>
    <t xml:space="preserve">四倉町駒込字広畑　　　　　　　　</t>
  </si>
  <si>
    <t xml:space="preserve">四倉町駒込字大久保　　　　　　　</t>
  </si>
  <si>
    <t xml:space="preserve">四倉町駒込字向山　　　　　　　　</t>
  </si>
  <si>
    <t xml:space="preserve">四倉町駒込字山崎　　　　　　　　</t>
  </si>
  <si>
    <t xml:space="preserve">四倉町駒込字椚　　　　　　　　　</t>
  </si>
  <si>
    <t xml:space="preserve">四倉町駒込字高垣　　　　　　　　</t>
  </si>
  <si>
    <t xml:space="preserve">四倉町駒込字上ノ内　　　　　　　</t>
  </si>
  <si>
    <t xml:space="preserve">四倉町駒込字久保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八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八茎字中丸　　　　　　　　</t>
  </si>
  <si>
    <t xml:space="preserve">四倉町八茎字田端　　　　　　　　</t>
  </si>
  <si>
    <t xml:space="preserve">四倉町八茎字沼ノ原　　　　　　　</t>
  </si>
  <si>
    <t xml:space="preserve">四倉町八茎字籏落　　　　　　　　</t>
  </si>
  <si>
    <t xml:space="preserve">四倉町八茎字紫竹　　　　　　　　</t>
  </si>
  <si>
    <t xml:space="preserve">四倉町八茎字上手　　　　　　　　</t>
  </si>
  <si>
    <t xml:space="preserve">四倉町八茎字堀ノ内　　　　　　　</t>
  </si>
  <si>
    <t xml:space="preserve">四倉町八茎字脇ノ草　　　　　　　</t>
  </si>
  <si>
    <t xml:space="preserve">四倉町八茎字片倉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四倉町上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四倉町上岡字山ノ神　　　　　　　</t>
  </si>
  <si>
    <t xml:space="preserve">四倉町上岡字横屋　　　　　　　　</t>
  </si>
  <si>
    <t xml:space="preserve">四倉町上岡字宮下　　　　　　　　</t>
  </si>
  <si>
    <t xml:space="preserve">四倉町上岡字大山　　　　　　　　</t>
  </si>
  <si>
    <t xml:space="preserve"> 遠　野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遠野町深山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遠野町深山田字小石平　　　　　　</t>
  </si>
  <si>
    <t xml:space="preserve">遠野町深山田字新田　　　　　　　</t>
  </si>
  <si>
    <t xml:space="preserve">遠野町深山田字仲川原　　　　　　</t>
  </si>
  <si>
    <t xml:space="preserve">遠野町深山田字山王田　　　　　　</t>
  </si>
  <si>
    <t xml:space="preserve">遠野町深山田字寺ノ代　　　　　　</t>
  </si>
  <si>
    <t xml:space="preserve">遠野町深山田字桐ノ平　　　　　　</t>
  </si>
  <si>
    <t xml:space="preserve">遠野町深山田字富岡　　　　　　　</t>
  </si>
  <si>
    <t xml:space="preserve">遠野町深山田字平城地　　　　　　</t>
  </si>
  <si>
    <t xml:space="preserve">遠野町深山田字狩野　　　　　　　</t>
  </si>
  <si>
    <t xml:space="preserve">遠野町深山田字鷹ノ巣　　　　　　</t>
  </si>
  <si>
    <t xml:space="preserve">遠野町深山田字内ノ草　　　　　　</t>
  </si>
  <si>
    <t xml:space="preserve">遠野町深山田字仲内　　　　　　　</t>
  </si>
  <si>
    <t xml:space="preserve">遠野町深山田字小山　　　　　　　</t>
  </si>
  <si>
    <t xml:space="preserve">遠野町深山田字目少地　　　　　　</t>
  </si>
  <si>
    <t xml:space="preserve">遠野町深山田字稲荷林　　　　　　</t>
  </si>
  <si>
    <t xml:space="preserve">遠野町深山田字山ノ根　　　　　　</t>
  </si>
  <si>
    <t xml:space="preserve">遠野町深山田字篠ノ脇　　　　　　</t>
  </si>
  <si>
    <t xml:space="preserve">遠野町深山田字福井　　　　　　　</t>
  </si>
  <si>
    <t xml:space="preserve">遠野町深山田字洞沢　　　　　　　</t>
  </si>
  <si>
    <t xml:space="preserve">遠野町深山田字沢繋　　　　　　　</t>
  </si>
  <si>
    <t xml:space="preserve">遠野町深山田字釜ノ前　　　　　　</t>
  </si>
  <si>
    <t xml:space="preserve">遠野町深山田字折部前　　　　　　</t>
  </si>
  <si>
    <t xml:space="preserve">遠野町深山田字和当　　　　　　　</t>
  </si>
  <si>
    <t xml:space="preserve">遠野町深山田字大林　　　　　　　</t>
  </si>
  <si>
    <t xml:space="preserve">遠野町深山田字川堀　　　　　　　</t>
  </si>
  <si>
    <t xml:space="preserve">遠野町深山田字原前　　　　　　　</t>
  </si>
  <si>
    <t xml:space="preserve">遠野町深山田字新和当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遠野町上遠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遠野町上遠野字若宮　　　　　　　</t>
  </si>
  <si>
    <t xml:space="preserve">遠野町上遠野字沢繋　　　　　　　</t>
  </si>
  <si>
    <t xml:space="preserve">遠野町上遠野字日向倉　　　　　　</t>
  </si>
  <si>
    <t xml:space="preserve">遠野町上遠野字前山　　　　　　　</t>
  </si>
  <si>
    <t xml:space="preserve">遠野町上遠野字寺戸　　　　　　　</t>
  </si>
  <si>
    <t xml:space="preserve">遠野町上遠野字小淵　　　　　　　</t>
  </si>
  <si>
    <t xml:space="preserve">遠野町上遠野字原前　　　　　　　</t>
  </si>
  <si>
    <t xml:space="preserve">遠野町上遠野字大黒山　　　　　　</t>
  </si>
  <si>
    <t xml:space="preserve">遠野町上遠野字中ノ町　　　　　　</t>
  </si>
  <si>
    <t xml:space="preserve">遠野町上遠野字土橋　　　　　　　</t>
  </si>
  <si>
    <t xml:space="preserve">遠野町上遠野字風呂脇　　　　　　</t>
  </si>
  <si>
    <t xml:space="preserve">遠野町上遠野字根小屋　　　　　　</t>
  </si>
  <si>
    <t xml:space="preserve">遠野町上遠野字堀切　　　　　　　</t>
  </si>
  <si>
    <t xml:space="preserve">遠野町上遠野字本町　　　　　　　</t>
  </si>
  <si>
    <t xml:space="preserve">遠野町上遠野字西町　　　　　　　</t>
  </si>
  <si>
    <t xml:space="preserve">遠野町上遠野字白幡　　　　　　　</t>
  </si>
  <si>
    <t xml:space="preserve">遠野町上遠野字川張　　　　　　　</t>
  </si>
  <si>
    <t xml:space="preserve">遠野町上遠野字猫塚　　　　　　　</t>
  </si>
  <si>
    <t xml:space="preserve">遠野町上遠野字赤坂　　　　　　　</t>
  </si>
  <si>
    <t xml:space="preserve">遠野町上遠野字太田　　　　　　　</t>
  </si>
  <si>
    <t xml:space="preserve">遠野町上遠野字久保作　　　　　　</t>
  </si>
  <si>
    <t xml:space="preserve">遠野町上遠野字西大沢　　　　　　</t>
  </si>
  <si>
    <t xml:space="preserve">遠野町上遠野字鍛治屋作　　　　　</t>
  </si>
  <si>
    <t xml:space="preserve">遠野町上遠野字東大沢　　　　　　</t>
  </si>
  <si>
    <t xml:space="preserve">遠野町上遠野字滝太洞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遠野町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遠野町滝字深山口　　　　　　　　</t>
  </si>
  <si>
    <t xml:space="preserve">遠野町滝字銅谷　　　　　　　　　</t>
  </si>
  <si>
    <t xml:space="preserve">遠野町滝字北向　　　　　　　　　</t>
  </si>
  <si>
    <t xml:space="preserve">遠野町滝字原田　　　　　　　　　</t>
  </si>
  <si>
    <t xml:space="preserve">遠野町滝字上砂　　　　　　　　　</t>
  </si>
  <si>
    <t xml:space="preserve">遠野町滝字北里保　　　　　　　　</t>
  </si>
  <si>
    <t xml:space="preserve">遠野町滝字南里保　　　　　　　　</t>
  </si>
  <si>
    <t xml:space="preserve">遠野町滝字東中山　　　　　　　　</t>
  </si>
  <si>
    <t xml:space="preserve">遠野町滝字西中山　　　　　　　　</t>
  </si>
  <si>
    <t xml:space="preserve">遠野町滝字島廻　　　　　　　　　</t>
  </si>
  <si>
    <t xml:space="preserve">遠野町滝字曾ノ木　　　　　　　　</t>
  </si>
  <si>
    <t xml:space="preserve">遠野町滝字山下　　　　　　　　　</t>
  </si>
  <si>
    <t xml:space="preserve">遠野町滝字城ノ内　　　　　　　　</t>
  </si>
  <si>
    <t xml:space="preserve">遠野町滝字中井　　　　　　　　　</t>
  </si>
  <si>
    <t xml:space="preserve">遠野町滝字西ノ内　　　　　　　　</t>
  </si>
  <si>
    <t xml:space="preserve">遠野町滝字小久保　　　　　　　　</t>
  </si>
  <si>
    <t xml:space="preserve">遠野町滝字四六五田　　　　　　　</t>
  </si>
  <si>
    <t xml:space="preserve">遠野町滝字馬場前　　　　　　　　</t>
  </si>
  <si>
    <t xml:space="preserve">遠野町滝字おもて　　　　　　　　</t>
  </si>
  <si>
    <t xml:space="preserve">遠野町滝字芦ノ草　　　　　　　　</t>
  </si>
  <si>
    <t xml:space="preserve">遠野町滝字房林　　　　　　　　　</t>
  </si>
  <si>
    <t xml:space="preserve">遠野町滝字洞坂　　　　　　　　　</t>
  </si>
  <si>
    <t xml:space="preserve">遠野町滝字釜ノ沢　　　　　　　　</t>
  </si>
  <si>
    <t xml:space="preserve">遠野町滝字柿ノ沢　　　　　　　　</t>
  </si>
  <si>
    <t xml:space="preserve">遠野町滝字椿坊　　　　　　　　　</t>
  </si>
  <si>
    <t xml:space="preserve">遠野町滝字山崎　　　　　　　　　</t>
  </si>
  <si>
    <t xml:space="preserve">遠野町滝字鍛冶内　　　　　　　　</t>
  </si>
  <si>
    <t xml:space="preserve">遠野町滝字順坂　　　　　　　　　</t>
  </si>
  <si>
    <t xml:space="preserve">遠野町滝字峰岸　　　　　　　　　</t>
  </si>
  <si>
    <t xml:space="preserve">遠野町滝字新川原　　　　　　　　</t>
  </si>
  <si>
    <t xml:space="preserve">遠野町滝字川原　　　　　　　　　</t>
  </si>
  <si>
    <t xml:space="preserve">遠野町滝字上川原　　　　　　　　</t>
  </si>
  <si>
    <t xml:space="preserve">遠野町滝字堂知　　　　　　　　　</t>
  </si>
  <si>
    <t xml:space="preserve">遠野町滝字表　　　　　　　　　　</t>
  </si>
  <si>
    <t xml:space="preserve">遠野町滝字滑津　　　　　　　　　</t>
  </si>
  <si>
    <t xml:space="preserve">遠野町滝字曾利田　　　　　　　　</t>
  </si>
  <si>
    <t xml:space="preserve">遠野町滝字神ノ内　　　　　　　　</t>
  </si>
  <si>
    <t xml:space="preserve">遠野町滝字新アタ　　　　　　　　</t>
  </si>
  <si>
    <t xml:space="preserve">遠野町滝字野々志戸　　　　　　　</t>
  </si>
  <si>
    <t xml:space="preserve">遠野町滝字申田　　　　　　　　　</t>
  </si>
  <si>
    <t xml:space="preserve">遠野町滝字内城　　　　　　　　　</t>
  </si>
  <si>
    <t xml:space="preserve">遠野町滝字女ノ沢　　　　　　　　</t>
  </si>
  <si>
    <t xml:space="preserve">遠野町滝字才ノ神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遠野町根岸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遠野町根岸字大反田　　　　　　　</t>
  </si>
  <si>
    <t xml:space="preserve">遠野町根岸字塚ノ内　　　　　　　</t>
  </si>
  <si>
    <t xml:space="preserve">遠野町根岸字下根岸　　　　　　　</t>
  </si>
  <si>
    <t xml:space="preserve">遠野町根岸字風木坂　　　　　　　</t>
  </si>
  <si>
    <t xml:space="preserve">遠野町根岸字西山　　　　　　　　</t>
  </si>
  <si>
    <t xml:space="preserve">遠野町根岸字鴻ノ目　　　　　　　</t>
  </si>
  <si>
    <t xml:space="preserve">遠野町根岸字橋場　　　　　　　　</t>
  </si>
  <si>
    <t xml:space="preserve">遠野町根岸字石田　　　　　　　　</t>
  </si>
  <si>
    <t xml:space="preserve">遠野町根岸字白幡　　　　　　　　</t>
  </si>
  <si>
    <t xml:space="preserve">遠野町根岸字横道　　　　　　　　</t>
  </si>
  <si>
    <t xml:space="preserve">遠野町根岸字畑　　　　　　　　　</t>
  </si>
  <si>
    <t xml:space="preserve">遠野町根岸字小藪　　　　　　　　</t>
  </si>
  <si>
    <t xml:space="preserve">遠野町根岸字中妻　　　　　　　　</t>
  </si>
  <si>
    <t xml:space="preserve">遠野町根岸字川畑　　　　　　　　</t>
  </si>
  <si>
    <t xml:space="preserve">遠野町根岸字成沢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遠野町上根本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遠野町上根本字中内　　　　　　　</t>
  </si>
  <si>
    <t xml:space="preserve">遠野町上根本字根本　　　　　　　</t>
  </si>
  <si>
    <t xml:space="preserve">遠野町上根本字早川　　　　　　　</t>
  </si>
  <si>
    <t xml:space="preserve">遠野町上根本字川畑　　　　　　　</t>
  </si>
  <si>
    <t xml:space="preserve">遠野町上根本字白坂　　　　　　　</t>
  </si>
  <si>
    <t xml:space="preserve">遠野町上根本字上原田　　　　　　</t>
  </si>
  <si>
    <t xml:space="preserve">遠野町上根本字荒神平　　　　　　</t>
  </si>
  <si>
    <t xml:space="preserve">遠野町上根本字表　　　　　　　　</t>
  </si>
  <si>
    <t xml:space="preserve">遠野町上根本字小谷　　　　　　　</t>
  </si>
  <si>
    <t xml:space="preserve">遠野町上根本字豆田　　　　　　　</t>
  </si>
  <si>
    <t xml:space="preserve">遠野町上根本字下原田　　　　　　</t>
  </si>
  <si>
    <t xml:space="preserve">遠野町上根本字大師堂　　　　　　</t>
  </si>
  <si>
    <t xml:space="preserve">遠野町上根本字神会　　　　　　　</t>
  </si>
  <si>
    <t xml:space="preserve">遠野町上根本字鹿野　　　　　　　</t>
  </si>
  <si>
    <t xml:space="preserve">遠野町上根本字下戸内　　　　　　</t>
  </si>
  <si>
    <t xml:space="preserve">遠野町上根本字坂下　　　　　　　</t>
  </si>
  <si>
    <t xml:space="preserve">遠野町上根本字岩崎　　　　　　　</t>
  </si>
  <si>
    <t xml:space="preserve">遠野町上根本字矢本　　　　　　　</t>
  </si>
  <si>
    <t xml:space="preserve">遠野町上根本字堂ノ越　　　　　　</t>
  </si>
  <si>
    <t xml:space="preserve">遠野町上根本字折松　　　　　　　</t>
  </si>
  <si>
    <t xml:space="preserve">遠野町上根本字冷水　　　　　　　</t>
  </si>
  <si>
    <t xml:space="preserve">遠野町上根本字前田　　　　　　　</t>
  </si>
  <si>
    <t xml:space="preserve">遠野町上根本字清水　　　　　　　</t>
  </si>
  <si>
    <t xml:space="preserve">遠野町上根本字後平　　　　　　　</t>
  </si>
  <si>
    <t xml:space="preserve">遠野町上根本字塩ノ塚　　　　　　</t>
  </si>
  <si>
    <t xml:space="preserve">遠野町上根本字浪木和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遠野町入遠野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遠野町入遠野字東山　　　　　　　</t>
  </si>
  <si>
    <t xml:space="preserve">遠野町入遠野字弁平　　　　　　　</t>
  </si>
  <si>
    <t xml:space="preserve">遠野町入遠野字前田　　　　　　　</t>
  </si>
  <si>
    <t xml:space="preserve">遠野町入遠野字関屋　　　　　　　</t>
  </si>
  <si>
    <t xml:space="preserve">遠野町入遠野字大多田　　　　　　</t>
  </si>
  <si>
    <t xml:space="preserve">遠野町入遠野字天王　　　　　　　</t>
  </si>
  <si>
    <t xml:space="preserve">遠野町入遠野字中野　　　　　　　</t>
  </si>
  <si>
    <t xml:space="preserve">遠野町入遠野字官沢　　　　　　　</t>
  </si>
  <si>
    <t xml:space="preserve">遠野町入遠野字白鳥　　　　　　　</t>
  </si>
  <si>
    <t xml:space="preserve">遠野町入遠野字久保目　　　　　　</t>
  </si>
  <si>
    <t xml:space="preserve">遠野町入遠野字貝那夫　　　　　　</t>
  </si>
  <si>
    <t xml:space="preserve">遠野町入遠野字後台　　　　　　　</t>
  </si>
  <si>
    <t xml:space="preserve">遠野町入遠野字中上　　　　　　　</t>
  </si>
  <si>
    <t xml:space="preserve">遠野町入遠野字南　　　　　　　　</t>
  </si>
  <si>
    <t xml:space="preserve">遠野町入遠野字田子内　　　　　　</t>
  </si>
  <si>
    <t xml:space="preserve">遠野町入遠野字越台　　　　　　　</t>
  </si>
  <si>
    <t xml:space="preserve">遠野町入遠野字諏訪　　　　　　　</t>
  </si>
  <si>
    <t xml:space="preserve">遠野町入遠野字有実　　　　　　　</t>
  </si>
  <si>
    <t xml:space="preserve">遠野町入遠野字中妻　　　　　　　</t>
  </si>
  <si>
    <t xml:space="preserve">遠野町入遠野字平口　　　　　　　</t>
  </si>
  <si>
    <t xml:space="preserve">遠野町入遠野字四条内　　　　　　</t>
  </si>
  <si>
    <t xml:space="preserve">遠野町入遠野字綱木　　　　　　　</t>
  </si>
  <si>
    <t xml:space="preserve">遠野町入遠野字羽黒　　　　　　　</t>
  </si>
  <si>
    <t xml:space="preserve">遠野町入遠野字暖家　　　　　　　</t>
  </si>
  <si>
    <t xml:space="preserve">遠野町入遠野字中ノ内　　　　　　</t>
  </si>
  <si>
    <t xml:space="preserve">遠野町入遠野字作　　　　　　　　</t>
  </si>
  <si>
    <t xml:space="preserve">遠野町入遠野字落合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遠野町大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遠野町大平字植木田　　　　　　　</t>
  </si>
  <si>
    <t xml:space="preserve">遠野町大平字清道　　　　　　　　</t>
  </si>
  <si>
    <t xml:space="preserve">遠野町大平字物見岡　　　　　　　</t>
  </si>
  <si>
    <t xml:space="preserve">遠野町大平字堀ノ内　　　　　　　</t>
  </si>
  <si>
    <t xml:space="preserve">遠野町大平字五反田　　　　　　　</t>
  </si>
  <si>
    <t xml:space="preserve">遠野町大平字曲藤　　　　　　　　</t>
  </si>
  <si>
    <t xml:space="preserve">遠野町大平字細畑　　　　　　　　</t>
  </si>
  <si>
    <t xml:space="preserve">遠野町大平字上中根　　　　　　　</t>
  </si>
  <si>
    <t xml:space="preserve">遠野町大平字下中根　　　　　　　</t>
  </si>
  <si>
    <t xml:space="preserve">遠野町大平字皿貝　　　　　　　　</t>
  </si>
  <si>
    <t xml:space="preserve">遠野町大平字石畑　　　　　　　　</t>
  </si>
  <si>
    <t xml:space="preserve">遠野町大平字美古　　　　　　　　</t>
  </si>
  <si>
    <t xml:space="preserve"> 小　川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下小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下小川字台　　　　　　　　</t>
  </si>
  <si>
    <t xml:space="preserve">小川町下小川字味噌野　　　　　　</t>
  </si>
  <si>
    <t xml:space="preserve">小川町下小川字本山　　　　　　　</t>
  </si>
  <si>
    <t xml:space="preserve">小川町下小川字宮田　　　　　　　</t>
  </si>
  <si>
    <t xml:space="preserve">小川町下小川字梅ノ作　　　　　　</t>
  </si>
  <si>
    <t xml:space="preserve">小川町下小川字前原　　　　　　　</t>
  </si>
  <si>
    <t xml:space="preserve">小川町下小川字寺内　　　　　　　</t>
  </si>
  <si>
    <t xml:space="preserve">小川町下小川字八幡林　　　　　　</t>
  </si>
  <si>
    <t xml:space="preserve">小川町下小川字広畑　　　　　　　</t>
  </si>
  <si>
    <t xml:space="preserve">小川町下小川字中柴　　　　　　　</t>
  </si>
  <si>
    <t xml:space="preserve">小川町下小川字上ノ台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関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関場字前田　　　　　　　　</t>
  </si>
  <si>
    <t xml:space="preserve">小川町関場字宿　　　　　　　　　</t>
  </si>
  <si>
    <t xml:space="preserve">小川町関場字高垣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上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上平字光平　　　　　　　　</t>
  </si>
  <si>
    <t xml:space="preserve">小川町上平字下平　　　　　　　　</t>
  </si>
  <si>
    <t xml:space="preserve">小川町上平字中平　　　　　　　　</t>
  </si>
  <si>
    <t xml:space="preserve">小川町上平字祝作　　　　　　　　</t>
  </si>
  <si>
    <t xml:space="preserve">小川町上平字熊ノ前　　　　　　　</t>
  </si>
  <si>
    <t xml:space="preserve">小川町上平字堤ノ作　　　　　　　</t>
  </si>
  <si>
    <t xml:space="preserve">小川町上平字上平　　　　　　　　</t>
  </si>
  <si>
    <t xml:space="preserve">小川町上平字前田　　　　　　　　</t>
  </si>
  <si>
    <t xml:space="preserve">小川町上平字中島　　　　　　　　</t>
  </si>
  <si>
    <t xml:space="preserve">小川町上平字竹ノ内　　　　　　　</t>
  </si>
  <si>
    <t xml:space="preserve">小川町上平字清水　　　　　　　　</t>
  </si>
  <si>
    <t xml:space="preserve">小川町上平字以後内　　　　　　　</t>
  </si>
  <si>
    <t xml:space="preserve">小川町上平字前田原　　　　　　　</t>
  </si>
  <si>
    <t xml:space="preserve">小川町上平字六反田　　　　　　　</t>
  </si>
  <si>
    <t xml:space="preserve">小川町上平字田之尻　　　　　　　</t>
  </si>
  <si>
    <t xml:space="preserve">小川町上平字赤沼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柴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柴原字宮沢　　　　　　　　</t>
  </si>
  <si>
    <t xml:space="preserve">小川町柴原字落合　　　　　　　　</t>
  </si>
  <si>
    <t xml:space="preserve">小川町柴原字茶畠　　　　　　　　</t>
  </si>
  <si>
    <t xml:space="preserve">小川町柴原字宮ノ前　　　　　　　</t>
  </si>
  <si>
    <t xml:space="preserve">小川町柴原字宮脇　　　　　　　　</t>
  </si>
  <si>
    <t xml:space="preserve">小川町柴原字一ツ橋　　　　　　　</t>
  </si>
  <si>
    <t xml:space="preserve">小川町柴原字金堀　　　　　　　　</t>
  </si>
  <si>
    <t xml:space="preserve">小川町柴原字大社　　　　　　　　</t>
  </si>
  <si>
    <t xml:space="preserve">小川町柴原字水貫　　　　　　　　</t>
  </si>
  <si>
    <t xml:space="preserve">小川町柴原字中ノ沢　　　　　　　</t>
  </si>
  <si>
    <t xml:space="preserve">小川町柴原字館下　　　　　　　　</t>
  </si>
  <si>
    <t xml:space="preserve">小川町柴原字岩下　　　　　　　　</t>
  </si>
  <si>
    <t xml:space="preserve">小川町柴原字入ノ内　　　　　　　</t>
  </si>
  <si>
    <t xml:space="preserve">小川町柴原字永久保　　　　　　　</t>
  </si>
  <si>
    <t xml:space="preserve">小川町柴原字後沢　　　　　　　　</t>
  </si>
  <si>
    <t xml:space="preserve">小川町柴原字桐ケ岡　　　　　　　</t>
  </si>
  <si>
    <t xml:space="preserve">小川町柴原字二ツ森　　　　　　　</t>
  </si>
  <si>
    <t xml:space="preserve">小川町柴原字落下　　　　　　　　</t>
  </si>
  <si>
    <t xml:space="preserve">小川町柴原字粟畠　　　　　　　　</t>
  </si>
  <si>
    <t xml:space="preserve">小川町柴原字萱苅平　　　　　　　</t>
  </si>
  <si>
    <t xml:space="preserve">小川町柴原字五平久保　　　　　　</t>
  </si>
  <si>
    <t xml:space="preserve">小川町柴原字谷下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福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福岡字上ノ山　　　　　　　</t>
  </si>
  <si>
    <t xml:space="preserve">小川町福岡字飯森　　　　　　　　</t>
  </si>
  <si>
    <t xml:space="preserve">小川町福岡字下中平　　　　　　　</t>
  </si>
  <si>
    <t xml:space="preserve">小川町福岡字道下　　　　　　　　</t>
  </si>
  <si>
    <t xml:space="preserve">小川町福岡字上中平　　　　　　　</t>
  </si>
  <si>
    <t xml:space="preserve">小川町福岡字喜平後　　　　　　　</t>
  </si>
  <si>
    <t xml:space="preserve">小川町福岡字大坪　　　　　　　　</t>
  </si>
  <si>
    <t xml:space="preserve">小川町福岡字カロフ　　　　　　　</t>
  </si>
  <si>
    <t xml:space="preserve">小川町福岡字釜下　　　　　　　　</t>
  </si>
  <si>
    <t xml:space="preserve">小川町福岡字山根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上小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上小川字松塚　　　　　　　</t>
  </si>
  <si>
    <t xml:space="preserve">小川町上小川字大坂　　　　　　　</t>
  </si>
  <si>
    <t xml:space="preserve">小川町上小川字石柄平　　　　　　</t>
  </si>
  <si>
    <t xml:space="preserve">小川町上小川字堂付平　　　　　　</t>
  </si>
  <si>
    <t xml:space="preserve">小川町上小川字作り沢　　　　　　</t>
  </si>
  <si>
    <t xml:space="preserve">小川町上小川字後原　　　　　　　</t>
  </si>
  <si>
    <t xml:space="preserve">小川町上小川字北赤沼　　　　　　</t>
  </si>
  <si>
    <t xml:space="preserve">小川町上小川字赤沼　　　　　　　</t>
  </si>
  <si>
    <t xml:space="preserve">小川町上小川字石橋　　　　　　　</t>
  </si>
  <si>
    <t xml:space="preserve">小川町上小川字植ノ内　　　　　　</t>
  </si>
  <si>
    <t xml:space="preserve">小川町上小川字風呂前　　　　　　</t>
  </si>
  <si>
    <t xml:space="preserve">小川町上小川字伊吾内　　　　　　</t>
  </si>
  <si>
    <t xml:space="preserve">小川町上小川字引草　　　　　　　</t>
  </si>
  <si>
    <t xml:space="preserve">小川町上小川字表　　　　　　　　</t>
  </si>
  <si>
    <t xml:space="preserve">小川町上小川字御堂　　　　　　　</t>
  </si>
  <si>
    <t xml:space="preserve">小川町上小川字下广門　　　　　　</t>
  </si>
  <si>
    <t xml:space="preserve">小川町上小川字川原　　　　　　　</t>
  </si>
  <si>
    <t xml:space="preserve">小川町上小川字峰岸　　　　　　　</t>
  </si>
  <si>
    <t xml:space="preserve">小川町上小川字入生田　　　　　　</t>
  </si>
  <si>
    <t xml:space="preserve">小川町上小川字彦太郎内　　　　　</t>
  </si>
  <si>
    <t xml:space="preserve">小川町上小川字石保町　　　　　　</t>
  </si>
  <si>
    <t xml:space="preserve">小川町上小川字空木　　　　　　　</t>
  </si>
  <si>
    <t xml:space="preserve">小川町上小川字和具　　　　　　　</t>
  </si>
  <si>
    <t xml:space="preserve">小川町上小川字中川原　　　　　　</t>
  </si>
  <si>
    <t xml:space="preserve">小川町上小川字片石田　　　　　　</t>
  </si>
  <si>
    <t xml:space="preserve">小川町上小川字川古屋　　　　　　</t>
  </si>
  <si>
    <t xml:space="preserve">小川町上小川字加路　　　　　　　</t>
  </si>
  <si>
    <t xml:space="preserve">小川町上小川字高谷地　　　　　　</t>
  </si>
  <si>
    <t xml:space="preserve">小川町上小川字高崎　　　　　　　</t>
  </si>
  <si>
    <t xml:space="preserve">小川町上小川字香後　　　　　　　</t>
  </si>
  <si>
    <t xml:space="preserve">小川町上小川字釜ノ平　　　　　　</t>
  </si>
  <si>
    <t xml:space="preserve">小川町上小川字川向　　　　　　　</t>
  </si>
  <si>
    <t xml:space="preserve">小川町上小川字横川前　　　　　　</t>
  </si>
  <si>
    <t xml:space="preserve">小川町上小川字木風木　　　　　　</t>
  </si>
  <si>
    <t xml:space="preserve">小川町上小川字湯ノ沢　　　　　　</t>
  </si>
  <si>
    <t xml:space="preserve">小川町上小川字細石赤坂　　　　　</t>
  </si>
  <si>
    <t xml:space="preserve">小川町上小川字曲萱　　　　　　　</t>
  </si>
  <si>
    <t xml:space="preserve">小川町上小川字床屋沢　　　　　　</t>
  </si>
  <si>
    <t xml:space="preserve">小川町上小川字好古　　　　　　　</t>
  </si>
  <si>
    <t xml:space="preserve">小川町上小川字根本　　　　　　　</t>
  </si>
  <si>
    <t xml:space="preserve">小川町上小川字畑ノ作　　　　　　</t>
  </si>
  <si>
    <t xml:space="preserve">小川町上小川字横川　　　　　　　</t>
  </si>
  <si>
    <t xml:space="preserve">小川町上小川字猪小屋　　　　　　</t>
  </si>
  <si>
    <t xml:space="preserve">小川町上小川字茱莄平　　　　　　</t>
  </si>
  <si>
    <t xml:space="preserve">小川町上小川字内倉　　　　　　　</t>
  </si>
  <si>
    <t xml:space="preserve">小川町上小川字沼　　　　　　　　</t>
  </si>
  <si>
    <t xml:space="preserve">小川町上小川字中戸渡　　　　　　</t>
  </si>
  <si>
    <t xml:space="preserve">小川町上小川字下戸渡　　　　　　</t>
  </si>
  <si>
    <t xml:space="preserve">小川町上小川字菅ノ沢　　　　　　</t>
  </si>
  <si>
    <t xml:space="preserve">小川町上小川字上戸渡　　　　　　</t>
  </si>
  <si>
    <t xml:space="preserve">小川町上小川字江田　　　　　　　</t>
  </si>
  <si>
    <t xml:space="preserve">小川町上小川字道下　　　　　　　</t>
  </si>
  <si>
    <t xml:space="preserve">小川町上小川字山神前　　　　　　</t>
  </si>
  <si>
    <t xml:space="preserve">小川町上小川字椚平　　　　　　　</t>
  </si>
  <si>
    <t xml:space="preserve">小川町上小川字牛小川　　　　　　</t>
  </si>
  <si>
    <t xml:space="preserve">小川町上小川字川上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塩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塩田字江田　　　　　　　　</t>
  </si>
  <si>
    <t xml:space="preserve">小川町塩田字畑苅　　　　　　　　</t>
  </si>
  <si>
    <t xml:space="preserve">小川町塩田字塩沢　　　　　　　　</t>
  </si>
  <si>
    <t xml:space="preserve">小川町塩田字尾ノ内　　　　　　　</t>
  </si>
  <si>
    <t xml:space="preserve">小川町塩田字平石　　　　　　　　</t>
  </si>
  <si>
    <t xml:space="preserve">小川町塩田字荷付石　　　　　　　</t>
  </si>
  <si>
    <t xml:space="preserve">小川町塩田字大畑　　　　　　　　</t>
  </si>
  <si>
    <t xml:space="preserve">小川町塩田字北前　　　　　　　　</t>
  </si>
  <si>
    <t xml:space="preserve">小川町塩田字平畑　　　　　　　　</t>
  </si>
  <si>
    <t xml:space="preserve">小川町塩田字上ノ前　　　　　　　</t>
  </si>
  <si>
    <t xml:space="preserve">小川町塩田字平前　　　　　　　　</t>
  </si>
  <si>
    <t xml:space="preserve">小川町塩田字北沢　　　　　　　　</t>
  </si>
  <si>
    <t xml:space="preserve">小川町塩田字中島　　　　　　　　</t>
  </si>
  <si>
    <t xml:space="preserve">小川町塩田字間門　　　　　　　　</t>
  </si>
  <si>
    <t xml:space="preserve">小川町塩田字南　　　　　　　　　</t>
  </si>
  <si>
    <t xml:space="preserve">小川町塩田字宮ノ後　　　　　　　</t>
  </si>
  <si>
    <t xml:space="preserve">小川町塩田字手ノ倉　　　　　　　</t>
  </si>
  <si>
    <t xml:space="preserve">小川町塩田字堀口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高萩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高萩字手ノ倉　　　　　　　</t>
  </si>
  <si>
    <t xml:space="preserve">小川町高萩字山ノ入　　　　　　　</t>
  </si>
  <si>
    <t xml:space="preserve">小川町高萩字鹿野　　　　　　　　</t>
  </si>
  <si>
    <t xml:space="preserve">小川町高萩字家ノ前　　　　　　　</t>
  </si>
  <si>
    <t xml:space="preserve">小川町高萩字前川原　　　　　　　</t>
  </si>
  <si>
    <t xml:space="preserve">小川町高萩字上代　　　　　　　　</t>
  </si>
  <si>
    <t xml:space="preserve">小川町高萩字下川原　　　　　　　</t>
  </si>
  <si>
    <t xml:space="preserve">小川町高萩字小路尻　　　　　　　</t>
  </si>
  <si>
    <t xml:space="preserve">小川町高萩字下代　　　　　　　　</t>
  </si>
  <si>
    <t xml:space="preserve">小川町高萩字江添　　　　　　　　</t>
  </si>
  <si>
    <t xml:space="preserve">小川町高萩字上川原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三島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三島字上川原　　　　　　　</t>
  </si>
  <si>
    <t xml:space="preserve">小川町三島字後川原　　　　　　　</t>
  </si>
  <si>
    <t xml:space="preserve">小川町三島字仲屋敷　　　　　　　</t>
  </si>
  <si>
    <t xml:space="preserve">小川町三島字瀬棚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小川町西小川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小川町西小川字中柴　　　　　　　</t>
  </si>
  <si>
    <t xml:space="preserve">小川町西小川字小玉　　　　　　　</t>
  </si>
  <si>
    <t xml:space="preserve">小川町西小川字高畔　　　　　　　</t>
  </si>
  <si>
    <t xml:space="preserve">小川町西小川字下野地　　　　　　</t>
  </si>
  <si>
    <t xml:space="preserve">小川町西小川字上ノ原　　　　　　</t>
  </si>
  <si>
    <t xml:space="preserve">小川町西小川字中野地　　　　　　</t>
  </si>
  <si>
    <t xml:space="preserve">小川町西小川字平久田　　　　　　</t>
  </si>
  <si>
    <t xml:space="preserve">小川町西小川字上野地　　　　　　</t>
  </si>
  <si>
    <t xml:space="preserve">小川町西小川字中川原　　　　　　</t>
  </si>
  <si>
    <t xml:space="preserve">小川町西小川字小橋　　　　　　　</t>
  </si>
  <si>
    <t xml:space="preserve">小川町西小川字淵沢　　　　　　　</t>
  </si>
  <si>
    <t xml:space="preserve">小川町西小川字五郎兵衛釜　　　　</t>
  </si>
  <si>
    <t xml:space="preserve">小川町西小川字入ノ釜　　　　　　</t>
  </si>
  <si>
    <t xml:space="preserve">小川町西小川字北石堂　　　　　　</t>
  </si>
  <si>
    <t xml:space="preserve">小川町西小川字塩ノ萱　　　　　　</t>
  </si>
  <si>
    <t xml:space="preserve">小川町西小川字沢ノ釜　　　　　　</t>
  </si>
  <si>
    <t xml:space="preserve">小川町西小川字山田　　　　　　　</t>
  </si>
  <si>
    <t xml:space="preserve">小川町西小川字頭塚　　　　　　　</t>
  </si>
  <si>
    <t xml:space="preserve">小川町西小川字カキカネ　　　　　</t>
  </si>
  <si>
    <t xml:space="preserve">小川町西小川字萩家　　　　　　　</t>
  </si>
  <si>
    <t xml:space="preserve">小川町西小川字豊田　　　　　　　</t>
  </si>
  <si>
    <t xml:space="preserve">小川町西小川字相川　　　　　　　</t>
  </si>
  <si>
    <t xml:space="preserve">小川町西小川字上ノ平　　　　　　</t>
  </si>
  <si>
    <t xml:space="preserve">小川町西小川字入屋敷　　　　　　</t>
  </si>
  <si>
    <t xml:space="preserve">小川町西小川字堂平　　　　　　　</t>
  </si>
  <si>
    <t xml:space="preserve">小川町西小川字下大沢　　　　　　</t>
  </si>
  <si>
    <t xml:space="preserve">小川町西小川字大沢田　　　　　　</t>
  </si>
  <si>
    <t xml:space="preserve">小川町西小川字本石堂　　　　　　</t>
  </si>
  <si>
    <t xml:space="preserve">小川町西小川字壤切場　　　　　　</t>
  </si>
  <si>
    <t xml:space="preserve">小川町西小川字葉ノ木立　　　　　</t>
  </si>
  <si>
    <t xml:space="preserve">小川町西小川字猿倉　　　　　　　</t>
  </si>
  <si>
    <t xml:space="preserve">小川町西小川字川原端　　　　　　</t>
  </si>
  <si>
    <t xml:space="preserve">小川町西小川字中ノ沢　　　　　　</t>
  </si>
  <si>
    <t xml:space="preserve">小川町西小川字田頭　　　　　　　</t>
  </si>
  <si>
    <t xml:space="preserve">小川町西小川字田尻　　　　　　　</t>
  </si>
  <si>
    <t xml:space="preserve">小川町西小川字沼平　　　　　　　</t>
  </si>
  <si>
    <t xml:space="preserve">小川町西小川字上谷地　　　　　　</t>
  </si>
  <si>
    <t xml:space="preserve">小川町西小川字南ノ根　　　　　　</t>
  </si>
  <si>
    <t xml:space="preserve">小川町西小川字北反　　　　　　　</t>
  </si>
  <si>
    <t xml:space="preserve">小川町西小川字館　　　　　　　　</t>
  </si>
  <si>
    <t xml:space="preserve">小川町西小川字加野　　　　　　　</t>
  </si>
  <si>
    <t xml:space="preserve">小川町西小川字下蕪田　　　　　　</t>
  </si>
  <si>
    <t xml:space="preserve">小川町西小川字小沼平　　　　　　</t>
  </si>
  <si>
    <t xml:space="preserve">小川町西小川字滝ノ作　　　　　　</t>
  </si>
  <si>
    <t xml:space="preserve">小川町西小川字上居合　　　　　　</t>
  </si>
  <si>
    <t xml:space="preserve">小川町西小川字下居合　　　　　　</t>
  </si>
  <si>
    <t xml:space="preserve"> 好　間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榊小屋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榊小屋字生木葉　　　　　　</t>
  </si>
  <si>
    <t xml:space="preserve">好間町榊小屋字野尻　　　　　　　</t>
  </si>
  <si>
    <t xml:space="preserve">好間町榊小屋字中根　　　　　　　</t>
  </si>
  <si>
    <t xml:space="preserve">好間町榊小屋字迎　　　　　　　　</t>
  </si>
  <si>
    <t xml:space="preserve">好間町榊小屋字江上　　　　　　　</t>
  </si>
  <si>
    <t xml:space="preserve">好間町榊小屋字原　　　　　　　　</t>
  </si>
  <si>
    <t xml:space="preserve">好間町榊小屋字中平　　　　　　　</t>
  </si>
  <si>
    <t xml:space="preserve">好間町榊小屋字小畑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大利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大利字桃実　　　　　　　　</t>
  </si>
  <si>
    <t xml:space="preserve">好間町大利字小川崎　　　　　　　</t>
  </si>
  <si>
    <t xml:space="preserve">好間町大利字篠登城　　　　　　　</t>
  </si>
  <si>
    <t xml:space="preserve">好間町大利字西田　　　　　　　　</t>
  </si>
  <si>
    <t xml:space="preserve">好間町大利字戸作田　　　　　　　</t>
  </si>
  <si>
    <t xml:space="preserve">好間町大利字向山　　　　　　　　</t>
  </si>
  <si>
    <t xml:space="preserve">好間町大利字仲田　　　　　　　　</t>
  </si>
  <si>
    <t xml:space="preserve">好間町大利字道内　　　　　　　　</t>
  </si>
  <si>
    <t xml:space="preserve">好間町大利字大利前　　　　　　　</t>
  </si>
  <si>
    <t xml:space="preserve">好間町大利字井田木　　　　　　　</t>
  </si>
  <si>
    <t xml:space="preserve">好間町大利字成沢　　　　　　　　</t>
  </si>
  <si>
    <t xml:space="preserve">好間町大利字表山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北好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北好間字大作　　　　　　　</t>
  </si>
  <si>
    <t xml:space="preserve">好間町北好間字下ケ屋敷　　　　　</t>
  </si>
  <si>
    <t xml:space="preserve">好間町北好間字平場　　　　　　　</t>
  </si>
  <si>
    <t xml:space="preserve">好間町北好間字柳沢　　　　　　　</t>
  </si>
  <si>
    <t xml:space="preserve">好間町北好間字行人沢　　　　　　</t>
  </si>
  <si>
    <t xml:space="preserve">好間町北好間字猪ノ鼻　　　　　　</t>
  </si>
  <si>
    <t xml:space="preserve">好間町北好間字板木沢　　　　　　</t>
  </si>
  <si>
    <t xml:space="preserve">好間町北好間字堂平　　　　　　　</t>
  </si>
  <si>
    <t xml:space="preserve">好間町北好間字椎木平　　　　　　</t>
  </si>
  <si>
    <t xml:space="preserve">好間町北好間字堂田　　　　　　　</t>
  </si>
  <si>
    <t xml:space="preserve">好間町北好間字籬　　　　　　　　</t>
  </si>
  <si>
    <t xml:space="preserve">好間町北好間字弥一郎　　　　　　</t>
  </si>
  <si>
    <t xml:space="preserve">好間町北好間字寺入　　　　　　　</t>
  </si>
  <si>
    <t xml:space="preserve">好間町北好間字源平野地　　　　　</t>
  </si>
  <si>
    <t xml:space="preserve">好間町北好間字上ノ原　　　　　　</t>
  </si>
  <si>
    <t xml:space="preserve">好間町北好間字羽竜　　　　　　　</t>
  </si>
  <si>
    <t xml:space="preserve">好間町北好間字上ノ台　　　　　　</t>
  </si>
  <si>
    <t xml:space="preserve">好間町北好間字屋敷前　　　　　　</t>
  </si>
  <si>
    <t xml:space="preserve">好間町北好間字加古内　　　　　　</t>
  </si>
  <si>
    <t xml:space="preserve">好間町北好間字清水　　　　　　　</t>
  </si>
  <si>
    <t xml:space="preserve">好間町北好間字桜下　　　　　　　</t>
  </si>
  <si>
    <t xml:space="preserve">好間町北好間字塊坪　　　　　　　</t>
  </si>
  <si>
    <t xml:space="preserve">好間町北好間字山崎　　　　　　　</t>
  </si>
  <si>
    <t xml:space="preserve">好間町北好間字三反田　　　　　　</t>
  </si>
  <si>
    <t xml:space="preserve">好間町北好間字権現堂　　　　　　</t>
  </si>
  <si>
    <t xml:space="preserve">好間町北好間字槐作　　　　　　　</t>
  </si>
  <si>
    <t xml:space="preserve">好間町北好間字菊竹　　　　　　　</t>
  </si>
  <si>
    <t xml:space="preserve">好間町北好間字上野　　　　　　　</t>
  </si>
  <si>
    <t xml:space="preserve">好間町北好間字作田　　　　　　　</t>
  </si>
  <si>
    <t xml:space="preserve">好間町北好間字外川原　　　　　　</t>
  </si>
  <si>
    <t xml:space="preserve">好間町北好間字沢小谷　　　　　　</t>
  </si>
  <si>
    <t xml:space="preserve">好間町北好間字独古内　　　　　　</t>
  </si>
  <si>
    <t xml:space="preserve">好間町北好間字下松坂　　　　　　</t>
  </si>
  <si>
    <t xml:space="preserve">好間町北好間字松坂　　　　　　　</t>
  </si>
  <si>
    <t xml:space="preserve">好間町北好間字山ノ坊　　　　　　</t>
  </si>
  <si>
    <t xml:space="preserve">好間町北好間字北町田　　　　　　</t>
  </si>
  <si>
    <t xml:space="preserve">好間町北好間字向町田　　　　　　</t>
  </si>
  <si>
    <t xml:space="preserve">好間町北好間字南町田　　　　　　</t>
  </si>
  <si>
    <t xml:space="preserve">好間町北好間字小田郷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上好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上好間字道成川原　　　　　</t>
  </si>
  <si>
    <t xml:space="preserve">好間町上好間字大堰　　　　　　　</t>
  </si>
  <si>
    <t xml:space="preserve">好間町上好間字今宿　　　　　　　</t>
  </si>
  <si>
    <t xml:space="preserve">好間町上好間字内ノ草　　　　　　</t>
  </si>
  <si>
    <t xml:space="preserve">好間町上好間字岩穴　　　　　　　</t>
  </si>
  <si>
    <t xml:space="preserve">好間町上好間字中川原　　　　　　</t>
  </si>
  <si>
    <t xml:space="preserve">好間町上好間字山ノ神　　　　　　</t>
  </si>
  <si>
    <t xml:space="preserve">好間町上好間字舟沢　　　　　　　</t>
  </si>
  <si>
    <t xml:space="preserve">好間町上好間字大畑　　　　　　　</t>
  </si>
  <si>
    <t xml:space="preserve">好間町上好間字東唐松　　　　　　</t>
  </si>
  <si>
    <t xml:space="preserve">好間町上好間字南唐松　　　　　　</t>
  </si>
  <si>
    <t xml:space="preserve">好間町上好間字沼平　　　　　　　</t>
  </si>
  <si>
    <t xml:space="preserve">好間町上好間字田代　　　　　　　</t>
  </si>
  <si>
    <t xml:space="preserve">好間町上好間字上野原　　　　　　</t>
  </si>
  <si>
    <t xml:space="preserve">好間町上好間字東　　　　　　　　</t>
  </si>
  <si>
    <t xml:space="preserve">好間町上好間字小館　　　　　　　</t>
  </si>
  <si>
    <t xml:space="preserve">好間町上好間字空山　　　　　　　</t>
  </si>
  <si>
    <t xml:space="preserve">好間町上好間字石田　　　　　　　</t>
  </si>
  <si>
    <t xml:space="preserve">好間町上好間字稲荷原　　　　　　</t>
  </si>
  <si>
    <t xml:space="preserve">好間町上好間字南町田　　　　　　</t>
  </si>
  <si>
    <t xml:space="preserve">好間町上好間字北町田　　　　　　</t>
  </si>
  <si>
    <t xml:space="preserve">好間町上好間字新屋敷　　　　　　</t>
  </si>
  <si>
    <t xml:space="preserve">好間町上好間字洞　　　　　　　　</t>
  </si>
  <si>
    <t xml:space="preserve">好間町上好間字中道　　　　　　　</t>
  </si>
  <si>
    <t xml:space="preserve">好間町上好間字山下　　　　　　　</t>
  </si>
  <si>
    <t xml:space="preserve">好間町上好間字稲荷下　　　　　　</t>
  </si>
  <si>
    <t xml:space="preserve">好間町上好間字馬場西　　　　　　</t>
  </si>
  <si>
    <t xml:space="preserve">好間町上好間字上川原　　　　　　</t>
  </si>
  <si>
    <t xml:space="preserve">好間町上好間字下川原　　　　　　</t>
  </si>
  <si>
    <t xml:space="preserve">好間町上好間字馬場　　　　　　　</t>
  </si>
  <si>
    <t xml:space="preserve">好間町上好間字馬場前　　　　　　</t>
  </si>
  <si>
    <t xml:space="preserve">好間町上好間字忽滑　　　　　　　</t>
  </si>
  <si>
    <t xml:space="preserve">好間町上好間字岸前　　　　　　　</t>
  </si>
  <si>
    <t xml:space="preserve">好間町上好間字岸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中好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中好間字川原子　　　　　　</t>
  </si>
  <si>
    <t xml:space="preserve">好間町中好間字川原子作　　　　　</t>
  </si>
  <si>
    <t xml:space="preserve">好間町中好間字上野原　　　　　　</t>
  </si>
  <si>
    <t xml:space="preserve">好間町中好間字半貫沢　　　　　　</t>
  </si>
  <si>
    <t xml:space="preserve">好間町中好間字六反歩　　　　　　</t>
  </si>
  <si>
    <t xml:space="preserve">好間町中好間字寺台　　　　　　　</t>
  </si>
  <si>
    <t xml:space="preserve">好間町中好間字照田　　　　　　　</t>
  </si>
  <si>
    <t xml:space="preserve">好間町中好間字石坂　　　　　　　</t>
  </si>
  <si>
    <t xml:space="preserve">好間町中好間字鍛冶内　　　　　　</t>
  </si>
  <si>
    <t xml:space="preserve">好間町中好間字八反田　　　　　　</t>
  </si>
  <si>
    <t xml:space="preserve">好間町中好間字江添　　　　　　　</t>
  </si>
  <si>
    <t xml:space="preserve">好間町中好間字田中　　　　　　　</t>
  </si>
  <si>
    <t xml:space="preserve">好間町中好間字上川原　　　　　　</t>
  </si>
  <si>
    <t xml:space="preserve">好間町中好間字中川原　　　　　　</t>
  </si>
  <si>
    <t xml:space="preserve">好間町中好間字下川原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下好間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下好間字沼田　　　　　　　</t>
  </si>
  <si>
    <t xml:space="preserve">好間町下好間字叶田　　　　　　　</t>
  </si>
  <si>
    <t xml:space="preserve">好間町下好間字一町坪　　　　　　</t>
  </si>
  <si>
    <t xml:space="preserve">好間町下好間字向山　　　　　　　</t>
  </si>
  <si>
    <t xml:space="preserve">好間町下好間字大館　　　　　　　</t>
  </si>
  <si>
    <t xml:space="preserve">好間町下好間字鬼越　　　　　　　</t>
  </si>
  <si>
    <t xml:space="preserve">好間町下好間字手倉　　　　　　　</t>
  </si>
  <si>
    <t xml:space="preserve">好間町下好間字浦田　　　　　　　</t>
  </si>
  <si>
    <t xml:space="preserve">好間町下好間字中島　　　　　　　</t>
  </si>
  <si>
    <t xml:space="preserve">好間町下好間字渋井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小谷作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小谷作字樋口　　　　　　　</t>
  </si>
  <si>
    <t xml:space="preserve">好間町小谷作字ヲミカト　　　　　</t>
  </si>
  <si>
    <t xml:space="preserve">好間町小谷作字広畑　　　　　　　</t>
  </si>
  <si>
    <t xml:space="preserve">好間町小谷作字小谷作　　　　　　</t>
  </si>
  <si>
    <t xml:space="preserve">好間町小谷作字作畑　　　　　　　</t>
  </si>
  <si>
    <t xml:space="preserve">好間町小谷作字北向　　　　　　　</t>
  </si>
  <si>
    <t xml:space="preserve">好間町小谷作字菊竹　　　　　　　</t>
  </si>
  <si>
    <t xml:space="preserve">好間町小谷作字腰巻　　　　　　　</t>
  </si>
  <si>
    <t xml:space="preserve">好間町小谷作字ホウシカサキ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愛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愛谷字杉内作　　　　　　　</t>
  </si>
  <si>
    <t xml:space="preserve">好間町愛谷字堀ノ内　　　　　　　</t>
  </si>
  <si>
    <t xml:space="preserve">好間町愛谷字花輪　　　　　　　　</t>
  </si>
  <si>
    <t xml:space="preserve">好間町愛谷字東内　　　　　　　　</t>
  </si>
  <si>
    <t xml:space="preserve">好間町愛谷字上川原　　　　　　　</t>
  </si>
  <si>
    <t xml:space="preserve">好間町愛谷字追切　　　　　　　　</t>
  </si>
  <si>
    <t xml:space="preserve">好間町愛谷字堂ノ内　　　　　　　</t>
  </si>
  <si>
    <t xml:space="preserve">好間町愛谷字東前　　　　　　　　</t>
  </si>
  <si>
    <t xml:space="preserve">好間町愛谷字塚ノ町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今新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今新田字稲荷坪　　　　　　</t>
  </si>
  <si>
    <t xml:space="preserve">好間町今新田字二ノ坪　　　　　　</t>
  </si>
  <si>
    <t xml:space="preserve">好間町今新田字石平　　　　　　　</t>
  </si>
  <si>
    <t xml:space="preserve">好間町今新田字姫子内　　　　　　</t>
  </si>
  <si>
    <t xml:space="preserve">好間町今新田字畑合　　　　　　　</t>
  </si>
  <si>
    <t xml:space="preserve">好間町今新田字正当　　　　　　　</t>
  </si>
  <si>
    <t xml:space="preserve">好間町今新田字宮西　　　　　　　</t>
  </si>
  <si>
    <t xml:space="preserve">好間町今新田字宮下　　　　　　　</t>
  </si>
  <si>
    <t xml:space="preserve">好間町今新田字入宇田　　　　　　</t>
  </si>
  <si>
    <t xml:space="preserve">好間町今新田字荒田坪　　　　　　</t>
  </si>
  <si>
    <t xml:space="preserve">好間町今新田字六十前　　　　　　</t>
  </si>
  <si>
    <t xml:space="preserve">好間町今新田字五反田　　　　　　</t>
  </si>
  <si>
    <t xml:space="preserve">好間町今新田字二枚橋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好間町川中子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好間町川中子字加賀分　　　　　　</t>
  </si>
  <si>
    <t xml:space="preserve">好間町川中子字八方屋　　　　　　</t>
  </si>
  <si>
    <t xml:space="preserve">好間町川中子字古川　　　　　　　</t>
  </si>
  <si>
    <t xml:space="preserve">好間町川中子字関ノ上　　　　　　</t>
  </si>
  <si>
    <t xml:space="preserve">好間町川中子字中島　　　　　　　</t>
  </si>
  <si>
    <t xml:space="preserve">好間町川中子字愛宕西　　　　　　</t>
  </si>
  <si>
    <t xml:space="preserve">好間町川中子字愛宕東　　　　　　</t>
  </si>
  <si>
    <t xml:space="preserve">好間町川中子字愛宕後　　　　　　</t>
  </si>
  <si>
    <t xml:space="preserve">好間町川中子字杉木内　　　　　　</t>
  </si>
  <si>
    <t xml:space="preserve">好間町川中子字竹渡戸　　　　　　</t>
  </si>
  <si>
    <t xml:space="preserve">好間町川中子字五ノ神　　　　　　</t>
  </si>
  <si>
    <t xml:space="preserve">好間町川中子字落合　　　　　　　</t>
  </si>
  <si>
    <t xml:space="preserve"> 三　和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上三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上三坂字芝山　　　　　　　</t>
  </si>
  <si>
    <t xml:space="preserve">三和町上三坂字水田　　　　　　　</t>
  </si>
  <si>
    <t xml:space="preserve">三和町上三坂字綱木　　　　　　　</t>
  </si>
  <si>
    <t xml:space="preserve">三和町上三坂字山下　　　　　　　</t>
  </si>
  <si>
    <t xml:space="preserve">三和町上三坂字作田　　　　　　　</t>
  </si>
  <si>
    <t xml:space="preserve">三和町上三坂字山神前　　　　　　</t>
  </si>
  <si>
    <t xml:space="preserve">三和町上三坂字屋地　　　　　　　</t>
  </si>
  <si>
    <t xml:space="preserve">三和町上三坂字中町　　　　　　　</t>
  </si>
  <si>
    <t xml:space="preserve">三和町上三坂字児ノ内　　　　　　</t>
  </si>
  <si>
    <t xml:space="preserve">三和町上三坂字立町　　　　　　　</t>
  </si>
  <si>
    <t xml:space="preserve">三和町上三坂字本町　　　　　　　</t>
  </si>
  <si>
    <t xml:space="preserve">三和町上三坂字古事又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中三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中三坂字臼石　　　　　　　</t>
  </si>
  <si>
    <t xml:space="preserve">三和町中三坂字石崎　　　　　　　</t>
  </si>
  <si>
    <t xml:space="preserve">三和町中三坂字大根田　　　　　　</t>
  </si>
  <si>
    <t xml:space="preserve">三和町中三坂字四座　　　　　　　</t>
  </si>
  <si>
    <t xml:space="preserve">三和町中三坂字羽生　　　　　　　</t>
  </si>
  <si>
    <t xml:space="preserve">三和町中三坂字向　　　　　　　　</t>
  </si>
  <si>
    <t xml:space="preserve">三和町中三坂字湯ノ向　　　　　　</t>
  </si>
  <si>
    <t xml:space="preserve">三和町中三坂字藪窪　　　　　　　</t>
  </si>
  <si>
    <t xml:space="preserve">三和町中三坂字田ノ入　　　　　　</t>
  </si>
  <si>
    <t xml:space="preserve">三和町中三坂字堂庭　　　　　　　</t>
  </si>
  <si>
    <t xml:space="preserve">三和町中三坂字宮ノ下　　　　　　</t>
  </si>
  <si>
    <t xml:space="preserve">三和町中三坂字北ノ内　　　　　　</t>
  </si>
  <si>
    <t xml:space="preserve">三和町中三坂字腰巻　　　　　　　</t>
  </si>
  <si>
    <t xml:space="preserve">三和町中三坂字根岸　　　　　　　</t>
  </si>
  <si>
    <t xml:space="preserve">三和町中三坂字東　　　　　　　　</t>
  </si>
  <si>
    <t xml:space="preserve">三和町中三坂字湯ノ本　　　　　　</t>
  </si>
  <si>
    <t xml:space="preserve">三和町中三坂字寺ノ脇　　　　　　</t>
  </si>
  <si>
    <t xml:space="preserve">三和町中三坂字山形　　　　　　　</t>
  </si>
  <si>
    <t xml:space="preserve">三和町中三坂字戸沢　　　　　　　</t>
  </si>
  <si>
    <t xml:space="preserve">三和町中三坂字蛭久保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下三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下三坂字後沢　　　　　　　</t>
  </si>
  <si>
    <t xml:space="preserve">三和町下三坂字永久保　　　　　　</t>
  </si>
  <si>
    <t xml:space="preserve">三和町下三坂字石会　　　　　　　</t>
  </si>
  <si>
    <t xml:space="preserve">三和町下三坂字明戸　　　　　　　</t>
  </si>
  <si>
    <t xml:space="preserve">三和町下三坂字仲居　　　　　　　</t>
  </si>
  <si>
    <t xml:space="preserve">三和町下三坂字小風呂内　　　　　</t>
  </si>
  <si>
    <t xml:space="preserve">三和町下三坂字向谷　　　　　　　</t>
  </si>
  <si>
    <t xml:space="preserve">三和町下三坂字南山　　　　　　　</t>
  </si>
  <si>
    <t xml:space="preserve">三和町下三坂字谷合　　　　　　　</t>
  </si>
  <si>
    <t xml:space="preserve">三和町下三坂字南作　　　　　　　</t>
  </si>
  <si>
    <t xml:space="preserve">三和町下三坂字赤坂　　　　　　　</t>
  </si>
  <si>
    <t xml:space="preserve">三和町下三坂字川田　　　　　　　</t>
  </si>
  <si>
    <t xml:space="preserve">三和町下三坂字川向　　　　　　　</t>
  </si>
  <si>
    <t xml:space="preserve">三和町下三坂字入合　　　　　　　</t>
  </si>
  <si>
    <t xml:space="preserve">三和町下三坂字日向　　　　　　　</t>
  </si>
  <si>
    <t xml:space="preserve">三和町下三坂字道ノ上　　　　　　</t>
  </si>
  <si>
    <t xml:space="preserve">三和町下三坂字北山　　　　　　　</t>
  </si>
  <si>
    <t xml:space="preserve">三和町下三坂字田代　　　　　　　</t>
  </si>
  <si>
    <t xml:space="preserve">三和町下三坂字中作　　　　　　　</t>
  </si>
  <si>
    <t xml:space="preserve">三和町下三坂字立町　　　　　　　</t>
  </si>
  <si>
    <t xml:space="preserve">三和町下三坂字中ノ町　　　　　　</t>
  </si>
  <si>
    <t xml:space="preserve">三和町下三坂字坂下　　　　　　　</t>
  </si>
  <si>
    <t xml:space="preserve">三和町下三坂字原　　　　　　　　</t>
  </si>
  <si>
    <t xml:space="preserve">三和町下三坂字家ノ前　　　　　　</t>
  </si>
  <si>
    <t xml:space="preserve">三和町下三坂字東山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差塩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差塩字仲ノ町　　　　　　　</t>
  </si>
  <si>
    <t xml:space="preserve">三和町差塩字堀添　　　　　　　　</t>
  </si>
  <si>
    <t xml:space="preserve">三和町差塩字東作　　　　　　　　</t>
  </si>
  <si>
    <t xml:space="preserve">三和町差塩字江添　　　　　　　　</t>
  </si>
  <si>
    <t xml:space="preserve">三和町差塩字道添　　　　　　　　</t>
  </si>
  <si>
    <t xml:space="preserve">三和町差塩字館下　　　　　　　　</t>
  </si>
  <si>
    <t xml:space="preserve">三和町差塩字君石　　　　　　　　</t>
  </si>
  <si>
    <t xml:space="preserve">三和町差塩字川下　　　　　　　　</t>
  </si>
  <si>
    <t xml:space="preserve">三和町差塩字大久保　　　　　　　</t>
  </si>
  <si>
    <t xml:space="preserve">三和町差塩字大沢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上永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上永井字寺下　　　　　　　</t>
  </si>
  <si>
    <t xml:space="preserve">三和町上永井字迎田　　　　　　　</t>
  </si>
  <si>
    <t xml:space="preserve">三和町上永井字永井坂　　　　　　</t>
  </si>
  <si>
    <t xml:space="preserve">三和町上永井字高戸　　　　　　　</t>
  </si>
  <si>
    <t xml:space="preserve">三和町上永井字大平田　　　　　　</t>
  </si>
  <si>
    <t xml:space="preserve">三和町上永井字宿下　　　　　　　</t>
  </si>
  <si>
    <t xml:space="preserve">三和町上永井字仁田　　　　　　　</t>
  </si>
  <si>
    <t xml:space="preserve">三和町上永井字作　　　　　　　　</t>
  </si>
  <si>
    <t xml:space="preserve">三和町上永井字鷹ノ巣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下永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下永井字高野前　　　　　　</t>
  </si>
  <si>
    <t xml:space="preserve">三和町下永井字火沢　　　　　　　</t>
  </si>
  <si>
    <t xml:space="preserve">三和町下永井字軽井沢　　　　　　</t>
  </si>
  <si>
    <t xml:space="preserve">三和町下永井字銅屋場　　　　　　</t>
  </si>
  <si>
    <t xml:space="preserve">三和町下永井字明神平　　　　　　</t>
  </si>
  <si>
    <t xml:space="preserve">三和町下永井字横山　　　　　　　</t>
  </si>
  <si>
    <t xml:space="preserve">三和町下永井字作　　　　　　　　</t>
  </si>
  <si>
    <t xml:space="preserve">三和町下永井字和久　　　　　　　</t>
  </si>
  <si>
    <t xml:space="preserve">三和町下永井字大堀　　　　　　　</t>
  </si>
  <si>
    <t xml:space="preserve">三和町下永井字峰岸　　　　　　　</t>
  </si>
  <si>
    <t xml:space="preserve">三和町下永井字中山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合戸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合戸字内畑　　　　　　　　</t>
  </si>
  <si>
    <t xml:space="preserve">三和町合戸字中山　　　　　　　　</t>
  </si>
  <si>
    <t xml:space="preserve">三和町合戸字駅　　　　　　　　　</t>
  </si>
  <si>
    <t xml:space="preserve">三和町合戸字成沢　　　　　　　　</t>
  </si>
  <si>
    <t xml:space="preserve">三和町合戸字入藪　　　　　　　　</t>
  </si>
  <si>
    <t xml:space="preserve">三和町合戸字細戸　　　　　　　　</t>
  </si>
  <si>
    <t xml:space="preserve">三和町合戸字中館下　　　　　　　</t>
  </si>
  <si>
    <t xml:space="preserve">三和町合戸字中ノ内　　　　　　　</t>
  </si>
  <si>
    <t xml:space="preserve">三和町合戸字浮矢　　　　　　　　</t>
  </si>
  <si>
    <t xml:space="preserve">三和町合戸字仁井宿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渡戸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渡戸字弓張木　　　　　　　</t>
  </si>
  <si>
    <t xml:space="preserve">三和町渡戸字宿　　　　　　　　　</t>
  </si>
  <si>
    <t xml:space="preserve">三和町渡戸字宿頭　　　　　　　　</t>
  </si>
  <si>
    <t xml:space="preserve">三和町渡戸字峠平　　　　　　　　</t>
  </si>
  <si>
    <t xml:space="preserve">三和町渡戸字楢木　　　　　　　　</t>
  </si>
  <si>
    <t xml:space="preserve">三和町渡戸字中ノ内　　　　　　　</t>
  </si>
  <si>
    <t xml:space="preserve">三和町渡戸字高野　　　　　　　　</t>
  </si>
  <si>
    <t xml:space="preserve">三和町渡戸字滝中子　　　　　　　</t>
  </si>
  <si>
    <t xml:space="preserve">三和町渡戸字日渡　　　　　　　　</t>
  </si>
  <si>
    <t xml:space="preserve">三和町渡戸字山ノ神　　　　　　　</t>
  </si>
  <si>
    <t xml:space="preserve">三和町渡戸字二本川　　　　　　　</t>
  </si>
  <si>
    <t xml:space="preserve">三和町渡戸字川前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中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中寺字葭平　　　　　　　　</t>
  </si>
  <si>
    <t xml:space="preserve">三和町中寺字山下　　　　　　　　</t>
  </si>
  <si>
    <t xml:space="preserve">三和町中寺字二反田　　　　　　　</t>
  </si>
  <si>
    <t xml:space="preserve">三和町中寺字樋ノ口　　　　　　　</t>
  </si>
  <si>
    <t xml:space="preserve">三和町中寺字高田　　　　　　　　</t>
  </si>
  <si>
    <t xml:space="preserve">三和町中寺字館下　　　　　　　　</t>
  </si>
  <si>
    <t xml:space="preserve">三和町中寺字宿　　　　　　　　　</t>
  </si>
  <si>
    <t xml:space="preserve">三和町中寺字関所　　　　　　　　</t>
  </si>
  <si>
    <t xml:space="preserve">三和町中寺字大平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下市萱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下市萱字遅川　　　　　　　</t>
  </si>
  <si>
    <t xml:space="preserve">三和町下市萱字根小屋　　　　　　</t>
  </si>
  <si>
    <t xml:space="preserve">三和町下市萱字片岸　　　　　　　</t>
  </si>
  <si>
    <t xml:space="preserve">三和町下市萱字竹ノ内　　　　　　</t>
  </si>
  <si>
    <t xml:space="preserve">三和町下市萱字松ケ枝　　　　　　</t>
  </si>
  <si>
    <t xml:space="preserve">三和町下市萱字北ノ入　　　　　　</t>
  </si>
  <si>
    <t xml:space="preserve">三和町下市萱字北　　　　　　　　</t>
  </si>
  <si>
    <t xml:space="preserve">三和町下市萱字楚部穴　　　　　　</t>
  </si>
  <si>
    <t xml:space="preserve">三和町下市萱字竹ノ下　　　　　　</t>
  </si>
  <si>
    <t xml:space="preserve">三和町下市萱字堀ノ内　　　　　　</t>
  </si>
  <si>
    <t xml:space="preserve">三和町下市萱字滝ノ上　　　　　　</t>
  </si>
  <si>
    <t xml:space="preserve">三和町下市萱字新田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三和町上市萱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三和町上市萱字馬場平　　　　　　</t>
  </si>
  <si>
    <t xml:space="preserve">三和町上市萱字榎下　　　　　　　</t>
  </si>
  <si>
    <t xml:space="preserve">三和町上市萱字舞台　　　　　　　</t>
  </si>
  <si>
    <t xml:space="preserve">三和町上市萱字諏訪　　　　　　　</t>
  </si>
  <si>
    <t xml:space="preserve">三和町上市萱字町頭　　　　　　　</t>
  </si>
  <si>
    <t xml:space="preserve">三和町上市萱字長沢　　　　　　　</t>
  </si>
  <si>
    <t xml:space="preserve"> 田　人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田人町南大平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田人町南大平字銭口　　　　　　　</t>
  </si>
  <si>
    <t xml:space="preserve">田人町南大平字辺栗　　　　　　　</t>
  </si>
  <si>
    <t xml:space="preserve">田人町南大平字高松　　　　　　　</t>
  </si>
  <si>
    <t xml:space="preserve">田人町南大平字坪内　　　　　　　</t>
  </si>
  <si>
    <t xml:space="preserve">田人町南大平字原口　　　　　　　</t>
  </si>
  <si>
    <t xml:space="preserve">田人町南大平字魚梁場　　　　　　</t>
  </si>
  <si>
    <t xml:space="preserve">田人町南大平字下毛　　　　　　　</t>
  </si>
  <si>
    <t xml:space="preserve">田人町南大平字椿立目　　　　　　</t>
  </si>
  <si>
    <t xml:space="preserve">田人町南大平字川平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田人町旅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田人町旅人字横川　　　　　　　　</t>
  </si>
  <si>
    <t xml:space="preserve">田人町旅人字水呑場　　　　　　　</t>
  </si>
  <si>
    <t xml:space="preserve">田人町旅人字根室　　　　　　　　</t>
  </si>
  <si>
    <t xml:space="preserve">田人町旅人字古田　　　　　　　　</t>
  </si>
  <si>
    <t xml:space="preserve">田人町旅人字東中上　　　　　　　</t>
  </si>
  <si>
    <t xml:space="preserve">田人町旅人字川向　　　　　　　　</t>
  </si>
  <si>
    <t xml:space="preserve">田人町旅人字和再松木平　　　　　</t>
  </si>
  <si>
    <t xml:space="preserve">田人町旅人字土橋　　　　　　　　</t>
  </si>
  <si>
    <t xml:space="preserve">田人町旅人字日無久保　　　　　　</t>
  </si>
  <si>
    <t xml:space="preserve">田人町旅人字下坪　　　　　　　　</t>
  </si>
  <si>
    <t xml:space="preserve">田人町旅人字前山　　　　　　　　</t>
  </si>
  <si>
    <t xml:space="preserve">田人町旅人字笹ノ太輪　　　　　　</t>
  </si>
  <si>
    <t xml:space="preserve">田人町旅人字横根　　　　　　　　</t>
  </si>
  <si>
    <t xml:space="preserve">田人町旅人字宝坂　　　　　　　　</t>
  </si>
  <si>
    <t xml:space="preserve">田人町旅人字松葉　　　　　　　　</t>
  </si>
  <si>
    <t xml:space="preserve">田人町旅人字木ノ下　　　　　　　</t>
  </si>
  <si>
    <t xml:space="preserve">田人町旅人字道伝　　　　　　　　</t>
  </si>
  <si>
    <t xml:space="preserve">田人町旅人字熊ノ倉　　　　　　　</t>
  </si>
  <si>
    <t xml:space="preserve">田人町旅人字上平石　　　　　　　</t>
  </si>
  <si>
    <t xml:space="preserve">田人町旅人字下平石　　　　　　　</t>
  </si>
  <si>
    <t xml:space="preserve">田人町旅人字唐沢　　　　　　　　</t>
  </si>
  <si>
    <t xml:space="preserve">田人町旅人字村木立　　　　　　　</t>
  </si>
  <si>
    <t xml:space="preserve">田人町旅人字吉沼　　　　　　　　</t>
  </si>
  <si>
    <t xml:space="preserve">田人町旅人字滑石　　　　　　　　</t>
  </si>
  <si>
    <t xml:space="preserve">田人町旅人字妻橋　　　　　　　　</t>
  </si>
  <si>
    <t xml:space="preserve">田人町旅人字井坪　　　　　　　　</t>
  </si>
  <si>
    <t xml:space="preserve">田人町旅人字井戸沢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田人町黒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田人町黒田字川崎　　　　　　　　</t>
  </si>
  <si>
    <t xml:space="preserve">田人町黒田字久保　　　　　　　　</t>
  </si>
  <si>
    <t xml:space="preserve">田人町黒田字長沢　　　　　　　　</t>
  </si>
  <si>
    <t xml:space="preserve">田人町黒田字平草　　　　　　　　</t>
  </si>
  <si>
    <t xml:space="preserve">田人町黒田字天住　　　　　　　　</t>
  </si>
  <si>
    <t xml:space="preserve">田人町黒田字大久保　　　　　　　</t>
  </si>
  <si>
    <t xml:space="preserve">田人町黒田字一ノ倉　　　　　　　</t>
  </si>
  <si>
    <t xml:space="preserve">田人町黒田字台　　　　　　　　　</t>
  </si>
  <si>
    <t xml:space="preserve">田人町黒田字中野　　　　　　　　</t>
  </si>
  <si>
    <t xml:space="preserve">田人町黒田字寺ノ下　　　　　　　</t>
  </si>
  <si>
    <t xml:space="preserve">田人町黒田字掛橋　　　　　　　　</t>
  </si>
  <si>
    <t xml:space="preserve">田人町黒田字河内　　　　　　　　</t>
  </si>
  <si>
    <t xml:space="preserve">田人町黒田字別当　　　　　　　　</t>
  </si>
  <si>
    <t xml:space="preserve">田人町黒田字古屋敷　　　　　　　</t>
  </si>
  <si>
    <t xml:space="preserve">田人町黒田字大沢　　　　　　　　</t>
  </si>
  <si>
    <t xml:space="preserve">田人町黒田字高内　　　　　　　　</t>
  </si>
  <si>
    <t xml:space="preserve">田人町黒田字戸ノ内　　　　　　　</t>
  </si>
  <si>
    <t xml:space="preserve">田人町黒田字唐沢　　　　　　　　</t>
  </si>
  <si>
    <t xml:space="preserve">田人町黒田字高柴　　　　　　　　</t>
  </si>
  <si>
    <t xml:space="preserve">田人町黒田字宮ノ前　　　　　　　</t>
  </si>
  <si>
    <t xml:space="preserve">田人町黒田字斉道　　　　　　　　</t>
  </si>
  <si>
    <t xml:space="preserve">田人町黒田字支那志　　　　　　　</t>
  </si>
  <si>
    <t xml:space="preserve">田人町黒田字湯ノ倉　　　　　　　</t>
  </si>
  <si>
    <t xml:space="preserve">田人町黒田字塩ノ平　　　　　　　</t>
  </si>
  <si>
    <t xml:space="preserve">田人町黒田字助右エ門沢　　　　　</t>
  </si>
  <si>
    <t xml:space="preserve">田人町黒田字唐漉　　　　　　　　</t>
  </si>
  <si>
    <t xml:space="preserve">田人町黒田字赤仁田　　　　　　　</t>
  </si>
  <si>
    <t xml:space="preserve">田人町黒田字八ツ葉　　　　　　　</t>
  </si>
  <si>
    <t xml:space="preserve">田人町黒田字天ノ川　　　　　　　</t>
  </si>
  <si>
    <t xml:space="preserve">田人町黒田字向畑　　　　　　　　</t>
  </si>
  <si>
    <t xml:space="preserve">田人町黒田字塩ノ本　　　　　　　</t>
  </si>
  <si>
    <t xml:space="preserve">田人町黒田字下川　　　　　　　　</t>
  </si>
  <si>
    <t xml:space="preserve">田人町黒田字鈴ノ沢　　　　　　　</t>
  </si>
  <si>
    <t xml:space="preserve">田人町黒田字石合　　　　　　　　</t>
  </si>
  <si>
    <t xml:space="preserve">田人町黒田字瀬戸尻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田人町荷路夫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田人町荷路夫字道ノ後　　　　　　</t>
  </si>
  <si>
    <t xml:space="preserve">田人町荷路夫字根室　　　　　　　</t>
  </si>
  <si>
    <t xml:space="preserve">田人町荷路夫字焼倉　　　　　　　</t>
  </si>
  <si>
    <t xml:space="preserve">田人町荷路夫字山口　　　　　　　</t>
  </si>
  <si>
    <t xml:space="preserve">田人町荷路夫字和田　　　　　　　</t>
  </si>
  <si>
    <t xml:space="preserve">田人町荷路夫字向田　　　　　　　</t>
  </si>
  <si>
    <t xml:space="preserve">田人町荷路夫字鶴巻　　　　　　　</t>
  </si>
  <si>
    <t xml:space="preserve">田人町荷路夫字中居　　　　　　　</t>
  </si>
  <si>
    <t xml:space="preserve">田人町荷路夫字花戸　　　　　　　</t>
  </si>
  <si>
    <t xml:space="preserve">田人町荷路夫字宝伝前　　　　　　</t>
  </si>
  <si>
    <t xml:space="preserve">田人町荷路夫字榎町　　　　　　　</t>
  </si>
  <si>
    <t xml:space="preserve">田人町荷路夫字間明沢　　　　　　</t>
  </si>
  <si>
    <t xml:space="preserve">田人町荷路夫字木和田　　　　　　</t>
  </si>
  <si>
    <t xml:space="preserve">田人町荷路夫字宿家前　　　　　　</t>
  </si>
  <si>
    <t xml:space="preserve">田人町荷路夫字風越　　　　　　　</t>
  </si>
  <si>
    <t xml:space="preserve">田人町荷路夫字菅ノ目　　　　　　</t>
  </si>
  <si>
    <t xml:space="preserve">田人町荷路夫字新田　　　　　　　</t>
  </si>
  <si>
    <t xml:space="preserve">田人町荷路夫字明下　　　　　　　</t>
  </si>
  <si>
    <t xml:space="preserve">田人町荷路夫字木戸坊　　　　　　</t>
  </si>
  <si>
    <t xml:space="preserve">田人町荷路夫字下石　　　　　　　</t>
  </si>
  <si>
    <t xml:space="preserve">田人町荷路夫字大久保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田人町貝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田人町貝泊字井出　　　　　　　　</t>
  </si>
  <si>
    <t xml:space="preserve">田人町貝泊字大柴　　　　　　　　</t>
  </si>
  <si>
    <t xml:space="preserve">田人町貝泊字唐梅　　　　　　　　</t>
  </si>
  <si>
    <t xml:space="preserve">田人町貝泊字久子ノ内　　　　　　</t>
  </si>
  <si>
    <t xml:space="preserve">田人町貝泊字耕土　　　　　　　　</t>
  </si>
  <si>
    <t xml:space="preserve">田人町貝泊字桐木　　　　　　　　</t>
  </si>
  <si>
    <t xml:space="preserve">田人町貝泊字梅木平　　　　　　　</t>
  </si>
  <si>
    <t xml:space="preserve">田人町貝泊字コブキ　　　　　　　</t>
  </si>
  <si>
    <t xml:space="preserve">田人町貝泊字入ノ丁　　　　　　　</t>
  </si>
  <si>
    <t xml:space="preserve">田人町貝泊字戸草　　　　　　　　</t>
  </si>
  <si>
    <t xml:space="preserve">田人町貝泊字樅山　　　　　　　　</t>
  </si>
  <si>
    <t xml:space="preserve">田人町貝泊字堂ノ前　　　　　　　</t>
  </si>
  <si>
    <t xml:space="preserve">田人町貝泊字下戸草　　　　　　　</t>
  </si>
  <si>
    <t xml:space="preserve">田人町貝泊字中沢　　　　　　　　</t>
  </si>
  <si>
    <t xml:space="preserve">田人町貝泊字堀越　　　　　　　　</t>
  </si>
  <si>
    <t xml:space="preserve">田人町貝泊字ニママ　　　　　　　</t>
  </si>
  <si>
    <t xml:space="preserve">田人町貝泊字蕨平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田人町石住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田人町石住字石住　　　　　　　　</t>
  </si>
  <si>
    <t xml:space="preserve">田人町石住字貝屋　　　　　　　　</t>
  </si>
  <si>
    <t xml:space="preserve">田人町石住字綱木　　　　　　　　</t>
  </si>
  <si>
    <t xml:space="preserve">田人町石住字神山　　　　　　　　</t>
  </si>
  <si>
    <t xml:space="preserve">田人町石住字才鉢　　　　　　　　</t>
  </si>
  <si>
    <t xml:space="preserve"> 川　前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川前町川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川前町川前字外門　　　　　　　　</t>
  </si>
  <si>
    <t xml:space="preserve">川前町川前字竹島　　　　　　　　</t>
  </si>
  <si>
    <t xml:space="preserve">川前町川前字前川原　　　　　　　</t>
  </si>
  <si>
    <t xml:space="preserve">川前町川前字椚立　　　　　　　　</t>
  </si>
  <si>
    <t xml:space="preserve">川前町川前字栃棚　　　　　　　　</t>
  </si>
  <si>
    <t xml:space="preserve">川前町川前字五林　　　　　　　　</t>
  </si>
  <si>
    <t xml:space="preserve">川前町川前字中ノ萱　　　　　　　</t>
  </si>
  <si>
    <t xml:space="preserve">川前町川前字鍛治淵　　　　　　　</t>
  </si>
  <si>
    <t xml:space="preserve">川前町川前字宇根尻　　　　　　　</t>
  </si>
  <si>
    <t xml:space="preserve">川前町川前字小滝　　　　　　　　</t>
  </si>
  <si>
    <t xml:space="preserve">川前町川前字棚木　　　　　　　　</t>
  </si>
  <si>
    <t xml:space="preserve">川前町川前字小田代　　　　　　　</t>
  </si>
  <si>
    <t xml:space="preserve">川前町川前字柿木平　　　　　　　</t>
  </si>
  <si>
    <t xml:space="preserve">川前町川前字山下谷　　　　　　　</t>
  </si>
  <si>
    <t xml:space="preserve">川前町川前字沖流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川前町下桶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川前町下桶売字五味沢　　　　　　</t>
  </si>
  <si>
    <t xml:space="preserve">川前町下桶売字矢田谷地　　　　　</t>
  </si>
  <si>
    <t xml:space="preserve">川前町下桶売字西向　　　　　　　</t>
  </si>
  <si>
    <t xml:space="preserve">川前町下桶売字久保田　　　　　　</t>
  </si>
  <si>
    <t xml:space="preserve">川前町下桶売字藪ノ上　　　　　　</t>
  </si>
  <si>
    <t xml:space="preserve">川前町下桶売字城木坂　　　　　　</t>
  </si>
  <si>
    <t xml:space="preserve">川前町下桶売字殿林　　　　　　　</t>
  </si>
  <si>
    <t xml:space="preserve">川前町下桶売字芹ケ作　　　　　　</t>
  </si>
  <si>
    <t xml:space="preserve">川前町下桶売字城木　　　　　　　</t>
  </si>
  <si>
    <t xml:space="preserve">川前町下桶売字高部　　　　　　　</t>
  </si>
  <si>
    <t xml:space="preserve">川前町下桶売字上高部　　　　　　</t>
  </si>
  <si>
    <t xml:space="preserve">川前町下桶売字志田名　　　　　　</t>
  </si>
  <si>
    <t xml:space="preserve">川前町下桶売字荻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川前町上桶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川前町上桶売字小久田　　　　　　</t>
  </si>
  <si>
    <t xml:space="preserve">川前町上桶売字畝分田　　　　　　</t>
  </si>
  <si>
    <t xml:space="preserve">川前町上桶売字岩ノ作　　　　　　</t>
  </si>
  <si>
    <t xml:space="preserve">川前町上桶売字五斗巻　　　　　　</t>
  </si>
  <si>
    <t xml:space="preserve">川前町上桶売字中里　　　　　　　</t>
  </si>
  <si>
    <t xml:space="preserve">川前町上桶売字根本　　　　　　　</t>
  </si>
  <si>
    <t xml:space="preserve">川前町上桶売字宮下　　　　　　　</t>
  </si>
  <si>
    <t xml:space="preserve">川前町上桶売字土橋　　　　　　　</t>
  </si>
  <si>
    <t xml:space="preserve">川前町上桶売字石合　　　　　　　</t>
  </si>
  <si>
    <t xml:space="preserve">川前町上桶売字下沢尻　　　　　　</t>
  </si>
  <si>
    <t xml:space="preserve">川前町上桶売字上沢尻　　　　　　</t>
  </si>
  <si>
    <t xml:space="preserve">川前町上桶売字大平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川前町小白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川前町小白井字精才　　　　　　　</t>
  </si>
  <si>
    <t xml:space="preserve">川前町小白井字将監小屋　　　　　</t>
  </si>
  <si>
    <t xml:space="preserve">川前町小白井字下岐　　　　　　　</t>
  </si>
  <si>
    <t xml:space="preserve">川前町小白井字大小屋　　　　　　</t>
  </si>
  <si>
    <t xml:space="preserve">川前町小白井字芋島　　　　　　　</t>
  </si>
  <si>
    <t xml:space="preserve"> 久　之　浜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久之浜町末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久之浜町末続字岩ケ作　　　　　　</t>
  </si>
  <si>
    <t xml:space="preserve">久之浜町末続字北大沢　　　　　　</t>
  </si>
  <si>
    <t xml:space="preserve">久之浜町末続字藤倉　　　　　　　</t>
  </si>
  <si>
    <t xml:space="preserve">久之浜町末続字張　　　　　　　</t>
  </si>
  <si>
    <t xml:space="preserve">久之浜町末続字戸ノ内　　　　　　</t>
  </si>
  <si>
    <t xml:space="preserve">久之浜町末続字淵石　　　　　　　</t>
  </si>
  <si>
    <t xml:space="preserve">久之浜町末続字青井作沢　　　　　</t>
  </si>
  <si>
    <t xml:space="preserve">久之浜町末続字北向　　　　　　　</t>
  </si>
  <si>
    <t xml:space="preserve">久之浜町末続字中川原　　　　　　</t>
  </si>
  <si>
    <t xml:space="preserve">久之浜町末続字牛沼　　　　　　　</t>
  </si>
  <si>
    <t xml:space="preserve">久之浜町末続字新屋敷　　　　　　</t>
  </si>
  <si>
    <t xml:space="preserve">久之浜町末続字上長沢　　　　　　</t>
  </si>
  <si>
    <t xml:space="preserve">久之浜町末続字坂下　　　　　　　</t>
  </si>
  <si>
    <t xml:space="preserve">久之浜町末続字鍋田　　　　　　　</t>
  </si>
  <si>
    <t xml:space="preserve">久之浜町末続字町田　　　　　　　</t>
  </si>
  <si>
    <t xml:space="preserve">久之浜町末続字青井作　　　　　　</t>
  </si>
  <si>
    <t xml:space="preserve">久之浜町末続字岸内　　　　　　　</t>
  </si>
  <si>
    <t xml:space="preserve">久之浜町末続字代　　　　　　　　</t>
  </si>
  <si>
    <t xml:space="preserve">久之浜町末続字宮田　　　　　　　</t>
  </si>
  <si>
    <t xml:space="preserve">久之浜町末続字漆原　　　　　　　</t>
  </si>
  <si>
    <t xml:space="preserve">久之浜町末続字館　　　　　　　　</t>
  </si>
  <si>
    <t xml:space="preserve">久之浜町末続字深谷　　　　　　　</t>
  </si>
  <si>
    <t xml:space="preserve">久之浜町末続字塩民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久之浜町金ケ沢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久之浜町金ケ沢字江添　　　　　　</t>
  </si>
  <si>
    <t xml:space="preserve">久之浜町金ケ沢字藪下　　　　　　</t>
  </si>
  <si>
    <t xml:space="preserve">久之浜町金ケ沢字鹿野　　　　　　</t>
  </si>
  <si>
    <t xml:space="preserve">久之浜町金ケ沢字戸ノ入　　　　　</t>
  </si>
  <si>
    <t xml:space="preserve">久之浜町金ケ沢字明不作　　　　　</t>
  </si>
  <si>
    <t xml:space="preserve">久之浜町金ケ沢字原見坂　　　　　</t>
  </si>
  <si>
    <t xml:space="preserve">久之浜町金ケ沢字南磯脇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久之浜町久之浜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久之浜町久之浜字入大場　　　　　</t>
  </si>
  <si>
    <t xml:space="preserve">久之浜町久之浜字正蛇　　　　　　</t>
  </si>
  <si>
    <t xml:space="preserve">久之浜町久之浜字北田　　　　　　</t>
  </si>
  <si>
    <t xml:space="preserve">久之浜町久之浜字館ノ山　　　　　</t>
  </si>
  <si>
    <t xml:space="preserve">久之浜町久之浜字代　　　　　　　</t>
  </si>
  <si>
    <t xml:space="preserve">久之浜町久之浜字代ノ下　　　　　</t>
  </si>
  <si>
    <t xml:space="preserve">久之浜町久之浜字東三松　　　　　</t>
  </si>
  <si>
    <t xml:space="preserve">久之浜町久之浜字立　　　　　　　</t>
  </si>
  <si>
    <t xml:space="preserve">久之浜町久之浜字立下　　　　　　</t>
  </si>
  <si>
    <t xml:space="preserve">久之浜町久之浜字町後　　　　　　</t>
  </si>
  <si>
    <t xml:space="preserve">久之浜町久之浜字東町尻　　　　　</t>
  </si>
  <si>
    <t xml:space="preserve">久之浜町久之浜字西町尻　　　　　</t>
  </si>
  <si>
    <t xml:space="preserve">久之浜町久之浜字堀ノ内　　　　　</t>
  </si>
  <si>
    <t xml:space="preserve">久之浜町久之浜字後三松　　　　　</t>
  </si>
  <si>
    <t xml:space="preserve">久之浜町久之浜字前三松　　　　　</t>
  </si>
  <si>
    <t xml:space="preserve">久之浜町久之浜字新地　　　　　　</t>
  </si>
  <si>
    <t xml:space="preserve">久之浜町久之浜字大場　　　　　　</t>
  </si>
  <si>
    <t xml:space="preserve">久之浜町久之浜字鹿島越　　　　　</t>
  </si>
  <si>
    <t xml:space="preserve">久之浜町久之浜字北畑田　　　　　</t>
  </si>
  <si>
    <t xml:space="preserve">久之浜町久之浜字糠塚　　　　　　</t>
  </si>
  <si>
    <t xml:space="preserve">久之浜町久之浜字南畑田　　　　　</t>
  </si>
  <si>
    <t xml:space="preserve">久之浜町久之浜字沢目　　　　　　</t>
  </si>
  <si>
    <t xml:space="preserve">久之浜町久之浜字北町　　　　　　</t>
  </si>
  <si>
    <t xml:space="preserve">久之浜町久之浜字東町　　　　　　</t>
  </si>
  <si>
    <t xml:space="preserve">久之浜町久之浜字須賀　　　　　　</t>
  </si>
  <si>
    <t xml:space="preserve">久之浜町久之浜字中町　　　　　　</t>
  </si>
  <si>
    <t xml:space="preserve">久之浜町久之浜字九反坪　　　　　</t>
  </si>
  <si>
    <t xml:space="preserve">久之浜町久之浜字南荒蒔　　　　　</t>
  </si>
  <si>
    <t xml:space="preserve">久之浜町久之浜字北荒蒔　　　　　</t>
  </si>
  <si>
    <t xml:space="preserve">久之浜町久之浜字御前田　　　　　</t>
  </si>
  <si>
    <t xml:space="preserve">久之浜町久之浜字桂田　　　　　　</t>
  </si>
  <si>
    <t xml:space="preserve">久之浜町久之浜字木ノ下　　　　　</t>
  </si>
  <si>
    <t xml:space="preserve">久之浜町久之浜字連郷　　　　　　</t>
  </si>
  <si>
    <t xml:space="preserve">久之浜町久之浜字水上　　　　　　</t>
  </si>
  <si>
    <t xml:space="preserve">久之浜町久之浜字柳町　　　　　　</t>
  </si>
  <si>
    <t xml:space="preserve">久之浜町久之浜字籠内　　　　　　</t>
  </si>
  <si>
    <t xml:space="preserve">久之浜町久之浜字立町　　　　　　</t>
  </si>
  <si>
    <t xml:space="preserve">久之浜町久之浜字水深　　　　　　</t>
  </si>
  <si>
    <t xml:space="preserve">久之浜町久之浜字後原　　　　　　</t>
  </si>
  <si>
    <t xml:space="preserve">久之浜町久之浜字達中　　　　　　</t>
  </si>
  <si>
    <t xml:space="preserve">久之浜町久之浜字前山　　　　　　</t>
  </si>
  <si>
    <t xml:space="preserve">久之浜町久之浜字南町　　　　　　</t>
  </si>
  <si>
    <t xml:space="preserve">久之浜町久之浜字中浜　　　　　　</t>
  </si>
  <si>
    <t xml:space="preserve">久之浜町久之浜字沢ノ平　　　　　</t>
  </si>
  <si>
    <t xml:space="preserve">久之浜町久之浜字岸内　　　　　　</t>
  </si>
  <si>
    <t xml:space="preserve">久之浜町久之浜字犬松沢　　　　　</t>
  </si>
  <si>
    <t xml:space="preserve">久之浜町久之浜字中野　　　　　　</t>
  </si>
  <si>
    <t xml:space="preserve">久之浜町久之浜字賤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久之浜町田之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久之浜町田之網字静　　　　　　　</t>
  </si>
  <si>
    <t xml:space="preserve">久之浜町田之網字古内　　　　　　</t>
  </si>
  <si>
    <t xml:space="preserve">久之浜町田之網字西ノ内　　　　　</t>
  </si>
  <si>
    <t xml:space="preserve">久之浜町田之網字柿内　　　　　　</t>
  </si>
  <si>
    <t xml:space="preserve">久之浜町田之網字向山　　　　　　</t>
  </si>
  <si>
    <t xml:space="preserve">久之浜町田之網字浜田　　　　　　</t>
  </si>
  <si>
    <t xml:space="preserve">久之浜町田之網字浜川　　　　　　</t>
  </si>
  <si>
    <t xml:space="preserve">久之浜町田之網字横内　　　　　　</t>
  </si>
  <si>
    <t xml:space="preserve">久之浜町田之網字舟門　　　　　　</t>
  </si>
  <si>
    <t xml:space="preserve">久之浜町田之網字鷹ノ巣　　　　　</t>
  </si>
  <si>
    <t xml:space="preserve">久之浜町田之網字江之網　　　　　</t>
  </si>
  <si>
    <t xml:space="preserve">久之浜町田之網字南作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久之浜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久之浜町西一丁目　　　　　　　　</t>
  </si>
  <si>
    <t xml:space="preserve">久之浜町西二丁目　　　　　　　　</t>
  </si>
  <si>
    <t xml:space="preserve">久之浜町西三丁目　　　　　　　　</t>
  </si>
  <si>
    <t xml:space="preserve"> 大　久　地　区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久町大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久町大久字北田　　　　　　　　</t>
  </si>
  <si>
    <t xml:space="preserve">大久町大久字砂里　　　　　　　　</t>
  </si>
  <si>
    <t xml:space="preserve">大久町大久字石坪　　　　　　　　</t>
  </si>
  <si>
    <t xml:space="preserve">大久町大久字猿田　　　　　　　　</t>
  </si>
  <si>
    <t xml:space="preserve">大久町大久字脇　　　　　　　　　</t>
  </si>
  <si>
    <t xml:space="preserve">大久町大久字禰宜内　　　　　　　</t>
  </si>
  <si>
    <t xml:space="preserve">大久町大久字中里　　　　　　　　</t>
  </si>
  <si>
    <t xml:space="preserve">大久町大久字滝尻　　　　　　　　</t>
  </si>
  <si>
    <t xml:space="preserve">大久町大久字唐貝内　　　　　　　</t>
  </si>
  <si>
    <t xml:space="preserve">大久町大久字沢小屋　　　　　　　</t>
  </si>
  <si>
    <t xml:space="preserve">大久町大久字松小屋　　　　　　　</t>
  </si>
  <si>
    <t xml:space="preserve">大久町大久字田仲　　　　　　　　</t>
  </si>
  <si>
    <t xml:space="preserve">大久町大久字日渡　　　　　　　　</t>
  </si>
  <si>
    <t xml:space="preserve">大久町大久字地切　　　　　　　　</t>
  </si>
  <si>
    <t xml:space="preserve">大久町大久字寺前　　　　　　　　</t>
  </si>
  <si>
    <t xml:space="preserve">大久町大久字川上　　　　　　　　</t>
  </si>
  <si>
    <t xml:space="preserve">大久町大久字中ノ内　　　　　　　</t>
  </si>
  <si>
    <t xml:space="preserve">大久町大久字寺ノ作　　　　　　　</t>
  </si>
  <si>
    <t xml:space="preserve">大久町大久字磐観音　　　　　　　</t>
  </si>
  <si>
    <t xml:space="preserve">大久町大久字能田　　　　　　　　</t>
  </si>
  <si>
    <t xml:space="preserve">大久町大久字稲荷前　　　　　　　</t>
  </si>
  <si>
    <t xml:space="preserve">大久町大久字細田　　　　　　　　</t>
  </si>
  <si>
    <t xml:space="preserve">大久町大久字新屋敷　　　　　　　</t>
  </si>
  <si>
    <t xml:space="preserve">大久町大久字柴崎　　　　　　　　</t>
  </si>
  <si>
    <t xml:space="preserve">大久町大久字山ノ内　　　　　　　</t>
  </si>
  <si>
    <t xml:space="preserve">大久町大久字板木沢　　　　　　　</t>
  </si>
  <si>
    <t xml:space="preserve">大久町大久字山ノ神　　　　　　　</t>
  </si>
  <si>
    <t xml:space="preserve">大久町大久字入間沢　　　　　　　</t>
  </si>
  <si>
    <t xml:space="preserve">大久町大久字陣場　　　　　　　　</t>
  </si>
  <si>
    <t xml:space="preserve">大久町大久字矢ノ目沢　　　　　　</t>
  </si>
  <si>
    <t xml:space="preserve">大久町大久字三艘舟　　　　　　　</t>
  </si>
  <si>
    <t xml:space="preserve">大久町大久字毛勝　　　　　　　　</t>
  </si>
  <si>
    <t xml:space="preserve">大久町大久字鶴房　　　　　　　　</t>
  </si>
  <si>
    <t xml:space="preserve">大久町大久字木影　　　　　　　　</t>
  </si>
  <si>
    <t xml:space="preserve">大久町大久字前沢　　　　　　　　</t>
  </si>
  <si>
    <t xml:space="preserve">大久町大久字桃木沢　　　　　　　</t>
  </si>
  <si>
    <t xml:space="preserve">大久町大久字芦沢　　　　　　　　</t>
  </si>
  <si>
    <t xml:space="preserve">大久町大久字上谷地　　　　　　　</t>
  </si>
  <si>
    <t xml:space="preserve">大久町大久字下谷地　　　　　　　</t>
  </si>
  <si>
    <t xml:space="preserve">大久町大久字石田太良　　　　　　</t>
  </si>
  <si>
    <t xml:space="preserve">大久町大久字立石　　　　　　　　</t>
  </si>
  <si>
    <t xml:space="preserve">大久町大久字久作作　　　　　　　</t>
  </si>
  <si>
    <t xml:space="preserve">大久町大久字原　　　　　　　　　</t>
  </si>
  <si>
    <t xml:space="preserve">大久町大久字山下　　　　　　　　</t>
  </si>
  <si>
    <t xml:space="preserve">大久町大久字石ノ本　　　　　　　</t>
  </si>
  <si>
    <t xml:space="preserve">大久町大久字滝ノ尻　　　　　　　</t>
  </si>
  <si>
    <t xml:space="preserve">大久町大久字与平作　　　　　　　</t>
  </si>
  <si>
    <t xml:space="preserve">大久町大久字洞　　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久町小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久町小久字成沢　　　　　　　　</t>
  </si>
  <si>
    <t xml:space="preserve">大久町小久字極楽沢　　　　　　　</t>
  </si>
  <si>
    <t xml:space="preserve">大久町小久字山之神　　　　　　　</t>
  </si>
  <si>
    <t xml:space="preserve">大久町小久字山口　　　　　　　　</t>
  </si>
  <si>
    <t xml:space="preserve">大久町小久字空代内　　　　　　　</t>
  </si>
  <si>
    <t xml:space="preserve">大久町小久字菖蒲作　　　　　　　</t>
  </si>
  <si>
    <t xml:space="preserve">大久町小久字堤田　　　　　　　　</t>
  </si>
  <si>
    <t xml:space="preserve">大久町小久字小屋下　　　　　　　</t>
  </si>
  <si>
    <t xml:space="preserve">大久町小久字滝ノ沢　　　　　　　</t>
  </si>
  <si>
    <t xml:space="preserve">大久町小久字大場　　　　　　　　</t>
  </si>
  <si>
    <t xml:space="preserve">大久町小久字町田前　　　　　　　</t>
  </si>
  <si>
    <t xml:space="preserve">大久町小久字田仲　　　　　　　　</t>
  </si>
  <si>
    <t xml:space="preserve">大久町小久字連郷　　　　　　　　</t>
  </si>
  <si>
    <t xml:space="preserve">大久町小久字仲川　　　　　　　　</t>
  </si>
  <si>
    <t xml:space="preserve">大久町小久字研内　　　　　　　　</t>
  </si>
  <si>
    <t xml:space="preserve">大久町小久字猿田　　　　　　　　</t>
  </si>
  <si>
    <t xml:space="preserve">大久町小久字狸作　　　　　　　　</t>
  </si>
  <si>
    <t xml:space="preserve">大久町小久字柳沢　　　　　　　　</t>
  </si>
  <si>
    <t xml:space="preserve">大久町小久字下蔵内　　　　　　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大久町小山田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大久町小山田字沢田　　　　　　　</t>
  </si>
  <si>
    <t xml:space="preserve">大久町小山田字岸田　　　　　　　</t>
  </si>
  <si>
    <t xml:space="preserve">大久町小山田字道下　　　　　　　</t>
  </si>
  <si>
    <t xml:space="preserve">大久町小山田字西ノ切　　　　　　</t>
  </si>
  <si>
    <r>
      <rPr>
        <sz val="11"/>
        <rFont val="Noto Sans"/>
        <family val="2"/>
      </rPr>
      <t xml:space="preserve">第５表　年齢（５歳階級）別住民基本台帳人口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年齢</t>
  </si>
  <si>
    <t xml:space="preserve">構成比（％）</t>
  </si>
  <si>
    <t xml:space="preserve">性比（％）</t>
  </si>
  <si>
    <r>
      <rPr>
        <sz val="11"/>
        <rFont val="Noto Sans"/>
        <family val="2"/>
      </rPr>
      <t xml:space="preserve">（女性</t>
    </r>
    <r>
      <rPr>
        <sz val="11"/>
        <rFont val="ＭＳ 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　　　数</t>
  </si>
  <si>
    <t xml:space="preserve">～</t>
  </si>
  <si>
    <t xml:space="preserve">歳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…</t>
  </si>
  <si>
    <t xml:space="preserve">差引不能</t>
  </si>
  <si>
    <t xml:space="preserve">（再　掲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６表　現住人口調査結果表（平成</t>
    </r>
    <r>
      <rPr>
        <sz val="11"/>
        <rFont val="明朝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世帯数、人口総数：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男女区別</t>
  </si>
  <si>
    <t xml:space="preserve">人口総数</t>
  </si>
  <si>
    <t xml:space="preserve">転　入　等</t>
  </si>
  <si>
    <t xml:space="preserve">転　出　等</t>
  </si>
  <si>
    <t xml:space="preserve">社会増減</t>
  </si>
  <si>
    <t xml:space="preserve">自然増減</t>
  </si>
  <si>
    <t xml:space="preserve">前年差</t>
  </si>
  <si>
    <t xml:space="preserve">県外</t>
  </si>
  <si>
    <t xml:space="preserve">県内</t>
  </si>
  <si>
    <t xml:space="preserve">転居</t>
  </si>
  <si>
    <t xml:space="preserve">出生</t>
  </si>
  <si>
    <t xml:space="preserve">死亡</t>
  </si>
  <si>
    <t xml:space="preserve">勿　来</t>
  </si>
  <si>
    <t xml:space="preserve">常　磐</t>
  </si>
  <si>
    <t xml:space="preserve">内　郷</t>
  </si>
  <si>
    <t xml:space="preserve">四　倉</t>
  </si>
  <si>
    <t xml:space="preserve">遠　野</t>
  </si>
  <si>
    <t xml:space="preserve">小　川</t>
  </si>
  <si>
    <t xml:space="preserve">好　間</t>
  </si>
  <si>
    <t xml:space="preserve">三　和</t>
  </si>
  <si>
    <t xml:space="preserve">田　人</t>
  </si>
  <si>
    <t xml:space="preserve">川　前</t>
  </si>
  <si>
    <t xml:space="preserve">合　計</t>
  </si>
  <si>
    <r>
      <rPr>
        <sz val="11"/>
        <rFont val="Noto Sans"/>
        <family val="2"/>
      </rPr>
      <t xml:space="preserve">第７表  転入年間集計表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 </t>
  </si>
  <si>
    <t xml:space="preserve">　県</t>
  </si>
  <si>
    <t xml:space="preserve">　内</t>
  </si>
  <si>
    <t xml:space="preserve">　外</t>
  </si>
  <si>
    <t xml:space="preserve">区　　分</t>
  </si>
  <si>
    <t xml:space="preserve">転 入 者 数</t>
  </si>
  <si>
    <t xml:space="preserve">市部</t>
  </si>
  <si>
    <t xml:space="preserve">金山町</t>
  </si>
  <si>
    <t xml:space="preserve">北　海　道</t>
  </si>
  <si>
    <t xml:space="preserve">高　知　県</t>
  </si>
  <si>
    <t xml:space="preserve">昭和村</t>
  </si>
  <si>
    <t xml:space="preserve">青　森　県</t>
  </si>
  <si>
    <t xml:space="preserve">福　岡　県</t>
  </si>
  <si>
    <t xml:space="preserve">福島市</t>
  </si>
  <si>
    <t xml:space="preserve">会津美里町</t>
  </si>
  <si>
    <t xml:space="preserve">岩　手　県</t>
  </si>
  <si>
    <t xml:space="preserve">佐　賀　県</t>
  </si>
  <si>
    <t xml:space="preserve">会津若松市</t>
  </si>
  <si>
    <t xml:space="preserve">西郷村</t>
  </si>
  <si>
    <t xml:space="preserve">宮　城　県</t>
  </si>
  <si>
    <t xml:space="preserve">長　崎　県</t>
  </si>
  <si>
    <t xml:space="preserve">郡山市</t>
  </si>
  <si>
    <t xml:space="preserve">泉崎村</t>
  </si>
  <si>
    <t xml:space="preserve">秋　田　県</t>
  </si>
  <si>
    <t xml:space="preserve">熊　本　県</t>
  </si>
  <si>
    <t xml:space="preserve">いわき市</t>
  </si>
  <si>
    <t xml:space="preserve">中島村</t>
  </si>
  <si>
    <t xml:space="preserve">山　形　県</t>
  </si>
  <si>
    <t xml:space="preserve">大　分　県</t>
  </si>
  <si>
    <t xml:space="preserve">白河市</t>
  </si>
  <si>
    <t xml:space="preserve">矢吹町</t>
  </si>
  <si>
    <t xml:space="preserve">茨　城　県</t>
  </si>
  <si>
    <t xml:space="preserve">宮　崎　県</t>
  </si>
  <si>
    <t xml:space="preserve">須賀川市</t>
  </si>
  <si>
    <t xml:space="preserve">棚倉町</t>
  </si>
  <si>
    <t xml:space="preserve">栃　木　県</t>
  </si>
  <si>
    <t xml:space="preserve">鹿 児 島 県</t>
  </si>
  <si>
    <t xml:space="preserve">喜多方市</t>
  </si>
  <si>
    <t xml:space="preserve">矢祭町</t>
  </si>
  <si>
    <t xml:space="preserve">群　馬　県</t>
  </si>
  <si>
    <t xml:space="preserve">沖　縄　県</t>
  </si>
  <si>
    <t xml:space="preserve">相馬市</t>
  </si>
  <si>
    <t xml:space="preserve">塙町</t>
  </si>
  <si>
    <t xml:space="preserve">埼　玉　県</t>
  </si>
  <si>
    <t xml:space="preserve">国　　　外</t>
  </si>
  <si>
    <t xml:space="preserve">二本松市</t>
  </si>
  <si>
    <t xml:space="preserve">鮫川村</t>
  </si>
  <si>
    <t xml:space="preserve">千　葉　県</t>
  </si>
  <si>
    <t xml:space="preserve">田村市</t>
  </si>
  <si>
    <t xml:space="preserve">石川町</t>
  </si>
  <si>
    <t xml:space="preserve">東　京　都</t>
  </si>
  <si>
    <t xml:space="preserve">従　前　の</t>
  </si>
  <si>
    <t xml:space="preserve">南相馬市</t>
  </si>
  <si>
    <t xml:space="preserve">玉川村</t>
  </si>
  <si>
    <t xml:space="preserve">神 奈 川 県</t>
  </si>
  <si>
    <t xml:space="preserve">住所地なし</t>
  </si>
  <si>
    <t xml:space="preserve">伊達市</t>
  </si>
  <si>
    <t xml:space="preserve">平田村</t>
  </si>
  <si>
    <t xml:space="preserve">新　潟　県</t>
  </si>
  <si>
    <t xml:space="preserve">本宮市</t>
  </si>
  <si>
    <t xml:space="preserve">浅川町</t>
  </si>
  <si>
    <t xml:space="preserve">富　山　県</t>
  </si>
  <si>
    <t xml:space="preserve">古殿町</t>
  </si>
  <si>
    <t xml:space="preserve">石　川　県</t>
  </si>
  <si>
    <t xml:space="preserve">郡　　　部</t>
  </si>
  <si>
    <t xml:space="preserve">三春町</t>
  </si>
  <si>
    <t xml:space="preserve">福　井　県</t>
  </si>
  <si>
    <t xml:space="preserve">小野町</t>
  </si>
  <si>
    <t xml:space="preserve">山　梨　県</t>
  </si>
  <si>
    <t xml:space="preserve">桑折町</t>
  </si>
  <si>
    <t xml:space="preserve">広野町</t>
  </si>
  <si>
    <t xml:space="preserve">長　野　県</t>
  </si>
  <si>
    <t xml:space="preserve">国見町</t>
  </si>
  <si>
    <t xml:space="preserve">楢葉町</t>
  </si>
  <si>
    <t xml:space="preserve">岐　阜　県</t>
  </si>
  <si>
    <t xml:space="preserve">川俣町</t>
  </si>
  <si>
    <t xml:space="preserve">富岡町</t>
  </si>
  <si>
    <t xml:space="preserve">静　岡　県</t>
  </si>
  <si>
    <t xml:space="preserve">飯野町</t>
  </si>
  <si>
    <t xml:space="preserve">川内村</t>
  </si>
  <si>
    <t xml:space="preserve">愛　知　県</t>
  </si>
  <si>
    <t xml:space="preserve">大玉村</t>
  </si>
  <si>
    <t xml:space="preserve">大熊町</t>
  </si>
  <si>
    <t xml:space="preserve">三　重　県</t>
  </si>
  <si>
    <t xml:space="preserve">鏡石町</t>
  </si>
  <si>
    <t xml:space="preserve">双葉町</t>
  </si>
  <si>
    <t xml:space="preserve">滋　賀　県</t>
  </si>
  <si>
    <t xml:space="preserve">天栄村</t>
  </si>
  <si>
    <t xml:space="preserve">浪江町</t>
  </si>
  <si>
    <t xml:space="preserve">京　都　府</t>
  </si>
  <si>
    <t xml:space="preserve">下郷町</t>
  </si>
  <si>
    <t xml:space="preserve">葛尾村</t>
  </si>
  <si>
    <t xml:space="preserve">大　阪　府</t>
  </si>
  <si>
    <t xml:space="preserve">檜枝岐村</t>
  </si>
  <si>
    <t xml:space="preserve">新地町</t>
  </si>
  <si>
    <t xml:space="preserve">兵　庫　県</t>
  </si>
  <si>
    <t xml:space="preserve">只見町</t>
  </si>
  <si>
    <t xml:space="preserve">飯舘村</t>
  </si>
  <si>
    <t xml:space="preserve">奈　良　県</t>
  </si>
  <si>
    <t xml:space="preserve">南会津町</t>
  </si>
  <si>
    <t xml:space="preserve">和 歌 山 県</t>
  </si>
  <si>
    <t xml:space="preserve">北塩原村</t>
  </si>
  <si>
    <t xml:space="preserve">鳥　取　県</t>
  </si>
  <si>
    <t xml:space="preserve">西会津町</t>
  </si>
  <si>
    <t xml:space="preserve">島　根　県</t>
  </si>
  <si>
    <t xml:space="preserve">磐梯町</t>
  </si>
  <si>
    <t xml:space="preserve">岡　山　県</t>
  </si>
  <si>
    <t xml:space="preserve">猪苗代町</t>
  </si>
  <si>
    <t xml:space="preserve">広　島　県</t>
  </si>
  <si>
    <t xml:space="preserve">会津坂下町</t>
  </si>
  <si>
    <t xml:space="preserve">山　口　県</t>
  </si>
  <si>
    <t xml:space="preserve">湯川村</t>
  </si>
  <si>
    <t xml:space="preserve">徳　島　県</t>
  </si>
  <si>
    <t xml:space="preserve">柳津町</t>
  </si>
  <si>
    <t xml:space="preserve">香　川　県</t>
  </si>
  <si>
    <t xml:space="preserve">三島町</t>
  </si>
  <si>
    <t xml:space="preserve">愛　媛　県</t>
  </si>
  <si>
    <r>
      <rPr>
        <sz val="11"/>
        <rFont val="Noto Sans"/>
        <family val="2"/>
      </rPr>
      <t xml:space="preserve">第７表  転出年間集計表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転 出 者 数</t>
  </si>
  <si>
    <t xml:space="preserve">転出先不明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転居前</t>
  </si>
  <si>
    <t xml:space="preserve">転居後</t>
  </si>
  <si>
    <t xml:space="preserve">久之浜</t>
  </si>
  <si>
    <t xml:space="preserve">大　久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……</t>
    </r>
    <r>
      <rPr>
        <sz val="11"/>
        <rFont val="Noto Sans"/>
        <family val="2"/>
      </rPr>
      <t xml:space="preserve">つづき</t>
    </r>
  </si>
  <si>
    <r>
      <rPr>
        <sz val="14"/>
        <rFont val="Noto Sans"/>
        <family val="2"/>
      </rPr>
      <t xml:space="preserve">付１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地区別人口の推移 （各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  <r>
      <rPr>
        <sz val="14"/>
        <rFont val="ＭＳ 明朝"/>
        <family val="1"/>
        <charset val="128"/>
      </rPr>
      <t xml:space="preserve">)</t>
    </r>
  </si>
  <si>
    <t xml:space="preserve">　　　地区</t>
  </si>
  <si>
    <t xml:space="preserve">総　数</t>
  </si>
  <si>
    <t xml:space="preserve">（磐城）</t>
  </si>
  <si>
    <t xml:space="preserve">久之浜･</t>
  </si>
  <si>
    <t xml:space="preserve">地区</t>
  </si>
  <si>
    <t xml:space="preserve"> 区分</t>
  </si>
  <si>
    <t xml:space="preserve">明治</t>
  </si>
  <si>
    <t xml:space="preserve">世　帯　数</t>
  </si>
  <si>
    <t xml:space="preserve">４０</t>
  </si>
  <si>
    <t xml:space="preserve">人　　　口</t>
  </si>
  <si>
    <t xml:space="preserve">４１</t>
  </si>
  <si>
    <t xml:space="preserve">４２</t>
  </si>
  <si>
    <t xml:space="preserve">４３</t>
  </si>
  <si>
    <t xml:space="preserve">４４</t>
  </si>
  <si>
    <t xml:space="preserve">大正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昭和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    ･･･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  <si>
    <t xml:space="preserve"> 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\\#,##0;&quot;\-&quot;#,##0"/>
    <numFmt numFmtId="168" formatCode="[$-409]#,##0_);\(#,##0\)"/>
    <numFmt numFmtId="169" formatCode="0.00"/>
    <numFmt numFmtId="170" formatCode="0"/>
    <numFmt numFmtId="171" formatCode="mm/dd"/>
    <numFmt numFmtId="172" formatCode="#,##0"/>
    <numFmt numFmtId="173" formatCode="#,##0;&quot;▲ &quot;#,##0"/>
    <numFmt numFmtId="174" formatCode="#,##0_ ;[RED]\-#,##0\ "/>
    <numFmt numFmtId="175" formatCode="#,##0_ "/>
    <numFmt numFmtId="176" formatCode="[$-409]#,##0_);[RED]\(#,##0\)"/>
    <numFmt numFmtId="177" formatCode="0.0"/>
    <numFmt numFmtId="178" formatCode="#,##0.0;[RED]\-#,##0.0"/>
    <numFmt numFmtId="179" formatCode="#,##0_);[RED]\(#,##0\)"/>
    <numFmt numFmtId="180" formatCode="_ * #,##0_ ;_ * \-#,##0_ ;_ * \-_ ;_ @_ "/>
  </numFmts>
  <fonts count="3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9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3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2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4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32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32" fillId="0" borderId="4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5" fontId="32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4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80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【確】第2表　増減表（地区別）" xfId="53"/>
    <cellStyle name="標準_第3表　町名別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ﾊﾟ-ｾﾝﾄ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9440</xdr:colOff>
      <xdr:row>106</xdr:row>
      <xdr:rowOff>0</xdr:rowOff>
    </xdr:from>
    <xdr:to>
      <xdr:col>1</xdr:col>
      <xdr:colOff>2041560</xdr:colOff>
      <xdr:row>107</xdr:row>
      <xdr:rowOff>199800</xdr:rowOff>
    </xdr:to>
    <xdr:sp>
      <xdr:nvSpPr>
        <xdr:cNvPr id="0" name="AutoShape 1"/>
        <xdr:cNvSpPr/>
      </xdr:nvSpPr>
      <xdr:spPr>
        <a:xfrm>
          <a:off x="2279160" y="20993040"/>
          <a:ext cx="132120" cy="399960"/>
        </a:xfrm>
        <a:custGeom>
          <a:avLst/>
          <a:gdLst>
            <a:gd name="textAreaLeft" fmla="*/ 0 w 132120"/>
            <a:gd name="textAreaRight" fmla="*/ 47520 w 1321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16200" y="11092"/>
                <a:pt x="21600" y="11092"/>
              </a:cubicBezTo>
              <a:cubicBezTo>
                <a:pt x="162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9440</xdr:colOff>
      <xdr:row>106</xdr:row>
      <xdr:rowOff>0</xdr:rowOff>
    </xdr:from>
    <xdr:to>
      <xdr:col>1</xdr:col>
      <xdr:colOff>2041560</xdr:colOff>
      <xdr:row>107</xdr:row>
      <xdr:rowOff>199800</xdr:rowOff>
    </xdr:to>
    <xdr:sp>
      <xdr:nvSpPr>
        <xdr:cNvPr id="1" name="AutoShape 2"/>
        <xdr:cNvSpPr/>
      </xdr:nvSpPr>
      <xdr:spPr>
        <a:xfrm>
          <a:off x="2279160" y="20993040"/>
          <a:ext cx="132120" cy="399960"/>
        </a:xfrm>
        <a:custGeom>
          <a:avLst/>
          <a:gdLst>
            <a:gd name="textAreaLeft" fmla="*/ 0 w 132120"/>
            <a:gd name="textAreaRight" fmla="*/ 47520 w 1321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16200" y="11092"/>
                <a:pt x="21600" y="11092"/>
              </a:cubicBezTo>
              <a:cubicBezTo>
                <a:pt x="162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360</xdr:colOff>
      <xdr:row>106</xdr:row>
      <xdr:rowOff>9360</xdr:rowOff>
    </xdr:from>
    <xdr:to>
      <xdr:col>1</xdr:col>
      <xdr:colOff>1482480</xdr:colOff>
      <xdr:row>108</xdr:row>
      <xdr:rowOff>9360</xdr:rowOff>
    </xdr:to>
    <xdr:sp>
      <xdr:nvSpPr>
        <xdr:cNvPr id="2" name="AutoShape 1"/>
        <xdr:cNvSpPr/>
      </xdr:nvSpPr>
      <xdr:spPr>
        <a:xfrm>
          <a:off x="1720080" y="21002400"/>
          <a:ext cx="132120" cy="399960"/>
        </a:xfrm>
        <a:custGeom>
          <a:avLst/>
          <a:gdLst>
            <a:gd name="textAreaLeft" fmla="*/ 0 w 132120"/>
            <a:gd name="textAreaRight" fmla="*/ 47520 w 13212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16200" y="11092"/>
                <a:pt x="21600" y="11092"/>
              </a:cubicBezTo>
              <a:cubicBezTo>
                <a:pt x="162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0</xdr:colOff>
      <xdr:row>228</xdr:row>
      <xdr:rowOff>9360</xdr:rowOff>
    </xdr:from>
    <xdr:to>
      <xdr:col>1</xdr:col>
      <xdr:colOff>1442160</xdr:colOff>
      <xdr:row>229</xdr:row>
      <xdr:rowOff>181440</xdr:rowOff>
    </xdr:to>
    <xdr:sp>
      <xdr:nvSpPr>
        <xdr:cNvPr id="3" name="AutoShape 2"/>
        <xdr:cNvSpPr/>
      </xdr:nvSpPr>
      <xdr:spPr>
        <a:xfrm>
          <a:off x="1680120" y="45405360"/>
          <a:ext cx="131760" cy="372240"/>
        </a:xfrm>
        <a:custGeom>
          <a:avLst/>
          <a:gdLst>
            <a:gd name="textAreaLeft" fmla="*/ 0 w 131760"/>
            <a:gd name="textAreaRight" fmla="*/ 47520 w 131760"/>
            <a:gd name="textAreaTop" fmla="*/ 9360 h 372240"/>
            <a:gd name="textAreaBottom" fmla="*/ 362880 h 37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16200" y="11092"/>
                <a:pt x="21600" y="11092"/>
              </a:cubicBezTo>
              <a:cubicBezTo>
                <a:pt x="162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9440</xdr:colOff>
      <xdr:row>300</xdr:row>
      <xdr:rowOff>28800</xdr:rowOff>
    </xdr:from>
    <xdr:to>
      <xdr:col>1</xdr:col>
      <xdr:colOff>1361520</xdr:colOff>
      <xdr:row>301</xdr:row>
      <xdr:rowOff>171360</xdr:rowOff>
    </xdr:to>
    <xdr:sp>
      <xdr:nvSpPr>
        <xdr:cNvPr id="4" name="AutoShape 30"/>
        <xdr:cNvSpPr/>
      </xdr:nvSpPr>
      <xdr:spPr>
        <a:xfrm>
          <a:off x="1559160" y="55055880"/>
          <a:ext cx="172080" cy="326160"/>
        </a:xfrm>
        <a:custGeom>
          <a:avLst/>
          <a:gdLst>
            <a:gd name="textAreaLeft" fmla="*/ 0 w 172080"/>
            <a:gd name="textAreaRight" fmla="*/ 61920 w 172080"/>
            <a:gd name="textAreaTop" fmla="*/ 8280 h 326160"/>
            <a:gd name="textAreaBottom" fmla="*/ 317880 h 32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200</xdr:colOff>
      <xdr:row>21</xdr:row>
      <xdr:rowOff>9360</xdr:rowOff>
    </xdr:from>
    <xdr:to>
      <xdr:col>1</xdr:col>
      <xdr:colOff>1511640</xdr:colOff>
      <xdr:row>22</xdr:row>
      <xdr:rowOff>183600</xdr:rowOff>
    </xdr:to>
    <xdr:sp>
      <xdr:nvSpPr>
        <xdr:cNvPr id="5" name="AutoShape 10"/>
        <xdr:cNvSpPr/>
      </xdr:nvSpPr>
      <xdr:spPr>
        <a:xfrm>
          <a:off x="1708920" y="383580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95</xdr:row>
      <xdr:rowOff>9360</xdr:rowOff>
    </xdr:from>
    <xdr:to>
      <xdr:col>1</xdr:col>
      <xdr:colOff>1871640</xdr:colOff>
      <xdr:row>96</xdr:row>
      <xdr:rowOff>183600</xdr:rowOff>
    </xdr:to>
    <xdr:sp>
      <xdr:nvSpPr>
        <xdr:cNvPr id="6" name="AutoShape 10"/>
        <xdr:cNvSpPr/>
      </xdr:nvSpPr>
      <xdr:spPr>
        <a:xfrm>
          <a:off x="2068920" y="1741608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105</xdr:row>
      <xdr:rowOff>9360</xdr:rowOff>
    </xdr:from>
    <xdr:to>
      <xdr:col>1</xdr:col>
      <xdr:colOff>1871640</xdr:colOff>
      <xdr:row>106</xdr:row>
      <xdr:rowOff>183600</xdr:rowOff>
    </xdr:to>
    <xdr:sp>
      <xdr:nvSpPr>
        <xdr:cNvPr id="7" name="AutoShape 10"/>
        <xdr:cNvSpPr/>
      </xdr:nvSpPr>
      <xdr:spPr>
        <a:xfrm>
          <a:off x="2068920" y="1925100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108</xdr:row>
      <xdr:rowOff>9360</xdr:rowOff>
    </xdr:from>
    <xdr:to>
      <xdr:col>1</xdr:col>
      <xdr:colOff>1791000</xdr:colOff>
      <xdr:row>110</xdr:row>
      <xdr:rowOff>183600</xdr:rowOff>
    </xdr:to>
    <xdr:sp>
      <xdr:nvSpPr>
        <xdr:cNvPr id="8" name="AutoShape 10"/>
        <xdr:cNvSpPr/>
      </xdr:nvSpPr>
      <xdr:spPr>
        <a:xfrm>
          <a:off x="2068920" y="19801800"/>
          <a:ext cx="91800" cy="541080"/>
        </a:xfrm>
        <a:custGeom>
          <a:avLst/>
          <a:gdLst>
            <a:gd name="textAreaLeft" fmla="*/ 0 w 91800"/>
            <a:gd name="textAreaRight" fmla="*/ 33120 w 91800"/>
            <a:gd name="textAreaTop" fmla="*/ 14040 h 541080"/>
            <a:gd name="textAreaBottom" fmla="*/ 527040 h 54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24</xdr:row>
      <xdr:rowOff>9360</xdr:rowOff>
    </xdr:from>
    <xdr:to>
      <xdr:col>1</xdr:col>
      <xdr:colOff>1931760</xdr:colOff>
      <xdr:row>125</xdr:row>
      <xdr:rowOff>183240</xdr:rowOff>
    </xdr:to>
    <xdr:sp>
      <xdr:nvSpPr>
        <xdr:cNvPr id="9" name="AutoShape 10"/>
        <xdr:cNvSpPr/>
      </xdr:nvSpPr>
      <xdr:spPr>
        <a:xfrm>
          <a:off x="2129400" y="227379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32</xdr:row>
      <xdr:rowOff>9360</xdr:rowOff>
    </xdr:from>
    <xdr:to>
      <xdr:col>1</xdr:col>
      <xdr:colOff>1931760</xdr:colOff>
      <xdr:row>133</xdr:row>
      <xdr:rowOff>183600</xdr:rowOff>
    </xdr:to>
    <xdr:sp>
      <xdr:nvSpPr>
        <xdr:cNvPr id="10" name="AutoShape 10"/>
        <xdr:cNvSpPr/>
      </xdr:nvSpPr>
      <xdr:spPr>
        <a:xfrm>
          <a:off x="2129400" y="242060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36</xdr:row>
      <xdr:rowOff>9360</xdr:rowOff>
    </xdr:from>
    <xdr:to>
      <xdr:col>1</xdr:col>
      <xdr:colOff>1931760</xdr:colOff>
      <xdr:row>137</xdr:row>
      <xdr:rowOff>183600</xdr:rowOff>
    </xdr:to>
    <xdr:sp>
      <xdr:nvSpPr>
        <xdr:cNvPr id="11" name="AutoShape 10"/>
        <xdr:cNvSpPr/>
      </xdr:nvSpPr>
      <xdr:spPr>
        <a:xfrm>
          <a:off x="2129400" y="24940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184</xdr:row>
      <xdr:rowOff>9360</xdr:rowOff>
    </xdr:from>
    <xdr:to>
      <xdr:col>1</xdr:col>
      <xdr:colOff>1960920</xdr:colOff>
      <xdr:row>185</xdr:row>
      <xdr:rowOff>183600</xdr:rowOff>
    </xdr:to>
    <xdr:sp>
      <xdr:nvSpPr>
        <xdr:cNvPr id="12" name="AutoShape 10"/>
        <xdr:cNvSpPr/>
      </xdr:nvSpPr>
      <xdr:spPr>
        <a:xfrm>
          <a:off x="2158560" y="337489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191</xdr:row>
      <xdr:rowOff>9360</xdr:rowOff>
    </xdr:from>
    <xdr:to>
      <xdr:col>1</xdr:col>
      <xdr:colOff>1960920</xdr:colOff>
      <xdr:row>192</xdr:row>
      <xdr:rowOff>183600</xdr:rowOff>
    </xdr:to>
    <xdr:sp>
      <xdr:nvSpPr>
        <xdr:cNvPr id="13" name="AutoShape 10"/>
        <xdr:cNvSpPr/>
      </xdr:nvSpPr>
      <xdr:spPr>
        <a:xfrm>
          <a:off x="2158560" y="35033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18</xdr:row>
      <xdr:rowOff>9360</xdr:rowOff>
    </xdr:from>
    <xdr:to>
      <xdr:col>1</xdr:col>
      <xdr:colOff>1960920</xdr:colOff>
      <xdr:row>219</xdr:row>
      <xdr:rowOff>183600</xdr:rowOff>
    </xdr:to>
    <xdr:sp>
      <xdr:nvSpPr>
        <xdr:cNvPr id="14" name="AutoShape 10"/>
        <xdr:cNvSpPr/>
      </xdr:nvSpPr>
      <xdr:spPr>
        <a:xfrm>
          <a:off x="2158560" y="399884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20</xdr:row>
      <xdr:rowOff>9360</xdr:rowOff>
    </xdr:from>
    <xdr:to>
      <xdr:col>1</xdr:col>
      <xdr:colOff>1960920</xdr:colOff>
      <xdr:row>221</xdr:row>
      <xdr:rowOff>183600</xdr:rowOff>
    </xdr:to>
    <xdr:sp>
      <xdr:nvSpPr>
        <xdr:cNvPr id="15" name="AutoShape 10"/>
        <xdr:cNvSpPr/>
      </xdr:nvSpPr>
      <xdr:spPr>
        <a:xfrm>
          <a:off x="2158560" y="403552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23</xdr:row>
      <xdr:rowOff>9000</xdr:rowOff>
    </xdr:from>
    <xdr:to>
      <xdr:col>1</xdr:col>
      <xdr:colOff>1960920</xdr:colOff>
      <xdr:row>224</xdr:row>
      <xdr:rowOff>183600</xdr:rowOff>
    </xdr:to>
    <xdr:sp>
      <xdr:nvSpPr>
        <xdr:cNvPr id="16" name="AutoShape 10"/>
        <xdr:cNvSpPr/>
      </xdr:nvSpPr>
      <xdr:spPr>
        <a:xfrm>
          <a:off x="2158560" y="40905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35</xdr:row>
      <xdr:rowOff>9360</xdr:rowOff>
    </xdr:from>
    <xdr:to>
      <xdr:col>1</xdr:col>
      <xdr:colOff>1960920</xdr:colOff>
      <xdr:row>236</xdr:row>
      <xdr:rowOff>183600</xdr:rowOff>
    </xdr:to>
    <xdr:sp>
      <xdr:nvSpPr>
        <xdr:cNvPr id="17" name="AutoShape 10"/>
        <xdr:cNvSpPr/>
      </xdr:nvSpPr>
      <xdr:spPr>
        <a:xfrm>
          <a:off x="2158560" y="431082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44</xdr:row>
      <xdr:rowOff>9000</xdr:rowOff>
    </xdr:from>
    <xdr:to>
      <xdr:col>1</xdr:col>
      <xdr:colOff>1960920</xdr:colOff>
      <xdr:row>245</xdr:row>
      <xdr:rowOff>183600</xdr:rowOff>
    </xdr:to>
    <xdr:sp>
      <xdr:nvSpPr>
        <xdr:cNvPr id="18" name="AutoShape 10"/>
        <xdr:cNvSpPr/>
      </xdr:nvSpPr>
      <xdr:spPr>
        <a:xfrm>
          <a:off x="2158560" y="447595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46</xdr:row>
      <xdr:rowOff>9360</xdr:rowOff>
    </xdr:from>
    <xdr:to>
      <xdr:col>1</xdr:col>
      <xdr:colOff>1960920</xdr:colOff>
      <xdr:row>247</xdr:row>
      <xdr:rowOff>183600</xdr:rowOff>
    </xdr:to>
    <xdr:sp>
      <xdr:nvSpPr>
        <xdr:cNvPr id="19" name="AutoShape 10"/>
        <xdr:cNvSpPr/>
      </xdr:nvSpPr>
      <xdr:spPr>
        <a:xfrm>
          <a:off x="2158560" y="45126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65</xdr:row>
      <xdr:rowOff>9000</xdr:rowOff>
    </xdr:from>
    <xdr:to>
      <xdr:col>1</xdr:col>
      <xdr:colOff>1931760</xdr:colOff>
      <xdr:row>266</xdr:row>
      <xdr:rowOff>183600</xdr:rowOff>
    </xdr:to>
    <xdr:sp>
      <xdr:nvSpPr>
        <xdr:cNvPr id="20" name="AutoShape 10"/>
        <xdr:cNvSpPr/>
      </xdr:nvSpPr>
      <xdr:spPr>
        <a:xfrm>
          <a:off x="2129400" y="486133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69</xdr:row>
      <xdr:rowOff>9360</xdr:rowOff>
    </xdr:from>
    <xdr:to>
      <xdr:col>1</xdr:col>
      <xdr:colOff>1931760</xdr:colOff>
      <xdr:row>270</xdr:row>
      <xdr:rowOff>183600</xdr:rowOff>
    </xdr:to>
    <xdr:sp>
      <xdr:nvSpPr>
        <xdr:cNvPr id="21" name="AutoShape 10"/>
        <xdr:cNvSpPr/>
      </xdr:nvSpPr>
      <xdr:spPr>
        <a:xfrm>
          <a:off x="2129400" y="493477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74</xdr:row>
      <xdr:rowOff>9360</xdr:rowOff>
    </xdr:from>
    <xdr:to>
      <xdr:col>1</xdr:col>
      <xdr:colOff>1931760</xdr:colOff>
      <xdr:row>275</xdr:row>
      <xdr:rowOff>183600</xdr:rowOff>
    </xdr:to>
    <xdr:sp>
      <xdr:nvSpPr>
        <xdr:cNvPr id="22" name="AutoShape 10"/>
        <xdr:cNvSpPr/>
      </xdr:nvSpPr>
      <xdr:spPr>
        <a:xfrm>
          <a:off x="2129400" y="502650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76</xdr:row>
      <xdr:rowOff>9360</xdr:rowOff>
    </xdr:from>
    <xdr:to>
      <xdr:col>1</xdr:col>
      <xdr:colOff>1931760</xdr:colOff>
      <xdr:row>277</xdr:row>
      <xdr:rowOff>183600</xdr:rowOff>
    </xdr:to>
    <xdr:sp>
      <xdr:nvSpPr>
        <xdr:cNvPr id="23" name="AutoShape 10"/>
        <xdr:cNvSpPr/>
      </xdr:nvSpPr>
      <xdr:spPr>
        <a:xfrm>
          <a:off x="2129400" y="506322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307</xdr:row>
      <xdr:rowOff>9360</xdr:rowOff>
    </xdr:from>
    <xdr:to>
      <xdr:col>1</xdr:col>
      <xdr:colOff>1931760</xdr:colOff>
      <xdr:row>308</xdr:row>
      <xdr:rowOff>183600</xdr:rowOff>
    </xdr:to>
    <xdr:sp>
      <xdr:nvSpPr>
        <xdr:cNvPr id="24" name="AutoShape 10"/>
        <xdr:cNvSpPr/>
      </xdr:nvSpPr>
      <xdr:spPr>
        <a:xfrm>
          <a:off x="2129400" y="563212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35</xdr:row>
      <xdr:rowOff>9360</xdr:rowOff>
    </xdr:from>
    <xdr:to>
      <xdr:col>1</xdr:col>
      <xdr:colOff>1951920</xdr:colOff>
      <xdr:row>336</xdr:row>
      <xdr:rowOff>183600</xdr:rowOff>
    </xdr:to>
    <xdr:sp>
      <xdr:nvSpPr>
        <xdr:cNvPr id="25" name="AutoShape 10"/>
        <xdr:cNvSpPr/>
      </xdr:nvSpPr>
      <xdr:spPr>
        <a:xfrm>
          <a:off x="2149560" y="614595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46</xdr:row>
      <xdr:rowOff>9360</xdr:rowOff>
    </xdr:from>
    <xdr:to>
      <xdr:col>1</xdr:col>
      <xdr:colOff>1951920</xdr:colOff>
      <xdr:row>347</xdr:row>
      <xdr:rowOff>183600</xdr:rowOff>
    </xdr:to>
    <xdr:sp>
      <xdr:nvSpPr>
        <xdr:cNvPr id="26" name="AutoShape 10"/>
        <xdr:cNvSpPr/>
      </xdr:nvSpPr>
      <xdr:spPr>
        <a:xfrm>
          <a:off x="2149560" y="63478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49</xdr:row>
      <xdr:rowOff>9360</xdr:rowOff>
    </xdr:from>
    <xdr:to>
      <xdr:col>1</xdr:col>
      <xdr:colOff>1951920</xdr:colOff>
      <xdr:row>350</xdr:row>
      <xdr:rowOff>183240</xdr:rowOff>
    </xdr:to>
    <xdr:sp>
      <xdr:nvSpPr>
        <xdr:cNvPr id="27" name="AutoShape 10"/>
        <xdr:cNvSpPr/>
      </xdr:nvSpPr>
      <xdr:spPr>
        <a:xfrm>
          <a:off x="2149560" y="640288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55</xdr:row>
      <xdr:rowOff>9360</xdr:rowOff>
    </xdr:from>
    <xdr:to>
      <xdr:col>1</xdr:col>
      <xdr:colOff>1951920</xdr:colOff>
      <xdr:row>356</xdr:row>
      <xdr:rowOff>183600</xdr:rowOff>
    </xdr:to>
    <xdr:sp>
      <xdr:nvSpPr>
        <xdr:cNvPr id="28" name="AutoShape 10"/>
        <xdr:cNvSpPr/>
      </xdr:nvSpPr>
      <xdr:spPr>
        <a:xfrm>
          <a:off x="2149560" y="651297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70</xdr:row>
      <xdr:rowOff>9360</xdr:rowOff>
    </xdr:from>
    <xdr:to>
      <xdr:col>1</xdr:col>
      <xdr:colOff>1951920</xdr:colOff>
      <xdr:row>371</xdr:row>
      <xdr:rowOff>183240</xdr:rowOff>
    </xdr:to>
    <xdr:sp>
      <xdr:nvSpPr>
        <xdr:cNvPr id="29" name="AutoShape 10"/>
        <xdr:cNvSpPr/>
      </xdr:nvSpPr>
      <xdr:spPr>
        <a:xfrm>
          <a:off x="2149560" y="678826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79</xdr:row>
      <xdr:rowOff>9360</xdr:rowOff>
    </xdr:from>
    <xdr:to>
      <xdr:col>1</xdr:col>
      <xdr:colOff>1951920</xdr:colOff>
      <xdr:row>380</xdr:row>
      <xdr:rowOff>183600</xdr:rowOff>
    </xdr:to>
    <xdr:sp>
      <xdr:nvSpPr>
        <xdr:cNvPr id="30" name="AutoShape 10"/>
        <xdr:cNvSpPr/>
      </xdr:nvSpPr>
      <xdr:spPr>
        <a:xfrm>
          <a:off x="2149560" y="695343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88</xdr:row>
      <xdr:rowOff>9000</xdr:rowOff>
    </xdr:from>
    <xdr:to>
      <xdr:col>1</xdr:col>
      <xdr:colOff>1940760</xdr:colOff>
      <xdr:row>389</xdr:row>
      <xdr:rowOff>183600</xdr:rowOff>
    </xdr:to>
    <xdr:sp>
      <xdr:nvSpPr>
        <xdr:cNvPr id="31" name="AutoShape 10"/>
        <xdr:cNvSpPr/>
      </xdr:nvSpPr>
      <xdr:spPr>
        <a:xfrm>
          <a:off x="2138400" y="711856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98</xdr:row>
      <xdr:rowOff>9360</xdr:rowOff>
    </xdr:from>
    <xdr:to>
      <xdr:col>1</xdr:col>
      <xdr:colOff>1940760</xdr:colOff>
      <xdr:row>399</xdr:row>
      <xdr:rowOff>183600</xdr:rowOff>
    </xdr:to>
    <xdr:sp>
      <xdr:nvSpPr>
        <xdr:cNvPr id="32" name="AutoShape 10"/>
        <xdr:cNvSpPr/>
      </xdr:nvSpPr>
      <xdr:spPr>
        <a:xfrm>
          <a:off x="2138400" y="730209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403</xdr:row>
      <xdr:rowOff>9360</xdr:rowOff>
    </xdr:from>
    <xdr:to>
      <xdr:col>1</xdr:col>
      <xdr:colOff>1940760</xdr:colOff>
      <xdr:row>404</xdr:row>
      <xdr:rowOff>183600</xdr:rowOff>
    </xdr:to>
    <xdr:sp>
      <xdr:nvSpPr>
        <xdr:cNvPr id="33" name="AutoShape 10"/>
        <xdr:cNvSpPr/>
      </xdr:nvSpPr>
      <xdr:spPr>
        <a:xfrm>
          <a:off x="2138400" y="739386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419</xdr:row>
      <xdr:rowOff>9360</xdr:rowOff>
    </xdr:from>
    <xdr:to>
      <xdr:col>1</xdr:col>
      <xdr:colOff>1940760</xdr:colOff>
      <xdr:row>420</xdr:row>
      <xdr:rowOff>183600</xdr:rowOff>
    </xdr:to>
    <xdr:sp>
      <xdr:nvSpPr>
        <xdr:cNvPr id="34" name="AutoShape 10"/>
        <xdr:cNvSpPr/>
      </xdr:nvSpPr>
      <xdr:spPr>
        <a:xfrm>
          <a:off x="2138400" y="768747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429</xdr:row>
      <xdr:rowOff>9360</xdr:rowOff>
    </xdr:from>
    <xdr:to>
      <xdr:col>1</xdr:col>
      <xdr:colOff>1940760</xdr:colOff>
      <xdr:row>430</xdr:row>
      <xdr:rowOff>183240</xdr:rowOff>
    </xdr:to>
    <xdr:sp>
      <xdr:nvSpPr>
        <xdr:cNvPr id="35" name="AutoShape 10"/>
        <xdr:cNvSpPr/>
      </xdr:nvSpPr>
      <xdr:spPr>
        <a:xfrm>
          <a:off x="2138400" y="787100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457</xdr:row>
      <xdr:rowOff>9360</xdr:rowOff>
    </xdr:from>
    <xdr:to>
      <xdr:col>1</xdr:col>
      <xdr:colOff>1922760</xdr:colOff>
      <xdr:row>458</xdr:row>
      <xdr:rowOff>183600</xdr:rowOff>
    </xdr:to>
    <xdr:sp>
      <xdr:nvSpPr>
        <xdr:cNvPr id="36" name="AutoShape 10"/>
        <xdr:cNvSpPr/>
      </xdr:nvSpPr>
      <xdr:spPr>
        <a:xfrm>
          <a:off x="2120400" y="838483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462</xdr:row>
      <xdr:rowOff>9360</xdr:rowOff>
    </xdr:from>
    <xdr:to>
      <xdr:col>1</xdr:col>
      <xdr:colOff>1922760</xdr:colOff>
      <xdr:row>463</xdr:row>
      <xdr:rowOff>183600</xdr:rowOff>
    </xdr:to>
    <xdr:sp>
      <xdr:nvSpPr>
        <xdr:cNvPr id="37" name="AutoShape 10"/>
        <xdr:cNvSpPr/>
      </xdr:nvSpPr>
      <xdr:spPr>
        <a:xfrm>
          <a:off x="2120400" y="847659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465</xdr:row>
      <xdr:rowOff>9360</xdr:rowOff>
    </xdr:from>
    <xdr:to>
      <xdr:col>1</xdr:col>
      <xdr:colOff>1922760</xdr:colOff>
      <xdr:row>466</xdr:row>
      <xdr:rowOff>183600</xdr:rowOff>
    </xdr:to>
    <xdr:sp>
      <xdr:nvSpPr>
        <xdr:cNvPr id="38" name="AutoShape 10"/>
        <xdr:cNvSpPr/>
      </xdr:nvSpPr>
      <xdr:spPr>
        <a:xfrm>
          <a:off x="2120400" y="85316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468</xdr:row>
      <xdr:rowOff>9360</xdr:rowOff>
    </xdr:from>
    <xdr:to>
      <xdr:col>1</xdr:col>
      <xdr:colOff>1922760</xdr:colOff>
      <xdr:row>469</xdr:row>
      <xdr:rowOff>183600</xdr:rowOff>
    </xdr:to>
    <xdr:sp>
      <xdr:nvSpPr>
        <xdr:cNvPr id="39" name="AutoShape 10"/>
        <xdr:cNvSpPr/>
      </xdr:nvSpPr>
      <xdr:spPr>
        <a:xfrm>
          <a:off x="2120400" y="858672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473</xdr:row>
      <xdr:rowOff>9360</xdr:rowOff>
    </xdr:from>
    <xdr:to>
      <xdr:col>1</xdr:col>
      <xdr:colOff>1922760</xdr:colOff>
      <xdr:row>474</xdr:row>
      <xdr:rowOff>183600</xdr:rowOff>
    </xdr:to>
    <xdr:sp>
      <xdr:nvSpPr>
        <xdr:cNvPr id="40" name="AutoShape 10"/>
        <xdr:cNvSpPr/>
      </xdr:nvSpPr>
      <xdr:spPr>
        <a:xfrm>
          <a:off x="2120400" y="86784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477</xdr:row>
      <xdr:rowOff>9000</xdr:rowOff>
    </xdr:from>
    <xdr:to>
      <xdr:col>1</xdr:col>
      <xdr:colOff>1922760</xdr:colOff>
      <xdr:row>478</xdr:row>
      <xdr:rowOff>183600</xdr:rowOff>
    </xdr:to>
    <xdr:sp>
      <xdr:nvSpPr>
        <xdr:cNvPr id="41" name="AutoShape 10"/>
        <xdr:cNvSpPr/>
      </xdr:nvSpPr>
      <xdr:spPr>
        <a:xfrm>
          <a:off x="2120400" y="875185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490</xdr:row>
      <xdr:rowOff>9360</xdr:rowOff>
    </xdr:from>
    <xdr:to>
      <xdr:col>1</xdr:col>
      <xdr:colOff>1902960</xdr:colOff>
      <xdr:row>491</xdr:row>
      <xdr:rowOff>183600</xdr:rowOff>
    </xdr:to>
    <xdr:sp>
      <xdr:nvSpPr>
        <xdr:cNvPr id="42" name="AutoShape 10"/>
        <xdr:cNvSpPr/>
      </xdr:nvSpPr>
      <xdr:spPr>
        <a:xfrm>
          <a:off x="2100240" y="8990424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492</xdr:row>
      <xdr:rowOff>9360</xdr:rowOff>
    </xdr:from>
    <xdr:to>
      <xdr:col>1</xdr:col>
      <xdr:colOff>1902960</xdr:colOff>
      <xdr:row>493</xdr:row>
      <xdr:rowOff>183600</xdr:rowOff>
    </xdr:to>
    <xdr:sp>
      <xdr:nvSpPr>
        <xdr:cNvPr id="43" name="AutoShape 10"/>
        <xdr:cNvSpPr/>
      </xdr:nvSpPr>
      <xdr:spPr>
        <a:xfrm>
          <a:off x="2100240" y="9027144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500</xdr:row>
      <xdr:rowOff>9360</xdr:rowOff>
    </xdr:from>
    <xdr:to>
      <xdr:col>1</xdr:col>
      <xdr:colOff>1902960</xdr:colOff>
      <xdr:row>501</xdr:row>
      <xdr:rowOff>183600</xdr:rowOff>
    </xdr:to>
    <xdr:sp>
      <xdr:nvSpPr>
        <xdr:cNvPr id="44" name="AutoShape 10"/>
        <xdr:cNvSpPr/>
      </xdr:nvSpPr>
      <xdr:spPr>
        <a:xfrm>
          <a:off x="2100240" y="9173952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513</xdr:row>
      <xdr:rowOff>9360</xdr:rowOff>
    </xdr:from>
    <xdr:to>
      <xdr:col>1</xdr:col>
      <xdr:colOff>1902960</xdr:colOff>
      <xdr:row>514</xdr:row>
      <xdr:rowOff>183600</xdr:rowOff>
    </xdr:to>
    <xdr:sp>
      <xdr:nvSpPr>
        <xdr:cNvPr id="45" name="AutoShape 10"/>
        <xdr:cNvSpPr/>
      </xdr:nvSpPr>
      <xdr:spPr>
        <a:xfrm>
          <a:off x="2100240" y="9412524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519</xdr:row>
      <xdr:rowOff>9000</xdr:rowOff>
    </xdr:from>
    <xdr:to>
      <xdr:col>1</xdr:col>
      <xdr:colOff>1902960</xdr:colOff>
      <xdr:row>520</xdr:row>
      <xdr:rowOff>183600</xdr:rowOff>
    </xdr:to>
    <xdr:sp>
      <xdr:nvSpPr>
        <xdr:cNvPr id="46" name="AutoShape 10"/>
        <xdr:cNvSpPr/>
      </xdr:nvSpPr>
      <xdr:spPr>
        <a:xfrm>
          <a:off x="2100240" y="9522612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534</xdr:row>
      <xdr:rowOff>9360</xdr:rowOff>
    </xdr:from>
    <xdr:to>
      <xdr:col>1</xdr:col>
      <xdr:colOff>1902960</xdr:colOff>
      <xdr:row>535</xdr:row>
      <xdr:rowOff>183600</xdr:rowOff>
    </xdr:to>
    <xdr:sp>
      <xdr:nvSpPr>
        <xdr:cNvPr id="47" name="AutoShape 10"/>
        <xdr:cNvSpPr/>
      </xdr:nvSpPr>
      <xdr:spPr>
        <a:xfrm>
          <a:off x="2100240" y="9797904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558</xdr:row>
      <xdr:rowOff>9360</xdr:rowOff>
    </xdr:from>
    <xdr:to>
      <xdr:col>1</xdr:col>
      <xdr:colOff>1922760</xdr:colOff>
      <xdr:row>559</xdr:row>
      <xdr:rowOff>183600</xdr:rowOff>
    </xdr:to>
    <xdr:sp>
      <xdr:nvSpPr>
        <xdr:cNvPr id="48" name="AutoShape 10"/>
        <xdr:cNvSpPr/>
      </xdr:nvSpPr>
      <xdr:spPr>
        <a:xfrm>
          <a:off x="2120400" y="1023832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560</xdr:row>
      <xdr:rowOff>9360</xdr:rowOff>
    </xdr:from>
    <xdr:to>
      <xdr:col>1</xdr:col>
      <xdr:colOff>1922760</xdr:colOff>
      <xdr:row>561</xdr:row>
      <xdr:rowOff>183240</xdr:rowOff>
    </xdr:to>
    <xdr:sp>
      <xdr:nvSpPr>
        <xdr:cNvPr id="49" name="AutoShape 10"/>
        <xdr:cNvSpPr/>
      </xdr:nvSpPr>
      <xdr:spPr>
        <a:xfrm>
          <a:off x="2120400" y="1027504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579</xdr:row>
      <xdr:rowOff>9360</xdr:rowOff>
    </xdr:from>
    <xdr:to>
      <xdr:col>1</xdr:col>
      <xdr:colOff>1931760</xdr:colOff>
      <xdr:row>580</xdr:row>
      <xdr:rowOff>183600</xdr:rowOff>
    </xdr:to>
    <xdr:sp>
      <xdr:nvSpPr>
        <xdr:cNvPr id="50" name="AutoShape 10"/>
        <xdr:cNvSpPr/>
      </xdr:nvSpPr>
      <xdr:spPr>
        <a:xfrm>
          <a:off x="2129400" y="106237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582</xdr:row>
      <xdr:rowOff>9360</xdr:rowOff>
    </xdr:from>
    <xdr:to>
      <xdr:col>1</xdr:col>
      <xdr:colOff>1931760</xdr:colOff>
      <xdr:row>583</xdr:row>
      <xdr:rowOff>183240</xdr:rowOff>
    </xdr:to>
    <xdr:sp>
      <xdr:nvSpPr>
        <xdr:cNvPr id="51" name="AutoShape 10"/>
        <xdr:cNvSpPr/>
      </xdr:nvSpPr>
      <xdr:spPr>
        <a:xfrm>
          <a:off x="2129400" y="1067878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597</xdr:row>
      <xdr:rowOff>9360</xdr:rowOff>
    </xdr:from>
    <xdr:to>
      <xdr:col>1</xdr:col>
      <xdr:colOff>1931760</xdr:colOff>
      <xdr:row>598</xdr:row>
      <xdr:rowOff>183600</xdr:rowOff>
    </xdr:to>
    <xdr:sp>
      <xdr:nvSpPr>
        <xdr:cNvPr id="52" name="AutoShape 10"/>
        <xdr:cNvSpPr/>
      </xdr:nvSpPr>
      <xdr:spPr>
        <a:xfrm>
          <a:off x="2129400" y="1095404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601</xdr:row>
      <xdr:rowOff>9360</xdr:rowOff>
    </xdr:from>
    <xdr:to>
      <xdr:col>1</xdr:col>
      <xdr:colOff>1931760</xdr:colOff>
      <xdr:row>602</xdr:row>
      <xdr:rowOff>183600</xdr:rowOff>
    </xdr:to>
    <xdr:sp>
      <xdr:nvSpPr>
        <xdr:cNvPr id="53" name="AutoShape 10"/>
        <xdr:cNvSpPr/>
      </xdr:nvSpPr>
      <xdr:spPr>
        <a:xfrm>
          <a:off x="2129400" y="110274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603</xdr:row>
      <xdr:rowOff>9360</xdr:rowOff>
    </xdr:from>
    <xdr:to>
      <xdr:col>1</xdr:col>
      <xdr:colOff>1931760</xdr:colOff>
      <xdr:row>604</xdr:row>
      <xdr:rowOff>183240</xdr:rowOff>
    </xdr:to>
    <xdr:sp>
      <xdr:nvSpPr>
        <xdr:cNvPr id="54" name="AutoShape 10"/>
        <xdr:cNvSpPr/>
      </xdr:nvSpPr>
      <xdr:spPr>
        <a:xfrm>
          <a:off x="2129400" y="1106416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607</xdr:row>
      <xdr:rowOff>9360</xdr:rowOff>
    </xdr:from>
    <xdr:to>
      <xdr:col>1</xdr:col>
      <xdr:colOff>1931760</xdr:colOff>
      <xdr:row>608</xdr:row>
      <xdr:rowOff>183240</xdr:rowOff>
    </xdr:to>
    <xdr:sp>
      <xdr:nvSpPr>
        <xdr:cNvPr id="55" name="AutoShape 10"/>
        <xdr:cNvSpPr/>
      </xdr:nvSpPr>
      <xdr:spPr>
        <a:xfrm>
          <a:off x="2129400" y="1113757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612</xdr:row>
      <xdr:rowOff>9360</xdr:rowOff>
    </xdr:from>
    <xdr:to>
      <xdr:col>1</xdr:col>
      <xdr:colOff>1931760</xdr:colOff>
      <xdr:row>613</xdr:row>
      <xdr:rowOff>183600</xdr:rowOff>
    </xdr:to>
    <xdr:sp>
      <xdr:nvSpPr>
        <xdr:cNvPr id="56" name="AutoShape 10"/>
        <xdr:cNvSpPr/>
      </xdr:nvSpPr>
      <xdr:spPr>
        <a:xfrm>
          <a:off x="2129400" y="1122933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615</xdr:row>
      <xdr:rowOff>9360</xdr:rowOff>
    </xdr:from>
    <xdr:to>
      <xdr:col>1</xdr:col>
      <xdr:colOff>1931760</xdr:colOff>
      <xdr:row>616</xdr:row>
      <xdr:rowOff>183240</xdr:rowOff>
    </xdr:to>
    <xdr:sp>
      <xdr:nvSpPr>
        <xdr:cNvPr id="57" name="AutoShape 10"/>
        <xdr:cNvSpPr/>
      </xdr:nvSpPr>
      <xdr:spPr>
        <a:xfrm>
          <a:off x="2129400" y="1128438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617</xdr:row>
      <xdr:rowOff>9360</xdr:rowOff>
    </xdr:from>
    <xdr:to>
      <xdr:col>1</xdr:col>
      <xdr:colOff>1931760</xdr:colOff>
      <xdr:row>618</xdr:row>
      <xdr:rowOff>183600</xdr:rowOff>
    </xdr:to>
    <xdr:sp>
      <xdr:nvSpPr>
        <xdr:cNvPr id="58" name="AutoShape 10"/>
        <xdr:cNvSpPr/>
      </xdr:nvSpPr>
      <xdr:spPr>
        <a:xfrm>
          <a:off x="2129400" y="1132106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622</xdr:row>
      <xdr:rowOff>9360</xdr:rowOff>
    </xdr:from>
    <xdr:to>
      <xdr:col>1</xdr:col>
      <xdr:colOff>1931760</xdr:colOff>
      <xdr:row>623</xdr:row>
      <xdr:rowOff>183600</xdr:rowOff>
    </xdr:to>
    <xdr:sp>
      <xdr:nvSpPr>
        <xdr:cNvPr id="59" name="AutoShape 10"/>
        <xdr:cNvSpPr/>
      </xdr:nvSpPr>
      <xdr:spPr>
        <a:xfrm>
          <a:off x="2129400" y="1141282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628</xdr:row>
      <xdr:rowOff>9360</xdr:rowOff>
    </xdr:from>
    <xdr:to>
      <xdr:col>1</xdr:col>
      <xdr:colOff>1931760</xdr:colOff>
      <xdr:row>629</xdr:row>
      <xdr:rowOff>183240</xdr:rowOff>
    </xdr:to>
    <xdr:sp>
      <xdr:nvSpPr>
        <xdr:cNvPr id="60" name="AutoShape 10"/>
        <xdr:cNvSpPr/>
      </xdr:nvSpPr>
      <xdr:spPr>
        <a:xfrm>
          <a:off x="2129400" y="1152295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658</xdr:row>
      <xdr:rowOff>9360</xdr:rowOff>
    </xdr:from>
    <xdr:to>
      <xdr:col>1</xdr:col>
      <xdr:colOff>1922760</xdr:colOff>
      <xdr:row>659</xdr:row>
      <xdr:rowOff>183240</xdr:rowOff>
    </xdr:to>
    <xdr:sp>
      <xdr:nvSpPr>
        <xdr:cNvPr id="61" name="AutoShape 10"/>
        <xdr:cNvSpPr/>
      </xdr:nvSpPr>
      <xdr:spPr>
        <a:xfrm>
          <a:off x="2120400" y="1207350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666</xdr:row>
      <xdr:rowOff>9360</xdr:rowOff>
    </xdr:from>
    <xdr:to>
      <xdr:col>1</xdr:col>
      <xdr:colOff>1922760</xdr:colOff>
      <xdr:row>667</xdr:row>
      <xdr:rowOff>183240</xdr:rowOff>
    </xdr:to>
    <xdr:sp>
      <xdr:nvSpPr>
        <xdr:cNvPr id="62" name="AutoShape 10"/>
        <xdr:cNvSpPr/>
      </xdr:nvSpPr>
      <xdr:spPr>
        <a:xfrm>
          <a:off x="2120400" y="1222030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671</xdr:row>
      <xdr:rowOff>9360</xdr:rowOff>
    </xdr:from>
    <xdr:to>
      <xdr:col>1</xdr:col>
      <xdr:colOff>1922760</xdr:colOff>
      <xdr:row>672</xdr:row>
      <xdr:rowOff>183600</xdr:rowOff>
    </xdr:to>
    <xdr:sp>
      <xdr:nvSpPr>
        <xdr:cNvPr id="63" name="AutoShape 10"/>
        <xdr:cNvSpPr/>
      </xdr:nvSpPr>
      <xdr:spPr>
        <a:xfrm>
          <a:off x="2120400" y="1231207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678</xdr:row>
      <xdr:rowOff>9360</xdr:rowOff>
    </xdr:from>
    <xdr:to>
      <xdr:col>1</xdr:col>
      <xdr:colOff>1922760</xdr:colOff>
      <xdr:row>679</xdr:row>
      <xdr:rowOff>183600</xdr:rowOff>
    </xdr:to>
    <xdr:sp>
      <xdr:nvSpPr>
        <xdr:cNvPr id="64" name="AutoShape 10"/>
        <xdr:cNvSpPr/>
      </xdr:nvSpPr>
      <xdr:spPr>
        <a:xfrm>
          <a:off x="2120400" y="1244052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05</xdr:row>
      <xdr:rowOff>9360</xdr:rowOff>
    </xdr:from>
    <xdr:to>
      <xdr:col>1</xdr:col>
      <xdr:colOff>1940760</xdr:colOff>
      <xdr:row>706</xdr:row>
      <xdr:rowOff>183600</xdr:rowOff>
    </xdr:to>
    <xdr:sp>
      <xdr:nvSpPr>
        <xdr:cNvPr id="65" name="AutoShape 10"/>
        <xdr:cNvSpPr/>
      </xdr:nvSpPr>
      <xdr:spPr>
        <a:xfrm>
          <a:off x="2138400" y="1293602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09</xdr:row>
      <xdr:rowOff>9360</xdr:rowOff>
    </xdr:from>
    <xdr:to>
      <xdr:col>1</xdr:col>
      <xdr:colOff>1940760</xdr:colOff>
      <xdr:row>710</xdr:row>
      <xdr:rowOff>183240</xdr:rowOff>
    </xdr:to>
    <xdr:sp>
      <xdr:nvSpPr>
        <xdr:cNvPr id="66" name="AutoShape 10"/>
        <xdr:cNvSpPr/>
      </xdr:nvSpPr>
      <xdr:spPr>
        <a:xfrm>
          <a:off x="2138400" y="1300942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27</xdr:row>
      <xdr:rowOff>9000</xdr:rowOff>
    </xdr:from>
    <xdr:to>
      <xdr:col>1</xdr:col>
      <xdr:colOff>1940760</xdr:colOff>
      <xdr:row>728</xdr:row>
      <xdr:rowOff>183600</xdr:rowOff>
    </xdr:to>
    <xdr:sp>
      <xdr:nvSpPr>
        <xdr:cNvPr id="67" name="AutoShape 10"/>
        <xdr:cNvSpPr/>
      </xdr:nvSpPr>
      <xdr:spPr>
        <a:xfrm>
          <a:off x="2138400" y="1333972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29</xdr:row>
      <xdr:rowOff>9360</xdr:rowOff>
    </xdr:from>
    <xdr:to>
      <xdr:col>1</xdr:col>
      <xdr:colOff>1940760</xdr:colOff>
      <xdr:row>730</xdr:row>
      <xdr:rowOff>183600</xdr:rowOff>
    </xdr:to>
    <xdr:sp>
      <xdr:nvSpPr>
        <xdr:cNvPr id="68" name="AutoShape 10"/>
        <xdr:cNvSpPr/>
      </xdr:nvSpPr>
      <xdr:spPr>
        <a:xfrm>
          <a:off x="2138400" y="133764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34</xdr:row>
      <xdr:rowOff>9360</xdr:rowOff>
    </xdr:from>
    <xdr:to>
      <xdr:col>1</xdr:col>
      <xdr:colOff>1940760</xdr:colOff>
      <xdr:row>735</xdr:row>
      <xdr:rowOff>183240</xdr:rowOff>
    </xdr:to>
    <xdr:sp>
      <xdr:nvSpPr>
        <xdr:cNvPr id="69" name="AutoShape 10"/>
        <xdr:cNvSpPr/>
      </xdr:nvSpPr>
      <xdr:spPr>
        <a:xfrm>
          <a:off x="2138400" y="1346821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46</xdr:row>
      <xdr:rowOff>9360</xdr:rowOff>
    </xdr:from>
    <xdr:to>
      <xdr:col>1</xdr:col>
      <xdr:colOff>1940760</xdr:colOff>
      <xdr:row>747</xdr:row>
      <xdr:rowOff>183600</xdr:rowOff>
    </xdr:to>
    <xdr:sp>
      <xdr:nvSpPr>
        <xdr:cNvPr id="70" name="AutoShape 10"/>
        <xdr:cNvSpPr/>
      </xdr:nvSpPr>
      <xdr:spPr>
        <a:xfrm>
          <a:off x="2138400" y="136884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57</xdr:row>
      <xdr:rowOff>9360</xdr:rowOff>
    </xdr:from>
    <xdr:to>
      <xdr:col>1</xdr:col>
      <xdr:colOff>1940760</xdr:colOff>
      <xdr:row>758</xdr:row>
      <xdr:rowOff>183600</xdr:rowOff>
    </xdr:to>
    <xdr:sp>
      <xdr:nvSpPr>
        <xdr:cNvPr id="71" name="AutoShape 10"/>
        <xdr:cNvSpPr/>
      </xdr:nvSpPr>
      <xdr:spPr>
        <a:xfrm>
          <a:off x="2138400" y="1389027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61</xdr:row>
      <xdr:rowOff>9360</xdr:rowOff>
    </xdr:from>
    <xdr:to>
      <xdr:col>1</xdr:col>
      <xdr:colOff>1940760</xdr:colOff>
      <xdr:row>762</xdr:row>
      <xdr:rowOff>183600</xdr:rowOff>
    </xdr:to>
    <xdr:sp>
      <xdr:nvSpPr>
        <xdr:cNvPr id="72" name="AutoShape 10"/>
        <xdr:cNvSpPr/>
      </xdr:nvSpPr>
      <xdr:spPr>
        <a:xfrm>
          <a:off x="2138400" y="1396368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74</xdr:row>
      <xdr:rowOff>9360</xdr:rowOff>
    </xdr:from>
    <xdr:to>
      <xdr:col>1</xdr:col>
      <xdr:colOff>1940760</xdr:colOff>
      <xdr:row>775</xdr:row>
      <xdr:rowOff>183600</xdr:rowOff>
    </xdr:to>
    <xdr:sp>
      <xdr:nvSpPr>
        <xdr:cNvPr id="73" name="AutoShape 10"/>
        <xdr:cNvSpPr/>
      </xdr:nvSpPr>
      <xdr:spPr>
        <a:xfrm>
          <a:off x="2138400" y="1420225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88</xdr:row>
      <xdr:rowOff>9360</xdr:rowOff>
    </xdr:from>
    <xdr:to>
      <xdr:col>1</xdr:col>
      <xdr:colOff>1940760</xdr:colOff>
      <xdr:row>789</xdr:row>
      <xdr:rowOff>183600</xdr:rowOff>
    </xdr:to>
    <xdr:sp>
      <xdr:nvSpPr>
        <xdr:cNvPr id="74" name="AutoShape 10"/>
        <xdr:cNvSpPr/>
      </xdr:nvSpPr>
      <xdr:spPr>
        <a:xfrm>
          <a:off x="2138400" y="1445918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91</xdr:row>
      <xdr:rowOff>9360</xdr:rowOff>
    </xdr:from>
    <xdr:to>
      <xdr:col>1</xdr:col>
      <xdr:colOff>1940760</xdr:colOff>
      <xdr:row>792</xdr:row>
      <xdr:rowOff>183600</xdr:rowOff>
    </xdr:to>
    <xdr:sp>
      <xdr:nvSpPr>
        <xdr:cNvPr id="75" name="AutoShape 10"/>
        <xdr:cNvSpPr/>
      </xdr:nvSpPr>
      <xdr:spPr>
        <a:xfrm>
          <a:off x="2138400" y="1451422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99</xdr:row>
      <xdr:rowOff>9000</xdr:rowOff>
    </xdr:from>
    <xdr:to>
      <xdr:col>1</xdr:col>
      <xdr:colOff>1940760</xdr:colOff>
      <xdr:row>800</xdr:row>
      <xdr:rowOff>183600</xdr:rowOff>
    </xdr:to>
    <xdr:sp>
      <xdr:nvSpPr>
        <xdr:cNvPr id="76" name="AutoShape 10"/>
        <xdr:cNvSpPr/>
      </xdr:nvSpPr>
      <xdr:spPr>
        <a:xfrm>
          <a:off x="2138400" y="1466103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806</xdr:row>
      <xdr:rowOff>9360</xdr:rowOff>
    </xdr:from>
    <xdr:to>
      <xdr:col>1</xdr:col>
      <xdr:colOff>1940760</xdr:colOff>
      <xdr:row>807</xdr:row>
      <xdr:rowOff>183240</xdr:rowOff>
    </xdr:to>
    <xdr:sp>
      <xdr:nvSpPr>
        <xdr:cNvPr id="77" name="AutoShape 10"/>
        <xdr:cNvSpPr/>
      </xdr:nvSpPr>
      <xdr:spPr>
        <a:xfrm>
          <a:off x="2138400" y="1478952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810</xdr:row>
      <xdr:rowOff>9360</xdr:rowOff>
    </xdr:from>
    <xdr:to>
      <xdr:col>1</xdr:col>
      <xdr:colOff>1951920</xdr:colOff>
      <xdr:row>811</xdr:row>
      <xdr:rowOff>183240</xdr:rowOff>
    </xdr:to>
    <xdr:sp>
      <xdr:nvSpPr>
        <xdr:cNvPr id="78" name="AutoShape 10"/>
        <xdr:cNvSpPr/>
      </xdr:nvSpPr>
      <xdr:spPr>
        <a:xfrm>
          <a:off x="2149560" y="1486292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816</xdr:row>
      <xdr:rowOff>9360</xdr:rowOff>
    </xdr:from>
    <xdr:to>
      <xdr:col>1</xdr:col>
      <xdr:colOff>1951920</xdr:colOff>
      <xdr:row>817</xdr:row>
      <xdr:rowOff>183600</xdr:rowOff>
    </xdr:to>
    <xdr:sp>
      <xdr:nvSpPr>
        <xdr:cNvPr id="79" name="AutoShape 10"/>
        <xdr:cNvSpPr/>
      </xdr:nvSpPr>
      <xdr:spPr>
        <a:xfrm>
          <a:off x="2149560" y="1497301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823</xdr:row>
      <xdr:rowOff>9360</xdr:rowOff>
    </xdr:from>
    <xdr:to>
      <xdr:col>1</xdr:col>
      <xdr:colOff>1951920</xdr:colOff>
      <xdr:row>824</xdr:row>
      <xdr:rowOff>183240</xdr:rowOff>
    </xdr:to>
    <xdr:sp>
      <xdr:nvSpPr>
        <xdr:cNvPr id="80" name="AutoShape 10"/>
        <xdr:cNvSpPr/>
      </xdr:nvSpPr>
      <xdr:spPr>
        <a:xfrm>
          <a:off x="2149560" y="1510149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842</xdr:row>
      <xdr:rowOff>9360</xdr:rowOff>
    </xdr:from>
    <xdr:to>
      <xdr:col>1</xdr:col>
      <xdr:colOff>1951920</xdr:colOff>
      <xdr:row>843</xdr:row>
      <xdr:rowOff>183600</xdr:rowOff>
    </xdr:to>
    <xdr:sp>
      <xdr:nvSpPr>
        <xdr:cNvPr id="81" name="AutoShape 10"/>
        <xdr:cNvSpPr/>
      </xdr:nvSpPr>
      <xdr:spPr>
        <a:xfrm>
          <a:off x="2149560" y="1545015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858</xdr:row>
      <xdr:rowOff>9000</xdr:rowOff>
    </xdr:from>
    <xdr:to>
      <xdr:col>1</xdr:col>
      <xdr:colOff>1951920</xdr:colOff>
      <xdr:row>859</xdr:row>
      <xdr:rowOff>183600</xdr:rowOff>
    </xdr:to>
    <xdr:sp>
      <xdr:nvSpPr>
        <xdr:cNvPr id="82" name="AutoShape 10"/>
        <xdr:cNvSpPr/>
      </xdr:nvSpPr>
      <xdr:spPr>
        <a:xfrm>
          <a:off x="2149560" y="157437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888</xdr:row>
      <xdr:rowOff>9360</xdr:rowOff>
    </xdr:from>
    <xdr:to>
      <xdr:col>1</xdr:col>
      <xdr:colOff>1931760</xdr:colOff>
      <xdr:row>889</xdr:row>
      <xdr:rowOff>183600</xdr:rowOff>
    </xdr:to>
    <xdr:sp>
      <xdr:nvSpPr>
        <xdr:cNvPr id="83" name="AutoShape 10"/>
        <xdr:cNvSpPr/>
      </xdr:nvSpPr>
      <xdr:spPr>
        <a:xfrm>
          <a:off x="2129400" y="1629432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968</xdr:row>
      <xdr:rowOff>9000</xdr:rowOff>
    </xdr:from>
    <xdr:to>
      <xdr:col>1</xdr:col>
      <xdr:colOff>2021400</xdr:colOff>
      <xdr:row>969</xdr:row>
      <xdr:rowOff>183600</xdr:rowOff>
    </xdr:to>
    <xdr:sp>
      <xdr:nvSpPr>
        <xdr:cNvPr id="84" name="AutoShape 10"/>
        <xdr:cNvSpPr/>
      </xdr:nvSpPr>
      <xdr:spPr>
        <a:xfrm>
          <a:off x="2218680" y="17762436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9120</xdr:colOff>
      <xdr:row>982</xdr:row>
      <xdr:rowOff>9360</xdr:rowOff>
    </xdr:from>
    <xdr:to>
      <xdr:col>1</xdr:col>
      <xdr:colOff>2041560</xdr:colOff>
      <xdr:row>983</xdr:row>
      <xdr:rowOff>183600</xdr:rowOff>
    </xdr:to>
    <xdr:sp>
      <xdr:nvSpPr>
        <xdr:cNvPr id="85" name="AutoShape 10"/>
        <xdr:cNvSpPr/>
      </xdr:nvSpPr>
      <xdr:spPr>
        <a:xfrm>
          <a:off x="2238840" y="18019368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974</xdr:row>
      <xdr:rowOff>9360</xdr:rowOff>
    </xdr:from>
    <xdr:to>
      <xdr:col>1</xdr:col>
      <xdr:colOff>2021400</xdr:colOff>
      <xdr:row>975</xdr:row>
      <xdr:rowOff>183600</xdr:rowOff>
    </xdr:to>
    <xdr:sp>
      <xdr:nvSpPr>
        <xdr:cNvPr id="86" name="AutoShape 10"/>
        <xdr:cNvSpPr/>
      </xdr:nvSpPr>
      <xdr:spPr>
        <a:xfrm>
          <a:off x="2218680" y="17872560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959</xdr:row>
      <xdr:rowOff>9360</xdr:rowOff>
    </xdr:from>
    <xdr:to>
      <xdr:col>1</xdr:col>
      <xdr:colOff>2021400</xdr:colOff>
      <xdr:row>960</xdr:row>
      <xdr:rowOff>183600</xdr:rowOff>
    </xdr:to>
    <xdr:sp>
      <xdr:nvSpPr>
        <xdr:cNvPr id="87" name="AutoShape 10"/>
        <xdr:cNvSpPr/>
      </xdr:nvSpPr>
      <xdr:spPr>
        <a:xfrm>
          <a:off x="2218680" y="17597304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9120</xdr:colOff>
      <xdr:row>998</xdr:row>
      <xdr:rowOff>9000</xdr:rowOff>
    </xdr:from>
    <xdr:to>
      <xdr:col>1</xdr:col>
      <xdr:colOff>2041560</xdr:colOff>
      <xdr:row>999</xdr:row>
      <xdr:rowOff>183600</xdr:rowOff>
    </xdr:to>
    <xdr:sp>
      <xdr:nvSpPr>
        <xdr:cNvPr id="88" name="AutoShape 10"/>
        <xdr:cNvSpPr/>
      </xdr:nvSpPr>
      <xdr:spPr>
        <a:xfrm>
          <a:off x="2238840" y="18312984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9120</xdr:colOff>
      <xdr:row>1001</xdr:row>
      <xdr:rowOff>9360</xdr:rowOff>
    </xdr:from>
    <xdr:to>
      <xdr:col>1</xdr:col>
      <xdr:colOff>2041560</xdr:colOff>
      <xdr:row>1003</xdr:row>
      <xdr:rowOff>162000</xdr:rowOff>
    </xdr:to>
    <xdr:sp>
      <xdr:nvSpPr>
        <xdr:cNvPr id="89" name="AutoShape 10"/>
        <xdr:cNvSpPr/>
      </xdr:nvSpPr>
      <xdr:spPr>
        <a:xfrm>
          <a:off x="2238840" y="183680640"/>
          <a:ext cx="172440" cy="519480"/>
        </a:xfrm>
        <a:custGeom>
          <a:avLst/>
          <a:gdLst>
            <a:gd name="textAreaLeft" fmla="*/ 0 w 172440"/>
            <a:gd name="textAreaRight" fmla="*/ 62280 w 172440"/>
            <a:gd name="textAreaTop" fmla="*/ 13320 h 519480"/>
            <a:gd name="textAreaBottom" fmla="*/ 506160 h 51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040</xdr:row>
      <xdr:rowOff>9000</xdr:rowOff>
    </xdr:from>
    <xdr:to>
      <xdr:col>1</xdr:col>
      <xdr:colOff>1951920</xdr:colOff>
      <xdr:row>1041</xdr:row>
      <xdr:rowOff>183600</xdr:rowOff>
    </xdr:to>
    <xdr:sp>
      <xdr:nvSpPr>
        <xdr:cNvPr id="90" name="AutoShape 10"/>
        <xdr:cNvSpPr/>
      </xdr:nvSpPr>
      <xdr:spPr>
        <a:xfrm>
          <a:off x="2149560" y="1908374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067</xdr:row>
      <xdr:rowOff>9360</xdr:rowOff>
    </xdr:from>
    <xdr:to>
      <xdr:col>1</xdr:col>
      <xdr:colOff>1951920</xdr:colOff>
      <xdr:row>1068</xdr:row>
      <xdr:rowOff>183600</xdr:rowOff>
    </xdr:to>
    <xdr:sp>
      <xdr:nvSpPr>
        <xdr:cNvPr id="91" name="AutoShape 10"/>
        <xdr:cNvSpPr/>
      </xdr:nvSpPr>
      <xdr:spPr>
        <a:xfrm>
          <a:off x="2149560" y="195792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0</xdr:colOff>
      <xdr:row>1084</xdr:row>
      <xdr:rowOff>9360</xdr:rowOff>
    </xdr:from>
    <xdr:to>
      <xdr:col>1</xdr:col>
      <xdr:colOff>1972080</xdr:colOff>
      <xdr:row>1085</xdr:row>
      <xdr:rowOff>183600</xdr:rowOff>
    </xdr:to>
    <xdr:sp>
      <xdr:nvSpPr>
        <xdr:cNvPr id="92" name="AutoShape 10"/>
        <xdr:cNvSpPr/>
      </xdr:nvSpPr>
      <xdr:spPr>
        <a:xfrm>
          <a:off x="2169720" y="198912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162</xdr:row>
      <xdr:rowOff>9360</xdr:rowOff>
    </xdr:from>
    <xdr:to>
      <xdr:col>1</xdr:col>
      <xdr:colOff>1951920</xdr:colOff>
      <xdr:row>1163</xdr:row>
      <xdr:rowOff>183240</xdr:rowOff>
    </xdr:to>
    <xdr:sp>
      <xdr:nvSpPr>
        <xdr:cNvPr id="93" name="AutoShape 10"/>
        <xdr:cNvSpPr/>
      </xdr:nvSpPr>
      <xdr:spPr>
        <a:xfrm>
          <a:off x="2149560" y="2132265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174</xdr:row>
      <xdr:rowOff>9360</xdr:rowOff>
    </xdr:from>
    <xdr:to>
      <xdr:col>1</xdr:col>
      <xdr:colOff>1951920</xdr:colOff>
      <xdr:row>1175</xdr:row>
      <xdr:rowOff>183240</xdr:rowOff>
    </xdr:to>
    <xdr:sp>
      <xdr:nvSpPr>
        <xdr:cNvPr id="94" name="AutoShape 10"/>
        <xdr:cNvSpPr/>
      </xdr:nvSpPr>
      <xdr:spPr>
        <a:xfrm>
          <a:off x="2149560" y="2154286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178</xdr:row>
      <xdr:rowOff>9360</xdr:rowOff>
    </xdr:from>
    <xdr:to>
      <xdr:col>1</xdr:col>
      <xdr:colOff>1951920</xdr:colOff>
      <xdr:row>1179</xdr:row>
      <xdr:rowOff>183600</xdr:rowOff>
    </xdr:to>
    <xdr:sp>
      <xdr:nvSpPr>
        <xdr:cNvPr id="95" name="AutoShape 10"/>
        <xdr:cNvSpPr/>
      </xdr:nvSpPr>
      <xdr:spPr>
        <a:xfrm>
          <a:off x="2149560" y="216162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180</xdr:row>
      <xdr:rowOff>9000</xdr:rowOff>
    </xdr:from>
    <xdr:to>
      <xdr:col>1</xdr:col>
      <xdr:colOff>1951920</xdr:colOff>
      <xdr:row>1181</xdr:row>
      <xdr:rowOff>183600</xdr:rowOff>
    </xdr:to>
    <xdr:sp>
      <xdr:nvSpPr>
        <xdr:cNvPr id="96" name="AutoShape 10"/>
        <xdr:cNvSpPr/>
      </xdr:nvSpPr>
      <xdr:spPr>
        <a:xfrm>
          <a:off x="2149560" y="2165295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191</xdr:row>
      <xdr:rowOff>9360</xdr:rowOff>
    </xdr:from>
    <xdr:to>
      <xdr:col>1</xdr:col>
      <xdr:colOff>1951920</xdr:colOff>
      <xdr:row>1192</xdr:row>
      <xdr:rowOff>183240</xdr:rowOff>
    </xdr:to>
    <xdr:sp>
      <xdr:nvSpPr>
        <xdr:cNvPr id="97" name="AutoShape 10"/>
        <xdr:cNvSpPr/>
      </xdr:nvSpPr>
      <xdr:spPr>
        <a:xfrm>
          <a:off x="2149560" y="2185484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207</xdr:row>
      <xdr:rowOff>9360</xdr:rowOff>
    </xdr:from>
    <xdr:to>
      <xdr:col>1</xdr:col>
      <xdr:colOff>1951920</xdr:colOff>
      <xdr:row>1208</xdr:row>
      <xdr:rowOff>183600</xdr:rowOff>
    </xdr:to>
    <xdr:sp>
      <xdr:nvSpPr>
        <xdr:cNvPr id="98" name="AutoShape 10"/>
        <xdr:cNvSpPr/>
      </xdr:nvSpPr>
      <xdr:spPr>
        <a:xfrm>
          <a:off x="2149560" y="2214846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214</xdr:row>
      <xdr:rowOff>9000</xdr:rowOff>
    </xdr:from>
    <xdr:to>
      <xdr:col>1</xdr:col>
      <xdr:colOff>1951920</xdr:colOff>
      <xdr:row>1215</xdr:row>
      <xdr:rowOff>183600</xdr:rowOff>
    </xdr:to>
    <xdr:sp>
      <xdr:nvSpPr>
        <xdr:cNvPr id="99" name="AutoShape 10"/>
        <xdr:cNvSpPr/>
      </xdr:nvSpPr>
      <xdr:spPr>
        <a:xfrm>
          <a:off x="2149560" y="222769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229</xdr:row>
      <xdr:rowOff>9360</xdr:rowOff>
    </xdr:from>
    <xdr:to>
      <xdr:col>1</xdr:col>
      <xdr:colOff>1951920</xdr:colOff>
      <xdr:row>1230</xdr:row>
      <xdr:rowOff>183600</xdr:rowOff>
    </xdr:to>
    <xdr:sp>
      <xdr:nvSpPr>
        <xdr:cNvPr id="100" name="AutoShape 10"/>
        <xdr:cNvSpPr/>
      </xdr:nvSpPr>
      <xdr:spPr>
        <a:xfrm>
          <a:off x="2149560" y="2255220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1236</xdr:row>
      <xdr:rowOff>9360</xdr:rowOff>
    </xdr:from>
    <xdr:to>
      <xdr:col>1</xdr:col>
      <xdr:colOff>2012400</xdr:colOff>
      <xdr:row>1237</xdr:row>
      <xdr:rowOff>183600</xdr:rowOff>
    </xdr:to>
    <xdr:sp>
      <xdr:nvSpPr>
        <xdr:cNvPr id="101" name="AutoShape 10"/>
        <xdr:cNvSpPr/>
      </xdr:nvSpPr>
      <xdr:spPr>
        <a:xfrm>
          <a:off x="2210040" y="226806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1239</xdr:row>
      <xdr:rowOff>9000</xdr:rowOff>
    </xdr:from>
    <xdr:to>
      <xdr:col>1</xdr:col>
      <xdr:colOff>2012400</xdr:colOff>
      <xdr:row>1240</xdr:row>
      <xdr:rowOff>183600</xdr:rowOff>
    </xdr:to>
    <xdr:sp>
      <xdr:nvSpPr>
        <xdr:cNvPr id="102" name="AutoShape 10"/>
        <xdr:cNvSpPr/>
      </xdr:nvSpPr>
      <xdr:spPr>
        <a:xfrm>
          <a:off x="2210040" y="2273569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1244</xdr:row>
      <xdr:rowOff>9360</xdr:rowOff>
    </xdr:from>
    <xdr:to>
      <xdr:col>1</xdr:col>
      <xdr:colOff>2012400</xdr:colOff>
      <xdr:row>1245</xdr:row>
      <xdr:rowOff>183600</xdr:rowOff>
    </xdr:to>
    <xdr:sp>
      <xdr:nvSpPr>
        <xdr:cNvPr id="103" name="AutoShape 10"/>
        <xdr:cNvSpPr/>
      </xdr:nvSpPr>
      <xdr:spPr>
        <a:xfrm>
          <a:off x="2210040" y="2282745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1255</xdr:row>
      <xdr:rowOff>9360</xdr:rowOff>
    </xdr:from>
    <xdr:to>
      <xdr:col>1</xdr:col>
      <xdr:colOff>2012400</xdr:colOff>
      <xdr:row>1256</xdr:row>
      <xdr:rowOff>183240</xdr:rowOff>
    </xdr:to>
    <xdr:sp>
      <xdr:nvSpPr>
        <xdr:cNvPr id="104" name="AutoShape 10"/>
        <xdr:cNvSpPr/>
      </xdr:nvSpPr>
      <xdr:spPr>
        <a:xfrm>
          <a:off x="2210040" y="2302934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1263</xdr:row>
      <xdr:rowOff>9360</xdr:rowOff>
    </xdr:from>
    <xdr:to>
      <xdr:col>1</xdr:col>
      <xdr:colOff>2012400</xdr:colOff>
      <xdr:row>1264</xdr:row>
      <xdr:rowOff>183240</xdr:rowOff>
    </xdr:to>
    <xdr:sp>
      <xdr:nvSpPr>
        <xdr:cNvPr id="105" name="AutoShape 10"/>
        <xdr:cNvSpPr/>
      </xdr:nvSpPr>
      <xdr:spPr>
        <a:xfrm>
          <a:off x="2210040" y="2317615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1265</xdr:row>
      <xdr:rowOff>9360</xdr:rowOff>
    </xdr:from>
    <xdr:to>
      <xdr:col>1</xdr:col>
      <xdr:colOff>2012400</xdr:colOff>
      <xdr:row>1266</xdr:row>
      <xdr:rowOff>183600</xdr:rowOff>
    </xdr:to>
    <xdr:sp>
      <xdr:nvSpPr>
        <xdr:cNvPr id="106" name="AutoShape 10"/>
        <xdr:cNvSpPr/>
      </xdr:nvSpPr>
      <xdr:spPr>
        <a:xfrm>
          <a:off x="2210040" y="2321283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0320</xdr:colOff>
      <xdr:row>1269</xdr:row>
      <xdr:rowOff>9000</xdr:rowOff>
    </xdr:from>
    <xdr:to>
      <xdr:col>1</xdr:col>
      <xdr:colOff>2012400</xdr:colOff>
      <xdr:row>1270</xdr:row>
      <xdr:rowOff>183600</xdr:rowOff>
    </xdr:to>
    <xdr:sp>
      <xdr:nvSpPr>
        <xdr:cNvPr id="107" name="AutoShape 10"/>
        <xdr:cNvSpPr/>
      </xdr:nvSpPr>
      <xdr:spPr>
        <a:xfrm>
          <a:off x="2210040" y="232862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300</xdr:row>
      <xdr:rowOff>9360</xdr:rowOff>
    </xdr:from>
    <xdr:to>
      <xdr:col>1</xdr:col>
      <xdr:colOff>1951920</xdr:colOff>
      <xdr:row>1301</xdr:row>
      <xdr:rowOff>183600</xdr:rowOff>
    </xdr:to>
    <xdr:sp>
      <xdr:nvSpPr>
        <xdr:cNvPr id="108" name="AutoShape 10"/>
        <xdr:cNvSpPr/>
      </xdr:nvSpPr>
      <xdr:spPr>
        <a:xfrm>
          <a:off x="2149560" y="238551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306</xdr:row>
      <xdr:rowOff>9360</xdr:rowOff>
    </xdr:from>
    <xdr:to>
      <xdr:col>1</xdr:col>
      <xdr:colOff>1951920</xdr:colOff>
      <xdr:row>1307</xdr:row>
      <xdr:rowOff>183240</xdr:rowOff>
    </xdr:to>
    <xdr:sp>
      <xdr:nvSpPr>
        <xdr:cNvPr id="109" name="AutoShape 10"/>
        <xdr:cNvSpPr/>
      </xdr:nvSpPr>
      <xdr:spPr>
        <a:xfrm>
          <a:off x="2149560" y="2396527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319</xdr:row>
      <xdr:rowOff>9360</xdr:rowOff>
    </xdr:from>
    <xdr:to>
      <xdr:col>1</xdr:col>
      <xdr:colOff>1951920</xdr:colOff>
      <xdr:row>1320</xdr:row>
      <xdr:rowOff>183600</xdr:rowOff>
    </xdr:to>
    <xdr:sp>
      <xdr:nvSpPr>
        <xdr:cNvPr id="110" name="AutoShape 10"/>
        <xdr:cNvSpPr/>
      </xdr:nvSpPr>
      <xdr:spPr>
        <a:xfrm>
          <a:off x="2149560" y="2420384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330</xdr:row>
      <xdr:rowOff>9360</xdr:rowOff>
    </xdr:from>
    <xdr:to>
      <xdr:col>1</xdr:col>
      <xdr:colOff>1951920</xdr:colOff>
      <xdr:row>1331</xdr:row>
      <xdr:rowOff>183600</xdr:rowOff>
    </xdr:to>
    <xdr:sp>
      <xdr:nvSpPr>
        <xdr:cNvPr id="111" name="AutoShape 10"/>
        <xdr:cNvSpPr/>
      </xdr:nvSpPr>
      <xdr:spPr>
        <a:xfrm>
          <a:off x="2149560" y="2440569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338</xdr:row>
      <xdr:rowOff>9360</xdr:rowOff>
    </xdr:from>
    <xdr:to>
      <xdr:col>1</xdr:col>
      <xdr:colOff>1951920</xdr:colOff>
      <xdr:row>1339</xdr:row>
      <xdr:rowOff>183600</xdr:rowOff>
    </xdr:to>
    <xdr:sp>
      <xdr:nvSpPr>
        <xdr:cNvPr id="112" name="AutoShape 10"/>
        <xdr:cNvSpPr/>
      </xdr:nvSpPr>
      <xdr:spPr>
        <a:xfrm>
          <a:off x="2149560" y="2455250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1358</xdr:row>
      <xdr:rowOff>9000</xdr:rowOff>
    </xdr:from>
    <xdr:to>
      <xdr:col>1</xdr:col>
      <xdr:colOff>1960920</xdr:colOff>
      <xdr:row>1359</xdr:row>
      <xdr:rowOff>183600</xdr:rowOff>
    </xdr:to>
    <xdr:sp>
      <xdr:nvSpPr>
        <xdr:cNvPr id="113" name="AutoShape 10"/>
        <xdr:cNvSpPr/>
      </xdr:nvSpPr>
      <xdr:spPr>
        <a:xfrm>
          <a:off x="2158560" y="249195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1405</xdr:row>
      <xdr:rowOff>9360</xdr:rowOff>
    </xdr:from>
    <xdr:to>
      <xdr:col>1</xdr:col>
      <xdr:colOff>1960920</xdr:colOff>
      <xdr:row>1406</xdr:row>
      <xdr:rowOff>183600</xdr:rowOff>
    </xdr:to>
    <xdr:sp>
      <xdr:nvSpPr>
        <xdr:cNvPr id="114" name="AutoShape 10"/>
        <xdr:cNvSpPr/>
      </xdr:nvSpPr>
      <xdr:spPr>
        <a:xfrm>
          <a:off x="2158560" y="257820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1413</xdr:row>
      <xdr:rowOff>9000</xdr:rowOff>
    </xdr:from>
    <xdr:to>
      <xdr:col>1</xdr:col>
      <xdr:colOff>1960920</xdr:colOff>
      <xdr:row>1414</xdr:row>
      <xdr:rowOff>183600</xdr:rowOff>
    </xdr:to>
    <xdr:sp>
      <xdr:nvSpPr>
        <xdr:cNvPr id="115" name="AutoShape 10"/>
        <xdr:cNvSpPr/>
      </xdr:nvSpPr>
      <xdr:spPr>
        <a:xfrm>
          <a:off x="2158560" y="2592885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1419</xdr:row>
      <xdr:rowOff>9360</xdr:rowOff>
    </xdr:from>
    <xdr:to>
      <xdr:col>1</xdr:col>
      <xdr:colOff>1960920</xdr:colOff>
      <xdr:row>1420</xdr:row>
      <xdr:rowOff>183600</xdr:rowOff>
    </xdr:to>
    <xdr:sp>
      <xdr:nvSpPr>
        <xdr:cNvPr id="116" name="AutoShape 10"/>
        <xdr:cNvSpPr/>
      </xdr:nvSpPr>
      <xdr:spPr>
        <a:xfrm>
          <a:off x="2158560" y="2603898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1422</xdr:row>
      <xdr:rowOff>9360</xdr:rowOff>
    </xdr:from>
    <xdr:to>
      <xdr:col>1</xdr:col>
      <xdr:colOff>1960920</xdr:colOff>
      <xdr:row>1423</xdr:row>
      <xdr:rowOff>183600</xdr:rowOff>
    </xdr:to>
    <xdr:sp>
      <xdr:nvSpPr>
        <xdr:cNvPr id="117" name="AutoShape 10"/>
        <xdr:cNvSpPr/>
      </xdr:nvSpPr>
      <xdr:spPr>
        <a:xfrm>
          <a:off x="2158560" y="260940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1432</xdr:row>
      <xdr:rowOff>9360</xdr:rowOff>
    </xdr:from>
    <xdr:to>
      <xdr:col>1</xdr:col>
      <xdr:colOff>1960920</xdr:colOff>
      <xdr:row>1433</xdr:row>
      <xdr:rowOff>183600</xdr:rowOff>
    </xdr:to>
    <xdr:sp>
      <xdr:nvSpPr>
        <xdr:cNvPr id="118" name="AutoShape 10"/>
        <xdr:cNvSpPr/>
      </xdr:nvSpPr>
      <xdr:spPr>
        <a:xfrm>
          <a:off x="2158560" y="2627755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0</xdr:colOff>
      <xdr:row>1458</xdr:row>
      <xdr:rowOff>9360</xdr:rowOff>
    </xdr:from>
    <xdr:to>
      <xdr:col>1</xdr:col>
      <xdr:colOff>1972080</xdr:colOff>
      <xdr:row>1459</xdr:row>
      <xdr:rowOff>183240</xdr:rowOff>
    </xdr:to>
    <xdr:sp>
      <xdr:nvSpPr>
        <xdr:cNvPr id="119" name="AutoShape 10"/>
        <xdr:cNvSpPr/>
      </xdr:nvSpPr>
      <xdr:spPr>
        <a:xfrm>
          <a:off x="2169720" y="2675469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0</xdr:colOff>
      <xdr:row>1464</xdr:row>
      <xdr:rowOff>9360</xdr:rowOff>
    </xdr:from>
    <xdr:to>
      <xdr:col>1</xdr:col>
      <xdr:colOff>1972080</xdr:colOff>
      <xdr:row>1465</xdr:row>
      <xdr:rowOff>183600</xdr:rowOff>
    </xdr:to>
    <xdr:sp>
      <xdr:nvSpPr>
        <xdr:cNvPr id="120" name="AutoShape 10"/>
        <xdr:cNvSpPr/>
      </xdr:nvSpPr>
      <xdr:spPr>
        <a:xfrm>
          <a:off x="2169720" y="2686478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0</xdr:colOff>
      <xdr:row>1466</xdr:row>
      <xdr:rowOff>9360</xdr:rowOff>
    </xdr:from>
    <xdr:to>
      <xdr:col>1</xdr:col>
      <xdr:colOff>1972080</xdr:colOff>
      <xdr:row>1467</xdr:row>
      <xdr:rowOff>183600</xdr:rowOff>
    </xdr:to>
    <xdr:sp>
      <xdr:nvSpPr>
        <xdr:cNvPr id="121" name="AutoShape 10"/>
        <xdr:cNvSpPr/>
      </xdr:nvSpPr>
      <xdr:spPr>
        <a:xfrm>
          <a:off x="2169720" y="2690150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0</xdr:colOff>
      <xdr:row>1469</xdr:row>
      <xdr:rowOff>9360</xdr:rowOff>
    </xdr:from>
    <xdr:to>
      <xdr:col>1</xdr:col>
      <xdr:colOff>1972080</xdr:colOff>
      <xdr:row>1470</xdr:row>
      <xdr:rowOff>183600</xdr:rowOff>
    </xdr:to>
    <xdr:sp>
      <xdr:nvSpPr>
        <xdr:cNvPr id="122" name="AutoShape 10"/>
        <xdr:cNvSpPr/>
      </xdr:nvSpPr>
      <xdr:spPr>
        <a:xfrm>
          <a:off x="2169720" y="269565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0</xdr:colOff>
      <xdr:row>1495</xdr:row>
      <xdr:rowOff>9360</xdr:rowOff>
    </xdr:from>
    <xdr:to>
      <xdr:col>1</xdr:col>
      <xdr:colOff>1972080</xdr:colOff>
      <xdr:row>1496</xdr:row>
      <xdr:rowOff>183600</xdr:rowOff>
    </xdr:to>
    <xdr:sp>
      <xdr:nvSpPr>
        <xdr:cNvPr id="123" name="AutoShape 10"/>
        <xdr:cNvSpPr/>
      </xdr:nvSpPr>
      <xdr:spPr>
        <a:xfrm>
          <a:off x="2169720" y="2743369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1503</xdr:row>
      <xdr:rowOff>9360</xdr:rowOff>
    </xdr:from>
    <xdr:to>
      <xdr:col>1</xdr:col>
      <xdr:colOff>2032560</xdr:colOff>
      <xdr:row>1504</xdr:row>
      <xdr:rowOff>183600</xdr:rowOff>
    </xdr:to>
    <xdr:sp>
      <xdr:nvSpPr>
        <xdr:cNvPr id="124" name="AutoShape 10"/>
        <xdr:cNvSpPr/>
      </xdr:nvSpPr>
      <xdr:spPr>
        <a:xfrm>
          <a:off x="2230200" y="2758050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1507</xdr:row>
      <xdr:rowOff>9360</xdr:rowOff>
    </xdr:from>
    <xdr:to>
      <xdr:col>1</xdr:col>
      <xdr:colOff>2032560</xdr:colOff>
      <xdr:row>1508</xdr:row>
      <xdr:rowOff>183600</xdr:rowOff>
    </xdr:to>
    <xdr:sp>
      <xdr:nvSpPr>
        <xdr:cNvPr id="125" name="AutoShape 10"/>
        <xdr:cNvSpPr/>
      </xdr:nvSpPr>
      <xdr:spPr>
        <a:xfrm>
          <a:off x="2230200" y="2765390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1511</xdr:row>
      <xdr:rowOff>9360</xdr:rowOff>
    </xdr:from>
    <xdr:to>
      <xdr:col>1</xdr:col>
      <xdr:colOff>2032560</xdr:colOff>
      <xdr:row>1512</xdr:row>
      <xdr:rowOff>183600</xdr:rowOff>
    </xdr:to>
    <xdr:sp>
      <xdr:nvSpPr>
        <xdr:cNvPr id="126" name="AutoShape 10"/>
        <xdr:cNvSpPr/>
      </xdr:nvSpPr>
      <xdr:spPr>
        <a:xfrm>
          <a:off x="2230200" y="277273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1515</xdr:row>
      <xdr:rowOff>9360</xdr:rowOff>
    </xdr:from>
    <xdr:to>
      <xdr:col>1</xdr:col>
      <xdr:colOff>2032560</xdr:colOff>
      <xdr:row>1516</xdr:row>
      <xdr:rowOff>183600</xdr:rowOff>
    </xdr:to>
    <xdr:sp>
      <xdr:nvSpPr>
        <xdr:cNvPr id="127" name="AutoShape 10"/>
        <xdr:cNvSpPr/>
      </xdr:nvSpPr>
      <xdr:spPr>
        <a:xfrm>
          <a:off x="2230200" y="2780071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1568</xdr:row>
      <xdr:rowOff>9360</xdr:rowOff>
    </xdr:from>
    <xdr:to>
      <xdr:col>1</xdr:col>
      <xdr:colOff>1902960</xdr:colOff>
      <xdr:row>1569</xdr:row>
      <xdr:rowOff>183600</xdr:rowOff>
    </xdr:to>
    <xdr:sp>
      <xdr:nvSpPr>
        <xdr:cNvPr id="128" name="AutoShape 10"/>
        <xdr:cNvSpPr/>
      </xdr:nvSpPr>
      <xdr:spPr>
        <a:xfrm>
          <a:off x="2100240" y="28755000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1577</xdr:row>
      <xdr:rowOff>9360</xdr:rowOff>
    </xdr:from>
    <xdr:to>
      <xdr:col>1</xdr:col>
      <xdr:colOff>1902960</xdr:colOff>
      <xdr:row>1578</xdr:row>
      <xdr:rowOff>183600</xdr:rowOff>
    </xdr:to>
    <xdr:sp>
      <xdr:nvSpPr>
        <xdr:cNvPr id="129" name="AutoShape 10"/>
        <xdr:cNvSpPr/>
      </xdr:nvSpPr>
      <xdr:spPr>
        <a:xfrm>
          <a:off x="2100240" y="28920168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1589</xdr:row>
      <xdr:rowOff>9360</xdr:rowOff>
    </xdr:from>
    <xdr:to>
      <xdr:col>1</xdr:col>
      <xdr:colOff>1902960</xdr:colOff>
      <xdr:row>1590</xdr:row>
      <xdr:rowOff>183600</xdr:rowOff>
    </xdr:to>
    <xdr:sp>
      <xdr:nvSpPr>
        <xdr:cNvPr id="130" name="AutoShape 10"/>
        <xdr:cNvSpPr/>
      </xdr:nvSpPr>
      <xdr:spPr>
        <a:xfrm>
          <a:off x="2100240" y="29140380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1600</xdr:row>
      <xdr:rowOff>9000</xdr:rowOff>
    </xdr:from>
    <xdr:to>
      <xdr:col>1</xdr:col>
      <xdr:colOff>1902960</xdr:colOff>
      <xdr:row>1601</xdr:row>
      <xdr:rowOff>183600</xdr:rowOff>
    </xdr:to>
    <xdr:sp>
      <xdr:nvSpPr>
        <xdr:cNvPr id="131" name="AutoShape 10"/>
        <xdr:cNvSpPr/>
      </xdr:nvSpPr>
      <xdr:spPr>
        <a:xfrm>
          <a:off x="2100240" y="29342232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0520</xdr:colOff>
      <xdr:row>1603</xdr:row>
      <xdr:rowOff>9360</xdr:rowOff>
    </xdr:from>
    <xdr:to>
      <xdr:col>1</xdr:col>
      <xdr:colOff>1902960</xdr:colOff>
      <xdr:row>1604</xdr:row>
      <xdr:rowOff>183240</xdr:rowOff>
    </xdr:to>
    <xdr:sp>
      <xdr:nvSpPr>
        <xdr:cNvPr id="132" name="AutoShape 10"/>
        <xdr:cNvSpPr/>
      </xdr:nvSpPr>
      <xdr:spPr>
        <a:xfrm>
          <a:off x="2100240" y="29397312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1608</xdr:row>
      <xdr:rowOff>9360</xdr:rowOff>
    </xdr:from>
    <xdr:to>
      <xdr:col>1</xdr:col>
      <xdr:colOff>1911600</xdr:colOff>
      <xdr:row>1609</xdr:row>
      <xdr:rowOff>183600</xdr:rowOff>
    </xdr:to>
    <xdr:sp>
      <xdr:nvSpPr>
        <xdr:cNvPr id="133" name="AutoShape 10"/>
        <xdr:cNvSpPr/>
      </xdr:nvSpPr>
      <xdr:spPr>
        <a:xfrm>
          <a:off x="2109240" y="2948907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1612</xdr:row>
      <xdr:rowOff>9360</xdr:rowOff>
    </xdr:from>
    <xdr:to>
      <xdr:col>1</xdr:col>
      <xdr:colOff>1911600</xdr:colOff>
      <xdr:row>1613</xdr:row>
      <xdr:rowOff>183240</xdr:rowOff>
    </xdr:to>
    <xdr:sp>
      <xdr:nvSpPr>
        <xdr:cNvPr id="134" name="AutoShape 10"/>
        <xdr:cNvSpPr/>
      </xdr:nvSpPr>
      <xdr:spPr>
        <a:xfrm>
          <a:off x="2109240" y="2956248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1616</xdr:row>
      <xdr:rowOff>9360</xdr:rowOff>
    </xdr:from>
    <xdr:to>
      <xdr:col>1</xdr:col>
      <xdr:colOff>1911600</xdr:colOff>
      <xdr:row>1617</xdr:row>
      <xdr:rowOff>183240</xdr:rowOff>
    </xdr:to>
    <xdr:sp>
      <xdr:nvSpPr>
        <xdr:cNvPr id="135" name="AutoShape 10"/>
        <xdr:cNvSpPr/>
      </xdr:nvSpPr>
      <xdr:spPr>
        <a:xfrm>
          <a:off x="2109240" y="2963588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1625</xdr:row>
      <xdr:rowOff>9360</xdr:rowOff>
    </xdr:from>
    <xdr:to>
      <xdr:col>1</xdr:col>
      <xdr:colOff>1911600</xdr:colOff>
      <xdr:row>1626</xdr:row>
      <xdr:rowOff>183600</xdr:rowOff>
    </xdr:to>
    <xdr:sp>
      <xdr:nvSpPr>
        <xdr:cNvPr id="136" name="AutoShape 10"/>
        <xdr:cNvSpPr/>
      </xdr:nvSpPr>
      <xdr:spPr>
        <a:xfrm>
          <a:off x="2109240" y="2980105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1631</xdr:row>
      <xdr:rowOff>9360</xdr:rowOff>
    </xdr:from>
    <xdr:to>
      <xdr:col>1</xdr:col>
      <xdr:colOff>1911600</xdr:colOff>
      <xdr:row>1632</xdr:row>
      <xdr:rowOff>183600</xdr:rowOff>
    </xdr:to>
    <xdr:sp>
      <xdr:nvSpPr>
        <xdr:cNvPr id="137" name="AutoShape 10"/>
        <xdr:cNvSpPr/>
      </xdr:nvSpPr>
      <xdr:spPr>
        <a:xfrm>
          <a:off x="2109240" y="299111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662</xdr:row>
      <xdr:rowOff>9360</xdr:rowOff>
    </xdr:from>
    <xdr:to>
      <xdr:col>1</xdr:col>
      <xdr:colOff>1931760</xdr:colOff>
      <xdr:row>1663</xdr:row>
      <xdr:rowOff>183600</xdr:rowOff>
    </xdr:to>
    <xdr:sp>
      <xdr:nvSpPr>
        <xdr:cNvPr id="138" name="AutoShape 10"/>
        <xdr:cNvSpPr/>
      </xdr:nvSpPr>
      <xdr:spPr>
        <a:xfrm>
          <a:off x="2129400" y="304800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665</xdr:row>
      <xdr:rowOff>9360</xdr:rowOff>
    </xdr:from>
    <xdr:to>
      <xdr:col>1</xdr:col>
      <xdr:colOff>1931760</xdr:colOff>
      <xdr:row>1666</xdr:row>
      <xdr:rowOff>183600</xdr:rowOff>
    </xdr:to>
    <xdr:sp>
      <xdr:nvSpPr>
        <xdr:cNvPr id="139" name="AutoShape 10"/>
        <xdr:cNvSpPr/>
      </xdr:nvSpPr>
      <xdr:spPr>
        <a:xfrm>
          <a:off x="2129400" y="3053509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685</xdr:row>
      <xdr:rowOff>9000</xdr:rowOff>
    </xdr:from>
    <xdr:to>
      <xdr:col>1</xdr:col>
      <xdr:colOff>1931760</xdr:colOff>
      <xdr:row>1686</xdr:row>
      <xdr:rowOff>183600</xdr:rowOff>
    </xdr:to>
    <xdr:sp>
      <xdr:nvSpPr>
        <xdr:cNvPr id="140" name="AutoShape 10"/>
        <xdr:cNvSpPr/>
      </xdr:nvSpPr>
      <xdr:spPr>
        <a:xfrm>
          <a:off x="2129400" y="3090211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697</xdr:row>
      <xdr:rowOff>9360</xdr:rowOff>
    </xdr:from>
    <xdr:to>
      <xdr:col>1</xdr:col>
      <xdr:colOff>1931760</xdr:colOff>
      <xdr:row>1698</xdr:row>
      <xdr:rowOff>183600</xdr:rowOff>
    </xdr:to>
    <xdr:sp>
      <xdr:nvSpPr>
        <xdr:cNvPr id="141" name="AutoShape 10"/>
        <xdr:cNvSpPr/>
      </xdr:nvSpPr>
      <xdr:spPr>
        <a:xfrm>
          <a:off x="2129400" y="3112236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710</xdr:row>
      <xdr:rowOff>9360</xdr:rowOff>
    </xdr:from>
    <xdr:to>
      <xdr:col>1</xdr:col>
      <xdr:colOff>1931760</xdr:colOff>
      <xdr:row>1711</xdr:row>
      <xdr:rowOff>183600</xdr:rowOff>
    </xdr:to>
    <xdr:sp>
      <xdr:nvSpPr>
        <xdr:cNvPr id="142" name="AutoShape 10"/>
        <xdr:cNvSpPr/>
      </xdr:nvSpPr>
      <xdr:spPr>
        <a:xfrm>
          <a:off x="2129400" y="3136093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722</xdr:row>
      <xdr:rowOff>9360</xdr:rowOff>
    </xdr:from>
    <xdr:to>
      <xdr:col>1</xdr:col>
      <xdr:colOff>1940760</xdr:colOff>
      <xdr:row>1723</xdr:row>
      <xdr:rowOff>183240</xdr:rowOff>
    </xdr:to>
    <xdr:sp>
      <xdr:nvSpPr>
        <xdr:cNvPr id="143" name="AutoShape 10"/>
        <xdr:cNvSpPr/>
      </xdr:nvSpPr>
      <xdr:spPr>
        <a:xfrm>
          <a:off x="2138400" y="3158114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782</xdr:row>
      <xdr:rowOff>9360</xdr:rowOff>
    </xdr:from>
    <xdr:to>
      <xdr:col>1</xdr:col>
      <xdr:colOff>1940760</xdr:colOff>
      <xdr:row>1783</xdr:row>
      <xdr:rowOff>183600</xdr:rowOff>
    </xdr:to>
    <xdr:sp>
      <xdr:nvSpPr>
        <xdr:cNvPr id="144" name="AutoShape 10"/>
        <xdr:cNvSpPr/>
      </xdr:nvSpPr>
      <xdr:spPr>
        <a:xfrm>
          <a:off x="2138400" y="3268224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791</xdr:row>
      <xdr:rowOff>9000</xdr:rowOff>
    </xdr:from>
    <xdr:to>
      <xdr:col>1</xdr:col>
      <xdr:colOff>1940760</xdr:colOff>
      <xdr:row>1792</xdr:row>
      <xdr:rowOff>183600</xdr:rowOff>
    </xdr:to>
    <xdr:sp>
      <xdr:nvSpPr>
        <xdr:cNvPr id="145" name="AutoShape 10"/>
        <xdr:cNvSpPr/>
      </xdr:nvSpPr>
      <xdr:spPr>
        <a:xfrm>
          <a:off x="2138400" y="328473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813</xdr:row>
      <xdr:rowOff>9360</xdr:rowOff>
    </xdr:from>
    <xdr:to>
      <xdr:col>1</xdr:col>
      <xdr:colOff>1940760</xdr:colOff>
      <xdr:row>1814</xdr:row>
      <xdr:rowOff>183600</xdr:rowOff>
    </xdr:to>
    <xdr:sp>
      <xdr:nvSpPr>
        <xdr:cNvPr id="146" name="AutoShape 10"/>
        <xdr:cNvSpPr/>
      </xdr:nvSpPr>
      <xdr:spPr>
        <a:xfrm>
          <a:off x="2138400" y="3325111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835</xdr:row>
      <xdr:rowOff>9360</xdr:rowOff>
    </xdr:from>
    <xdr:to>
      <xdr:col>1</xdr:col>
      <xdr:colOff>1940760</xdr:colOff>
      <xdr:row>1836</xdr:row>
      <xdr:rowOff>183600</xdr:rowOff>
    </xdr:to>
    <xdr:sp>
      <xdr:nvSpPr>
        <xdr:cNvPr id="147" name="AutoShape 10"/>
        <xdr:cNvSpPr/>
      </xdr:nvSpPr>
      <xdr:spPr>
        <a:xfrm>
          <a:off x="2138400" y="3365485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856</xdr:row>
      <xdr:rowOff>9360</xdr:rowOff>
    </xdr:from>
    <xdr:to>
      <xdr:col>1</xdr:col>
      <xdr:colOff>1951920</xdr:colOff>
      <xdr:row>1857</xdr:row>
      <xdr:rowOff>183600</xdr:rowOff>
    </xdr:to>
    <xdr:sp>
      <xdr:nvSpPr>
        <xdr:cNvPr id="148" name="AutoShape 10"/>
        <xdr:cNvSpPr/>
      </xdr:nvSpPr>
      <xdr:spPr>
        <a:xfrm>
          <a:off x="2149560" y="3404023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863</xdr:row>
      <xdr:rowOff>9000</xdr:rowOff>
    </xdr:from>
    <xdr:to>
      <xdr:col>1</xdr:col>
      <xdr:colOff>1951920</xdr:colOff>
      <xdr:row>1864</xdr:row>
      <xdr:rowOff>183600</xdr:rowOff>
    </xdr:to>
    <xdr:sp>
      <xdr:nvSpPr>
        <xdr:cNvPr id="149" name="AutoShape 10"/>
        <xdr:cNvSpPr/>
      </xdr:nvSpPr>
      <xdr:spPr>
        <a:xfrm>
          <a:off x="2149560" y="3416868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1868</xdr:row>
      <xdr:rowOff>9360</xdr:rowOff>
    </xdr:from>
    <xdr:to>
      <xdr:col>1</xdr:col>
      <xdr:colOff>1951920</xdr:colOff>
      <xdr:row>1869</xdr:row>
      <xdr:rowOff>183600</xdr:rowOff>
    </xdr:to>
    <xdr:sp>
      <xdr:nvSpPr>
        <xdr:cNvPr id="150" name="AutoShape 10"/>
        <xdr:cNvSpPr/>
      </xdr:nvSpPr>
      <xdr:spPr>
        <a:xfrm>
          <a:off x="2149560" y="3426044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885</xdr:row>
      <xdr:rowOff>9360</xdr:rowOff>
    </xdr:from>
    <xdr:to>
      <xdr:col>1</xdr:col>
      <xdr:colOff>1940760</xdr:colOff>
      <xdr:row>1886</xdr:row>
      <xdr:rowOff>183600</xdr:rowOff>
    </xdr:to>
    <xdr:sp>
      <xdr:nvSpPr>
        <xdr:cNvPr id="151" name="AutoShape 10"/>
        <xdr:cNvSpPr/>
      </xdr:nvSpPr>
      <xdr:spPr>
        <a:xfrm>
          <a:off x="2138400" y="3457242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903</xdr:row>
      <xdr:rowOff>9360</xdr:rowOff>
    </xdr:from>
    <xdr:to>
      <xdr:col>1</xdr:col>
      <xdr:colOff>1940760</xdr:colOff>
      <xdr:row>1904</xdr:row>
      <xdr:rowOff>183600</xdr:rowOff>
    </xdr:to>
    <xdr:sp>
      <xdr:nvSpPr>
        <xdr:cNvPr id="152" name="AutoShape 10"/>
        <xdr:cNvSpPr/>
      </xdr:nvSpPr>
      <xdr:spPr>
        <a:xfrm>
          <a:off x="2138400" y="3490275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908</xdr:row>
      <xdr:rowOff>9360</xdr:rowOff>
    </xdr:from>
    <xdr:to>
      <xdr:col>1</xdr:col>
      <xdr:colOff>1940760</xdr:colOff>
      <xdr:row>1909</xdr:row>
      <xdr:rowOff>183240</xdr:rowOff>
    </xdr:to>
    <xdr:sp>
      <xdr:nvSpPr>
        <xdr:cNvPr id="153" name="AutoShape 10"/>
        <xdr:cNvSpPr/>
      </xdr:nvSpPr>
      <xdr:spPr>
        <a:xfrm>
          <a:off x="2138400" y="3499452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910</xdr:row>
      <xdr:rowOff>9360</xdr:rowOff>
    </xdr:from>
    <xdr:to>
      <xdr:col>1</xdr:col>
      <xdr:colOff>1940760</xdr:colOff>
      <xdr:row>1911</xdr:row>
      <xdr:rowOff>183600</xdr:rowOff>
    </xdr:to>
    <xdr:sp>
      <xdr:nvSpPr>
        <xdr:cNvPr id="154" name="AutoShape 10"/>
        <xdr:cNvSpPr/>
      </xdr:nvSpPr>
      <xdr:spPr>
        <a:xfrm>
          <a:off x="2138400" y="3503120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920</xdr:row>
      <xdr:rowOff>9360</xdr:rowOff>
    </xdr:from>
    <xdr:to>
      <xdr:col>1</xdr:col>
      <xdr:colOff>1940760</xdr:colOff>
      <xdr:row>1921</xdr:row>
      <xdr:rowOff>183600</xdr:rowOff>
    </xdr:to>
    <xdr:sp>
      <xdr:nvSpPr>
        <xdr:cNvPr id="155" name="AutoShape 10"/>
        <xdr:cNvSpPr/>
      </xdr:nvSpPr>
      <xdr:spPr>
        <a:xfrm>
          <a:off x="2138400" y="3521473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33</xdr:row>
      <xdr:rowOff>9360</xdr:rowOff>
    </xdr:from>
    <xdr:to>
      <xdr:col>1</xdr:col>
      <xdr:colOff>1931760</xdr:colOff>
      <xdr:row>1934</xdr:row>
      <xdr:rowOff>183600</xdr:rowOff>
    </xdr:to>
    <xdr:sp>
      <xdr:nvSpPr>
        <xdr:cNvPr id="156" name="AutoShape 10"/>
        <xdr:cNvSpPr/>
      </xdr:nvSpPr>
      <xdr:spPr>
        <a:xfrm>
          <a:off x="2129400" y="3545330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35</xdr:row>
      <xdr:rowOff>9000</xdr:rowOff>
    </xdr:from>
    <xdr:to>
      <xdr:col>1</xdr:col>
      <xdr:colOff>1931760</xdr:colOff>
      <xdr:row>1936</xdr:row>
      <xdr:rowOff>183600</xdr:rowOff>
    </xdr:to>
    <xdr:sp>
      <xdr:nvSpPr>
        <xdr:cNvPr id="157" name="AutoShape 10"/>
        <xdr:cNvSpPr/>
      </xdr:nvSpPr>
      <xdr:spPr>
        <a:xfrm>
          <a:off x="2129400" y="3548998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40</xdr:row>
      <xdr:rowOff>9360</xdr:rowOff>
    </xdr:from>
    <xdr:to>
      <xdr:col>1</xdr:col>
      <xdr:colOff>1931760</xdr:colOff>
      <xdr:row>1941</xdr:row>
      <xdr:rowOff>183600</xdr:rowOff>
    </xdr:to>
    <xdr:sp>
      <xdr:nvSpPr>
        <xdr:cNvPr id="158" name="AutoShape 10"/>
        <xdr:cNvSpPr/>
      </xdr:nvSpPr>
      <xdr:spPr>
        <a:xfrm>
          <a:off x="2129400" y="3558175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46</xdr:row>
      <xdr:rowOff>9360</xdr:rowOff>
    </xdr:from>
    <xdr:to>
      <xdr:col>1</xdr:col>
      <xdr:colOff>1931760</xdr:colOff>
      <xdr:row>1947</xdr:row>
      <xdr:rowOff>183240</xdr:rowOff>
    </xdr:to>
    <xdr:sp>
      <xdr:nvSpPr>
        <xdr:cNvPr id="159" name="AutoShape 10"/>
        <xdr:cNvSpPr/>
      </xdr:nvSpPr>
      <xdr:spPr>
        <a:xfrm>
          <a:off x="2129400" y="3569187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52</xdr:row>
      <xdr:rowOff>9000</xdr:rowOff>
    </xdr:from>
    <xdr:to>
      <xdr:col>1</xdr:col>
      <xdr:colOff>1931760</xdr:colOff>
      <xdr:row>1953</xdr:row>
      <xdr:rowOff>183600</xdr:rowOff>
    </xdr:to>
    <xdr:sp>
      <xdr:nvSpPr>
        <xdr:cNvPr id="160" name="AutoShape 10"/>
        <xdr:cNvSpPr/>
      </xdr:nvSpPr>
      <xdr:spPr>
        <a:xfrm>
          <a:off x="2129400" y="3580196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64</xdr:row>
      <xdr:rowOff>9360</xdr:rowOff>
    </xdr:from>
    <xdr:to>
      <xdr:col>1</xdr:col>
      <xdr:colOff>1931760</xdr:colOff>
      <xdr:row>1965</xdr:row>
      <xdr:rowOff>183600</xdr:rowOff>
    </xdr:to>
    <xdr:sp>
      <xdr:nvSpPr>
        <xdr:cNvPr id="161" name="AutoShape 10"/>
        <xdr:cNvSpPr/>
      </xdr:nvSpPr>
      <xdr:spPr>
        <a:xfrm>
          <a:off x="2129400" y="3602221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71</xdr:row>
      <xdr:rowOff>9360</xdr:rowOff>
    </xdr:from>
    <xdr:to>
      <xdr:col>1</xdr:col>
      <xdr:colOff>1931760</xdr:colOff>
      <xdr:row>1972</xdr:row>
      <xdr:rowOff>183600</xdr:rowOff>
    </xdr:to>
    <xdr:sp>
      <xdr:nvSpPr>
        <xdr:cNvPr id="162" name="AutoShape 10"/>
        <xdr:cNvSpPr/>
      </xdr:nvSpPr>
      <xdr:spPr>
        <a:xfrm>
          <a:off x="2129400" y="3615066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80</xdr:row>
      <xdr:rowOff>9360</xdr:rowOff>
    </xdr:from>
    <xdr:to>
      <xdr:col>1</xdr:col>
      <xdr:colOff>1931760</xdr:colOff>
      <xdr:row>1981</xdr:row>
      <xdr:rowOff>183240</xdr:rowOff>
    </xdr:to>
    <xdr:sp>
      <xdr:nvSpPr>
        <xdr:cNvPr id="163" name="AutoShape 10"/>
        <xdr:cNvSpPr/>
      </xdr:nvSpPr>
      <xdr:spPr>
        <a:xfrm>
          <a:off x="2129400" y="3631582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83</xdr:row>
      <xdr:rowOff>9360</xdr:rowOff>
    </xdr:from>
    <xdr:to>
      <xdr:col>1</xdr:col>
      <xdr:colOff>1931760</xdr:colOff>
      <xdr:row>1984</xdr:row>
      <xdr:rowOff>183600</xdr:rowOff>
    </xdr:to>
    <xdr:sp>
      <xdr:nvSpPr>
        <xdr:cNvPr id="164" name="AutoShape 10"/>
        <xdr:cNvSpPr/>
      </xdr:nvSpPr>
      <xdr:spPr>
        <a:xfrm>
          <a:off x="2129400" y="363708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90</xdr:row>
      <xdr:rowOff>9000</xdr:rowOff>
    </xdr:from>
    <xdr:to>
      <xdr:col>1</xdr:col>
      <xdr:colOff>1931760</xdr:colOff>
      <xdr:row>1991</xdr:row>
      <xdr:rowOff>183600</xdr:rowOff>
    </xdr:to>
    <xdr:sp>
      <xdr:nvSpPr>
        <xdr:cNvPr id="165" name="AutoShape 10"/>
        <xdr:cNvSpPr/>
      </xdr:nvSpPr>
      <xdr:spPr>
        <a:xfrm>
          <a:off x="2129400" y="3649932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92</xdr:row>
      <xdr:rowOff>9360</xdr:rowOff>
    </xdr:from>
    <xdr:to>
      <xdr:col>1</xdr:col>
      <xdr:colOff>1931760</xdr:colOff>
      <xdr:row>1993</xdr:row>
      <xdr:rowOff>183600</xdr:rowOff>
    </xdr:to>
    <xdr:sp>
      <xdr:nvSpPr>
        <xdr:cNvPr id="166" name="AutoShape 10"/>
        <xdr:cNvSpPr/>
      </xdr:nvSpPr>
      <xdr:spPr>
        <a:xfrm>
          <a:off x="2129400" y="365360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1994</xdr:row>
      <xdr:rowOff>9000</xdr:rowOff>
    </xdr:from>
    <xdr:to>
      <xdr:col>1</xdr:col>
      <xdr:colOff>1931760</xdr:colOff>
      <xdr:row>1995</xdr:row>
      <xdr:rowOff>183600</xdr:rowOff>
    </xdr:to>
    <xdr:sp>
      <xdr:nvSpPr>
        <xdr:cNvPr id="167" name="AutoShape 10"/>
        <xdr:cNvSpPr/>
      </xdr:nvSpPr>
      <xdr:spPr>
        <a:xfrm>
          <a:off x="2129400" y="365727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001</xdr:row>
      <xdr:rowOff>9360</xdr:rowOff>
    </xdr:from>
    <xdr:to>
      <xdr:col>1</xdr:col>
      <xdr:colOff>1931760</xdr:colOff>
      <xdr:row>2002</xdr:row>
      <xdr:rowOff>183240</xdr:rowOff>
    </xdr:to>
    <xdr:sp>
      <xdr:nvSpPr>
        <xdr:cNvPr id="168" name="AutoShape 10"/>
        <xdr:cNvSpPr/>
      </xdr:nvSpPr>
      <xdr:spPr>
        <a:xfrm>
          <a:off x="2129400" y="3670120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004</xdr:row>
      <xdr:rowOff>9360</xdr:rowOff>
    </xdr:from>
    <xdr:to>
      <xdr:col>1</xdr:col>
      <xdr:colOff>1931760</xdr:colOff>
      <xdr:row>2005</xdr:row>
      <xdr:rowOff>183600</xdr:rowOff>
    </xdr:to>
    <xdr:sp>
      <xdr:nvSpPr>
        <xdr:cNvPr id="169" name="AutoShape 10"/>
        <xdr:cNvSpPr/>
      </xdr:nvSpPr>
      <xdr:spPr>
        <a:xfrm>
          <a:off x="2129400" y="3675625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009</xdr:row>
      <xdr:rowOff>9360</xdr:rowOff>
    </xdr:from>
    <xdr:to>
      <xdr:col>1</xdr:col>
      <xdr:colOff>1931760</xdr:colOff>
      <xdr:row>2010</xdr:row>
      <xdr:rowOff>183600</xdr:rowOff>
    </xdr:to>
    <xdr:sp>
      <xdr:nvSpPr>
        <xdr:cNvPr id="170" name="AutoShape 10"/>
        <xdr:cNvSpPr/>
      </xdr:nvSpPr>
      <xdr:spPr>
        <a:xfrm>
          <a:off x="2129400" y="3684801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026</xdr:row>
      <xdr:rowOff>9360</xdr:rowOff>
    </xdr:from>
    <xdr:to>
      <xdr:col>1</xdr:col>
      <xdr:colOff>1931760</xdr:colOff>
      <xdr:row>2027</xdr:row>
      <xdr:rowOff>183600</xdr:rowOff>
    </xdr:to>
    <xdr:sp>
      <xdr:nvSpPr>
        <xdr:cNvPr id="171" name="AutoShape 10"/>
        <xdr:cNvSpPr/>
      </xdr:nvSpPr>
      <xdr:spPr>
        <a:xfrm>
          <a:off x="2129400" y="3715999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2043</xdr:row>
      <xdr:rowOff>9360</xdr:rowOff>
    </xdr:from>
    <xdr:to>
      <xdr:col>1</xdr:col>
      <xdr:colOff>1951920</xdr:colOff>
      <xdr:row>2044</xdr:row>
      <xdr:rowOff>183600</xdr:rowOff>
    </xdr:to>
    <xdr:sp>
      <xdr:nvSpPr>
        <xdr:cNvPr id="172" name="AutoShape 10"/>
        <xdr:cNvSpPr/>
      </xdr:nvSpPr>
      <xdr:spPr>
        <a:xfrm>
          <a:off x="2149560" y="3747196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2124</xdr:row>
      <xdr:rowOff>9360</xdr:rowOff>
    </xdr:from>
    <xdr:to>
      <xdr:col>1</xdr:col>
      <xdr:colOff>2021400</xdr:colOff>
      <xdr:row>2125</xdr:row>
      <xdr:rowOff>183240</xdr:rowOff>
    </xdr:to>
    <xdr:sp>
      <xdr:nvSpPr>
        <xdr:cNvPr id="173" name="AutoShape 10"/>
        <xdr:cNvSpPr/>
      </xdr:nvSpPr>
      <xdr:spPr>
        <a:xfrm>
          <a:off x="2218680" y="38958444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2127</xdr:row>
      <xdr:rowOff>9360</xdr:rowOff>
    </xdr:from>
    <xdr:to>
      <xdr:col>1</xdr:col>
      <xdr:colOff>2021400</xdr:colOff>
      <xdr:row>2128</xdr:row>
      <xdr:rowOff>183600</xdr:rowOff>
    </xdr:to>
    <xdr:sp>
      <xdr:nvSpPr>
        <xdr:cNvPr id="174" name="AutoShape 10"/>
        <xdr:cNvSpPr/>
      </xdr:nvSpPr>
      <xdr:spPr>
        <a:xfrm>
          <a:off x="2218680" y="39013488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2132</xdr:row>
      <xdr:rowOff>9360</xdr:rowOff>
    </xdr:from>
    <xdr:to>
      <xdr:col>1</xdr:col>
      <xdr:colOff>2021400</xdr:colOff>
      <xdr:row>2133</xdr:row>
      <xdr:rowOff>183600</xdr:rowOff>
    </xdr:to>
    <xdr:sp>
      <xdr:nvSpPr>
        <xdr:cNvPr id="175" name="AutoShape 10"/>
        <xdr:cNvSpPr/>
      </xdr:nvSpPr>
      <xdr:spPr>
        <a:xfrm>
          <a:off x="2218680" y="39105252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2135</xdr:row>
      <xdr:rowOff>9360</xdr:rowOff>
    </xdr:from>
    <xdr:to>
      <xdr:col>1</xdr:col>
      <xdr:colOff>2021400</xdr:colOff>
      <xdr:row>2136</xdr:row>
      <xdr:rowOff>183600</xdr:rowOff>
    </xdr:to>
    <xdr:sp>
      <xdr:nvSpPr>
        <xdr:cNvPr id="176" name="AutoShape 10"/>
        <xdr:cNvSpPr/>
      </xdr:nvSpPr>
      <xdr:spPr>
        <a:xfrm>
          <a:off x="2218680" y="39160296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9000</xdr:colOff>
      <xdr:row>2143</xdr:row>
      <xdr:rowOff>9360</xdr:rowOff>
    </xdr:from>
    <xdr:to>
      <xdr:col>1</xdr:col>
      <xdr:colOff>1981080</xdr:colOff>
      <xdr:row>2144</xdr:row>
      <xdr:rowOff>183600</xdr:rowOff>
    </xdr:to>
    <xdr:sp>
      <xdr:nvSpPr>
        <xdr:cNvPr id="177" name="AutoShape 10"/>
        <xdr:cNvSpPr/>
      </xdr:nvSpPr>
      <xdr:spPr>
        <a:xfrm>
          <a:off x="2178720" y="3930710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156</xdr:row>
      <xdr:rowOff>9360</xdr:rowOff>
    </xdr:from>
    <xdr:to>
      <xdr:col>1</xdr:col>
      <xdr:colOff>1922760</xdr:colOff>
      <xdr:row>2157</xdr:row>
      <xdr:rowOff>183600</xdr:rowOff>
    </xdr:to>
    <xdr:sp>
      <xdr:nvSpPr>
        <xdr:cNvPr id="178" name="AutoShape 10"/>
        <xdr:cNvSpPr/>
      </xdr:nvSpPr>
      <xdr:spPr>
        <a:xfrm>
          <a:off x="2120400" y="3954567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163</xdr:row>
      <xdr:rowOff>9360</xdr:rowOff>
    </xdr:from>
    <xdr:to>
      <xdr:col>1</xdr:col>
      <xdr:colOff>1922760</xdr:colOff>
      <xdr:row>2164</xdr:row>
      <xdr:rowOff>183600</xdr:rowOff>
    </xdr:to>
    <xdr:sp>
      <xdr:nvSpPr>
        <xdr:cNvPr id="179" name="AutoShape 10"/>
        <xdr:cNvSpPr/>
      </xdr:nvSpPr>
      <xdr:spPr>
        <a:xfrm>
          <a:off x="2120400" y="3967416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174</xdr:row>
      <xdr:rowOff>9360</xdr:rowOff>
    </xdr:from>
    <xdr:to>
      <xdr:col>1</xdr:col>
      <xdr:colOff>1922760</xdr:colOff>
      <xdr:row>2175</xdr:row>
      <xdr:rowOff>183600</xdr:rowOff>
    </xdr:to>
    <xdr:sp>
      <xdr:nvSpPr>
        <xdr:cNvPr id="180" name="AutoShape 10"/>
        <xdr:cNvSpPr/>
      </xdr:nvSpPr>
      <xdr:spPr>
        <a:xfrm>
          <a:off x="2120400" y="3987601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177</xdr:row>
      <xdr:rowOff>9360</xdr:rowOff>
    </xdr:from>
    <xdr:to>
      <xdr:col>1</xdr:col>
      <xdr:colOff>1922760</xdr:colOff>
      <xdr:row>2178</xdr:row>
      <xdr:rowOff>183600</xdr:rowOff>
    </xdr:to>
    <xdr:sp>
      <xdr:nvSpPr>
        <xdr:cNvPr id="181" name="AutoShape 10"/>
        <xdr:cNvSpPr/>
      </xdr:nvSpPr>
      <xdr:spPr>
        <a:xfrm>
          <a:off x="2120400" y="3993105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181</xdr:row>
      <xdr:rowOff>9360</xdr:rowOff>
    </xdr:from>
    <xdr:to>
      <xdr:col>1</xdr:col>
      <xdr:colOff>1922760</xdr:colOff>
      <xdr:row>2182</xdr:row>
      <xdr:rowOff>183600</xdr:rowOff>
    </xdr:to>
    <xdr:sp>
      <xdr:nvSpPr>
        <xdr:cNvPr id="182" name="AutoShape 10"/>
        <xdr:cNvSpPr/>
      </xdr:nvSpPr>
      <xdr:spPr>
        <a:xfrm>
          <a:off x="2120400" y="4000446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186</xdr:row>
      <xdr:rowOff>9360</xdr:rowOff>
    </xdr:from>
    <xdr:to>
      <xdr:col>1</xdr:col>
      <xdr:colOff>1922760</xdr:colOff>
      <xdr:row>2187</xdr:row>
      <xdr:rowOff>183600</xdr:rowOff>
    </xdr:to>
    <xdr:sp>
      <xdr:nvSpPr>
        <xdr:cNvPr id="183" name="AutoShape 10"/>
        <xdr:cNvSpPr/>
      </xdr:nvSpPr>
      <xdr:spPr>
        <a:xfrm>
          <a:off x="2120400" y="400962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194</xdr:row>
      <xdr:rowOff>9360</xdr:rowOff>
    </xdr:from>
    <xdr:to>
      <xdr:col>1</xdr:col>
      <xdr:colOff>1922760</xdr:colOff>
      <xdr:row>2195</xdr:row>
      <xdr:rowOff>183600</xdr:rowOff>
    </xdr:to>
    <xdr:sp>
      <xdr:nvSpPr>
        <xdr:cNvPr id="184" name="AutoShape 10"/>
        <xdr:cNvSpPr/>
      </xdr:nvSpPr>
      <xdr:spPr>
        <a:xfrm>
          <a:off x="2120400" y="4024303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2217</xdr:row>
      <xdr:rowOff>9360</xdr:rowOff>
    </xdr:from>
    <xdr:to>
      <xdr:col>1</xdr:col>
      <xdr:colOff>1951920</xdr:colOff>
      <xdr:row>2218</xdr:row>
      <xdr:rowOff>183240</xdr:rowOff>
    </xdr:to>
    <xdr:sp>
      <xdr:nvSpPr>
        <xdr:cNvPr id="185" name="AutoShape 10"/>
        <xdr:cNvSpPr/>
      </xdr:nvSpPr>
      <xdr:spPr>
        <a:xfrm>
          <a:off x="2149560" y="4066513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2225</xdr:row>
      <xdr:rowOff>9360</xdr:rowOff>
    </xdr:from>
    <xdr:to>
      <xdr:col>1</xdr:col>
      <xdr:colOff>1951920</xdr:colOff>
      <xdr:row>2226</xdr:row>
      <xdr:rowOff>183600</xdr:rowOff>
    </xdr:to>
    <xdr:sp>
      <xdr:nvSpPr>
        <xdr:cNvPr id="186" name="AutoShape 10"/>
        <xdr:cNvSpPr/>
      </xdr:nvSpPr>
      <xdr:spPr>
        <a:xfrm>
          <a:off x="2149560" y="408119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2247</xdr:row>
      <xdr:rowOff>9360</xdr:rowOff>
    </xdr:from>
    <xdr:to>
      <xdr:col>1</xdr:col>
      <xdr:colOff>1951920</xdr:colOff>
      <xdr:row>2248</xdr:row>
      <xdr:rowOff>183240</xdr:rowOff>
    </xdr:to>
    <xdr:sp>
      <xdr:nvSpPr>
        <xdr:cNvPr id="187" name="AutoShape 10"/>
        <xdr:cNvSpPr/>
      </xdr:nvSpPr>
      <xdr:spPr>
        <a:xfrm>
          <a:off x="2149560" y="4121568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2269</xdr:row>
      <xdr:rowOff>9360</xdr:rowOff>
    </xdr:from>
    <xdr:to>
      <xdr:col>1</xdr:col>
      <xdr:colOff>1911600</xdr:colOff>
      <xdr:row>2270</xdr:row>
      <xdr:rowOff>183600</xdr:rowOff>
    </xdr:to>
    <xdr:sp>
      <xdr:nvSpPr>
        <xdr:cNvPr id="188" name="AutoShape 10"/>
        <xdr:cNvSpPr/>
      </xdr:nvSpPr>
      <xdr:spPr>
        <a:xfrm>
          <a:off x="2109240" y="4161942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2273</xdr:row>
      <xdr:rowOff>9360</xdr:rowOff>
    </xdr:from>
    <xdr:to>
      <xdr:col>1</xdr:col>
      <xdr:colOff>1911600</xdr:colOff>
      <xdr:row>2274</xdr:row>
      <xdr:rowOff>183600</xdr:rowOff>
    </xdr:to>
    <xdr:sp>
      <xdr:nvSpPr>
        <xdr:cNvPr id="189" name="AutoShape 10"/>
        <xdr:cNvSpPr/>
      </xdr:nvSpPr>
      <xdr:spPr>
        <a:xfrm>
          <a:off x="2109240" y="4169282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2285</xdr:row>
      <xdr:rowOff>9360</xdr:rowOff>
    </xdr:from>
    <xdr:to>
      <xdr:col>1</xdr:col>
      <xdr:colOff>1911600</xdr:colOff>
      <xdr:row>2286</xdr:row>
      <xdr:rowOff>183240</xdr:rowOff>
    </xdr:to>
    <xdr:sp>
      <xdr:nvSpPr>
        <xdr:cNvPr id="190" name="AutoShape 10"/>
        <xdr:cNvSpPr/>
      </xdr:nvSpPr>
      <xdr:spPr>
        <a:xfrm>
          <a:off x="2109240" y="4191303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2297</xdr:row>
      <xdr:rowOff>9360</xdr:rowOff>
    </xdr:from>
    <xdr:to>
      <xdr:col>1</xdr:col>
      <xdr:colOff>1911600</xdr:colOff>
      <xdr:row>2298</xdr:row>
      <xdr:rowOff>183600</xdr:rowOff>
    </xdr:to>
    <xdr:sp>
      <xdr:nvSpPr>
        <xdr:cNvPr id="191" name="AutoShape 10"/>
        <xdr:cNvSpPr/>
      </xdr:nvSpPr>
      <xdr:spPr>
        <a:xfrm>
          <a:off x="2109240" y="421332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2306</xdr:row>
      <xdr:rowOff>9360</xdr:rowOff>
    </xdr:from>
    <xdr:to>
      <xdr:col>1</xdr:col>
      <xdr:colOff>1891800</xdr:colOff>
      <xdr:row>2308</xdr:row>
      <xdr:rowOff>142920</xdr:rowOff>
    </xdr:to>
    <xdr:sp>
      <xdr:nvSpPr>
        <xdr:cNvPr id="192" name="AutoShape 10"/>
        <xdr:cNvSpPr/>
      </xdr:nvSpPr>
      <xdr:spPr>
        <a:xfrm>
          <a:off x="2109240" y="422984160"/>
          <a:ext cx="152280" cy="500400"/>
        </a:xfrm>
        <a:custGeom>
          <a:avLst/>
          <a:gdLst>
            <a:gd name="textAreaLeft" fmla="*/ 0 w 152280"/>
            <a:gd name="textAreaRight" fmla="*/ 55080 w 1522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2309</xdr:row>
      <xdr:rowOff>9360</xdr:rowOff>
    </xdr:from>
    <xdr:to>
      <xdr:col>1</xdr:col>
      <xdr:colOff>1911600</xdr:colOff>
      <xdr:row>2310</xdr:row>
      <xdr:rowOff>183600</xdr:rowOff>
    </xdr:to>
    <xdr:sp>
      <xdr:nvSpPr>
        <xdr:cNvPr id="193" name="AutoShape 10"/>
        <xdr:cNvSpPr/>
      </xdr:nvSpPr>
      <xdr:spPr>
        <a:xfrm>
          <a:off x="2109240" y="4235346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2345</xdr:row>
      <xdr:rowOff>9360</xdr:rowOff>
    </xdr:from>
    <xdr:to>
      <xdr:col>1</xdr:col>
      <xdr:colOff>1911600</xdr:colOff>
      <xdr:row>2346</xdr:row>
      <xdr:rowOff>183600</xdr:rowOff>
    </xdr:to>
    <xdr:sp>
      <xdr:nvSpPr>
        <xdr:cNvPr id="194" name="AutoShape 10"/>
        <xdr:cNvSpPr/>
      </xdr:nvSpPr>
      <xdr:spPr>
        <a:xfrm>
          <a:off x="2109240" y="4301413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9520</xdr:colOff>
      <xdr:row>2357</xdr:row>
      <xdr:rowOff>9360</xdr:rowOff>
    </xdr:from>
    <xdr:to>
      <xdr:col>1</xdr:col>
      <xdr:colOff>1911600</xdr:colOff>
      <xdr:row>2358</xdr:row>
      <xdr:rowOff>183240</xdr:rowOff>
    </xdr:to>
    <xdr:sp>
      <xdr:nvSpPr>
        <xdr:cNvPr id="195" name="AutoShape 10"/>
        <xdr:cNvSpPr/>
      </xdr:nvSpPr>
      <xdr:spPr>
        <a:xfrm>
          <a:off x="2109240" y="4323434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9360</xdr:colOff>
      <xdr:row>2392</xdr:row>
      <xdr:rowOff>9000</xdr:rowOff>
    </xdr:from>
    <xdr:to>
      <xdr:col>1</xdr:col>
      <xdr:colOff>1871640</xdr:colOff>
      <xdr:row>2394</xdr:row>
      <xdr:rowOff>142560</xdr:rowOff>
    </xdr:to>
    <xdr:sp>
      <xdr:nvSpPr>
        <xdr:cNvPr id="196" name="AutoShape 10"/>
        <xdr:cNvSpPr/>
      </xdr:nvSpPr>
      <xdr:spPr>
        <a:xfrm>
          <a:off x="2089080" y="438766200"/>
          <a:ext cx="152280" cy="500400"/>
        </a:xfrm>
        <a:custGeom>
          <a:avLst/>
          <a:gdLst>
            <a:gd name="textAreaLeft" fmla="*/ 0 w 152280"/>
            <a:gd name="textAreaRight" fmla="*/ 55080 w 1522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9360</xdr:colOff>
      <xdr:row>2395</xdr:row>
      <xdr:rowOff>9360</xdr:rowOff>
    </xdr:from>
    <xdr:to>
      <xdr:col>1</xdr:col>
      <xdr:colOff>1891800</xdr:colOff>
      <xdr:row>2396</xdr:row>
      <xdr:rowOff>183240</xdr:rowOff>
    </xdr:to>
    <xdr:sp>
      <xdr:nvSpPr>
        <xdr:cNvPr id="197" name="AutoShape 10"/>
        <xdr:cNvSpPr/>
      </xdr:nvSpPr>
      <xdr:spPr>
        <a:xfrm>
          <a:off x="2089080" y="43931700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425</xdr:row>
      <xdr:rowOff>9360</xdr:rowOff>
    </xdr:from>
    <xdr:to>
      <xdr:col>1</xdr:col>
      <xdr:colOff>1882800</xdr:colOff>
      <xdr:row>2426</xdr:row>
      <xdr:rowOff>183240</xdr:rowOff>
    </xdr:to>
    <xdr:sp>
      <xdr:nvSpPr>
        <xdr:cNvPr id="198" name="AutoShape 10"/>
        <xdr:cNvSpPr/>
      </xdr:nvSpPr>
      <xdr:spPr>
        <a:xfrm>
          <a:off x="2080080" y="44482248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441</xdr:row>
      <xdr:rowOff>9360</xdr:rowOff>
    </xdr:from>
    <xdr:to>
      <xdr:col>1</xdr:col>
      <xdr:colOff>1882800</xdr:colOff>
      <xdr:row>2442</xdr:row>
      <xdr:rowOff>183600</xdr:rowOff>
    </xdr:to>
    <xdr:sp>
      <xdr:nvSpPr>
        <xdr:cNvPr id="199" name="AutoShape 10"/>
        <xdr:cNvSpPr/>
      </xdr:nvSpPr>
      <xdr:spPr>
        <a:xfrm>
          <a:off x="2080080" y="44775864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447</xdr:row>
      <xdr:rowOff>9360</xdr:rowOff>
    </xdr:from>
    <xdr:to>
      <xdr:col>1</xdr:col>
      <xdr:colOff>1882800</xdr:colOff>
      <xdr:row>2448</xdr:row>
      <xdr:rowOff>183600</xdr:rowOff>
    </xdr:to>
    <xdr:sp>
      <xdr:nvSpPr>
        <xdr:cNvPr id="200" name="AutoShape 10"/>
        <xdr:cNvSpPr/>
      </xdr:nvSpPr>
      <xdr:spPr>
        <a:xfrm>
          <a:off x="2080080" y="44885988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450</xdr:row>
      <xdr:rowOff>9360</xdr:rowOff>
    </xdr:from>
    <xdr:to>
      <xdr:col>1</xdr:col>
      <xdr:colOff>1882800</xdr:colOff>
      <xdr:row>2451</xdr:row>
      <xdr:rowOff>183240</xdr:rowOff>
    </xdr:to>
    <xdr:sp>
      <xdr:nvSpPr>
        <xdr:cNvPr id="201" name="AutoShape 10"/>
        <xdr:cNvSpPr/>
      </xdr:nvSpPr>
      <xdr:spPr>
        <a:xfrm>
          <a:off x="2080080" y="44941032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469</xdr:row>
      <xdr:rowOff>9360</xdr:rowOff>
    </xdr:from>
    <xdr:to>
      <xdr:col>1</xdr:col>
      <xdr:colOff>1882800</xdr:colOff>
      <xdr:row>2470</xdr:row>
      <xdr:rowOff>183600</xdr:rowOff>
    </xdr:to>
    <xdr:sp>
      <xdr:nvSpPr>
        <xdr:cNvPr id="202" name="AutoShape 10"/>
        <xdr:cNvSpPr/>
      </xdr:nvSpPr>
      <xdr:spPr>
        <a:xfrm>
          <a:off x="2080080" y="45289692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472</xdr:row>
      <xdr:rowOff>9360</xdr:rowOff>
    </xdr:from>
    <xdr:to>
      <xdr:col>1</xdr:col>
      <xdr:colOff>1882800</xdr:colOff>
      <xdr:row>2473</xdr:row>
      <xdr:rowOff>183600</xdr:rowOff>
    </xdr:to>
    <xdr:sp>
      <xdr:nvSpPr>
        <xdr:cNvPr id="203" name="AutoShape 10"/>
        <xdr:cNvSpPr/>
      </xdr:nvSpPr>
      <xdr:spPr>
        <a:xfrm>
          <a:off x="2080080" y="45344772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478</xdr:row>
      <xdr:rowOff>9360</xdr:rowOff>
    </xdr:from>
    <xdr:to>
      <xdr:col>1</xdr:col>
      <xdr:colOff>1882800</xdr:colOff>
      <xdr:row>2479</xdr:row>
      <xdr:rowOff>183600</xdr:rowOff>
    </xdr:to>
    <xdr:sp>
      <xdr:nvSpPr>
        <xdr:cNvPr id="204" name="AutoShape 10"/>
        <xdr:cNvSpPr/>
      </xdr:nvSpPr>
      <xdr:spPr>
        <a:xfrm>
          <a:off x="2080080" y="45454860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489</xdr:row>
      <xdr:rowOff>9360</xdr:rowOff>
    </xdr:from>
    <xdr:to>
      <xdr:col>1</xdr:col>
      <xdr:colOff>1882800</xdr:colOff>
      <xdr:row>2490</xdr:row>
      <xdr:rowOff>183600</xdr:rowOff>
    </xdr:to>
    <xdr:sp>
      <xdr:nvSpPr>
        <xdr:cNvPr id="205" name="AutoShape 10"/>
        <xdr:cNvSpPr/>
      </xdr:nvSpPr>
      <xdr:spPr>
        <a:xfrm>
          <a:off x="2080080" y="45656748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481</xdr:row>
      <xdr:rowOff>9000</xdr:rowOff>
    </xdr:from>
    <xdr:to>
      <xdr:col>1</xdr:col>
      <xdr:colOff>1882800</xdr:colOff>
      <xdr:row>2482</xdr:row>
      <xdr:rowOff>183600</xdr:rowOff>
    </xdr:to>
    <xdr:sp>
      <xdr:nvSpPr>
        <xdr:cNvPr id="206" name="AutoShape 10"/>
        <xdr:cNvSpPr/>
      </xdr:nvSpPr>
      <xdr:spPr>
        <a:xfrm>
          <a:off x="2080080" y="45509904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360</xdr:colOff>
      <xdr:row>2513</xdr:row>
      <xdr:rowOff>9360</xdr:rowOff>
    </xdr:from>
    <xdr:to>
      <xdr:col>1</xdr:col>
      <xdr:colOff>1882800</xdr:colOff>
      <xdr:row>2514</xdr:row>
      <xdr:rowOff>183600</xdr:rowOff>
    </xdr:to>
    <xdr:sp>
      <xdr:nvSpPr>
        <xdr:cNvPr id="207" name="AutoShape 10"/>
        <xdr:cNvSpPr/>
      </xdr:nvSpPr>
      <xdr:spPr>
        <a:xfrm>
          <a:off x="2080080" y="46097172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0</xdr:colOff>
      <xdr:row>2547</xdr:row>
      <xdr:rowOff>9360</xdr:rowOff>
    </xdr:from>
    <xdr:to>
      <xdr:col>1</xdr:col>
      <xdr:colOff>2101680</xdr:colOff>
      <xdr:row>2548</xdr:row>
      <xdr:rowOff>183600</xdr:rowOff>
    </xdr:to>
    <xdr:sp>
      <xdr:nvSpPr>
        <xdr:cNvPr id="208" name="AutoShape 10"/>
        <xdr:cNvSpPr/>
      </xdr:nvSpPr>
      <xdr:spPr>
        <a:xfrm>
          <a:off x="2299320" y="467211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0600</xdr:colOff>
      <xdr:row>2557</xdr:row>
      <xdr:rowOff>9360</xdr:rowOff>
    </xdr:from>
    <xdr:to>
      <xdr:col>1</xdr:col>
      <xdr:colOff>2093040</xdr:colOff>
      <xdr:row>2558</xdr:row>
      <xdr:rowOff>183600</xdr:rowOff>
    </xdr:to>
    <xdr:sp>
      <xdr:nvSpPr>
        <xdr:cNvPr id="209" name="AutoShape 10"/>
        <xdr:cNvSpPr/>
      </xdr:nvSpPr>
      <xdr:spPr>
        <a:xfrm>
          <a:off x="2290320" y="46904652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0</xdr:colOff>
      <xdr:row>2565</xdr:row>
      <xdr:rowOff>9360</xdr:rowOff>
    </xdr:from>
    <xdr:to>
      <xdr:col>1</xdr:col>
      <xdr:colOff>2101680</xdr:colOff>
      <xdr:row>2566</xdr:row>
      <xdr:rowOff>183240</xdr:rowOff>
    </xdr:to>
    <xdr:sp>
      <xdr:nvSpPr>
        <xdr:cNvPr id="210" name="AutoShape 10"/>
        <xdr:cNvSpPr/>
      </xdr:nvSpPr>
      <xdr:spPr>
        <a:xfrm>
          <a:off x="2299320" y="4705146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576</xdr:row>
      <xdr:rowOff>9360</xdr:rowOff>
    </xdr:from>
    <xdr:to>
      <xdr:col>1</xdr:col>
      <xdr:colOff>1922760</xdr:colOff>
      <xdr:row>2577</xdr:row>
      <xdr:rowOff>183600</xdr:rowOff>
    </xdr:to>
    <xdr:sp>
      <xdr:nvSpPr>
        <xdr:cNvPr id="211" name="AutoShape 10"/>
        <xdr:cNvSpPr/>
      </xdr:nvSpPr>
      <xdr:spPr>
        <a:xfrm>
          <a:off x="2120400" y="4725331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04</xdr:row>
      <xdr:rowOff>9000</xdr:rowOff>
    </xdr:from>
    <xdr:to>
      <xdr:col>1</xdr:col>
      <xdr:colOff>1922760</xdr:colOff>
      <xdr:row>2605</xdr:row>
      <xdr:rowOff>183600</xdr:rowOff>
    </xdr:to>
    <xdr:sp>
      <xdr:nvSpPr>
        <xdr:cNvPr id="212" name="AutoShape 10"/>
        <xdr:cNvSpPr/>
      </xdr:nvSpPr>
      <xdr:spPr>
        <a:xfrm>
          <a:off x="2120400" y="477671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06</xdr:row>
      <xdr:rowOff>9360</xdr:rowOff>
    </xdr:from>
    <xdr:to>
      <xdr:col>1</xdr:col>
      <xdr:colOff>1922760</xdr:colOff>
      <xdr:row>2607</xdr:row>
      <xdr:rowOff>183600</xdr:rowOff>
    </xdr:to>
    <xdr:sp>
      <xdr:nvSpPr>
        <xdr:cNvPr id="213" name="AutoShape 10"/>
        <xdr:cNvSpPr/>
      </xdr:nvSpPr>
      <xdr:spPr>
        <a:xfrm>
          <a:off x="2120400" y="4780386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10</xdr:row>
      <xdr:rowOff>9360</xdr:rowOff>
    </xdr:from>
    <xdr:to>
      <xdr:col>1</xdr:col>
      <xdr:colOff>1922760</xdr:colOff>
      <xdr:row>2611</xdr:row>
      <xdr:rowOff>183600</xdr:rowOff>
    </xdr:to>
    <xdr:sp>
      <xdr:nvSpPr>
        <xdr:cNvPr id="214" name="AutoShape 10"/>
        <xdr:cNvSpPr/>
      </xdr:nvSpPr>
      <xdr:spPr>
        <a:xfrm>
          <a:off x="2120400" y="4787726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629</xdr:row>
      <xdr:rowOff>9360</xdr:rowOff>
    </xdr:from>
    <xdr:to>
      <xdr:col>1</xdr:col>
      <xdr:colOff>1931760</xdr:colOff>
      <xdr:row>2630</xdr:row>
      <xdr:rowOff>183600</xdr:rowOff>
    </xdr:to>
    <xdr:sp>
      <xdr:nvSpPr>
        <xdr:cNvPr id="215" name="AutoShape 10"/>
        <xdr:cNvSpPr/>
      </xdr:nvSpPr>
      <xdr:spPr>
        <a:xfrm>
          <a:off x="2129400" y="4822596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636</xdr:row>
      <xdr:rowOff>9360</xdr:rowOff>
    </xdr:from>
    <xdr:to>
      <xdr:col>1</xdr:col>
      <xdr:colOff>1931760</xdr:colOff>
      <xdr:row>2637</xdr:row>
      <xdr:rowOff>183600</xdr:rowOff>
    </xdr:to>
    <xdr:sp>
      <xdr:nvSpPr>
        <xdr:cNvPr id="216" name="AutoShape 10"/>
        <xdr:cNvSpPr/>
      </xdr:nvSpPr>
      <xdr:spPr>
        <a:xfrm>
          <a:off x="2129400" y="483544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642</xdr:row>
      <xdr:rowOff>9000</xdr:rowOff>
    </xdr:from>
    <xdr:to>
      <xdr:col>1</xdr:col>
      <xdr:colOff>1931760</xdr:colOff>
      <xdr:row>2643</xdr:row>
      <xdr:rowOff>183600</xdr:rowOff>
    </xdr:to>
    <xdr:sp>
      <xdr:nvSpPr>
        <xdr:cNvPr id="217" name="AutoShape 10"/>
        <xdr:cNvSpPr/>
      </xdr:nvSpPr>
      <xdr:spPr>
        <a:xfrm>
          <a:off x="2129400" y="4846449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650</xdr:row>
      <xdr:rowOff>19080</xdr:rowOff>
    </xdr:from>
    <xdr:to>
      <xdr:col>1</xdr:col>
      <xdr:colOff>1931760</xdr:colOff>
      <xdr:row>2652</xdr:row>
      <xdr:rowOff>183600</xdr:rowOff>
    </xdr:to>
    <xdr:sp>
      <xdr:nvSpPr>
        <xdr:cNvPr id="218" name="AutoShape 10"/>
        <xdr:cNvSpPr/>
      </xdr:nvSpPr>
      <xdr:spPr>
        <a:xfrm>
          <a:off x="2129400" y="486123120"/>
          <a:ext cx="172080" cy="531360"/>
        </a:xfrm>
        <a:custGeom>
          <a:avLst/>
          <a:gdLst>
            <a:gd name="textAreaLeft" fmla="*/ 0 w 172080"/>
            <a:gd name="textAreaRight" fmla="*/ 61920 w 172080"/>
            <a:gd name="textAreaTop" fmla="*/ 13680 h 531360"/>
            <a:gd name="textAreaBottom" fmla="*/ 517680 h 53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2663</xdr:row>
      <xdr:rowOff>9360</xdr:rowOff>
    </xdr:from>
    <xdr:to>
      <xdr:col>1</xdr:col>
      <xdr:colOff>1931760</xdr:colOff>
      <xdr:row>2664</xdr:row>
      <xdr:rowOff>183600</xdr:rowOff>
    </xdr:to>
    <xdr:sp>
      <xdr:nvSpPr>
        <xdr:cNvPr id="219" name="AutoShape 10"/>
        <xdr:cNvSpPr/>
      </xdr:nvSpPr>
      <xdr:spPr>
        <a:xfrm>
          <a:off x="2129400" y="4884991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79</xdr:row>
      <xdr:rowOff>9360</xdr:rowOff>
    </xdr:from>
    <xdr:to>
      <xdr:col>1</xdr:col>
      <xdr:colOff>1922760</xdr:colOff>
      <xdr:row>2680</xdr:row>
      <xdr:rowOff>183240</xdr:rowOff>
    </xdr:to>
    <xdr:sp>
      <xdr:nvSpPr>
        <xdr:cNvPr id="220" name="AutoShape 10"/>
        <xdr:cNvSpPr/>
      </xdr:nvSpPr>
      <xdr:spPr>
        <a:xfrm>
          <a:off x="2120400" y="4914352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82</xdr:row>
      <xdr:rowOff>9360</xdr:rowOff>
    </xdr:from>
    <xdr:to>
      <xdr:col>1</xdr:col>
      <xdr:colOff>1922760</xdr:colOff>
      <xdr:row>2683</xdr:row>
      <xdr:rowOff>183600</xdr:rowOff>
    </xdr:to>
    <xdr:sp>
      <xdr:nvSpPr>
        <xdr:cNvPr id="221" name="AutoShape 10"/>
        <xdr:cNvSpPr/>
      </xdr:nvSpPr>
      <xdr:spPr>
        <a:xfrm>
          <a:off x="2120400" y="491985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87</xdr:row>
      <xdr:rowOff>9360</xdr:rowOff>
    </xdr:from>
    <xdr:to>
      <xdr:col>1</xdr:col>
      <xdr:colOff>1922760</xdr:colOff>
      <xdr:row>2688</xdr:row>
      <xdr:rowOff>183240</xdr:rowOff>
    </xdr:to>
    <xdr:sp>
      <xdr:nvSpPr>
        <xdr:cNvPr id="222" name="AutoShape 10"/>
        <xdr:cNvSpPr/>
      </xdr:nvSpPr>
      <xdr:spPr>
        <a:xfrm>
          <a:off x="2120400" y="4929033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91</xdr:row>
      <xdr:rowOff>9360</xdr:rowOff>
    </xdr:from>
    <xdr:to>
      <xdr:col>1</xdr:col>
      <xdr:colOff>1922760</xdr:colOff>
      <xdr:row>2692</xdr:row>
      <xdr:rowOff>183600</xdr:rowOff>
    </xdr:to>
    <xdr:sp>
      <xdr:nvSpPr>
        <xdr:cNvPr id="223" name="AutoShape 10"/>
        <xdr:cNvSpPr/>
      </xdr:nvSpPr>
      <xdr:spPr>
        <a:xfrm>
          <a:off x="2120400" y="493637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94</xdr:row>
      <xdr:rowOff>9360</xdr:rowOff>
    </xdr:from>
    <xdr:to>
      <xdr:col>1</xdr:col>
      <xdr:colOff>1922760</xdr:colOff>
      <xdr:row>2695</xdr:row>
      <xdr:rowOff>183600</xdr:rowOff>
    </xdr:to>
    <xdr:sp>
      <xdr:nvSpPr>
        <xdr:cNvPr id="224" name="AutoShape 10"/>
        <xdr:cNvSpPr/>
      </xdr:nvSpPr>
      <xdr:spPr>
        <a:xfrm>
          <a:off x="2120400" y="4941878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98</xdr:row>
      <xdr:rowOff>9360</xdr:rowOff>
    </xdr:from>
    <xdr:to>
      <xdr:col>1</xdr:col>
      <xdr:colOff>1922760</xdr:colOff>
      <xdr:row>2699</xdr:row>
      <xdr:rowOff>183600</xdr:rowOff>
    </xdr:to>
    <xdr:sp>
      <xdr:nvSpPr>
        <xdr:cNvPr id="225" name="AutoShape 10"/>
        <xdr:cNvSpPr/>
      </xdr:nvSpPr>
      <xdr:spPr>
        <a:xfrm>
          <a:off x="2120400" y="4949218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704</xdr:row>
      <xdr:rowOff>9360</xdr:rowOff>
    </xdr:from>
    <xdr:to>
      <xdr:col>1</xdr:col>
      <xdr:colOff>1922760</xdr:colOff>
      <xdr:row>2705</xdr:row>
      <xdr:rowOff>183240</xdr:rowOff>
    </xdr:to>
    <xdr:sp>
      <xdr:nvSpPr>
        <xdr:cNvPr id="226" name="AutoShape 10"/>
        <xdr:cNvSpPr/>
      </xdr:nvSpPr>
      <xdr:spPr>
        <a:xfrm>
          <a:off x="2120400" y="4960231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721</xdr:row>
      <xdr:rowOff>9360</xdr:rowOff>
    </xdr:from>
    <xdr:to>
      <xdr:col>1</xdr:col>
      <xdr:colOff>1922760</xdr:colOff>
      <xdr:row>2722</xdr:row>
      <xdr:rowOff>183240</xdr:rowOff>
    </xdr:to>
    <xdr:sp>
      <xdr:nvSpPr>
        <xdr:cNvPr id="227" name="AutoShape 10"/>
        <xdr:cNvSpPr/>
      </xdr:nvSpPr>
      <xdr:spPr>
        <a:xfrm>
          <a:off x="2120400" y="4991428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726</xdr:row>
      <xdr:rowOff>9360</xdr:rowOff>
    </xdr:from>
    <xdr:to>
      <xdr:col>1</xdr:col>
      <xdr:colOff>1922760</xdr:colOff>
      <xdr:row>2727</xdr:row>
      <xdr:rowOff>183240</xdr:rowOff>
    </xdr:to>
    <xdr:sp>
      <xdr:nvSpPr>
        <xdr:cNvPr id="228" name="AutoShape 10"/>
        <xdr:cNvSpPr/>
      </xdr:nvSpPr>
      <xdr:spPr>
        <a:xfrm>
          <a:off x="2120400" y="5000605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32</xdr:row>
      <xdr:rowOff>9360</xdr:rowOff>
    </xdr:from>
    <xdr:to>
      <xdr:col>1</xdr:col>
      <xdr:colOff>1960920</xdr:colOff>
      <xdr:row>2733</xdr:row>
      <xdr:rowOff>183600</xdr:rowOff>
    </xdr:to>
    <xdr:sp>
      <xdr:nvSpPr>
        <xdr:cNvPr id="229" name="AutoShape 10"/>
        <xdr:cNvSpPr/>
      </xdr:nvSpPr>
      <xdr:spPr>
        <a:xfrm>
          <a:off x="2158560" y="501161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34</xdr:row>
      <xdr:rowOff>9360</xdr:rowOff>
    </xdr:from>
    <xdr:to>
      <xdr:col>1</xdr:col>
      <xdr:colOff>1960920</xdr:colOff>
      <xdr:row>2735</xdr:row>
      <xdr:rowOff>183240</xdr:rowOff>
    </xdr:to>
    <xdr:sp>
      <xdr:nvSpPr>
        <xdr:cNvPr id="230" name="AutoShape 10"/>
        <xdr:cNvSpPr/>
      </xdr:nvSpPr>
      <xdr:spPr>
        <a:xfrm>
          <a:off x="2158560" y="5015286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42</xdr:row>
      <xdr:rowOff>9360</xdr:rowOff>
    </xdr:from>
    <xdr:to>
      <xdr:col>1</xdr:col>
      <xdr:colOff>1960920</xdr:colOff>
      <xdr:row>2743</xdr:row>
      <xdr:rowOff>183600</xdr:rowOff>
    </xdr:to>
    <xdr:sp>
      <xdr:nvSpPr>
        <xdr:cNvPr id="231" name="AutoShape 10"/>
        <xdr:cNvSpPr/>
      </xdr:nvSpPr>
      <xdr:spPr>
        <a:xfrm>
          <a:off x="2158560" y="5029966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47</xdr:row>
      <xdr:rowOff>9360</xdr:rowOff>
    </xdr:from>
    <xdr:to>
      <xdr:col>1</xdr:col>
      <xdr:colOff>1960920</xdr:colOff>
      <xdr:row>2748</xdr:row>
      <xdr:rowOff>183240</xdr:rowOff>
    </xdr:to>
    <xdr:sp>
      <xdr:nvSpPr>
        <xdr:cNvPr id="232" name="AutoShape 10"/>
        <xdr:cNvSpPr/>
      </xdr:nvSpPr>
      <xdr:spPr>
        <a:xfrm>
          <a:off x="2158560" y="5039143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49</xdr:row>
      <xdr:rowOff>9360</xdr:rowOff>
    </xdr:from>
    <xdr:to>
      <xdr:col>1</xdr:col>
      <xdr:colOff>1960920</xdr:colOff>
      <xdr:row>2750</xdr:row>
      <xdr:rowOff>183600</xdr:rowOff>
    </xdr:to>
    <xdr:sp>
      <xdr:nvSpPr>
        <xdr:cNvPr id="233" name="AutoShape 10"/>
        <xdr:cNvSpPr/>
      </xdr:nvSpPr>
      <xdr:spPr>
        <a:xfrm>
          <a:off x="2158560" y="5042811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72</xdr:row>
      <xdr:rowOff>9360</xdr:rowOff>
    </xdr:from>
    <xdr:to>
      <xdr:col>1</xdr:col>
      <xdr:colOff>1960920</xdr:colOff>
      <xdr:row>2773</xdr:row>
      <xdr:rowOff>183240</xdr:rowOff>
    </xdr:to>
    <xdr:sp>
      <xdr:nvSpPr>
        <xdr:cNvPr id="234" name="AutoShape 10"/>
        <xdr:cNvSpPr/>
      </xdr:nvSpPr>
      <xdr:spPr>
        <a:xfrm>
          <a:off x="2158560" y="5085021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77</xdr:row>
      <xdr:rowOff>9360</xdr:rowOff>
    </xdr:from>
    <xdr:to>
      <xdr:col>1</xdr:col>
      <xdr:colOff>1960920</xdr:colOff>
      <xdr:row>2778</xdr:row>
      <xdr:rowOff>183600</xdr:rowOff>
    </xdr:to>
    <xdr:sp>
      <xdr:nvSpPr>
        <xdr:cNvPr id="235" name="AutoShape 10"/>
        <xdr:cNvSpPr/>
      </xdr:nvSpPr>
      <xdr:spPr>
        <a:xfrm>
          <a:off x="2158560" y="5094198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85</xdr:row>
      <xdr:rowOff>9360</xdr:rowOff>
    </xdr:from>
    <xdr:to>
      <xdr:col>1</xdr:col>
      <xdr:colOff>1960920</xdr:colOff>
      <xdr:row>2786</xdr:row>
      <xdr:rowOff>183240</xdr:rowOff>
    </xdr:to>
    <xdr:sp>
      <xdr:nvSpPr>
        <xdr:cNvPr id="236" name="AutoShape 10"/>
        <xdr:cNvSpPr/>
      </xdr:nvSpPr>
      <xdr:spPr>
        <a:xfrm>
          <a:off x="2158560" y="5108878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92</xdr:row>
      <xdr:rowOff>9360</xdr:rowOff>
    </xdr:from>
    <xdr:to>
      <xdr:col>1</xdr:col>
      <xdr:colOff>1960920</xdr:colOff>
      <xdr:row>2793</xdr:row>
      <xdr:rowOff>183600</xdr:rowOff>
    </xdr:to>
    <xdr:sp>
      <xdr:nvSpPr>
        <xdr:cNvPr id="237" name="AutoShape 10"/>
        <xdr:cNvSpPr/>
      </xdr:nvSpPr>
      <xdr:spPr>
        <a:xfrm>
          <a:off x="2158560" y="5121723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96</xdr:row>
      <xdr:rowOff>9360</xdr:rowOff>
    </xdr:from>
    <xdr:to>
      <xdr:col>1</xdr:col>
      <xdr:colOff>1960920</xdr:colOff>
      <xdr:row>2797</xdr:row>
      <xdr:rowOff>183600</xdr:rowOff>
    </xdr:to>
    <xdr:sp>
      <xdr:nvSpPr>
        <xdr:cNvPr id="238" name="AutoShape 10"/>
        <xdr:cNvSpPr/>
      </xdr:nvSpPr>
      <xdr:spPr>
        <a:xfrm>
          <a:off x="2158560" y="512906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798</xdr:row>
      <xdr:rowOff>9360</xdr:rowOff>
    </xdr:from>
    <xdr:to>
      <xdr:col>1</xdr:col>
      <xdr:colOff>1960920</xdr:colOff>
      <xdr:row>2799</xdr:row>
      <xdr:rowOff>183240</xdr:rowOff>
    </xdr:to>
    <xdr:sp>
      <xdr:nvSpPr>
        <xdr:cNvPr id="239" name="AutoShape 10"/>
        <xdr:cNvSpPr/>
      </xdr:nvSpPr>
      <xdr:spPr>
        <a:xfrm>
          <a:off x="2158560" y="5132736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806</xdr:row>
      <xdr:rowOff>9360</xdr:rowOff>
    </xdr:from>
    <xdr:to>
      <xdr:col>1</xdr:col>
      <xdr:colOff>1960920</xdr:colOff>
      <xdr:row>2807</xdr:row>
      <xdr:rowOff>183240</xdr:rowOff>
    </xdr:to>
    <xdr:sp>
      <xdr:nvSpPr>
        <xdr:cNvPr id="240" name="AutoShape 10"/>
        <xdr:cNvSpPr/>
      </xdr:nvSpPr>
      <xdr:spPr>
        <a:xfrm>
          <a:off x="2158560" y="5147416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813</xdr:row>
      <xdr:rowOff>9360</xdr:rowOff>
    </xdr:from>
    <xdr:to>
      <xdr:col>1</xdr:col>
      <xdr:colOff>1960920</xdr:colOff>
      <xdr:row>2814</xdr:row>
      <xdr:rowOff>183600</xdr:rowOff>
    </xdr:to>
    <xdr:sp>
      <xdr:nvSpPr>
        <xdr:cNvPr id="241" name="AutoShape 10"/>
        <xdr:cNvSpPr/>
      </xdr:nvSpPr>
      <xdr:spPr>
        <a:xfrm>
          <a:off x="2158560" y="5160261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2826</xdr:row>
      <xdr:rowOff>9360</xdr:rowOff>
    </xdr:from>
    <xdr:to>
      <xdr:col>1</xdr:col>
      <xdr:colOff>1960920</xdr:colOff>
      <xdr:row>2827</xdr:row>
      <xdr:rowOff>183600</xdr:rowOff>
    </xdr:to>
    <xdr:sp>
      <xdr:nvSpPr>
        <xdr:cNvPr id="242" name="AutoShape 10"/>
        <xdr:cNvSpPr/>
      </xdr:nvSpPr>
      <xdr:spPr>
        <a:xfrm>
          <a:off x="2158560" y="5184118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840</xdr:row>
      <xdr:rowOff>9360</xdr:rowOff>
    </xdr:from>
    <xdr:to>
      <xdr:col>1</xdr:col>
      <xdr:colOff>1940760</xdr:colOff>
      <xdr:row>2841</xdr:row>
      <xdr:rowOff>183240</xdr:rowOff>
    </xdr:to>
    <xdr:sp>
      <xdr:nvSpPr>
        <xdr:cNvPr id="243" name="AutoShape 10"/>
        <xdr:cNvSpPr/>
      </xdr:nvSpPr>
      <xdr:spPr>
        <a:xfrm>
          <a:off x="2138400" y="5209812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843</xdr:row>
      <xdr:rowOff>9360</xdr:rowOff>
    </xdr:from>
    <xdr:to>
      <xdr:col>1</xdr:col>
      <xdr:colOff>1940760</xdr:colOff>
      <xdr:row>2844</xdr:row>
      <xdr:rowOff>183600</xdr:rowOff>
    </xdr:to>
    <xdr:sp>
      <xdr:nvSpPr>
        <xdr:cNvPr id="244" name="AutoShape 10"/>
        <xdr:cNvSpPr/>
      </xdr:nvSpPr>
      <xdr:spPr>
        <a:xfrm>
          <a:off x="2138400" y="5215316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862</xdr:row>
      <xdr:rowOff>9360</xdr:rowOff>
    </xdr:from>
    <xdr:to>
      <xdr:col>1</xdr:col>
      <xdr:colOff>1940760</xdr:colOff>
      <xdr:row>2863</xdr:row>
      <xdr:rowOff>183600</xdr:rowOff>
    </xdr:to>
    <xdr:sp>
      <xdr:nvSpPr>
        <xdr:cNvPr id="245" name="AutoShape 10"/>
        <xdr:cNvSpPr/>
      </xdr:nvSpPr>
      <xdr:spPr>
        <a:xfrm>
          <a:off x="2138400" y="5250186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870</xdr:row>
      <xdr:rowOff>9360</xdr:rowOff>
    </xdr:from>
    <xdr:to>
      <xdr:col>1</xdr:col>
      <xdr:colOff>1940760</xdr:colOff>
      <xdr:row>2871</xdr:row>
      <xdr:rowOff>183240</xdr:rowOff>
    </xdr:to>
    <xdr:sp>
      <xdr:nvSpPr>
        <xdr:cNvPr id="246" name="AutoShape 10"/>
        <xdr:cNvSpPr/>
      </xdr:nvSpPr>
      <xdr:spPr>
        <a:xfrm>
          <a:off x="2138400" y="5264866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875</xdr:row>
      <xdr:rowOff>9000</xdr:rowOff>
    </xdr:from>
    <xdr:to>
      <xdr:col>1</xdr:col>
      <xdr:colOff>1940760</xdr:colOff>
      <xdr:row>2876</xdr:row>
      <xdr:rowOff>183600</xdr:rowOff>
    </xdr:to>
    <xdr:sp>
      <xdr:nvSpPr>
        <xdr:cNvPr id="247" name="AutoShape 10"/>
        <xdr:cNvSpPr/>
      </xdr:nvSpPr>
      <xdr:spPr>
        <a:xfrm>
          <a:off x="2138400" y="5274039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881</xdr:row>
      <xdr:rowOff>9360</xdr:rowOff>
    </xdr:from>
    <xdr:to>
      <xdr:col>1</xdr:col>
      <xdr:colOff>1940760</xdr:colOff>
      <xdr:row>2882</xdr:row>
      <xdr:rowOff>183600</xdr:rowOff>
    </xdr:to>
    <xdr:sp>
      <xdr:nvSpPr>
        <xdr:cNvPr id="248" name="AutoShape 10"/>
        <xdr:cNvSpPr/>
      </xdr:nvSpPr>
      <xdr:spPr>
        <a:xfrm>
          <a:off x="2138400" y="5285052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2892</xdr:row>
      <xdr:rowOff>9000</xdr:rowOff>
    </xdr:from>
    <xdr:to>
      <xdr:col>1</xdr:col>
      <xdr:colOff>1951920</xdr:colOff>
      <xdr:row>2893</xdr:row>
      <xdr:rowOff>183600</xdr:rowOff>
    </xdr:to>
    <xdr:sp>
      <xdr:nvSpPr>
        <xdr:cNvPr id="249" name="AutoShape 10"/>
        <xdr:cNvSpPr/>
      </xdr:nvSpPr>
      <xdr:spPr>
        <a:xfrm>
          <a:off x="2149560" y="530523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2902</xdr:row>
      <xdr:rowOff>9360</xdr:rowOff>
    </xdr:from>
    <xdr:to>
      <xdr:col>1</xdr:col>
      <xdr:colOff>1951920</xdr:colOff>
      <xdr:row>2903</xdr:row>
      <xdr:rowOff>183600</xdr:rowOff>
    </xdr:to>
    <xdr:sp>
      <xdr:nvSpPr>
        <xdr:cNvPr id="250" name="AutoShape 10"/>
        <xdr:cNvSpPr/>
      </xdr:nvSpPr>
      <xdr:spPr>
        <a:xfrm>
          <a:off x="2149560" y="5323590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2920</xdr:row>
      <xdr:rowOff>9360</xdr:rowOff>
    </xdr:from>
    <xdr:to>
      <xdr:col>1</xdr:col>
      <xdr:colOff>1951920</xdr:colOff>
      <xdr:row>2921</xdr:row>
      <xdr:rowOff>183240</xdr:rowOff>
    </xdr:to>
    <xdr:sp>
      <xdr:nvSpPr>
        <xdr:cNvPr id="251" name="AutoShape 10"/>
        <xdr:cNvSpPr/>
      </xdr:nvSpPr>
      <xdr:spPr>
        <a:xfrm>
          <a:off x="2149560" y="5356623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2923</xdr:row>
      <xdr:rowOff>9360</xdr:rowOff>
    </xdr:from>
    <xdr:to>
      <xdr:col>1</xdr:col>
      <xdr:colOff>1951920</xdr:colOff>
      <xdr:row>2924</xdr:row>
      <xdr:rowOff>183600</xdr:rowOff>
    </xdr:to>
    <xdr:sp>
      <xdr:nvSpPr>
        <xdr:cNvPr id="252" name="AutoShape 10"/>
        <xdr:cNvSpPr/>
      </xdr:nvSpPr>
      <xdr:spPr>
        <a:xfrm>
          <a:off x="2149560" y="5362128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2941</xdr:row>
      <xdr:rowOff>9360</xdr:rowOff>
    </xdr:from>
    <xdr:to>
      <xdr:col>1</xdr:col>
      <xdr:colOff>1951920</xdr:colOff>
      <xdr:row>2942</xdr:row>
      <xdr:rowOff>183600</xdr:rowOff>
    </xdr:to>
    <xdr:sp>
      <xdr:nvSpPr>
        <xdr:cNvPr id="253" name="AutoShape 10"/>
        <xdr:cNvSpPr/>
      </xdr:nvSpPr>
      <xdr:spPr>
        <a:xfrm>
          <a:off x="2149560" y="5395161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2948</xdr:row>
      <xdr:rowOff>9360</xdr:rowOff>
    </xdr:from>
    <xdr:to>
      <xdr:col>1</xdr:col>
      <xdr:colOff>1992240</xdr:colOff>
      <xdr:row>2949</xdr:row>
      <xdr:rowOff>183600</xdr:rowOff>
    </xdr:to>
    <xdr:sp>
      <xdr:nvSpPr>
        <xdr:cNvPr id="254" name="AutoShape 10"/>
        <xdr:cNvSpPr/>
      </xdr:nvSpPr>
      <xdr:spPr>
        <a:xfrm>
          <a:off x="2189880" y="5408006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2957</xdr:row>
      <xdr:rowOff>9360</xdr:rowOff>
    </xdr:from>
    <xdr:to>
      <xdr:col>1</xdr:col>
      <xdr:colOff>1992240</xdr:colOff>
      <xdr:row>2958</xdr:row>
      <xdr:rowOff>183600</xdr:rowOff>
    </xdr:to>
    <xdr:sp>
      <xdr:nvSpPr>
        <xdr:cNvPr id="255" name="AutoShape 10"/>
        <xdr:cNvSpPr/>
      </xdr:nvSpPr>
      <xdr:spPr>
        <a:xfrm>
          <a:off x="2189880" y="5424523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2960</xdr:row>
      <xdr:rowOff>9000</xdr:rowOff>
    </xdr:from>
    <xdr:to>
      <xdr:col>1</xdr:col>
      <xdr:colOff>1992240</xdr:colOff>
      <xdr:row>2961</xdr:row>
      <xdr:rowOff>183600</xdr:rowOff>
    </xdr:to>
    <xdr:sp>
      <xdr:nvSpPr>
        <xdr:cNvPr id="256" name="AutoShape 10"/>
        <xdr:cNvSpPr/>
      </xdr:nvSpPr>
      <xdr:spPr>
        <a:xfrm>
          <a:off x="2189880" y="5430027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2969</xdr:row>
      <xdr:rowOff>9360</xdr:rowOff>
    </xdr:from>
    <xdr:to>
      <xdr:col>1</xdr:col>
      <xdr:colOff>1992240</xdr:colOff>
      <xdr:row>2970</xdr:row>
      <xdr:rowOff>183600</xdr:rowOff>
    </xdr:to>
    <xdr:sp>
      <xdr:nvSpPr>
        <xdr:cNvPr id="257" name="AutoShape 10"/>
        <xdr:cNvSpPr/>
      </xdr:nvSpPr>
      <xdr:spPr>
        <a:xfrm>
          <a:off x="2189880" y="5446544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2973</xdr:row>
      <xdr:rowOff>9360</xdr:rowOff>
    </xdr:from>
    <xdr:to>
      <xdr:col>1</xdr:col>
      <xdr:colOff>1992240</xdr:colOff>
      <xdr:row>2974</xdr:row>
      <xdr:rowOff>183600</xdr:rowOff>
    </xdr:to>
    <xdr:sp>
      <xdr:nvSpPr>
        <xdr:cNvPr id="258" name="AutoShape 10"/>
        <xdr:cNvSpPr/>
      </xdr:nvSpPr>
      <xdr:spPr>
        <a:xfrm>
          <a:off x="2189880" y="545388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2976</xdr:row>
      <xdr:rowOff>9360</xdr:rowOff>
    </xdr:from>
    <xdr:to>
      <xdr:col>1</xdr:col>
      <xdr:colOff>1992240</xdr:colOff>
      <xdr:row>2977</xdr:row>
      <xdr:rowOff>183600</xdr:rowOff>
    </xdr:to>
    <xdr:sp>
      <xdr:nvSpPr>
        <xdr:cNvPr id="259" name="AutoShape 10"/>
        <xdr:cNvSpPr/>
      </xdr:nvSpPr>
      <xdr:spPr>
        <a:xfrm>
          <a:off x="2189880" y="5459392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2986</xdr:row>
      <xdr:rowOff>9360</xdr:rowOff>
    </xdr:from>
    <xdr:to>
      <xdr:col>1</xdr:col>
      <xdr:colOff>1992240</xdr:colOff>
      <xdr:row>2987</xdr:row>
      <xdr:rowOff>183600</xdr:rowOff>
    </xdr:to>
    <xdr:sp>
      <xdr:nvSpPr>
        <xdr:cNvPr id="260" name="AutoShape 10"/>
        <xdr:cNvSpPr/>
      </xdr:nvSpPr>
      <xdr:spPr>
        <a:xfrm>
          <a:off x="2189880" y="5477742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2989</xdr:row>
      <xdr:rowOff>9360</xdr:rowOff>
    </xdr:from>
    <xdr:to>
      <xdr:col>1</xdr:col>
      <xdr:colOff>1992240</xdr:colOff>
      <xdr:row>2990</xdr:row>
      <xdr:rowOff>183600</xdr:rowOff>
    </xdr:to>
    <xdr:sp>
      <xdr:nvSpPr>
        <xdr:cNvPr id="261" name="AutoShape 10"/>
        <xdr:cNvSpPr/>
      </xdr:nvSpPr>
      <xdr:spPr>
        <a:xfrm>
          <a:off x="2189880" y="5483250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006</xdr:row>
      <xdr:rowOff>9360</xdr:rowOff>
    </xdr:from>
    <xdr:to>
      <xdr:col>1</xdr:col>
      <xdr:colOff>1951920</xdr:colOff>
      <xdr:row>3007</xdr:row>
      <xdr:rowOff>183600</xdr:rowOff>
    </xdr:to>
    <xdr:sp>
      <xdr:nvSpPr>
        <xdr:cNvPr id="262" name="AutoShape 10"/>
        <xdr:cNvSpPr/>
      </xdr:nvSpPr>
      <xdr:spPr>
        <a:xfrm>
          <a:off x="2149560" y="5514447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021</xdr:row>
      <xdr:rowOff>9360</xdr:rowOff>
    </xdr:from>
    <xdr:to>
      <xdr:col>1</xdr:col>
      <xdr:colOff>1951920</xdr:colOff>
      <xdr:row>3022</xdr:row>
      <xdr:rowOff>183600</xdr:rowOff>
    </xdr:to>
    <xdr:sp>
      <xdr:nvSpPr>
        <xdr:cNvPr id="263" name="AutoShape 10"/>
        <xdr:cNvSpPr/>
      </xdr:nvSpPr>
      <xdr:spPr>
        <a:xfrm>
          <a:off x="2149560" y="5541973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028</xdr:row>
      <xdr:rowOff>9360</xdr:rowOff>
    </xdr:from>
    <xdr:to>
      <xdr:col>1</xdr:col>
      <xdr:colOff>1951920</xdr:colOff>
      <xdr:row>3029</xdr:row>
      <xdr:rowOff>183600</xdr:rowOff>
    </xdr:to>
    <xdr:sp>
      <xdr:nvSpPr>
        <xdr:cNvPr id="264" name="AutoShape 10"/>
        <xdr:cNvSpPr/>
      </xdr:nvSpPr>
      <xdr:spPr>
        <a:xfrm>
          <a:off x="2149560" y="5554818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036</xdr:row>
      <xdr:rowOff>9000</xdr:rowOff>
    </xdr:from>
    <xdr:to>
      <xdr:col>1</xdr:col>
      <xdr:colOff>1951920</xdr:colOff>
      <xdr:row>3037</xdr:row>
      <xdr:rowOff>183600</xdr:rowOff>
    </xdr:to>
    <xdr:sp>
      <xdr:nvSpPr>
        <xdr:cNvPr id="265" name="AutoShape 10"/>
        <xdr:cNvSpPr/>
      </xdr:nvSpPr>
      <xdr:spPr>
        <a:xfrm>
          <a:off x="2149560" y="5569498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038</xdr:row>
      <xdr:rowOff>9360</xdr:rowOff>
    </xdr:from>
    <xdr:to>
      <xdr:col>1</xdr:col>
      <xdr:colOff>1951920</xdr:colOff>
      <xdr:row>3039</xdr:row>
      <xdr:rowOff>183600</xdr:rowOff>
    </xdr:to>
    <xdr:sp>
      <xdr:nvSpPr>
        <xdr:cNvPr id="266" name="AutoShape 10"/>
        <xdr:cNvSpPr/>
      </xdr:nvSpPr>
      <xdr:spPr>
        <a:xfrm>
          <a:off x="2149560" y="557317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044</xdr:row>
      <xdr:rowOff>9360</xdr:rowOff>
    </xdr:from>
    <xdr:to>
      <xdr:col>1</xdr:col>
      <xdr:colOff>1951920</xdr:colOff>
      <xdr:row>3045</xdr:row>
      <xdr:rowOff>183600</xdr:rowOff>
    </xdr:to>
    <xdr:sp>
      <xdr:nvSpPr>
        <xdr:cNvPr id="267" name="AutoShape 10"/>
        <xdr:cNvSpPr/>
      </xdr:nvSpPr>
      <xdr:spPr>
        <a:xfrm>
          <a:off x="2149560" y="5584183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046</xdr:row>
      <xdr:rowOff>9360</xdr:rowOff>
    </xdr:from>
    <xdr:to>
      <xdr:col>1</xdr:col>
      <xdr:colOff>1951920</xdr:colOff>
      <xdr:row>3047</xdr:row>
      <xdr:rowOff>183600</xdr:rowOff>
    </xdr:to>
    <xdr:sp>
      <xdr:nvSpPr>
        <xdr:cNvPr id="268" name="AutoShape 10"/>
        <xdr:cNvSpPr/>
      </xdr:nvSpPr>
      <xdr:spPr>
        <a:xfrm>
          <a:off x="2149560" y="5587851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079</xdr:row>
      <xdr:rowOff>9360</xdr:rowOff>
    </xdr:from>
    <xdr:to>
      <xdr:col>1</xdr:col>
      <xdr:colOff>2021400</xdr:colOff>
      <xdr:row>3080</xdr:row>
      <xdr:rowOff>183600</xdr:rowOff>
    </xdr:to>
    <xdr:sp>
      <xdr:nvSpPr>
        <xdr:cNvPr id="269" name="AutoShape 10"/>
        <xdr:cNvSpPr/>
      </xdr:nvSpPr>
      <xdr:spPr>
        <a:xfrm>
          <a:off x="2218680" y="56484108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082</xdr:row>
      <xdr:rowOff>9360</xdr:rowOff>
    </xdr:from>
    <xdr:to>
      <xdr:col>1</xdr:col>
      <xdr:colOff>2021400</xdr:colOff>
      <xdr:row>3083</xdr:row>
      <xdr:rowOff>183600</xdr:rowOff>
    </xdr:to>
    <xdr:sp>
      <xdr:nvSpPr>
        <xdr:cNvPr id="270" name="AutoShape 10"/>
        <xdr:cNvSpPr/>
      </xdr:nvSpPr>
      <xdr:spPr>
        <a:xfrm>
          <a:off x="2218680" y="56539188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094</xdr:row>
      <xdr:rowOff>9360</xdr:rowOff>
    </xdr:from>
    <xdr:to>
      <xdr:col>1</xdr:col>
      <xdr:colOff>2021400</xdr:colOff>
      <xdr:row>3095</xdr:row>
      <xdr:rowOff>183240</xdr:rowOff>
    </xdr:to>
    <xdr:sp>
      <xdr:nvSpPr>
        <xdr:cNvPr id="271" name="AutoShape 10"/>
        <xdr:cNvSpPr/>
      </xdr:nvSpPr>
      <xdr:spPr>
        <a:xfrm>
          <a:off x="2218680" y="56759400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100</xdr:row>
      <xdr:rowOff>9360</xdr:rowOff>
    </xdr:from>
    <xdr:to>
      <xdr:col>1</xdr:col>
      <xdr:colOff>2021400</xdr:colOff>
      <xdr:row>3101</xdr:row>
      <xdr:rowOff>183600</xdr:rowOff>
    </xdr:to>
    <xdr:sp>
      <xdr:nvSpPr>
        <xdr:cNvPr id="272" name="AutoShape 10"/>
        <xdr:cNvSpPr/>
      </xdr:nvSpPr>
      <xdr:spPr>
        <a:xfrm>
          <a:off x="2218680" y="56869488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106</xdr:row>
      <xdr:rowOff>9360</xdr:rowOff>
    </xdr:from>
    <xdr:to>
      <xdr:col>1</xdr:col>
      <xdr:colOff>2021400</xdr:colOff>
      <xdr:row>3107</xdr:row>
      <xdr:rowOff>183600</xdr:rowOff>
    </xdr:to>
    <xdr:sp>
      <xdr:nvSpPr>
        <xdr:cNvPr id="273" name="AutoShape 10"/>
        <xdr:cNvSpPr/>
      </xdr:nvSpPr>
      <xdr:spPr>
        <a:xfrm>
          <a:off x="2218680" y="56979612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112</xdr:row>
      <xdr:rowOff>9000</xdr:rowOff>
    </xdr:from>
    <xdr:to>
      <xdr:col>1</xdr:col>
      <xdr:colOff>1960920</xdr:colOff>
      <xdr:row>3113</xdr:row>
      <xdr:rowOff>183600</xdr:rowOff>
    </xdr:to>
    <xdr:sp>
      <xdr:nvSpPr>
        <xdr:cNvPr id="274" name="AutoShape 10"/>
        <xdr:cNvSpPr/>
      </xdr:nvSpPr>
      <xdr:spPr>
        <a:xfrm>
          <a:off x="2158560" y="5708970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124</xdr:row>
      <xdr:rowOff>9360</xdr:rowOff>
    </xdr:from>
    <xdr:to>
      <xdr:col>1</xdr:col>
      <xdr:colOff>1960920</xdr:colOff>
      <xdr:row>3125</xdr:row>
      <xdr:rowOff>183240</xdr:rowOff>
    </xdr:to>
    <xdr:sp>
      <xdr:nvSpPr>
        <xdr:cNvPr id="275" name="AutoShape 10"/>
        <xdr:cNvSpPr/>
      </xdr:nvSpPr>
      <xdr:spPr>
        <a:xfrm>
          <a:off x="2158560" y="5730994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132</xdr:row>
      <xdr:rowOff>9360</xdr:rowOff>
    </xdr:from>
    <xdr:to>
      <xdr:col>1</xdr:col>
      <xdr:colOff>1960920</xdr:colOff>
      <xdr:row>3133</xdr:row>
      <xdr:rowOff>183240</xdr:rowOff>
    </xdr:to>
    <xdr:sp>
      <xdr:nvSpPr>
        <xdr:cNvPr id="276" name="AutoShape 10"/>
        <xdr:cNvSpPr/>
      </xdr:nvSpPr>
      <xdr:spPr>
        <a:xfrm>
          <a:off x="2158560" y="5745675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150</xdr:row>
      <xdr:rowOff>9360</xdr:rowOff>
    </xdr:from>
    <xdr:to>
      <xdr:col>1</xdr:col>
      <xdr:colOff>1960920</xdr:colOff>
      <xdr:row>3151</xdr:row>
      <xdr:rowOff>183600</xdr:rowOff>
    </xdr:to>
    <xdr:sp>
      <xdr:nvSpPr>
        <xdr:cNvPr id="277" name="AutoShape 10"/>
        <xdr:cNvSpPr/>
      </xdr:nvSpPr>
      <xdr:spPr>
        <a:xfrm>
          <a:off x="2158560" y="5778709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3179</xdr:row>
      <xdr:rowOff>9360</xdr:rowOff>
    </xdr:from>
    <xdr:to>
      <xdr:col>1</xdr:col>
      <xdr:colOff>1931760</xdr:colOff>
      <xdr:row>3180</xdr:row>
      <xdr:rowOff>183240</xdr:rowOff>
    </xdr:to>
    <xdr:sp>
      <xdr:nvSpPr>
        <xdr:cNvPr id="278" name="AutoShape 10"/>
        <xdr:cNvSpPr/>
      </xdr:nvSpPr>
      <xdr:spPr>
        <a:xfrm>
          <a:off x="2129400" y="5831928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3182</xdr:row>
      <xdr:rowOff>9360</xdr:rowOff>
    </xdr:from>
    <xdr:to>
      <xdr:col>1</xdr:col>
      <xdr:colOff>1931760</xdr:colOff>
      <xdr:row>3183</xdr:row>
      <xdr:rowOff>183600</xdr:rowOff>
    </xdr:to>
    <xdr:sp>
      <xdr:nvSpPr>
        <xdr:cNvPr id="279" name="AutoShape 10"/>
        <xdr:cNvSpPr/>
      </xdr:nvSpPr>
      <xdr:spPr>
        <a:xfrm>
          <a:off x="2129400" y="583743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3184</xdr:row>
      <xdr:rowOff>9000</xdr:rowOff>
    </xdr:from>
    <xdr:to>
      <xdr:col>1</xdr:col>
      <xdr:colOff>1931760</xdr:colOff>
      <xdr:row>3185</xdr:row>
      <xdr:rowOff>183600</xdr:rowOff>
    </xdr:to>
    <xdr:sp>
      <xdr:nvSpPr>
        <xdr:cNvPr id="280" name="AutoShape 10"/>
        <xdr:cNvSpPr/>
      </xdr:nvSpPr>
      <xdr:spPr>
        <a:xfrm>
          <a:off x="2129400" y="584110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3188</xdr:row>
      <xdr:rowOff>9360</xdr:rowOff>
    </xdr:from>
    <xdr:to>
      <xdr:col>1</xdr:col>
      <xdr:colOff>1931760</xdr:colOff>
      <xdr:row>3189</xdr:row>
      <xdr:rowOff>183600</xdr:rowOff>
    </xdr:to>
    <xdr:sp>
      <xdr:nvSpPr>
        <xdr:cNvPr id="281" name="AutoShape 10"/>
        <xdr:cNvSpPr/>
      </xdr:nvSpPr>
      <xdr:spPr>
        <a:xfrm>
          <a:off x="2129400" y="5848444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3194</xdr:row>
      <xdr:rowOff>9360</xdr:rowOff>
    </xdr:from>
    <xdr:to>
      <xdr:col>1</xdr:col>
      <xdr:colOff>1931760</xdr:colOff>
      <xdr:row>3195</xdr:row>
      <xdr:rowOff>183600</xdr:rowOff>
    </xdr:to>
    <xdr:sp>
      <xdr:nvSpPr>
        <xdr:cNvPr id="282" name="AutoShape 10"/>
        <xdr:cNvSpPr/>
      </xdr:nvSpPr>
      <xdr:spPr>
        <a:xfrm>
          <a:off x="2129400" y="5859453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9680</xdr:colOff>
      <xdr:row>3212</xdr:row>
      <xdr:rowOff>9360</xdr:rowOff>
    </xdr:from>
    <xdr:to>
      <xdr:col>1</xdr:col>
      <xdr:colOff>1931760</xdr:colOff>
      <xdr:row>3213</xdr:row>
      <xdr:rowOff>183600</xdr:rowOff>
    </xdr:to>
    <xdr:sp>
      <xdr:nvSpPr>
        <xdr:cNvPr id="283" name="AutoShape 10"/>
        <xdr:cNvSpPr/>
      </xdr:nvSpPr>
      <xdr:spPr>
        <a:xfrm>
          <a:off x="2129400" y="589248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0280</xdr:colOff>
      <xdr:row>3219</xdr:row>
      <xdr:rowOff>9360</xdr:rowOff>
    </xdr:from>
    <xdr:to>
      <xdr:col>1</xdr:col>
      <xdr:colOff>2052720</xdr:colOff>
      <xdr:row>3220</xdr:row>
      <xdr:rowOff>183600</xdr:rowOff>
    </xdr:to>
    <xdr:sp>
      <xdr:nvSpPr>
        <xdr:cNvPr id="284" name="AutoShape 10"/>
        <xdr:cNvSpPr/>
      </xdr:nvSpPr>
      <xdr:spPr>
        <a:xfrm>
          <a:off x="2250000" y="59053320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0280</xdr:colOff>
      <xdr:row>3229</xdr:row>
      <xdr:rowOff>9360</xdr:rowOff>
    </xdr:from>
    <xdr:to>
      <xdr:col>1</xdr:col>
      <xdr:colOff>2052720</xdr:colOff>
      <xdr:row>3230</xdr:row>
      <xdr:rowOff>183600</xdr:rowOff>
    </xdr:to>
    <xdr:sp>
      <xdr:nvSpPr>
        <xdr:cNvPr id="285" name="AutoShape 10"/>
        <xdr:cNvSpPr/>
      </xdr:nvSpPr>
      <xdr:spPr>
        <a:xfrm>
          <a:off x="2250000" y="59236848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0280</xdr:colOff>
      <xdr:row>3233</xdr:row>
      <xdr:rowOff>9360</xdr:rowOff>
    </xdr:from>
    <xdr:to>
      <xdr:col>1</xdr:col>
      <xdr:colOff>2052720</xdr:colOff>
      <xdr:row>3234</xdr:row>
      <xdr:rowOff>183600</xdr:rowOff>
    </xdr:to>
    <xdr:sp>
      <xdr:nvSpPr>
        <xdr:cNvPr id="286" name="AutoShape 10"/>
        <xdr:cNvSpPr/>
      </xdr:nvSpPr>
      <xdr:spPr>
        <a:xfrm>
          <a:off x="2250000" y="59310252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0280</xdr:colOff>
      <xdr:row>3244</xdr:row>
      <xdr:rowOff>9360</xdr:rowOff>
    </xdr:from>
    <xdr:to>
      <xdr:col>1</xdr:col>
      <xdr:colOff>2052720</xdr:colOff>
      <xdr:row>3245</xdr:row>
      <xdr:rowOff>183600</xdr:rowOff>
    </xdr:to>
    <xdr:sp>
      <xdr:nvSpPr>
        <xdr:cNvPr id="287" name="AutoShape 10"/>
        <xdr:cNvSpPr/>
      </xdr:nvSpPr>
      <xdr:spPr>
        <a:xfrm>
          <a:off x="2250000" y="59512104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0280</xdr:colOff>
      <xdr:row>3248</xdr:row>
      <xdr:rowOff>9000</xdr:rowOff>
    </xdr:from>
    <xdr:to>
      <xdr:col>1</xdr:col>
      <xdr:colOff>2052720</xdr:colOff>
      <xdr:row>3249</xdr:row>
      <xdr:rowOff>183600</xdr:rowOff>
    </xdr:to>
    <xdr:sp>
      <xdr:nvSpPr>
        <xdr:cNvPr id="288" name="AutoShape 10"/>
        <xdr:cNvSpPr/>
      </xdr:nvSpPr>
      <xdr:spPr>
        <a:xfrm>
          <a:off x="2250000" y="59585508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0280</xdr:colOff>
      <xdr:row>3251</xdr:row>
      <xdr:rowOff>9360</xdr:rowOff>
    </xdr:from>
    <xdr:to>
      <xdr:col>1</xdr:col>
      <xdr:colOff>2052720</xdr:colOff>
      <xdr:row>3252</xdr:row>
      <xdr:rowOff>183240</xdr:rowOff>
    </xdr:to>
    <xdr:sp>
      <xdr:nvSpPr>
        <xdr:cNvPr id="289" name="AutoShape 10"/>
        <xdr:cNvSpPr/>
      </xdr:nvSpPr>
      <xdr:spPr>
        <a:xfrm>
          <a:off x="2250000" y="59640588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0280</xdr:colOff>
      <xdr:row>3253</xdr:row>
      <xdr:rowOff>9360</xdr:rowOff>
    </xdr:from>
    <xdr:to>
      <xdr:col>1</xdr:col>
      <xdr:colOff>2052720</xdr:colOff>
      <xdr:row>3254</xdr:row>
      <xdr:rowOff>183600</xdr:rowOff>
    </xdr:to>
    <xdr:sp>
      <xdr:nvSpPr>
        <xdr:cNvPr id="290" name="AutoShape 10"/>
        <xdr:cNvSpPr/>
      </xdr:nvSpPr>
      <xdr:spPr>
        <a:xfrm>
          <a:off x="2250000" y="59677272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283</xdr:row>
      <xdr:rowOff>9360</xdr:rowOff>
    </xdr:from>
    <xdr:to>
      <xdr:col>1</xdr:col>
      <xdr:colOff>2021400</xdr:colOff>
      <xdr:row>3284</xdr:row>
      <xdr:rowOff>183600</xdr:rowOff>
    </xdr:to>
    <xdr:sp>
      <xdr:nvSpPr>
        <xdr:cNvPr id="291" name="AutoShape 10"/>
        <xdr:cNvSpPr/>
      </xdr:nvSpPr>
      <xdr:spPr>
        <a:xfrm>
          <a:off x="2218680" y="60227820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287</xdr:row>
      <xdr:rowOff>9360</xdr:rowOff>
    </xdr:from>
    <xdr:to>
      <xdr:col>1</xdr:col>
      <xdr:colOff>2021400</xdr:colOff>
      <xdr:row>3288</xdr:row>
      <xdr:rowOff>183600</xdr:rowOff>
    </xdr:to>
    <xdr:sp>
      <xdr:nvSpPr>
        <xdr:cNvPr id="292" name="AutoShape 10"/>
        <xdr:cNvSpPr/>
      </xdr:nvSpPr>
      <xdr:spPr>
        <a:xfrm>
          <a:off x="2218680" y="60301224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301</xdr:row>
      <xdr:rowOff>9360</xdr:rowOff>
    </xdr:from>
    <xdr:to>
      <xdr:col>1</xdr:col>
      <xdr:colOff>2021400</xdr:colOff>
      <xdr:row>3302</xdr:row>
      <xdr:rowOff>183600</xdr:rowOff>
    </xdr:to>
    <xdr:sp>
      <xdr:nvSpPr>
        <xdr:cNvPr id="293" name="AutoShape 10"/>
        <xdr:cNvSpPr/>
      </xdr:nvSpPr>
      <xdr:spPr>
        <a:xfrm>
          <a:off x="2218680" y="60558156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306</xdr:row>
      <xdr:rowOff>9360</xdr:rowOff>
    </xdr:from>
    <xdr:to>
      <xdr:col>1</xdr:col>
      <xdr:colOff>2021400</xdr:colOff>
      <xdr:row>3307</xdr:row>
      <xdr:rowOff>183240</xdr:rowOff>
    </xdr:to>
    <xdr:sp>
      <xdr:nvSpPr>
        <xdr:cNvPr id="294" name="AutoShape 10"/>
        <xdr:cNvSpPr/>
      </xdr:nvSpPr>
      <xdr:spPr>
        <a:xfrm>
          <a:off x="2218680" y="60649920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9120</xdr:colOff>
      <xdr:row>3310</xdr:row>
      <xdr:rowOff>9360</xdr:rowOff>
    </xdr:from>
    <xdr:to>
      <xdr:col>1</xdr:col>
      <xdr:colOff>2041560</xdr:colOff>
      <xdr:row>3311</xdr:row>
      <xdr:rowOff>183240</xdr:rowOff>
    </xdr:to>
    <xdr:sp>
      <xdr:nvSpPr>
        <xdr:cNvPr id="295" name="AutoShape 10"/>
        <xdr:cNvSpPr/>
      </xdr:nvSpPr>
      <xdr:spPr>
        <a:xfrm>
          <a:off x="2238840" y="60723324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0600</xdr:colOff>
      <xdr:row>3342</xdr:row>
      <xdr:rowOff>9360</xdr:rowOff>
    </xdr:from>
    <xdr:to>
      <xdr:col>1</xdr:col>
      <xdr:colOff>2093040</xdr:colOff>
      <xdr:row>3343</xdr:row>
      <xdr:rowOff>183600</xdr:rowOff>
    </xdr:to>
    <xdr:sp>
      <xdr:nvSpPr>
        <xdr:cNvPr id="296" name="AutoShape 10"/>
        <xdr:cNvSpPr/>
      </xdr:nvSpPr>
      <xdr:spPr>
        <a:xfrm>
          <a:off x="2290320" y="61310556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0560</xdr:colOff>
      <xdr:row>3346</xdr:row>
      <xdr:rowOff>9360</xdr:rowOff>
    </xdr:from>
    <xdr:to>
      <xdr:col>1</xdr:col>
      <xdr:colOff>2222640</xdr:colOff>
      <xdr:row>3347</xdr:row>
      <xdr:rowOff>183600</xdr:rowOff>
    </xdr:to>
    <xdr:sp>
      <xdr:nvSpPr>
        <xdr:cNvPr id="297" name="AutoShape 10"/>
        <xdr:cNvSpPr/>
      </xdr:nvSpPr>
      <xdr:spPr>
        <a:xfrm>
          <a:off x="2420280" y="6138396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0600</xdr:colOff>
      <xdr:row>3353</xdr:row>
      <xdr:rowOff>9360</xdr:rowOff>
    </xdr:from>
    <xdr:to>
      <xdr:col>1</xdr:col>
      <xdr:colOff>2093040</xdr:colOff>
      <xdr:row>3354</xdr:row>
      <xdr:rowOff>183600</xdr:rowOff>
    </xdr:to>
    <xdr:sp>
      <xdr:nvSpPr>
        <xdr:cNvPr id="298" name="AutoShape 10"/>
        <xdr:cNvSpPr/>
      </xdr:nvSpPr>
      <xdr:spPr>
        <a:xfrm>
          <a:off x="2290320" y="615124440"/>
          <a:ext cx="172440" cy="357480"/>
        </a:xfrm>
        <a:custGeom>
          <a:avLst/>
          <a:gdLst>
            <a:gd name="textAreaLeft" fmla="*/ 0 w 172440"/>
            <a:gd name="textAreaRight" fmla="*/ 62280 w 1724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0</xdr:colOff>
      <xdr:row>3362</xdr:row>
      <xdr:rowOff>9000</xdr:rowOff>
    </xdr:from>
    <xdr:to>
      <xdr:col>1</xdr:col>
      <xdr:colOff>2101680</xdr:colOff>
      <xdr:row>3363</xdr:row>
      <xdr:rowOff>183600</xdr:rowOff>
    </xdr:to>
    <xdr:sp>
      <xdr:nvSpPr>
        <xdr:cNvPr id="299" name="AutoShape 10"/>
        <xdr:cNvSpPr/>
      </xdr:nvSpPr>
      <xdr:spPr>
        <a:xfrm>
          <a:off x="2299320" y="6167757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0480</xdr:colOff>
      <xdr:row>3381</xdr:row>
      <xdr:rowOff>9360</xdr:rowOff>
    </xdr:from>
    <xdr:to>
      <xdr:col>1</xdr:col>
      <xdr:colOff>2032560</xdr:colOff>
      <xdr:row>3382</xdr:row>
      <xdr:rowOff>183600</xdr:rowOff>
    </xdr:to>
    <xdr:sp>
      <xdr:nvSpPr>
        <xdr:cNvPr id="300" name="AutoShape 10"/>
        <xdr:cNvSpPr/>
      </xdr:nvSpPr>
      <xdr:spPr>
        <a:xfrm>
          <a:off x="2230200" y="620262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393</xdr:row>
      <xdr:rowOff>9000</xdr:rowOff>
    </xdr:from>
    <xdr:to>
      <xdr:col>1</xdr:col>
      <xdr:colOff>1951920</xdr:colOff>
      <xdr:row>3394</xdr:row>
      <xdr:rowOff>183600</xdr:rowOff>
    </xdr:to>
    <xdr:sp>
      <xdr:nvSpPr>
        <xdr:cNvPr id="301" name="AutoShape 10"/>
        <xdr:cNvSpPr/>
      </xdr:nvSpPr>
      <xdr:spPr>
        <a:xfrm>
          <a:off x="2149560" y="622281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396</xdr:row>
      <xdr:rowOff>9360</xdr:rowOff>
    </xdr:from>
    <xdr:to>
      <xdr:col>1</xdr:col>
      <xdr:colOff>1951920</xdr:colOff>
      <xdr:row>3397</xdr:row>
      <xdr:rowOff>183240</xdr:rowOff>
    </xdr:to>
    <xdr:sp>
      <xdr:nvSpPr>
        <xdr:cNvPr id="302" name="AutoShape 10"/>
        <xdr:cNvSpPr/>
      </xdr:nvSpPr>
      <xdr:spPr>
        <a:xfrm>
          <a:off x="2149560" y="6228320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398</xdr:row>
      <xdr:rowOff>9360</xdr:rowOff>
    </xdr:from>
    <xdr:to>
      <xdr:col>1</xdr:col>
      <xdr:colOff>1951920</xdr:colOff>
      <xdr:row>3399</xdr:row>
      <xdr:rowOff>183600</xdr:rowOff>
    </xdr:to>
    <xdr:sp>
      <xdr:nvSpPr>
        <xdr:cNvPr id="303" name="AutoShape 10"/>
        <xdr:cNvSpPr/>
      </xdr:nvSpPr>
      <xdr:spPr>
        <a:xfrm>
          <a:off x="2149560" y="6231988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401</xdr:row>
      <xdr:rowOff>9000</xdr:rowOff>
    </xdr:from>
    <xdr:to>
      <xdr:col>1</xdr:col>
      <xdr:colOff>1951920</xdr:colOff>
      <xdr:row>3402</xdr:row>
      <xdr:rowOff>183600</xdr:rowOff>
    </xdr:to>
    <xdr:sp>
      <xdr:nvSpPr>
        <xdr:cNvPr id="304" name="AutoShape 10"/>
        <xdr:cNvSpPr/>
      </xdr:nvSpPr>
      <xdr:spPr>
        <a:xfrm>
          <a:off x="2149560" y="6237493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420</xdr:row>
      <xdr:rowOff>9360</xdr:rowOff>
    </xdr:from>
    <xdr:to>
      <xdr:col>1</xdr:col>
      <xdr:colOff>1951920</xdr:colOff>
      <xdr:row>3421</xdr:row>
      <xdr:rowOff>183600</xdr:rowOff>
    </xdr:to>
    <xdr:sp>
      <xdr:nvSpPr>
        <xdr:cNvPr id="305" name="AutoShape 10"/>
        <xdr:cNvSpPr/>
      </xdr:nvSpPr>
      <xdr:spPr>
        <a:xfrm>
          <a:off x="2149560" y="6272362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3432</xdr:row>
      <xdr:rowOff>9360</xdr:rowOff>
    </xdr:from>
    <xdr:to>
      <xdr:col>1</xdr:col>
      <xdr:colOff>1992240</xdr:colOff>
      <xdr:row>3433</xdr:row>
      <xdr:rowOff>183600</xdr:rowOff>
    </xdr:to>
    <xdr:sp>
      <xdr:nvSpPr>
        <xdr:cNvPr id="306" name="AutoShape 10"/>
        <xdr:cNvSpPr/>
      </xdr:nvSpPr>
      <xdr:spPr>
        <a:xfrm>
          <a:off x="2189880" y="629438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3453</xdr:row>
      <xdr:rowOff>9360</xdr:rowOff>
    </xdr:from>
    <xdr:to>
      <xdr:col>1</xdr:col>
      <xdr:colOff>1992240</xdr:colOff>
      <xdr:row>3454</xdr:row>
      <xdr:rowOff>183600</xdr:rowOff>
    </xdr:to>
    <xdr:sp>
      <xdr:nvSpPr>
        <xdr:cNvPr id="307" name="AutoShape 10"/>
        <xdr:cNvSpPr/>
      </xdr:nvSpPr>
      <xdr:spPr>
        <a:xfrm>
          <a:off x="2189880" y="6332922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0160</xdr:colOff>
      <xdr:row>3476</xdr:row>
      <xdr:rowOff>9360</xdr:rowOff>
    </xdr:from>
    <xdr:to>
      <xdr:col>1</xdr:col>
      <xdr:colOff>1992240</xdr:colOff>
      <xdr:row>3477</xdr:row>
      <xdr:rowOff>183240</xdr:rowOff>
    </xdr:to>
    <xdr:sp>
      <xdr:nvSpPr>
        <xdr:cNvPr id="308" name="AutoShape 10"/>
        <xdr:cNvSpPr/>
      </xdr:nvSpPr>
      <xdr:spPr>
        <a:xfrm>
          <a:off x="2189880" y="6375132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487</xdr:row>
      <xdr:rowOff>9360</xdr:rowOff>
    </xdr:from>
    <xdr:to>
      <xdr:col>1</xdr:col>
      <xdr:colOff>1960920</xdr:colOff>
      <xdr:row>3488</xdr:row>
      <xdr:rowOff>183600</xdr:rowOff>
    </xdr:to>
    <xdr:sp>
      <xdr:nvSpPr>
        <xdr:cNvPr id="309" name="AutoShape 10"/>
        <xdr:cNvSpPr/>
      </xdr:nvSpPr>
      <xdr:spPr>
        <a:xfrm>
          <a:off x="2158560" y="639531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513</xdr:row>
      <xdr:rowOff>9360</xdr:rowOff>
    </xdr:from>
    <xdr:to>
      <xdr:col>1</xdr:col>
      <xdr:colOff>1960920</xdr:colOff>
      <xdr:row>3514</xdr:row>
      <xdr:rowOff>183600</xdr:rowOff>
    </xdr:to>
    <xdr:sp>
      <xdr:nvSpPr>
        <xdr:cNvPr id="310" name="AutoShape 10"/>
        <xdr:cNvSpPr/>
      </xdr:nvSpPr>
      <xdr:spPr>
        <a:xfrm>
          <a:off x="2158560" y="6443031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518</xdr:row>
      <xdr:rowOff>9360</xdr:rowOff>
    </xdr:from>
    <xdr:to>
      <xdr:col>1</xdr:col>
      <xdr:colOff>1960920</xdr:colOff>
      <xdr:row>3519</xdr:row>
      <xdr:rowOff>183600</xdr:rowOff>
    </xdr:to>
    <xdr:sp>
      <xdr:nvSpPr>
        <xdr:cNvPr id="311" name="AutoShape 10"/>
        <xdr:cNvSpPr/>
      </xdr:nvSpPr>
      <xdr:spPr>
        <a:xfrm>
          <a:off x="2158560" y="6452208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537</xdr:row>
      <xdr:rowOff>9000</xdr:rowOff>
    </xdr:from>
    <xdr:to>
      <xdr:col>1</xdr:col>
      <xdr:colOff>1960920</xdr:colOff>
      <xdr:row>3538</xdr:row>
      <xdr:rowOff>183600</xdr:rowOff>
    </xdr:to>
    <xdr:sp>
      <xdr:nvSpPr>
        <xdr:cNvPr id="312" name="AutoShape 10"/>
        <xdr:cNvSpPr/>
      </xdr:nvSpPr>
      <xdr:spPr>
        <a:xfrm>
          <a:off x="2158560" y="648707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649</xdr:row>
      <xdr:rowOff>9360</xdr:rowOff>
    </xdr:from>
    <xdr:to>
      <xdr:col>1</xdr:col>
      <xdr:colOff>1960920</xdr:colOff>
      <xdr:row>3650</xdr:row>
      <xdr:rowOff>183600</xdr:rowOff>
    </xdr:to>
    <xdr:sp>
      <xdr:nvSpPr>
        <xdr:cNvPr id="313" name="AutoShape 10"/>
        <xdr:cNvSpPr/>
      </xdr:nvSpPr>
      <xdr:spPr>
        <a:xfrm>
          <a:off x="2158560" y="669261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651</xdr:row>
      <xdr:rowOff>9000</xdr:rowOff>
    </xdr:from>
    <xdr:to>
      <xdr:col>1</xdr:col>
      <xdr:colOff>1960920</xdr:colOff>
      <xdr:row>3652</xdr:row>
      <xdr:rowOff>183600</xdr:rowOff>
    </xdr:to>
    <xdr:sp>
      <xdr:nvSpPr>
        <xdr:cNvPr id="314" name="AutoShape 10"/>
        <xdr:cNvSpPr/>
      </xdr:nvSpPr>
      <xdr:spPr>
        <a:xfrm>
          <a:off x="2158560" y="669628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654</xdr:row>
      <xdr:rowOff>9360</xdr:rowOff>
    </xdr:from>
    <xdr:to>
      <xdr:col>1</xdr:col>
      <xdr:colOff>1960920</xdr:colOff>
      <xdr:row>3655</xdr:row>
      <xdr:rowOff>183240</xdr:rowOff>
    </xdr:to>
    <xdr:sp>
      <xdr:nvSpPr>
        <xdr:cNvPr id="315" name="AutoShape 10"/>
        <xdr:cNvSpPr/>
      </xdr:nvSpPr>
      <xdr:spPr>
        <a:xfrm>
          <a:off x="2158560" y="6701788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691</xdr:row>
      <xdr:rowOff>9360</xdr:rowOff>
    </xdr:from>
    <xdr:to>
      <xdr:col>1</xdr:col>
      <xdr:colOff>1960920</xdr:colOff>
      <xdr:row>3692</xdr:row>
      <xdr:rowOff>183600</xdr:rowOff>
    </xdr:to>
    <xdr:sp>
      <xdr:nvSpPr>
        <xdr:cNvPr id="316" name="AutoShape 10"/>
        <xdr:cNvSpPr/>
      </xdr:nvSpPr>
      <xdr:spPr>
        <a:xfrm>
          <a:off x="2158560" y="6769688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698</xdr:row>
      <xdr:rowOff>9360</xdr:rowOff>
    </xdr:from>
    <xdr:to>
      <xdr:col>1</xdr:col>
      <xdr:colOff>1960920</xdr:colOff>
      <xdr:row>3699</xdr:row>
      <xdr:rowOff>183600</xdr:rowOff>
    </xdr:to>
    <xdr:sp>
      <xdr:nvSpPr>
        <xdr:cNvPr id="317" name="AutoShape 10"/>
        <xdr:cNvSpPr/>
      </xdr:nvSpPr>
      <xdr:spPr>
        <a:xfrm>
          <a:off x="2158560" y="6782533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701</xdr:row>
      <xdr:rowOff>9360</xdr:rowOff>
    </xdr:from>
    <xdr:to>
      <xdr:col>1</xdr:col>
      <xdr:colOff>1960920</xdr:colOff>
      <xdr:row>3702</xdr:row>
      <xdr:rowOff>183240</xdr:rowOff>
    </xdr:to>
    <xdr:sp>
      <xdr:nvSpPr>
        <xdr:cNvPr id="318" name="AutoShape 10"/>
        <xdr:cNvSpPr/>
      </xdr:nvSpPr>
      <xdr:spPr>
        <a:xfrm>
          <a:off x="2158560" y="6788041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746</xdr:row>
      <xdr:rowOff>9360</xdr:rowOff>
    </xdr:from>
    <xdr:to>
      <xdr:col>1</xdr:col>
      <xdr:colOff>1960920</xdr:colOff>
      <xdr:row>3747</xdr:row>
      <xdr:rowOff>183600</xdr:rowOff>
    </xdr:to>
    <xdr:sp>
      <xdr:nvSpPr>
        <xdr:cNvPr id="319" name="AutoShape 10"/>
        <xdr:cNvSpPr/>
      </xdr:nvSpPr>
      <xdr:spPr>
        <a:xfrm>
          <a:off x="2158560" y="6870621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748</xdr:row>
      <xdr:rowOff>9360</xdr:rowOff>
    </xdr:from>
    <xdr:to>
      <xdr:col>1</xdr:col>
      <xdr:colOff>1960920</xdr:colOff>
      <xdr:row>3749</xdr:row>
      <xdr:rowOff>183600</xdr:rowOff>
    </xdr:to>
    <xdr:sp>
      <xdr:nvSpPr>
        <xdr:cNvPr id="320" name="AutoShape 10"/>
        <xdr:cNvSpPr/>
      </xdr:nvSpPr>
      <xdr:spPr>
        <a:xfrm>
          <a:off x="2158560" y="6874293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750</xdr:row>
      <xdr:rowOff>9360</xdr:rowOff>
    </xdr:from>
    <xdr:to>
      <xdr:col>1</xdr:col>
      <xdr:colOff>1960920</xdr:colOff>
      <xdr:row>3751</xdr:row>
      <xdr:rowOff>183600</xdr:rowOff>
    </xdr:to>
    <xdr:sp>
      <xdr:nvSpPr>
        <xdr:cNvPr id="321" name="AutoShape 10"/>
        <xdr:cNvSpPr/>
      </xdr:nvSpPr>
      <xdr:spPr>
        <a:xfrm>
          <a:off x="2158560" y="6877962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3757</xdr:row>
      <xdr:rowOff>9000</xdr:rowOff>
    </xdr:from>
    <xdr:to>
      <xdr:col>1</xdr:col>
      <xdr:colOff>2021400</xdr:colOff>
      <xdr:row>3758</xdr:row>
      <xdr:rowOff>183600</xdr:rowOff>
    </xdr:to>
    <xdr:sp>
      <xdr:nvSpPr>
        <xdr:cNvPr id="322" name="AutoShape 10"/>
        <xdr:cNvSpPr/>
      </xdr:nvSpPr>
      <xdr:spPr>
        <a:xfrm>
          <a:off x="2218680" y="689080680"/>
          <a:ext cx="172440" cy="357840"/>
        </a:xfrm>
        <a:custGeom>
          <a:avLst/>
          <a:gdLst>
            <a:gd name="textAreaLeft" fmla="*/ 0 w 172440"/>
            <a:gd name="textAreaRight" fmla="*/ 62280 w 1724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8600</xdr:colOff>
      <xdr:row>3777</xdr:row>
      <xdr:rowOff>9360</xdr:rowOff>
    </xdr:from>
    <xdr:to>
      <xdr:col>1</xdr:col>
      <xdr:colOff>2112840</xdr:colOff>
      <xdr:row>3778</xdr:row>
      <xdr:rowOff>183240</xdr:rowOff>
    </xdr:to>
    <xdr:sp>
      <xdr:nvSpPr>
        <xdr:cNvPr id="323" name="AutoShape 10"/>
        <xdr:cNvSpPr/>
      </xdr:nvSpPr>
      <xdr:spPr>
        <a:xfrm>
          <a:off x="2308320" y="692751240"/>
          <a:ext cx="174240" cy="357480"/>
        </a:xfrm>
        <a:custGeom>
          <a:avLst/>
          <a:gdLst>
            <a:gd name="textAreaLeft" fmla="*/ 0 w 174240"/>
            <a:gd name="textAreaRight" fmla="*/ 63000 w 1742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8600</xdr:colOff>
      <xdr:row>3779</xdr:row>
      <xdr:rowOff>9360</xdr:rowOff>
    </xdr:from>
    <xdr:to>
      <xdr:col>1</xdr:col>
      <xdr:colOff>2112840</xdr:colOff>
      <xdr:row>3780</xdr:row>
      <xdr:rowOff>183600</xdr:rowOff>
    </xdr:to>
    <xdr:sp>
      <xdr:nvSpPr>
        <xdr:cNvPr id="324" name="AutoShape 10"/>
        <xdr:cNvSpPr/>
      </xdr:nvSpPr>
      <xdr:spPr>
        <a:xfrm>
          <a:off x="2308320" y="693118080"/>
          <a:ext cx="174240" cy="357840"/>
        </a:xfrm>
        <a:custGeom>
          <a:avLst/>
          <a:gdLst>
            <a:gd name="textAreaLeft" fmla="*/ 0 w 174240"/>
            <a:gd name="textAreaRight" fmla="*/ 63000 w 1742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8600</xdr:colOff>
      <xdr:row>3785</xdr:row>
      <xdr:rowOff>9360</xdr:rowOff>
    </xdr:from>
    <xdr:to>
      <xdr:col>1</xdr:col>
      <xdr:colOff>2112840</xdr:colOff>
      <xdr:row>3786</xdr:row>
      <xdr:rowOff>183240</xdr:rowOff>
    </xdr:to>
    <xdr:sp>
      <xdr:nvSpPr>
        <xdr:cNvPr id="325" name="AutoShape 10"/>
        <xdr:cNvSpPr/>
      </xdr:nvSpPr>
      <xdr:spPr>
        <a:xfrm>
          <a:off x="2308320" y="694219320"/>
          <a:ext cx="174240" cy="357480"/>
        </a:xfrm>
        <a:custGeom>
          <a:avLst/>
          <a:gdLst>
            <a:gd name="textAreaLeft" fmla="*/ 0 w 174240"/>
            <a:gd name="textAreaRight" fmla="*/ 63000 w 17424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8600</xdr:colOff>
      <xdr:row>3788</xdr:row>
      <xdr:rowOff>9360</xdr:rowOff>
    </xdr:from>
    <xdr:to>
      <xdr:col>1</xdr:col>
      <xdr:colOff>2112840</xdr:colOff>
      <xdr:row>3789</xdr:row>
      <xdr:rowOff>183600</xdr:rowOff>
    </xdr:to>
    <xdr:sp>
      <xdr:nvSpPr>
        <xdr:cNvPr id="326" name="AutoShape 10"/>
        <xdr:cNvSpPr/>
      </xdr:nvSpPr>
      <xdr:spPr>
        <a:xfrm>
          <a:off x="2308320" y="694769760"/>
          <a:ext cx="174240" cy="357840"/>
        </a:xfrm>
        <a:custGeom>
          <a:avLst/>
          <a:gdLst>
            <a:gd name="textAreaLeft" fmla="*/ 0 w 174240"/>
            <a:gd name="textAreaRight" fmla="*/ 63000 w 1742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8600</xdr:colOff>
      <xdr:row>3791</xdr:row>
      <xdr:rowOff>9000</xdr:rowOff>
    </xdr:from>
    <xdr:to>
      <xdr:col>1</xdr:col>
      <xdr:colOff>2112840</xdr:colOff>
      <xdr:row>3792</xdr:row>
      <xdr:rowOff>183600</xdr:rowOff>
    </xdr:to>
    <xdr:sp>
      <xdr:nvSpPr>
        <xdr:cNvPr id="327" name="AutoShape 10"/>
        <xdr:cNvSpPr/>
      </xdr:nvSpPr>
      <xdr:spPr>
        <a:xfrm>
          <a:off x="2308320" y="695320200"/>
          <a:ext cx="174240" cy="357840"/>
        </a:xfrm>
        <a:custGeom>
          <a:avLst/>
          <a:gdLst>
            <a:gd name="textAreaLeft" fmla="*/ 0 w 174240"/>
            <a:gd name="textAreaRight" fmla="*/ 63000 w 1742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0</xdr:colOff>
      <xdr:row>3793</xdr:row>
      <xdr:rowOff>9360</xdr:rowOff>
    </xdr:from>
    <xdr:to>
      <xdr:col>1</xdr:col>
      <xdr:colOff>2101680</xdr:colOff>
      <xdr:row>3794</xdr:row>
      <xdr:rowOff>183600</xdr:rowOff>
    </xdr:to>
    <xdr:sp>
      <xdr:nvSpPr>
        <xdr:cNvPr id="328" name="AutoShape 10"/>
        <xdr:cNvSpPr/>
      </xdr:nvSpPr>
      <xdr:spPr>
        <a:xfrm>
          <a:off x="2299320" y="695687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01</xdr:row>
      <xdr:rowOff>9360</xdr:rowOff>
    </xdr:from>
    <xdr:to>
      <xdr:col>1</xdr:col>
      <xdr:colOff>2121840</xdr:colOff>
      <xdr:row>3802</xdr:row>
      <xdr:rowOff>183600</xdr:rowOff>
    </xdr:to>
    <xdr:sp>
      <xdr:nvSpPr>
        <xdr:cNvPr id="329" name="AutoShape 10"/>
        <xdr:cNvSpPr/>
      </xdr:nvSpPr>
      <xdr:spPr>
        <a:xfrm>
          <a:off x="2319480" y="6971554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09</xdr:row>
      <xdr:rowOff>9360</xdr:rowOff>
    </xdr:from>
    <xdr:to>
      <xdr:col>1</xdr:col>
      <xdr:colOff>2121840</xdr:colOff>
      <xdr:row>3810</xdr:row>
      <xdr:rowOff>183600</xdr:rowOff>
    </xdr:to>
    <xdr:sp>
      <xdr:nvSpPr>
        <xdr:cNvPr id="330" name="AutoShape 10"/>
        <xdr:cNvSpPr/>
      </xdr:nvSpPr>
      <xdr:spPr>
        <a:xfrm>
          <a:off x="2319480" y="6986235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16</xdr:row>
      <xdr:rowOff>9360</xdr:rowOff>
    </xdr:from>
    <xdr:to>
      <xdr:col>1</xdr:col>
      <xdr:colOff>2121840</xdr:colOff>
      <xdr:row>3817</xdr:row>
      <xdr:rowOff>183600</xdr:rowOff>
    </xdr:to>
    <xdr:sp>
      <xdr:nvSpPr>
        <xdr:cNvPr id="331" name="AutoShape 10"/>
        <xdr:cNvSpPr/>
      </xdr:nvSpPr>
      <xdr:spPr>
        <a:xfrm>
          <a:off x="2319480" y="6999084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23</xdr:row>
      <xdr:rowOff>9360</xdr:rowOff>
    </xdr:from>
    <xdr:to>
      <xdr:col>1</xdr:col>
      <xdr:colOff>2121840</xdr:colOff>
      <xdr:row>3824</xdr:row>
      <xdr:rowOff>183600</xdr:rowOff>
    </xdr:to>
    <xdr:sp>
      <xdr:nvSpPr>
        <xdr:cNvPr id="332" name="AutoShape 10"/>
        <xdr:cNvSpPr/>
      </xdr:nvSpPr>
      <xdr:spPr>
        <a:xfrm>
          <a:off x="2319480" y="7011928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37</xdr:row>
      <xdr:rowOff>9360</xdr:rowOff>
    </xdr:from>
    <xdr:to>
      <xdr:col>1</xdr:col>
      <xdr:colOff>2121840</xdr:colOff>
      <xdr:row>3838</xdr:row>
      <xdr:rowOff>183600</xdr:rowOff>
    </xdr:to>
    <xdr:sp>
      <xdr:nvSpPr>
        <xdr:cNvPr id="333" name="AutoShape 10"/>
        <xdr:cNvSpPr/>
      </xdr:nvSpPr>
      <xdr:spPr>
        <a:xfrm>
          <a:off x="2319480" y="7037622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54</xdr:row>
      <xdr:rowOff>9360</xdr:rowOff>
    </xdr:from>
    <xdr:to>
      <xdr:col>1</xdr:col>
      <xdr:colOff>2121840</xdr:colOff>
      <xdr:row>3855</xdr:row>
      <xdr:rowOff>183600</xdr:rowOff>
    </xdr:to>
    <xdr:sp>
      <xdr:nvSpPr>
        <xdr:cNvPr id="334" name="AutoShape 10"/>
        <xdr:cNvSpPr/>
      </xdr:nvSpPr>
      <xdr:spPr>
        <a:xfrm>
          <a:off x="2319480" y="7068819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58</xdr:row>
      <xdr:rowOff>9360</xdr:rowOff>
    </xdr:from>
    <xdr:to>
      <xdr:col>1</xdr:col>
      <xdr:colOff>2121840</xdr:colOff>
      <xdr:row>3859</xdr:row>
      <xdr:rowOff>183600</xdr:rowOff>
    </xdr:to>
    <xdr:sp>
      <xdr:nvSpPr>
        <xdr:cNvPr id="335" name="AutoShape 10"/>
        <xdr:cNvSpPr/>
      </xdr:nvSpPr>
      <xdr:spPr>
        <a:xfrm>
          <a:off x="2319480" y="7076160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66</xdr:row>
      <xdr:rowOff>9360</xdr:rowOff>
    </xdr:from>
    <xdr:to>
      <xdr:col>1</xdr:col>
      <xdr:colOff>2121840</xdr:colOff>
      <xdr:row>3867</xdr:row>
      <xdr:rowOff>183240</xdr:rowOff>
    </xdr:to>
    <xdr:sp>
      <xdr:nvSpPr>
        <xdr:cNvPr id="336" name="AutoShape 10"/>
        <xdr:cNvSpPr/>
      </xdr:nvSpPr>
      <xdr:spPr>
        <a:xfrm>
          <a:off x="2319480" y="7090840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71</xdr:row>
      <xdr:rowOff>9360</xdr:rowOff>
    </xdr:from>
    <xdr:to>
      <xdr:col>1</xdr:col>
      <xdr:colOff>2121840</xdr:colOff>
      <xdr:row>3872</xdr:row>
      <xdr:rowOff>183600</xdr:rowOff>
    </xdr:to>
    <xdr:sp>
      <xdr:nvSpPr>
        <xdr:cNvPr id="337" name="AutoShape 10"/>
        <xdr:cNvSpPr/>
      </xdr:nvSpPr>
      <xdr:spPr>
        <a:xfrm>
          <a:off x="2319480" y="7100017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75</xdr:row>
      <xdr:rowOff>9360</xdr:rowOff>
    </xdr:from>
    <xdr:to>
      <xdr:col>1</xdr:col>
      <xdr:colOff>2121840</xdr:colOff>
      <xdr:row>3876</xdr:row>
      <xdr:rowOff>183600</xdr:rowOff>
    </xdr:to>
    <xdr:sp>
      <xdr:nvSpPr>
        <xdr:cNvPr id="338" name="AutoShape 10"/>
        <xdr:cNvSpPr/>
      </xdr:nvSpPr>
      <xdr:spPr>
        <a:xfrm>
          <a:off x="2319480" y="7107357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82</xdr:row>
      <xdr:rowOff>9360</xdr:rowOff>
    </xdr:from>
    <xdr:to>
      <xdr:col>1</xdr:col>
      <xdr:colOff>2121840</xdr:colOff>
      <xdr:row>3883</xdr:row>
      <xdr:rowOff>183600</xdr:rowOff>
    </xdr:to>
    <xdr:sp>
      <xdr:nvSpPr>
        <xdr:cNvPr id="339" name="AutoShape 10"/>
        <xdr:cNvSpPr/>
      </xdr:nvSpPr>
      <xdr:spPr>
        <a:xfrm>
          <a:off x="2319480" y="7120202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89</xdr:row>
      <xdr:rowOff>9360</xdr:rowOff>
    </xdr:from>
    <xdr:to>
      <xdr:col>1</xdr:col>
      <xdr:colOff>2121840</xdr:colOff>
      <xdr:row>3890</xdr:row>
      <xdr:rowOff>183600</xdr:rowOff>
    </xdr:to>
    <xdr:sp>
      <xdr:nvSpPr>
        <xdr:cNvPr id="340" name="AutoShape 10"/>
        <xdr:cNvSpPr/>
      </xdr:nvSpPr>
      <xdr:spPr>
        <a:xfrm>
          <a:off x="2319480" y="713304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93</xdr:row>
      <xdr:rowOff>9360</xdr:rowOff>
    </xdr:from>
    <xdr:to>
      <xdr:col>1</xdr:col>
      <xdr:colOff>2121840</xdr:colOff>
      <xdr:row>3894</xdr:row>
      <xdr:rowOff>183600</xdr:rowOff>
    </xdr:to>
    <xdr:sp>
      <xdr:nvSpPr>
        <xdr:cNvPr id="341" name="AutoShape 10"/>
        <xdr:cNvSpPr/>
      </xdr:nvSpPr>
      <xdr:spPr>
        <a:xfrm>
          <a:off x="2319480" y="7140387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95</xdr:row>
      <xdr:rowOff>9360</xdr:rowOff>
    </xdr:from>
    <xdr:to>
      <xdr:col>1</xdr:col>
      <xdr:colOff>2121840</xdr:colOff>
      <xdr:row>3896</xdr:row>
      <xdr:rowOff>183600</xdr:rowOff>
    </xdr:to>
    <xdr:sp>
      <xdr:nvSpPr>
        <xdr:cNvPr id="342" name="AutoShape 10"/>
        <xdr:cNvSpPr/>
      </xdr:nvSpPr>
      <xdr:spPr>
        <a:xfrm>
          <a:off x="2319480" y="7144059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900</xdr:row>
      <xdr:rowOff>9360</xdr:rowOff>
    </xdr:from>
    <xdr:to>
      <xdr:col>1</xdr:col>
      <xdr:colOff>2121840</xdr:colOff>
      <xdr:row>3901</xdr:row>
      <xdr:rowOff>183240</xdr:rowOff>
    </xdr:to>
    <xdr:sp>
      <xdr:nvSpPr>
        <xdr:cNvPr id="343" name="AutoShape 10"/>
        <xdr:cNvSpPr/>
      </xdr:nvSpPr>
      <xdr:spPr>
        <a:xfrm>
          <a:off x="2319480" y="71532360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905</xdr:row>
      <xdr:rowOff>9000</xdr:rowOff>
    </xdr:from>
    <xdr:to>
      <xdr:col>1</xdr:col>
      <xdr:colOff>2121840</xdr:colOff>
      <xdr:row>3906</xdr:row>
      <xdr:rowOff>183600</xdr:rowOff>
    </xdr:to>
    <xdr:sp>
      <xdr:nvSpPr>
        <xdr:cNvPr id="344" name="AutoShape 10"/>
        <xdr:cNvSpPr/>
      </xdr:nvSpPr>
      <xdr:spPr>
        <a:xfrm>
          <a:off x="2319480" y="7162408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920</xdr:row>
      <xdr:rowOff>9360</xdr:rowOff>
    </xdr:from>
    <xdr:to>
      <xdr:col>1</xdr:col>
      <xdr:colOff>2121840</xdr:colOff>
      <xdr:row>3921</xdr:row>
      <xdr:rowOff>183600</xdr:rowOff>
    </xdr:to>
    <xdr:sp>
      <xdr:nvSpPr>
        <xdr:cNvPr id="345" name="AutoShape 10"/>
        <xdr:cNvSpPr/>
      </xdr:nvSpPr>
      <xdr:spPr>
        <a:xfrm>
          <a:off x="2319480" y="7189938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922</xdr:row>
      <xdr:rowOff>9000</xdr:rowOff>
    </xdr:from>
    <xdr:to>
      <xdr:col>1</xdr:col>
      <xdr:colOff>2121840</xdr:colOff>
      <xdr:row>3923</xdr:row>
      <xdr:rowOff>183600</xdr:rowOff>
    </xdr:to>
    <xdr:sp>
      <xdr:nvSpPr>
        <xdr:cNvPr id="346" name="AutoShape 10"/>
        <xdr:cNvSpPr/>
      </xdr:nvSpPr>
      <xdr:spPr>
        <a:xfrm>
          <a:off x="2319480" y="71936064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0</xdr:colOff>
      <xdr:row>102</xdr:row>
      <xdr:rowOff>19440</xdr:rowOff>
    </xdr:from>
    <xdr:to>
      <xdr:col>1</xdr:col>
      <xdr:colOff>1871640</xdr:colOff>
      <xdr:row>104</xdr:row>
      <xdr:rowOff>152640</xdr:rowOff>
    </xdr:to>
    <xdr:sp>
      <xdr:nvSpPr>
        <xdr:cNvPr id="347" name="AutoShape 10"/>
        <xdr:cNvSpPr/>
      </xdr:nvSpPr>
      <xdr:spPr>
        <a:xfrm>
          <a:off x="2068920" y="18710640"/>
          <a:ext cx="172440" cy="500400"/>
        </a:xfrm>
        <a:custGeom>
          <a:avLst/>
          <a:gdLst>
            <a:gd name="textAreaLeft" fmla="*/ 0 w 172440"/>
            <a:gd name="textAreaRight" fmla="*/ 62280 w 17244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41</xdr:row>
      <xdr:rowOff>19440</xdr:rowOff>
    </xdr:from>
    <xdr:to>
      <xdr:col>1</xdr:col>
      <xdr:colOff>1940760</xdr:colOff>
      <xdr:row>143</xdr:row>
      <xdr:rowOff>153000</xdr:rowOff>
    </xdr:to>
    <xdr:sp>
      <xdr:nvSpPr>
        <xdr:cNvPr id="348" name="AutoShape 10"/>
        <xdr:cNvSpPr/>
      </xdr:nvSpPr>
      <xdr:spPr>
        <a:xfrm>
          <a:off x="2138400" y="258678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55</xdr:row>
      <xdr:rowOff>19080</xdr:rowOff>
    </xdr:from>
    <xdr:to>
      <xdr:col>1</xdr:col>
      <xdr:colOff>1940760</xdr:colOff>
      <xdr:row>157</xdr:row>
      <xdr:rowOff>152640</xdr:rowOff>
    </xdr:to>
    <xdr:sp>
      <xdr:nvSpPr>
        <xdr:cNvPr id="349" name="AutoShape 10"/>
        <xdr:cNvSpPr/>
      </xdr:nvSpPr>
      <xdr:spPr>
        <a:xfrm>
          <a:off x="2138400" y="284367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55</xdr:row>
      <xdr:rowOff>19440</xdr:rowOff>
    </xdr:from>
    <xdr:to>
      <xdr:col>1</xdr:col>
      <xdr:colOff>1940760</xdr:colOff>
      <xdr:row>257</xdr:row>
      <xdr:rowOff>153000</xdr:rowOff>
    </xdr:to>
    <xdr:sp>
      <xdr:nvSpPr>
        <xdr:cNvPr id="350" name="AutoShape 10"/>
        <xdr:cNvSpPr/>
      </xdr:nvSpPr>
      <xdr:spPr>
        <a:xfrm>
          <a:off x="2138400" y="467884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57</xdr:row>
      <xdr:rowOff>19440</xdr:rowOff>
    </xdr:from>
    <xdr:to>
      <xdr:col>1</xdr:col>
      <xdr:colOff>1940760</xdr:colOff>
      <xdr:row>359</xdr:row>
      <xdr:rowOff>153000</xdr:rowOff>
    </xdr:to>
    <xdr:sp>
      <xdr:nvSpPr>
        <xdr:cNvPr id="351" name="AutoShape 10"/>
        <xdr:cNvSpPr/>
      </xdr:nvSpPr>
      <xdr:spPr>
        <a:xfrm>
          <a:off x="2138400" y="6550704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61</xdr:row>
      <xdr:rowOff>19440</xdr:rowOff>
    </xdr:from>
    <xdr:to>
      <xdr:col>1</xdr:col>
      <xdr:colOff>1940760</xdr:colOff>
      <xdr:row>364</xdr:row>
      <xdr:rowOff>171360</xdr:rowOff>
    </xdr:to>
    <xdr:sp>
      <xdr:nvSpPr>
        <xdr:cNvPr id="352" name="AutoShape 10"/>
        <xdr:cNvSpPr/>
      </xdr:nvSpPr>
      <xdr:spPr>
        <a:xfrm>
          <a:off x="2138400" y="66241080"/>
          <a:ext cx="172080" cy="702360"/>
        </a:xfrm>
        <a:custGeom>
          <a:avLst/>
          <a:gdLst>
            <a:gd name="textAreaLeft" fmla="*/ 0 w 172080"/>
            <a:gd name="textAreaRight" fmla="*/ 61920 w 172080"/>
            <a:gd name="textAreaTop" fmla="*/ 18000 h 702360"/>
            <a:gd name="textAreaBottom" fmla="*/ 684360 h 70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436</xdr:row>
      <xdr:rowOff>19440</xdr:rowOff>
    </xdr:from>
    <xdr:to>
      <xdr:col>1</xdr:col>
      <xdr:colOff>1940760</xdr:colOff>
      <xdr:row>438</xdr:row>
      <xdr:rowOff>152640</xdr:rowOff>
    </xdr:to>
    <xdr:sp>
      <xdr:nvSpPr>
        <xdr:cNvPr id="353" name="AutoShape 10"/>
        <xdr:cNvSpPr/>
      </xdr:nvSpPr>
      <xdr:spPr>
        <a:xfrm>
          <a:off x="2138400" y="800046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443</xdr:row>
      <xdr:rowOff>19080</xdr:rowOff>
    </xdr:from>
    <xdr:to>
      <xdr:col>1</xdr:col>
      <xdr:colOff>1940760</xdr:colOff>
      <xdr:row>445</xdr:row>
      <xdr:rowOff>152640</xdr:rowOff>
    </xdr:to>
    <xdr:sp>
      <xdr:nvSpPr>
        <xdr:cNvPr id="354" name="AutoShape 10"/>
        <xdr:cNvSpPr/>
      </xdr:nvSpPr>
      <xdr:spPr>
        <a:xfrm>
          <a:off x="2138400" y="812890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449</xdr:row>
      <xdr:rowOff>19440</xdr:rowOff>
    </xdr:from>
    <xdr:to>
      <xdr:col>1</xdr:col>
      <xdr:colOff>1931760</xdr:colOff>
      <xdr:row>452</xdr:row>
      <xdr:rowOff>153000</xdr:rowOff>
    </xdr:to>
    <xdr:sp>
      <xdr:nvSpPr>
        <xdr:cNvPr id="355" name="AutoShape 10"/>
        <xdr:cNvSpPr/>
      </xdr:nvSpPr>
      <xdr:spPr>
        <a:xfrm>
          <a:off x="2138400" y="82390320"/>
          <a:ext cx="163080" cy="684000"/>
        </a:xfrm>
        <a:custGeom>
          <a:avLst/>
          <a:gdLst>
            <a:gd name="textAreaLeft" fmla="*/ 0 w 163080"/>
            <a:gd name="textAreaRight" fmla="*/ 58680 w 163080"/>
            <a:gd name="textAreaTop" fmla="*/ 17640 h 684000"/>
            <a:gd name="textAreaBottom" fmla="*/ 666360 h 68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552</xdr:row>
      <xdr:rowOff>19440</xdr:rowOff>
    </xdr:from>
    <xdr:to>
      <xdr:col>1</xdr:col>
      <xdr:colOff>1940760</xdr:colOff>
      <xdr:row>554</xdr:row>
      <xdr:rowOff>152640</xdr:rowOff>
    </xdr:to>
    <xdr:sp>
      <xdr:nvSpPr>
        <xdr:cNvPr id="356" name="AutoShape 10"/>
        <xdr:cNvSpPr/>
      </xdr:nvSpPr>
      <xdr:spPr>
        <a:xfrm>
          <a:off x="2138400" y="101292480"/>
          <a:ext cx="172080" cy="500040"/>
        </a:xfrm>
        <a:custGeom>
          <a:avLst/>
          <a:gdLst>
            <a:gd name="textAreaLeft" fmla="*/ 0 w 172080"/>
            <a:gd name="textAreaRight" fmla="*/ 61920 w 172080"/>
            <a:gd name="textAreaTop" fmla="*/ 12960 h 500040"/>
            <a:gd name="textAreaBottom" fmla="*/ 487080 h 5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568</xdr:row>
      <xdr:rowOff>19440</xdr:rowOff>
    </xdr:from>
    <xdr:to>
      <xdr:col>1</xdr:col>
      <xdr:colOff>1931760</xdr:colOff>
      <xdr:row>571</xdr:row>
      <xdr:rowOff>162000</xdr:rowOff>
    </xdr:to>
    <xdr:sp>
      <xdr:nvSpPr>
        <xdr:cNvPr id="357" name="AutoShape 10"/>
        <xdr:cNvSpPr/>
      </xdr:nvSpPr>
      <xdr:spPr>
        <a:xfrm>
          <a:off x="2138400" y="104228640"/>
          <a:ext cx="163080" cy="693000"/>
        </a:xfrm>
        <a:custGeom>
          <a:avLst/>
          <a:gdLst>
            <a:gd name="textAreaLeft" fmla="*/ 0 w 163080"/>
            <a:gd name="textAreaRight" fmla="*/ 58680 w 163080"/>
            <a:gd name="textAreaTop" fmla="*/ 18000 h 693000"/>
            <a:gd name="textAreaBottom" fmla="*/ 675000 h 69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572</xdr:row>
      <xdr:rowOff>19440</xdr:rowOff>
    </xdr:from>
    <xdr:to>
      <xdr:col>1</xdr:col>
      <xdr:colOff>1931760</xdr:colOff>
      <xdr:row>575</xdr:row>
      <xdr:rowOff>162000</xdr:rowOff>
    </xdr:to>
    <xdr:sp>
      <xdr:nvSpPr>
        <xdr:cNvPr id="358" name="AutoShape 10"/>
        <xdr:cNvSpPr/>
      </xdr:nvSpPr>
      <xdr:spPr>
        <a:xfrm>
          <a:off x="2138400" y="104962680"/>
          <a:ext cx="163080" cy="693000"/>
        </a:xfrm>
        <a:custGeom>
          <a:avLst/>
          <a:gdLst>
            <a:gd name="textAreaLeft" fmla="*/ 0 w 163080"/>
            <a:gd name="textAreaRight" fmla="*/ 58680 w 163080"/>
            <a:gd name="textAreaTop" fmla="*/ 18000 h 693000"/>
            <a:gd name="textAreaBottom" fmla="*/ 675000 h 69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591</xdr:row>
      <xdr:rowOff>19080</xdr:rowOff>
    </xdr:from>
    <xdr:to>
      <xdr:col>1</xdr:col>
      <xdr:colOff>1940760</xdr:colOff>
      <xdr:row>593</xdr:row>
      <xdr:rowOff>152640</xdr:rowOff>
    </xdr:to>
    <xdr:sp>
      <xdr:nvSpPr>
        <xdr:cNvPr id="359" name="AutoShape 10"/>
        <xdr:cNvSpPr/>
      </xdr:nvSpPr>
      <xdr:spPr>
        <a:xfrm>
          <a:off x="2138400" y="1084492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584</xdr:row>
      <xdr:rowOff>19440</xdr:rowOff>
    </xdr:from>
    <xdr:to>
      <xdr:col>1</xdr:col>
      <xdr:colOff>1940760</xdr:colOff>
      <xdr:row>588</xdr:row>
      <xdr:rowOff>142920</xdr:rowOff>
    </xdr:to>
    <xdr:sp>
      <xdr:nvSpPr>
        <xdr:cNvPr id="360" name="AutoShape 10"/>
        <xdr:cNvSpPr/>
      </xdr:nvSpPr>
      <xdr:spPr>
        <a:xfrm>
          <a:off x="2138400" y="107164800"/>
          <a:ext cx="172080" cy="857520"/>
        </a:xfrm>
        <a:custGeom>
          <a:avLst/>
          <a:gdLst>
            <a:gd name="textAreaLeft" fmla="*/ 0 w 172080"/>
            <a:gd name="textAreaRight" fmla="*/ 61920 w 17208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635</xdr:row>
      <xdr:rowOff>19440</xdr:rowOff>
    </xdr:from>
    <xdr:to>
      <xdr:col>1</xdr:col>
      <xdr:colOff>1940760</xdr:colOff>
      <xdr:row>637</xdr:row>
      <xdr:rowOff>152640</xdr:rowOff>
    </xdr:to>
    <xdr:sp>
      <xdr:nvSpPr>
        <xdr:cNvPr id="361" name="AutoShape 10"/>
        <xdr:cNvSpPr/>
      </xdr:nvSpPr>
      <xdr:spPr>
        <a:xfrm>
          <a:off x="2138400" y="1165240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649</xdr:row>
      <xdr:rowOff>19440</xdr:rowOff>
    </xdr:from>
    <xdr:to>
      <xdr:col>1</xdr:col>
      <xdr:colOff>1940760</xdr:colOff>
      <xdr:row>652</xdr:row>
      <xdr:rowOff>183600</xdr:rowOff>
    </xdr:to>
    <xdr:sp>
      <xdr:nvSpPr>
        <xdr:cNvPr id="362" name="AutoShape 10"/>
        <xdr:cNvSpPr/>
      </xdr:nvSpPr>
      <xdr:spPr>
        <a:xfrm>
          <a:off x="2138400" y="119093400"/>
          <a:ext cx="172080" cy="714600"/>
        </a:xfrm>
        <a:custGeom>
          <a:avLst/>
          <a:gdLst>
            <a:gd name="textAreaLeft" fmla="*/ 0 w 172080"/>
            <a:gd name="textAreaRight" fmla="*/ 61920 w 17208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683</xdr:row>
      <xdr:rowOff>19440</xdr:rowOff>
    </xdr:from>
    <xdr:to>
      <xdr:col>1</xdr:col>
      <xdr:colOff>1940760</xdr:colOff>
      <xdr:row>685</xdr:row>
      <xdr:rowOff>153000</xdr:rowOff>
    </xdr:to>
    <xdr:sp>
      <xdr:nvSpPr>
        <xdr:cNvPr id="363" name="AutoShape 10"/>
        <xdr:cNvSpPr/>
      </xdr:nvSpPr>
      <xdr:spPr>
        <a:xfrm>
          <a:off x="2138400" y="1253329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687</xdr:row>
      <xdr:rowOff>9360</xdr:rowOff>
    </xdr:from>
    <xdr:to>
      <xdr:col>1</xdr:col>
      <xdr:colOff>1922760</xdr:colOff>
      <xdr:row>688</xdr:row>
      <xdr:rowOff>183240</xdr:rowOff>
    </xdr:to>
    <xdr:sp>
      <xdr:nvSpPr>
        <xdr:cNvPr id="364" name="AutoShape 10"/>
        <xdr:cNvSpPr/>
      </xdr:nvSpPr>
      <xdr:spPr>
        <a:xfrm>
          <a:off x="2120400" y="1260568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796</xdr:row>
      <xdr:rowOff>19440</xdr:rowOff>
    </xdr:from>
    <xdr:to>
      <xdr:col>1</xdr:col>
      <xdr:colOff>1940760</xdr:colOff>
      <xdr:row>798</xdr:row>
      <xdr:rowOff>152640</xdr:rowOff>
    </xdr:to>
    <xdr:sp>
      <xdr:nvSpPr>
        <xdr:cNvPr id="365" name="AutoShape 10"/>
        <xdr:cNvSpPr/>
      </xdr:nvSpPr>
      <xdr:spPr>
        <a:xfrm>
          <a:off x="2138400" y="1460700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813</xdr:row>
      <xdr:rowOff>19440</xdr:rowOff>
    </xdr:from>
    <xdr:to>
      <xdr:col>1</xdr:col>
      <xdr:colOff>1940760</xdr:colOff>
      <xdr:row>815</xdr:row>
      <xdr:rowOff>152640</xdr:rowOff>
    </xdr:to>
    <xdr:sp>
      <xdr:nvSpPr>
        <xdr:cNvPr id="366" name="AutoShape 10"/>
        <xdr:cNvSpPr/>
      </xdr:nvSpPr>
      <xdr:spPr>
        <a:xfrm>
          <a:off x="2138400" y="1491897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855</xdr:row>
      <xdr:rowOff>19440</xdr:rowOff>
    </xdr:from>
    <xdr:to>
      <xdr:col>1</xdr:col>
      <xdr:colOff>1940760</xdr:colOff>
      <xdr:row>857</xdr:row>
      <xdr:rowOff>152640</xdr:rowOff>
    </xdr:to>
    <xdr:sp>
      <xdr:nvSpPr>
        <xdr:cNvPr id="367" name="AutoShape 10"/>
        <xdr:cNvSpPr/>
      </xdr:nvSpPr>
      <xdr:spPr>
        <a:xfrm>
          <a:off x="2138400" y="1568973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878</xdr:row>
      <xdr:rowOff>19440</xdr:rowOff>
    </xdr:from>
    <xdr:to>
      <xdr:col>1</xdr:col>
      <xdr:colOff>1940760</xdr:colOff>
      <xdr:row>880</xdr:row>
      <xdr:rowOff>153000</xdr:rowOff>
    </xdr:to>
    <xdr:sp>
      <xdr:nvSpPr>
        <xdr:cNvPr id="368" name="AutoShape 10"/>
        <xdr:cNvSpPr/>
      </xdr:nvSpPr>
      <xdr:spPr>
        <a:xfrm>
          <a:off x="2138400" y="1611183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021</xdr:row>
      <xdr:rowOff>19440</xdr:rowOff>
    </xdr:from>
    <xdr:to>
      <xdr:col>1</xdr:col>
      <xdr:colOff>1940760</xdr:colOff>
      <xdr:row>1023</xdr:row>
      <xdr:rowOff>152640</xdr:rowOff>
    </xdr:to>
    <xdr:sp>
      <xdr:nvSpPr>
        <xdr:cNvPr id="369" name="AutoShape 10"/>
        <xdr:cNvSpPr/>
      </xdr:nvSpPr>
      <xdr:spPr>
        <a:xfrm>
          <a:off x="2138400" y="1873609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043</xdr:row>
      <xdr:rowOff>19440</xdr:rowOff>
    </xdr:from>
    <xdr:to>
      <xdr:col>1</xdr:col>
      <xdr:colOff>1940760</xdr:colOff>
      <xdr:row>1045</xdr:row>
      <xdr:rowOff>153000</xdr:rowOff>
    </xdr:to>
    <xdr:sp>
      <xdr:nvSpPr>
        <xdr:cNvPr id="370" name="AutoShape 10"/>
        <xdr:cNvSpPr/>
      </xdr:nvSpPr>
      <xdr:spPr>
        <a:xfrm>
          <a:off x="2138400" y="1913983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070</xdr:row>
      <xdr:rowOff>19080</xdr:rowOff>
    </xdr:from>
    <xdr:to>
      <xdr:col>1</xdr:col>
      <xdr:colOff>1940760</xdr:colOff>
      <xdr:row>1072</xdr:row>
      <xdr:rowOff>152640</xdr:rowOff>
    </xdr:to>
    <xdr:sp>
      <xdr:nvSpPr>
        <xdr:cNvPr id="371" name="AutoShape 10"/>
        <xdr:cNvSpPr/>
      </xdr:nvSpPr>
      <xdr:spPr>
        <a:xfrm>
          <a:off x="2138400" y="1963530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171</xdr:row>
      <xdr:rowOff>19080</xdr:rowOff>
    </xdr:from>
    <xdr:to>
      <xdr:col>1</xdr:col>
      <xdr:colOff>1940760</xdr:colOff>
      <xdr:row>1173</xdr:row>
      <xdr:rowOff>152640</xdr:rowOff>
    </xdr:to>
    <xdr:sp>
      <xdr:nvSpPr>
        <xdr:cNvPr id="372" name="AutoShape 10"/>
        <xdr:cNvSpPr/>
      </xdr:nvSpPr>
      <xdr:spPr>
        <a:xfrm>
          <a:off x="2138400" y="2148879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8960</xdr:colOff>
      <xdr:row>1276</xdr:row>
      <xdr:rowOff>19440</xdr:rowOff>
    </xdr:from>
    <xdr:to>
      <xdr:col>1</xdr:col>
      <xdr:colOff>2021400</xdr:colOff>
      <xdr:row>1278</xdr:row>
      <xdr:rowOff>153000</xdr:rowOff>
    </xdr:to>
    <xdr:sp>
      <xdr:nvSpPr>
        <xdr:cNvPr id="373" name="AutoShape 10"/>
        <xdr:cNvSpPr/>
      </xdr:nvSpPr>
      <xdr:spPr>
        <a:xfrm>
          <a:off x="2218680" y="234157320"/>
          <a:ext cx="172440" cy="500400"/>
        </a:xfrm>
        <a:custGeom>
          <a:avLst/>
          <a:gdLst>
            <a:gd name="textAreaLeft" fmla="*/ 0 w 172440"/>
            <a:gd name="textAreaRight" fmla="*/ 62280 w 17244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289</xdr:row>
      <xdr:rowOff>19440</xdr:rowOff>
    </xdr:from>
    <xdr:to>
      <xdr:col>1</xdr:col>
      <xdr:colOff>1940760</xdr:colOff>
      <xdr:row>1291</xdr:row>
      <xdr:rowOff>152640</xdr:rowOff>
    </xdr:to>
    <xdr:sp>
      <xdr:nvSpPr>
        <xdr:cNvPr id="374" name="AutoShape 10"/>
        <xdr:cNvSpPr/>
      </xdr:nvSpPr>
      <xdr:spPr>
        <a:xfrm>
          <a:off x="2138400" y="236543040"/>
          <a:ext cx="172080" cy="500040"/>
        </a:xfrm>
        <a:custGeom>
          <a:avLst/>
          <a:gdLst>
            <a:gd name="textAreaLeft" fmla="*/ 0 w 172080"/>
            <a:gd name="textAreaRight" fmla="*/ 61920 w 172080"/>
            <a:gd name="textAreaTop" fmla="*/ 12960 h 500040"/>
            <a:gd name="textAreaBottom" fmla="*/ 487080 h 5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313</xdr:row>
      <xdr:rowOff>19440</xdr:rowOff>
    </xdr:from>
    <xdr:to>
      <xdr:col>1</xdr:col>
      <xdr:colOff>1940760</xdr:colOff>
      <xdr:row>1315</xdr:row>
      <xdr:rowOff>152640</xdr:rowOff>
    </xdr:to>
    <xdr:sp>
      <xdr:nvSpPr>
        <xdr:cNvPr id="375" name="AutoShape 10"/>
        <xdr:cNvSpPr/>
      </xdr:nvSpPr>
      <xdr:spPr>
        <a:xfrm>
          <a:off x="2138400" y="2409472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316</xdr:row>
      <xdr:rowOff>19440</xdr:rowOff>
    </xdr:from>
    <xdr:to>
      <xdr:col>1</xdr:col>
      <xdr:colOff>1940760</xdr:colOff>
      <xdr:row>1318</xdr:row>
      <xdr:rowOff>152640</xdr:rowOff>
    </xdr:to>
    <xdr:sp>
      <xdr:nvSpPr>
        <xdr:cNvPr id="376" name="AutoShape 10"/>
        <xdr:cNvSpPr/>
      </xdr:nvSpPr>
      <xdr:spPr>
        <a:xfrm>
          <a:off x="2138400" y="2414977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321</xdr:row>
      <xdr:rowOff>19440</xdr:rowOff>
    </xdr:from>
    <xdr:to>
      <xdr:col>1</xdr:col>
      <xdr:colOff>1940760</xdr:colOff>
      <xdr:row>1323</xdr:row>
      <xdr:rowOff>152640</xdr:rowOff>
    </xdr:to>
    <xdr:sp>
      <xdr:nvSpPr>
        <xdr:cNvPr id="377" name="AutoShape 10"/>
        <xdr:cNvSpPr/>
      </xdr:nvSpPr>
      <xdr:spPr>
        <a:xfrm>
          <a:off x="2138400" y="2424153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349</xdr:row>
      <xdr:rowOff>19080</xdr:rowOff>
    </xdr:from>
    <xdr:to>
      <xdr:col>1</xdr:col>
      <xdr:colOff>1940760</xdr:colOff>
      <xdr:row>1351</xdr:row>
      <xdr:rowOff>152640</xdr:rowOff>
    </xdr:to>
    <xdr:sp>
      <xdr:nvSpPr>
        <xdr:cNvPr id="378" name="AutoShape 10"/>
        <xdr:cNvSpPr/>
      </xdr:nvSpPr>
      <xdr:spPr>
        <a:xfrm>
          <a:off x="2138400" y="24755364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366</xdr:row>
      <xdr:rowOff>19080</xdr:rowOff>
    </xdr:from>
    <xdr:to>
      <xdr:col>1</xdr:col>
      <xdr:colOff>1940760</xdr:colOff>
      <xdr:row>1368</xdr:row>
      <xdr:rowOff>152640</xdr:rowOff>
    </xdr:to>
    <xdr:sp>
      <xdr:nvSpPr>
        <xdr:cNvPr id="379" name="AutoShape 10"/>
        <xdr:cNvSpPr/>
      </xdr:nvSpPr>
      <xdr:spPr>
        <a:xfrm>
          <a:off x="2138400" y="2506734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386</xdr:row>
      <xdr:rowOff>19440</xdr:rowOff>
    </xdr:from>
    <xdr:to>
      <xdr:col>1</xdr:col>
      <xdr:colOff>1940760</xdr:colOff>
      <xdr:row>1388</xdr:row>
      <xdr:rowOff>153000</xdr:rowOff>
    </xdr:to>
    <xdr:sp>
      <xdr:nvSpPr>
        <xdr:cNvPr id="380" name="AutoShape 10"/>
        <xdr:cNvSpPr/>
      </xdr:nvSpPr>
      <xdr:spPr>
        <a:xfrm>
          <a:off x="2138400" y="2543439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399</xdr:row>
      <xdr:rowOff>19440</xdr:rowOff>
    </xdr:from>
    <xdr:to>
      <xdr:col>1</xdr:col>
      <xdr:colOff>1940760</xdr:colOff>
      <xdr:row>1402</xdr:row>
      <xdr:rowOff>142560</xdr:rowOff>
    </xdr:to>
    <xdr:sp>
      <xdr:nvSpPr>
        <xdr:cNvPr id="381" name="AutoShape 10"/>
        <xdr:cNvSpPr/>
      </xdr:nvSpPr>
      <xdr:spPr>
        <a:xfrm>
          <a:off x="2138400" y="256729680"/>
          <a:ext cx="172080" cy="673560"/>
        </a:xfrm>
        <a:custGeom>
          <a:avLst/>
          <a:gdLst>
            <a:gd name="textAreaLeft" fmla="*/ 0 w 172080"/>
            <a:gd name="textAreaRight" fmla="*/ 61920 w 172080"/>
            <a:gd name="textAreaTop" fmla="*/ 17280 h 673560"/>
            <a:gd name="textAreaBottom" fmla="*/ 656280 h 67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449</xdr:row>
      <xdr:rowOff>19440</xdr:rowOff>
    </xdr:from>
    <xdr:to>
      <xdr:col>1</xdr:col>
      <xdr:colOff>1922760</xdr:colOff>
      <xdr:row>1452</xdr:row>
      <xdr:rowOff>142920</xdr:rowOff>
    </xdr:to>
    <xdr:sp>
      <xdr:nvSpPr>
        <xdr:cNvPr id="382" name="AutoShape 10"/>
        <xdr:cNvSpPr/>
      </xdr:nvSpPr>
      <xdr:spPr>
        <a:xfrm>
          <a:off x="2138400" y="265905360"/>
          <a:ext cx="154080" cy="673920"/>
        </a:xfrm>
        <a:custGeom>
          <a:avLst/>
          <a:gdLst>
            <a:gd name="textAreaLeft" fmla="*/ 0 w 154080"/>
            <a:gd name="textAreaRight" fmla="*/ 55440 w 154080"/>
            <a:gd name="textAreaTop" fmla="*/ 17280 h 673920"/>
            <a:gd name="textAreaBottom" fmla="*/ 656640 h 67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475</xdr:row>
      <xdr:rowOff>19440</xdr:rowOff>
    </xdr:from>
    <xdr:to>
      <xdr:col>1</xdr:col>
      <xdr:colOff>1940760</xdr:colOff>
      <xdr:row>1479</xdr:row>
      <xdr:rowOff>162000</xdr:rowOff>
    </xdr:to>
    <xdr:sp>
      <xdr:nvSpPr>
        <xdr:cNvPr id="383" name="AutoShape 10"/>
        <xdr:cNvSpPr/>
      </xdr:nvSpPr>
      <xdr:spPr>
        <a:xfrm>
          <a:off x="2138400" y="270676800"/>
          <a:ext cx="172080" cy="876600"/>
        </a:xfrm>
        <a:custGeom>
          <a:avLst/>
          <a:gdLst>
            <a:gd name="textAreaLeft" fmla="*/ 0 w 172080"/>
            <a:gd name="textAreaRight" fmla="*/ 61920 w 17208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484</xdr:row>
      <xdr:rowOff>19440</xdr:rowOff>
    </xdr:from>
    <xdr:to>
      <xdr:col>1</xdr:col>
      <xdr:colOff>1940760</xdr:colOff>
      <xdr:row>1488</xdr:row>
      <xdr:rowOff>9360</xdr:rowOff>
    </xdr:to>
    <xdr:sp>
      <xdr:nvSpPr>
        <xdr:cNvPr id="384" name="AutoShape 10"/>
        <xdr:cNvSpPr/>
      </xdr:nvSpPr>
      <xdr:spPr>
        <a:xfrm>
          <a:off x="2138400" y="272328480"/>
          <a:ext cx="172080" cy="723960"/>
        </a:xfrm>
        <a:custGeom>
          <a:avLst/>
          <a:gdLst>
            <a:gd name="textAreaLeft" fmla="*/ 0 w 172080"/>
            <a:gd name="textAreaRight" fmla="*/ 61920 w 17208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488</xdr:row>
      <xdr:rowOff>19440</xdr:rowOff>
    </xdr:from>
    <xdr:to>
      <xdr:col>1</xdr:col>
      <xdr:colOff>1940760</xdr:colOff>
      <xdr:row>1490</xdr:row>
      <xdr:rowOff>152640</xdr:rowOff>
    </xdr:to>
    <xdr:sp>
      <xdr:nvSpPr>
        <xdr:cNvPr id="385" name="AutoShape 10"/>
        <xdr:cNvSpPr/>
      </xdr:nvSpPr>
      <xdr:spPr>
        <a:xfrm>
          <a:off x="2138400" y="273062520"/>
          <a:ext cx="172080" cy="500040"/>
        </a:xfrm>
        <a:custGeom>
          <a:avLst/>
          <a:gdLst>
            <a:gd name="textAreaLeft" fmla="*/ 0 w 172080"/>
            <a:gd name="textAreaRight" fmla="*/ 61920 w 172080"/>
            <a:gd name="textAreaTop" fmla="*/ 12960 h 500040"/>
            <a:gd name="textAreaBottom" fmla="*/ 487080 h 5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634</xdr:row>
      <xdr:rowOff>19080</xdr:rowOff>
    </xdr:from>
    <xdr:to>
      <xdr:col>1</xdr:col>
      <xdr:colOff>1940760</xdr:colOff>
      <xdr:row>1636</xdr:row>
      <xdr:rowOff>152640</xdr:rowOff>
    </xdr:to>
    <xdr:sp>
      <xdr:nvSpPr>
        <xdr:cNvPr id="386" name="AutoShape 10"/>
        <xdr:cNvSpPr/>
      </xdr:nvSpPr>
      <xdr:spPr>
        <a:xfrm>
          <a:off x="2138400" y="2996719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674</xdr:row>
      <xdr:rowOff>19440</xdr:rowOff>
    </xdr:from>
    <xdr:to>
      <xdr:col>1</xdr:col>
      <xdr:colOff>1940760</xdr:colOff>
      <xdr:row>1676</xdr:row>
      <xdr:rowOff>152640</xdr:rowOff>
    </xdr:to>
    <xdr:sp>
      <xdr:nvSpPr>
        <xdr:cNvPr id="387" name="AutoShape 10"/>
        <xdr:cNvSpPr/>
      </xdr:nvSpPr>
      <xdr:spPr>
        <a:xfrm>
          <a:off x="2138400" y="3070126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734</xdr:row>
      <xdr:rowOff>19440</xdr:rowOff>
    </xdr:from>
    <xdr:to>
      <xdr:col>1</xdr:col>
      <xdr:colOff>1940760</xdr:colOff>
      <xdr:row>1736</xdr:row>
      <xdr:rowOff>152640</xdr:rowOff>
    </xdr:to>
    <xdr:sp>
      <xdr:nvSpPr>
        <xdr:cNvPr id="388" name="AutoShape 10"/>
        <xdr:cNvSpPr/>
      </xdr:nvSpPr>
      <xdr:spPr>
        <a:xfrm>
          <a:off x="2138400" y="31802364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793</xdr:row>
      <xdr:rowOff>19440</xdr:rowOff>
    </xdr:from>
    <xdr:to>
      <xdr:col>1</xdr:col>
      <xdr:colOff>1940760</xdr:colOff>
      <xdr:row>1795</xdr:row>
      <xdr:rowOff>152640</xdr:rowOff>
    </xdr:to>
    <xdr:sp>
      <xdr:nvSpPr>
        <xdr:cNvPr id="389" name="AutoShape 10"/>
        <xdr:cNvSpPr/>
      </xdr:nvSpPr>
      <xdr:spPr>
        <a:xfrm>
          <a:off x="2138400" y="3288510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832</xdr:row>
      <xdr:rowOff>19440</xdr:rowOff>
    </xdr:from>
    <xdr:to>
      <xdr:col>1</xdr:col>
      <xdr:colOff>1940760</xdr:colOff>
      <xdr:row>1834</xdr:row>
      <xdr:rowOff>153000</xdr:rowOff>
    </xdr:to>
    <xdr:sp>
      <xdr:nvSpPr>
        <xdr:cNvPr id="390" name="AutoShape 10"/>
        <xdr:cNvSpPr/>
      </xdr:nvSpPr>
      <xdr:spPr>
        <a:xfrm>
          <a:off x="2138400" y="3360081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849</xdr:row>
      <xdr:rowOff>19440</xdr:rowOff>
    </xdr:from>
    <xdr:to>
      <xdr:col>1</xdr:col>
      <xdr:colOff>1940760</xdr:colOff>
      <xdr:row>1851</xdr:row>
      <xdr:rowOff>152640</xdr:rowOff>
    </xdr:to>
    <xdr:sp>
      <xdr:nvSpPr>
        <xdr:cNvPr id="391" name="AutoShape 10"/>
        <xdr:cNvSpPr/>
      </xdr:nvSpPr>
      <xdr:spPr>
        <a:xfrm>
          <a:off x="2138400" y="339127920"/>
          <a:ext cx="172080" cy="500040"/>
        </a:xfrm>
        <a:custGeom>
          <a:avLst/>
          <a:gdLst>
            <a:gd name="textAreaLeft" fmla="*/ 0 w 172080"/>
            <a:gd name="textAreaRight" fmla="*/ 61920 w 172080"/>
            <a:gd name="textAreaTop" fmla="*/ 12960 h 500040"/>
            <a:gd name="textAreaBottom" fmla="*/ 487080 h 5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876</xdr:row>
      <xdr:rowOff>19440</xdr:rowOff>
    </xdr:from>
    <xdr:to>
      <xdr:col>1</xdr:col>
      <xdr:colOff>1940760</xdr:colOff>
      <xdr:row>1878</xdr:row>
      <xdr:rowOff>152640</xdr:rowOff>
    </xdr:to>
    <xdr:sp>
      <xdr:nvSpPr>
        <xdr:cNvPr id="392" name="AutoShape 10"/>
        <xdr:cNvSpPr/>
      </xdr:nvSpPr>
      <xdr:spPr>
        <a:xfrm>
          <a:off x="2138400" y="3440826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882</xdr:row>
      <xdr:rowOff>19440</xdr:rowOff>
    </xdr:from>
    <xdr:to>
      <xdr:col>1</xdr:col>
      <xdr:colOff>1940760</xdr:colOff>
      <xdr:row>1884</xdr:row>
      <xdr:rowOff>152640</xdr:rowOff>
    </xdr:to>
    <xdr:sp>
      <xdr:nvSpPr>
        <xdr:cNvPr id="393" name="AutoShape 10"/>
        <xdr:cNvSpPr/>
      </xdr:nvSpPr>
      <xdr:spPr>
        <a:xfrm>
          <a:off x="2138400" y="34518384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957</xdr:row>
      <xdr:rowOff>19440</xdr:rowOff>
    </xdr:from>
    <xdr:to>
      <xdr:col>1</xdr:col>
      <xdr:colOff>1940760</xdr:colOff>
      <xdr:row>1959</xdr:row>
      <xdr:rowOff>152640</xdr:rowOff>
    </xdr:to>
    <xdr:sp>
      <xdr:nvSpPr>
        <xdr:cNvPr id="394" name="AutoShape 10"/>
        <xdr:cNvSpPr/>
      </xdr:nvSpPr>
      <xdr:spPr>
        <a:xfrm>
          <a:off x="2138400" y="3589473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976</xdr:row>
      <xdr:rowOff>19440</xdr:rowOff>
    </xdr:from>
    <xdr:to>
      <xdr:col>1</xdr:col>
      <xdr:colOff>1940760</xdr:colOff>
      <xdr:row>1978</xdr:row>
      <xdr:rowOff>153000</xdr:rowOff>
    </xdr:to>
    <xdr:sp>
      <xdr:nvSpPr>
        <xdr:cNvPr id="395" name="AutoShape 10"/>
        <xdr:cNvSpPr/>
      </xdr:nvSpPr>
      <xdr:spPr>
        <a:xfrm>
          <a:off x="2138400" y="3624343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1986</xdr:row>
      <xdr:rowOff>19440</xdr:rowOff>
    </xdr:from>
    <xdr:to>
      <xdr:col>1</xdr:col>
      <xdr:colOff>1940760</xdr:colOff>
      <xdr:row>1988</xdr:row>
      <xdr:rowOff>152640</xdr:rowOff>
    </xdr:to>
    <xdr:sp>
      <xdr:nvSpPr>
        <xdr:cNvPr id="396" name="AutoShape 10"/>
        <xdr:cNvSpPr/>
      </xdr:nvSpPr>
      <xdr:spPr>
        <a:xfrm>
          <a:off x="2138400" y="36426924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012</xdr:row>
      <xdr:rowOff>19440</xdr:rowOff>
    </xdr:from>
    <xdr:to>
      <xdr:col>1</xdr:col>
      <xdr:colOff>1940760</xdr:colOff>
      <xdr:row>2015</xdr:row>
      <xdr:rowOff>152640</xdr:rowOff>
    </xdr:to>
    <xdr:sp>
      <xdr:nvSpPr>
        <xdr:cNvPr id="397" name="AutoShape 10"/>
        <xdr:cNvSpPr/>
      </xdr:nvSpPr>
      <xdr:spPr>
        <a:xfrm>
          <a:off x="2138400" y="369040680"/>
          <a:ext cx="172080" cy="684000"/>
        </a:xfrm>
        <a:custGeom>
          <a:avLst/>
          <a:gdLst>
            <a:gd name="textAreaLeft" fmla="*/ 0 w 172080"/>
            <a:gd name="textAreaRight" fmla="*/ 61920 w 172080"/>
            <a:gd name="textAreaTop" fmla="*/ 17640 h 684000"/>
            <a:gd name="textAreaBottom" fmla="*/ 666360 h 68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159</xdr:row>
      <xdr:rowOff>19080</xdr:rowOff>
    </xdr:from>
    <xdr:to>
      <xdr:col>1</xdr:col>
      <xdr:colOff>1940760</xdr:colOff>
      <xdr:row>2161</xdr:row>
      <xdr:rowOff>152640</xdr:rowOff>
    </xdr:to>
    <xdr:sp>
      <xdr:nvSpPr>
        <xdr:cNvPr id="398" name="AutoShape 10"/>
        <xdr:cNvSpPr/>
      </xdr:nvSpPr>
      <xdr:spPr>
        <a:xfrm>
          <a:off x="2138400" y="3960172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207</xdr:row>
      <xdr:rowOff>19440</xdr:rowOff>
    </xdr:from>
    <xdr:to>
      <xdr:col>1</xdr:col>
      <xdr:colOff>1940760</xdr:colOff>
      <xdr:row>2209</xdr:row>
      <xdr:rowOff>152640</xdr:rowOff>
    </xdr:to>
    <xdr:sp>
      <xdr:nvSpPr>
        <xdr:cNvPr id="399" name="AutoShape 10"/>
        <xdr:cNvSpPr/>
      </xdr:nvSpPr>
      <xdr:spPr>
        <a:xfrm>
          <a:off x="2138400" y="4048261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276</xdr:row>
      <xdr:rowOff>19440</xdr:rowOff>
    </xdr:from>
    <xdr:to>
      <xdr:col>1</xdr:col>
      <xdr:colOff>1931760</xdr:colOff>
      <xdr:row>2282</xdr:row>
      <xdr:rowOff>183240</xdr:rowOff>
    </xdr:to>
    <xdr:sp>
      <xdr:nvSpPr>
        <xdr:cNvPr id="400" name="AutoShape 10"/>
        <xdr:cNvSpPr/>
      </xdr:nvSpPr>
      <xdr:spPr>
        <a:xfrm>
          <a:off x="2138400" y="417488760"/>
          <a:ext cx="163080" cy="1265040"/>
        </a:xfrm>
        <a:custGeom>
          <a:avLst/>
          <a:gdLst>
            <a:gd name="textAreaLeft" fmla="*/ 0 w 163080"/>
            <a:gd name="textAreaRight" fmla="*/ 58680 w 163080"/>
            <a:gd name="textAreaTop" fmla="*/ 32760 h 1265040"/>
            <a:gd name="textAreaBottom" fmla="*/ 1232280 h 126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290</xdr:row>
      <xdr:rowOff>19080</xdr:rowOff>
    </xdr:from>
    <xdr:to>
      <xdr:col>1</xdr:col>
      <xdr:colOff>1940760</xdr:colOff>
      <xdr:row>2292</xdr:row>
      <xdr:rowOff>152640</xdr:rowOff>
    </xdr:to>
    <xdr:sp>
      <xdr:nvSpPr>
        <xdr:cNvPr id="401" name="AutoShape 10"/>
        <xdr:cNvSpPr/>
      </xdr:nvSpPr>
      <xdr:spPr>
        <a:xfrm>
          <a:off x="2138400" y="4200577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293</xdr:row>
      <xdr:rowOff>19440</xdr:rowOff>
    </xdr:from>
    <xdr:to>
      <xdr:col>1</xdr:col>
      <xdr:colOff>1940760</xdr:colOff>
      <xdr:row>2295</xdr:row>
      <xdr:rowOff>152640</xdr:rowOff>
    </xdr:to>
    <xdr:sp>
      <xdr:nvSpPr>
        <xdr:cNvPr id="402" name="AutoShape 10"/>
        <xdr:cNvSpPr/>
      </xdr:nvSpPr>
      <xdr:spPr>
        <a:xfrm>
          <a:off x="2138400" y="4206085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300</xdr:row>
      <xdr:rowOff>19440</xdr:rowOff>
    </xdr:from>
    <xdr:to>
      <xdr:col>1</xdr:col>
      <xdr:colOff>1951920</xdr:colOff>
      <xdr:row>2303</xdr:row>
      <xdr:rowOff>142560</xdr:rowOff>
    </xdr:to>
    <xdr:sp>
      <xdr:nvSpPr>
        <xdr:cNvPr id="403" name="AutoShape 10"/>
        <xdr:cNvSpPr/>
      </xdr:nvSpPr>
      <xdr:spPr>
        <a:xfrm>
          <a:off x="2138400" y="421893000"/>
          <a:ext cx="183240" cy="673920"/>
        </a:xfrm>
        <a:custGeom>
          <a:avLst/>
          <a:gdLst>
            <a:gd name="textAreaLeft" fmla="*/ 0 w 183240"/>
            <a:gd name="textAreaRight" fmla="*/ 66240 w 183240"/>
            <a:gd name="textAreaTop" fmla="*/ 17280 h 673920"/>
            <a:gd name="textAreaBottom" fmla="*/ 656640 h 67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578</xdr:row>
      <xdr:rowOff>19080</xdr:rowOff>
    </xdr:from>
    <xdr:to>
      <xdr:col>1</xdr:col>
      <xdr:colOff>1940760</xdr:colOff>
      <xdr:row>2580</xdr:row>
      <xdr:rowOff>152640</xdr:rowOff>
    </xdr:to>
    <xdr:sp>
      <xdr:nvSpPr>
        <xdr:cNvPr id="404" name="AutoShape 10"/>
        <xdr:cNvSpPr/>
      </xdr:nvSpPr>
      <xdr:spPr>
        <a:xfrm>
          <a:off x="2138400" y="47291004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581</xdr:row>
      <xdr:rowOff>19440</xdr:rowOff>
    </xdr:from>
    <xdr:to>
      <xdr:col>1</xdr:col>
      <xdr:colOff>1940760</xdr:colOff>
      <xdr:row>2583</xdr:row>
      <xdr:rowOff>152640</xdr:rowOff>
    </xdr:to>
    <xdr:sp>
      <xdr:nvSpPr>
        <xdr:cNvPr id="405" name="AutoShape 10"/>
        <xdr:cNvSpPr/>
      </xdr:nvSpPr>
      <xdr:spPr>
        <a:xfrm>
          <a:off x="2138400" y="47346084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587</xdr:row>
      <xdr:rowOff>19080</xdr:rowOff>
    </xdr:from>
    <xdr:to>
      <xdr:col>1</xdr:col>
      <xdr:colOff>1940760</xdr:colOff>
      <xdr:row>2590</xdr:row>
      <xdr:rowOff>152640</xdr:rowOff>
    </xdr:to>
    <xdr:sp>
      <xdr:nvSpPr>
        <xdr:cNvPr id="406" name="AutoShape 10"/>
        <xdr:cNvSpPr/>
      </xdr:nvSpPr>
      <xdr:spPr>
        <a:xfrm>
          <a:off x="2138400" y="474561720"/>
          <a:ext cx="172080" cy="684000"/>
        </a:xfrm>
        <a:custGeom>
          <a:avLst/>
          <a:gdLst>
            <a:gd name="textAreaLeft" fmla="*/ 0 w 172080"/>
            <a:gd name="textAreaRight" fmla="*/ 61920 w 172080"/>
            <a:gd name="textAreaTop" fmla="*/ 17640 h 684000"/>
            <a:gd name="textAreaBottom" fmla="*/ 666360 h 68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0680</xdr:colOff>
      <xdr:row>2624</xdr:row>
      <xdr:rowOff>9360</xdr:rowOff>
    </xdr:from>
    <xdr:to>
      <xdr:col>1</xdr:col>
      <xdr:colOff>1922760</xdr:colOff>
      <xdr:row>2625</xdr:row>
      <xdr:rowOff>183240</xdr:rowOff>
    </xdr:to>
    <xdr:sp>
      <xdr:nvSpPr>
        <xdr:cNvPr id="407" name="AutoShape 10"/>
        <xdr:cNvSpPr/>
      </xdr:nvSpPr>
      <xdr:spPr>
        <a:xfrm>
          <a:off x="2120400" y="4813419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646</xdr:row>
      <xdr:rowOff>19080</xdr:rowOff>
    </xdr:from>
    <xdr:to>
      <xdr:col>1</xdr:col>
      <xdr:colOff>1940760</xdr:colOff>
      <xdr:row>2648</xdr:row>
      <xdr:rowOff>152640</xdr:rowOff>
    </xdr:to>
    <xdr:sp>
      <xdr:nvSpPr>
        <xdr:cNvPr id="408" name="AutoShape 10"/>
        <xdr:cNvSpPr/>
      </xdr:nvSpPr>
      <xdr:spPr>
        <a:xfrm>
          <a:off x="2138400" y="4853890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656</xdr:row>
      <xdr:rowOff>19440</xdr:rowOff>
    </xdr:from>
    <xdr:to>
      <xdr:col>1</xdr:col>
      <xdr:colOff>1940760</xdr:colOff>
      <xdr:row>2658</xdr:row>
      <xdr:rowOff>152640</xdr:rowOff>
    </xdr:to>
    <xdr:sp>
      <xdr:nvSpPr>
        <xdr:cNvPr id="409" name="AutoShape 10"/>
        <xdr:cNvSpPr/>
      </xdr:nvSpPr>
      <xdr:spPr>
        <a:xfrm>
          <a:off x="2138400" y="4872243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674</xdr:row>
      <xdr:rowOff>19440</xdr:rowOff>
    </xdr:from>
    <xdr:to>
      <xdr:col>1</xdr:col>
      <xdr:colOff>1940760</xdr:colOff>
      <xdr:row>2678</xdr:row>
      <xdr:rowOff>133200</xdr:rowOff>
    </xdr:to>
    <xdr:sp>
      <xdr:nvSpPr>
        <xdr:cNvPr id="410" name="AutoShape 10"/>
        <xdr:cNvSpPr/>
      </xdr:nvSpPr>
      <xdr:spPr>
        <a:xfrm>
          <a:off x="2138400" y="490527720"/>
          <a:ext cx="172080" cy="847800"/>
        </a:xfrm>
        <a:custGeom>
          <a:avLst/>
          <a:gdLst>
            <a:gd name="textAreaLeft" fmla="*/ 0 w 172080"/>
            <a:gd name="textAreaRight" fmla="*/ 61920 w 172080"/>
            <a:gd name="textAreaTop" fmla="*/ 21960 h 847800"/>
            <a:gd name="textAreaBottom" fmla="*/ 825840 h 84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714</xdr:row>
      <xdr:rowOff>19080</xdr:rowOff>
    </xdr:from>
    <xdr:to>
      <xdr:col>1</xdr:col>
      <xdr:colOff>1940760</xdr:colOff>
      <xdr:row>2716</xdr:row>
      <xdr:rowOff>152640</xdr:rowOff>
    </xdr:to>
    <xdr:sp>
      <xdr:nvSpPr>
        <xdr:cNvPr id="411" name="AutoShape 10"/>
        <xdr:cNvSpPr/>
      </xdr:nvSpPr>
      <xdr:spPr>
        <a:xfrm>
          <a:off x="2138400" y="4978681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764</xdr:row>
      <xdr:rowOff>19440</xdr:rowOff>
    </xdr:from>
    <xdr:to>
      <xdr:col>1</xdr:col>
      <xdr:colOff>1940760</xdr:colOff>
      <xdr:row>2766</xdr:row>
      <xdr:rowOff>152640</xdr:rowOff>
    </xdr:to>
    <xdr:sp>
      <xdr:nvSpPr>
        <xdr:cNvPr id="412" name="AutoShape 10"/>
        <xdr:cNvSpPr/>
      </xdr:nvSpPr>
      <xdr:spPr>
        <a:xfrm>
          <a:off x="2138400" y="507044160"/>
          <a:ext cx="172080" cy="500040"/>
        </a:xfrm>
        <a:custGeom>
          <a:avLst/>
          <a:gdLst>
            <a:gd name="textAreaLeft" fmla="*/ 0 w 172080"/>
            <a:gd name="textAreaRight" fmla="*/ 61920 w 172080"/>
            <a:gd name="textAreaTop" fmla="*/ 12960 h 500040"/>
            <a:gd name="textAreaBottom" fmla="*/ 487080 h 50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820</xdr:row>
      <xdr:rowOff>19080</xdr:rowOff>
    </xdr:from>
    <xdr:to>
      <xdr:col>1</xdr:col>
      <xdr:colOff>1940760</xdr:colOff>
      <xdr:row>2822</xdr:row>
      <xdr:rowOff>152640</xdr:rowOff>
    </xdr:to>
    <xdr:sp>
      <xdr:nvSpPr>
        <xdr:cNvPr id="413" name="AutoShape 10"/>
        <xdr:cNvSpPr/>
      </xdr:nvSpPr>
      <xdr:spPr>
        <a:xfrm>
          <a:off x="2138400" y="5173207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858</xdr:row>
      <xdr:rowOff>19080</xdr:rowOff>
    </xdr:from>
    <xdr:to>
      <xdr:col>1</xdr:col>
      <xdr:colOff>1940760</xdr:colOff>
      <xdr:row>2860</xdr:row>
      <xdr:rowOff>152640</xdr:rowOff>
    </xdr:to>
    <xdr:sp>
      <xdr:nvSpPr>
        <xdr:cNvPr id="414" name="AutoShape 10"/>
        <xdr:cNvSpPr/>
      </xdr:nvSpPr>
      <xdr:spPr>
        <a:xfrm>
          <a:off x="2138400" y="5242942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884</xdr:row>
      <xdr:rowOff>19440</xdr:rowOff>
    </xdr:from>
    <xdr:to>
      <xdr:col>1</xdr:col>
      <xdr:colOff>1940760</xdr:colOff>
      <xdr:row>2886</xdr:row>
      <xdr:rowOff>152640</xdr:rowOff>
    </xdr:to>
    <xdr:sp>
      <xdr:nvSpPr>
        <xdr:cNvPr id="415" name="AutoShape 10"/>
        <xdr:cNvSpPr/>
      </xdr:nvSpPr>
      <xdr:spPr>
        <a:xfrm>
          <a:off x="2138400" y="5290657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2932</xdr:row>
      <xdr:rowOff>19440</xdr:rowOff>
    </xdr:from>
    <xdr:to>
      <xdr:col>1</xdr:col>
      <xdr:colOff>1940760</xdr:colOff>
      <xdr:row>2934</xdr:row>
      <xdr:rowOff>152640</xdr:rowOff>
    </xdr:to>
    <xdr:sp>
      <xdr:nvSpPr>
        <xdr:cNvPr id="416" name="AutoShape 10"/>
        <xdr:cNvSpPr/>
      </xdr:nvSpPr>
      <xdr:spPr>
        <a:xfrm>
          <a:off x="2138400" y="5378745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050</xdr:row>
      <xdr:rowOff>19440</xdr:rowOff>
    </xdr:from>
    <xdr:to>
      <xdr:col>1</xdr:col>
      <xdr:colOff>1940760</xdr:colOff>
      <xdr:row>3052</xdr:row>
      <xdr:rowOff>152640</xdr:rowOff>
    </xdr:to>
    <xdr:sp>
      <xdr:nvSpPr>
        <xdr:cNvPr id="417" name="AutoShape 10"/>
        <xdr:cNvSpPr/>
      </xdr:nvSpPr>
      <xdr:spPr>
        <a:xfrm>
          <a:off x="2138400" y="5595292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059</xdr:row>
      <xdr:rowOff>19440</xdr:rowOff>
    </xdr:from>
    <xdr:to>
      <xdr:col>1</xdr:col>
      <xdr:colOff>1940760</xdr:colOff>
      <xdr:row>3061</xdr:row>
      <xdr:rowOff>152640</xdr:rowOff>
    </xdr:to>
    <xdr:sp>
      <xdr:nvSpPr>
        <xdr:cNvPr id="418" name="AutoShape 10"/>
        <xdr:cNvSpPr/>
      </xdr:nvSpPr>
      <xdr:spPr>
        <a:xfrm>
          <a:off x="2138400" y="5611809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116</xdr:row>
      <xdr:rowOff>19080</xdr:rowOff>
    </xdr:from>
    <xdr:to>
      <xdr:col>1</xdr:col>
      <xdr:colOff>1940760</xdr:colOff>
      <xdr:row>3118</xdr:row>
      <xdr:rowOff>152640</xdr:rowOff>
    </xdr:to>
    <xdr:sp>
      <xdr:nvSpPr>
        <xdr:cNvPr id="419" name="AutoShape 10"/>
        <xdr:cNvSpPr/>
      </xdr:nvSpPr>
      <xdr:spPr>
        <a:xfrm>
          <a:off x="2138400" y="5716411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8840</xdr:colOff>
      <xdr:row>3121</xdr:row>
      <xdr:rowOff>9360</xdr:rowOff>
    </xdr:from>
    <xdr:to>
      <xdr:col>1</xdr:col>
      <xdr:colOff>1960920</xdr:colOff>
      <xdr:row>3122</xdr:row>
      <xdr:rowOff>183600</xdr:rowOff>
    </xdr:to>
    <xdr:sp>
      <xdr:nvSpPr>
        <xdr:cNvPr id="420" name="AutoShape 10"/>
        <xdr:cNvSpPr/>
      </xdr:nvSpPr>
      <xdr:spPr>
        <a:xfrm>
          <a:off x="2158560" y="5725486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157</xdr:row>
      <xdr:rowOff>19440</xdr:rowOff>
    </xdr:from>
    <xdr:to>
      <xdr:col>1</xdr:col>
      <xdr:colOff>1940760</xdr:colOff>
      <xdr:row>3159</xdr:row>
      <xdr:rowOff>152640</xdr:rowOff>
    </xdr:to>
    <xdr:sp>
      <xdr:nvSpPr>
        <xdr:cNvPr id="421" name="AutoShape 10"/>
        <xdr:cNvSpPr/>
      </xdr:nvSpPr>
      <xdr:spPr>
        <a:xfrm>
          <a:off x="2138400" y="5791654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169</xdr:row>
      <xdr:rowOff>19440</xdr:rowOff>
    </xdr:from>
    <xdr:to>
      <xdr:col>1</xdr:col>
      <xdr:colOff>1940760</xdr:colOff>
      <xdr:row>3171</xdr:row>
      <xdr:rowOff>152640</xdr:rowOff>
    </xdr:to>
    <xdr:sp>
      <xdr:nvSpPr>
        <xdr:cNvPr id="422" name="AutoShape 10"/>
        <xdr:cNvSpPr/>
      </xdr:nvSpPr>
      <xdr:spPr>
        <a:xfrm>
          <a:off x="2138400" y="5813676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173</xdr:row>
      <xdr:rowOff>19440</xdr:rowOff>
    </xdr:from>
    <xdr:to>
      <xdr:col>1</xdr:col>
      <xdr:colOff>1940760</xdr:colOff>
      <xdr:row>3175</xdr:row>
      <xdr:rowOff>152640</xdr:rowOff>
    </xdr:to>
    <xdr:sp>
      <xdr:nvSpPr>
        <xdr:cNvPr id="423" name="AutoShape 10"/>
        <xdr:cNvSpPr/>
      </xdr:nvSpPr>
      <xdr:spPr>
        <a:xfrm>
          <a:off x="2138400" y="58210164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191</xdr:row>
      <xdr:rowOff>19440</xdr:rowOff>
    </xdr:from>
    <xdr:to>
      <xdr:col>1</xdr:col>
      <xdr:colOff>1940760</xdr:colOff>
      <xdr:row>3193</xdr:row>
      <xdr:rowOff>153000</xdr:rowOff>
    </xdr:to>
    <xdr:sp>
      <xdr:nvSpPr>
        <xdr:cNvPr id="424" name="AutoShape 10"/>
        <xdr:cNvSpPr/>
      </xdr:nvSpPr>
      <xdr:spPr>
        <a:xfrm>
          <a:off x="2138400" y="5854050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200</xdr:row>
      <xdr:rowOff>19440</xdr:rowOff>
    </xdr:from>
    <xdr:to>
      <xdr:col>1</xdr:col>
      <xdr:colOff>1940760</xdr:colOff>
      <xdr:row>3202</xdr:row>
      <xdr:rowOff>153000</xdr:rowOff>
    </xdr:to>
    <xdr:sp>
      <xdr:nvSpPr>
        <xdr:cNvPr id="425" name="AutoShape 10"/>
        <xdr:cNvSpPr/>
      </xdr:nvSpPr>
      <xdr:spPr>
        <a:xfrm>
          <a:off x="2138400" y="5870566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371</xdr:row>
      <xdr:rowOff>19440</xdr:rowOff>
    </xdr:from>
    <xdr:to>
      <xdr:col>1</xdr:col>
      <xdr:colOff>1940760</xdr:colOff>
      <xdr:row>3373</xdr:row>
      <xdr:rowOff>152640</xdr:rowOff>
    </xdr:to>
    <xdr:sp>
      <xdr:nvSpPr>
        <xdr:cNvPr id="426" name="AutoShape 10"/>
        <xdr:cNvSpPr/>
      </xdr:nvSpPr>
      <xdr:spPr>
        <a:xfrm>
          <a:off x="2138400" y="6184375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415</xdr:row>
      <xdr:rowOff>19440</xdr:rowOff>
    </xdr:from>
    <xdr:to>
      <xdr:col>1</xdr:col>
      <xdr:colOff>1940760</xdr:colOff>
      <xdr:row>3417</xdr:row>
      <xdr:rowOff>152640</xdr:rowOff>
    </xdr:to>
    <xdr:sp>
      <xdr:nvSpPr>
        <xdr:cNvPr id="427" name="AutoShape 10"/>
        <xdr:cNvSpPr/>
      </xdr:nvSpPr>
      <xdr:spPr>
        <a:xfrm>
          <a:off x="2138400" y="6263287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435</xdr:row>
      <xdr:rowOff>19080</xdr:rowOff>
    </xdr:from>
    <xdr:to>
      <xdr:col>1</xdr:col>
      <xdr:colOff>1940760</xdr:colOff>
      <xdr:row>3437</xdr:row>
      <xdr:rowOff>152640</xdr:rowOff>
    </xdr:to>
    <xdr:sp>
      <xdr:nvSpPr>
        <xdr:cNvPr id="428" name="AutoShape 10"/>
        <xdr:cNvSpPr/>
      </xdr:nvSpPr>
      <xdr:spPr>
        <a:xfrm>
          <a:off x="2138400" y="6299989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440</xdr:row>
      <xdr:rowOff>19440</xdr:rowOff>
    </xdr:from>
    <xdr:to>
      <xdr:col>1</xdr:col>
      <xdr:colOff>1940760</xdr:colOff>
      <xdr:row>3442</xdr:row>
      <xdr:rowOff>152640</xdr:rowOff>
    </xdr:to>
    <xdr:sp>
      <xdr:nvSpPr>
        <xdr:cNvPr id="429" name="AutoShape 10"/>
        <xdr:cNvSpPr/>
      </xdr:nvSpPr>
      <xdr:spPr>
        <a:xfrm>
          <a:off x="2138400" y="6309165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445</xdr:row>
      <xdr:rowOff>19440</xdr:rowOff>
    </xdr:from>
    <xdr:to>
      <xdr:col>1</xdr:col>
      <xdr:colOff>1940760</xdr:colOff>
      <xdr:row>3447</xdr:row>
      <xdr:rowOff>152640</xdr:rowOff>
    </xdr:to>
    <xdr:sp>
      <xdr:nvSpPr>
        <xdr:cNvPr id="430" name="AutoShape 10"/>
        <xdr:cNvSpPr/>
      </xdr:nvSpPr>
      <xdr:spPr>
        <a:xfrm>
          <a:off x="2138400" y="6318342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465</xdr:row>
      <xdr:rowOff>19080</xdr:rowOff>
    </xdr:from>
    <xdr:to>
      <xdr:col>1</xdr:col>
      <xdr:colOff>1940760</xdr:colOff>
      <xdr:row>3467</xdr:row>
      <xdr:rowOff>152640</xdr:rowOff>
    </xdr:to>
    <xdr:sp>
      <xdr:nvSpPr>
        <xdr:cNvPr id="431" name="AutoShape 10"/>
        <xdr:cNvSpPr/>
      </xdr:nvSpPr>
      <xdr:spPr>
        <a:xfrm>
          <a:off x="2138400" y="6355044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524</xdr:row>
      <xdr:rowOff>19080</xdr:rowOff>
    </xdr:from>
    <xdr:to>
      <xdr:col>1</xdr:col>
      <xdr:colOff>1940760</xdr:colOff>
      <xdr:row>3526</xdr:row>
      <xdr:rowOff>152640</xdr:rowOff>
    </xdr:to>
    <xdr:sp>
      <xdr:nvSpPr>
        <xdr:cNvPr id="432" name="AutoShape 10"/>
        <xdr:cNvSpPr/>
      </xdr:nvSpPr>
      <xdr:spPr>
        <a:xfrm>
          <a:off x="2138400" y="6463317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565</xdr:row>
      <xdr:rowOff>19440</xdr:rowOff>
    </xdr:from>
    <xdr:to>
      <xdr:col>1</xdr:col>
      <xdr:colOff>1940760</xdr:colOff>
      <xdr:row>3568</xdr:row>
      <xdr:rowOff>152640</xdr:rowOff>
    </xdr:to>
    <xdr:sp>
      <xdr:nvSpPr>
        <xdr:cNvPr id="433" name="AutoShape 10"/>
        <xdr:cNvSpPr/>
      </xdr:nvSpPr>
      <xdr:spPr>
        <a:xfrm>
          <a:off x="2138400" y="653856120"/>
          <a:ext cx="172080" cy="683640"/>
        </a:xfrm>
        <a:custGeom>
          <a:avLst/>
          <a:gdLst>
            <a:gd name="textAreaLeft" fmla="*/ 0 w 172080"/>
            <a:gd name="textAreaRight" fmla="*/ 61920 w 172080"/>
            <a:gd name="textAreaTop" fmla="*/ 17640 h 683640"/>
            <a:gd name="textAreaBottom" fmla="*/ 666000 h 68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602</xdr:row>
      <xdr:rowOff>19440</xdr:rowOff>
    </xdr:from>
    <xdr:to>
      <xdr:col>1</xdr:col>
      <xdr:colOff>1940760</xdr:colOff>
      <xdr:row>3604</xdr:row>
      <xdr:rowOff>152640</xdr:rowOff>
    </xdr:to>
    <xdr:sp>
      <xdr:nvSpPr>
        <xdr:cNvPr id="434" name="AutoShape 10"/>
        <xdr:cNvSpPr/>
      </xdr:nvSpPr>
      <xdr:spPr>
        <a:xfrm>
          <a:off x="2138400" y="6606460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625</xdr:row>
      <xdr:rowOff>19080</xdr:rowOff>
    </xdr:from>
    <xdr:to>
      <xdr:col>1</xdr:col>
      <xdr:colOff>1940760</xdr:colOff>
      <xdr:row>3627</xdr:row>
      <xdr:rowOff>152640</xdr:rowOff>
    </xdr:to>
    <xdr:sp>
      <xdr:nvSpPr>
        <xdr:cNvPr id="435" name="AutoShape 10"/>
        <xdr:cNvSpPr/>
      </xdr:nvSpPr>
      <xdr:spPr>
        <a:xfrm>
          <a:off x="2138400" y="6648667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637</xdr:row>
      <xdr:rowOff>19440</xdr:rowOff>
    </xdr:from>
    <xdr:to>
      <xdr:col>1</xdr:col>
      <xdr:colOff>1940760</xdr:colOff>
      <xdr:row>3639</xdr:row>
      <xdr:rowOff>153000</xdr:rowOff>
    </xdr:to>
    <xdr:sp>
      <xdr:nvSpPr>
        <xdr:cNvPr id="436" name="AutoShape 10"/>
        <xdr:cNvSpPr/>
      </xdr:nvSpPr>
      <xdr:spPr>
        <a:xfrm>
          <a:off x="2138400" y="6670692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664</xdr:row>
      <xdr:rowOff>19080</xdr:rowOff>
    </xdr:from>
    <xdr:to>
      <xdr:col>1</xdr:col>
      <xdr:colOff>1940760</xdr:colOff>
      <xdr:row>3666</xdr:row>
      <xdr:rowOff>152640</xdr:rowOff>
    </xdr:to>
    <xdr:sp>
      <xdr:nvSpPr>
        <xdr:cNvPr id="437" name="AutoShape 10"/>
        <xdr:cNvSpPr/>
      </xdr:nvSpPr>
      <xdr:spPr>
        <a:xfrm>
          <a:off x="2138400" y="67202388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670</xdr:row>
      <xdr:rowOff>19440</xdr:rowOff>
    </xdr:from>
    <xdr:to>
      <xdr:col>1</xdr:col>
      <xdr:colOff>1940760</xdr:colOff>
      <xdr:row>3672</xdr:row>
      <xdr:rowOff>152640</xdr:rowOff>
    </xdr:to>
    <xdr:sp>
      <xdr:nvSpPr>
        <xdr:cNvPr id="438" name="AutoShape 10"/>
        <xdr:cNvSpPr/>
      </xdr:nvSpPr>
      <xdr:spPr>
        <a:xfrm>
          <a:off x="2138400" y="67312512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673</xdr:row>
      <xdr:rowOff>19440</xdr:rowOff>
    </xdr:from>
    <xdr:to>
      <xdr:col>1</xdr:col>
      <xdr:colOff>1940760</xdr:colOff>
      <xdr:row>3675</xdr:row>
      <xdr:rowOff>152640</xdr:rowOff>
    </xdr:to>
    <xdr:sp>
      <xdr:nvSpPr>
        <xdr:cNvPr id="439" name="AutoShape 10"/>
        <xdr:cNvSpPr/>
      </xdr:nvSpPr>
      <xdr:spPr>
        <a:xfrm>
          <a:off x="2138400" y="6736755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695</xdr:row>
      <xdr:rowOff>19440</xdr:rowOff>
    </xdr:from>
    <xdr:to>
      <xdr:col>1</xdr:col>
      <xdr:colOff>1940760</xdr:colOff>
      <xdr:row>3697</xdr:row>
      <xdr:rowOff>152640</xdr:rowOff>
    </xdr:to>
    <xdr:sp>
      <xdr:nvSpPr>
        <xdr:cNvPr id="440" name="AutoShape 10"/>
        <xdr:cNvSpPr/>
      </xdr:nvSpPr>
      <xdr:spPr>
        <a:xfrm>
          <a:off x="2138400" y="67771296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8680</xdr:colOff>
      <xdr:row>3743</xdr:row>
      <xdr:rowOff>19440</xdr:rowOff>
    </xdr:from>
    <xdr:to>
      <xdr:col>1</xdr:col>
      <xdr:colOff>1940760</xdr:colOff>
      <xdr:row>3745</xdr:row>
      <xdr:rowOff>153000</xdr:rowOff>
    </xdr:to>
    <xdr:sp>
      <xdr:nvSpPr>
        <xdr:cNvPr id="441" name="AutoShape 10"/>
        <xdr:cNvSpPr/>
      </xdr:nvSpPr>
      <xdr:spPr>
        <a:xfrm>
          <a:off x="2138400" y="6865218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0600</xdr:colOff>
      <xdr:row>3768</xdr:row>
      <xdr:rowOff>19440</xdr:rowOff>
    </xdr:from>
    <xdr:to>
      <xdr:col>1</xdr:col>
      <xdr:colOff>2093040</xdr:colOff>
      <xdr:row>3770</xdr:row>
      <xdr:rowOff>153000</xdr:rowOff>
    </xdr:to>
    <xdr:sp>
      <xdr:nvSpPr>
        <xdr:cNvPr id="442" name="AutoShape 10"/>
        <xdr:cNvSpPr/>
      </xdr:nvSpPr>
      <xdr:spPr>
        <a:xfrm>
          <a:off x="2290320" y="691109640"/>
          <a:ext cx="172440" cy="500400"/>
        </a:xfrm>
        <a:custGeom>
          <a:avLst/>
          <a:gdLst>
            <a:gd name="textAreaLeft" fmla="*/ 0 w 172440"/>
            <a:gd name="textAreaRight" fmla="*/ 62280 w 17244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0600</xdr:colOff>
      <xdr:row>3772</xdr:row>
      <xdr:rowOff>19440</xdr:rowOff>
    </xdr:from>
    <xdr:to>
      <xdr:col>1</xdr:col>
      <xdr:colOff>2093040</xdr:colOff>
      <xdr:row>3774</xdr:row>
      <xdr:rowOff>152640</xdr:rowOff>
    </xdr:to>
    <xdr:sp>
      <xdr:nvSpPr>
        <xdr:cNvPr id="443" name="AutoShape 10"/>
        <xdr:cNvSpPr/>
      </xdr:nvSpPr>
      <xdr:spPr>
        <a:xfrm>
          <a:off x="2290320" y="691843680"/>
          <a:ext cx="172440" cy="500400"/>
        </a:xfrm>
        <a:custGeom>
          <a:avLst/>
          <a:gdLst>
            <a:gd name="textAreaLeft" fmla="*/ 0 w 172440"/>
            <a:gd name="textAreaRight" fmla="*/ 62280 w 17244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8600</xdr:colOff>
      <xdr:row>3820</xdr:row>
      <xdr:rowOff>19080</xdr:rowOff>
    </xdr:from>
    <xdr:to>
      <xdr:col>1</xdr:col>
      <xdr:colOff>2112840</xdr:colOff>
      <xdr:row>3822</xdr:row>
      <xdr:rowOff>152640</xdr:rowOff>
    </xdr:to>
    <xdr:sp>
      <xdr:nvSpPr>
        <xdr:cNvPr id="444" name="AutoShape 10"/>
        <xdr:cNvSpPr/>
      </xdr:nvSpPr>
      <xdr:spPr>
        <a:xfrm>
          <a:off x="2308320" y="700652160"/>
          <a:ext cx="174240" cy="500400"/>
        </a:xfrm>
        <a:custGeom>
          <a:avLst/>
          <a:gdLst>
            <a:gd name="textAreaLeft" fmla="*/ 0 w 174240"/>
            <a:gd name="textAreaRight" fmla="*/ 63000 w 17424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0</xdr:colOff>
      <xdr:row>3830</xdr:row>
      <xdr:rowOff>19440</xdr:rowOff>
    </xdr:from>
    <xdr:to>
      <xdr:col>1</xdr:col>
      <xdr:colOff>2112840</xdr:colOff>
      <xdr:row>3833</xdr:row>
      <xdr:rowOff>162000</xdr:rowOff>
    </xdr:to>
    <xdr:sp>
      <xdr:nvSpPr>
        <xdr:cNvPr id="445" name="AutoShape 10"/>
        <xdr:cNvSpPr/>
      </xdr:nvSpPr>
      <xdr:spPr>
        <a:xfrm>
          <a:off x="2299320" y="702487440"/>
          <a:ext cx="183240" cy="693360"/>
        </a:xfrm>
        <a:custGeom>
          <a:avLst/>
          <a:gdLst>
            <a:gd name="textAreaLeft" fmla="*/ 0 w 183240"/>
            <a:gd name="textAreaRight" fmla="*/ 66240 w 183240"/>
            <a:gd name="textAreaTop" fmla="*/ 18000 h 693360"/>
            <a:gd name="textAreaBottom" fmla="*/ 675360 h 69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35</xdr:row>
      <xdr:rowOff>9360</xdr:rowOff>
    </xdr:from>
    <xdr:to>
      <xdr:col>1</xdr:col>
      <xdr:colOff>2121840</xdr:colOff>
      <xdr:row>3836</xdr:row>
      <xdr:rowOff>183600</xdr:rowOff>
    </xdr:to>
    <xdr:sp>
      <xdr:nvSpPr>
        <xdr:cNvPr id="446" name="AutoShape 10"/>
        <xdr:cNvSpPr/>
      </xdr:nvSpPr>
      <xdr:spPr>
        <a:xfrm>
          <a:off x="2319480" y="7033950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9760</xdr:colOff>
      <xdr:row>3868</xdr:row>
      <xdr:rowOff>19440</xdr:rowOff>
    </xdr:from>
    <xdr:to>
      <xdr:col>1</xdr:col>
      <xdr:colOff>2121840</xdr:colOff>
      <xdr:row>3870</xdr:row>
      <xdr:rowOff>152640</xdr:rowOff>
    </xdr:to>
    <xdr:sp>
      <xdr:nvSpPr>
        <xdr:cNvPr id="447" name="AutoShape 10"/>
        <xdr:cNvSpPr/>
      </xdr:nvSpPr>
      <xdr:spPr>
        <a:xfrm>
          <a:off x="2319480" y="70946100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760</xdr:colOff>
      <xdr:row>3913</xdr:row>
      <xdr:rowOff>19080</xdr:rowOff>
    </xdr:from>
    <xdr:to>
      <xdr:col>1</xdr:col>
      <xdr:colOff>2130840</xdr:colOff>
      <xdr:row>3915</xdr:row>
      <xdr:rowOff>152640</xdr:rowOff>
    </xdr:to>
    <xdr:sp>
      <xdr:nvSpPr>
        <xdr:cNvPr id="448" name="AutoShape 10"/>
        <xdr:cNvSpPr/>
      </xdr:nvSpPr>
      <xdr:spPr>
        <a:xfrm>
          <a:off x="2328480" y="717719040"/>
          <a:ext cx="172080" cy="500400"/>
        </a:xfrm>
        <a:custGeom>
          <a:avLst/>
          <a:gdLst>
            <a:gd name="textAreaLeft" fmla="*/ 0 w 172080"/>
            <a:gd name="textAreaRight" fmla="*/ 61920 w 17208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548</xdr:row>
      <xdr:rowOff>9360</xdr:rowOff>
    </xdr:from>
    <xdr:to>
      <xdr:col>1</xdr:col>
      <xdr:colOff>1951920</xdr:colOff>
      <xdr:row>3549</xdr:row>
      <xdr:rowOff>183240</xdr:rowOff>
    </xdr:to>
    <xdr:sp>
      <xdr:nvSpPr>
        <xdr:cNvPr id="449" name="AutoShape 10"/>
        <xdr:cNvSpPr/>
      </xdr:nvSpPr>
      <xdr:spPr>
        <a:xfrm>
          <a:off x="2149560" y="6507262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551</xdr:row>
      <xdr:rowOff>9360</xdr:rowOff>
    </xdr:from>
    <xdr:to>
      <xdr:col>1</xdr:col>
      <xdr:colOff>1951920</xdr:colOff>
      <xdr:row>3552</xdr:row>
      <xdr:rowOff>183600</xdr:rowOff>
    </xdr:to>
    <xdr:sp>
      <xdr:nvSpPr>
        <xdr:cNvPr id="450" name="AutoShape 10"/>
        <xdr:cNvSpPr/>
      </xdr:nvSpPr>
      <xdr:spPr>
        <a:xfrm>
          <a:off x="2149560" y="6512767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560</xdr:row>
      <xdr:rowOff>9360</xdr:rowOff>
    </xdr:from>
    <xdr:to>
      <xdr:col>1</xdr:col>
      <xdr:colOff>1951920</xdr:colOff>
      <xdr:row>3561</xdr:row>
      <xdr:rowOff>183600</xdr:rowOff>
    </xdr:to>
    <xdr:sp>
      <xdr:nvSpPr>
        <xdr:cNvPr id="451" name="AutoShape 10"/>
        <xdr:cNvSpPr/>
      </xdr:nvSpPr>
      <xdr:spPr>
        <a:xfrm>
          <a:off x="2149560" y="65292840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572</xdr:row>
      <xdr:rowOff>9360</xdr:rowOff>
    </xdr:from>
    <xdr:to>
      <xdr:col>1</xdr:col>
      <xdr:colOff>1951920</xdr:colOff>
      <xdr:row>3573</xdr:row>
      <xdr:rowOff>183600</xdr:rowOff>
    </xdr:to>
    <xdr:sp>
      <xdr:nvSpPr>
        <xdr:cNvPr id="452" name="AutoShape 10"/>
        <xdr:cNvSpPr/>
      </xdr:nvSpPr>
      <xdr:spPr>
        <a:xfrm>
          <a:off x="2149560" y="65513052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576</xdr:row>
      <xdr:rowOff>9360</xdr:rowOff>
    </xdr:from>
    <xdr:to>
      <xdr:col>1</xdr:col>
      <xdr:colOff>1951920</xdr:colOff>
      <xdr:row>3577</xdr:row>
      <xdr:rowOff>183600</xdr:rowOff>
    </xdr:to>
    <xdr:sp>
      <xdr:nvSpPr>
        <xdr:cNvPr id="453" name="AutoShape 10"/>
        <xdr:cNvSpPr/>
      </xdr:nvSpPr>
      <xdr:spPr>
        <a:xfrm>
          <a:off x="2149560" y="6558645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595</xdr:row>
      <xdr:rowOff>9360</xdr:rowOff>
    </xdr:from>
    <xdr:to>
      <xdr:col>1</xdr:col>
      <xdr:colOff>1951920</xdr:colOff>
      <xdr:row>3596</xdr:row>
      <xdr:rowOff>183240</xdr:rowOff>
    </xdr:to>
    <xdr:sp>
      <xdr:nvSpPr>
        <xdr:cNvPr id="454" name="AutoShape 10"/>
        <xdr:cNvSpPr/>
      </xdr:nvSpPr>
      <xdr:spPr>
        <a:xfrm>
          <a:off x="2149560" y="65935152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610</xdr:row>
      <xdr:rowOff>9360</xdr:rowOff>
    </xdr:from>
    <xdr:to>
      <xdr:col>1</xdr:col>
      <xdr:colOff>1951920</xdr:colOff>
      <xdr:row>3611</xdr:row>
      <xdr:rowOff>183600</xdr:rowOff>
    </xdr:to>
    <xdr:sp>
      <xdr:nvSpPr>
        <xdr:cNvPr id="455" name="AutoShape 10"/>
        <xdr:cNvSpPr/>
      </xdr:nvSpPr>
      <xdr:spPr>
        <a:xfrm>
          <a:off x="2149560" y="66210408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618</xdr:row>
      <xdr:rowOff>9360</xdr:rowOff>
    </xdr:from>
    <xdr:to>
      <xdr:col>1</xdr:col>
      <xdr:colOff>1951920</xdr:colOff>
      <xdr:row>3619</xdr:row>
      <xdr:rowOff>183600</xdr:rowOff>
    </xdr:to>
    <xdr:sp>
      <xdr:nvSpPr>
        <xdr:cNvPr id="456" name="AutoShape 10"/>
        <xdr:cNvSpPr/>
      </xdr:nvSpPr>
      <xdr:spPr>
        <a:xfrm>
          <a:off x="2149560" y="663572160"/>
          <a:ext cx="172080" cy="357840"/>
        </a:xfrm>
        <a:custGeom>
          <a:avLst/>
          <a:gdLst>
            <a:gd name="textAreaLeft" fmla="*/ 0 w 172080"/>
            <a:gd name="textAreaRight" fmla="*/ 61920 w 17208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621</xdr:row>
      <xdr:rowOff>9360</xdr:rowOff>
    </xdr:from>
    <xdr:to>
      <xdr:col>1</xdr:col>
      <xdr:colOff>1951920</xdr:colOff>
      <xdr:row>3622</xdr:row>
      <xdr:rowOff>183600</xdr:rowOff>
    </xdr:to>
    <xdr:sp>
      <xdr:nvSpPr>
        <xdr:cNvPr id="457" name="AutoShape 10"/>
        <xdr:cNvSpPr/>
      </xdr:nvSpPr>
      <xdr:spPr>
        <a:xfrm>
          <a:off x="2149560" y="6641229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629</xdr:row>
      <xdr:rowOff>9360</xdr:rowOff>
    </xdr:from>
    <xdr:to>
      <xdr:col>1</xdr:col>
      <xdr:colOff>1951920</xdr:colOff>
      <xdr:row>3630</xdr:row>
      <xdr:rowOff>183240</xdr:rowOff>
    </xdr:to>
    <xdr:sp>
      <xdr:nvSpPr>
        <xdr:cNvPr id="458" name="AutoShape 10"/>
        <xdr:cNvSpPr/>
      </xdr:nvSpPr>
      <xdr:spPr>
        <a:xfrm>
          <a:off x="2149560" y="66559104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633</xdr:row>
      <xdr:rowOff>9360</xdr:rowOff>
    </xdr:from>
    <xdr:to>
      <xdr:col>1</xdr:col>
      <xdr:colOff>1951920</xdr:colOff>
      <xdr:row>3634</xdr:row>
      <xdr:rowOff>183240</xdr:rowOff>
    </xdr:to>
    <xdr:sp>
      <xdr:nvSpPr>
        <xdr:cNvPr id="459" name="AutoShape 10"/>
        <xdr:cNvSpPr/>
      </xdr:nvSpPr>
      <xdr:spPr>
        <a:xfrm>
          <a:off x="2149560" y="66632508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642</xdr:row>
      <xdr:rowOff>9360</xdr:rowOff>
    </xdr:from>
    <xdr:to>
      <xdr:col>1</xdr:col>
      <xdr:colOff>1951920</xdr:colOff>
      <xdr:row>3643</xdr:row>
      <xdr:rowOff>183600</xdr:rowOff>
    </xdr:to>
    <xdr:sp>
      <xdr:nvSpPr>
        <xdr:cNvPr id="460" name="AutoShape 10"/>
        <xdr:cNvSpPr/>
      </xdr:nvSpPr>
      <xdr:spPr>
        <a:xfrm>
          <a:off x="2149560" y="667976760"/>
          <a:ext cx="172080" cy="357480"/>
        </a:xfrm>
        <a:custGeom>
          <a:avLst/>
          <a:gdLst>
            <a:gd name="textAreaLeft" fmla="*/ 0 w 172080"/>
            <a:gd name="textAreaRight" fmla="*/ 61920 w 17208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9840</xdr:colOff>
      <xdr:row>3578</xdr:row>
      <xdr:rowOff>19440</xdr:rowOff>
    </xdr:from>
    <xdr:to>
      <xdr:col>1</xdr:col>
      <xdr:colOff>1951920</xdr:colOff>
      <xdr:row>3580</xdr:row>
      <xdr:rowOff>9360</xdr:rowOff>
    </xdr:to>
    <xdr:sp>
      <xdr:nvSpPr>
        <xdr:cNvPr id="461" name="AutoShape 10"/>
        <xdr:cNvSpPr/>
      </xdr:nvSpPr>
      <xdr:spPr>
        <a:xfrm>
          <a:off x="2149560" y="656241840"/>
          <a:ext cx="172080" cy="356760"/>
        </a:xfrm>
        <a:custGeom>
          <a:avLst/>
          <a:gdLst>
            <a:gd name="textAreaLeft" fmla="*/ 0 w 172080"/>
            <a:gd name="textAreaRight" fmla="*/ 61920 w 172080"/>
            <a:gd name="textAreaTop" fmla="*/ 9000 h 356760"/>
            <a:gd name="textAreaBottom" fmla="*/ 347760 h 35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327"/>
              </a:lnTo>
              <a:cubicBezTo>
                <a:pt x="10800" y="10227"/>
                <a:pt x="16200" y="11127"/>
                <a:pt x="21600" y="11127"/>
              </a:cubicBezTo>
              <a:cubicBezTo>
                <a:pt x="16200" y="11127"/>
                <a:pt x="10800" y="12027"/>
                <a:pt x="10800" y="1292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720</xdr:rowOff>
    </xdr:from>
    <xdr:to>
      <xdr:col>2</xdr:col>
      <xdr:colOff>1081440</xdr:colOff>
      <xdr:row>2</xdr:row>
      <xdr:rowOff>237960</xdr:rowOff>
    </xdr:to>
    <xdr:sp>
      <xdr:nvSpPr>
        <xdr:cNvPr id="462" name="AutoShape 1"/>
        <xdr:cNvSpPr/>
      </xdr:nvSpPr>
      <xdr:spPr>
        <a:xfrm>
          <a:off x="1139040" y="257400"/>
          <a:ext cx="1081440" cy="4759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0800</xdr:colOff>
      <xdr:row>2</xdr:row>
      <xdr:rowOff>247680</xdr:rowOff>
    </xdr:to>
    <xdr:sp>
      <xdr:nvSpPr>
        <xdr:cNvPr id="463" name="Line 3"/>
        <xdr:cNvSpPr/>
      </xdr:nvSpPr>
      <xdr:spPr>
        <a:xfrm flipH="1">
          <a:off x="16253640" y="247680"/>
          <a:ext cx="11001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464" name="Line 5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465" name="Line 7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466" name="Line 9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467" name="Line 11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468" name="Line 13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469" name="Line 15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470" name="Line 17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471" name="Line 19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472" name="Line 22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473" name="Line 24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474" name="Line 27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475" name="Line 29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476" name="Line 32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477" name="Line 34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478" name="Line 37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479" name="Line 39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480" name="Line 42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481" name="Line 44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482" name="Line 47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483" name="Line 49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484" name="Line 51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485" name="Line 54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486" name="Line 56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720</xdr:rowOff>
    </xdr:from>
    <xdr:to>
      <xdr:col>2</xdr:col>
      <xdr:colOff>1081440</xdr:colOff>
      <xdr:row>2</xdr:row>
      <xdr:rowOff>237960</xdr:rowOff>
    </xdr:to>
    <xdr:sp>
      <xdr:nvSpPr>
        <xdr:cNvPr id="487" name="AutoShape 57"/>
        <xdr:cNvSpPr/>
      </xdr:nvSpPr>
      <xdr:spPr>
        <a:xfrm>
          <a:off x="1139040" y="257400"/>
          <a:ext cx="1081440" cy="4759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0800</xdr:colOff>
      <xdr:row>2</xdr:row>
      <xdr:rowOff>247680</xdr:rowOff>
    </xdr:to>
    <xdr:sp>
      <xdr:nvSpPr>
        <xdr:cNvPr id="488" name="Line 59"/>
        <xdr:cNvSpPr/>
      </xdr:nvSpPr>
      <xdr:spPr>
        <a:xfrm flipH="1">
          <a:off x="16253640" y="247680"/>
          <a:ext cx="11001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489" name="Line 61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490" name="Line 63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491" name="Line 65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492" name="Line 67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493" name="Line 69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494" name="Line 71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495" name="Line 73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496" name="Line 75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497" name="Line 78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498" name="Line 80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499" name="Line 83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500" name="Line 85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501" name="Line 88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502" name="Line 90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503" name="Line 93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504" name="Line 95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505" name="Line 98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506" name="Line 100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507" name="Line 103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508" name="Line 105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509" name="Line 107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510" name="Line 110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511" name="Line 112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9720</xdr:rowOff>
    </xdr:from>
    <xdr:to>
      <xdr:col>2</xdr:col>
      <xdr:colOff>1081440</xdr:colOff>
      <xdr:row>2</xdr:row>
      <xdr:rowOff>237960</xdr:rowOff>
    </xdr:to>
    <xdr:sp>
      <xdr:nvSpPr>
        <xdr:cNvPr id="512" name="AutoShape 113"/>
        <xdr:cNvSpPr/>
      </xdr:nvSpPr>
      <xdr:spPr>
        <a:xfrm>
          <a:off x="1139040" y="257400"/>
          <a:ext cx="1081440" cy="4759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0800</xdr:colOff>
      <xdr:row>2</xdr:row>
      <xdr:rowOff>247680</xdr:rowOff>
    </xdr:to>
    <xdr:sp>
      <xdr:nvSpPr>
        <xdr:cNvPr id="513" name="Line 115"/>
        <xdr:cNvSpPr/>
      </xdr:nvSpPr>
      <xdr:spPr>
        <a:xfrm flipH="1">
          <a:off x="16253640" y="247680"/>
          <a:ext cx="11001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514" name="Line 117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515" name="Line 119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516" name="Line 121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517" name="Line 123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518" name="Line 125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519" name="Line 127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520" name="Line 129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9</xdr:col>
      <xdr:colOff>10800</xdr:colOff>
      <xdr:row>51</xdr:row>
      <xdr:rowOff>0</xdr:rowOff>
    </xdr:to>
    <xdr:sp>
      <xdr:nvSpPr>
        <xdr:cNvPr id="521" name="Line 131"/>
        <xdr:cNvSpPr/>
      </xdr:nvSpPr>
      <xdr:spPr>
        <a:xfrm flipH="1">
          <a:off x="16253640" y="12630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522" name="Line 134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9</xdr:row>
      <xdr:rowOff>0</xdr:rowOff>
    </xdr:from>
    <xdr:to>
      <xdr:col>19</xdr:col>
      <xdr:colOff>10800</xdr:colOff>
      <xdr:row>99</xdr:row>
      <xdr:rowOff>0</xdr:rowOff>
    </xdr:to>
    <xdr:sp>
      <xdr:nvSpPr>
        <xdr:cNvPr id="523" name="Line 136"/>
        <xdr:cNvSpPr/>
      </xdr:nvSpPr>
      <xdr:spPr>
        <a:xfrm flipH="1">
          <a:off x="16253640" y="24517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524" name="Line 139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7</xdr:row>
      <xdr:rowOff>0</xdr:rowOff>
    </xdr:from>
    <xdr:to>
      <xdr:col>19</xdr:col>
      <xdr:colOff>10800</xdr:colOff>
      <xdr:row>147</xdr:row>
      <xdr:rowOff>0</xdr:rowOff>
    </xdr:to>
    <xdr:sp>
      <xdr:nvSpPr>
        <xdr:cNvPr id="525" name="Line 141"/>
        <xdr:cNvSpPr/>
      </xdr:nvSpPr>
      <xdr:spPr>
        <a:xfrm flipH="1">
          <a:off x="16253640" y="36404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526" name="Line 144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5</xdr:row>
      <xdr:rowOff>0</xdr:rowOff>
    </xdr:from>
    <xdr:to>
      <xdr:col>19</xdr:col>
      <xdr:colOff>10800</xdr:colOff>
      <xdr:row>195</xdr:row>
      <xdr:rowOff>0</xdr:rowOff>
    </xdr:to>
    <xdr:sp>
      <xdr:nvSpPr>
        <xdr:cNvPr id="527" name="Line 146"/>
        <xdr:cNvSpPr/>
      </xdr:nvSpPr>
      <xdr:spPr>
        <a:xfrm flipH="1">
          <a:off x="16253640" y="482918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528" name="Line 149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3</xdr:row>
      <xdr:rowOff>0</xdr:rowOff>
    </xdr:from>
    <xdr:to>
      <xdr:col>19</xdr:col>
      <xdr:colOff>10800</xdr:colOff>
      <xdr:row>243</xdr:row>
      <xdr:rowOff>0</xdr:rowOff>
    </xdr:to>
    <xdr:sp>
      <xdr:nvSpPr>
        <xdr:cNvPr id="529" name="Line 151"/>
        <xdr:cNvSpPr/>
      </xdr:nvSpPr>
      <xdr:spPr>
        <a:xfrm flipH="1">
          <a:off x="16253640" y="601790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530" name="Line 154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1</xdr:row>
      <xdr:rowOff>0</xdr:rowOff>
    </xdr:from>
    <xdr:to>
      <xdr:col>19</xdr:col>
      <xdr:colOff>10800</xdr:colOff>
      <xdr:row>291</xdr:row>
      <xdr:rowOff>0</xdr:rowOff>
    </xdr:to>
    <xdr:sp>
      <xdr:nvSpPr>
        <xdr:cNvPr id="531" name="Line 156"/>
        <xdr:cNvSpPr/>
      </xdr:nvSpPr>
      <xdr:spPr>
        <a:xfrm flipH="1">
          <a:off x="16253640" y="720662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532" name="Line 159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39</xdr:row>
      <xdr:rowOff>0</xdr:rowOff>
    </xdr:from>
    <xdr:to>
      <xdr:col>19</xdr:col>
      <xdr:colOff>10800</xdr:colOff>
      <xdr:row>339</xdr:row>
      <xdr:rowOff>0</xdr:rowOff>
    </xdr:to>
    <xdr:sp>
      <xdr:nvSpPr>
        <xdr:cNvPr id="533" name="Line 161"/>
        <xdr:cNvSpPr/>
      </xdr:nvSpPr>
      <xdr:spPr>
        <a:xfrm flipH="1">
          <a:off x="16253640" y="839534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534" name="Line 163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535" name="Line 166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7</xdr:row>
      <xdr:rowOff>0</xdr:rowOff>
    </xdr:from>
    <xdr:to>
      <xdr:col>19</xdr:col>
      <xdr:colOff>10800</xdr:colOff>
      <xdr:row>387</xdr:row>
      <xdr:rowOff>0</xdr:rowOff>
    </xdr:to>
    <xdr:sp>
      <xdr:nvSpPr>
        <xdr:cNvPr id="536" name="Line 168"/>
        <xdr:cNvSpPr/>
      </xdr:nvSpPr>
      <xdr:spPr>
        <a:xfrm flipH="1">
          <a:off x="16253640" y="95840640"/>
          <a:ext cx="11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2" width="10.49"/>
    <col collapsed="false" customWidth="false" hidden="false" outlineLevel="0" max="257" min="9" style="2" width="11.62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1</v>
      </c>
      <c r="B3" s="8" t="s">
        <v>2</v>
      </c>
      <c r="C3" s="9" t="s">
        <v>3</v>
      </c>
      <c r="D3" s="10"/>
      <c r="E3" s="11" t="s">
        <v>4</v>
      </c>
      <c r="F3" s="8" t="s">
        <v>5</v>
      </c>
      <c r="G3" s="8" t="s">
        <v>6</v>
      </c>
      <c r="H3" s="8" t="s">
        <v>7</v>
      </c>
    </row>
    <row r="4" customFormat="false" ht="21" hidden="false" customHeight="true" outlineLevel="0" collapsed="false">
      <c r="A4" s="12"/>
      <c r="B4" s="9"/>
      <c r="C4" s="9" t="s">
        <v>8</v>
      </c>
      <c r="D4" s="9" t="s">
        <v>9</v>
      </c>
      <c r="E4" s="9" t="s">
        <v>10</v>
      </c>
      <c r="F4" s="9" t="s">
        <v>11</v>
      </c>
      <c r="G4" s="9"/>
      <c r="H4" s="9" t="s">
        <v>12</v>
      </c>
    </row>
    <row r="5" customFormat="false" ht="17.25" hidden="false" customHeight="true" outlineLevel="0" collapsed="false">
      <c r="A5" s="13"/>
      <c r="B5" s="14"/>
      <c r="C5" s="14"/>
      <c r="D5" s="14"/>
      <c r="E5" s="14"/>
      <c r="F5" s="14"/>
      <c r="G5" s="15" t="s">
        <v>13</v>
      </c>
      <c r="H5" s="15" t="s">
        <v>14</v>
      </c>
    </row>
    <row r="6" customFormat="false" ht="17.25" hidden="false" customHeight="true" outlineLevel="0" collapsed="false">
      <c r="A6" s="16" t="s">
        <v>15</v>
      </c>
      <c r="B6" s="17" t="n">
        <v>17522</v>
      </c>
      <c r="C6" s="17" t="n">
        <f aca="false">D6+E6</f>
        <v>128777</v>
      </c>
      <c r="D6" s="17" t="n">
        <v>65910</v>
      </c>
      <c r="E6" s="17" t="n">
        <v>62867</v>
      </c>
      <c r="F6" s="18" t="n">
        <f aca="false">ROUND(C6/B6,2)</f>
        <v>7.35</v>
      </c>
      <c r="G6" s="19" t="n">
        <v>105</v>
      </c>
      <c r="H6" s="20" t="s">
        <v>16</v>
      </c>
    </row>
    <row r="7" customFormat="false" ht="17.25" hidden="false" customHeight="true" outlineLevel="0" collapsed="false">
      <c r="A7" s="16" t="s">
        <v>17</v>
      </c>
      <c r="B7" s="17" t="n">
        <v>33708</v>
      </c>
      <c r="C7" s="17" t="n">
        <f aca="false">D7+E7</f>
        <v>197717</v>
      </c>
      <c r="D7" s="17" t="n">
        <v>101816</v>
      </c>
      <c r="E7" s="17" t="n">
        <v>95901</v>
      </c>
      <c r="F7" s="18" t="n">
        <f aca="false">ROUND(C7/B7,2)</f>
        <v>5.87</v>
      </c>
      <c r="G7" s="19" t="n">
        <v>161</v>
      </c>
      <c r="H7" s="18" t="n">
        <f aca="false">ROUND((C7-C6)/C6*100,2)</f>
        <v>53.53</v>
      </c>
    </row>
    <row r="8" customFormat="false" ht="17.25" hidden="false" customHeight="true" outlineLevel="0" collapsed="false">
      <c r="A8" s="21" t="s">
        <v>18</v>
      </c>
      <c r="B8" s="17" t="n">
        <v>38000</v>
      </c>
      <c r="C8" s="17" t="n">
        <f aca="false">D8+E8</f>
        <v>203950</v>
      </c>
      <c r="D8" s="17" t="n">
        <v>103101</v>
      </c>
      <c r="E8" s="17" t="n">
        <v>100849</v>
      </c>
      <c r="F8" s="18" t="n">
        <f aca="false">ROUND(C8/B8,2)</f>
        <v>5.37</v>
      </c>
      <c r="G8" s="19" t="n">
        <v>166</v>
      </c>
      <c r="H8" s="18" t="n">
        <f aca="false">ROUND((C8-C7)/C7*100,2)</f>
        <v>3.15</v>
      </c>
    </row>
    <row r="9" customFormat="false" ht="17.25" hidden="false" customHeight="true" outlineLevel="0" collapsed="false">
      <c r="A9" s="16" t="s">
        <v>19</v>
      </c>
      <c r="B9" s="17" t="n">
        <v>41262</v>
      </c>
      <c r="C9" s="17" t="n">
        <f aca="false">D9+E9</f>
        <v>218914</v>
      </c>
      <c r="D9" s="17" t="n">
        <v>110161</v>
      </c>
      <c r="E9" s="17" t="n">
        <v>108753</v>
      </c>
      <c r="F9" s="18" t="n">
        <f aca="false">ROUND(C9/B9,2)</f>
        <v>5.31</v>
      </c>
      <c r="G9" s="19" t="n">
        <v>178</v>
      </c>
      <c r="H9" s="18" t="n">
        <f aca="false">ROUND((C9-C8)/C8*100,2)</f>
        <v>7.34</v>
      </c>
    </row>
    <row r="10" customFormat="false" ht="17.25" hidden="false" customHeight="true" outlineLevel="0" collapsed="false">
      <c r="A10" s="21" t="s">
        <v>20</v>
      </c>
      <c r="B10" s="17" t="n">
        <v>44049</v>
      </c>
      <c r="C10" s="17" t="n">
        <f aca="false">D10+E10</f>
        <v>234717</v>
      </c>
      <c r="D10" s="17" t="n">
        <v>118559</v>
      </c>
      <c r="E10" s="17" t="n">
        <v>116158</v>
      </c>
      <c r="F10" s="18" t="n">
        <f aca="false">ROUND(C10/B10,2)</f>
        <v>5.33</v>
      </c>
      <c r="G10" s="19" t="n">
        <v>191</v>
      </c>
      <c r="H10" s="18" t="n">
        <f aca="false">ROUND((C10-C9)/C9*100,2)</f>
        <v>7.22</v>
      </c>
    </row>
    <row r="11" customFormat="false" ht="17.25" hidden="false" customHeight="true" outlineLevel="0" collapsed="false">
      <c r="A11" s="21" t="s">
        <v>21</v>
      </c>
      <c r="B11" s="17" t="n">
        <v>49118</v>
      </c>
      <c r="C11" s="17" t="n">
        <f aca="false">D11+E11</f>
        <v>260653</v>
      </c>
      <c r="D11" s="17" t="n">
        <v>131616</v>
      </c>
      <c r="E11" s="17" t="n">
        <v>129037</v>
      </c>
      <c r="F11" s="18" t="n">
        <f aca="false">ROUND(C11/B11,2)</f>
        <v>5.31</v>
      </c>
      <c r="G11" s="19" t="n">
        <v>212</v>
      </c>
      <c r="H11" s="18" t="n">
        <f aca="false">ROUND((C11-C10)/C10*100,2)</f>
        <v>11.05</v>
      </c>
    </row>
    <row r="12" customFormat="false" ht="17.25" hidden="false" customHeight="true" outlineLevel="0" collapsed="false">
      <c r="A12" s="21" t="s">
        <v>22</v>
      </c>
      <c r="B12" s="22" t="s">
        <v>23</v>
      </c>
      <c r="C12" s="17" t="n">
        <f aca="false">D12+E12</f>
        <v>284983</v>
      </c>
      <c r="D12" s="17" t="n">
        <v>134318</v>
      </c>
      <c r="E12" s="17" t="n">
        <v>150665</v>
      </c>
      <c r="F12" s="22" t="s">
        <v>23</v>
      </c>
      <c r="G12" s="19" t="n">
        <v>232</v>
      </c>
      <c r="H12" s="18" t="n">
        <f aca="false">ROUND((C12-C11)/C11*100,2)</f>
        <v>9.33</v>
      </c>
    </row>
    <row r="13" customFormat="false" ht="17.25" hidden="false" customHeight="true" outlineLevel="0" collapsed="false">
      <c r="A13" s="21" t="s">
        <v>24</v>
      </c>
      <c r="B13" s="17" t="n">
        <v>64451</v>
      </c>
      <c r="C13" s="17" t="n">
        <f aca="false">D13+E13</f>
        <v>340260</v>
      </c>
      <c r="D13" s="17" t="n">
        <v>169982</v>
      </c>
      <c r="E13" s="17" t="n">
        <v>170278</v>
      </c>
      <c r="F13" s="18" t="n">
        <f aca="false">ROUND(C13/B13,2)</f>
        <v>5.28</v>
      </c>
      <c r="G13" s="19" t="n">
        <v>277</v>
      </c>
      <c r="H13" s="18" t="n">
        <f aca="false">ROUND((C13-C12)/C12*100,2)</f>
        <v>19.4</v>
      </c>
    </row>
    <row r="14" customFormat="false" ht="17.25" hidden="false" customHeight="true" outlineLevel="0" collapsed="false">
      <c r="A14" s="21" t="s">
        <v>25</v>
      </c>
      <c r="B14" s="17" t="n">
        <v>67779</v>
      </c>
      <c r="C14" s="17" t="n">
        <f aca="false">D14+E14</f>
        <v>351440</v>
      </c>
      <c r="D14" s="17" t="n">
        <v>174182</v>
      </c>
      <c r="E14" s="17" t="n">
        <v>177258</v>
      </c>
      <c r="F14" s="18" t="n">
        <f aca="false">ROUND(C14/B14,2)</f>
        <v>5.19</v>
      </c>
      <c r="G14" s="19" t="n">
        <v>286</v>
      </c>
      <c r="H14" s="18" t="n">
        <f aca="false">ROUND((C14-C13)/C13*100,2)</f>
        <v>3.29</v>
      </c>
    </row>
    <row r="15" customFormat="false" ht="17.25" hidden="false" customHeight="true" outlineLevel="0" collapsed="false">
      <c r="A15" s="21" t="s">
        <v>26</v>
      </c>
      <c r="B15" s="17" t="n">
        <v>72895</v>
      </c>
      <c r="C15" s="17" t="n">
        <f aca="false">D15+E15</f>
        <v>345663</v>
      </c>
      <c r="D15" s="17" t="n">
        <v>169550</v>
      </c>
      <c r="E15" s="17" t="n">
        <v>176113</v>
      </c>
      <c r="F15" s="18" t="n">
        <f aca="false">ROUND(C15/B15,2)</f>
        <v>4.74</v>
      </c>
      <c r="G15" s="19" t="n">
        <v>282</v>
      </c>
      <c r="H15" s="18" t="n">
        <f aca="false">ROUND((C15-C14)/C14*100,2)</f>
        <v>-1.64</v>
      </c>
    </row>
    <row r="16" customFormat="false" ht="17.25" hidden="false" customHeight="true" outlineLevel="0" collapsed="false">
      <c r="A16" s="21" t="s">
        <v>27</v>
      </c>
      <c r="B16" s="17" t="n">
        <v>77137</v>
      </c>
      <c r="C16" s="17" t="n">
        <f aca="false">D16+E16</f>
        <v>333881</v>
      </c>
      <c r="D16" s="17" t="n">
        <v>163674</v>
      </c>
      <c r="E16" s="17" t="n">
        <v>170207</v>
      </c>
      <c r="F16" s="18" t="n">
        <f aca="false">ROUND(C16/B16,2)</f>
        <v>4.33</v>
      </c>
      <c r="G16" s="19" t="n">
        <v>272</v>
      </c>
      <c r="H16" s="18" t="n">
        <f aca="false">ROUND((C16-C15)/C15*100,2)</f>
        <v>-3.41</v>
      </c>
    </row>
    <row r="17" customFormat="false" ht="17.25" hidden="false" customHeight="true" outlineLevel="0" collapsed="false">
      <c r="A17" s="21" t="s">
        <v>28</v>
      </c>
      <c r="B17" s="17" t="n">
        <v>83600</v>
      </c>
      <c r="C17" s="17" t="n">
        <f aca="false">D17+E17</f>
        <v>327164</v>
      </c>
      <c r="D17" s="17" t="n">
        <v>157979</v>
      </c>
      <c r="E17" s="17" t="n">
        <v>169185</v>
      </c>
      <c r="F17" s="18" t="n">
        <f aca="false">ROUND(C17/B17,2)</f>
        <v>3.91</v>
      </c>
      <c r="G17" s="19" t="n">
        <v>266</v>
      </c>
      <c r="H17" s="18" t="n">
        <f aca="false">ROUND((C17-C16)/C16*100,2)</f>
        <v>-2.01</v>
      </c>
    </row>
    <row r="18" customFormat="false" ht="17.25" hidden="false" customHeight="true" outlineLevel="0" collapsed="false">
      <c r="A18" s="21" t="s">
        <v>29</v>
      </c>
      <c r="B18" s="17" t="n">
        <v>90142</v>
      </c>
      <c r="C18" s="17" t="n">
        <f aca="false">D18+E18</f>
        <v>330213</v>
      </c>
      <c r="D18" s="17" t="n">
        <v>159568</v>
      </c>
      <c r="E18" s="17" t="n">
        <v>170645</v>
      </c>
      <c r="F18" s="18" t="n">
        <f aca="false">ROUND(C18/B18,2)</f>
        <v>3.66</v>
      </c>
      <c r="G18" s="19" t="n">
        <v>269</v>
      </c>
      <c r="H18" s="18" t="n">
        <f aca="false">ROUND((C18-C17)/C17*100,2)</f>
        <v>0.93</v>
      </c>
    </row>
    <row r="19" customFormat="false" ht="17.25" hidden="false" customHeight="true" outlineLevel="0" collapsed="false">
      <c r="A19" s="23" t="s">
        <v>30</v>
      </c>
      <c r="B19" s="24" t="n">
        <v>97391</v>
      </c>
      <c r="C19" s="24" t="n">
        <f aca="false">D19+E19</f>
        <v>342074</v>
      </c>
      <c r="D19" s="24" t="n">
        <v>165622</v>
      </c>
      <c r="E19" s="24" t="n">
        <v>176452</v>
      </c>
      <c r="F19" s="25" t="n">
        <f aca="false">ROUND(C19/B19,2)</f>
        <v>3.51</v>
      </c>
      <c r="G19" s="26" t="n">
        <v>278</v>
      </c>
      <c r="H19" s="25" t="n">
        <f aca="false">ROUND((C19-C18)/C18*100,2)</f>
        <v>3.59</v>
      </c>
    </row>
    <row r="20" customFormat="false" ht="17.25" hidden="false" customHeight="true" outlineLevel="0" collapsed="false">
      <c r="A20" s="21" t="s">
        <v>31</v>
      </c>
      <c r="B20" s="17" t="n">
        <v>98620</v>
      </c>
      <c r="C20" s="17" t="n">
        <f aca="false">D20+E20</f>
        <v>343677</v>
      </c>
      <c r="D20" s="17" t="n">
        <v>166479</v>
      </c>
      <c r="E20" s="17" t="n">
        <v>177198</v>
      </c>
      <c r="F20" s="18" t="n">
        <f aca="false">ROUND(C20/B20,2)</f>
        <v>3.48</v>
      </c>
      <c r="G20" s="19" t="n">
        <v>279</v>
      </c>
      <c r="H20" s="18" t="n">
        <f aca="false">ROUND((C20-C19)/C19*100,2)</f>
        <v>0.47</v>
      </c>
    </row>
    <row r="21" customFormat="false" ht="17.25" hidden="false" customHeight="true" outlineLevel="0" collapsed="false">
      <c r="A21" s="21" t="s">
        <v>32</v>
      </c>
      <c r="B21" s="17" t="n">
        <v>99486</v>
      </c>
      <c r="C21" s="17" t="n">
        <f aca="false">D21+E21</f>
        <v>345034</v>
      </c>
      <c r="D21" s="17" t="n">
        <v>167049</v>
      </c>
      <c r="E21" s="17" t="n">
        <v>177985</v>
      </c>
      <c r="F21" s="18" t="n">
        <f aca="false">ROUND(C21/B21,2)</f>
        <v>3.47</v>
      </c>
      <c r="G21" s="19" t="n">
        <v>281</v>
      </c>
      <c r="H21" s="18" t="n">
        <f aca="false">ROUND((C21-C20)/C20*100,2)</f>
        <v>0.39</v>
      </c>
    </row>
    <row r="22" customFormat="false" ht="17.25" hidden="false" customHeight="true" outlineLevel="0" collapsed="false">
      <c r="A22" s="21" t="s">
        <v>33</v>
      </c>
      <c r="B22" s="17" t="n">
        <v>100596</v>
      </c>
      <c r="C22" s="17" t="n">
        <f aca="false">D22+E22</f>
        <v>346320</v>
      </c>
      <c r="D22" s="17" t="n">
        <v>167733</v>
      </c>
      <c r="E22" s="17" t="n">
        <v>178587</v>
      </c>
      <c r="F22" s="18" t="n">
        <f aca="false">ROUND(C22/B22,2)</f>
        <v>3.44</v>
      </c>
      <c r="G22" s="19" t="n">
        <v>282</v>
      </c>
      <c r="H22" s="18" t="n">
        <f aca="false">ROUND((C22-C21)/C21*100,2)</f>
        <v>0.37</v>
      </c>
    </row>
    <row r="23" customFormat="false" ht="17.25" hidden="false" customHeight="true" outlineLevel="0" collapsed="false">
      <c r="A23" s="21" t="s">
        <v>34</v>
      </c>
      <c r="B23" s="17" t="n">
        <v>101906</v>
      </c>
      <c r="C23" s="17" t="n">
        <f aca="false">D23+E23</f>
        <v>347875</v>
      </c>
      <c r="D23" s="17" t="n">
        <v>168501</v>
      </c>
      <c r="E23" s="17" t="n">
        <v>179374</v>
      </c>
      <c r="F23" s="18" t="n">
        <f aca="false">ROUND(C23/B23,2)</f>
        <v>3.41</v>
      </c>
      <c r="G23" s="19" t="n">
        <v>283</v>
      </c>
      <c r="H23" s="18" t="n">
        <f aca="false">ROUND((C23-C22)/C22*100,2)</f>
        <v>0.45</v>
      </c>
    </row>
    <row r="24" customFormat="false" ht="17.25" hidden="false" customHeight="true" outlineLevel="0" collapsed="false">
      <c r="A24" s="21" t="s">
        <v>35</v>
      </c>
      <c r="B24" s="17" t="n">
        <v>102215</v>
      </c>
      <c r="C24" s="17" t="n">
        <f aca="false">D24+E24</f>
        <v>350569</v>
      </c>
      <c r="D24" s="17" t="n">
        <v>169677</v>
      </c>
      <c r="E24" s="17" t="n">
        <v>180892</v>
      </c>
      <c r="F24" s="18" t="n">
        <f aca="false">ROUND(C24/B24,2)</f>
        <v>3.43</v>
      </c>
      <c r="G24" s="19" t="n">
        <v>285</v>
      </c>
      <c r="H24" s="18" t="n">
        <f aca="false">ROUND((C24-C23)/C23*100,2)</f>
        <v>0.77</v>
      </c>
    </row>
    <row r="25" customFormat="false" ht="17.25" hidden="false" customHeight="true" outlineLevel="0" collapsed="false">
      <c r="A25" s="21" t="s">
        <v>36</v>
      </c>
      <c r="B25" s="17" t="n">
        <v>103213</v>
      </c>
      <c r="C25" s="17" t="n">
        <f aca="false">D25+E25</f>
        <v>351508</v>
      </c>
      <c r="D25" s="17" t="n">
        <v>170115</v>
      </c>
      <c r="E25" s="17" t="n">
        <v>181393</v>
      </c>
      <c r="F25" s="18" t="n">
        <f aca="false">ROUND(C25/B25,2)</f>
        <v>3.41</v>
      </c>
      <c r="G25" s="19" t="n">
        <v>286</v>
      </c>
      <c r="H25" s="18" t="n">
        <f aca="false">ROUND((C25-C24)/C24*100,2)</f>
        <v>0.27</v>
      </c>
    </row>
    <row r="26" customFormat="false" ht="17.25" hidden="false" customHeight="true" outlineLevel="0" collapsed="false">
      <c r="A26" s="21" t="s">
        <v>37</v>
      </c>
      <c r="B26" s="17" t="n">
        <v>104534</v>
      </c>
      <c r="C26" s="17" t="n">
        <f aca="false">D26+E26</f>
        <v>352347</v>
      </c>
      <c r="D26" s="17" t="n">
        <v>170537</v>
      </c>
      <c r="E26" s="17" t="n">
        <v>181810</v>
      </c>
      <c r="F26" s="18" t="n">
        <f aca="false">ROUND(C26/B26,2)</f>
        <v>3.37</v>
      </c>
      <c r="G26" s="19" t="n">
        <v>286</v>
      </c>
      <c r="H26" s="18" t="n">
        <f aca="false">ROUND((C26-C25)/C25*100,2)</f>
        <v>0.24</v>
      </c>
    </row>
    <row r="27" customFormat="false" ht="17.25" hidden="false" customHeight="true" outlineLevel="0" collapsed="false">
      <c r="A27" s="21" t="s">
        <v>38</v>
      </c>
      <c r="B27" s="17" t="n">
        <v>105888</v>
      </c>
      <c r="C27" s="17" t="n">
        <f aca="false">D27+E27</f>
        <v>353246</v>
      </c>
      <c r="D27" s="17" t="n">
        <v>171100</v>
      </c>
      <c r="E27" s="17" t="n">
        <v>182146</v>
      </c>
      <c r="F27" s="18" t="n">
        <f aca="false">ROUND(C27/B27,2)</f>
        <v>3.34</v>
      </c>
      <c r="G27" s="19" t="n">
        <v>287</v>
      </c>
      <c r="H27" s="18" t="n">
        <f aca="false">ROUND((C27-C26)/C26*100,2)</f>
        <v>0.26</v>
      </c>
    </row>
    <row r="28" customFormat="false" ht="17.25" hidden="false" customHeight="true" outlineLevel="0" collapsed="false">
      <c r="A28" s="16" t="s">
        <v>39</v>
      </c>
      <c r="B28" s="17" t="n">
        <v>107342</v>
      </c>
      <c r="C28" s="17" t="n">
        <f aca="false">D28+E28</f>
        <v>354258</v>
      </c>
      <c r="D28" s="17" t="n">
        <v>171644</v>
      </c>
      <c r="E28" s="17" t="n">
        <v>182614</v>
      </c>
      <c r="F28" s="18" t="n">
        <f aca="false">ROUND(C28/B28,2)</f>
        <v>3.3</v>
      </c>
      <c r="G28" s="19" t="n">
        <v>288</v>
      </c>
      <c r="H28" s="18" t="n">
        <f aca="false">ROUND((C28-C27)/C27*100,2)</f>
        <v>0.29</v>
      </c>
    </row>
    <row r="29" customFormat="false" ht="17.25" hidden="false" customHeight="true" outlineLevel="0" collapsed="false">
      <c r="A29" s="16" t="s">
        <v>40</v>
      </c>
      <c r="B29" s="17" t="n">
        <v>109291</v>
      </c>
      <c r="C29" s="17" t="n">
        <f aca="false">D29+E29</f>
        <v>355812</v>
      </c>
      <c r="D29" s="17" t="n">
        <v>172796</v>
      </c>
      <c r="E29" s="17" t="n">
        <v>183016</v>
      </c>
      <c r="F29" s="18" t="n">
        <f aca="false">ROUND(C29/B29,2)</f>
        <v>3.26</v>
      </c>
      <c r="G29" s="19" t="n">
        <v>289</v>
      </c>
      <c r="H29" s="18" t="n">
        <f aca="false">ROUND((C29-C28)/C28*100,2)</f>
        <v>0.44</v>
      </c>
    </row>
    <row r="30" customFormat="false" ht="17.25" hidden="false" customHeight="true" outlineLevel="0" collapsed="false">
      <c r="A30" s="16" t="s">
        <v>41</v>
      </c>
      <c r="B30" s="17" t="n">
        <v>111294</v>
      </c>
      <c r="C30" s="17" t="n">
        <f aca="false">D30+E30</f>
        <v>356746</v>
      </c>
      <c r="D30" s="17" t="n">
        <v>173275</v>
      </c>
      <c r="E30" s="17" t="n">
        <v>183471</v>
      </c>
      <c r="F30" s="18" t="n">
        <f aca="false">ROUND(C30/B30,2)</f>
        <v>3.21</v>
      </c>
      <c r="G30" s="19" t="n">
        <v>290</v>
      </c>
      <c r="H30" s="18" t="n">
        <f aca="false">ROUND((C30-C29)/C29*100,2)</f>
        <v>0.26</v>
      </c>
    </row>
    <row r="31" customFormat="false" ht="17.25" hidden="false" customHeight="true" outlineLevel="0" collapsed="false">
      <c r="A31" s="16" t="s">
        <v>42</v>
      </c>
      <c r="B31" s="17" t="n">
        <v>113487</v>
      </c>
      <c r="C31" s="17" t="n">
        <f aca="false">D31+E31</f>
        <v>357932</v>
      </c>
      <c r="D31" s="17" t="n">
        <v>173768</v>
      </c>
      <c r="E31" s="17" t="n">
        <v>184164</v>
      </c>
      <c r="F31" s="18" t="n">
        <f aca="false">ROUND(C31/B31,2)</f>
        <v>3.15</v>
      </c>
      <c r="G31" s="19" t="n">
        <v>291</v>
      </c>
      <c r="H31" s="18" t="n">
        <f aca="false">ROUND((C31-C30)/C30*100,2)</f>
        <v>0.33</v>
      </c>
    </row>
    <row r="32" customFormat="false" ht="17.25" hidden="false" customHeight="true" outlineLevel="0" collapsed="false">
      <c r="A32" s="16" t="s">
        <v>43</v>
      </c>
      <c r="B32" s="17" t="n">
        <v>115431</v>
      </c>
      <c r="C32" s="17" t="n">
        <f aca="false">D32+E32</f>
        <v>359098</v>
      </c>
      <c r="D32" s="17" t="n">
        <v>174432</v>
      </c>
      <c r="E32" s="17" t="n">
        <v>184666</v>
      </c>
      <c r="F32" s="18" t="n">
        <f aca="false">ROUND(C32/B32,2)</f>
        <v>3.11</v>
      </c>
      <c r="G32" s="19" t="n">
        <v>292</v>
      </c>
      <c r="H32" s="18" t="n">
        <f aca="false">ROUND((C32-C31)/C31*100,2)</f>
        <v>0.33</v>
      </c>
    </row>
    <row r="33" customFormat="false" ht="17.25" hidden="false" customHeight="true" outlineLevel="0" collapsed="false">
      <c r="A33" s="16" t="s">
        <v>44</v>
      </c>
      <c r="B33" s="17" t="n">
        <v>117069</v>
      </c>
      <c r="C33" s="17" t="n">
        <f aca="false">D33+E33</f>
        <v>360111</v>
      </c>
      <c r="D33" s="17" t="n">
        <v>175102</v>
      </c>
      <c r="E33" s="17" t="n">
        <v>185009</v>
      </c>
      <c r="F33" s="18" t="n">
        <f aca="false">ROUND(C33/B33,2)</f>
        <v>3.08</v>
      </c>
      <c r="G33" s="19" t="n">
        <f aca="false">ROUND(C33/1231.04,0)</f>
        <v>293</v>
      </c>
      <c r="H33" s="18" t="n">
        <f aca="false">ROUND((C33-C32)/C32*100,2)</f>
        <v>0.28</v>
      </c>
    </row>
    <row r="34" customFormat="false" ht="17.25" hidden="false" customHeight="true" outlineLevel="0" collapsed="false">
      <c r="A34" s="16" t="s">
        <v>45</v>
      </c>
      <c r="B34" s="17" t="n">
        <v>117488</v>
      </c>
      <c r="C34" s="17" t="n">
        <f aca="false">D34+E34</f>
        <v>360598</v>
      </c>
      <c r="D34" s="17" t="n">
        <v>175922</v>
      </c>
      <c r="E34" s="17" t="n">
        <v>184676</v>
      </c>
      <c r="F34" s="18" t="n">
        <f aca="false">ROUND(C34/B34,2)</f>
        <v>3.07</v>
      </c>
      <c r="G34" s="19" t="n">
        <f aca="false">ROUND(C34/1231.13,0)</f>
        <v>293</v>
      </c>
      <c r="H34" s="18" t="n">
        <f aca="false">ROUND((C34-C33)/C33*100,2)</f>
        <v>0.14</v>
      </c>
    </row>
    <row r="35" customFormat="false" ht="17.25" hidden="false" customHeight="true" outlineLevel="0" collapsed="false">
      <c r="A35" s="16" t="s">
        <v>46</v>
      </c>
      <c r="B35" s="17" t="n">
        <v>119038</v>
      </c>
      <c r="C35" s="17" t="n">
        <f aca="false">D35+E35</f>
        <v>360997</v>
      </c>
      <c r="D35" s="17" t="n">
        <v>176021</v>
      </c>
      <c r="E35" s="17" t="n">
        <v>184976</v>
      </c>
      <c r="F35" s="18" t="n">
        <f aca="false">ROUND(C35/B35,2)</f>
        <v>3.03</v>
      </c>
      <c r="G35" s="19" t="n">
        <f aca="false">ROUND(C35/1231.13,0)</f>
        <v>293</v>
      </c>
      <c r="H35" s="18" t="n">
        <f aca="false">ROUND((C35-C34)/C34*100,2)</f>
        <v>0.11</v>
      </c>
    </row>
    <row r="36" customFormat="false" ht="17.25" hidden="false" customHeight="true" outlineLevel="0" collapsed="false">
      <c r="A36" s="16" t="s">
        <v>47</v>
      </c>
      <c r="B36" s="17" t="n">
        <v>120813</v>
      </c>
      <c r="C36" s="17" t="n">
        <f aca="false">D36+E36</f>
        <v>361713</v>
      </c>
      <c r="D36" s="17" t="n">
        <v>176386</v>
      </c>
      <c r="E36" s="17" t="n">
        <v>185327</v>
      </c>
      <c r="F36" s="18" t="n">
        <f aca="false">ROUND(C36/B36,2)</f>
        <v>2.99</v>
      </c>
      <c r="G36" s="19" t="n">
        <f aca="false">ROUND(C36/1231.13,0)</f>
        <v>294</v>
      </c>
      <c r="H36" s="18" t="n">
        <f aca="false">ROUND((C36-C35)/C35*100,2)</f>
        <v>0.2</v>
      </c>
    </row>
    <row r="37" customFormat="false" ht="17.25" hidden="false" customHeight="true" outlineLevel="0" collapsed="false">
      <c r="A37" s="21" t="s">
        <v>20</v>
      </c>
      <c r="B37" s="27" t="n">
        <v>122508</v>
      </c>
      <c r="C37" s="27" t="n">
        <f aca="false">D37+E37</f>
        <v>361934</v>
      </c>
      <c r="D37" s="27" t="n">
        <v>176605</v>
      </c>
      <c r="E37" s="27" t="n">
        <v>185329</v>
      </c>
      <c r="F37" s="28" t="n">
        <f aca="false">ROUND(C37/B37,2)</f>
        <v>2.95</v>
      </c>
      <c r="G37" s="29" t="n">
        <f aca="false">ROUND(C37/1231.13,0)</f>
        <v>294</v>
      </c>
      <c r="H37" s="28" t="n">
        <f aca="false">ROUND((C37-C36)/C36*100,2)</f>
        <v>0.06</v>
      </c>
    </row>
    <row r="38" customFormat="false" ht="17.25" hidden="false" customHeight="true" outlineLevel="0" collapsed="false">
      <c r="A38" s="21" t="s">
        <v>48</v>
      </c>
      <c r="B38" s="27" t="n">
        <v>123628</v>
      </c>
      <c r="C38" s="27" t="n">
        <v>361336</v>
      </c>
      <c r="D38" s="27" t="n">
        <v>176259</v>
      </c>
      <c r="E38" s="27" t="n">
        <v>185077</v>
      </c>
      <c r="F38" s="28" t="n">
        <f aca="false">ROUND(C38/B38,2)</f>
        <v>2.92</v>
      </c>
      <c r="G38" s="29" t="n">
        <f aca="false">ROUND(C38/1231.13,0)</f>
        <v>293</v>
      </c>
      <c r="H38" s="28" t="n">
        <f aca="false">ROUND((C38-C37)/C37*100,2)</f>
        <v>-0.17</v>
      </c>
    </row>
    <row r="39" customFormat="false" ht="17.25" hidden="false" customHeight="true" outlineLevel="0" collapsed="false">
      <c r="A39" s="21" t="s">
        <v>49</v>
      </c>
      <c r="B39" s="27" t="n">
        <v>123864</v>
      </c>
      <c r="C39" s="27" t="n">
        <v>360138</v>
      </c>
      <c r="D39" s="27" t="n">
        <v>175679</v>
      </c>
      <c r="E39" s="27" t="n">
        <v>184459</v>
      </c>
      <c r="F39" s="28" t="n">
        <f aca="false">ROUND(C39/B39,2)</f>
        <v>2.91</v>
      </c>
      <c r="G39" s="29" t="n">
        <f aca="false">ROUND(C39/1231.13,0)</f>
        <v>293</v>
      </c>
      <c r="H39" s="28" t="n">
        <f aca="false">ROUND((C39-C38)/C38*100,2)</f>
        <v>-0.33</v>
      </c>
    </row>
    <row r="40" customFormat="false" ht="17.25" hidden="false" customHeight="true" outlineLevel="0" collapsed="false">
      <c r="A40" s="21" t="s">
        <v>50</v>
      </c>
      <c r="B40" s="27" t="n">
        <v>125354</v>
      </c>
      <c r="C40" s="27" t="n">
        <v>359563</v>
      </c>
      <c r="D40" s="27" t="n">
        <v>175301</v>
      </c>
      <c r="E40" s="27" t="n">
        <v>184262</v>
      </c>
      <c r="F40" s="28" t="n">
        <f aca="false">ROUND(C40/B40,2)</f>
        <v>2.87</v>
      </c>
      <c r="G40" s="29" t="n">
        <f aca="false">ROUND(C40/1231.13,0)</f>
        <v>292</v>
      </c>
      <c r="H40" s="28" t="n">
        <f aca="false">ROUND((C40-C39)/C39*100,2)</f>
        <v>-0.16</v>
      </c>
    </row>
    <row r="41" customFormat="false" ht="17.25" hidden="false" customHeight="true" outlineLevel="0" collapsed="false">
      <c r="A41" s="21" t="s">
        <v>18</v>
      </c>
      <c r="B41" s="27" t="n">
        <v>126756</v>
      </c>
      <c r="C41" s="27" t="n">
        <v>359065</v>
      </c>
      <c r="D41" s="27" t="n">
        <v>174939</v>
      </c>
      <c r="E41" s="27" t="n">
        <v>184126</v>
      </c>
      <c r="F41" s="28" t="n">
        <f aca="false">ROUND(C41/B41,2)</f>
        <v>2.83</v>
      </c>
      <c r="G41" s="29" t="n">
        <f aca="false">ROUND(C41/1231.13,0)</f>
        <v>292</v>
      </c>
      <c r="H41" s="28" t="n">
        <f aca="false">ROUND((C41-C40)/C40*100,2)</f>
        <v>-0.14</v>
      </c>
    </row>
    <row r="42" customFormat="false" ht="17.25" hidden="false" customHeight="true" outlineLevel="0" collapsed="false">
      <c r="A42" s="21" t="s">
        <v>21</v>
      </c>
      <c r="B42" s="30" t="n">
        <v>127666</v>
      </c>
      <c r="C42" s="27" t="n">
        <v>357362</v>
      </c>
      <c r="D42" s="27" t="n">
        <v>174106</v>
      </c>
      <c r="E42" s="27" t="n">
        <v>183256</v>
      </c>
      <c r="F42" s="28" t="n">
        <f aca="false">ROUND(C42/B42,2)</f>
        <v>2.8</v>
      </c>
      <c r="G42" s="29" t="n">
        <f aca="false">ROUND(C42/1231.13,0)</f>
        <v>290</v>
      </c>
      <c r="H42" s="28" t="n">
        <f aca="false">ROUND((C42-C41)/C41*100,2)</f>
        <v>-0.47</v>
      </c>
    </row>
    <row r="43" customFormat="false" ht="17.25" hidden="false" customHeight="true" outlineLevel="0" collapsed="false">
      <c r="A43" s="21" t="s">
        <v>51</v>
      </c>
      <c r="B43" s="30" t="n">
        <v>128858</v>
      </c>
      <c r="C43" s="27" t="n">
        <v>356061</v>
      </c>
      <c r="D43" s="27" t="n">
        <v>173297</v>
      </c>
      <c r="E43" s="27" t="n">
        <v>182764</v>
      </c>
      <c r="F43" s="28" t="n">
        <f aca="false">ROUND(C43/B43,2)</f>
        <v>2.76</v>
      </c>
      <c r="G43" s="29" t="n">
        <f aca="false">ROUND(C43/1231.34,0)</f>
        <v>289</v>
      </c>
      <c r="H43" s="28" t="n">
        <f aca="false">ROUND((C43-C42)/C42*100,2)</f>
        <v>-0.36</v>
      </c>
    </row>
    <row r="44" customFormat="false" ht="17.25" hidden="false" customHeight="true" outlineLevel="0" collapsed="false">
      <c r="A44" s="21" t="s">
        <v>52</v>
      </c>
      <c r="B44" s="30" t="n">
        <v>128584</v>
      </c>
      <c r="C44" s="27" t="n">
        <v>354492</v>
      </c>
      <c r="D44" s="27" t="n">
        <v>172169</v>
      </c>
      <c r="E44" s="27" t="n">
        <v>182323</v>
      </c>
      <c r="F44" s="28" t="n">
        <f aca="false">ROUND(C44/B44,2)</f>
        <v>2.76</v>
      </c>
      <c r="G44" s="29" t="n">
        <f aca="false">ROUND(C44/1231.34,0)</f>
        <v>288</v>
      </c>
      <c r="H44" s="28" t="n">
        <f aca="false">ROUND((C44-C43)/C43*100,2)</f>
        <v>-0.44</v>
      </c>
    </row>
    <row r="45" customFormat="false" ht="17.25" hidden="false" customHeight="true" outlineLevel="0" collapsed="false">
      <c r="A45" s="21" t="s">
        <v>53</v>
      </c>
      <c r="B45" s="30" t="n">
        <v>129613</v>
      </c>
      <c r="C45" s="27" t="n">
        <v>352224</v>
      </c>
      <c r="D45" s="27" t="n">
        <v>171013</v>
      </c>
      <c r="E45" s="27" t="n">
        <v>181211</v>
      </c>
      <c r="F45" s="28" t="n">
        <f aca="false">ROUND(C45/B45,2)</f>
        <v>2.72</v>
      </c>
      <c r="G45" s="29" t="n">
        <f aca="false">ROUND(C45/1231.34,0)</f>
        <v>286</v>
      </c>
      <c r="H45" s="28" t="n">
        <f aca="false">ROUND((C45-C44)/C44*100,2)</f>
        <v>-0.64</v>
      </c>
    </row>
    <row r="46" customFormat="false" ht="17.25" hidden="false" customHeight="true" outlineLevel="0" collapsed="false">
      <c r="A46" s="21" t="s">
        <v>54</v>
      </c>
      <c r="B46" s="30" t="n">
        <v>130814</v>
      </c>
      <c r="C46" s="27" t="n">
        <v>350119</v>
      </c>
      <c r="D46" s="27" t="n">
        <v>169932</v>
      </c>
      <c r="E46" s="27" t="n">
        <v>180187</v>
      </c>
      <c r="F46" s="28" t="n">
        <f aca="false">ROUND(C46/B46,2)</f>
        <v>2.68</v>
      </c>
      <c r="G46" s="29" t="n">
        <f aca="false">ROUND(C46/1231.34,0)</f>
        <v>284</v>
      </c>
      <c r="H46" s="28" t="n">
        <f aca="false">ROUND((C46-C45)/C45*100,2)</f>
        <v>-0.6</v>
      </c>
    </row>
    <row r="47" customFormat="false" ht="17.25" hidden="false" customHeight="true" outlineLevel="0" collapsed="false">
      <c r="A47" s="21" t="s">
        <v>22</v>
      </c>
      <c r="B47" s="30" t="n">
        <v>132163</v>
      </c>
      <c r="C47" s="27" t="n">
        <v>347803</v>
      </c>
      <c r="D47" s="27" t="n">
        <v>168679</v>
      </c>
      <c r="E47" s="27" t="n">
        <v>179124</v>
      </c>
      <c r="F47" s="28" t="n">
        <f aca="false">ROUND(C47/B47,2)</f>
        <v>2.63</v>
      </c>
      <c r="G47" s="29" t="n">
        <f aca="false">ROUND(C47/1231.34,0)</f>
        <v>282</v>
      </c>
      <c r="H47" s="28" t="n">
        <f aca="false">ROUND((C47-C46)/C46*100,2)</f>
        <v>-0.66</v>
      </c>
    </row>
    <row r="48" customFormat="false" ht="17.25" hidden="false" customHeight="true" outlineLevel="0" collapsed="false">
      <c r="A48" s="21" t="s">
        <v>55</v>
      </c>
      <c r="B48" s="30" t="n">
        <v>133164</v>
      </c>
      <c r="C48" s="27" t="n">
        <v>345124</v>
      </c>
      <c r="D48" s="27" t="n">
        <v>167310</v>
      </c>
      <c r="E48" s="27" t="n">
        <v>177814</v>
      </c>
      <c r="F48" s="28" t="n">
        <f aca="false">ROUND(C48/B48,2)</f>
        <v>2.59</v>
      </c>
      <c r="G48" s="29" t="n">
        <f aca="false">ROUND(C48/1231.34,0)</f>
        <v>280</v>
      </c>
      <c r="H48" s="28" t="n">
        <f aca="false">ROUND((C48-C47)/C47*100,2)</f>
        <v>-0.77</v>
      </c>
    </row>
    <row r="49" customFormat="false" ht="3.75" hidden="false" customHeight="true" outlineLevel="0" collapsed="false">
      <c r="A49" s="31"/>
      <c r="B49" s="32"/>
      <c r="C49" s="33"/>
      <c r="D49" s="34"/>
      <c r="E49" s="35"/>
      <c r="F49" s="36"/>
      <c r="G49" s="36"/>
      <c r="H49" s="37"/>
    </row>
    <row r="50" customFormat="false" ht="15" hidden="false" customHeight="true" outlineLevel="0" collapsed="false">
      <c r="C50" s="38"/>
    </row>
  </sheetData>
  <printOptions headings="false" gridLines="false" gridLinesSet="true" horizontalCentered="false" verticalCentered="false"/>
  <pageMargins left="0.7875" right="0.7875" top="0.7875" bottom="0.747916666666667" header="0.511811023622047" footer="0.511805555555556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5"/>
  <sheetViews>
    <sheetView showFormulas="false" showGridLines="true" showRowColHeaders="true" showZeros="true" rightToLeft="false" tabSelected="false" showOutlineSymbols="true" defaultGridColor="false" view="pageBreakPreview" topLeftCell="B1" colorId="22" zoomScale="100" zoomScaleNormal="5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10.62109375" defaultRowHeight="19.5" zeroHeight="false" outlineLevelRow="0" outlineLevelCol="0"/>
  <cols>
    <col collapsed="false" customWidth="true" hidden="false" outlineLevel="0" max="1" min="1" style="97" width="5.62"/>
    <col collapsed="false" customWidth="true" hidden="false" outlineLevel="0" max="2" min="2" style="97" width="8.62"/>
    <col collapsed="false" customWidth="true" hidden="false" outlineLevel="0" max="3" min="3" style="97" width="13.62"/>
    <col collapsed="false" customWidth="true" hidden="false" outlineLevel="0" max="4" min="4" style="112" width="12.12"/>
    <col collapsed="false" customWidth="true" hidden="false" outlineLevel="0" max="10" min="5" style="97" width="12.12"/>
    <col collapsed="false" customWidth="true" hidden="false" outlineLevel="0" max="11" min="11" style="97" width="5.62"/>
    <col collapsed="false" customWidth="true" hidden="false" outlineLevel="0" max="18" min="12" style="97" width="12.12"/>
    <col collapsed="false" customWidth="true" hidden="false" outlineLevel="0" max="19" min="19" style="97" width="13.62"/>
    <col collapsed="false" customWidth="true" hidden="false" outlineLevel="0" max="20" min="20" style="97" width="7.62"/>
    <col collapsed="false" customWidth="false" hidden="false" outlineLevel="0" max="257" min="21" style="97" width="10.62"/>
  </cols>
  <sheetData>
    <row r="1" customFormat="false" ht="19.5" hidden="false" customHeight="true" outlineLevel="0" collapsed="false">
      <c r="B1" s="348"/>
      <c r="C1" s="349" t="s">
        <v>4128</v>
      </c>
      <c r="D1" s="350"/>
      <c r="E1" s="351"/>
      <c r="F1" s="351"/>
      <c r="G1" s="351"/>
      <c r="H1" s="351"/>
      <c r="I1" s="351"/>
      <c r="J1" s="351"/>
      <c r="K1" s="352"/>
      <c r="L1" s="351"/>
      <c r="M1" s="351"/>
      <c r="N1" s="351"/>
      <c r="O1" s="351"/>
      <c r="P1" s="351"/>
      <c r="Q1" s="351"/>
      <c r="R1" s="351"/>
      <c r="S1" s="353"/>
      <c r="T1" s="348"/>
    </row>
    <row r="2" customFormat="false" ht="19.5" hidden="false" customHeight="true" outlineLevel="0" collapsed="false">
      <c r="B2" s="354"/>
      <c r="C2" s="355" t="s">
        <v>4129</v>
      </c>
      <c r="D2" s="356" t="s">
        <v>4130</v>
      </c>
      <c r="E2" s="356" t="s">
        <v>64</v>
      </c>
      <c r="F2" s="357" t="s">
        <v>4131</v>
      </c>
      <c r="G2" s="356" t="s">
        <v>3990</v>
      </c>
      <c r="H2" s="356" t="s">
        <v>67</v>
      </c>
      <c r="I2" s="356" t="s">
        <v>3992</v>
      </c>
      <c r="J2" s="356" t="s">
        <v>3993</v>
      </c>
      <c r="K2" s="358"/>
      <c r="L2" s="356" t="s">
        <v>70</v>
      </c>
      <c r="M2" s="356" t="s">
        <v>71</v>
      </c>
      <c r="N2" s="356" t="s">
        <v>3996</v>
      </c>
      <c r="O2" s="356" t="s">
        <v>3997</v>
      </c>
      <c r="P2" s="356" t="s">
        <v>3998</v>
      </c>
      <c r="Q2" s="356" t="s">
        <v>3999</v>
      </c>
      <c r="R2" s="357" t="s">
        <v>4132</v>
      </c>
      <c r="S2" s="359" t="s">
        <v>4133</v>
      </c>
      <c r="T2" s="360"/>
    </row>
    <row r="3" customFormat="false" ht="19.5" hidden="false" customHeight="true" outlineLevel="0" collapsed="false">
      <c r="B3" s="361" t="s">
        <v>1</v>
      </c>
      <c r="C3" s="362" t="s">
        <v>4134</v>
      </c>
      <c r="D3" s="356"/>
      <c r="E3" s="356"/>
      <c r="F3" s="363" t="s">
        <v>65</v>
      </c>
      <c r="G3" s="356"/>
      <c r="H3" s="356"/>
      <c r="I3" s="356"/>
      <c r="J3" s="356"/>
      <c r="K3" s="364"/>
      <c r="L3" s="356"/>
      <c r="M3" s="356"/>
      <c r="N3" s="356"/>
      <c r="O3" s="356"/>
      <c r="P3" s="356"/>
      <c r="Q3" s="356"/>
      <c r="R3" s="363" t="s">
        <v>4126</v>
      </c>
      <c r="S3" s="365" t="s">
        <v>4134</v>
      </c>
      <c r="T3" s="366" t="s">
        <v>1</v>
      </c>
    </row>
    <row r="4" customFormat="false" ht="19.5" hidden="false" customHeight="true" outlineLevel="0" collapsed="false">
      <c r="B4" s="367" t="s">
        <v>4135</v>
      </c>
      <c r="C4" s="368" t="s">
        <v>4136</v>
      </c>
      <c r="D4" s="369" t="n">
        <f aca="false">SUM(E4:R4)</f>
        <v>17522</v>
      </c>
      <c r="E4" s="370" t="n">
        <v>5680</v>
      </c>
      <c r="F4" s="370" t="n">
        <v>2241</v>
      </c>
      <c r="G4" s="370" t="n">
        <v>2327</v>
      </c>
      <c r="H4" s="370" t="n">
        <v>1258</v>
      </c>
      <c r="I4" s="370" t="n">
        <v>961</v>
      </c>
      <c r="J4" s="370" t="n">
        <v>1365</v>
      </c>
      <c r="K4" s="370"/>
      <c r="L4" s="371" t="n">
        <v>803</v>
      </c>
      <c r="M4" s="370" t="n">
        <v>380</v>
      </c>
      <c r="N4" s="370" t="n">
        <v>432</v>
      </c>
      <c r="O4" s="370" t="n">
        <v>649</v>
      </c>
      <c r="P4" s="370" t="n">
        <v>426</v>
      </c>
      <c r="Q4" s="370" t="n">
        <v>246</v>
      </c>
      <c r="R4" s="370" t="n">
        <v>754</v>
      </c>
      <c r="S4" s="368" t="s">
        <v>4136</v>
      </c>
      <c r="T4" s="372" t="s">
        <v>4135</v>
      </c>
    </row>
    <row r="5" customFormat="false" ht="19.5" hidden="false" customHeight="true" outlineLevel="0" collapsed="false">
      <c r="B5" s="367" t="s">
        <v>4137</v>
      </c>
      <c r="C5" s="368" t="s">
        <v>4138</v>
      </c>
      <c r="D5" s="369" t="n">
        <f aca="false">SUM(E5:R5)</f>
        <v>128777</v>
      </c>
      <c r="E5" s="373" t="n">
        <f aca="false">E6+E7</f>
        <v>37769</v>
      </c>
      <c r="F5" s="373" t="n">
        <f aca="false">F6+F7</f>
        <v>17903</v>
      </c>
      <c r="G5" s="373" t="n">
        <f aca="false">G6+G7</f>
        <v>17311</v>
      </c>
      <c r="H5" s="373" t="n">
        <f aca="false">H6+H7</f>
        <v>9501</v>
      </c>
      <c r="I5" s="373" t="n">
        <f aca="false">I6+I7</f>
        <v>7306</v>
      </c>
      <c r="J5" s="373" t="n">
        <f aca="false">J6+J7</f>
        <v>10954</v>
      </c>
      <c r="K5" s="370"/>
      <c r="L5" s="374" t="n">
        <f aca="false">L6+L7</f>
        <v>6495</v>
      </c>
      <c r="M5" s="373" t="n">
        <f aca="false">M6+M7</f>
        <v>3136</v>
      </c>
      <c r="N5" s="373" t="n">
        <f aca="false">N6+N7</f>
        <v>3049</v>
      </c>
      <c r="O5" s="373" t="n">
        <f aca="false">O6+O7</f>
        <v>4872</v>
      </c>
      <c r="P5" s="373" t="n">
        <f aca="false">P6+P7</f>
        <v>3093</v>
      </c>
      <c r="Q5" s="373" t="n">
        <f aca="false">Q6+Q7</f>
        <v>1743</v>
      </c>
      <c r="R5" s="373" t="n">
        <f aca="false">R6+R7</f>
        <v>5645</v>
      </c>
      <c r="S5" s="368" t="s">
        <v>4138</v>
      </c>
      <c r="T5" s="372" t="s">
        <v>4137</v>
      </c>
    </row>
    <row r="6" customFormat="false" ht="19.5" hidden="false" customHeight="true" outlineLevel="0" collapsed="false">
      <c r="B6" s="354"/>
      <c r="C6" s="368" t="s">
        <v>9</v>
      </c>
      <c r="D6" s="369" t="n">
        <f aca="false">SUM(E6:R6)</f>
        <v>65910</v>
      </c>
      <c r="E6" s="370" t="n">
        <v>19428</v>
      </c>
      <c r="F6" s="370" t="n">
        <v>9123</v>
      </c>
      <c r="G6" s="370" t="n">
        <v>8756</v>
      </c>
      <c r="H6" s="370" t="n">
        <v>4857</v>
      </c>
      <c r="I6" s="370" t="n">
        <v>3943</v>
      </c>
      <c r="J6" s="370" t="n">
        <v>5500</v>
      </c>
      <c r="K6" s="370"/>
      <c r="L6" s="371" t="n">
        <v>3322</v>
      </c>
      <c r="M6" s="370" t="n">
        <v>1592</v>
      </c>
      <c r="N6" s="370" t="n">
        <v>1590</v>
      </c>
      <c r="O6" s="370" t="n">
        <v>2532</v>
      </c>
      <c r="P6" s="370" t="n">
        <v>1549</v>
      </c>
      <c r="Q6" s="370" t="n">
        <v>884</v>
      </c>
      <c r="R6" s="370" t="n">
        <v>2834</v>
      </c>
      <c r="S6" s="368" t="s">
        <v>9</v>
      </c>
      <c r="T6" s="360"/>
    </row>
    <row r="7" customFormat="false" ht="19.5" hidden="false" customHeight="true" outlineLevel="0" collapsed="false">
      <c r="B7" s="375"/>
      <c r="C7" s="376" t="s">
        <v>10</v>
      </c>
      <c r="D7" s="377" t="n">
        <f aca="false">SUM(E7:R7)</f>
        <v>62867</v>
      </c>
      <c r="E7" s="378" t="n">
        <v>18341</v>
      </c>
      <c r="F7" s="378" t="n">
        <v>8780</v>
      </c>
      <c r="G7" s="378" t="n">
        <v>8555</v>
      </c>
      <c r="H7" s="378" t="n">
        <v>4644</v>
      </c>
      <c r="I7" s="378" t="n">
        <v>3363</v>
      </c>
      <c r="J7" s="378" t="n">
        <v>5454</v>
      </c>
      <c r="K7" s="370"/>
      <c r="L7" s="379" t="n">
        <v>3173</v>
      </c>
      <c r="M7" s="378" t="n">
        <v>1544</v>
      </c>
      <c r="N7" s="378" t="n">
        <v>1459</v>
      </c>
      <c r="O7" s="378" t="n">
        <v>2340</v>
      </c>
      <c r="P7" s="378" t="n">
        <v>1544</v>
      </c>
      <c r="Q7" s="378" t="n">
        <v>859</v>
      </c>
      <c r="R7" s="378" t="n">
        <v>2811</v>
      </c>
      <c r="S7" s="376" t="s">
        <v>10</v>
      </c>
      <c r="T7" s="380"/>
    </row>
    <row r="8" customFormat="false" ht="19.5" hidden="false" customHeight="true" outlineLevel="0" collapsed="false">
      <c r="B8" s="354"/>
      <c r="C8" s="368" t="s">
        <v>4136</v>
      </c>
      <c r="D8" s="369" t="n">
        <f aca="false">SUM(E8:R8)</f>
        <v>20483</v>
      </c>
      <c r="E8" s="370" t="n">
        <v>6263</v>
      </c>
      <c r="F8" s="370" t="n">
        <v>2828</v>
      </c>
      <c r="G8" s="370" t="n">
        <v>2454</v>
      </c>
      <c r="H8" s="370" t="n">
        <v>1433</v>
      </c>
      <c r="I8" s="370" t="n">
        <v>1148</v>
      </c>
      <c r="J8" s="370" t="n">
        <v>1709</v>
      </c>
      <c r="K8" s="370"/>
      <c r="L8" s="371" t="n">
        <v>804</v>
      </c>
      <c r="M8" s="370" t="n">
        <v>395</v>
      </c>
      <c r="N8" s="370" t="n">
        <v>469</v>
      </c>
      <c r="O8" s="370" t="n">
        <v>1032</v>
      </c>
      <c r="P8" s="370" t="n">
        <v>486</v>
      </c>
      <c r="Q8" s="370" t="n">
        <v>355</v>
      </c>
      <c r="R8" s="370" t="n">
        <v>1107</v>
      </c>
      <c r="S8" s="368" t="s">
        <v>4136</v>
      </c>
      <c r="T8" s="360"/>
    </row>
    <row r="9" customFormat="false" ht="19.5" hidden="false" customHeight="true" outlineLevel="0" collapsed="false">
      <c r="B9" s="367" t="s">
        <v>4139</v>
      </c>
      <c r="C9" s="368" t="s">
        <v>4138</v>
      </c>
      <c r="D9" s="369" t="n">
        <f aca="false">SUM(E9:R9)</f>
        <v>135720</v>
      </c>
      <c r="E9" s="373" t="n">
        <f aca="false">E10+E11</f>
        <v>39978</v>
      </c>
      <c r="F9" s="373" t="n">
        <f aca="false">F10+F11</f>
        <v>18267</v>
      </c>
      <c r="G9" s="373" t="n">
        <f aca="false">G10+G11</f>
        <v>17326</v>
      </c>
      <c r="H9" s="373" t="n">
        <f aca="false">H10+H11</f>
        <v>10179</v>
      </c>
      <c r="I9" s="373" t="n">
        <f aca="false">I10+I11</f>
        <v>8092</v>
      </c>
      <c r="J9" s="373" t="n">
        <f aca="false">J10+J11</f>
        <v>12344</v>
      </c>
      <c r="K9" s="370"/>
      <c r="L9" s="374" t="n">
        <f aca="false">L10+L11</f>
        <v>6709</v>
      </c>
      <c r="M9" s="373" t="n">
        <f aca="false">M10+M11</f>
        <v>3236</v>
      </c>
      <c r="N9" s="373" t="n">
        <f aca="false">N10+N11</f>
        <v>3226</v>
      </c>
      <c r="O9" s="373" t="n">
        <f aca="false">O10+O11</f>
        <v>5149</v>
      </c>
      <c r="P9" s="373" t="n">
        <f aca="false">P10+P11</f>
        <v>3209</v>
      </c>
      <c r="Q9" s="373" t="n">
        <f aca="false">Q10+Q11</f>
        <v>1767</v>
      </c>
      <c r="R9" s="373" t="n">
        <f aca="false">R10+R11</f>
        <v>6238</v>
      </c>
      <c r="S9" s="368" t="s">
        <v>4138</v>
      </c>
      <c r="T9" s="372" t="s">
        <v>4139</v>
      </c>
    </row>
    <row r="10" customFormat="false" ht="19.5" hidden="false" customHeight="true" outlineLevel="0" collapsed="false">
      <c r="B10" s="354"/>
      <c r="C10" s="368" t="s">
        <v>9</v>
      </c>
      <c r="D10" s="369" t="n">
        <f aca="false">SUM(E10:R10)</f>
        <v>69625</v>
      </c>
      <c r="E10" s="370" t="n">
        <v>20614</v>
      </c>
      <c r="F10" s="370" t="n">
        <v>9259</v>
      </c>
      <c r="G10" s="370" t="n">
        <v>8803</v>
      </c>
      <c r="H10" s="370" t="n">
        <v>5297</v>
      </c>
      <c r="I10" s="370" t="n">
        <v>4447</v>
      </c>
      <c r="J10" s="370" t="n">
        <v>6167</v>
      </c>
      <c r="K10" s="370"/>
      <c r="L10" s="371" t="n">
        <v>3411</v>
      </c>
      <c r="M10" s="370" t="n">
        <v>1660</v>
      </c>
      <c r="N10" s="370" t="n">
        <v>1697</v>
      </c>
      <c r="O10" s="370" t="n">
        <v>2647</v>
      </c>
      <c r="P10" s="370" t="n">
        <v>1616</v>
      </c>
      <c r="Q10" s="370" t="n">
        <v>895</v>
      </c>
      <c r="R10" s="370" t="n">
        <v>3112</v>
      </c>
      <c r="S10" s="368" t="s">
        <v>9</v>
      </c>
      <c r="T10" s="360"/>
    </row>
    <row r="11" customFormat="false" ht="19.5" hidden="false" customHeight="true" outlineLevel="0" collapsed="false">
      <c r="B11" s="375"/>
      <c r="C11" s="376" t="s">
        <v>10</v>
      </c>
      <c r="D11" s="377" t="n">
        <f aca="false">SUM(E11:R11)</f>
        <v>66095</v>
      </c>
      <c r="E11" s="378" t="n">
        <v>19364</v>
      </c>
      <c r="F11" s="378" t="n">
        <v>9008</v>
      </c>
      <c r="G11" s="378" t="n">
        <v>8523</v>
      </c>
      <c r="H11" s="378" t="n">
        <v>4882</v>
      </c>
      <c r="I11" s="378" t="n">
        <v>3645</v>
      </c>
      <c r="J11" s="378" t="n">
        <v>6177</v>
      </c>
      <c r="K11" s="370"/>
      <c r="L11" s="379" t="n">
        <v>3298</v>
      </c>
      <c r="M11" s="378" t="n">
        <v>1576</v>
      </c>
      <c r="N11" s="378" t="n">
        <v>1529</v>
      </c>
      <c r="O11" s="378" t="n">
        <v>2502</v>
      </c>
      <c r="P11" s="378" t="n">
        <v>1593</v>
      </c>
      <c r="Q11" s="378" t="n">
        <v>872</v>
      </c>
      <c r="R11" s="378" t="n">
        <v>3126</v>
      </c>
      <c r="S11" s="376" t="s">
        <v>10</v>
      </c>
      <c r="T11" s="380"/>
    </row>
    <row r="12" customFormat="false" ht="19.5" hidden="false" customHeight="true" outlineLevel="0" collapsed="false">
      <c r="B12" s="354"/>
      <c r="C12" s="368" t="s">
        <v>4136</v>
      </c>
      <c r="D12" s="369" t="n">
        <f aca="false">SUM(E12:R12)</f>
        <v>20537</v>
      </c>
      <c r="E12" s="370" t="n">
        <v>6314</v>
      </c>
      <c r="F12" s="370" t="n">
        <v>2832</v>
      </c>
      <c r="G12" s="370" t="n">
        <v>2557</v>
      </c>
      <c r="H12" s="370" t="n">
        <v>1471</v>
      </c>
      <c r="I12" s="370" t="n">
        <v>1250</v>
      </c>
      <c r="J12" s="370" t="n">
        <v>1714</v>
      </c>
      <c r="K12" s="370"/>
      <c r="L12" s="371" t="n">
        <v>806</v>
      </c>
      <c r="M12" s="370" t="n">
        <v>396</v>
      </c>
      <c r="N12" s="370" t="n">
        <v>552</v>
      </c>
      <c r="O12" s="370" t="n">
        <v>715</v>
      </c>
      <c r="P12" s="370" t="n">
        <v>462</v>
      </c>
      <c r="Q12" s="370" t="n">
        <v>358</v>
      </c>
      <c r="R12" s="370" t="n">
        <v>1110</v>
      </c>
      <c r="S12" s="368" t="s">
        <v>4136</v>
      </c>
      <c r="T12" s="360"/>
    </row>
    <row r="13" customFormat="false" ht="19.5" hidden="false" customHeight="true" outlineLevel="0" collapsed="false">
      <c r="B13" s="367" t="s">
        <v>4140</v>
      </c>
      <c r="C13" s="368" t="s">
        <v>4138</v>
      </c>
      <c r="D13" s="369" t="n">
        <f aca="false">SUM(E13:R13)</f>
        <v>138561</v>
      </c>
      <c r="E13" s="373" t="n">
        <f aca="false">E14+E15</f>
        <v>40449</v>
      </c>
      <c r="F13" s="373" t="n">
        <f aca="false">F14+F15</f>
        <v>18649</v>
      </c>
      <c r="G13" s="373" t="n">
        <f aca="false">G14+G15</f>
        <v>17688</v>
      </c>
      <c r="H13" s="373" t="n">
        <f aca="false">H14+H15</f>
        <v>10410</v>
      </c>
      <c r="I13" s="373" t="n">
        <f aca="false">I14+I15</f>
        <v>8670</v>
      </c>
      <c r="J13" s="373" t="n">
        <f aca="false">J14+J15</f>
        <v>12705</v>
      </c>
      <c r="K13" s="370"/>
      <c r="L13" s="374" t="n">
        <f aca="false">L14+L15</f>
        <v>6767</v>
      </c>
      <c r="M13" s="373" t="n">
        <f aca="false">M14+M15</f>
        <v>3247</v>
      </c>
      <c r="N13" s="373" t="n">
        <f aca="false">N14+N15</f>
        <v>3347</v>
      </c>
      <c r="O13" s="373" t="n">
        <f aca="false">O14+O15</f>
        <v>5258</v>
      </c>
      <c r="P13" s="373" t="n">
        <f aca="false">P14+P15</f>
        <v>3253</v>
      </c>
      <c r="Q13" s="373" t="n">
        <f aca="false">Q14+Q15</f>
        <v>1772</v>
      </c>
      <c r="R13" s="373" t="n">
        <f aca="false">R14+R15</f>
        <v>6346</v>
      </c>
      <c r="S13" s="368" t="s">
        <v>4138</v>
      </c>
      <c r="T13" s="372" t="s">
        <v>4140</v>
      </c>
    </row>
    <row r="14" customFormat="false" ht="19.5" hidden="false" customHeight="true" outlineLevel="0" collapsed="false">
      <c r="B14" s="354"/>
      <c r="C14" s="368" t="s">
        <v>9</v>
      </c>
      <c r="D14" s="369" t="n">
        <f aca="false">SUM(E14:R14)</f>
        <v>71265</v>
      </c>
      <c r="E14" s="370" t="n">
        <v>20775</v>
      </c>
      <c r="F14" s="370" t="n">
        <v>9456</v>
      </c>
      <c r="G14" s="370" t="n">
        <v>8997</v>
      </c>
      <c r="H14" s="370" t="n">
        <v>5432</v>
      </c>
      <c r="I14" s="370" t="n">
        <v>4738</v>
      </c>
      <c r="J14" s="370" t="n">
        <v>6584</v>
      </c>
      <c r="K14" s="370"/>
      <c r="L14" s="371" t="n">
        <v>3426</v>
      </c>
      <c r="M14" s="370" t="n">
        <v>1669</v>
      </c>
      <c r="N14" s="370" t="n">
        <v>1756</v>
      </c>
      <c r="O14" s="370" t="n">
        <v>2726</v>
      </c>
      <c r="P14" s="370" t="n">
        <v>1629</v>
      </c>
      <c r="Q14" s="370" t="n">
        <v>914</v>
      </c>
      <c r="R14" s="370" t="n">
        <v>3163</v>
      </c>
      <c r="S14" s="368" t="s">
        <v>9</v>
      </c>
      <c r="T14" s="360"/>
    </row>
    <row r="15" customFormat="false" ht="19.5" hidden="false" customHeight="true" outlineLevel="0" collapsed="false">
      <c r="B15" s="375"/>
      <c r="C15" s="376" t="s">
        <v>10</v>
      </c>
      <c r="D15" s="377" t="n">
        <f aca="false">SUM(E15:R15)</f>
        <v>67296</v>
      </c>
      <c r="E15" s="378" t="n">
        <v>19674</v>
      </c>
      <c r="F15" s="378" t="n">
        <v>9193</v>
      </c>
      <c r="G15" s="378" t="n">
        <v>8691</v>
      </c>
      <c r="H15" s="378" t="n">
        <v>4978</v>
      </c>
      <c r="I15" s="378" t="n">
        <v>3932</v>
      </c>
      <c r="J15" s="378" t="n">
        <v>6121</v>
      </c>
      <c r="K15" s="370"/>
      <c r="L15" s="379" t="n">
        <v>3341</v>
      </c>
      <c r="M15" s="378" t="n">
        <v>1578</v>
      </c>
      <c r="N15" s="378" t="n">
        <v>1591</v>
      </c>
      <c r="O15" s="378" t="n">
        <v>2532</v>
      </c>
      <c r="P15" s="378" t="n">
        <v>1624</v>
      </c>
      <c r="Q15" s="378" t="n">
        <v>858</v>
      </c>
      <c r="R15" s="378" t="n">
        <v>3183</v>
      </c>
      <c r="S15" s="376" t="s">
        <v>10</v>
      </c>
      <c r="T15" s="380"/>
    </row>
    <row r="16" customFormat="false" ht="19.5" hidden="false" customHeight="true" outlineLevel="0" collapsed="false">
      <c r="B16" s="354"/>
      <c r="C16" s="368" t="s">
        <v>4136</v>
      </c>
      <c r="D16" s="369" t="n">
        <f aca="false">SUM(E16:R16)</f>
        <v>21002</v>
      </c>
      <c r="E16" s="370" t="n">
        <v>6400</v>
      </c>
      <c r="F16" s="370" t="n">
        <v>2978</v>
      </c>
      <c r="G16" s="370" t="n">
        <v>2595</v>
      </c>
      <c r="H16" s="370" t="n">
        <v>1465</v>
      </c>
      <c r="I16" s="370" t="n">
        <v>1286</v>
      </c>
      <c r="J16" s="370" t="n">
        <v>1802</v>
      </c>
      <c r="K16" s="370"/>
      <c r="L16" s="371" t="n">
        <v>823</v>
      </c>
      <c r="M16" s="370" t="n">
        <v>404</v>
      </c>
      <c r="N16" s="370" t="n">
        <v>565</v>
      </c>
      <c r="O16" s="370" t="n">
        <v>701</v>
      </c>
      <c r="P16" s="370" t="n">
        <v>513</v>
      </c>
      <c r="Q16" s="370" t="n">
        <v>352</v>
      </c>
      <c r="R16" s="370" t="n">
        <v>1118</v>
      </c>
      <c r="S16" s="368" t="s">
        <v>4136</v>
      </c>
      <c r="T16" s="360"/>
    </row>
    <row r="17" customFormat="false" ht="19.5" hidden="false" customHeight="true" outlineLevel="0" collapsed="false">
      <c r="B17" s="367" t="s">
        <v>4141</v>
      </c>
      <c r="C17" s="368" t="s">
        <v>4138</v>
      </c>
      <c r="D17" s="369" t="n">
        <f aca="false">SUM(E17:R17)</f>
        <v>140222</v>
      </c>
      <c r="E17" s="373" t="n">
        <f aca="false">E18+E19</f>
        <v>40946</v>
      </c>
      <c r="F17" s="373" t="n">
        <f aca="false">F18+F19</f>
        <v>18842</v>
      </c>
      <c r="G17" s="373" t="n">
        <f aca="false">G18+G19</f>
        <v>18120</v>
      </c>
      <c r="H17" s="373" t="n">
        <f aca="false">H18+H19</f>
        <v>10577</v>
      </c>
      <c r="I17" s="373" t="n">
        <f aca="false">I18+I19</f>
        <v>8710</v>
      </c>
      <c r="J17" s="373" t="n">
        <f aca="false">J18+J19</f>
        <v>12891</v>
      </c>
      <c r="K17" s="370"/>
      <c r="L17" s="374" t="n">
        <f aca="false">L18+L19</f>
        <v>6931</v>
      </c>
      <c r="M17" s="373" t="n">
        <f aca="false">M18+M19</f>
        <v>3224</v>
      </c>
      <c r="N17" s="373" t="n">
        <f aca="false">N18+N19</f>
        <v>3201</v>
      </c>
      <c r="O17" s="373" t="n">
        <f aca="false">O18+O19</f>
        <v>5294</v>
      </c>
      <c r="P17" s="373" t="n">
        <f aca="false">P18+P19</f>
        <v>3292</v>
      </c>
      <c r="Q17" s="373" t="n">
        <f aca="false">Q18+Q19</f>
        <v>1996</v>
      </c>
      <c r="R17" s="373" t="n">
        <f aca="false">R18+R19</f>
        <v>6198</v>
      </c>
      <c r="S17" s="368" t="s">
        <v>4138</v>
      </c>
      <c r="T17" s="372" t="s">
        <v>4141</v>
      </c>
    </row>
    <row r="18" customFormat="false" ht="19.5" hidden="false" customHeight="true" outlineLevel="0" collapsed="false">
      <c r="B18" s="354"/>
      <c r="C18" s="368" t="s">
        <v>9</v>
      </c>
      <c r="D18" s="369" t="n">
        <f aca="false">SUM(E18:R18)</f>
        <v>71849</v>
      </c>
      <c r="E18" s="370" t="n">
        <v>20855</v>
      </c>
      <c r="F18" s="370" t="n">
        <v>9568</v>
      </c>
      <c r="G18" s="370" t="n">
        <v>9182</v>
      </c>
      <c r="H18" s="370" t="n">
        <v>5475</v>
      </c>
      <c r="I18" s="370" t="n">
        <v>4747</v>
      </c>
      <c r="J18" s="370" t="n">
        <v>6667</v>
      </c>
      <c r="K18" s="370"/>
      <c r="L18" s="371" t="n">
        <v>3509</v>
      </c>
      <c r="M18" s="370" t="n">
        <v>1687</v>
      </c>
      <c r="N18" s="370" t="n">
        <v>1681</v>
      </c>
      <c r="O18" s="370" t="n">
        <v>2755</v>
      </c>
      <c r="P18" s="370" t="n">
        <v>1644</v>
      </c>
      <c r="Q18" s="370" t="n">
        <v>1025</v>
      </c>
      <c r="R18" s="370" t="n">
        <v>3054</v>
      </c>
      <c r="S18" s="368" t="s">
        <v>9</v>
      </c>
      <c r="T18" s="360"/>
    </row>
    <row r="19" customFormat="false" ht="19.5" hidden="false" customHeight="true" outlineLevel="0" collapsed="false">
      <c r="B19" s="375"/>
      <c r="C19" s="376" t="s">
        <v>10</v>
      </c>
      <c r="D19" s="377" t="n">
        <f aca="false">SUM(E19:R19)</f>
        <v>68373</v>
      </c>
      <c r="E19" s="378" t="n">
        <v>20091</v>
      </c>
      <c r="F19" s="378" t="n">
        <v>9274</v>
      </c>
      <c r="G19" s="378" t="n">
        <v>8938</v>
      </c>
      <c r="H19" s="378" t="n">
        <v>5102</v>
      </c>
      <c r="I19" s="378" t="n">
        <v>3963</v>
      </c>
      <c r="J19" s="378" t="n">
        <v>6224</v>
      </c>
      <c r="K19" s="370"/>
      <c r="L19" s="379" t="n">
        <v>3422</v>
      </c>
      <c r="M19" s="378" t="n">
        <v>1537</v>
      </c>
      <c r="N19" s="378" t="n">
        <v>1520</v>
      </c>
      <c r="O19" s="378" t="n">
        <v>2539</v>
      </c>
      <c r="P19" s="378" t="n">
        <v>1648</v>
      </c>
      <c r="Q19" s="378" t="n">
        <v>971</v>
      </c>
      <c r="R19" s="378" t="n">
        <v>3144</v>
      </c>
      <c r="S19" s="376" t="s">
        <v>10</v>
      </c>
      <c r="T19" s="380"/>
    </row>
    <row r="20" customFormat="false" ht="19.5" hidden="false" customHeight="true" outlineLevel="0" collapsed="false">
      <c r="B20" s="354"/>
      <c r="C20" s="368" t="s">
        <v>4136</v>
      </c>
      <c r="D20" s="369" t="n">
        <f aca="false">SUM(E20:R20)</f>
        <v>21822</v>
      </c>
      <c r="E20" s="370" t="n">
        <v>6492</v>
      </c>
      <c r="F20" s="370" t="n">
        <v>3134</v>
      </c>
      <c r="G20" s="370" t="n">
        <v>2715</v>
      </c>
      <c r="H20" s="370" t="n">
        <v>1428</v>
      </c>
      <c r="I20" s="370" t="n">
        <v>1269</v>
      </c>
      <c r="J20" s="370" t="n">
        <v>2282</v>
      </c>
      <c r="K20" s="370"/>
      <c r="L20" s="371" t="n">
        <v>819</v>
      </c>
      <c r="M20" s="370" t="n">
        <v>406</v>
      </c>
      <c r="N20" s="370" t="n">
        <v>580</v>
      </c>
      <c r="O20" s="370" t="n">
        <v>651</v>
      </c>
      <c r="P20" s="370" t="n">
        <v>517</v>
      </c>
      <c r="Q20" s="370" t="n">
        <v>394</v>
      </c>
      <c r="R20" s="370" t="n">
        <v>1135</v>
      </c>
      <c r="S20" s="372" t="s">
        <v>4136</v>
      </c>
      <c r="T20" s="360"/>
    </row>
    <row r="21" customFormat="false" ht="19.5" hidden="false" customHeight="true" outlineLevel="0" collapsed="false">
      <c r="B21" s="367" t="s">
        <v>4142</v>
      </c>
      <c r="C21" s="368" t="s">
        <v>4138</v>
      </c>
      <c r="D21" s="369" t="n">
        <f aca="false">SUM(E21:R21)</f>
        <v>143951</v>
      </c>
      <c r="E21" s="373" t="n">
        <f aca="false">E22+E23</f>
        <v>39427</v>
      </c>
      <c r="F21" s="373" t="n">
        <f aca="false">F22+F23</f>
        <v>19410</v>
      </c>
      <c r="G21" s="373" t="n">
        <f aca="false">G22+G23</f>
        <v>18502</v>
      </c>
      <c r="H21" s="373" t="n">
        <f aca="false">H22+H23</f>
        <v>10687</v>
      </c>
      <c r="I21" s="373" t="n">
        <f aca="false">I22+I23</f>
        <v>9688</v>
      </c>
      <c r="J21" s="373" t="n">
        <f aca="false">J22+J23</f>
        <v>14648</v>
      </c>
      <c r="K21" s="370"/>
      <c r="L21" s="374" t="n">
        <f aca="false">L22+L23</f>
        <v>7124</v>
      </c>
      <c r="M21" s="373" t="n">
        <f aca="false">M22+M23</f>
        <v>3332</v>
      </c>
      <c r="N21" s="373" t="n">
        <f aca="false">N22+N23</f>
        <v>3834</v>
      </c>
      <c r="O21" s="373" t="n">
        <f aca="false">O22+O23</f>
        <v>5527</v>
      </c>
      <c r="P21" s="373" t="n">
        <f aca="false">P22+P23</f>
        <v>3369</v>
      </c>
      <c r="Q21" s="373" t="n">
        <f aca="false">Q22+Q23</f>
        <v>2038</v>
      </c>
      <c r="R21" s="373" t="n">
        <f aca="false">R22+R23</f>
        <v>6365</v>
      </c>
      <c r="S21" s="372" t="s">
        <v>4138</v>
      </c>
      <c r="T21" s="372" t="s">
        <v>4142</v>
      </c>
    </row>
    <row r="22" customFormat="false" ht="19.5" hidden="false" customHeight="true" outlineLevel="0" collapsed="false">
      <c r="B22" s="354"/>
      <c r="C22" s="368" t="s">
        <v>9</v>
      </c>
      <c r="D22" s="369" t="n">
        <f aca="false">SUM(E22:R22)</f>
        <v>73815</v>
      </c>
      <c r="E22" s="370" t="n">
        <v>20001</v>
      </c>
      <c r="F22" s="370" t="n">
        <v>9830</v>
      </c>
      <c r="G22" s="370" t="n">
        <v>9349</v>
      </c>
      <c r="H22" s="370" t="n">
        <v>5520</v>
      </c>
      <c r="I22" s="370" t="n">
        <v>5299</v>
      </c>
      <c r="J22" s="370" t="n">
        <v>7679</v>
      </c>
      <c r="K22" s="370"/>
      <c r="L22" s="371" t="n">
        <v>3622</v>
      </c>
      <c r="M22" s="370" t="n">
        <v>1745</v>
      </c>
      <c r="N22" s="370" t="n">
        <v>2017</v>
      </c>
      <c r="O22" s="370" t="n">
        <v>2850</v>
      </c>
      <c r="P22" s="370" t="n">
        <v>1696</v>
      </c>
      <c r="Q22" s="370" t="n">
        <v>1020</v>
      </c>
      <c r="R22" s="370" t="n">
        <v>3187</v>
      </c>
      <c r="S22" s="372" t="s">
        <v>9</v>
      </c>
      <c r="T22" s="360"/>
    </row>
    <row r="23" customFormat="false" ht="19.5" hidden="false" customHeight="true" outlineLevel="0" collapsed="false">
      <c r="B23" s="375"/>
      <c r="C23" s="376" t="s">
        <v>10</v>
      </c>
      <c r="D23" s="377" t="n">
        <f aca="false">SUM(E23:R23)</f>
        <v>70136</v>
      </c>
      <c r="E23" s="378" t="n">
        <v>19426</v>
      </c>
      <c r="F23" s="378" t="n">
        <v>9580</v>
      </c>
      <c r="G23" s="378" t="n">
        <v>9153</v>
      </c>
      <c r="H23" s="378" t="n">
        <v>5167</v>
      </c>
      <c r="I23" s="378" t="n">
        <v>4389</v>
      </c>
      <c r="J23" s="378" t="n">
        <v>6969</v>
      </c>
      <c r="K23" s="370"/>
      <c r="L23" s="379" t="n">
        <v>3502</v>
      </c>
      <c r="M23" s="378" t="n">
        <v>1587</v>
      </c>
      <c r="N23" s="378" t="n">
        <v>1817</v>
      </c>
      <c r="O23" s="378" t="n">
        <v>2677</v>
      </c>
      <c r="P23" s="378" t="n">
        <v>1673</v>
      </c>
      <c r="Q23" s="378" t="n">
        <v>1018</v>
      </c>
      <c r="R23" s="378" t="n">
        <v>3178</v>
      </c>
      <c r="S23" s="366" t="s">
        <v>10</v>
      </c>
      <c r="T23" s="380"/>
    </row>
    <row r="24" customFormat="false" ht="19.5" hidden="false" customHeight="true" outlineLevel="0" collapsed="false">
      <c r="B24" s="367" t="s">
        <v>4143</v>
      </c>
      <c r="C24" s="368" t="s">
        <v>4136</v>
      </c>
      <c r="D24" s="369" t="n">
        <f aca="false">SUM(E24:R24)</f>
        <v>22211</v>
      </c>
      <c r="E24" s="370" t="n">
        <v>6562</v>
      </c>
      <c r="F24" s="370" t="n">
        <v>3167</v>
      </c>
      <c r="G24" s="370" t="n">
        <v>2748</v>
      </c>
      <c r="H24" s="370" t="n">
        <v>1439</v>
      </c>
      <c r="I24" s="370" t="n">
        <v>1267</v>
      </c>
      <c r="J24" s="370" t="n">
        <v>2345</v>
      </c>
      <c r="K24" s="370"/>
      <c r="L24" s="371" t="n">
        <v>842</v>
      </c>
      <c r="M24" s="370" t="n">
        <v>435</v>
      </c>
      <c r="N24" s="370" t="n">
        <v>594</v>
      </c>
      <c r="O24" s="370" t="n">
        <v>729</v>
      </c>
      <c r="P24" s="370" t="n">
        <v>531</v>
      </c>
      <c r="Q24" s="370" t="n">
        <v>394</v>
      </c>
      <c r="R24" s="370" t="n">
        <v>1158</v>
      </c>
      <c r="S24" s="368" t="s">
        <v>4136</v>
      </c>
      <c r="T24" s="372" t="s">
        <v>4143</v>
      </c>
    </row>
    <row r="25" customFormat="false" ht="19.5" hidden="false" customHeight="true" outlineLevel="0" collapsed="false">
      <c r="B25" s="367" t="s">
        <v>4144</v>
      </c>
      <c r="C25" s="368" t="s">
        <v>4138</v>
      </c>
      <c r="D25" s="369" t="n">
        <f aca="false">SUM(E25:R25)</f>
        <v>152533</v>
      </c>
      <c r="E25" s="373" t="n">
        <f aca="false">E26+E27</f>
        <v>41476</v>
      </c>
      <c r="F25" s="373" t="n">
        <f aca="false">F26+F27</f>
        <v>19560</v>
      </c>
      <c r="G25" s="373" t="n">
        <f aca="false">G26+G27</f>
        <v>18689</v>
      </c>
      <c r="H25" s="373" t="n">
        <f aca="false">H26+H27</f>
        <v>11598</v>
      </c>
      <c r="I25" s="373" t="n">
        <f aca="false">I26+I27</f>
        <v>10225</v>
      </c>
      <c r="J25" s="373" t="n">
        <f aca="false">J26+J27</f>
        <v>15547</v>
      </c>
      <c r="K25" s="370"/>
      <c r="L25" s="374" t="n">
        <f aca="false">L26+L27</f>
        <v>7431</v>
      </c>
      <c r="M25" s="373" t="n">
        <f aca="false">M26+M27</f>
        <v>3456</v>
      </c>
      <c r="N25" s="373" t="n">
        <f aca="false">N26+N27</f>
        <v>6809</v>
      </c>
      <c r="O25" s="373" t="n">
        <f aca="false">O26+O27</f>
        <v>5645</v>
      </c>
      <c r="P25" s="373" t="n">
        <f aca="false">P26+P27</f>
        <v>3476</v>
      </c>
      <c r="Q25" s="373" t="n">
        <f aca="false">Q26+Q27</f>
        <v>2164</v>
      </c>
      <c r="R25" s="373" t="n">
        <f aca="false">R26+R27</f>
        <v>6457</v>
      </c>
      <c r="S25" s="368" t="s">
        <v>4138</v>
      </c>
      <c r="T25" s="372" t="s">
        <v>4144</v>
      </c>
    </row>
    <row r="26" customFormat="false" ht="19.5" hidden="false" customHeight="true" outlineLevel="0" collapsed="false">
      <c r="B26" s="354"/>
      <c r="C26" s="368" t="s">
        <v>9</v>
      </c>
      <c r="D26" s="369" t="n">
        <f aca="false">SUM(E26:R26)</f>
        <v>78682</v>
      </c>
      <c r="E26" s="370" t="n">
        <v>21350</v>
      </c>
      <c r="F26" s="370" t="n">
        <v>9912</v>
      </c>
      <c r="G26" s="370" t="n">
        <v>9567</v>
      </c>
      <c r="H26" s="370" t="n">
        <v>6013</v>
      </c>
      <c r="I26" s="370" t="n">
        <v>5620</v>
      </c>
      <c r="J26" s="370" t="n">
        <v>8159</v>
      </c>
      <c r="K26" s="370"/>
      <c r="L26" s="371" t="n">
        <v>3786</v>
      </c>
      <c r="M26" s="370" t="n">
        <v>1819</v>
      </c>
      <c r="N26" s="370" t="n">
        <v>3467</v>
      </c>
      <c r="O26" s="370" t="n">
        <v>2893</v>
      </c>
      <c r="P26" s="370" t="n">
        <v>1760</v>
      </c>
      <c r="Q26" s="370" t="n">
        <v>1093</v>
      </c>
      <c r="R26" s="370" t="n">
        <v>3243</v>
      </c>
      <c r="S26" s="368" t="s">
        <v>9</v>
      </c>
      <c r="T26" s="360"/>
    </row>
    <row r="27" customFormat="false" ht="19.5" hidden="false" customHeight="true" outlineLevel="0" collapsed="false">
      <c r="B27" s="375"/>
      <c r="C27" s="376" t="s">
        <v>10</v>
      </c>
      <c r="D27" s="377" t="n">
        <f aca="false">SUM(E27:R27)</f>
        <v>73851</v>
      </c>
      <c r="E27" s="378" t="n">
        <v>20126</v>
      </c>
      <c r="F27" s="378" t="n">
        <v>9648</v>
      </c>
      <c r="G27" s="378" t="n">
        <v>9122</v>
      </c>
      <c r="H27" s="378" t="n">
        <v>5585</v>
      </c>
      <c r="I27" s="378" t="n">
        <v>4605</v>
      </c>
      <c r="J27" s="378" t="n">
        <v>7388</v>
      </c>
      <c r="K27" s="370"/>
      <c r="L27" s="379" t="n">
        <v>3645</v>
      </c>
      <c r="M27" s="378" t="n">
        <v>1637</v>
      </c>
      <c r="N27" s="378" t="n">
        <v>3342</v>
      </c>
      <c r="O27" s="378" t="n">
        <v>2752</v>
      </c>
      <c r="P27" s="378" t="n">
        <v>1716</v>
      </c>
      <c r="Q27" s="378" t="n">
        <v>1071</v>
      </c>
      <c r="R27" s="378" t="n">
        <v>3214</v>
      </c>
      <c r="S27" s="376" t="s">
        <v>10</v>
      </c>
      <c r="T27" s="380"/>
    </row>
    <row r="28" customFormat="false" ht="19.5" hidden="false" customHeight="true" outlineLevel="0" collapsed="false">
      <c r="B28" s="354"/>
      <c r="C28" s="368" t="s">
        <v>4136</v>
      </c>
      <c r="D28" s="369" t="n">
        <f aca="false">SUM(E28:R28)</f>
        <v>22930</v>
      </c>
      <c r="E28" s="370" t="n">
        <v>6707</v>
      </c>
      <c r="F28" s="370" t="n">
        <v>3139</v>
      </c>
      <c r="G28" s="370" t="n">
        <v>2859</v>
      </c>
      <c r="H28" s="370" t="n">
        <v>1767</v>
      </c>
      <c r="I28" s="370" t="n">
        <v>1240</v>
      </c>
      <c r="J28" s="370" t="n">
        <v>2252</v>
      </c>
      <c r="K28" s="370"/>
      <c r="L28" s="371" t="n">
        <v>1113</v>
      </c>
      <c r="M28" s="370" t="n">
        <v>455</v>
      </c>
      <c r="N28" s="370" t="n">
        <v>615</v>
      </c>
      <c r="O28" s="370" t="n">
        <v>723</v>
      </c>
      <c r="P28" s="370" t="n">
        <v>535</v>
      </c>
      <c r="Q28" s="370" t="n">
        <v>285</v>
      </c>
      <c r="R28" s="370" t="n">
        <v>1240</v>
      </c>
      <c r="S28" s="368" t="s">
        <v>4136</v>
      </c>
      <c r="T28" s="360"/>
    </row>
    <row r="29" customFormat="false" ht="19.5" hidden="false" customHeight="true" outlineLevel="0" collapsed="false">
      <c r="B29" s="367" t="s">
        <v>4145</v>
      </c>
      <c r="C29" s="368" t="s">
        <v>4138</v>
      </c>
      <c r="D29" s="369" t="n">
        <f aca="false">SUM(E29:R29)</f>
        <v>151606</v>
      </c>
      <c r="E29" s="373" t="n">
        <f aca="false">E30+E31</f>
        <v>42741</v>
      </c>
      <c r="F29" s="373" t="n">
        <f aca="false">F30+F31</f>
        <v>19718</v>
      </c>
      <c r="G29" s="373" t="n">
        <f aca="false">G30+G31</f>
        <v>19479</v>
      </c>
      <c r="H29" s="373" t="n">
        <f aca="false">H30+H31</f>
        <v>11934</v>
      </c>
      <c r="I29" s="373" t="n">
        <f aca="false">I30+I31</f>
        <v>10363</v>
      </c>
      <c r="J29" s="373" t="n">
        <f aca="false">J30+J31</f>
        <v>14441</v>
      </c>
      <c r="K29" s="370"/>
      <c r="L29" s="374" t="n">
        <f aca="false">L30+L31</f>
        <v>7139</v>
      </c>
      <c r="M29" s="373" t="n">
        <f aca="false">M30+M31</f>
        <v>3652</v>
      </c>
      <c r="N29" s="373" t="n">
        <f aca="false">N30+N31</f>
        <v>4272</v>
      </c>
      <c r="O29" s="373" t="n">
        <f aca="false">O30+O31</f>
        <v>5665</v>
      </c>
      <c r="P29" s="373" t="n">
        <f aca="false">P30+P31</f>
        <v>3567</v>
      </c>
      <c r="Q29" s="373" t="n">
        <f aca="false">Q30+Q31</f>
        <v>2117</v>
      </c>
      <c r="R29" s="373" t="n">
        <f aca="false">R30+R31</f>
        <v>6518</v>
      </c>
      <c r="S29" s="368" t="s">
        <v>4138</v>
      </c>
      <c r="T29" s="372" t="s">
        <v>4145</v>
      </c>
    </row>
    <row r="30" customFormat="false" ht="19.5" hidden="false" customHeight="true" outlineLevel="0" collapsed="false">
      <c r="B30" s="354"/>
      <c r="C30" s="368" t="s">
        <v>9</v>
      </c>
      <c r="D30" s="369" t="n">
        <f aca="false">SUM(E30:R30)</f>
        <v>77900</v>
      </c>
      <c r="E30" s="370" t="n">
        <v>22051</v>
      </c>
      <c r="F30" s="370" t="n">
        <v>9904</v>
      </c>
      <c r="G30" s="370" t="n">
        <v>9854</v>
      </c>
      <c r="H30" s="370" t="n">
        <v>6347</v>
      </c>
      <c r="I30" s="370" t="n">
        <v>5538</v>
      </c>
      <c r="J30" s="370" t="n">
        <v>7377</v>
      </c>
      <c r="K30" s="370"/>
      <c r="L30" s="371" t="n">
        <v>3607</v>
      </c>
      <c r="M30" s="370" t="n">
        <v>1901</v>
      </c>
      <c r="N30" s="370" t="n">
        <v>2274</v>
      </c>
      <c r="O30" s="370" t="n">
        <v>2894</v>
      </c>
      <c r="P30" s="370" t="n">
        <v>1812</v>
      </c>
      <c r="Q30" s="370" t="n">
        <v>1092</v>
      </c>
      <c r="R30" s="370" t="n">
        <v>3249</v>
      </c>
      <c r="S30" s="368" t="s">
        <v>9</v>
      </c>
      <c r="T30" s="360"/>
    </row>
    <row r="31" customFormat="false" ht="19.5" hidden="false" customHeight="true" outlineLevel="0" collapsed="false">
      <c r="B31" s="375"/>
      <c r="C31" s="376" t="s">
        <v>10</v>
      </c>
      <c r="D31" s="377" t="n">
        <f aca="false">SUM(E31:R31)</f>
        <v>73706</v>
      </c>
      <c r="E31" s="378" t="n">
        <v>20690</v>
      </c>
      <c r="F31" s="378" t="n">
        <v>9814</v>
      </c>
      <c r="G31" s="378" t="n">
        <v>9625</v>
      </c>
      <c r="H31" s="378" t="n">
        <v>5587</v>
      </c>
      <c r="I31" s="378" t="n">
        <v>4825</v>
      </c>
      <c r="J31" s="378" t="n">
        <v>7064</v>
      </c>
      <c r="K31" s="370"/>
      <c r="L31" s="379" t="n">
        <v>3532</v>
      </c>
      <c r="M31" s="378" t="n">
        <v>1751</v>
      </c>
      <c r="N31" s="378" t="n">
        <v>1998</v>
      </c>
      <c r="O31" s="378" t="n">
        <v>2771</v>
      </c>
      <c r="P31" s="378" t="n">
        <v>1755</v>
      </c>
      <c r="Q31" s="378" t="n">
        <v>1025</v>
      </c>
      <c r="R31" s="378" t="n">
        <v>3269</v>
      </c>
      <c r="S31" s="376" t="s">
        <v>10</v>
      </c>
      <c r="T31" s="380"/>
    </row>
    <row r="32" customFormat="false" ht="19.5" hidden="false" customHeight="true" outlineLevel="0" collapsed="false">
      <c r="B32" s="354"/>
      <c r="C32" s="368" t="s">
        <v>4136</v>
      </c>
      <c r="D32" s="369" t="n">
        <f aca="false">SUM(E32:R32)</f>
        <v>23503</v>
      </c>
      <c r="E32" s="370" t="n">
        <v>6957</v>
      </c>
      <c r="F32" s="370" t="n">
        <v>3276</v>
      </c>
      <c r="G32" s="370" t="n">
        <v>2891</v>
      </c>
      <c r="H32" s="370" t="n">
        <v>1816</v>
      </c>
      <c r="I32" s="370" t="n">
        <v>1318</v>
      </c>
      <c r="J32" s="370" t="n">
        <v>2224</v>
      </c>
      <c r="K32" s="370"/>
      <c r="L32" s="371" t="n">
        <v>845</v>
      </c>
      <c r="M32" s="370" t="n">
        <v>455</v>
      </c>
      <c r="N32" s="370" t="n">
        <v>897</v>
      </c>
      <c r="O32" s="370" t="n">
        <v>726</v>
      </c>
      <c r="P32" s="370" t="n">
        <v>541</v>
      </c>
      <c r="Q32" s="370" t="n">
        <v>315</v>
      </c>
      <c r="R32" s="370" t="n">
        <v>1242</v>
      </c>
      <c r="S32" s="368" t="s">
        <v>4136</v>
      </c>
      <c r="T32" s="360"/>
    </row>
    <row r="33" customFormat="false" ht="19.5" hidden="false" customHeight="true" outlineLevel="0" collapsed="false">
      <c r="B33" s="367" t="s">
        <v>4146</v>
      </c>
      <c r="C33" s="368" t="s">
        <v>4138</v>
      </c>
      <c r="D33" s="369" t="n">
        <f aca="false">SUM(E33:R33)</f>
        <v>155656</v>
      </c>
      <c r="E33" s="373" t="n">
        <f aca="false">E34+E35</f>
        <v>43173</v>
      </c>
      <c r="F33" s="373" t="n">
        <f aca="false">F34+F35</f>
        <v>20284</v>
      </c>
      <c r="G33" s="373" t="n">
        <f aca="false">G34+G35</f>
        <v>20326</v>
      </c>
      <c r="H33" s="373" t="n">
        <f aca="false">H34+H35</f>
        <v>12487</v>
      </c>
      <c r="I33" s="373" t="n">
        <f aca="false">I34+I35</f>
        <v>11379</v>
      </c>
      <c r="J33" s="373" t="n">
        <f aca="false">J34+J35</f>
        <v>14723</v>
      </c>
      <c r="K33" s="370"/>
      <c r="L33" s="374" t="n">
        <f aca="false">L34+L35</f>
        <v>7609</v>
      </c>
      <c r="M33" s="373" t="n">
        <f aca="false">M34+M35</f>
        <v>3655</v>
      </c>
      <c r="N33" s="373" t="n">
        <f aca="false">N34+N35</f>
        <v>4274</v>
      </c>
      <c r="O33" s="373" t="n">
        <f aca="false">O34+O35</f>
        <v>5768</v>
      </c>
      <c r="P33" s="373" t="n">
        <f aca="false">P34+P35</f>
        <v>3645</v>
      </c>
      <c r="Q33" s="373" t="n">
        <f aca="false">Q34+Q35</f>
        <v>2214</v>
      </c>
      <c r="R33" s="373" t="n">
        <f aca="false">R34+R35</f>
        <v>6119</v>
      </c>
      <c r="S33" s="368" t="s">
        <v>4138</v>
      </c>
      <c r="T33" s="372" t="s">
        <v>4146</v>
      </c>
    </row>
    <row r="34" customFormat="false" ht="19.5" hidden="false" customHeight="true" outlineLevel="0" collapsed="false">
      <c r="B34" s="354"/>
      <c r="C34" s="368" t="s">
        <v>9</v>
      </c>
      <c r="D34" s="369" t="n">
        <f aca="false">SUM(E34:R34)</f>
        <v>80415</v>
      </c>
      <c r="E34" s="370" t="n">
        <v>22605</v>
      </c>
      <c r="F34" s="370" t="n">
        <v>10155</v>
      </c>
      <c r="G34" s="370" t="n">
        <v>10321</v>
      </c>
      <c r="H34" s="370" t="n">
        <v>6489</v>
      </c>
      <c r="I34" s="370" t="n">
        <v>6201</v>
      </c>
      <c r="J34" s="370" t="n">
        <v>7610</v>
      </c>
      <c r="K34" s="370"/>
      <c r="L34" s="371" t="n">
        <v>3875</v>
      </c>
      <c r="M34" s="370" t="n">
        <v>1935</v>
      </c>
      <c r="N34" s="370" t="n">
        <v>2272</v>
      </c>
      <c r="O34" s="370" t="n">
        <v>2945</v>
      </c>
      <c r="P34" s="370" t="n">
        <v>1826</v>
      </c>
      <c r="Q34" s="370" t="n">
        <v>1128</v>
      </c>
      <c r="R34" s="370" t="n">
        <v>3053</v>
      </c>
      <c r="S34" s="368" t="s">
        <v>9</v>
      </c>
      <c r="T34" s="360"/>
    </row>
    <row r="35" customFormat="false" ht="19.5" hidden="false" customHeight="true" outlineLevel="0" collapsed="false">
      <c r="B35" s="375"/>
      <c r="C35" s="376" t="s">
        <v>10</v>
      </c>
      <c r="D35" s="377" t="n">
        <f aca="false">SUM(E35:R35)</f>
        <v>75241</v>
      </c>
      <c r="E35" s="378" t="n">
        <v>20568</v>
      </c>
      <c r="F35" s="378" t="n">
        <v>10129</v>
      </c>
      <c r="G35" s="378" t="n">
        <v>10005</v>
      </c>
      <c r="H35" s="378" t="n">
        <v>5998</v>
      </c>
      <c r="I35" s="378" t="n">
        <v>5178</v>
      </c>
      <c r="J35" s="378" t="n">
        <v>7113</v>
      </c>
      <c r="K35" s="370"/>
      <c r="L35" s="379" t="n">
        <v>3734</v>
      </c>
      <c r="M35" s="378" t="n">
        <v>1720</v>
      </c>
      <c r="N35" s="378" t="n">
        <v>2002</v>
      </c>
      <c r="O35" s="378" t="n">
        <v>2823</v>
      </c>
      <c r="P35" s="378" t="n">
        <v>1819</v>
      </c>
      <c r="Q35" s="378" t="n">
        <v>1086</v>
      </c>
      <c r="R35" s="378" t="n">
        <v>3066</v>
      </c>
      <c r="S35" s="376" t="s">
        <v>10</v>
      </c>
      <c r="T35" s="380"/>
    </row>
    <row r="36" customFormat="false" ht="19.5" hidden="false" customHeight="true" outlineLevel="0" collapsed="false">
      <c r="B36" s="354"/>
      <c r="C36" s="368" t="s">
        <v>4136</v>
      </c>
      <c r="D36" s="369" t="n">
        <f aca="false">SUM(E36:R36)</f>
        <v>24286</v>
      </c>
      <c r="E36" s="370" t="n">
        <v>7182</v>
      </c>
      <c r="F36" s="370" t="n">
        <v>3315</v>
      </c>
      <c r="G36" s="370" t="n">
        <v>2931</v>
      </c>
      <c r="H36" s="370" t="n">
        <v>1804</v>
      </c>
      <c r="I36" s="370" t="n">
        <v>1346</v>
      </c>
      <c r="J36" s="370" t="n">
        <v>2356</v>
      </c>
      <c r="K36" s="370"/>
      <c r="L36" s="371" t="n">
        <v>948</v>
      </c>
      <c r="M36" s="370" t="n">
        <v>450</v>
      </c>
      <c r="N36" s="370" t="n">
        <v>1042</v>
      </c>
      <c r="O36" s="370" t="n">
        <v>768</v>
      </c>
      <c r="P36" s="370" t="n">
        <v>542</v>
      </c>
      <c r="Q36" s="370" t="n">
        <v>344</v>
      </c>
      <c r="R36" s="370" t="n">
        <v>1258</v>
      </c>
      <c r="S36" s="368" t="s">
        <v>4136</v>
      </c>
      <c r="T36" s="360"/>
    </row>
    <row r="37" customFormat="false" ht="19.5" hidden="false" customHeight="true" outlineLevel="0" collapsed="false">
      <c r="B37" s="367" t="s">
        <v>4147</v>
      </c>
      <c r="C37" s="368" t="s">
        <v>4138</v>
      </c>
      <c r="D37" s="369" t="n">
        <f aca="false">SUM(E37:R37)</f>
        <v>158531</v>
      </c>
      <c r="E37" s="373" t="n">
        <f aca="false">E38+E39</f>
        <v>44097</v>
      </c>
      <c r="F37" s="373" t="n">
        <f aca="false">F38+F39</f>
        <v>20378</v>
      </c>
      <c r="G37" s="373" t="n">
        <f aca="false">G38+G39</f>
        <v>19977</v>
      </c>
      <c r="H37" s="373" t="n">
        <f aca="false">H38+H39</f>
        <v>13942</v>
      </c>
      <c r="I37" s="373" t="n">
        <f aca="false">I38+I39</f>
        <v>11560</v>
      </c>
      <c r="J37" s="373" t="n">
        <f aca="false">J38+J39</f>
        <v>14072</v>
      </c>
      <c r="K37" s="370"/>
      <c r="L37" s="374" t="n">
        <f aca="false">L38+L39</f>
        <v>7673</v>
      </c>
      <c r="M37" s="373" t="n">
        <f aca="false">M38+M39</f>
        <v>3542</v>
      </c>
      <c r="N37" s="373" t="n">
        <f aca="false">N38+N39</f>
        <v>5308</v>
      </c>
      <c r="O37" s="373" t="n">
        <f aca="false">O38+O39</f>
        <v>5782</v>
      </c>
      <c r="P37" s="373" t="n">
        <f aca="false">P38+P39</f>
        <v>3660</v>
      </c>
      <c r="Q37" s="373" t="n">
        <f aca="false">Q38+Q39</f>
        <v>2210</v>
      </c>
      <c r="R37" s="373" t="n">
        <f aca="false">R38+R39</f>
        <v>6330</v>
      </c>
      <c r="S37" s="368" t="s">
        <v>4138</v>
      </c>
      <c r="T37" s="372" t="s">
        <v>4147</v>
      </c>
    </row>
    <row r="38" customFormat="false" ht="19.5" hidden="false" customHeight="true" outlineLevel="0" collapsed="false">
      <c r="B38" s="354"/>
      <c r="C38" s="368" t="s">
        <v>9</v>
      </c>
      <c r="D38" s="369" t="n">
        <f aca="false">SUM(E38:R38)</f>
        <v>81056</v>
      </c>
      <c r="E38" s="370" t="n">
        <v>22437</v>
      </c>
      <c r="F38" s="370" t="n">
        <v>10194</v>
      </c>
      <c r="G38" s="370" t="n">
        <v>10064</v>
      </c>
      <c r="H38" s="370" t="n">
        <v>7247</v>
      </c>
      <c r="I38" s="370" t="n">
        <v>6299</v>
      </c>
      <c r="J38" s="370" t="n">
        <v>7074</v>
      </c>
      <c r="K38" s="370"/>
      <c r="L38" s="371" t="n">
        <v>3888</v>
      </c>
      <c r="M38" s="370" t="n">
        <v>1857</v>
      </c>
      <c r="N38" s="370" t="n">
        <v>2900</v>
      </c>
      <c r="O38" s="370" t="n">
        <v>2979</v>
      </c>
      <c r="P38" s="370" t="n">
        <v>1830</v>
      </c>
      <c r="Q38" s="370" t="n">
        <v>1110</v>
      </c>
      <c r="R38" s="370" t="n">
        <v>3177</v>
      </c>
      <c r="S38" s="368" t="s">
        <v>9</v>
      </c>
      <c r="T38" s="360"/>
    </row>
    <row r="39" customFormat="false" ht="19.5" hidden="false" customHeight="true" outlineLevel="0" collapsed="false">
      <c r="B39" s="375"/>
      <c r="C39" s="376" t="s">
        <v>10</v>
      </c>
      <c r="D39" s="377" t="n">
        <f aca="false">SUM(E39:R39)</f>
        <v>77475</v>
      </c>
      <c r="E39" s="378" t="n">
        <v>21660</v>
      </c>
      <c r="F39" s="378" t="n">
        <v>10184</v>
      </c>
      <c r="G39" s="378" t="n">
        <v>9913</v>
      </c>
      <c r="H39" s="378" t="n">
        <v>6695</v>
      </c>
      <c r="I39" s="378" t="n">
        <v>5261</v>
      </c>
      <c r="J39" s="378" t="n">
        <v>6998</v>
      </c>
      <c r="K39" s="370"/>
      <c r="L39" s="379" t="n">
        <v>3785</v>
      </c>
      <c r="M39" s="378" t="n">
        <v>1685</v>
      </c>
      <c r="N39" s="378" t="n">
        <v>2408</v>
      </c>
      <c r="O39" s="378" t="n">
        <v>2803</v>
      </c>
      <c r="P39" s="378" t="n">
        <v>1830</v>
      </c>
      <c r="Q39" s="378" t="n">
        <v>1100</v>
      </c>
      <c r="R39" s="378" t="n">
        <v>3153</v>
      </c>
      <c r="S39" s="376" t="s">
        <v>10</v>
      </c>
      <c r="T39" s="380"/>
    </row>
    <row r="40" customFormat="false" ht="19.5" hidden="false" customHeight="true" outlineLevel="0" collapsed="false">
      <c r="B40" s="354"/>
      <c r="C40" s="372" t="s">
        <v>4136</v>
      </c>
      <c r="D40" s="369" t="n">
        <f aca="false">SUM(E40:R40)</f>
        <v>24550</v>
      </c>
      <c r="E40" s="370" t="n">
        <v>7223</v>
      </c>
      <c r="F40" s="370" t="n">
        <v>3284</v>
      </c>
      <c r="G40" s="370" t="n">
        <v>2805</v>
      </c>
      <c r="H40" s="370" t="n">
        <v>1801</v>
      </c>
      <c r="I40" s="370" t="n">
        <v>1448</v>
      </c>
      <c r="J40" s="370" t="n">
        <v>2606</v>
      </c>
      <c r="K40" s="370"/>
      <c r="L40" s="371" t="n">
        <v>1058</v>
      </c>
      <c r="M40" s="370" t="n">
        <v>464</v>
      </c>
      <c r="N40" s="370" t="n">
        <v>947</v>
      </c>
      <c r="O40" s="370" t="n">
        <v>770</v>
      </c>
      <c r="P40" s="370" t="n">
        <v>554</v>
      </c>
      <c r="Q40" s="370" t="n">
        <v>325</v>
      </c>
      <c r="R40" s="370" t="n">
        <v>1265</v>
      </c>
      <c r="S40" s="372" t="s">
        <v>4136</v>
      </c>
      <c r="T40" s="360"/>
    </row>
    <row r="41" customFormat="false" ht="19.5" hidden="false" customHeight="true" outlineLevel="0" collapsed="false">
      <c r="B41" s="367" t="s">
        <v>4148</v>
      </c>
      <c r="C41" s="372" t="s">
        <v>4138</v>
      </c>
      <c r="D41" s="369" t="n">
        <f aca="false">SUM(E41:R41)</f>
        <v>165973</v>
      </c>
      <c r="E41" s="373" t="n">
        <f aca="false">E42+E43</f>
        <v>47013</v>
      </c>
      <c r="F41" s="373" t="n">
        <f aca="false">F42+F43</f>
        <v>20687</v>
      </c>
      <c r="G41" s="373" t="n">
        <f aca="false">G42+G43</f>
        <v>20479</v>
      </c>
      <c r="H41" s="373" t="n">
        <f aca="false">H42+H43</f>
        <v>14790</v>
      </c>
      <c r="I41" s="373" t="n">
        <f aca="false">I42+I43</f>
        <v>11767</v>
      </c>
      <c r="J41" s="373" t="n">
        <f aca="false">J42+J43</f>
        <v>16201</v>
      </c>
      <c r="K41" s="370"/>
      <c r="L41" s="374" t="n">
        <f aca="false">L42+L43</f>
        <v>7919</v>
      </c>
      <c r="M41" s="373" t="n">
        <f aca="false">M42+M43</f>
        <v>3467</v>
      </c>
      <c r="N41" s="373" t="n">
        <f aca="false">N42+N43</f>
        <v>5271</v>
      </c>
      <c r="O41" s="373" t="n">
        <f aca="false">O42+O43</f>
        <v>5899</v>
      </c>
      <c r="P41" s="373" t="n">
        <f aca="false">P42+P43</f>
        <v>3728</v>
      </c>
      <c r="Q41" s="373" t="n">
        <f aca="false">Q42+Q43</f>
        <v>2277</v>
      </c>
      <c r="R41" s="373" t="n">
        <f aca="false">R42+R43</f>
        <v>6475</v>
      </c>
      <c r="S41" s="372" t="s">
        <v>4138</v>
      </c>
      <c r="T41" s="372" t="s">
        <v>4148</v>
      </c>
    </row>
    <row r="42" customFormat="false" ht="19.5" hidden="false" customHeight="true" outlineLevel="0" collapsed="false">
      <c r="B42" s="354"/>
      <c r="C42" s="372" t="s">
        <v>9</v>
      </c>
      <c r="D42" s="369" t="n">
        <f aca="false">SUM(E42:R42)</f>
        <v>83758</v>
      </c>
      <c r="E42" s="370" t="n">
        <v>23037</v>
      </c>
      <c r="F42" s="370" t="n">
        <v>10344</v>
      </c>
      <c r="G42" s="370" t="n">
        <v>10240</v>
      </c>
      <c r="H42" s="370" t="n">
        <v>7728</v>
      </c>
      <c r="I42" s="370" t="n">
        <v>6333</v>
      </c>
      <c r="J42" s="370" t="n">
        <v>8307</v>
      </c>
      <c r="K42" s="370"/>
      <c r="L42" s="371" t="n">
        <v>3990</v>
      </c>
      <c r="M42" s="370" t="n">
        <v>1757</v>
      </c>
      <c r="N42" s="370" t="n">
        <v>2785</v>
      </c>
      <c r="O42" s="370" t="n">
        <v>3030</v>
      </c>
      <c r="P42" s="370" t="n">
        <v>1876</v>
      </c>
      <c r="Q42" s="370" t="n">
        <v>1148</v>
      </c>
      <c r="R42" s="370" t="n">
        <v>3183</v>
      </c>
      <c r="S42" s="372" t="s">
        <v>9</v>
      </c>
      <c r="T42" s="360"/>
    </row>
    <row r="43" customFormat="false" ht="19.5" hidden="false" customHeight="true" outlineLevel="0" collapsed="false">
      <c r="B43" s="375"/>
      <c r="C43" s="366" t="s">
        <v>10</v>
      </c>
      <c r="D43" s="377" t="n">
        <f aca="false">SUM(E43:R43)</f>
        <v>82215</v>
      </c>
      <c r="E43" s="378" t="n">
        <v>23976</v>
      </c>
      <c r="F43" s="378" t="n">
        <v>10343</v>
      </c>
      <c r="G43" s="378" t="n">
        <v>10239</v>
      </c>
      <c r="H43" s="378" t="n">
        <v>7062</v>
      </c>
      <c r="I43" s="378" t="n">
        <v>5434</v>
      </c>
      <c r="J43" s="378" t="n">
        <v>7894</v>
      </c>
      <c r="K43" s="370"/>
      <c r="L43" s="379" t="n">
        <v>3929</v>
      </c>
      <c r="M43" s="378" t="n">
        <v>1710</v>
      </c>
      <c r="N43" s="378" t="n">
        <v>2486</v>
      </c>
      <c r="O43" s="378" t="n">
        <v>2869</v>
      </c>
      <c r="P43" s="378" t="n">
        <v>1852</v>
      </c>
      <c r="Q43" s="378" t="n">
        <v>1129</v>
      </c>
      <c r="R43" s="378" t="n">
        <v>3292</v>
      </c>
      <c r="S43" s="366" t="s">
        <v>10</v>
      </c>
      <c r="T43" s="380"/>
    </row>
    <row r="44" customFormat="false" ht="19.5" hidden="false" customHeight="true" outlineLevel="0" collapsed="false">
      <c r="B44" s="354"/>
      <c r="C44" s="368" t="s">
        <v>4136</v>
      </c>
      <c r="D44" s="369" t="n">
        <f aca="false">SUM(E44:R44)</f>
        <v>25014</v>
      </c>
      <c r="E44" s="370" t="n">
        <v>7348</v>
      </c>
      <c r="F44" s="370" t="n">
        <v>3355</v>
      </c>
      <c r="G44" s="370" t="n">
        <v>2855</v>
      </c>
      <c r="H44" s="370" t="n">
        <v>1906</v>
      </c>
      <c r="I44" s="370" t="n">
        <v>1356</v>
      </c>
      <c r="J44" s="370" t="n">
        <v>2478</v>
      </c>
      <c r="K44" s="370"/>
      <c r="L44" s="371" t="n">
        <v>1163</v>
      </c>
      <c r="M44" s="370" t="n">
        <v>469</v>
      </c>
      <c r="N44" s="370" t="n">
        <v>1213</v>
      </c>
      <c r="O44" s="370" t="n">
        <v>785</v>
      </c>
      <c r="P44" s="370" t="n">
        <v>567</v>
      </c>
      <c r="Q44" s="370" t="n">
        <v>334</v>
      </c>
      <c r="R44" s="370" t="n">
        <v>1185</v>
      </c>
      <c r="S44" s="368" t="s">
        <v>4136</v>
      </c>
      <c r="T44" s="360"/>
    </row>
    <row r="45" customFormat="false" ht="19.5" hidden="false" customHeight="true" outlineLevel="0" collapsed="false">
      <c r="B45" s="367" t="s">
        <v>4149</v>
      </c>
      <c r="C45" s="368" t="s">
        <v>4138</v>
      </c>
      <c r="D45" s="369" t="n">
        <f aca="false">SUM(E45:R45)</f>
        <v>168141</v>
      </c>
      <c r="E45" s="373" t="n">
        <f aca="false">E46+E47</f>
        <v>47332</v>
      </c>
      <c r="F45" s="373" t="n">
        <f aca="false">F46+F47</f>
        <v>20989</v>
      </c>
      <c r="G45" s="373" t="n">
        <f aca="false">G46+G47</f>
        <v>21241</v>
      </c>
      <c r="H45" s="373" t="n">
        <f aca="false">H46+H47</f>
        <v>14835</v>
      </c>
      <c r="I45" s="373" t="n">
        <f aca="false">I46+I47</f>
        <v>11932</v>
      </c>
      <c r="J45" s="373" t="n">
        <f aca="false">J46+J47</f>
        <v>15505</v>
      </c>
      <c r="K45" s="370"/>
      <c r="L45" s="374" t="n">
        <f aca="false">L46+L47</f>
        <v>8003</v>
      </c>
      <c r="M45" s="373" t="n">
        <f aca="false">M46+M47</f>
        <v>3585</v>
      </c>
      <c r="N45" s="373" t="n">
        <f aca="false">N46+N47</f>
        <v>6155</v>
      </c>
      <c r="O45" s="373" t="n">
        <f aca="false">O46+O47</f>
        <v>5898</v>
      </c>
      <c r="P45" s="373" t="n">
        <f aca="false">P46+P47</f>
        <v>3853</v>
      </c>
      <c r="Q45" s="373" t="n">
        <f aca="false">Q46+Q47</f>
        <v>2393</v>
      </c>
      <c r="R45" s="373" t="n">
        <f aca="false">R46+R47</f>
        <v>6420</v>
      </c>
      <c r="S45" s="368" t="s">
        <v>4138</v>
      </c>
      <c r="T45" s="372" t="s">
        <v>4149</v>
      </c>
    </row>
    <row r="46" customFormat="false" ht="19.5" hidden="false" customHeight="true" outlineLevel="0" collapsed="false">
      <c r="B46" s="354"/>
      <c r="C46" s="368" t="s">
        <v>9</v>
      </c>
      <c r="D46" s="369" t="n">
        <f aca="false">SUM(E46:R46)</f>
        <v>86049</v>
      </c>
      <c r="E46" s="370" t="n">
        <v>24488</v>
      </c>
      <c r="F46" s="370" t="n">
        <v>10518</v>
      </c>
      <c r="G46" s="370" t="n">
        <v>10678</v>
      </c>
      <c r="H46" s="370" t="n">
        <v>7759</v>
      </c>
      <c r="I46" s="370" t="n">
        <v>6411</v>
      </c>
      <c r="J46" s="370" t="n">
        <v>7706</v>
      </c>
      <c r="K46" s="370"/>
      <c r="L46" s="371" t="n">
        <v>4039</v>
      </c>
      <c r="M46" s="370" t="n">
        <v>1825</v>
      </c>
      <c r="N46" s="370" t="n">
        <v>3324</v>
      </c>
      <c r="O46" s="370" t="n">
        <v>2955</v>
      </c>
      <c r="P46" s="370" t="n">
        <v>1946</v>
      </c>
      <c r="Q46" s="370" t="n">
        <v>1219</v>
      </c>
      <c r="R46" s="370" t="n">
        <v>3181</v>
      </c>
      <c r="S46" s="368" t="s">
        <v>9</v>
      </c>
      <c r="T46" s="360"/>
    </row>
    <row r="47" customFormat="false" ht="19.5" hidden="false" customHeight="true" outlineLevel="0" collapsed="false">
      <c r="B47" s="375"/>
      <c r="C47" s="376" t="s">
        <v>10</v>
      </c>
      <c r="D47" s="377" t="n">
        <f aca="false">SUM(E47:R47)</f>
        <v>82092</v>
      </c>
      <c r="E47" s="378" t="n">
        <v>22844</v>
      </c>
      <c r="F47" s="378" t="n">
        <v>10471</v>
      </c>
      <c r="G47" s="378" t="n">
        <v>10563</v>
      </c>
      <c r="H47" s="378" t="n">
        <v>7076</v>
      </c>
      <c r="I47" s="378" t="n">
        <v>5521</v>
      </c>
      <c r="J47" s="378" t="n">
        <v>7799</v>
      </c>
      <c r="K47" s="370"/>
      <c r="L47" s="379" t="n">
        <v>3964</v>
      </c>
      <c r="M47" s="378" t="n">
        <v>1760</v>
      </c>
      <c r="N47" s="378" t="n">
        <v>2831</v>
      </c>
      <c r="O47" s="378" t="n">
        <v>2943</v>
      </c>
      <c r="P47" s="378" t="n">
        <v>1907</v>
      </c>
      <c r="Q47" s="378" t="n">
        <v>1174</v>
      </c>
      <c r="R47" s="378" t="n">
        <v>3239</v>
      </c>
      <c r="S47" s="376" t="s">
        <v>10</v>
      </c>
      <c r="T47" s="380"/>
    </row>
    <row r="48" customFormat="false" ht="19.5" hidden="false" customHeight="true" outlineLevel="0" collapsed="false">
      <c r="B48" s="354"/>
      <c r="C48" s="368" t="s">
        <v>4136</v>
      </c>
      <c r="D48" s="369" t="n">
        <f aca="false">SUM(E48:R48)</f>
        <v>28303</v>
      </c>
      <c r="E48" s="370" t="n">
        <v>8478</v>
      </c>
      <c r="F48" s="370" t="n">
        <v>3393</v>
      </c>
      <c r="G48" s="370" t="n">
        <v>3199</v>
      </c>
      <c r="H48" s="370" t="n">
        <v>1962</v>
      </c>
      <c r="I48" s="370" t="n">
        <v>2216</v>
      </c>
      <c r="J48" s="370" t="n">
        <v>2561</v>
      </c>
      <c r="K48" s="370"/>
      <c r="L48" s="371" t="n">
        <v>1379</v>
      </c>
      <c r="M48" s="370" t="n">
        <v>494</v>
      </c>
      <c r="N48" s="370" t="n">
        <v>1709</v>
      </c>
      <c r="O48" s="370" t="n">
        <v>737</v>
      </c>
      <c r="P48" s="370" t="n">
        <v>580</v>
      </c>
      <c r="Q48" s="370" t="n">
        <v>409</v>
      </c>
      <c r="R48" s="370" t="n">
        <v>1186</v>
      </c>
      <c r="S48" s="368" t="s">
        <v>4136</v>
      </c>
      <c r="T48" s="360"/>
    </row>
    <row r="49" customFormat="false" ht="19.5" hidden="false" customHeight="true" outlineLevel="0" collapsed="false">
      <c r="B49" s="367" t="s">
        <v>4150</v>
      </c>
      <c r="C49" s="368" t="s">
        <v>4138</v>
      </c>
      <c r="D49" s="369" t="n">
        <f aca="false">SUM(E49:R49)</f>
        <v>183508</v>
      </c>
      <c r="E49" s="373" t="n">
        <f aca="false">E50+E51</f>
        <v>49949</v>
      </c>
      <c r="F49" s="373" t="n">
        <f aca="false">F50+F51</f>
        <v>20293</v>
      </c>
      <c r="G49" s="373" t="n">
        <f aca="false">G50+G51</f>
        <v>22154</v>
      </c>
      <c r="H49" s="373" t="n">
        <f aca="false">H50+H51</f>
        <v>15663</v>
      </c>
      <c r="I49" s="373" t="n">
        <f aca="false">I50+I51</f>
        <v>17376</v>
      </c>
      <c r="J49" s="373" t="n">
        <f aca="false">J50+J51</f>
        <v>15400</v>
      </c>
      <c r="K49" s="370"/>
      <c r="L49" s="374" t="n">
        <f aca="false">L50+L51</f>
        <v>8700</v>
      </c>
      <c r="M49" s="373" t="n">
        <f aca="false">M50+M51</f>
        <v>3878</v>
      </c>
      <c r="N49" s="373" t="n">
        <f aca="false">N50+N51</f>
        <v>10202</v>
      </c>
      <c r="O49" s="373" t="n">
        <f aca="false">O50+O51</f>
        <v>6159</v>
      </c>
      <c r="P49" s="373" t="n">
        <f aca="false">P50+P51</f>
        <v>3757</v>
      </c>
      <c r="Q49" s="373" t="n">
        <f aca="false">Q50+Q51</f>
        <v>3201</v>
      </c>
      <c r="R49" s="373" t="n">
        <f aca="false">R50+R51</f>
        <v>6776</v>
      </c>
      <c r="S49" s="368" t="s">
        <v>4138</v>
      </c>
      <c r="T49" s="372" t="s">
        <v>4150</v>
      </c>
    </row>
    <row r="50" customFormat="false" ht="19.5" hidden="false" customHeight="true" outlineLevel="0" collapsed="false">
      <c r="B50" s="354"/>
      <c r="C50" s="368" t="s">
        <v>9</v>
      </c>
      <c r="D50" s="369" t="n">
        <f aca="false">SUM(E50:R50)</f>
        <v>95164</v>
      </c>
      <c r="E50" s="370" t="n">
        <v>25691</v>
      </c>
      <c r="F50" s="370" t="n">
        <v>10203</v>
      </c>
      <c r="G50" s="370" t="n">
        <v>11340</v>
      </c>
      <c r="H50" s="370" t="n">
        <v>8144</v>
      </c>
      <c r="I50" s="370" t="n">
        <v>9800</v>
      </c>
      <c r="J50" s="370" t="n">
        <v>7740</v>
      </c>
      <c r="K50" s="370"/>
      <c r="L50" s="371" t="n">
        <v>4435</v>
      </c>
      <c r="M50" s="370" t="n">
        <v>1995</v>
      </c>
      <c r="N50" s="370" t="n">
        <v>5680</v>
      </c>
      <c r="O50" s="370" t="n">
        <v>3067</v>
      </c>
      <c r="P50" s="370" t="n">
        <v>1897</v>
      </c>
      <c r="Q50" s="370" t="n">
        <v>1794</v>
      </c>
      <c r="R50" s="370" t="n">
        <v>3378</v>
      </c>
      <c r="S50" s="368" t="s">
        <v>9</v>
      </c>
      <c r="T50" s="360"/>
    </row>
    <row r="51" customFormat="false" ht="19.5" hidden="false" customHeight="true" outlineLevel="0" collapsed="false">
      <c r="B51" s="375"/>
      <c r="C51" s="376" t="s">
        <v>10</v>
      </c>
      <c r="D51" s="377" t="n">
        <f aca="false">SUM(E51:R51)</f>
        <v>88344</v>
      </c>
      <c r="E51" s="378" t="n">
        <v>24258</v>
      </c>
      <c r="F51" s="378" t="n">
        <v>10090</v>
      </c>
      <c r="G51" s="378" t="n">
        <v>10814</v>
      </c>
      <c r="H51" s="378" t="n">
        <v>7519</v>
      </c>
      <c r="I51" s="378" t="n">
        <v>7576</v>
      </c>
      <c r="J51" s="378" t="n">
        <v>7660</v>
      </c>
      <c r="K51" s="370"/>
      <c r="L51" s="379" t="n">
        <v>4265</v>
      </c>
      <c r="M51" s="378" t="n">
        <v>1883</v>
      </c>
      <c r="N51" s="378" t="n">
        <v>4522</v>
      </c>
      <c r="O51" s="378" t="n">
        <v>3092</v>
      </c>
      <c r="P51" s="378" t="n">
        <v>1860</v>
      </c>
      <c r="Q51" s="378" t="n">
        <v>1407</v>
      </c>
      <c r="R51" s="378" t="n">
        <v>3398</v>
      </c>
      <c r="S51" s="376" t="s">
        <v>10</v>
      </c>
      <c r="T51" s="380"/>
    </row>
    <row r="52" customFormat="false" ht="19.5" hidden="false" customHeight="true" outlineLevel="0" collapsed="false">
      <c r="B52" s="367" t="s">
        <v>4143</v>
      </c>
      <c r="C52" s="368" t="s">
        <v>4136</v>
      </c>
      <c r="D52" s="369" t="n">
        <f aca="false">SUM(E52:R52)</f>
        <v>29288</v>
      </c>
      <c r="E52" s="370" t="n">
        <v>8601</v>
      </c>
      <c r="F52" s="370" t="n">
        <v>3408</v>
      </c>
      <c r="G52" s="370" t="n">
        <v>3439</v>
      </c>
      <c r="H52" s="370" t="n">
        <v>2008</v>
      </c>
      <c r="I52" s="370" t="n">
        <v>2372</v>
      </c>
      <c r="J52" s="370" t="n">
        <v>2462</v>
      </c>
      <c r="K52" s="370"/>
      <c r="L52" s="371" t="n">
        <v>1454</v>
      </c>
      <c r="M52" s="370" t="n">
        <v>498</v>
      </c>
      <c r="N52" s="370" t="n">
        <v>2022</v>
      </c>
      <c r="O52" s="370" t="n">
        <v>736</v>
      </c>
      <c r="P52" s="370" t="n">
        <v>617</v>
      </c>
      <c r="Q52" s="370" t="n">
        <v>449</v>
      </c>
      <c r="R52" s="370" t="n">
        <v>1222</v>
      </c>
      <c r="S52" s="368" t="s">
        <v>4136</v>
      </c>
      <c r="T52" s="372" t="s">
        <v>4143</v>
      </c>
    </row>
    <row r="53" customFormat="false" ht="19.5" hidden="false" customHeight="true" outlineLevel="0" collapsed="false">
      <c r="B53" s="367" t="s">
        <v>4151</v>
      </c>
      <c r="C53" s="368" t="s">
        <v>4138</v>
      </c>
      <c r="D53" s="369" t="n">
        <f aca="false">SUM(E53:R53)</f>
        <v>186386</v>
      </c>
      <c r="E53" s="373" t="n">
        <f aca="false">E54+E55</f>
        <v>51596</v>
      </c>
      <c r="F53" s="373" t="n">
        <f aca="false">F54+F55</f>
        <v>20605</v>
      </c>
      <c r="G53" s="373" t="n">
        <f aca="false">G54+G55</f>
        <v>24624</v>
      </c>
      <c r="H53" s="373" t="n">
        <f aca="false">H54+H55</f>
        <v>15865</v>
      </c>
      <c r="I53" s="373" t="n">
        <f aca="false">I54+I55</f>
        <v>13855</v>
      </c>
      <c r="J53" s="373" t="n">
        <f aca="false">J54+J55</f>
        <v>15118</v>
      </c>
      <c r="K53" s="370"/>
      <c r="L53" s="374" t="n">
        <f aca="false">L54+L55</f>
        <v>8824</v>
      </c>
      <c r="M53" s="373" t="n">
        <f aca="false">M54+M55</f>
        <v>3942</v>
      </c>
      <c r="N53" s="373" t="n">
        <f aca="false">N54+N55</f>
        <v>11680</v>
      </c>
      <c r="O53" s="373" t="n">
        <f aca="false">O54+O55</f>
        <v>6216</v>
      </c>
      <c r="P53" s="373" t="n">
        <f aca="false">P54+P55</f>
        <v>3991</v>
      </c>
      <c r="Q53" s="373" t="n">
        <f aca="false">Q54+Q55</f>
        <v>3153</v>
      </c>
      <c r="R53" s="373" t="n">
        <f aca="false">R54+R55</f>
        <v>6917</v>
      </c>
      <c r="S53" s="368" t="s">
        <v>4138</v>
      </c>
      <c r="T53" s="372" t="s">
        <v>4151</v>
      </c>
    </row>
    <row r="54" customFormat="false" ht="19.5" hidden="false" customHeight="true" outlineLevel="0" collapsed="false">
      <c r="B54" s="354"/>
      <c r="C54" s="368" t="s">
        <v>9</v>
      </c>
      <c r="D54" s="369" t="n">
        <f aca="false">SUM(E54:R54)</f>
        <v>95990</v>
      </c>
      <c r="E54" s="370" t="n">
        <v>26316</v>
      </c>
      <c r="F54" s="370" t="n">
        <v>10352</v>
      </c>
      <c r="G54" s="370" t="n">
        <v>12552</v>
      </c>
      <c r="H54" s="370" t="n">
        <v>8257</v>
      </c>
      <c r="I54" s="370" t="n">
        <v>7783</v>
      </c>
      <c r="J54" s="370" t="n">
        <v>7506</v>
      </c>
      <c r="K54" s="370"/>
      <c r="L54" s="371" t="n">
        <v>4479</v>
      </c>
      <c r="M54" s="370" t="n">
        <v>2007</v>
      </c>
      <c r="N54" s="370" t="n">
        <v>6328</v>
      </c>
      <c r="O54" s="370" t="n">
        <v>3109</v>
      </c>
      <c r="P54" s="370" t="n">
        <v>2062</v>
      </c>
      <c r="Q54" s="370" t="n">
        <v>1766</v>
      </c>
      <c r="R54" s="370" t="n">
        <v>3473</v>
      </c>
      <c r="S54" s="368" t="s">
        <v>9</v>
      </c>
      <c r="T54" s="360"/>
    </row>
    <row r="55" customFormat="false" ht="19.5" hidden="false" customHeight="true" outlineLevel="0" collapsed="false">
      <c r="B55" s="375"/>
      <c r="C55" s="376" t="s">
        <v>10</v>
      </c>
      <c r="D55" s="377" t="n">
        <f aca="false">SUM(E55:R55)</f>
        <v>90396</v>
      </c>
      <c r="E55" s="378" t="n">
        <v>25280</v>
      </c>
      <c r="F55" s="378" t="n">
        <v>10253</v>
      </c>
      <c r="G55" s="378" t="n">
        <v>12072</v>
      </c>
      <c r="H55" s="378" t="n">
        <v>7608</v>
      </c>
      <c r="I55" s="378" t="n">
        <v>6072</v>
      </c>
      <c r="J55" s="378" t="n">
        <v>7612</v>
      </c>
      <c r="K55" s="370"/>
      <c r="L55" s="379" t="n">
        <v>4345</v>
      </c>
      <c r="M55" s="378" t="n">
        <v>1935</v>
      </c>
      <c r="N55" s="378" t="n">
        <v>5352</v>
      </c>
      <c r="O55" s="378" t="n">
        <v>3107</v>
      </c>
      <c r="P55" s="378" t="n">
        <v>1929</v>
      </c>
      <c r="Q55" s="378" t="n">
        <v>1387</v>
      </c>
      <c r="R55" s="378" t="n">
        <v>3444</v>
      </c>
      <c r="S55" s="376" t="s">
        <v>10</v>
      </c>
      <c r="T55" s="380"/>
    </row>
    <row r="56" customFormat="false" ht="19.5" hidden="false" customHeight="true" outlineLevel="0" collapsed="false">
      <c r="B56" s="354"/>
      <c r="C56" s="368" t="s">
        <v>4136</v>
      </c>
      <c r="D56" s="369" t="n">
        <f aca="false">SUM(E56:R56)</f>
        <v>33708</v>
      </c>
      <c r="E56" s="370" t="n">
        <v>8901</v>
      </c>
      <c r="F56" s="370" t="n">
        <v>3501</v>
      </c>
      <c r="G56" s="370" t="n">
        <v>4869</v>
      </c>
      <c r="H56" s="370" t="n">
        <v>2093</v>
      </c>
      <c r="I56" s="370" t="n">
        <v>2784</v>
      </c>
      <c r="J56" s="370" t="n">
        <v>2433</v>
      </c>
      <c r="K56" s="370"/>
      <c r="L56" s="371" t="n">
        <v>1443</v>
      </c>
      <c r="M56" s="370" t="n">
        <v>739</v>
      </c>
      <c r="N56" s="370" t="n">
        <v>3995</v>
      </c>
      <c r="O56" s="370" t="n">
        <v>734</v>
      </c>
      <c r="P56" s="370" t="n">
        <v>626</v>
      </c>
      <c r="Q56" s="370" t="n">
        <v>438</v>
      </c>
      <c r="R56" s="370" t="n">
        <v>1152</v>
      </c>
      <c r="S56" s="368" t="s">
        <v>4136</v>
      </c>
      <c r="T56" s="360"/>
    </row>
    <row r="57" customFormat="false" ht="19.5" hidden="false" customHeight="true" outlineLevel="0" collapsed="false">
      <c r="B57" s="367" t="s">
        <v>4152</v>
      </c>
      <c r="C57" s="368" t="s">
        <v>4138</v>
      </c>
      <c r="D57" s="369" t="n">
        <f aca="false">SUM(E57:R57)</f>
        <v>197717</v>
      </c>
      <c r="E57" s="373" t="n">
        <f aca="false">E58+E59</f>
        <v>53094</v>
      </c>
      <c r="F57" s="373" t="n">
        <f aca="false">F58+F59</f>
        <v>20945</v>
      </c>
      <c r="G57" s="373" t="n">
        <f aca="false">G58+G59</f>
        <v>25920</v>
      </c>
      <c r="H57" s="373" t="n">
        <f aca="false">H58+H59</f>
        <v>17193</v>
      </c>
      <c r="I57" s="373" t="n">
        <f aca="false">I58+I59</f>
        <v>15522</v>
      </c>
      <c r="J57" s="373" t="n">
        <f aca="false">J58+J59</f>
        <v>14340</v>
      </c>
      <c r="K57" s="370"/>
      <c r="L57" s="374" t="n">
        <f aca="false">L58+L59</f>
        <v>9094</v>
      </c>
      <c r="M57" s="373" t="n">
        <f aca="false">M58+M59</f>
        <v>3951</v>
      </c>
      <c r="N57" s="373" t="n">
        <f aca="false">N58+N59</f>
        <v>18267</v>
      </c>
      <c r="O57" s="373" t="n">
        <f aca="false">O58+O59</f>
        <v>6136</v>
      </c>
      <c r="P57" s="373" t="n">
        <f aca="false">P58+P59</f>
        <v>4075</v>
      </c>
      <c r="Q57" s="373" t="n">
        <f aca="false">Q58+Q59</f>
        <v>3108</v>
      </c>
      <c r="R57" s="373" t="n">
        <f aca="false">R58+R59</f>
        <v>6072</v>
      </c>
      <c r="S57" s="368" t="s">
        <v>4138</v>
      </c>
      <c r="T57" s="372" t="s">
        <v>4152</v>
      </c>
    </row>
    <row r="58" customFormat="false" ht="19.5" hidden="false" customHeight="true" outlineLevel="0" collapsed="false">
      <c r="B58" s="354"/>
      <c r="C58" s="368" t="s">
        <v>9</v>
      </c>
      <c r="D58" s="369" t="n">
        <f aca="false">SUM(E58:R58)</f>
        <v>101816</v>
      </c>
      <c r="E58" s="370" t="n">
        <v>27129</v>
      </c>
      <c r="F58" s="370" t="n">
        <v>10489</v>
      </c>
      <c r="G58" s="370" t="n">
        <v>13212</v>
      </c>
      <c r="H58" s="370" t="n">
        <v>9078</v>
      </c>
      <c r="I58" s="370" t="n">
        <v>8557</v>
      </c>
      <c r="J58" s="370" t="n">
        <v>7195</v>
      </c>
      <c r="K58" s="370"/>
      <c r="L58" s="371" t="n">
        <v>4610</v>
      </c>
      <c r="M58" s="370" t="n">
        <v>2011</v>
      </c>
      <c r="N58" s="370" t="n">
        <v>9828</v>
      </c>
      <c r="O58" s="370" t="n">
        <v>3020</v>
      </c>
      <c r="P58" s="370" t="n">
        <v>2065</v>
      </c>
      <c r="Q58" s="370" t="n">
        <v>1583</v>
      </c>
      <c r="R58" s="370" t="n">
        <v>3039</v>
      </c>
      <c r="S58" s="368" t="s">
        <v>9</v>
      </c>
      <c r="T58" s="360"/>
    </row>
    <row r="59" customFormat="false" ht="19.5" hidden="false" customHeight="true" outlineLevel="0" collapsed="false">
      <c r="B59" s="375"/>
      <c r="C59" s="376" t="s">
        <v>10</v>
      </c>
      <c r="D59" s="377" t="n">
        <f aca="false">SUM(E59:R59)</f>
        <v>95901</v>
      </c>
      <c r="E59" s="378" t="n">
        <v>25965</v>
      </c>
      <c r="F59" s="378" t="n">
        <v>10456</v>
      </c>
      <c r="G59" s="378" t="n">
        <v>12708</v>
      </c>
      <c r="H59" s="378" t="n">
        <v>8115</v>
      </c>
      <c r="I59" s="378" t="n">
        <v>6965</v>
      </c>
      <c r="J59" s="378" t="n">
        <v>7145</v>
      </c>
      <c r="K59" s="370"/>
      <c r="L59" s="379" t="n">
        <v>4484</v>
      </c>
      <c r="M59" s="378" t="n">
        <v>1940</v>
      </c>
      <c r="N59" s="378" t="n">
        <v>8439</v>
      </c>
      <c r="O59" s="378" t="n">
        <v>3116</v>
      </c>
      <c r="P59" s="378" t="n">
        <v>2010</v>
      </c>
      <c r="Q59" s="378" t="n">
        <v>1525</v>
      </c>
      <c r="R59" s="378" t="n">
        <v>3033</v>
      </c>
      <c r="S59" s="376" t="s">
        <v>10</v>
      </c>
      <c r="T59" s="380"/>
    </row>
    <row r="60" customFormat="false" ht="19.5" hidden="false" customHeight="true" outlineLevel="0" collapsed="false">
      <c r="B60" s="354"/>
      <c r="C60" s="368" t="s">
        <v>4136</v>
      </c>
      <c r="D60" s="369" t="n">
        <f aca="false">SUM(E60:R60)</f>
        <v>33552</v>
      </c>
      <c r="E60" s="370" t="n">
        <v>9034</v>
      </c>
      <c r="F60" s="370" t="n">
        <v>3509</v>
      </c>
      <c r="G60" s="370" t="n">
        <v>4351</v>
      </c>
      <c r="H60" s="370" t="n">
        <v>2221</v>
      </c>
      <c r="I60" s="370" t="n">
        <v>2759</v>
      </c>
      <c r="J60" s="370" t="n">
        <v>2418</v>
      </c>
      <c r="K60" s="370"/>
      <c r="L60" s="371" t="n">
        <v>1428</v>
      </c>
      <c r="M60" s="370" t="n">
        <v>715</v>
      </c>
      <c r="N60" s="370" t="n">
        <v>3935</v>
      </c>
      <c r="O60" s="370" t="n">
        <v>799</v>
      </c>
      <c r="P60" s="370" t="n">
        <v>642</v>
      </c>
      <c r="Q60" s="370" t="n">
        <v>571</v>
      </c>
      <c r="R60" s="370" t="n">
        <v>1170</v>
      </c>
      <c r="S60" s="368" t="s">
        <v>4136</v>
      </c>
      <c r="T60" s="360"/>
    </row>
    <row r="61" customFormat="false" ht="19.5" hidden="false" customHeight="true" outlineLevel="0" collapsed="false">
      <c r="B61" s="367" t="s">
        <v>4153</v>
      </c>
      <c r="C61" s="368" t="s">
        <v>4138</v>
      </c>
      <c r="D61" s="369" t="n">
        <f aca="false">SUM(E61:R61)</f>
        <v>199148</v>
      </c>
      <c r="E61" s="373" t="n">
        <f aca="false">E62+E63</f>
        <v>53448</v>
      </c>
      <c r="F61" s="373" t="n">
        <f aca="false">F62+F63</f>
        <v>21360</v>
      </c>
      <c r="G61" s="373" t="n">
        <f aca="false">G62+G63</f>
        <v>24818</v>
      </c>
      <c r="H61" s="373" t="n">
        <f aca="false">H62+H63</f>
        <v>18347</v>
      </c>
      <c r="I61" s="373" t="n">
        <f aca="false">I62+I63</f>
        <v>16095</v>
      </c>
      <c r="J61" s="373" t="n">
        <f aca="false">J62+J63</f>
        <v>13929</v>
      </c>
      <c r="K61" s="370"/>
      <c r="L61" s="374" t="n">
        <f aca="false">L62+L63</f>
        <v>8934</v>
      </c>
      <c r="M61" s="373" t="n">
        <f aca="false">M62+M63</f>
        <v>4207</v>
      </c>
      <c r="N61" s="373" t="n">
        <f aca="false">N62+N63</f>
        <v>18005</v>
      </c>
      <c r="O61" s="373" t="n">
        <f aca="false">O62+O63</f>
        <v>6380</v>
      </c>
      <c r="P61" s="373" t="n">
        <f aca="false">P62+P63</f>
        <v>4200</v>
      </c>
      <c r="Q61" s="373" t="n">
        <f aca="false">Q62+Q63</f>
        <v>3386</v>
      </c>
      <c r="R61" s="373" t="n">
        <f aca="false">R62+R63</f>
        <v>6039</v>
      </c>
      <c r="S61" s="368" t="s">
        <v>4138</v>
      </c>
      <c r="T61" s="372" t="s">
        <v>4153</v>
      </c>
    </row>
    <row r="62" customFormat="false" ht="19.5" hidden="false" customHeight="true" outlineLevel="0" collapsed="false">
      <c r="B62" s="354"/>
      <c r="C62" s="368" t="s">
        <v>9</v>
      </c>
      <c r="D62" s="369" t="n">
        <f aca="false">SUM(E62:R62)</f>
        <v>102523</v>
      </c>
      <c r="E62" s="370" t="n">
        <v>27619</v>
      </c>
      <c r="F62" s="370" t="n">
        <v>10713</v>
      </c>
      <c r="G62" s="370" t="n">
        <v>12676</v>
      </c>
      <c r="H62" s="370" t="n">
        <v>9619</v>
      </c>
      <c r="I62" s="370" t="n">
        <v>8704</v>
      </c>
      <c r="J62" s="370" t="n">
        <v>6951</v>
      </c>
      <c r="K62" s="370"/>
      <c r="L62" s="371" t="n">
        <v>4501</v>
      </c>
      <c r="M62" s="370" t="n">
        <v>2060</v>
      </c>
      <c r="N62" s="370" t="n">
        <v>9665</v>
      </c>
      <c r="O62" s="370" t="n">
        <v>3124</v>
      </c>
      <c r="P62" s="370" t="n">
        <v>2133</v>
      </c>
      <c r="Q62" s="370" t="n">
        <v>1741</v>
      </c>
      <c r="R62" s="370" t="n">
        <v>3017</v>
      </c>
      <c r="S62" s="368" t="s">
        <v>9</v>
      </c>
      <c r="T62" s="360"/>
    </row>
    <row r="63" customFormat="false" ht="19.5" hidden="false" customHeight="true" outlineLevel="0" collapsed="false">
      <c r="B63" s="375"/>
      <c r="C63" s="376" t="s">
        <v>10</v>
      </c>
      <c r="D63" s="377" t="n">
        <f aca="false">SUM(E63:R63)</f>
        <v>96625</v>
      </c>
      <c r="E63" s="378" t="n">
        <v>25829</v>
      </c>
      <c r="F63" s="378" t="n">
        <v>10647</v>
      </c>
      <c r="G63" s="378" t="n">
        <v>12142</v>
      </c>
      <c r="H63" s="378" t="n">
        <v>8728</v>
      </c>
      <c r="I63" s="378" t="n">
        <v>7391</v>
      </c>
      <c r="J63" s="378" t="n">
        <v>6978</v>
      </c>
      <c r="K63" s="370"/>
      <c r="L63" s="379" t="n">
        <v>4433</v>
      </c>
      <c r="M63" s="378" t="n">
        <v>2147</v>
      </c>
      <c r="N63" s="378" t="n">
        <v>8340</v>
      </c>
      <c r="O63" s="378" t="n">
        <v>3256</v>
      </c>
      <c r="P63" s="378" t="n">
        <v>2067</v>
      </c>
      <c r="Q63" s="378" t="n">
        <v>1645</v>
      </c>
      <c r="R63" s="378" t="n">
        <v>3022</v>
      </c>
      <c r="S63" s="376" t="s">
        <v>10</v>
      </c>
      <c r="T63" s="380"/>
    </row>
    <row r="64" customFormat="false" ht="19.5" hidden="false" customHeight="true" outlineLevel="0" collapsed="false">
      <c r="B64" s="354"/>
      <c r="C64" s="368" t="s">
        <v>4136</v>
      </c>
      <c r="D64" s="369" t="n">
        <f aca="false">SUM(E64:R64)</f>
        <v>33001</v>
      </c>
      <c r="E64" s="370" t="n">
        <v>9032</v>
      </c>
      <c r="F64" s="370" t="n">
        <v>3514</v>
      </c>
      <c r="G64" s="370" t="n">
        <v>4373</v>
      </c>
      <c r="H64" s="370" t="n">
        <v>2234</v>
      </c>
      <c r="I64" s="370" t="n">
        <v>2755</v>
      </c>
      <c r="J64" s="370" t="n">
        <v>2058</v>
      </c>
      <c r="K64" s="370"/>
      <c r="L64" s="371" t="n">
        <v>1421</v>
      </c>
      <c r="M64" s="370" t="n">
        <v>704</v>
      </c>
      <c r="N64" s="370" t="n">
        <v>3815</v>
      </c>
      <c r="O64" s="370" t="n">
        <v>793</v>
      </c>
      <c r="P64" s="370" t="n">
        <v>582</v>
      </c>
      <c r="Q64" s="370" t="n">
        <v>520</v>
      </c>
      <c r="R64" s="370" t="n">
        <v>1200</v>
      </c>
      <c r="S64" s="368" t="s">
        <v>4136</v>
      </c>
      <c r="T64" s="360"/>
    </row>
    <row r="65" customFormat="false" ht="19.5" hidden="false" customHeight="true" outlineLevel="0" collapsed="false">
      <c r="B65" s="367" t="s">
        <v>4154</v>
      </c>
      <c r="C65" s="368" t="s">
        <v>4138</v>
      </c>
      <c r="D65" s="369" t="n">
        <f aca="false">SUM(E65:R65)</f>
        <v>199394</v>
      </c>
      <c r="E65" s="373" t="n">
        <f aca="false">E66+E67</f>
        <v>53537</v>
      </c>
      <c r="F65" s="373" t="n">
        <f aca="false">F66+F67</f>
        <v>21808</v>
      </c>
      <c r="G65" s="373" t="n">
        <f aca="false">G66+G67</f>
        <v>24024</v>
      </c>
      <c r="H65" s="373" t="n">
        <f aca="false">H66+H67</f>
        <v>18189</v>
      </c>
      <c r="I65" s="373" t="n">
        <f aca="false">I66+I67</f>
        <v>16404</v>
      </c>
      <c r="J65" s="373" t="n">
        <f aca="false">J66+J67</f>
        <v>13830</v>
      </c>
      <c r="K65" s="370"/>
      <c r="L65" s="374" t="n">
        <f aca="false">L66+L67</f>
        <v>8931</v>
      </c>
      <c r="M65" s="373" t="n">
        <f aca="false">M66+M67</f>
        <v>4236</v>
      </c>
      <c r="N65" s="373" t="n">
        <f aca="false">N66+N67</f>
        <v>18053</v>
      </c>
      <c r="O65" s="373" t="n">
        <f aca="false">O66+O67</f>
        <v>6362</v>
      </c>
      <c r="P65" s="373" t="n">
        <f aca="false">P66+P67</f>
        <v>4313</v>
      </c>
      <c r="Q65" s="373" t="n">
        <f aca="false">Q66+Q67</f>
        <v>3566</v>
      </c>
      <c r="R65" s="373" t="n">
        <f aca="false">R66+R67</f>
        <v>6141</v>
      </c>
      <c r="S65" s="368" t="s">
        <v>4138</v>
      </c>
      <c r="T65" s="372" t="s">
        <v>4154</v>
      </c>
    </row>
    <row r="66" customFormat="false" ht="19.5" hidden="false" customHeight="true" outlineLevel="0" collapsed="false">
      <c r="B66" s="354"/>
      <c r="C66" s="368" t="s">
        <v>9</v>
      </c>
      <c r="D66" s="369" t="n">
        <f aca="false">SUM(E66:R66)</f>
        <v>102254</v>
      </c>
      <c r="E66" s="370" t="n">
        <v>27173</v>
      </c>
      <c r="F66" s="370" t="n">
        <v>10901</v>
      </c>
      <c r="G66" s="370" t="n">
        <v>12198</v>
      </c>
      <c r="H66" s="370" t="n">
        <v>9583</v>
      </c>
      <c r="I66" s="370" t="n">
        <v>8868</v>
      </c>
      <c r="J66" s="370" t="n">
        <v>6930</v>
      </c>
      <c r="K66" s="370"/>
      <c r="L66" s="371" t="n">
        <v>4502</v>
      </c>
      <c r="M66" s="370" t="n">
        <v>2119</v>
      </c>
      <c r="N66" s="370" t="n">
        <v>9747</v>
      </c>
      <c r="O66" s="370" t="n">
        <v>3172</v>
      </c>
      <c r="P66" s="370" t="n">
        <v>2195</v>
      </c>
      <c r="Q66" s="370" t="n">
        <v>1808</v>
      </c>
      <c r="R66" s="370" t="n">
        <v>3058</v>
      </c>
      <c r="S66" s="368" t="s">
        <v>9</v>
      </c>
      <c r="T66" s="360"/>
    </row>
    <row r="67" customFormat="false" ht="19.5" hidden="false" customHeight="true" outlineLevel="0" collapsed="false">
      <c r="B67" s="375"/>
      <c r="C67" s="376" t="s">
        <v>10</v>
      </c>
      <c r="D67" s="377" t="n">
        <f aca="false">SUM(E67:R67)</f>
        <v>97140</v>
      </c>
      <c r="E67" s="378" t="n">
        <v>26364</v>
      </c>
      <c r="F67" s="378" t="n">
        <v>10907</v>
      </c>
      <c r="G67" s="378" t="n">
        <v>11826</v>
      </c>
      <c r="H67" s="378" t="n">
        <v>8606</v>
      </c>
      <c r="I67" s="378" t="n">
        <v>7536</v>
      </c>
      <c r="J67" s="378" t="n">
        <v>6900</v>
      </c>
      <c r="K67" s="370"/>
      <c r="L67" s="379" t="n">
        <v>4429</v>
      </c>
      <c r="M67" s="378" t="n">
        <v>2117</v>
      </c>
      <c r="N67" s="378" t="n">
        <v>8306</v>
      </c>
      <c r="O67" s="378" t="n">
        <v>3190</v>
      </c>
      <c r="P67" s="378" t="n">
        <v>2118</v>
      </c>
      <c r="Q67" s="378" t="n">
        <v>1758</v>
      </c>
      <c r="R67" s="378" t="n">
        <v>3083</v>
      </c>
      <c r="S67" s="376" t="s">
        <v>10</v>
      </c>
      <c r="T67" s="380"/>
    </row>
    <row r="68" customFormat="false" ht="19.5" hidden="false" customHeight="true" outlineLevel="0" collapsed="false">
      <c r="B68" s="354"/>
      <c r="C68" s="368" t="s">
        <v>4136</v>
      </c>
      <c r="D68" s="369" t="n">
        <f aca="false">SUM(E68:R68)</f>
        <v>33739</v>
      </c>
      <c r="E68" s="370" t="n">
        <v>9186</v>
      </c>
      <c r="F68" s="370" t="n">
        <v>3503</v>
      </c>
      <c r="G68" s="370" t="n">
        <v>4022</v>
      </c>
      <c r="H68" s="370" t="n">
        <v>3101</v>
      </c>
      <c r="I68" s="370" t="n">
        <v>2885</v>
      </c>
      <c r="J68" s="370" t="n">
        <v>2062</v>
      </c>
      <c r="K68" s="370"/>
      <c r="L68" s="371" t="n">
        <v>1402</v>
      </c>
      <c r="M68" s="370" t="n">
        <v>676</v>
      </c>
      <c r="N68" s="370" t="n">
        <v>3694</v>
      </c>
      <c r="O68" s="370" t="n">
        <v>879</v>
      </c>
      <c r="P68" s="370" t="n">
        <v>615</v>
      </c>
      <c r="Q68" s="370" t="n">
        <v>514</v>
      </c>
      <c r="R68" s="370" t="n">
        <v>1200</v>
      </c>
      <c r="S68" s="372" t="s">
        <v>4136</v>
      </c>
      <c r="T68" s="360"/>
    </row>
    <row r="69" customFormat="false" ht="19.5" hidden="false" customHeight="true" outlineLevel="0" collapsed="false">
      <c r="B69" s="367" t="s">
        <v>4155</v>
      </c>
      <c r="C69" s="368" t="s">
        <v>4138</v>
      </c>
      <c r="D69" s="369" t="n">
        <f aca="false">SUM(E69:R69)</f>
        <v>199043</v>
      </c>
      <c r="E69" s="373" t="n">
        <f aca="false">E70+E71</f>
        <v>54782</v>
      </c>
      <c r="F69" s="373" t="n">
        <f aca="false">F70+F71</f>
        <v>22235</v>
      </c>
      <c r="G69" s="373" t="n">
        <f aca="false">G70+G71</f>
        <v>24151</v>
      </c>
      <c r="H69" s="373" t="n">
        <f aca="false">H70+H71</f>
        <v>20313</v>
      </c>
      <c r="I69" s="373" t="n">
        <f aca="false">I70+I71</f>
        <v>17625</v>
      </c>
      <c r="J69" s="373" t="n">
        <f aca="false">J70+J71</f>
        <v>14239</v>
      </c>
      <c r="K69" s="370"/>
      <c r="L69" s="374" t="n">
        <f aca="false">L70+L71</f>
        <v>8704</v>
      </c>
      <c r="M69" s="373" t="n">
        <f aca="false">M70+M71</f>
        <v>3855</v>
      </c>
      <c r="N69" s="373" t="n">
        <f aca="false">N70+N71</f>
        <v>12299</v>
      </c>
      <c r="O69" s="373" t="n">
        <f aca="false">O70+O71</f>
        <v>6810</v>
      </c>
      <c r="P69" s="373" t="n">
        <f aca="false">P70+P71</f>
        <v>4398</v>
      </c>
      <c r="Q69" s="373" t="n">
        <f aca="false">Q70+Q71</f>
        <v>3522</v>
      </c>
      <c r="R69" s="373" t="n">
        <f aca="false">R70+R71</f>
        <v>6110</v>
      </c>
      <c r="S69" s="372" t="s">
        <v>4138</v>
      </c>
      <c r="T69" s="372" t="s">
        <v>4155</v>
      </c>
    </row>
    <row r="70" customFormat="false" ht="19.5" hidden="false" customHeight="true" outlineLevel="0" collapsed="false">
      <c r="B70" s="354"/>
      <c r="C70" s="368" t="s">
        <v>9</v>
      </c>
      <c r="D70" s="369" t="n">
        <f aca="false">SUM(E70:R70)</f>
        <v>101773</v>
      </c>
      <c r="E70" s="370" t="n">
        <v>27879</v>
      </c>
      <c r="F70" s="370" t="n">
        <v>11057</v>
      </c>
      <c r="G70" s="370" t="n">
        <v>12341</v>
      </c>
      <c r="H70" s="370" t="n">
        <v>10604</v>
      </c>
      <c r="I70" s="370" t="n">
        <v>9494</v>
      </c>
      <c r="J70" s="370" t="n">
        <v>6802</v>
      </c>
      <c r="K70" s="370"/>
      <c r="L70" s="371" t="n">
        <v>4345</v>
      </c>
      <c r="M70" s="370" t="n">
        <v>1958</v>
      </c>
      <c r="N70" s="370" t="n">
        <v>6764</v>
      </c>
      <c r="O70" s="370" t="n">
        <v>3451</v>
      </c>
      <c r="P70" s="370" t="n">
        <v>2237</v>
      </c>
      <c r="Q70" s="370" t="n">
        <v>1825</v>
      </c>
      <c r="R70" s="370" t="n">
        <v>3016</v>
      </c>
      <c r="S70" s="372" t="s">
        <v>9</v>
      </c>
      <c r="T70" s="360"/>
    </row>
    <row r="71" customFormat="false" ht="19.5" hidden="false" customHeight="true" outlineLevel="0" collapsed="false">
      <c r="B71" s="375"/>
      <c r="C71" s="376" t="s">
        <v>10</v>
      </c>
      <c r="D71" s="377" t="n">
        <f aca="false">SUM(E71:R71)</f>
        <v>97270</v>
      </c>
      <c r="E71" s="378" t="n">
        <v>26903</v>
      </c>
      <c r="F71" s="378" t="n">
        <v>11178</v>
      </c>
      <c r="G71" s="378" t="n">
        <v>11810</v>
      </c>
      <c r="H71" s="378" t="n">
        <v>9709</v>
      </c>
      <c r="I71" s="378" t="n">
        <v>8131</v>
      </c>
      <c r="J71" s="378" t="n">
        <v>7437</v>
      </c>
      <c r="K71" s="370"/>
      <c r="L71" s="379" t="n">
        <v>4359</v>
      </c>
      <c r="M71" s="378" t="n">
        <v>1897</v>
      </c>
      <c r="N71" s="378" t="n">
        <v>5535</v>
      </c>
      <c r="O71" s="378" t="n">
        <v>3359</v>
      </c>
      <c r="P71" s="378" t="n">
        <v>2161</v>
      </c>
      <c r="Q71" s="378" t="n">
        <v>1697</v>
      </c>
      <c r="R71" s="378" t="n">
        <v>3094</v>
      </c>
      <c r="S71" s="366" t="s">
        <v>10</v>
      </c>
      <c r="T71" s="380"/>
    </row>
    <row r="72" customFormat="false" ht="19.5" hidden="false" customHeight="true" outlineLevel="0" collapsed="false">
      <c r="B72" s="367"/>
      <c r="C72" s="368" t="s">
        <v>4136</v>
      </c>
      <c r="D72" s="369" t="n">
        <f aca="false">SUM(E72:R72)</f>
        <v>33932</v>
      </c>
      <c r="E72" s="370" t="n">
        <v>9317</v>
      </c>
      <c r="F72" s="370" t="n">
        <v>3533</v>
      </c>
      <c r="G72" s="370" t="n">
        <v>4066</v>
      </c>
      <c r="H72" s="370" t="n">
        <v>3730</v>
      </c>
      <c r="I72" s="370" t="n">
        <v>2949</v>
      </c>
      <c r="J72" s="370" t="n">
        <v>2041</v>
      </c>
      <c r="K72" s="370"/>
      <c r="L72" s="371" t="n">
        <v>1371</v>
      </c>
      <c r="M72" s="370" t="n">
        <v>745</v>
      </c>
      <c r="N72" s="370" t="n">
        <v>2718</v>
      </c>
      <c r="O72" s="370" t="n">
        <v>895</v>
      </c>
      <c r="P72" s="370" t="n">
        <v>863</v>
      </c>
      <c r="Q72" s="370" t="n">
        <v>514</v>
      </c>
      <c r="R72" s="370" t="n">
        <v>1190</v>
      </c>
      <c r="S72" s="368" t="s">
        <v>4136</v>
      </c>
      <c r="T72" s="372"/>
    </row>
    <row r="73" customFormat="false" ht="19.5" hidden="false" customHeight="true" outlineLevel="0" collapsed="false">
      <c r="B73" s="367" t="s">
        <v>4156</v>
      </c>
      <c r="C73" s="368" t="s">
        <v>4138</v>
      </c>
      <c r="D73" s="369" t="n">
        <f aca="false">SUM(E73:R73)</f>
        <v>202366</v>
      </c>
      <c r="E73" s="373" t="n">
        <f aca="false">E74+E75</f>
        <v>54807</v>
      </c>
      <c r="F73" s="373" t="n">
        <f aca="false">F74+F75</f>
        <v>22917</v>
      </c>
      <c r="G73" s="373" t="n">
        <f aca="false">G74+G75</f>
        <v>25050</v>
      </c>
      <c r="H73" s="373" t="n">
        <f aca="false">H74+H75</f>
        <v>21989</v>
      </c>
      <c r="I73" s="373" t="n">
        <f aca="false">I74+I75</f>
        <v>17693</v>
      </c>
      <c r="J73" s="373" t="n">
        <f aca="false">J74+J75</f>
        <v>15007</v>
      </c>
      <c r="K73" s="370"/>
      <c r="L73" s="374" t="n">
        <f aca="false">L74+L75</f>
        <v>8683</v>
      </c>
      <c r="M73" s="373" t="n">
        <f aca="false">M74+M75</f>
        <v>4000</v>
      </c>
      <c r="N73" s="373" t="n">
        <f aca="false">N74+N75</f>
        <v>11024</v>
      </c>
      <c r="O73" s="373" t="n">
        <f aca="false">O74+O75</f>
        <v>6798</v>
      </c>
      <c r="P73" s="373" t="n">
        <f aca="false">P74+P75</f>
        <v>4750</v>
      </c>
      <c r="Q73" s="373" t="n">
        <f aca="false">Q74+Q75</f>
        <v>3500</v>
      </c>
      <c r="R73" s="373" t="n">
        <f aca="false">R74+R75</f>
        <v>6148</v>
      </c>
      <c r="S73" s="368" t="s">
        <v>4138</v>
      </c>
      <c r="T73" s="372" t="s">
        <v>4156</v>
      </c>
    </row>
    <row r="74" customFormat="false" ht="19.5" hidden="false" customHeight="true" outlineLevel="0" collapsed="false">
      <c r="B74" s="354"/>
      <c r="C74" s="368" t="s">
        <v>9</v>
      </c>
      <c r="D74" s="369" t="n">
        <f aca="false">SUM(E74:R74)</f>
        <v>103793</v>
      </c>
      <c r="E74" s="370" t="n">
        <v>27996</v>
      </c>
      <c r="F74" s="370" t="n">
        <v>11738</v>
      </c>
      <c r="G74" s="370" t="n">
        <v>12859</v>
      </c>
      <c r="H74" s="370" t="n">
        <v>11648</v>
      </c>
      <c r="I74" s="370" t="n">
        <v>9533</v>
      </c>
      <c r="J74" s="370" t="n">
        <v>7403</v>
      </c>
      <c r="K74" s="370"/>
      <c r="L74" s="371" t="n">
        <v>4326</v>
      </c>
      <c r="M74" s="370" t="n">
        <v>2058</v>
      </c>
      <c r="N74" s="370" t="n">
        <v>5563</v>
      </c>
      <c r="O74" s="370" t="n">
        <v>3442</v>
      </c>
      <c r="P74" s="370" t="n">
        <v>2419</v>
      </c>
      <c r="Q74" s="370" t="n">
        <v>1803</v>
      </c>
      <c r="R74" s="370" t="n">
        <v>3005</v>
      </c>
      <c r="S74" s="368" t="s">
        <v>9</v>
      </c>
      <c r="T74" s="360"/>
    </row>
    <row r="75" customFormat="false" ht="19.5" hidden="false" customHeight="true" outlineLevel="0" collapsed="false">
      <c r="B75" s="375"/>
      <c r="C75" s="376" t="s">
        <v>10</v>
      </c>
      <c r="D75" s="377" t="n">
        <f aca="false">SUM(E75:R75)</f>
        <v>98573</v>
      </c>
      <c r="E75" s="378" t="n">
        <v>26811</v>
      </c>
      <c r="F75" s="378" t="n">
        <v>11179</v>
      </c>
      <c r="G75" s="378" t="n">
        <v>12191</v>
      </c>
      <c r="H75" s="378" t="n">
        <v>10341</v>
      </c>
      <c r="I75" s="378" t="n">
        <v>8160</v>
      </c>
      <c r="J75" s="378" t="n">
        <v>7604</v>
      </c>
      <c r="K75" s="370"/>
      <c r="L75" s="379" t="n">
        <v>4357</v>
      </c>
      <c r="M75" s="378" t="n">
        <v>1942</v>
      </c>
      <c r="N75" s="378" t="n">
        <v>5461</v>
      </c>
      <c r="O75" s="378" t="n">
        <v>3356</v>
      </c>
      <c r="P75" s="378" t="n">
        <v>2331</v>
      </c>
      <c r="Q75" s="378" t="n">
        <v>1697</v>
      </c>
      <c r="R75" s="378" t="n">
        <v>3143</v>
      </c>
      <c r="S75" s="376" t="s">
        <v>10</v>
      </c>
      <c r="T75" s="380"/>
    </row>
    <row r="76" customFormat="false" ht="19.5" hidden="false" customHeight="true" outlineLevel="0" collapsed="false">
      <c r="B76" s="354"/>
      <c r="C76" s="368" t="s">
        <v>4136</v>
      </c>
      <c r="D76" s="369" t="n">
        <f aca="false">SUM(E76:R76)</f>
        <v>38000</v>
      </c>
      <c r="E76" s="370" t="n">
        <v>9542</v>
      </c>
      <c r="F76" s="370" t="n">
        <v>3790</v>
      </c>
      <c r="G76" s="370" t="n">
        <v>4537</v>
      </c>
      <c r="H76" s="370" t="n">
        <v>4548</v>
      </c>
      <c r="I76" s="370" t="n">
        <v>4492</v>
      </c>
      <c r="J76" s="370" t="n">
        <v>2790</v>
      </c>
      <c r="K76" s="370"/>
      <c r="L76" s="371" t="n">
        <v>1436</v>
      </c>
      <c r="M76" s="370" t="n">
        <v>743</v>
      </c>
      <c r="N76" s="370" t="n">
        <v>2206</v>
      </c>
      <c r="O76" s="370" t="n">
        <v>1145</v>
      </c>
      <c r="P76" s="370" t="n">
        <v>892</v>
      </c>
      <c r="Q76" s="370" t="n">
        <v>721</v>
      </c>
      <c r="R76" s="370" t="n">
        <v>1158</v>
      </c>
      <c r="S76" s="368" t="s">
        <v>4136</v>
      </c>
      <c r="T76" s="360"/>
    </row>
    <row r="77" customFormat="false" ht="19.5" hidden="false" customHeight="true" outlineLevel="0" collapsed="false">
      <c r="B77" s="367" t="s">
        <v>4157</v>
      </c>
      <c r="C77" s="368" t="s">
        <v>4138</v>
      </c>
      <c r="D77" s="369" t="n">
        <f aca="false">SUM(E77:R77)</f>
        <v>203950</v>
      </c>
      <c r="E77" s="373" t="n">
        <f aca="false">E78+E79</f>
        <v>53491</v>
      </c>
      <c r="F77" s="373" t="n">
        <f aca="false">F78+F79</f>
        <v>20591</v>
      </c>
      <c r="G77" s="373" t="n">
        <f aca="false">G78+G79</f>
        <v>23973</v>
      </c>
      <c r="H77" s="373" t="n">
        <f aca="false">H78+H79</f>
        <v>24829</v>
      </c>
      <c r="I77" s="373" t="n">
        <f aca="false">I78+I79</f>
        <v>24515</v>
      </c>
      <c r="J77" s="373" t="n">
        <f aca="false">J78+J79</f>
        <v>16022</v>
      </c>
      <c r="K77" s="370"/>
      <c r="L77" s="374" t="n">
        <f aca="false">L78+L79</f>
        <v>8901</v>
      </c>
      <c r="M77" s="373" t="n">
        <f aca="false">M78+M79</f>
        <v>3662</v>
      </c>
      <c r="N77" s="373" t="n">
        <f aca="false">N78+N79</f>
        <v>6280</v>
      </c>
      <c r="O77" s="373" t="n">
        <f aca="false">O78+O79</f>
        <v>7106</v>
      </c>
      <c r="P77" s="373" t="n">
        <f aca="false">P78+P79</f>
        <v>4638</v>
      </c>
      <c r="Q77" s="373" t="n">
        <f aca="false">Q78+Q79</f>
        <v>3442</v>
      </c>
      <c r="R77" s="373" t="n">
        <f aca="false">R78+R79</f>
        <v>6500</v>
      </c>
      <c r="S77" s="368" t="s">
        <v>4138</v>
      </c>
      <c r="T77" s="372" t="s">
        <v>4157</v>
      </c>
    </row>
    <row r="78" customFormat="false" ht="19.5" hidden="false" customHeight="true" outlineLevel="0" collapsed="false">
      <c r="B78" s="354"/>
      <c r="C78" s="368" t="s">
        <v>9</v>
      </c>
      <c r="D78" s="369" t="n">
        <f aca="false">SUM(E78:R78)</f>
        <v>103101</v>
      </c>
      <c r="E78" s="370" t="n">
        <v>26911</v>
      </c>
      <c r="F78" s="370" t="n">
        <v>10457</v>
      </c>
      <c r="G78" s="370" t="n">
        <v>12073</v>
      </c>
      <c r="H78" s="370" t="n">
        <v>12685</v>
      </c>
      <c r="I78" s="370" t="n">
        <v>12496</v>
      </c>
      <c r="J78" s="370" t="n">
        <v>8011</v>
      </c>
      <c r="K78" s="370"/>
      <c r="L78" s="371" t="n">
        <v>4425</v>
      </c>
      <c r="M78" s="370" t="n">
        <v>1864</v>
      </c>
      <c r="N78" s="370" t="n">
        <v>3240</v>
      </c>
      <c r="O78" s="370" t="n">
        <v>3563</v>
      </c>
      <c r="P78" s="370" t="n">
        <v>2345</v>
      </c>
      <c r="Q78" s="370" t="n">
        <v>1782</v>
      </c>
      <c r="R78" s="370" t="n">
        <v>3249</v>
      </c>
      <c r="S78" s="368" t="s">
        <v>9</v>
      </c>
      <c r="T78" s="360"/>
    </row>
    <row r="79" customFormat="false" ht="19.5" hidden="false" customHeight="true" outlineLevel="0" collapsed="false">
      <c r="B79" s="375"/>
      <c r="C79" s="376" t="s">
        <v>10</v>
      </c>
      <c r="D79" s="377" t="n">
        <f aca="false">SUM(E79:R79)</f>
        <v>100849</v>
      </c>
      <c r="E79" s="378" t="n">
        <v>26580</v>
      </c>
      <c r="F79" s="378" t="n">
        <v>10134</v>
      </c>
      <c r="G79" s="378" t="n">
        <v>11900</v>
      </c>
      <c r="H79" s="378" t="n">
        <v>12144</v>
      </c>
      <c r="I79" s="378" t="n">
        <v>12019</v>
      </c>
      <c r="J79" s="378" t="n">
        <v>8011</v>
      </c>
      <c r="K79" s="370"/>
      <c r="L79" s="379" t="n">
        <v>4476</v>
      </c>
      <c r="M79" s="378" t="n">
        <v>1798</v>
      </c>
      <c r="N79" s="378" t="n">
        <v>3040</v>
      </c>
      <c r="O79" s="378" t="n">
        <v>3543</v>
      </c>
      <c r="P79" s="378" t="n">
        <v>2293</v>
      </c>
      <c r="Q79" s="378" t="n">
        <v>1660</v>
      </c>
      <c r="R79" s="378" t="n">
        <v>3251</v>
      </c>
      <c r="S79" s="376" t="s">
        <v>10</v>
      </c>
      <c r="T79" s="380"/>
    </row>
    <row r="80" customFormat="false" ht="19.5" hidden="false" customHeight="true" outlineLevel="0" collapsed="false">
      <c r="B80" s="381" t="s">
        <v>4158</v>
      </c>
      <c r="C80" s="368" t="s">
        <v>4136</v>
      </c>
      <c r="D80" s="369" t="n">
        <f aca="false">SUM(E80:R80)</f>
        <v>38619</v>
      </c>
      <c r="E80" s="370" t="n">
        <v>9640</v>
      </c>
      <c r="F80" s="370" t="n">
        <v>3821</v>
      </c>
      <c r="G80" s="370" t="n">
        <v>4410</v>
      </c>
      <c r="H80" s="370" t="n">
        <v>4829</v>
      </c>
      <c r="I80" s="370" t="n">
        <v>5083</v>
      </c>
      <c r="J80" s="370" t="n">
        <v>2832</v>
      </c>
      <c r="K80" s="370"/>
      <c r="L80" s="371" t="n">
        <v>1406</v>
      </c>
      <c r="M80" s="370" t="n">
        <v>702</v>
      </c>
      <c r="N80" s="370" t="n">
        <v>2200</v>
      </c>
      <c r="O80" s="370" t="n">
        <v>1138</v>
      </c>
      <c r="P80" s="370" t="n">
        <v>859</v>
      </c>
      <c r="Q80" s="370" t="n">
        <v>547</v>
      </c>
      <c r="R80" s="370" t="n">
        <v>1152</v>
      </c>
      <c r="S80" s="368" t="s">
        <v>4136</v>
      </c>
      <c r="T80" s="382" t="s">
        <v>4158</v>
      </c>
    </row>
    <row r="81" customFormat="false" ht="19.5" hidden="false" customHeight="true" outlineLevel="0" collapsed="false">
      <c r="B81" s="367" t="s">
        <v>4144</v>
      </c>
      <c r="C81" s="368" t="s">
        <v>4138</v>
      </c>
      <c r="D81" s="369" t="n">
        <f aca="false">SUM(E81:R81)</f>
        <v>206062</v>
      </c>
      <c r="E81" s="373" t="n">
        <f aca="false">E82+E83</f>
        <v>54305</v>
      </c>
      <c r="F81" s="373" t="n">
        <f aca="false">F82+F83</f>
        <v>21384</v>
      </c>
      <c r="G81" s="373" t="n">
        <f aca="false">G82+G83</f>
        <v>23528</v>
      </c>
      <c r="H81" s="373" t="n">
        <f aca="false">H82+H83</f>
        <v>26145</v>
      </c>
      <c r="I81" s="373" t="n">
        <f aca="false">I82+I83</f>
        <v>25014</v>
      </c>
      <c r="J81" s="373" t="n">
        <f aca="false">J82+J83</f>
        <v>15804</v>
      </c>
      <c r="K81" s="370"/>
      <c r="L81" s="374" t="n">
        <f aca="false">L82+L83</f>
        <v>8913</v>
      </c>
      <c r="M81" s="373" t="n">
        <f aca="false">M82+M83</f>
        <v>3834</v>
      </c>
      <c r="N81" s="373" t="n">
        <f aca="false">N82+N83</f>
        <v>6170</v>
      </c>
      <c r="O81" s="373" t="n">
        <f aca="false">O82+O83</f>
        <v>7062</v>
      </c>
      <c r="P81" s="373" t="n">
        <f aca="false">P82+P83</f>
        <v>4628</v>
      </c>
      <c r="Q81" s="373" t="n">
        <f aca="false">Q82+Q83</f>
        <v>2956</v>
      </c>
      <c r="R81" s="373" t="n">
        <f aca="false">R82+R83</f>
        <v>6319</v>
      </c>
      <c r="S81" s="368" t="s">
        <v>4138</v>
      </c>
      <c r="T81" s="372" t="s">
        <v>4144</v>
      </c>
    </row>
    <row r="82" customFormat="false" ht="19.5" hidden="false" customHeight="true" outlineLevel="0" collapsed="false">
      <c r="B82" s="354"/>
      <c r="C82" s="368" t="s">
        <v>9</v>
      </c>
      <c r="D82" s="369" t="n">
        <f aca="false">SUM(E82:R82)</f>
        <v>104302</v>
      </c>
      <c r="E82" s="370" t="n">
        <v>27218</v>
      </c>
      <c r="F82" s="370" t="n">
        <v>10698</v>
      </c>
      <c r="G82" s="370" t="n">
        <v>11984</v>
      </c>
      <c r="H82" s="370" t="n">
        <v>13430</v>
      </c>
      <c r="I82" s="370" t="n">
        <v>12934</v>
      </c>
      <c r="J82" s="370" t="n">
        <v>7988</v>
      </c>
      <c r="K82" s="370"/>
      <c r="L82" s="371" t="n">
        <v>4430</v>
      </c>
      <c r="M82" s="370" t="n">
        <v>1973</v>
      </c>
      <c r="N82" s="370" t="n">
        <v>3150</v>
      </c>
      <c r="O82" s="370" t="n">
        <v>3553</v>
      </c>
      <c r="P82" s="370" t="n">
        <v>2346</v>
      </c>
      <c r="Q82" s="370" t="n">
        <v>1474</v>
      </c>
      <c r="R82" s="370" t="n">
        <v>3124</v>
      </c>
      <c r="S82" s="368" t="s">
        <v>9</v>
      </c>
      <c r="T82" s="360"/>
    </row>
    <row r="83" customFormat="false" ht="19.5" hidden="false" customHeight="true" outlineLevel="0" collapsed="false">
      <c r="B83" s="375"/>
      <c r="C83" s="376" t="s">
        <v>10</v>
      </c>
      <c r="D83" s="377" t="n">
        <f aca="false">SUM(E83:R83)</f>
        <v>101760</v>
      </c>
      <c r="E83" s="378" t="n">
        <v>27087</v>
      </c>
      <c r="F83" s="378" t="n">
        <v>10686</v>
      </c>
      <c r="G83" s="378" t="n">
        <v>11544</v>
      </c>
      <c r="H83" s="378" t="n">
        <v>12715</v>
      </c>
      <c r="I83" s="378" t="n">
        <v>12080</v>
      </c>
      <c r="J83" s="378" t="n">
        <v>7816</v>
      </c>
      <c r="K83" s="370"/>
      <c r="L83" s="379" t="n">
        <v>4483</v>
      </c>
      <c r="M83" s="378" t="n">
        <v>1861</v>
      </c>
      <c r="N83" s="378" t="n">
        <v>3020</v>
      </c>
      <c r="O83" s="378" t="n">
        <v>3509</v>
      </c>
      <c r="P83" s="378" t="n">
        <v>2282</v>
      </c>
      <c r="Q83" s="378" t="n">
        <v>1482</v>
      </c>
      <c r="R83" s="378" t="n">
        <v>3195</v>
      </c>
      <c r="S83" s="376" t="s">
        <v>10</v>
      </c>
      <c r="T83" s="380"/>
    </row>
    <row r="84" customFormat="false" ht="19.5" hidden="false" customHeight="true" outlineLevel="0" collapsed="false">
      <c r="B84" s="354"/>
      <c r="C84" s="368" t="s">
        <v>4136</v>
      </c>
      <c r="D84" s="369" t="n">
        <f aca="false">SUM(E84:R84)</f>
        <v>37944</v>
      </c>
      <c r="E84" s="370" t="n">
        <v>9678</v>
      </c>
      <c r="F84" s="370" t="n">
        <v>3884</v>
      </c>
      <c r="G84" s="370" t="n">
        <v>4410</v>
      </c>
      <c r="H84" s="370" t="n">
        <v>4472</v>
      </c>
      <c r="I84" s="370" t="n">
        <v>5083</v>
      </c>
      <c r="J84" s="370" t="n">
        <v>2689</v>
      </c>
      <c r="K84" s="370"/>
      <c r="L84" s="371" t="n">
        <v>1387</v>
      </c>
      <c r="M84" s="370" t="n">
        <v>687</v>
      </c>
      <c r="N84" s="370" t="n">
        <v>2078</v>
      </c>
      <c r="O84" s="370" t="n">
        <v>1098</v>
      </c>
      <c r="P84" s="370" t="n">
        <v>743</v>
      </c>
      <c r="Q84" s="370" t="n">
        <v>528</v>
      </c>
      <c r="R84" s="370" t="n">
        <v>1207</v>
      </c>
      <c r="S84" s="368" t="s">
        <v>4136</v>
      </c>
      <c r="T84" s="360"/>
    </row>
    <row r="85" customFormat="false" ht="19.5" hidden="false" customHeight="true" outlineLevel="0" collapsed="false">
      <c r="B85" s="367" t="s">
        <v>4145</v>
      </c>
      <c r="C85" s="368" t="s">
        <v>4138</v>
      </c>
      <c r="D85" s="369" t="n">
        <f aca="false">SUM(E85:R85)</f>
        <v>206187</v>
      </c>
      <c r="E85" s="373" t="n">
        <f aca="false">E86+E87</f>
        <v>55400</v>
      </c>
      <c r="F85" s="373" t="n">
        <f aca="false">F86+F87</f>
        <v>21398</v>
      </c>
      <c r="G85" s="373" t="n">
        <f aca="false">G86+G87</f>
        <v>24004</v>
      </c>
      <c r="H85" s="373" t="n">
        <f aca="false">H86+H87</f>
        <v>24772</v>
      </c>
      <c r="I85" s="373" t="n">
        <f aca="false">I86+I87</f>
        <v>25041</v>
      </c>
      <c r="J85" s="373" t="n">
        <f aca="false">J86+J87</f>
        <v>15510</v>
      </c>
      <c r="K85" s="370"/>
      <c r="L85" s="374" t="n">
        <f aca="false">L86+L87</f>
        <v>8684</v>
      </c>
      <c r="M85" s="373" t="n">
        <f aca="false">M86+M87</f>
        <v>3588</v>
      </c>
      <c r="N85" s="373" t="n">
        <f aca="false">N86+N87</f>
        <v>6700</v>
      </c>
      <c r="O85" s="373" t="n">
        <f aca="false">O86+O87</f>
        <v>7113</v>
      </c>
      <c r="P85" s="373" t="n">
        <f aca="false">P86+P87</f>
        <v>4756</v>
      </c>
      <c r="Q85" s="373" t="n">
        <f aca="false">Q86+Q87</f>
        <v>2692</v>
      </c>
      <c r="R85" s="373" t="n">
        <f aca="false">R86+R87</f>
        <v>6529</v>
      </c>
      <c r="S85" s="368" t="s">
        <v>4138</v>
      </c>
      <c r="T85" s="372" t="s">
        <v>4145</v>
      </c>
    </row>
    <row r="86" customFormat="false" ht="19.5" hidden="false" customHeight="true" outlineLevel="0" collapsed="false">
      <c r="B86" s="354"/>
      <c r="C86" s="368" t="s">
        <v>9</v>
      </c>
      <c r="D86" s="369" t="n">
        <f aca="false">SUM(E86:R86)</f>
        <v>104209</v>
      </c>
      <c r="E86" s="370" t="n">
        <v>27659</v>
      </c>
      <c r="F86" s="370" t="n">
        <v>10914</v>
      </c>
      <c r="G86" s="370" t="n">
        <v>12187</v>
      </c>
      <c r="H86" s="370" t="n">
        <v>12544</v>
      </c>
      <c r="I86" s="370" t="n">
        <v>12961</v>
      </c>
      <c r="J86" s="370" t="n">
        <v>7793</v>
      </c>
      <c r="K86" s="370"/>
      <c r="L86" s="371" t="n">
        <v>4351</v>
      </c>
      <c r="M86" s="370" t="n">
        <v>1809</v>
      </c>
      <c r="N86" s="370" t="n">
        <v>3358</v>
      </c>
      <c r="O86" s="370" t="n">
        <v>3555</v>
      </c>
      <c r="P86" s="370" t="n">
        <v>2470</v>
      </c>
      <c r="Q86" s="370" t="n">
        <v>1349</v>
      </c>
      <c r="R86" s="370" t="n">
        <v>3259</v>
      </c>
      <c r="S86" s="368" t="s">
        <v>9</v>
      </c>
      <c r="T86" s="360"/>
    </row>
    <row r="87" customFormat="false" ht="19.5" hidden="false" customHeight="true" outlineLevel="0" collapsed="false">
      <c r="B87" s="375"/>
      <c r="C87" s="376" t="s">
        <v>10</v>
      </c>
      <c r="D87" s="377" t="n">
        <f aca="false">SUM(E87:R87)</f>
        <v>101978</v>
      </c>
      <c r="E87" s="378" t="n">
        <v>27741</v>
      </c>
      <c r="F87" s="378" t="n">
        <v>10484</v>
      </c>
      <c r="G87" s="378" t="n">
        <v>11817</v>
      </c>
      <c r="H87" s="378" t="n">
        <v>12228</v>
      </c>
      <c r="I87" s="378" t="n">
        <v>12080</v>
      </c>
      <c r="J87" s="378" t="n">
        <v>7717</v>
      </c>
      <c r="K87" s="370"/>
      <c r="L87" s="379" t="n">
        <v>4333</v>
      </c>
      <c r="M87" s="378" t="n">
        <v>1779</v>
      </c>
      <c r="N87" s="378" t="n">
        <v>3342</v>
      </c>
      <c r="O87" s="378" t="n">
        <v>3558</v>
      </c>
      <c r="P87" s="378" t="n">
        <v>2286</v>
      </c>
      <c r="Q87" s="378" t="n">
        <v>1343</v>
      </c>
      <c r="R87" s="378" t="n">
        <v>3270</v>
      </c>
      <c r="S87" s="376" t="s">
        <v>10</v>
      </c>
      <c r="T87" s="380"/>
    </row>
    <row r="88" customFormat="false" ht="19.5" hidden="false" customHeight="true" outlineLevel="0" collapsed="false">
      <c r="B88" s="354"/>
      <c r="C88" s="372" t="s">
        <v>4136</v>
      </c>
      <c r="D88" s="369" t="n">
        <f aca="false">SUM(E88:R88)</f>
        <v>38128</v>
      </c>
      <c r="E88" s="370" t="n">
        <v>9911</v>
      </c>
      <c r="F88" s="370" t="n">
        <v>3855</v>
      </c>
      <c r="G88" s="370" t="n">
        <v>4283</v>
      </c>
      <c r="H88" s="370" t="n">
        <v>4391</v>
      </c>
      <c r="I88" s="370" t="n">
        <v>5034</v>
      </c>
      <c r="J88" s="370" t="n">
        <v>2686</v>
      </c>
      <c r="K88" s="370"/>
      <c r="L88" s="371" t="n">
        <v>1491</v>
      </c>
      <c r="M88" s="370" t="n">
        <v>720</v>
      </c>
      <c r="N88" s="370" t="n">
        <v>2200</v>
      </c>
      <c r="O88" s="370" t="n">
        <v>1083</v>
      </c>
      <c r="P88" s="370" t="n">
        <v>745</v>
      </c>
      <c r="Q88" s="370" t="n">
        <v>529</v>
      </c>
      <c r="R88" s="370" t="n">
        <v>1200</v>
      </c>
      <c r="S88" s="372" t="s">
        <v>4136</v>
      </c>
      <c r="T88" s="360"/>
    </row>
    <row r="89" customFormat="false" ht="19.5" hidden="false" customHeight="true" outlineLevel="0" collapsed="false">
      <c r="B89" s="367" t="s">
        <v>4146</v>
      </c>
      <c r="C89" s="372" t="s">
        <v>4138</v>
      </c>
      <c r="D89" s="369" t="n">
        <f aca="false">SUM(E89:R89)</f>
        <v>209282</v>
      </c>
      <c r="E89" s="373" t="n">
        <f aca="false">E90+E91</f>
        <v>54326</v>
      </c>
      <c r="F89" s="373" t="n">
        <f aca="false">F90+F91</f>
        <v>21715</v>
      </c>
      <c r="G89" s="373" t="n">
        <f aca="false">G90+G91</f>
        <v>23483</v>
      </c>
      <c r="H89" s="373" t="n">
        <f aca="false">H90+H91</f>
        <v>24749</v>
      </c>
      <c r="I89" s="373" t="n">
        <f aca="false">I90+I91</f>
        <v>24021</v>
      </c>
      <c r="J89" s="373" t="n">
        <f aca="false">J90+J91</f>
        <v>15697</v>
      </c>
      <c r="K89" s="370"/>
      <c r="L89" s="374" t="n">
        <f aca="false">L90+L91</f>
        <v>8668</v>
      </c>
      <c r="M89" s="373" t="n">
        <f aca="false">M90+M91</f>
        <v>3929</v>
      </c>
      <c r="N89" s="373" t="n">
        <f aca="false">N90+N91</f>
        <v>10860</v>
      </c>
      <c r="O89" s="373" t="n">
        <f aca="false">O90+O91</f>
        <v>7366</v>
      </c>
      <c r="P89" s="373" t="n">
        <f aca="false">P90+P91</f>
        <v>4863</v>
      </c>
      <c r="Q89" s="373" t="n">
        <f aca="false">Q90+Q91</f>
        <v>3530</v>
      </c>
      <c r="R89" s="373" t="n">
        <f aca="false">R90+R91</f>
        <v>6075</v>
      </c>
      <c r="S89" s="372" t="s">
        <v>4138</v>
      </c>
      <c r="T89" s="372" t="s">
        <v>4146</v>
      </c>
    </row>
    <row r="90" customFormat="false" ht="19.5" hidden="false" customHeight="true" outlineLevel="0" collapsed="false">
      <c r="B90" s="354"/>
      <c r="C90" s="372" t="s">
        <v>9</v>
      </c>
      <c r="D90" s="369" t="n">
        <f aca="false">SUM(E90:R90)</f>
        <v>108692</v>
      </c>
      <c r="E90" s="370" t="n">
        <v>27868</v>
      </c>
      <c r="F90" s="370" t="n">
        <v>11116</v>
      </c>
      <c r="G90" s="370" t="n">
        <v>12738</v>
      </c>
      <c r="H90" s="370" t="n">
        <v>12756</v>
      </c>
      <c r="I90" s="370" t="n">
        <v>13456</v>
      </c>
      <c r="J90" s="370" t="n">
        <v>7865</v>
      </c>
      <c r="K90" s="370"/>
      <c r="L90" s="371" t="n">
        <v>4339</v>
      </c>
      <c r="M90" s="370" t="n">
        <v>2060</v>
      </c>
      <c r="N90" s="370" t="n">
        <v>5500</v>
      </c>
      <c r="O90" s="370" t="n">
        <v>3700</v>
      </c>
      <c r="P90" s="370" t="n">
        <v>2524</v>
      </c>
      <c r="Q90" s="370" t="n">
        <v>1810</v>
      </c>
      <c r="R90" s="370" t="n">
        <v>2960</v>
      </c>
      <c r="S90" s="372" t="s">
        <v>9</v>
      </c>
      <c r="T90" s="360"/>
    </row>
    <row r="91" customFormat="false" ht="19.5" hidden="false" customHeight="true" outlineLevel="0" collapsed="false">
      <c r="B91" s="375"/>
      <c r="C91" s="366" t="s">
        <v>10</v>
      </c>
      <c r="D91" s="377" t="n">
        <f aca="false">SUM(E91:R91)</f>
        <v>100590</v>
      </c>
      <c r="E91" s="378" t="n">
        <v>26458</v>
      </c>
      <c r="F91" s="378" t="n">
        <v>10599</v>
      </c>
      <c r="G91" s="378" t="n">
        <v>10745</v>
      </c>
      <c r="H91" s="378" t="n">
        <v>11993</v>
      </c>
      <c r="I91" s="378" t="n">
        <v>10565</v>
      </c>
      <c r="J91" s="378" t="n">
        <v>7832</v>
      </c>
      <c r="K91" s="370"/>
      <c r="L91" s="379" t="n">
        <v>4329</v>
      </c>
      <c r="M91" s="378" t="n">
        <v>1869</v>
      </c>
      <c r="N91" s="378" t="n">
        <v>5360</v>
      </c>
      <c r="O91" s="378" t="n">
        <v>3666</v>
      </c>
      <c r="P91" s="378" t="n">
        <v>2339</v>
      </c>
      <c r="Q91" s="378" t="n">
        <v>1720</v>
      </c>
      <c r="R91" s="378" t="n">
        <v>3115</v>
      </c>
      <c r="S91" s="366" t="s">
        <v>10</v>
      </c>
      <c r="T91" s="380"/>
    </row>
    <row r="92" customFormat="false" ht="19.5" hidden="false" customHeight="true" outlineLevel="0" collapsed="false">
      <c r="B92" s="354"/>
      <c r="C92" s="368" t="s">
        <v>4136</v>
      </c>
      <c r="D92" s="369" t="n">
        <f aca="false">SUM(E92:R92)</f>
        <v>38587</v>
      </c>
      <c r="E92" s="370" t="n">
        <v>9796</v>
      </c>
      <c r="F92" s="370" t="n">
        <v>4072</v>
      </c>
      <c r="G92" s="370" t="n">
        <v>4167</v>
      </c>
      <c r="H92" s="370" t="n">
        <v>4677</v>
      </c>
      <c r="I92" s="370" t="n">
        <v>5291</v>
      </c>
      <c r="J92" s="370" t="n">
        <v>2675</v>
      </c>
      <c r="K92" s="370"/>
      <c r="L92" s="371" t="n">
        <v>1456</v>
      </c>
      <c r="M92" s="370" t="n">
        <v>691</v>
      </c>
      <c r="N92" s="370" t="n">
        <v>2250</v>
      </c>
      <c r="O92" s="370" t="n">
        <v>1058</v>
      </c>
      <c r="P92" s="370" t="n">
        <v>754</v>
      </c>
      <c r="Q92" s="370" t="n">
        <v>515</v>
      </c>
      <c r="R92" s="370" t="n">
        <v>1185</v>
      </c>
      <c r="S92" s="368" t="s">
        <v>4136</v>
      </c>
      <c r="T92" s="360"/>
    </row>
    <row r="93" customFormat="false" ht="19.5" hidden="false" customHeight="true" outlineLevel="0" collapsed="false">
      <c r="B93" s="367" t="s">
        <v>4147</v>
      </c>
      <c r="C93" s="368" t="s">
        <v>4138</v>
      </c>
      <c r="D93" s="369" t="n">
        <f aca="false">SUM(E93:R93)</f>
        <v>211290</v>
      </c>
      <c r="E93" s="373" t="n">
        <f aca="false">E94+E95</f>
        <v>56120</v>
      </c>
      <c r="F93" s="373" t="n">
        <f aca="false">F94+F95</f>
        <v>22693</v>
      </c>
      <c r="G93" s="373" t="n">
        <f aca="false">G94+G95</f>
        <v>22229</v>
      </c>
      <c r="H93" s="373" t="n">
        <f aca="false">H94+H95</f>
        <v>25465</v>
      </c>
      <c r="I93" s="373" t="n">
        <f aca="false">I94+I95</f>
        <v>24093</v>
      </c>
      <c r="J93" s="373" t="n">
        <f aca="false">J94+J95</f>
        <v>15719</v>
      </c>
      <c r="K93" s="370"/>
      <c r="L93" s="374" t="n">
        <f aca="false">L94+L95</f>
        <v>8694</v>
      </c>
      <c r="M93" s="373" t="n">
        <f aca="false">M94+M95</f>
        <v>3916</v>
      </c>
      <c r="N93" s="373" t="n">
        <f aca="false">N94+N95</f>
        <v>11030</v>
      </c>
      <c r="O93" s="373" t="n">
        <f aca="false">O94+O95</f>
        <v>7434</v>
      </c>
      <c r="P93" s="373" t="n">
        <f aca="false">P94+P95</f>
        <v>4942</v>
      </c>
      <c r="Q93" s="373" t="n">
        <f aca="false">Q94+Q95</f>
        <v>2885</v>
      </c>
      <c r="R93" s="373" t="n">
        <f aca="false">R94+R95</f>
        <v>6070</v>
      </c>
      <c r="S93" s="368" t="s">
        <v>4138</v>
      </c>
      <c r="T93" s="372" t="s">
        <v>4147</v>
      </c>
    </row>
    <row r="94" customFormat="false" ht="19.5" hidden="false" customHeight="true" outlineLevel="0" collapsed="false">
      <c r="B94" s="354"/>
      <c r="C94" s="368" t="s">
        <v>9</v>
      </c>
      <c r="D94" s="369" t="n">
        <f aca="false">SUM(E94:R94)</f>
        <v>108912</v>
      </c>
      <c r="E94" s="370" t="n">
        <v>27992</v>
      </c>
      <c r="F94" s="370" t="n">
        <v>12095</v>
      </c>
      <c r="G94" s="370" t="n">
        <v>11820</v>
      </c>
      <c r="H94" s="370" t="n">
        <v>13260</v>
      </c>
      <c r="I94" s="370" t="n">
        <v>13412</v>
      </c>
      <c r="J94" s="370" t="n">
        <v>7730</v>
      </c>
      <c r="K94" s="370"/>
      <c r="L94" s="371" t="n">
        <v>4320</v>
      </c>
      <c r="M94" s="370" t="n">
        <v>1983</v>
      </c>
      <c r="N94" s="370" t="n">
        <v>5597</v>
      </c>
      <c r="O94" s="370" t="n">
        <v>3719</v>
      </c>
      <c r="P94" s="370" t="n">
        <v>2557</v>
      </c>
      <c r="Q94" s="370" t="n">
        <v>1458</v>
      </c>
      <c r="R94" s="370" t="n">
        <v>2969</v>
      </c>
      <c r="S94" s="368" t="s">
        <v>9</v>
      </c>
      <c r="T94" s="360"/>
    </row>
    <row r="95" customFormat="false" ht="19.5" hidden="false" customHeight="true" outlineLevel="0" collapsed="false">
      <c r="B95" s="375"/>
      <c r="C95" s="376" t="s">
        <v>10</v>
      </c>
      <c r="D95" s="377" t="n">
        <f aca="false">SUM(E95:R95)</f>
        <v>102378</v>
      </c>
      <c r="E95" s="378" t="n">
        <v>28128</v>
      </c>
      <c r="F95" s="378" t="n">
        <v>10598</v>
      </c>
      <c r="G95" s="378" t="n">
        <v>10409</v>
      </c>
      <c r="H95" s="378" t="n">
        <v>12205</v>
      </c>
      <c r="I95" s="378" t="n">
        <v>10681</v>
      </c>
      <c r="J95" s="378" t="n">
        <v>7989</v>
      </c>
      <c r="K95" s="370"/>
      <c r="L95" s="379" t="n">
        <v>4374</v>
      </c>
      <c r="M95" s="378" t="n">
        <v>1933</v>
      </c>
      <c r="N95" s="378" t="n">
        <v>5433</v>
      </c>
      <c r="O95" s="378" t="n">
        <v>3715</v>
      </c>
      <c r="P95" s="378" t="n">
        <v>2385</v>
      </c>
      <c r="Q95" s="378" t="n">
        <v>1427</v>
      </c>
      <c r="R95" s="378" t="n">
        <v>3101</v>
      </c>
      <c r="S95" s="376" t="s">
        <v>10</v>
      </c>
      <c r="T95" s="380"/>
    </row>
    <row r="96" customFormat="false" ht="19.5" hidden="false" customHeight="true" outlineLevel="0" collapsed="false">
      <c r="B96" s="354"/>
      <c r="C96" s="368" t="s">
        <v>4136</v>
      </c>
      <c r="D96" s="369" t="n">
        <f aca="false">SUM(E96:R96)</f>
        <v>41262</v>
      </c>
      <c r="E96" s="370" t="n">
        <v>9778</v>
      </c>
      <c r="F96" s="370" t="n">
        <v>4367</v>
      </c>
      <c r="G96" s="370" t="n">
        <v>4590</v>
      </c>
      <c r="H96" s="370" t="n">
        <v>4958</v>
      </c>
      <c r="I96" s="370" t="n">
        <v>5886</v>
      </c>
      <c r="J96" s="370" t="n">
        <v>2993</v>
      </c>
      <c r="K96" s="370"/>
      <c r="L96" s="371" t="n">
        <v>1593</v>
      </c>
      <c r="M96" s="370" t="n">
        <v>724</v>
      </c>
      <c r="N96" s="370" t="n">
        <v>2373</v>
      </c>
      <c r="O96" s="370" t="n">
        <v>1261</v>
      </c>
      <c r="P96" s="370" t="n">
        <v>948</v>
      </c>
      <c r="Q96" s="370" t="n">
        <v>587</v>
      </c>
      <c r="R96" s="370" t="n">
        <v>1204</v>
      </c>
      <c r="S96" s="368" t="s">
        <v>4136</v>
      </c>
      <c r="T96" s="360"/>
    </row>
    <row r="97" customFormat="false" ht="19.5" hidden="false" customHeight="true" outlineLevel="0" collapsed="false">
      <c r="B97" s="367" t="s">
        <v>4148</v>
      </c>
      <c r="C97" s="368" t="s">
        <v>4138</v>
      </c>
      <c r="D97" s="369" t="n">
        <f aca="false">SUM(E97:R97)</f>
        <v>218914</v>
      </c>
      <c r="E97" s="373" t="n">
        <f aca="false">E98+E99</f>
        <v>57568</v>
      </c>
      <c r="F97" s="373" t="n">
        <f aca="false">F98+F99</f>
        <v>23523</v>
      </c>
      <c r="G97" s="373" t="n">
        <f aca="false">G98+G99</f>
        <v>23399</v>
      </c>
      <c r="H97" s="373" t="n">
        <f aca="false">H98+H99</f>
        <v>24653</v>
      </c>
      <c r="I97" s="373" t="n">
        <f aca="false">I98+I99</f>
        <v>28610</v>
      </c>
      <c r="J97" s="373" t="n">
        <f aca="false">J98+J99</f>
        <v>15530</v>
      </c>
      <c r="K97" s="370"/>
      <c r="L97" s="374" t="n">
        <f aca="false">L98+L99</f>
        <v>8531</v>
      </c>
      <c r="M97" s="373" t="n">
        <f aca="false">M98+M99</f>
        <v>4090</v>
      </c>
      <c r="N97" s="373" t="n">
        <f aca="false">N98+N99</f>
        <v>11637</v>
      </c>
      <c r="O97" s="373" t="n">
        <f aca="false">O98+O99</f>
        <v>7014</v>
      </c>
      <c r="P97" s="373" t="n">
        <f aca="false">P98+P99</f>
        <v>4936</v>
      </c>
      <c r="Q97" s="373" t="n">
        <f aca="false">Q98+Q99</f>
        <v>3052</v>
      </c>
      <c r="R97" s="373" t="n">
        <f aca="false">R98+R99</f>
        <v>6371</v>
      </c>
      <c r="S97" s="368" t="s">
        <v>4138</v>
      </c>
      <c r="T97" s="372" t="s">
        <v>4148</v>
      </c>
    </row>
    <row r="98" customFormat="false" ht="19.5" hidden="false" customHeight="true" outlineLevel="0" collapsed="false">
      <c r="B98" s="354"/>
      <c r="C98" s="368" t="s">
        <v>9</v>
      </c>
      <c r="D98" s="369" t="n">
        <f aca="false">SUM(E98:R98)</f>
        <v>110161</v>
      </c>
      <c r="E98" s="370" t="n">
        <v>28695</v>
      </c>
      <c r="F98" s="370" t="n">
        <v>12038</v>
      </c>
      <c r="G98" s="370" t="n">
        <v>12157</v>
      </c>
      <c r="H98" s="370" t="n">
        <v>12395</v>
      </c>
      <c r="I98" s="370" t="n">
        <v>14553</v>
      </c>
      <c r="J98" s="370" t="n">
        <v>7554</v>
      </c>
      <c r="K98" s="370"/>
      <c r="L98" s="371" t="n">
        <v>4251</v>
      </c>
      <c r="M98" s="370" t="n">
        <v>2039</v>
      </c>
      <c r="N98" s="370" t="n">
        <v>5809</v>
      </c>
      <c r="O98" s="370" t="n">
        <v>3535</v>
      </c>
      <c r="P98" s="370" t="n">
        <v>2469</v>
      </c>
      <c r="Q98" s="370" t="n">
        <v>1522</v>
      </c>
      <c r="R98" s="370" t="n">
        <v>3144</v>
      </c>
      <c r="S98" s="368" t="s">
        <v>9</v>
      </c>
      <c r="T98" s="360"/>
    </row>
    <row r="99" customFormat="false" ht="19.5" hidden="false" customHeight="true" outlineLevel="0" collapsed="false">
      <c r="B99" s="375"/>
      <c r="C99" s="376" t="s">
        <v>10</v>
      </c>
      <c r="D99" s="377" t="n">
        <f aca="false">SUM(E99:R99)</f>
        <v>108753</v>
      </c>
      <c r="E99" s="378" t="n">
        <v>28873</v>
      </c>
      <c r="F99" s="378" t="n">
        <v>11485</v>
      </c>
      <c r="G99" s="378" t="n">
        <v>11242</v>
      </c>
      <c r="H99" s="378" t="n">
        <v>12258</v>
      </c>
      <c r="I99" s="378" t="n">
        <v>14057</v>
      </c>
      <c r="J99" s="378" t="n">
        <v>7976</v>
      </c>
      <c r="K99" s="370"/>
      <c r="L99" s="379" t="n">
        <v>4280</v>
      </c>
      <c r="M99" s="378" t="n">
        <v>2051</v>
      </c>
      <c r="N99" s="378" t="n">
        <v>5828</v>
      </c>
      <c r="O99" s="378" t="n">
        <v>3479</v>
      </c>
      <c r="P99" s="378" t="n">
        <v>2467</v>
      </c>
      <c r="Q99" s="378" t="n">
        <v>1530</v>
      </c>
      <c r="R99" s="378" t="n">
        <v>3227</v>
      </c>
      <c r="S99" s="376" t="s">
        <v>10</v>
      </c>
      <c r="T99" s="380"/>
    </row>
    <row r="100" customFormat="false" ht="19.5" hidden="false" customHeight="true" outlineLevel="0" collapsed="false">
      <c r="B100" s="367" t="s">
        <v>4158</v>
      </c>
      <c r="C100" s="368" t="s">
        <v>4136</v>
      </c>
      <c r="D100" s="369" t="n">
        <f aca="false">SUM(E100:R100)</f>
        <v>41326</v>
      </c>
      <c r="E100" s="370" t="n">
        <v>10052</v>
      </c>
      <c r="F100" s="370" t="n">
        <v>4472</v>
      </c>
      <c r="G100" s="370" t="n">
        <v>4738</v>
      </c>
      <c r="H100" s="370" t="n">
        <v>4710</v>
      </c>
      <c r="I100" s="370" t="n">
        <v>5885</v>
      </c>
      <c r="J100" s="370" t="n">
        <v>2836</v>
      </c>
      <c r="K100" s="370"/>
      <c r="L100" s="371" t="n">
        <v>1597</v>
      </c>
      <c r="M100" s="370" t="n">
        <v>701</v>
      </c>
      <c r="N100" s="370" t="n">
        <v>2380</v>
      </c>
      <c r="O100" s="370" t="n">
        <v>1245</v>
      </c>
      <c r="P100" s="370" t="n">
        <v>926</v>
      </c>
      <c r="Q100" s="370" t="n">
        <v>587</v>
      </c>
      <c r="R100" s="370" t="n">
        <v>1197</v>
      </c>
      <c r="S100" s="368" t="s">
        <v>4136</v>
      </c>
      <c r="T100" s="372" t="s">
        <v>4158</v>
      </c>
    </row>
    <row r="101" customFormat="false" ht="19.5" hidden="false" customHeight="true" outlineLevel="0" collapsed="false">
      <c r="B101" s="367" t="s">
        <v>4149</v>
      </c>
      <c r="C101" s="368" t="s">
        <v>4138</v>
      </c>
      <c r="D101" s="369" t="n">
        <f aca="false">SUM(E101:R101)</f>
        <v>218687</v>
      </c>
      <c r="E101" s="373" t="n">
        <f aca="false">E102+E103</f>
        <v>58185</v>
      </c>
      <c r="F101" s="373" t="n">
        <f aca="false">F102+F103</f>
        <v>24534</v>
      </c>
      <c r="G101" s="373" t="n">
        <f aca="false">G102+G103</f>
        <v>23573</v>
      </c>
      <c r="H101" s="373" t="n">
        <f aca="false">H102+H103</f>
        <v>23121</v>
      </c>
      <c r="I101" s="373" t="n">
        <f aca="false">I102+I103</f>
        <v>28693</v>
      </c>
      <c r="J101" s="373" t="n">
        <f aca="false">J102+J103</f>
        <v>15042</v>
      </c>
      <c r="K101" s="370"/>
      <c r="L101" s="374" t="n">
        <f aca="false">L102+L103</f>
        <v>8553</v>
      </c>
      <c r="M101" s="373" t="n">
        <f aca="false">M102+M103</f>
        <v>3959</v>
      </c>
      <c r="N101" s="373" t="n">
        <f aca="false">N102+N103</f>
        <v>11665</v>
      </c>
      <c r="O101" s="373" t="n">
        <f aca="false">O102+O103</f>
        <v>7045</v>
      </c>
      <c r="P101" s="373" t="n">
        <f aca="false">P102+P103</f>
        <v>4903</v>
      </c>
      <c r="Q101" s="373" t="n">
        <f aca="false">Q102+Q103</f>
        <v>3167</v>
      </c>
      <c r="R101" s="373" t="n">
        <f aca="false">R102+R103</f>
        <v>6247</v>
      </c>
      <c r="S101" s="368" t="s">
        <v>4138</v>
      </c>
      <c r="T101" s="372" t="s">
        <v>4149</v>
      </c>
    </row>
    <row r="102" customFormat="false" ht="19.5" hidden="false" customHeight="true" outlineLevel="0" collapsed="false">
      <c r="B102" s="354"/>
      <c r="C102" s="368" t="s">
        <v>9</v>
      </c>
      <c r="D102" s="369" t="n">
        <f aca="false">SUM(E102:R102)</f>
        <v>110231</v>
      </c>
      <c r="E102" s="370" t="n">
        <v>28950</v>
      </c>
      <c r="F102" s="370" t="n">
        <v>12561</v>
      </c>
      <c r="G102" s="370" t="n">
        <v>12445</v>
      </c>
      <c r="H102" s="370" t="n">
        <v>11707</v>
      </c>
      <c r="I102" s="370" t="n">
        <v>14586</v>
      </c>
      <c r="J102" s="370" t="n">
        <v>7266</v>
      </c>
      <c r="K102" s="370"/>
      <c r="L102" s="371" t="n">
        <v>4267</v>
      </c>
      <c r="M102" s="370" t="n">
        <v>2017</v>
      </c>
      <c r="N102" s="370" t="n">
        <v>5823</v>
      </c>
      <c r="O102" s="370" t="n">
        <v>3548</v>
      </c>
      <c r="P102" s="370" t="n">
        <v>2441</v>
      </c>
      <c r="Q102" s="370" t="n">
        <v>1577</v>
      </c>
      <c r="R102" s="370" t="n">
        <v>3043</v>
      </c>
      <c r="S102" s="368" t="s">
        <v>9</v>
      </c>
      <c r="T102" s="360"/>
    </row>
    <row r="103" customFormat="false" ht="19.5" hidden="false" customHeight="true" outlineLevel="0" collapsed="false">
      <c r="B103" s="375"/>
      <c r="C103" s="376" t="s">
        <v>10</v>
      </c>
      <c r="D103" s="377" t="n">
        <f aca="false">SUM(E103:R103)</f>
        <v>108456</v>
      </c>
      <c r="E103" s="378" t="n">
        <v>29235</v>
      </c>
      <c r="F103" s="378" t="n">
        <v>11973</v>
      </c>
      <c r="G103" s="378" t="n">
        <v>11128</v>
      </c>
      <c r="H103" s="378" t="n">
        <v>11414</v>
      </c>
      <c r="I103" s="378" t="n">
        <v>14107</v>
      </c>
      <c r="J103" s="378" t="n">
        <v>7776</v>
      </c>
      <c r="K103" s="370"/>
      <c r="L103" s="379" t="n">
        <v>4286</v>
      </c>
      <c r="M103" s="378" t="n">
        <v>1942</v>
      </c>
      <c r="N103" s="378" t="n">
        <v>5842</v>
      </c>
      <c r="O103" s="378" t="n">
        <v>3497</v>
      </c>
      <c r="P103" s="378" t="n">
        <v>2462</v>
      </c>
      <c r="Q103" s="378" t="n">
        <v>1590</v>
      </c>
      <c r="R103" s="378" t="n">
        <v>3204</v>
      </c>
      <c r="S103" s="376" t="s">
        <v>10</v>
      </c>
      <c r="T103" s="380"/>
    </row>
    <row r="104" customFormat="false" ht="19.5" hidden="false" customHeight="true" outlineLevel="0" collapsed="false">
      <c r="B104" s="354"/>
      <c r="C104" s="368" t="s">
        <v>4136</v>
      </c>
      <c r="D104" s="369" t="n">
        <f aca="false">SUM(E104:R104)</f>
        <v>41155</v>
      </c>
      <c r="E104" s="370" t="n">
        <v>10087</v>
      </c>
      <c r="F104" s="370" t="n">
        <v>4583</v>
      </c>
      <c r="G104" s="370" t="n">
        <v>4753</v>
      </c>
      <c r="H104" s="370" t="n">
        <v>4587</v>
      </c>
      <c r="I104" s="370" t="n">
        <v>5922</v>
      </c>
      <c r="J104" s="370" t="n">
        <v>2777</v>
      </c>
      <c r="K104" s="370"/>
      <c r="L104" s="371" t="n">
        <v>1585</v>
      </c>
      <c r="M104" s="370" t="n">
        <v>723</v>
      </c>
      <c r="N104" s="370" t="n">
        <v>2395</v>
      </c>
      <c r="O104" s="370" t="n">
        <v>1177</v>
      </c>
      <c r="P104" s="370" t="n">
        <v>846</v>
      </c>
      <c r="Q104" s="370" t="n">
        <v>533</v>
      </c>
      <c r="R104" s="370" t="n">
        <v>1187</v>
      </c>
      <c r="S104" s="368" t="s">
        <v>4136</v>
      </c>
      <c r="T104" s="360"/>
    </row>
    <row r="105" customFormat="false" ht="19.5" hidden="false" customHeight="true" outlineLevel="0" collapsed="false">
      <c r="B105" s="367" t="s">
        <v>4150</v>
      </c>
      <c r="C105" s="368" t="s">
        <v>4138</v>
      </c>
      <c r="D105" s="369" t="n">
        <f aca="false">SUM(E105:R105)</f>
        <v>218135</v>
      </c>
      <c r="E105" s="373" t="n">
        <f aca="false">E106+E107</f>
        <v>58298</v>
      </c>
      <c r="F105" s="373" t="n">
        <f aca="false">F106+F107</f>
        <v>25308</v>
      </c>
      <c r="G105" s="373" t="n">
        <f aca="false">G106+G107</f>
        <v>23900</v>
      </c>
      <c r="H105" s="373" t="n">
        <f aca="false">H106+H107</f>
        <v>21930</v>
      </c>
      <c r="I105" s="373" t="n">
        <f aca="false">I106+I107</f>
        <v>28742</v>
      </c>
      <c r="J105" s="373" t="n">
        <f aca="false">J106+J107</f>
        <v>14912</v>
      </c>
      <c r="K105" s="370"/>
      <c r="L105" s="374" t="n">
        <f aca="false">L106+L107</f>
        <v>8569</v>
      </c>
      <c r="M105" s="373" t="n">
        <f aca="false">M106+M107</f>
        <v>4023</v>
      </c>
      <c r="N105" s="373" t="n">
        <f aca="false">N106+N107</f>
        <v>11738</v>
      </c>
      <c r="O105" s="373" t="n">
        <f aca="false">O106+O107</f>
        <v>6748</v>
      </c>
      <c r="P105" s="373" t="n">
        <f aca="false">P106+P107</f>
        <v>4585</v>
      </c>
      <c r="Q105" s="373" t="n">
        <f aca="false">Q106+Q107</f>
        <v>3048</v>
      </c>
      <c r="R105" s="373" t="n">
        <f aca="false">R106+R107</f>
        <v>6334</v>
      </c>
      <c r="S105" s="368" t="s">
        <v>4138</v>
      </c>
      <c r="T105" s="372" t="s">
        <v>4150</v>
      </c>
    </row>
    <row r="106" customFormat="false" ht="19.5" hidden="false" customHeight="true" outlineLevel="0" collapsed="false">
      <c r="B106" s="354"/>
      <c r="C106" s="368" t="s">
        <v>9</v>
      </c>
      <c r="D106" s="369" t="n">
        <f aca="false">SUM(E106:R106)</f>
        <v>110265</v>
      </c>
      <c r="E106" s="370" t="n">
        <v>29089</v>
      </c>
      <c r="F106" s="370" t="n">
        <v>12784</v>
      </c>
      <c r="G106" s="370" t="n">
        <v>12622</v>
      </c>
      <c r="H106" s="370" t="n">
        <v>11343</v>
      </c>
      <c r="I106" s="370" t="n">
        <v>14624</v>
      </c>
      <c r="J106" s="370" t="n">
        <v>7339</v>
      </c>
      <c r="K106" s="370"/>
      <c r="L106" s="371" t="n">
        <v>4281</v>
      </c>
      <c r="M106" s="370" t="n">
        <v>2031</v>
      </c>
      <c r="N106" s="370" t="n">
        <v>5858</v>
      </c>
      <c r="O106" s="370" t="n">
        <v>3378</v>
      </c>
      <c r="P106" s="370" t="n">
        <v>2303</v>
      </c>
      <c r="Q106" s="370" t="n">
        <v>1523</v>
      </c>
      <c r="R106" s="370" t="n">
        <v>3090</v>
      </c>
      <c r="S106" s="368" t="s">
        <v>9</v>
      </c>
      <c r="T106" s="360"/>
    </row>
    <row r="107" customFormat="false" ht="19.5" hidden="false" customHeight="true" outlineLevel="0" collapsed="false">
      <c r="B107" s="375"/>
      <c r="C107" s="376" t="s">
        <v>10</v>
      </c>
      <c r="D107" s="377" t="n">
        <f aca="false">SUM(E107:R107)</f>
        <v>107870</v>
      </c>
      <c r="E107" s="378" t="n">
        <v>29209</v>
      </c>
      <c r="F107" s="378" t="n">
        <v>12524</v>
      </c>
      <c r="G107" s="378" t="n">
        <v>11278</v>
      </c>
      <c r="H107" s="378" t="n">
        <v>10587</v>
      </c>
      <c r="I107" s="378" t="n">
        <v>14118</v>
      </c>
      <c r="J107" s="378" t="n">
        <v>7573</v>
      </c>
      <c r="K107" s="370"/>
      <c r="L107" s="379" t="n">
        <v>4288</v>
      </c>
      <c r="M107" s="378" t="n">
        <v>1992</v>
      </c>
      <c r="N107" s="378" t="n">
        <v>5880</v>
      </c>
      <c r="O107" s="378" t="n">
        <v>3370</v>
      </c>
      <c r="P107" s="378" t="n">
        <v>2282</v>
      </c>
      <c r="Q107" s="378" t="n">
        <v>1525</v>
      </c>
      <c r="R107" s="378" t="n">
        <v>3244</v>
      </c>
      <c r="S107" s="376" t="s">
        <v>10</v>
      </c>
      <c r="T107" s="380"/>
    </row>
    <row r="108" customFormat="false" ht="19.5" hidden="false" customHeight="true" outlineLevel="0" collapsed="false">
      <c r="B108" s="354"/>
      <c r="C108" s="368" t="s">
        <v>4136</v>
      </c>
      <c r="D108" s="369" t="n">
        <f aca="false">SUM(E108:R108)</f>
        <v>41005</v>
      </c>
      <c r="E108" s="370" t="n">
        <v>10038</v>
      </c>
      <c r="F108" s="370" t="n">
        <v>4575</v>
      </c>
      <c r="G108" s="370" t="n">
        <v>4728</v>
      </c>
      <c r="H108" s="370" t="n">
        <v>4624</v>
      </c>
      <c r="I108" s="370" t="n">
        <v>5873</v>
      </c>
      <c r="J108" s="370" t="n">
        <v>2796</v>
      </c>
      <c r="K108" s="370"/>
      <c r="L108" s="371" t="n">
        <v>1534</v>
      </c>
      <c r="M108" s="370" t="n">
        <v>727</v>
      </c>
      <c r="N108" s="370" t="n">
        <v>2418</v>
      </c>
      <c r="O108" s="370" t="n">
        <v>1178</v>
      </c>
      <c r="P108" s="370" t="n">
        <v>805</v>
      </c>
      <c r="Q108" s="370" t="n">
        <v>535</v>
      </c>
      <c r="R108" s="370" t="n">
        <v>1174</v>
      </c>
      <c r="S108" s="368" t="s">
        <v>4136</v>
      </c>
      <c r="T108" s="360"/>
    </row>
    <row r="109" customFormat="false" ht="19.5" hidden="false" customHeight="true" outlineLevel="0" collapsed="false">
      <c r="B109" s="367" t="s">
        <v>4151</v>
      </c>
      <c r="C109" s="368" t="s">
        <v>4138</v>
      </c>
      <c r="D109" s="369" t="n">
        <f aca="false">SUM(E109:R109)</f>
        <v>219485</v>
      </c>
      <c r="E109" s="373" t="n">
        <f aca="false">E110+E111</f>
        <v>58518</v>
      </c>
      <c r="F109" s="373" t="n">
        <f aca="false">F110+F111</f>
        <v>25042</v>
      </c>
      <c r="G109" s="373" t="n">
        <f aca="false">G110+G111</f>
        <v>24230</v>
      </c>
      <c r="H109" s="373" t="n">
        <f aca="false">H110+H111</f>
        <v>23138</v>
      </c>
      <c r="I109" s="373" t="n">
        <f aca="false">I110+I111</f>
        <v>28522</v>
      </c>
      <c r="J109" s="373" t="n">
        <f aca="false">J110+J111</f>
        <v>14856</v>
      </c>
      <c r="K109" s="370"/>
      <c r="L109" s="374" t="n">
        <f aca="false">L110+L111</f>
        <v>8437</v>
      </c>
      <c r="M109" s="373" t="n">
        <f aca="false">M110+M111</f>
        <v>4080</v>
      </c>
      <c r="N109" s="373" t="n">
        <f aca="false">N110+N111</f>
        <v>11853</v>
      </c>
      <c r="O109" s="373" t="n">
        <f aca="false">O110+O111</f>
        <v>6907</v>
      </c>
      <c r="P109" s="373" t="n">
        <f aca="false">P110+P111</f>
        <v>4589</v>
      </c>
      <c r="Q109" s="373" t="n">
        <f aca="false">Q110+Q111</f>
        <v>3087</v>
      </c>
      <c r="R109" s="373" t="n">
        <f aca="false">R110+R111</f>
        <v>6226</v>
      </c>
      <c r="S109" s="368" t="s">
        <v>4138</v>
      </c>
      <c r="T109" s="372" t="s">
        <v>4151</v>
      </c>
    </row>
    <row r="110" customFormat="false" ht="19.5" hidden="false" customHeight="true" outlineLevel="0" collapsed="false">
      <c r="B110" s="354"/>
      <c r="C110" s="368" t="s">
        <v>9</v>
      </c>
      <c r="D110" s="369" t="n">
        <f aca="false">SUM(E110:R110)</f>
        <v>110564</v>
      </c>
      <c r="E110" s="370" t="n">
        <v>28826</v>
      </c>
      <c r="F110" s="370" t="n">
        <v>12765</v>
      </c>
      <c r="G110" s="370" t="n">
        <v>12834</v>
      </c>
      <c r="H110" s="370" t="n">
        <v>11727</v>
      </c>
      <c r="I110" s="370" t="n">
        <v>14485</v>
      </c>
      <c r="J110" s="370" t="n">
        <v>7394</v>
      </c>
      <c r="K110" s="370"/>
      <c r="L110" s="371" t="n">
        <v>4207</v>
      </c>
      <c r="M110" s="370" t="n">
        <v>2049</v>
      </c>
      <c r="N110" s="370" t="n">
        <v>5914</v>
      </c>
      <c r="O110" s="370" t="n">
        <v>3461</v>
      </c>
      <c r="P110" s="370" t="n">
        <v>2319</v>
      </c>
      <c r="Q110" s="370" t="n">
        <v>1552</v>
      </c>
      <c r="R110" s="370" t="n">
        <v>3031</v>
      </c>
      <c r="S110" s="368" t="s">
        <v>9</v>
      </c>
      <c r="T110" s="360"/>
    </row>
    <row r="111" customFormat="false" ht="19.5" hidden="false" customHeight="true" outlineLevel="0" collapsed="false">
      <c r="B111" s="375"/>
      <c r="C111" s="376" t="s">
        <v>10</v>
      </c>
      <c r="D111" s="377" t="n">
        <f aca="false">SUM(E111:R111)</f>
        <v>108921</v>
      </c>
      <c r="E111" s="378" t="n">
        <v>29692</v>
      </c>
      <c r="F111" s="378" t="n">
        <v>12277</v>
      </c>
      <c r="G111" s="378" t="n">
        <v>11396</v>
      </c>
      <c r="H111" s="378" t="n">
        <v>11411</v>
      </c>
      <c r="I111" s="378" t="n">
        <v>14037</v>
      </c>
      <c r="J111" s="378" t="n">
        <v>7462</v>
      </c>
      <c r="K111" s="370"/>
      <c r="L111" s="379" t="n">
        <v>4230</v>
      </c>
      <c r="M111" s="378" t="n">
        <v>2031</v>
      </c>
      <c r="N111" s="378" t="n">
        <v>5939</v>
      </c>
      <c r="O111" s="378" t="n">
        <v>3446</v>
      </c>
      <c r="P111" s="378" t="n">
        <v>2270</v>
      </c>
      <c r="Q111" s="378" t="n">
        <v>1535</v>
      </c>
      <c r="R111" s="378" t="n">
        <v>3195</v>
      </c>
      <c r="S111" s="376" t="s">
        <v>10</v>
      </c>
      <c r="T111" s="380"/>
    </row>
    <row r="112" customFormat="false" ht="19.5" hidden="false" customHeight="true" outlineLevel="0" collapsed="false">
      <c r="B112" s="354"/>
      <c r="C112" s="368" t="s">
        <v>4136</v>
      </c>
      <c r="D112" s="369" t="n">
        <f aca="false">SUM(E112:R112)</f>
        <v>41431</v>
      </c>
      <c r="E112" s="370" t="n">
        <v>10007</v>
      </c>
      <c r="F112" s="370" t="n">
        <v>4593</v>
      </c>
      <c r="G112" s="370" t="n">
        <v>4797</v>
      </c>
      <c r="H112" s="370" t="n">
        <v>4614</v>
      </c>
      <c r="I112" s="370" t="n">
        <v>6114</v>
      </c>
      <c r="J112" s="370" t="n">
        <v>2808</v>
      </c>
      <c r="K112" s="370"/>
      <c r="L112" s="371" t="n">
        <v>1571</v>
      </c>
      <c r="M112" s="370" t="n">
        <v>751</v>
      </c>
      <c r="N112" s="370" t="n">
        <v>2468</v>
      </c>
      <c r="O112" s="370" t="n">
        <v>1170</v>
      </c>
      <c r="P112" s="370" t="n">
        <v>839</v>
      </c>
      <c r="Q112" s="370" t="n">
        <v>551</v>
      </c>
      <c r="R112" s="370" t="n">
        <v>1148</v>
      </c>
      <c r="S112" s="368" t="s">
        <v>4136</v>
      </c>
      <c r="T112" s="360"/>
    </row>
    <row r="113" customFormat="false" ht="19.5" hidden="false" customHeight="true" outlineLevel="0" collapsed="false">
      <c r="B113" s="367" t="s">
        <v>4152</v>
      </c>
      <c r="C113" s="368" t="s">
        <v>4138</v>
      </c>
      <c r="D113" s="369" t="n">
        <f aca="false">SUM(E113:R113)</f>
        <v>223921</v>
      </c>
      <c r="E113" s="373" t="n">
        <f aca="false">E114+E115</f>
        <v>58135</v>
      </c>
      <c r="F113" s="373" t="n">
        <f aca="false">F114+F115</f>
        <v>25568</v>
      </c>
      <c r="G113" s="373" t="n">
        <f aca="false">G114+G115</f>
        <v>24777</v>
      </c>
      <c r="H113" s="373" t="n">
        <f aca="false">H114+H115</f>
        <v>24098</v>
      </c>
      <c r="I113" s="373" t="n">
        <f aca="false">I114+I115</f>
        <v>30303</v>
      </c>
      <c r="J113" s="373" t="n">
        <f aca="false">J114+J115</f>
        <v>14997</v>
      </c>
      <c r="K113" s="370"/>
      <c r="L113" s="374" t="n">
        <f aca="false">L114+L115</f>
        <v>8440</v>
      </c>
      <c r="M113" s="373" t="n">
        <f aca="false">M114+M115</f>
        <v>4196</v>
      </c>
      <c r="N113" s="373" t="n">
        <f aca="false">N114+N115</f>
        <v>12133</v>
      </c>
      <c r="O113" s="373" t="n">
        <f aca="false">O114+O115</f>
        <v>7070</v>
      </c>
      <c r="P113" s="373" t="n">
        <f aca="false">P114+P115</f>
        <v>4901</v>
      </c>
      <c r="Q113" s="373" t="n">
        <f aca="false">Q114+Q115</f>
        <v>3022</v>
      </c>
      <c r="R113" s="373" t="n">
        <f aca="false">R114+R115</f>
        <v>6281</v>
      </c>
      <c r="S113" s="368" t="s">
        <v>4138</v>
      </c>
      <c r="T113" s="372" t="s">
        <v>4152</v>
      </c>
    </row>
    <row r="114" customFormat="false" ht="19.5" hidden="false" customHeight="true" outlineLevel="0" collapsed="false">
      <c r="B114" s="354"/>
      <c r="C114" s="368" t="s">
        <v>9</v>
      </c>
      <c r="D114" s="369" t="n">
        <f aca="false">SUM(E114:R114)</f>
        <v>112967</v>
      </c>
      <c r="E114" s="370" t="n">
        <v>28846</v>
      </c>
      <c r="F114" s="370" t="n">
        <v>12979</v>
      </c>
      <c r="G114" s="370" t="n">
        <v>12926</v>
      </c>
      <c r="H114" s="370" t="n">
        <v>12414</v>
      </c>
      <c r="I114" s="370" t="n">
        <v>15419</v>
      </c>
      <c r="J114" s="370" t="n">
        <v>7382</v>
      </c>
      <c r="K114" s="370"/>
      <c r="L114" s="371" t="n">
        <v>4228</v>
      </c>
      <c r="M114" s="370" t="n">
        <v>2140</v>
      </c>
      <c r="N114" s="370" t="n">
        <v>6044</v>
      </c>
      <c r="O114" s="370" t="n">
        <v>3534</v>
      </c>
      <c r="P114" s="370" t="n">
        <v>2466</v>
      </c>
      <c r="Q114" s="370" t="n">
        <v>1520</v>
      </c>
      <c r="R114" s="370" t="n">
        <v>3069</v>
      </c>
      <c r="S114" s="368" t="s">
        <v>9</v>
      </c>
      <c r="T114" s="360"/>
    </row>
    <row r="115" customFormat="false" ht="19.5" hidden="false" customHeight="true" outlineLevel="0" collapsed="false">
      <c r="B115" s="375"/>
      <c r="C115" s="376" t="s">
        <v>10</v>
      </c>
      <c r="D115" s="377" t="n">
        <f aca="false">SUM(E115:R115)</f>
        <v>110954</v>
      </c>
      <c r="E115" s="378" t="n">
        <v>29289</v>
      </c>
      <c r="F115" s="378" t="n">
        <v>12589</v>
      </c>
      <c r="G115" s="378" t="n">
        <v>11851</v>
      </c>
      <c r="H115" s="378" t="n">
        <v>11684</v>
      </c>
      <c r="I115" s="378" t="n">
        <v>14884</v>
      </c>
      <c r="J115" s="378" t="n">
        <v>7615</v>
      </c>
      <c r="K115" s="370"/>
      <c r="L115" s="379" t="n">
        <v>4212</v>
      </c>
      <c r="M115" s="378" t="n">
        <v>2056</v>
      </c>
      <c r="N115" s="378" t="n">
        <v>6089</v>
      </c>
      <c r="O115" s="378" t="n">
        <v>3536</v>
      </c>
      <c r="P115" s="378" t="n">
        <v>2435</v>
      </c>
      <c r="Q115" s="378" t="n">
        <v>1502</v>
      </c>
      <c r="R115" s="378" t="n">
        <v>3212</v>
      </c>
      <c r="S115" s="376" t="s">
        <v>10</v>
      </c>
      <c r="T115" s="380"/>
    </row>
    <row r="116" customFormat="false" ht="19.5" hidden="false" customHeight="true" outlineLevel="0" collapsed="false">
      <c r="B116" s="354"/>
      <c r="C116" s="368" t="s">
        <v>4136</v>
      </c>
      <c r="D116" s="369" t="n">
        <f aca="false">SUM(E116:R116)</f>
        <v>44049</v>
      </c>
      <c r="E116" s="370" t="n">
        <v>10340</v>
      </c>
      <c r="F116" s="370" t="n">
        <v>4996</v>
      </c>
      <c r="G116" s="370" t="n">
        <v>5583</v>
      </c>
      <c r="H116" s="370" t="n">
        <v>4979</v>
      </c>
      <c r="I116" s="370" t="n">
        <v>6213</v>
      </c>
      <c r="J116" s="370" t="n">
        <v>2884</v>
      </c>
      <c r="K116" s="370"/>
      <c r="L116" s="371" t="n">
        <v>1580</v>
      </c>
      <c r="M116" s="370" t="n">
        <v>744</v>
      </c>
      <c r="N116" s="370" t="n">
        <v>2658</v>
      </c>
      <c r="O116" s="370" t="n">
        <v>1285</v>
      </c>
      <c r="P116" s="370" t="n">
        <v>932</v>
      </c>
      <c r="Q116" s="370" t="n">
        <v>590</v>
      </c>
      <c r="R116" s="370" t="n">
        <v>1265</v>
      </c>
      <c r="S116" s="372" t="s">
        <v>4136</v>
      </c>
      <c r="T116" s="360"/>
    </row>
    <row r="117" customFormat="false" ht="19.5" hidden="false" customHeight="true" outlineLevel="0" collapsed="false">
      <c r="B117" s="367" t="s">
        <v>4153</v>
      </c>
      <c r="C117" s="368" t="s">
        <v>4138</v>
      </c>
      <c r="D117" s="369" t="n">
        <f aca="false">SUM(E117:R117)</f>
        <v>234717</v>
      </c>
      <c r="E117" s="373" t="n">
        <f aca="false">E118+E119</f>
        <v>56728</v>
      </c>
      <c r="F117" s="373" t="n">
        <f aca="false">F118+F119</f>
        <v>27595</v>
      </c>
      <c r="G117" s="373" t="n">
        <f aca="false">G118+G119</f>
        <v>29874</v>
      </c>
      <c r="H117" s="373" t="n">
        <f aca="false">H118+H119</f>
        <v>25391</v>
      </c>
      <c r="I117" s="373" t="n">
        <f aca="false">I118+I119</f>
        <v>31302</v>
      </c>
      <c r="J117" s="373" t="n">
        <f aca="false">J118+J119</f>
        <v>15744</v>
      </c>
      <c r="K117" s="370"/>
      <c r="L117" s="374" t="n">
        <f aca="false">L118+L119</f>
        <v>8563</v>
      </c>
      <c r="M117" s="373" t="n">
        <f aca="false">M118+M119</f>
        <v>4116</v>
      </c>
      <c r="N117" s="373" t="n">
        <f aca="false">N118+N119</f>
        <v>13559</v>
      </c>
      <c r="O117" s="373" t="n">
        <f aca="false">O118+O119</f>
        <v>7289</v>
      </c>
      <c r="P117" s="373" t="n">
        <f aca="false">P118+P119</f>
        <v>4917</v>
      </c>
      <c r="Q117" s="373" t="n">
        <f aca="false">Q118+Q119</f>
        <v>3191</v>
      </c>
      <c r="R117" s="373" t="n">
        <f aca="false">R118+R119</f>
        <v>6448</v>
      </c>
      <c r="S117" s="372" t="s">
        <v>4138</v>
      </c>
      <c r="T117" s="372" t="s">
        <v>4153</v>
      </c>
    </row>
    <row r="118" customFormat="false" ht="19.5" hidden="false" customHeight="true" outlineLevel="0" collapsed="false">
      <c r="B118" s="354"/>
      <c r="C118" s="368" t="s">
        <v>9</v>
      </c>
      <c r="D118" s="369" t="n">
        <f aca="false">SUM(E118:R118)</f>
        <v>118559</v>
      </c>
      <c r="E118" s="370" t="n">
        <v>28271</v>
      </c>
      <c r="F118" s="370" t="n">
        <v>14223</v>
      </c>
      <c r="G118" s="370" t="n">
        <v>15288</v>
      </c>
      <c r="H118" s="370" t="n">
        <v>13006</v>
      </c>
      <c r="I118" s="370" t="n">
        <v>16055</v>
      </c>
      <c r="J118" s="370" t="n">
        <v>7685</v>
      </c>
      <c r="K118" s="370"/>
      <c r="L118" s="371" t="n">
        <v>4291</v>
      </c>
      <c r="M118" s="370" t="n">
        <v>2063</v>
      </c>
      <c r="N118" s="370" t="n">
        <v>6860</v>
      </c>
      <c r="O118" s="370" t="n">
        <v>3636</v>
      </c>
      <c r="P118" s="370" t="n">
        <v>2449</v>
      </c>
      <c r="Q118" s="370" t="n">
        <v>1611</v>
      </c>
      <c r="R118" s="370" t="n">
        <v>3121</v>
      </c>
      <c r="S118" s="372" t="s">
        <v>9</v>
      </c>
      <c r="T118" s="360"/>
    </row>
    <row r="119" customFormat="false" ht="19.5" hidden="false" customHeight="true" outlineLevel="0" collapsed="false">
      <c r="B119" s="375"/>
      <c r="C119" s="376" t="s">
        <v>10</v>
      </c>
      <c r="D119" s="377" t="n">
        <f aca="false">SUM(E119:R119)</f>
        <v>116158</v>
      </c>
      <c r="E119" s="378" t="n">
        <v>28457</v>
      </c>
      <c r="F119" s="378" t="n">
        <v>13372</v>
      </c>
      <c r="G119" s="378" t="n">
        <v>14586</v>
      </c>
      <c r="H119" s="378" t="n">
        <v>12385</v>
      </c>
      <c r="I119" s="378" t="n">
        <v>15247</v>
      </c>
      <c r="J119" s="378" t="n">
        <v>8059</v>
      </c>
      <c r="K119" s="370"/>
      <c r="L119" s="379" t="n">
        <v>4272</v>
      </c>
      <c r="M119" s="378" t="n">
        <v>2053</v>
      </c>
      <c r="N119" s="378" t="n">
        <v>6699</v>
      </c>
      <c r="O119" s="378" t="n">
        <v>3653</v>
      </c>
      <c r="P119" s="378" t="n">
        <v>2468</v>
      </c>
      <c r="Q119" s="378" t="n">
        <v>1580</v>
      </c>
      <c r="R119" s="378" t="n">
        <v>3327</v>
      </c>
      <c r="S119" s="366" t="s">
        <v>10</v>
      </c>
      <c r="T119" s="380"/>
    </row>
    <row r="120" customFormat="false" ht="19.5" hidden="false" customHeight="true" outlineLevel="0" collapsed="false">
      <c r="B120" s="367"/>
      <c r="C120" s="368" t="s">
        <v>4136</v>
      </c>
      <c r="D120" s="369" t="n">
        <f aca="false">SUM(E120:R120)</f>
        <v>28303</v>
      </c>
      <c r="E120" s="370" t="n">
        <v>8478</v>
      </c>
      <c r="F120" s="370" t="n">
        <v>3393</v>
      </c>
      <c r="G120" s="370" t="n">
        <v>3199</v>
      </c>
      <c r="H120" s="370" t="n">
        <v>1962</v>
      </c>
      <c r="I120" s="370" t="n">
        <v>2216</v>
      </c>
      <c r="J120" s="370" t="n">
        <v>2561</v>
      </c>
      <c r="K120" s="370"/>
      <c r="L120" s="371" t="n">
        <v>1379</v>
      </c>
      <c r="M120" s="370" t="n">
        <v>494</v>
      </c>
      <c r="N120" s="370" t="n">
        <v>1709</v>
      </c>
      <c r="O120" s="370" t="n">
        <v>737</v>
      </c>
      <c r="P120" s="370" t="n">
        <v>580</v>
      </c>
      <c r="Q120" s="370" t="n">
        <v>409</v>
      </c>
      <c r="R120" s="370" t="n">
        <v>1186</v>
      </c>
      <c r="S120" s="368" t="s">
        <v>4136</v>
      </c>
      <c r="T120" s="372"/>
    </row>
    <row r="121" customFormat="false" ht="19.5" hidden="false" customHeight="true" outlineLevel="0" collapsed="false">
      <c r="B121" s="367" t="s">
        <v>4154</v>
      </c>
      <c r="C121" s="368" t="s">
        <v>4138</v>
      </c>
      <c r="D121" s="369" t="n">
        <f aca="false">SUM(E121:R121)</f>
        <v>183508</v>
      </c>
      <c r="E121" s="373" t="n">
        <f aca="false">E122+E123</f>
        <v>49949</v>
      </c>
      <c r="F121" s="373" t="n">
        <f aca="false">F122+F123</f>
        <v>20293</v>
      </c>
      <c r="G121" s="373" t="n">
        <f aca="false">G122+G123</f>
        <v>22154</v>
      </c>
      <c r="H121" s="373" t="n">
        <f aca="false">H122+H123</f>
        <v>15663</v>
      </c>
      <c r="I121" s="373" t="n">
        <f aca="false">I122+I123</f>
        <v>17376</v>
      </c>
      <c r="J121" s="373" t="n">
        <f aca="false">J122+J123</f>
        <v>15400</v>
      </c>
      <c r="K121" s="370"/>
      <c r="L121" s="374" t="n">
        <f aca="false">L122+L123</f>
        <v>8700</v>
      </c>
      <c r="M121" s="373" t="n">
        <f aca="false">M122+M123</f>
        <v>3878</v>
      </c>
      <c r="N121" s="373" t="n">
        <f aca="false">N122+N123</f>
        <v>10202</v>
      </c>
      <c r="O121" s="373" t="n">
        <f aca="false">O122+O123</f>
        <v>6159</v>
      </c>
      <c r="P121" s="373" t="n">
        <f aca="false">P122+P123</f>
        <v>3757</v>
      </c>
      <c r="Q121" s="373" t="n">
        <f aca="false">Q122+Q123</f>
        <v>3201</v>
      </c>
      <c r="R121" s="373" t="n">
        <f aca="false">R122+R123</f>
        <v>6776</v>
      </c>
      <c r="S121" s="368" t="s">
        <v>4138</v>
      </c>
      <c r="T121" s="372" t="s">
        <v>4154</v>
      </c>
    </row>
    <row r="122" customFormat="false" ht="19.5" hidden="false" customHeight="true" outlineLevel="0" collapsed="false">
      <c r="B122" s="354"/>
      <c r="C122" s="368" t="s">
        <v>9</v>
      </c>
      <c r="D122" s="369" t="n">
        <f aca="false">SUM(E122:R122)</f>
        <v>95164</v>
      </c>
      <c r="E122" s="370" t="n">
        <v>25691</v>
      </c>
      <c r="F122" s="370" t="n">
        <v>10203</v>
      </c>
      <c r="G122" s="370" t="n">
        <v>11340</v>
      </c>
      <c r="H122" s="370" t="n">
        <v>8144</v>
      </c>
      <c r="I122" s="370" t="n">
        <v>9800</v>
      </c>
      <c r="J122" s="370" t="n">
        <v>7740</v>
      </c>
      <c r="K122" s="370"/>
      <c r="L122" s="371" t="n">
        <v>4435</v>
      </c>
      <c r="M122" s="370" t="n">
        <v>1995</v>
      </c>
      <c r="N122" s="370" t="n">
        <v>5680</v>
      </c>
      <c r="O122" s="370" t="n">
        <v>3067</v>
      </c>
      <c r="P122" s="370" t="n">
        <v>1897</v>
      </c>
      <c r="Q122" s="370" t="n">
        <v>1794</v>
      </c>
      <c r="R122" s="370" t="n">
        <v>3378</v>
      </c>
      <c r="S122" s="368" t="s">
        <v>9</v>
      </c>
      <c r="T122" s="360"/>
    </row>
    <row r="123" customFormat="false" ht="19.5" hidden="false" customHeight="true" outlineLevel="0" collapsed="false">
      <c r="B123" s="375"/>
      <c r="C123" s="376" t="s">
        <v>10</v>
      </c>
      <c r="D123" s="377" t="n">
        <f aca="false">SUM(E123:R123)</f>
        <v>88344</v>
      </c>
      <c r="E123" s="378" t="n">
        <v>24258</v>
      </c>
      <c r="F123" s="378" t="n">
        <v>10090</v>
      </c>
      <c r="G123" s="378" t="n">
        <v>10814</v>
      </c>
      <c r="H123" s="378" t="n">
        <v>7519</v>
      </c>
      <c r="I123" s="378" t="n">
        <v>7576</v>
      </c>
      <c r="J123" s="378" t="n">
        <v>7660</v>
      </c>
      <c r="K123" s="370"/>
      <c r="L123" s="379" t="n">
        <v>4265</v>
      </c>
      <c r="M123" s="378" t="n">
        <v>1883</v>
      </c>
      <c r="N123" s="378" t="n">
        <v>4522</v>
      </c>
      <c r="O123" s="378" t="n">
        <v>3092</v>
      </c>
      <c r="P123" s="378" t="n">
        <v>1860</v>
      </c>
      <c r="Q123" s="378" t="n">
        <v>1407</v>
      </c>
      <c r="R123" s="378" t="n">
        <v>3398</v>
      </c>
      <c r="S123" s="376" t="s">
        <v>10</v>
      </c>
      <c r="T123" s="380"/>
    </row>
    <row r="124" customFormat="false" ht="19.5" hidden="false" customHeight="true" outlineLevel="0" collapsed="false">
      <c r="B124" s="354"/>
      <c r="C124" s="368" t="s">
        <v>4136</v>
      </c>
      <c r="D124" s="369" t="n">
        <f aca="false">SUM(E124:R124)</f>
        <v>45672</v>
      </c>
      <c r="E124" s="370" t="n">
        <v>10653</v>
      </c>
      <c r="F124" s="370" t="n">
        <v>5076</v>
      </c>
      <c r="G124" s="370" t="n">
        <v>6042</v>
      </c>
      <c r="H124" s="370" t="n">
        <v>5349</v>
      </c>
      <c r="I124" s="370" t="n">
        <v>6895</v>
      </c>
      <c r="J124" s="370" t="n">
        <v>2819</v>
      </c>
      <c r="K124" s="370"/>
      <c r="L124" s="371" t="n">
        <v>1617</v>
      </c>
      <c r="M124" s="370" t="n">
        <v>747</v>
      </c>
      <c r="N124" s="370" t="n">
        <v>2790</v>
      </c>
      <c r="O124" s="370" t="n">
        <v>1162</v>
      </c>
      <c r="P124" s="370" t="n">
        <v>825</v>
      </c>
      <c r="Q124" s="370" t="n">
        <v>546</v>
      </c>
      <c r="R124" s="370" t="n">
        <v>1151</v>
      </c>
      <c r="S124" s="368" t="s">
        <v>4136</v>
      </c>
      <c r="T124" s="360"/>
    </row>
    <row r="125" customFormat="false" ht="19.5" hidden="false" customHeight="true" outlineLevel="0" collapsed="false">
      <c r="B125" s="367" t="s">
        <v>4155</v>
      </c>
      <c r="C125" s="368" t="s">
        <v>4138</v>
      </c>
      <c r="D125" s="369" t="n">
        <f aca="false">SUM(E125:R125)</f>
        <v>248491</v>
      </c>
      <c r="E125" s="373" t="n">
        <f aca="false">E126+E127</f>
        <v>60503</v>
      </c>
      <c r="F125" s="373" t="n">
        <f aca="false">F126+F127</f>
        <v>29536</v>
      </c>
      <c r="G125" s="373" t="n">
        <f aca="false">G126+G127</f>
        <v>32380</v>
      </c>
      <c r="H125" s="373" t="n">
        <f aca="false">H126+H127</f>
        <v>27601</v>
      </c>
      <c r="I125" s="373" t="n">
        <f aca="false">I126+I127</f>
        <v>34856</v>
      </c>
      <c r="J125" s="373" t="n">
        <f aca="false">J126+J127</f>
        <v>15328</v>
      </c>
      <c r="K125" s="370"/>
      <c r="L125" s="374" t="n">
        <f aca="false">L126+L127</f>
        <v>8538</v>
      </c>
      <c r="M125" s="373" t="n">
        <f aca="false">M126+M127</f>
        <v>4120</v>
      </c>
      <c r="N125" s="373" t="n">
        <f aca="false">N126+N127</f>
        <v>14207</v>
      </c>
      <c r="O125" s="373" t="n">
        <f aca="false">O126+O127</f>
        <v>7281</v>
      </c>
      <c r="P125" s="373" t="n">
        <f aca="false">P126+P127</f>
        <v>4687</v>
      </c>
      <c r="Q125" s="373" t="n">
        <f aca="false">Q126+Q127</f>
        <v>3191</v>
      </c>
      <c r="R125" s="373" t="n">
        <f aca="false">R126+R127</f>
        <v>6263</v>
      </c>
      <c r="S125" s="368" t="s">
        <v>4138</v>
      </c>
      <c r="T125" s="372" t="s">
        <v>4155</v>
      </c>
    </row>
    <row r="126" customFormat="false" ht="19.5" hidden="false" customHeight="true" outlineLevel="0" collapsed="false">
      <c r="B126" s="354"/>
      <c r="C126" s="368" t="s">
        <v>9</v>
      </c>
      <c r="D126" s="369" t="n">
        <f aca="false">SUM(E126:R126)</f>
        <v>125785</v>
      </c>
      <c r="E126" s="370" t="n">
        <v>30275</v>
      </c>
      <c r="F126" s="370" t="n">
        <v>15711</v>
      </c>
      <c r="G126" s="370" t="n">
        <v>16318</v>
      </c>
      <c r="H126" s="370" t="n">
        <v>14346</v>
      </c>
      <c r="I126" s="370" t="n">
        <v>17681</v>
      </c>
      <c r="J126" s="370" t="n">
        <v>7405</v>
      </c>
      <c r="K126" s="370"/>
      <c r="L126" s="371" t="n">
        <v>4306</v>
      </c>
      <c r="M126" s="370" t="n">
        <v>2079</v>
      </c>
      <c r="N126" s="370" t="n">
        <v>7145</v>
      </c>
      <c r="O126" s="370" t="n">
        <v>3581</v>
      </c>
      <c r="P126" s="370" t="n">
        <v>2331</v>
      </c>
      <c r="Q126" s="370" t="n">
        <v>1572</v>
      </c>
      <c r="R126" s="370" t="n">
        <v>3035</v>
      </c>
      <c r="S126" s="368" t="s">
        <v>9</v>
      </c>
      <c r="T126" s="360"/>
    </row>
    <row r="127" customFormat="false" ht="19.5" hidden="false" customHeight="true" outlineLevel="0" collapsed="false">
      <c r="B127" s="375"/>
      <c r="C127" s="376" t="s">
        <v>10</v>
      </c>
      <c r="D127" s="377" t="n">
        <f aca="false">SUM(E127:R127)</f>
        <v>122706</v>
      </c>
      <c r="E127" s="378" t="n">
        <v>30228</v>
      </c>
      <c r="F127" s="378" t="n">
        <v>13825</v>
      </c>
      <c r="G127" s="378" t="n">
        <v>16062</v>
      </c>
      <c r="H127" s="378" t="n">
        <v>13255</v>
      </c>
      <c r="I127" s="378" t="n">
        <v>17175</v>
      </c>
      <c r="J127" s="378" t="n">
        <v>7923</v>
      </c>
      <c r="K127" s="370"/>
      <c r="L127" s="379" t="n">
        <v>4232</v>
      </c>
      <c r="M127" s="378" t="n">
        <v>2041</v>
      </c>
      <c r="N127" s="378" t="n">
        <v>7062</v>
      </c>
      <c r="O127" s="378" t="n">
        <v>3700</v>
      </c>
      <c r="P127" s="378" t="n">
        <v>2356</v>
      </c>
      <c r="Q127" s="378" t="n">
        <v>1619</v>
      </c>
      <c r="R127" s="378" t="n">
        <v>3228</v>
      </c>
      <c r="S127" s="376" t="s">
        <v>10</v>
      </c>
      <c r="T127" s="380"/>
    </row>
    <row r="128" customFormat="false" ht="19.5" hidden="false" customHeight="true" outlineLevel="0" collapsed="false">
      <c r="B128" s="354"/>
      <c r="C128" s="368" t="s">
        <v>4136</v>
      </c>
      <c r="D128" s="369" t="n">
        <f aca="false">SUM(E128:R128)</f>
        <v>47065</v>
      </c>
      <c r="E128" s="370" t="n">
        <v>10841</v>
      </c>
      <c r="F128" s="370" t="n">
        <v>5306</v>
      </c>
      <c r="G128" s="370" t="n">
        <v>6367</v>
      </c>
      <c r="H128" s="370" t="n">
        <v>5610</v>
      </c>
      <c r="I128" s="370" t="n">
        <v>7131</v>
      </c>
      <c r="J128" s="370" t="n">
        <v>2797</v>
      </c>
      <c r="K128" s="370"/>
      <c r="L128" s="371" t="n">
        <v>1633</v>
      </c>
      <c r="M128" s="370" t="n">
        <v>745</v>
      </c>
      <c r="N128" s="370" t="n">
        <v>3002</v>
      </c>
      <c r="O128" s="370" t="n">
        <v>1140</v>
      </c>
      <c r="P128" s="370" t="n">
        <v>824</v>
      </c>
      <c r="Q128" s="370" t="n">
        <v>542</v>
      </c>
      <c r="R128" s="370" t="n">
        <v>1127</v>
      </c>
      <c r="S128" s="368" t="s">
        <v>4136</v>
      </c>
      <c r="T128" s="360"/>
    </row>
    <row r="129" customFormat="false" ht="19.5" hidden="false" customHeight="true" outlineLevel="0" collapsed="false">
      <c r="B129" s="367" t="s">
        <v>4156</v>
      </c>
      <c r="C129" s="368" t="s">
        <v>4138</v>
      </c>
      <c r="D129" s="369" t="n">
        <f aca="false">SUM(E129:R129)</f>
        <v>255927</v>
      </c>
      <c r="E129" s="373" t="n">
        <f aca="false">E130+E131</f>
        <v>61446</v>
      </c>
      <c r="F129" s="373" t="n">
        <f aca="false">F130+F131</f>
        <v>30606</v>
      </c>
      <c r="G129" s="373" t="n">
        <f aca="false">G130+G131</f>
        <v>34674</v>
      </c>
      <c r="H129" s="373" t="n">
        <f aca="false">H130+H131</f>
        <v>29305</v>
      </c>
      <c r="I129" s="373" t="n">
        <f aca="false">I130+I131</f>
        <v>35796</v>
      </c>
      <c r="J129" s="373" t="n">
        <f aca="false">J130+J131</f>
        <v>15428</v>
      </c>
      <c r="K129" s="370"/>
      <c r="L129" s="374" t="n">
        <f aca="false">L130+L131</f>
        <v>8376</v>
      </c>
      <c r="M129" s="373" t="n">
        <f aca="false">M130+M131</f>
        <v>4122</v>
      </c>
      <c r="N129" s="373" t="n">
        <f aca="false">N130+N131</f>
        <v>15050</v>
      </c>
      <c r="O129" s="373" t="n">
        <f aca="false">O130+O131</f>
        <v>7304</v>
      </c>
      <c r="P129" s="373" t="n">
        <f aca="false">P130+P131</f>
        <v>4558</v>
      </c>
      <c r="Q129" s="373" t="n">
        <f aca="false">Q130+Q131</f>
        <v>3219</v>
      </c>
      <c r="R129" s="373" t="n">
        <f aca="false">R130+R131</f>
        <v>6043</v>
      </c>
      <c r="S129" s="368" t="s">
        <v>4138</v>
      </c>
      <c r="T129" s="372" t="s">
        <v>4156</v>
      </c>
    </row>
    <row r="130" customFormat="false" ht="19.5" hidden="false" customHeight="true" outlineLevel="0" collapsed="false">
      <c r="B130" s="354"/>
      <c r="C130" s="368" t="s">
        <v>9</v>
      </c>
      <c r="D130" s="369" t="n">
        <f aca="false">SUM(E130:R130)</f>
        <v>129937</v>
      </c>
      <c r="E130" s="370" t="n">
        <v>30741</v>
      </c>
      <c r="F130" s="370" t="n">
        <v>16332</v>
      </c>
      <c r="G130" s="370" t="n">
        <v>18015</v>
      </c>
      <c r="H130" s="370" t="n">
        <v>14979</v>
      </c>
      <c r="I130" s="370" t="n">
        <v>18329</v>
      </c>
      <c r="J130" s="370" t="n">
        <v>7425</v>
      </c>
      <c r="K130" s="370"/>
      <c r="L130" s="371" t="n">
        <v>4185</v>
      </c>
      <c r="M130" s="370" t="n">
        <v>2075</v>
      </c>
      <c r="N130" s="370" t="n">
        <v>7503</v>
      </c>
      <c r="O130" s="370" t="n">
        <v>3581</v>
      </c>
      <c r="P130" s="370" t="n">
        <v>2306</v>
      </c>
      <c r="Q130" s="370" t="n">
        <v>1568</v>
      </c>
      <c r="R130" s="370" t="n">
        <v>2898</v>
      </c>
      <c r="S130" s="368" t="s">
        <v>9</v>
      </c>
      <c r="T130" s="360"/>
    </row>
    <row r="131" customFormat="false" ht="19.5" hidden="false" customHeight="true" outlineLevel="0" collapsed="false">
      <c r="B131" s="375"/>
      <c r="C131" s="376" t="s">
        <v>10</v>
      </c>
      <c r="D131" s="377" t="n">
        <f aca="false">SUM(E131:R131)</f>
        <v>125990</v>
      </c>
      <c r="E131" s="378" t="n">
        <v>30705</v>
      </c>
      <c r="F131" s="378" t="n">
        <v>14274</v>
      </c>
      <c r="G131" s="378" t="n">
        <v>16659</v>
      </c>
      <c r="H131" s="378" t="n">
        <v>14326</v>
      </c>
      <c r="I131" s="378" t="n">
        <v>17467</v>
      </c>
      <c r="J131" s="378" t="n">
        <v>8003</v>
      </c>
      <c r="K131" s="370"/>
      <c r="L131" s="379" t="n">
        <v>4191</v>
      </c>
      <c r="M131" s="378" t="n">
        <v>2047</v>
      </c>
      <c r="N131" s="378" t="n">
        <v>7547</v>
      </c>
      <c r="O131" s="378" t="n">
        <v>3723</v>
      </c>
      <c r="P131" s="378" t="n">
        <v>2252</v>
      </c>
      <c r="Q131" s="378" t="n">
        <v>1651</v>
      </c>
      <c r="R131" s="378" t="n">
        <v>3145</v>
      </c>
      <c r="S131" s="376" t="s">
        <v>10</v>
      </c>
      <c r="T131" s="380"/>
    </row>
    <row r="132" customFormat="false" ht="19.5" hidden="false" customHeight="true" outlineLevel="0" collapsed="false">
      <c r="B132" s="354"/>
      <c r="C132" s="368" t="s">
        <v>4136</v>
      </c>
      <c r="D132" s="369" t="n">
        <f aca="false">SUM(E132:R132)</f>
        <v>48201</v>
      </c>
      <c r="E132" s="370" t="n">
        <v>11184</v>
      </c>
      <c r="F132" s="370" t="n">
        <v>5490</v>
      </c>
      <c r="G132" s="370" t="n">
        <v>6659</v>
      </c>
      <c r="H132" s="370" t="n">
        <v>5778</v>
      </c>
      <c r="I132" s="370" t="n">
        <v>7281</v>
      </c>
      <c r="J132" s="370" t="n">
        <v>2742</v>
      </c>
      <c r="K132" s="370"/>
      <c r="L132" s="371" t="n">
        <v>1652</v>
      </c>
      <c r="M132" s="370" t="n">
        <v>741</v>
      </c>
      <c r="N132" s="370" t="n">
        <v>3107</v>
      </c>
      <c r="O132" s="370" t="n">
        <v>1140</v>
      </c>
      <c r="P132" s="370" t="n">
        <v>846</v>
      </c>
      <c r="Q132" s="370" t="n">
        <v>475</v>
      </c>
      <c r="R132" s="370" t="n">
        <v>1106</v>
      </c>
      <c r="S132" s="368" t="s">
        <v>4136</v>
      </c>
      <c r="T132" s="360"/>
    </row>
    <row r="133" customFormat="false" ht="19.5" hidden="false" customHeight="true" outlineLevel="0" collapsed="false">
      <c r="B133" s="367" t="s">
        <v>4157</v>
      </c>
      <c r="C133" s="368" t="s">
        <v>4138</v>
      </c>
      <c r="D133" s="369" t="n">
        <f aca="false">SUM(E133:R133)</f>
        <v>261375</v>
      </c>
      <c r="E133" s="373" t="n">
        <f aca="false">E134+E135</f>
        <v>63729</v>
      </c>
      <c r="F133" s="373" t="n">
        <f aca="false">F134+F135</f>
        <v>32071</v>
      </c>
      <c r="G133" s="373" t="n">
        <f aca="false">G134+G135</f>
        <v>34461</v>
      </c>
      <c r="H133" s="373" t="n">
        <f aca="false">H134+H135</f>
        <v>30580</v>
      </c>
      <c r="I133" s="373" t="n">
        <f aca="false">I134+I135</f>
        <v>36601</v>
      </c>
      <c r="J133" s="373" t="n">
        <f aca="false">J134+J135</f>
        <v>15266</v>
      </c>
      <c r="K133" s="370"/>
      <c r="L133" s="374" t="n">
        <f aca="false">L134+L135</f>
        <v>8505</v>
      </c>
      <c r="M133" s="373" t="n">
        <f aca="false">M134+M135</f>
        <v>4077</v>
      </c>
      <c r="N133" s="373" t="n">
        <f aca="false">N134+N135</f>
        <v>15566</v>
      </c>
      <c r="O133" s="373" t="n">
        <f aca="false">O134+O135</f>
        <v>7517</v>
      </c>
      <c r="P133" s="373" t="n">
        <f aca="false">P134+P135</f>
        <v>4669</v>
      </c>
      <c r="Q133" s="373" t="n">
        <f aca="false">Q134+Q135</f>
        <v>2675</v>
      </c>
      <c r="R133" s="373" t="n">
        <f aca="false">R134+R135</f>
        <v>5658</v>
      </c>
      <c r="S133" s="368" t="s">
        <v>4138</v>
      </c>
      <c r="T133" s="372" t="s">
        <v>4157</v>
      </c>
    </row>
    <row r="134" customFormat="false" ht="19.5" hidden="false" customHeight="true" outlineLevel="0" collapsed="false">
      <c r="B134" s="354"/>
      <c r="C134" s="368" t="s">
        <v>9</v>
      </c>
      <c r="D134" s="369" t="n">
        <f aca="false">SUM(E134:R134)</f>
        <v>132379</v>
      </c>
      <c r="E134" s="370" t="n">
        <v>32051</v>
      </c>
      <c r="F134" s="370" t="n">
        <v>17059</v>
      </c>
      <c r="G134" s="370" t="n">
        <v>17326</v>
      </c>
      <c r="H134" s="370" t="n">
        <v>15654</v>
      </c>
      <c r="I134" s="370" t="n">
        <v>18804</v>
      </c>
      <c r="J134" s="370" t="n">
        <v>7304</v>
      </c>
      <c r="K134" s="370"/>
      <c r="L134" s="371" t="n">
        <v>4311</v>
      </c>
      <c r="M134" s="370" t="n">
        <v>2047</v>
      </c>
      <c r="N134" s="370" t="n">
        <v>7843</v>
      </c>
      <c r="O134" s="370" t="n">
        <v>3668</v>
      </c>
      <c r="P134" s="370" t="n">
        <v>2370</v>
      </c>
      <c r="Q134" s="370" t="n">
        <v>1281</v>
      </c>
      <c r="R134" s="370" t="n">
        <v>2661</v>
      </c>
      <c r="S134" s="368" t="s">
        <v>9</v>
      </c>
      <c r="T134" s="360"/>
    </row>
    <row r="135" customFormat="false" ht="19.5" hidden="false" customHeight="true" outlineLevel="0" collapsed="false">
      <c r="B135" s="375"/>
      <c r="C135" s="376" t="s">
        <v>10</v>
      </c>
      <c r="D135" s="377" t="n">
        <f aca="false">SUM(E135:R135)</f>
        <v>128996</v>
      </c>
      <c r="E135" s="378" t="n">
        <v>31678</v>
      </c>
      <c r="F135" s="378" t="n">
        <v>15012</v>
      </c>
      <c r="G135" s="378" t="n">
        <v>17135</v>
      </c>
      <c r="H135" s="378" t="n">
        <v>14926</v>
      </c>
      <c r="I135" s="378" t="n">
        <v>17797</v>
      </c>
      <c r="J135" s="378" t="n">
        <v>7962</v>
      </c>
      <c r="K135" s="370"/>
      <c r="L135" s="379" t="n">
        <v>4194</v>
      </c>
      <c r="M135" s="378" t="n">
        <v>2030</v>
      </c>
      <c r="N135" s="378" t="n">
        <v>7723</v>
      </c>
      <c r="O135" s="378" t="n">
        <v>3849</v>
      </c>
      <c r="P135" s="378" t="n">
        <v>2299</v>
      </c>
      <c r="Q135" s="378" t="n">
        <v>1394</v>
      </c>
      <c r="R135" s="378" t="n">
        <v>2997</v>
      </c>
      <c r="S135" s="376" t="s">
        <v>10</v>
      </c>
      <c r="T135" s="380"/>
    </row>
    <row r="136" customFormat="false" ht="19.5" hidden="false" customHeight="true" outlineLevel="0" collapsed="false">
      <c r="B136" s="354"/>
      <c r="C136" s="372" t="s">
        <v>4136</v>
      </c>
      <c r="D136" s="369" t="n">
        <f aca="false">SUM(E136:R136)</f>
        <v>33001</v>
      </c>
      <c r="E136" s="370" t="n">
        <v>9032</v>
      </c>
      <c r="F136" s="370" t="n">
        <v>3514</v>
      </c>
      <c r="G136" s="370" t="n">
        <v>4373</v>
      </c>
      <c r="H136" s="370" t="n">
        <v>2234</v>
      </c>
      <c r="I136" s="370" t="n">
        <v>2755</v>
      </c>
      <c r="J136" s="370" t="n">
        <v>2058</v>
      </c>
      <c r="K136" s="370"/>
      <c r="L136" s="371" t="n">
        <v>1421</v>
      </c>
      <c r="M136" s="370" t="n">
        <v>704</v>
      </c>
      <c r="N136" s="370" t="n">
        <v>3815</v>
      </c>
      <c r="O136" s="370" t="n">
        <v>793</v>
      </c>
      <c r="P136" s="370" t="n">
        <v>582</v>
      </c>
      <c r="Q136" s="370" t="n">
        <v>520</v>
      </c>
      <c r="R136" s="370" t="n">
        <v>1200</v>
      </c>
      <c r="S136" s="372" t="s">
        <v>4136</v>
      </c>
      <c r="T136" s="360"/>
    </row>
    <row r="137" customFormat="false" ht="19.5" hidden="false" customHeight="true" outlineLevel="0" collapsed="false">
      <c r="B137" s="367" t="s">
        <v>4159</v>
      </c>
      <c r="C137" s="372" t="s">
        <v>4138</v>
      </c>
      <c r="D137" s="369" t="n">
        <f aca="false">SUM(E137:R137)</f>
        <v>260653</v>
      </c>
      <c r="E137" s="373" t="n">
        <f aca="false">E138+E139</f>
        <v>60909</v>
      </c>
      <c r="F137" s="373" t="n">
        <f aca="false">F138+F139</f>
        <v>32328</v>
      </c>
      <c r="G137" s="373" t="n">
        <f aca="false">G138+G139</f>
        <v>36057</v>
      </c>
      <c r="H137" s="373" t="n">
        <f aca="false">H138+H139</f>
        <v>30631</v>
      </c>
      <c r="I137" s="373" t="n">
        <f aca="false">I138+I139</f>
        <v>33883</v>
      </c>
      <c r="J137" s="373" t="n">
        <f aca="false">J138+J139</f>
        <v>15563</v>
      </c>
      <c r="K137" s="370"/>
      <c r="L137" s="374" t="n">
        <f aca="false">L138+L139</f>
        <v>8846</v>
      </c>
      <c r="M137" s="373" t="n">
        <f aca="false">M138+M139</f>
        <v>4337</v>
      </c>
      <c r="N137" s="373" t="n">
        <f aca="false">N138+N139</f>
        <v>15972</v>
      </c>
      <c r="O137" s="373" t="n">
        <f aca="false">O138+O139</f>
        <v>7060</v>
      </c>
      <c r="P137" s="373" t="n">
        <f aca="false">P138+P139</f>
        <v>5556</v>
      </c>
      <c r="Q137" s="373" t="n">
        <f aca="false">Q138+Q139</f>
        <v>3030</v>
      </c>
      <c r="R137" s="373" t="n">
        <f aca="false">R138+R139</f>
        <v>6481</v>
      </c>
      <c r="S137" s="372" t="s">
        <v>4138</v>
      </c>
      <c r="T137" s="372" t="s">
        <v>4159</v>
      </c>
    </row>
    <row r="138" customFormat="false" ht="19.5" hidden="false" customHeight="true" outlineLevel="0" collapsed="false">
      <c r="B138" s="354"/>
      <c r="C138" s="372" t="s">
        <v>9</v>
      </c>
      <c r="D138" s="369" t="n">
        <f aca="false">SUM(E138:R138)</f>
        <v>131616</v>
      </c>
      <c r="E138" s="370" t="n">
        <v>30099</v>
      </c>
      <c r="F138" s="370" t="n">
        <v>16838</v>
      </c>
      <c r="G138" s="370" t="n">
        <v>18328</v>
      </c>
      <c r="H138" s="370" t="n">
        <v>15897</v>
      </c>
      <c r="I138" s="370" t="n">
        <v>17626</v>
      </c>
      <c r="J138" s="370" t="n">
        <v>7394</v>
      </c>
      <c r="K138" s="370"/>
      <c r="L138" s="371" t="n">
        <v>4382</v>
      </c>
      <c r="M138" s="370" t="n">
        <v>2150</v>
      </c>
      <c r="N138" s="370" t="n">
        <v>8087</v>
      </c>
      <c r="O138" s="370" t="n">
        <v>3465</v>
      </c>
      <c r="P138" s="370" t="n">
        <v>2830</v>
      </c>
      <c r="Q138" s="370" t="n">
        <v>1457</v>
      </c>
      <c r="R138" s="370" t="n">
        <v>3063</v>
      </c>
      <c r="S138" s="372" t="s">
        <v>9</v>
      </c>
      <c r="T138" s="360"/>
    </row>
    <row r="139" customFormat="false" ht="19.5" hidden="false" customHeight="true" outlineLevel="0" collapsed="false">
      <c r="B139" s="375"/>
      <c r="C139" s="366" t="s">
        <v>10</v>
      </c>
      <c r="D139" s="377" t="n">
        <f aca="false">SUM(E139:R139)</f>
        <v>129037</v>
      </c>
      <c r="E139" s="378" t="n">
        <v>30810</v>
      </c>
      <c r="F139" s="378" t="n">
        <v>15490</v>
      </c>
      <c r="G139" s="378" t="n">
        <v>17729</v>
      </c>
      <c r="H139" s="378" t="n">
        <v>14734</v>
      </c>
      <c r="I139" s="378" t="n">
        <v>16257</v>
      </c>
      <c r="J139" s="378" t="n">
        <v>8169</v>
      </c>
      <c r="K139" s="370"/>
      <c r="L139" s="379" t="n">
        <v>4464</v>
      </c>
      <c r="M139" s="378" t="n">
        <v>2187</v>
      </c>
      <c r="N139" s="378" t="n">
        <v>7885</v>
      </c>
      <c r="O139" s="378" t="n">
        <v>3595</v>
      </c>
      <c r="P139" s="378" t="n">
        <v>2726</v>
      </c>
      <c r="Q139" s="378" t="n">
        <v>1573</v>
      </c>
      <c r="R139" s="378" t="n">
        <v>3418</v>
      </c>
      <c r="S139" s="366" t="s">
        <v>10</v>
      </c>
      <c r="T139" s="380"/>
    </row>
    <row r="140" customFormat="false" ht="19.5" hidden="false" customHeight="true" outlineLevel="0" collapsed="false">
      <c r="B140" s="354"/>
      <c r="C140" s="368" t="s">
        <v>4136</v>
      </c>
      <c r="D140" s="369" t="n">
        <f aca="false">SUM(E140:R140)</f>
        <v>49600</v>
      </c>
      <c r="E140" s="370" t="n">
        <v>11454</v>
      </c>
      <c r="F140" s="370" t="n">
        <v>5965</v>
      </c>
      <c r="G140" s="370" t="n">
        <v>7179</v>
      </c>
      <c r="H140" s="370" t="n">
        <v>5997</v>
      </c>
      <c r="I140" s="370" t="n">
        <v>6596</v>
      </c>
      <c r="J140" s="370" t="n">
        <v>2889</v>
      </c>
      <c r="K140" s="370"/>
      <c r="L140" s="371" t="n">
        <v>1566</v>
      </c>
      <c r="M140" s="370" t="n">
        <v>730</v>
      </c>
      <c r="N140" s="370" t="n">
        <v>3233</v>
      </c>
      <c r="O140" s="370" t="n">
        <v>1188</v>
      </c>
      <c r="P140" s="370" t="n">
        <v>1073</v>
      </c>
      <c r="Q140" s="370" t="n">
        <v>532</v>
      </c>
      <c r="R140" s="370" t="n">
        <v>1198</v>
      </c>
      <c r="S140" s="368" t="s">
        <v>4136</v>
      </c>
      <c r="T140" s="360"/>
    </row>
    <row r="141" customFormat="false" ht="19.5" hidden="false" customHeight="true" outlineLevel="0" collapsed="false">
      <c r="B141" s="367" t="s">
        <v>4160</v>
      </c>
      <c r="C141" s="368" t="s">
        <v>4138</v>
      </c>
      <c r="D141" s="369" t="n">
        <f aca="false">SUM(E141:R141)</f>
        <v>271270</v>
      </c>
      <c r="E141" s="373" t="n">
        <f aca="false">E142+E143</f>
        <v>65224</v>
      </c>
      <c r="F141" s="373" t="n">
        <f aca="false">F142+F143</f>
        <v>33994</v>
      </c>
      <c r="G141" s="373" t="n">
        <f aca="false">G142+G143</f>
        <v>37791</v>
      </c>
      <c r="H141" s="373" t="n">
        <f aca="false">H142+H143</f>
        <v>31812</v>
      </c>
      <c r="I141" s="373" t="n">
        <f aca="false">I142+I143</f>
        <v>33788</v>
      </c>
      <c r="J141" s="373" t="n">
        <f aca="false">J142+J143</f>
        <v>16045</v>
      </c>
      <c r="K141" s="370"/>
      <c r="L141" s="374" t="n">
        <f aca="false">L142+L143</f>
        <v>8746</v>
      </c>
      <c r="M141" s="373" t="n">
        <f aca="false">M142+M143</f>
        <v>4212</v>
      </c>
      <c r="N141" s="373" t="n">
        <f aca="false">N142+N143</f>
        <v>16914</v>
      </c>
      <c r="O141" s="373" t="n">
        <f aca="false">O142+O143</f>
        <v>7471</v>
      </c>
      <c r="P141" s="373" t="n">
        <f aca="false">P142+P143</f>
        <v>5893</v>
      </c>
      <c r="Q141" s="373" t="n">
        <f aca="false">Q142+Q143</f>
        <v>2897</v>
      </c>
      <c r="R141" s="373" t="n">
        <f aca="false">R142+R143</f>
        <v>6483</v>
      </c>
      <c r="S141" s="368" t="s">
        <v>4138</v>
      </c>
      <c r="T141" s="372" t="s">
        <v>4160</v>
      </c>
    </row>
    <row r="142" customFormat="false" ht="19.5" hidden="false" customHeight="true" outlineLevel="0" collapsed="false">
      <c r="B142" s="354"/>
      <c r="C142" s="368" t="s">
        <v>9</v>
      </c>
      <c r="D142" s="369" t="n">
        <f aca="false">SUM(E142:R142)</f>
        <v>135152</v>
      </c>
      <c r="E142" s="370" t="n">
        <v>32046</v>
      </c>
      <c r="F142" s="370" t="n">
        <v>17730</v>
      </c>
      <c r="G142" s="370" t="n">
        <v>18717</v>
      </c>
      <c r="H142" s="370" t="n">
        <v>16235</v>
      </c>
      <c r="I142" s="370" t="n">
        <v>17162</v>
      </c>
      <c r="J142" s="370" t="n">
        <v>7608</v>
      </c>
      <c r="K142" s="370"/>
      <c r="L142" s="371" t="n">
        <v>4157</v>
      </c>
      <c r="M142" s="370" t="n">
        <v>1998</v>
      </c>
      <c r="N142" s="370" t="n">
        <v>8455</v>
      </c>
      <c r="O142" s="370" t="n">
        <v>3616</v>
      </c>
      <c r="P142" s="370" t="n">
        <v>2935</v>
      </c>
      <c r="Q142" s="370" t="n">
        <v>1355</v>
      </c>
      <c r="R142" s="370" t="n">
        <v>3138</v>
      </c>
      <c r="S142" s="368" t="s">
        <v>9</v>
      </c>
      <c r="T142" s="360"/>
    </row>
    <row r="143" customFormat="false" ht="19.5" hidden="false" customHeight="true" outlineLevel="0" collapsed="false">
      <c r="B143" s="375"/>
      <c r="C143" s="376" t="s">
        <v>10</v>
      </c>
      <c r="D143" s="377" t="n">
        <f aca="false">SUM(E143:R143)</f>
        <v>136118</v>
      </c>
      <c r="E143" s="378" t="n">
        <v>33178</v>
      </c>
      <c r="F143" s="378" t="n">
        <v>16264</v>
      </c>
      <c r="G143" s="378" t="n">
        <v>19074</v>
      </c>
      <c r="H143" s="378" t="n">
        <v>15577</v>
      </c>
      <c r="I143" s="378" t="n">
        <v>16626</v>
      </c>
      <c r="J143" s="378" t="n">
        <v>8437</v>
      </c>
      <c r="K143" s="370"/>
      <c r="L143" s="379" t="n">
        <v>4589</v>
      </c>
      <c r="M143" s="378" t="n">
        <v>2214</v>
      </c>
      <c r="N143" s="378" t="n">
        <v>8459</v>
      </c>
      <c r="O143" s="378" t="n">
        <v>3855</v>
      </c>
      <c r="P143" s="378" t="n">
        <v>2958</v>
      </c>
      <c r="Q143" s="378" t="n">
        <v>1542</v>
      </c>
      <c r="R143" s="378" t="n">
        <v>3345</v>
      </c>
      <c r="S143" s="376" t="s">
        <v>10</v>
      </c>
      <c r="T143" s="380"/>
    </row>
    <row r="144" customFormat="false" ht="19.5" hidden="false" customHeight="true" outlineLevel="0" collapsed="false">
      <c r="B144" s="354"/>
      <c r="C144" s="368" t="s">
        <v>4136</v>
      </c>
      <c r="D144" s="369" t="n">
        <f aca="false">SUM(E144:R144)</f>
        <v>50398</v>
      </c>
      <c r="E144" s="370" t="n">
        <v>11502</v>
      </c>
      <c r="F144" s="370" t="n">
        <v>6258</v>
      </c>
      <c r="G144" s="370" t="n">
        <v>7412</v>
      </c>
      <c r="H144" s="370" t="n">
        <v>6064</v>
      </c>
      <c r="I144" s="370" t="n">
        <v>6182</v>
      </c>
      <c r="J144" s="370" t="n">
        <v>2952</v>
      </c>
      <c r="K144" s="370"/>
      <c r="L144" s="371" t="n">
        <v>1589</v>
      </c>
      <c r="M144" s="370" t="n">
        <v>730</v>
      </c>
      <c r="N144" s="370" t="n">
        <v>3293</v>
      </c>
      <c r="O144" s="370" t="n">
        <v>1497</v>
      </c>
      <c r="P144" s="370" t="n">
        <v>1106</v>
      </c>
      <c r="Q144" s="370" t="n">
        <v>542</v>
      </c>
      <c r="R144" s="370" t="n">
        <v>1271</v>
      </c>
      <c r="S144" s="368" t="s">
        <v>4136</v>
      </c>
      <c r="T144" s="360"/>
    </row>
    <row r="145" customFormat="false" ht="19.5" hidden="false" customHeight="true" outlineLevel="0" collapsed="false">
      <c r="B145" s="367" t="s">
        <v>4161</v>
      </c>
      <c r="C145" s="368" t="s">
        <v>4138</v>
      </c>
      <c r="D145" s="369" t="n">
        <f aca="false">SUM(E145:R145)</f>
        <v>278487</v>
      </c>
      <c r="E145" s="373" t="n">
        <f aca="false">E146+E147</f>
        <v>65683</v>
      </c>
      <c r="F145" s="373" t="n">
        <f aca="false">F146+F147</f>
        <v>34337</v>
      </c>
      <c r="G145" s="373" t="n">
        <f aca="false">G146+G147</f>
        <v>40146</v>
      </c>
      <c r="H145" s="373" t="n">
        <f aca="false">H146+H147</f>
        <v>32572</v>
      </c>
      <c r="I145" s="373" t="n">
        <f aca="false">I146+I147</f>
        <v>34358</v>
      </c>
      <c r="J145" s="373" t="n">
        <f aca="false">J146+J147</f>
        <v>16228</v>
      </c>
      <c r="K145" s="370"/>
      <c r="L145" s="374" t="n">
        <f aca="false">L146+L147</f>
        <v>9147</v>
      </c>
      <c r="M145" s="373" t="n">
        <f aca="false">M146+M147</f>
        <v>4255</v>
      </c>
      <c r="N145" s="373" t="n">
        <f aca="false">N146+N147</f>
        <v>16540</v>
      </c>
      <c r="O145" s="373" t="n">
        <f aca="false">O146+O147</f>
        <v>8970</v>
      </c>
      <c r="P145" s="373" t="n">
        <f aca="false">P146+P147</f>
        <v>6298</v>
      </c>
      <c r="Q145" s="373" t="n">
        <f aca="false">Q146+Q147</f>
        <v>3180</v>
      </c>
      <c r="R145" s="373" t="n">
        <f aca="false">R146+R147</f>
        <v>6773</v>
      </c>
      <c r="S145" s="368" t="s">
        <v>4138</v>
      </c>
      <c r="T145" s="372" t="s">
        <v>4161</v>
      </c>
    </row>
    <row r="146" customFormat="false" ht="19.5" hidden="false" customHeight="true" outlineLevel="0" collapsed="false">
      <c r="B146" s="354"/>
      <c r="C146" s="368" t="s">
        <v>9</v>
      </c>
      <c r="D146" s="369" t="n">
        <f aca="false">SUM(E146:R146)</f>
        <v>139787</v>
      </c>
      <c r="E146" s="370" t="n">
        <v>32254</v>
      </c>
      <c r="F146" s="370" t="n">
        <v>17466</v>
      </c>
      <c r="G146" s="370" t="n">
        <v>20686</v>
      </c>
      <c r="H146" s="370" t="n">
        <v>16571</v>
      </c>
      <c r="I146" s="370" t="n">
        <v>17943</v>
      </c>
      <c r="J146" s="370" t="n">
        <v>7770</v>
      </c>
      <c r="K146" s="370"/>
      <c r="L146" s="371" t="n">
        <v>4391</v>
      </c>
      <c r="M146" s="370" t="n">
        <v>2058</v>
      </c>
      <c r="N146" s="370" t="n">
        <v>8264</v>
      </c>
      <c r="O146" s="370" t="n">
        <v>4391</v>
      </c>
      <c r="P146" s="370" t="n">
        <v>3236</v>
      </c>
      <c r="Q146" s="370" t="n">
        <v>1496</v>
      </c>
      <c r="R146" s="370" t="n">
        <v>3261</v>
      </c>
      <c r="S146" s="368" t="s">
        <v>9</v>
      </c>
      <c r="T146" s="360"/>
    </row>
    <row r="147" customFormat="false" ht="19.5" hidden="false" customHeight="true" outlineLevel="0" collapsed="false">
      <c r="B147" s="375"/>
      <c r="C147" s="376" t="s">
        <v>10</v>
      </c>
      <c r="D147" s="377" t="n">
        <f aca="false">SUM(E147:R147)</f>
        <v>138700</v>
      </c>
      <c r="E147" s="378" t="n">
        <v>33429</v>
      </c>
      <c r="F147" s="378" t="n">
        <v>16871</v>
      </c>
      <c r="G147" s="378" t="n">
        <v>19460</v>
      </c>
      <c r="H147" s="378" t="n">
        <v>16001</v>
      </c>
      <c r="I147" s="378" t="n">
        <v>16415</v>
      </c>
      <c r="J147" s="378" t="n">
        <v>8458</v>
      </c>
      <c r="K147" s="370"/>
      <c r="L147" s="379" t="n">
        <v>4756</v>
      </c>
      <c r="M147" s="378" t="n">
        <v>2197</v>
      </c>
      <c r="N147" s="378" t="n">
        <v>8276</v>
      </c>
      <c r="O147" s="378" t="n">
        <v>4579</v>
      </c>
      <c r="P147" s="378" t="n">
        <v>3062</v>
      </c>
      <c r="Q147" s="378" t="n">
        <v>1684</v>
      </c>
      <c r="R147" s="378" t="n">
        <v>3512</v>
      </c>
      <c r="S147" s="376" t="s">
        <v>10</v>
      </c>
      <c r="T147" s="380"/>
    </row>
    <row r="148" customFormat="false" ht="19.5" hidden="false" customHeight="true" outlineLevel="0" collapsed="false">
      <c r="B148" s="367" t="s">
        <v>4158</v>
      </c>
      <c r="C148" s="368" t="s">
        <v>4136</v>
      </c>
      <c r="D148" s="369" t="n">
        <f aca="false">SUM(E148:R148)</f>
        <v>50389</v>
      </c>
      <c r="E148" s="370" t="n">
        <v>11341</v>
      </c>
      <c r="F148" s="370" t="n">
        <v>6305</v>
      </c>
      <c r="G148" s="370" t="n">
        <v>7565</v>
      </c>
      <c r="H148" s="370" t="n">
        <v>6115</v>
      </c>
      <c r="I148" s="370" t="n">
        <v>6182</v>
      </c>
      <c r="J148" s="370" t="n">
        <v>2934</v>
      </c>
      <c r="K148" s="370"/>
      <c r="L148" s="371" t="n">
        <v>1585</v>
      </c>
      <c r="M148" s="370" t="n">
        <v>730</v>
      </c>
      <c r="N148" s="370" t="n">
        <v>3314</v>
      </c>
      <c r="O148" s="370" t="n">
        <v>1463</v>
      </c>
      <c r="P148" s="370" t="n">
        <v>1143</v>
      </c>
      <c r="Q148" s="370" t="n">
        <v>479</v>
      </c>
      <c r="R148" s="370" t="n">
        <v>1233</v>
      </c>
      <c r="S148" s="368" t="s">
        <v>4136</v>
      </c>
      <c r="T148" s="372" t="s">
        <v>4158</v>
      </c>
    </row>
    <row r="149" customFormat="false" ht="19.5" hidden="false" customHeight="true" outlineLevel="0" collapsed="false">
      <c r="B149" s="367" t="s">
        <v>4162</v>
      </c>
      <c r="C149" s="368" t="s">
        <v>4138</v>
      </c>
      <c r="D149" s="369" t="n">
        <f aca="false">SUM(E149:R149)</f>
        <v>278325</v>
      </c>
      <c r="E149" s="373" t="n">
        <f aca="false">E150+E151</f>
        <v>63377</v>
      </c>
      <c r="F149" s="373" t="n">
        <f aca="false">F150+F151</f>
        <v>36643</v>
      </c>
      <c r="G149" s="373" t="n">
        <f aca="false">G150+G151</f>
        <v>37915</v>
      </c>
      <c r="H149" s="373" t="n">
        <f aca="false">H150+H151</f>
        <v>33807</v>
      </c>
      <c r="I149" s="373" t="n">
        <f aca="false">I150+I151</f>
        <v>34358</v>
      </c>
      <c r="J149" s="373" t="n">
        <f aca="false">J150+J151</f>
        <v>16251</v>
      </c>
      <c r="K149" s="370"/>
      <c r="L149" s="374" t="n">
        <f aca="false">L150+L151</f>
        <v>9227</v>
      </c>
      <c r="M149" s="373" t="n">
        <f aca="false">M150+M151</f>
        <v>4255</v>
      </c>
      <c r="N149" s="373" t="n">
        <f aca="false">N150+N151</f>
        <v>17648</v>
      </c>
      <c r="O149" s="373" t="n">
        <f aca="false">O150+O151</f>
        <v>8868</v>
      </c>
      <c r="P149" s="373" t="n">
        <f aca="false">P150+P151</f>
        <v>6382</v>
      </c>
      <c r="Q149" s="373" t="n">
        <f aca="false">Q150+Q151</f>
        <v>2773</v>
      </c>
      <c r="R149" s="373" t="n">
        <f aca="false">R150+R151</f>
        <v>6821</v>
      </c>
      <c r="S149" s="368" t="s">
        <v>4138</v>
      </c>
      <c r="T149" s="372" t="s">
        <v>4162</v>
      </c>
    </row>
    <row r="150" customFormat="false" ht="19.5" hidden="false" customHeight="true" outlineLevel="0" collapsed="false">
      <c r="B150" s="354"/>
      <c r="C150" s="368" t="s">
        <v>9</v>
      </c>
      <c r="D150" s="369" t="n">
        <f aca="false">SUM(E150:R150)</f>
        <v>139444</v>
      </c>
      <c r="E150" s="370" t="n">
        <v>30042</v>
      </c>
      <c r="F150" s="370" t="n">
        <v>19130</v>
      </c>
      <c r="G150" s="370" t="n">
        <v>19765</v>
      </c>
      <c r="H150" s="370" t="n">
        <v>17549</v>
      </c>
      <c r="I150" s="370" t="n">
        <v>17943</v>
      </c>
      <c r="J150" s="370" t="n">
        <v>7733</v>
      </c>
      <c r="K150" s="370"/>
      <c r="L150" s="371" t="n">
        <v>4407</v>
      </c>
      <c r="M150" s="370" t="n">
        <v>2058</v>
      </c>
      <c r="N150" s="370" t="n">
        <v>8864</v>
      </c>
      <c r="O150" s="370" t="n">
        <v>4242</v>
      </c>
      <c r="P150" s="370" t="n">
        <v>3134</v>
      </c>
      <c r="Q150" s="370" t="n">
        <v>1307</v>
      </c>
      <c r="R150" s="370" t="n">
        <v>3270</v>
      </c>
      <c r="S150" s="368" t="s">
        <v>9</v>
      </c>
      <c r="T150" s="360"/>
    </row>
    <row r="151" customFormat="false" ht="19.5" hidden="false" customHeight="true" outlineLevel="0" collapsed="false">
      <c r="B151" s="375"/>
      <c r="C151" s="376" t="s">
        <v>10</v>
      </c>
      <c r="D151" s="377" t="n">
        <f aca="false">SUM(E151:R151)</f>
        <v>138881</v>
      </c>
      <c r="E151" s="378" t="n">
        <v>33335</v>
      </c>
      <c r="F151" s="378" t="n">
        <v>17513</v>
      </c>
      <c r="G151" s="378" t="n">
        <v>18150</v>
      </c>
      <c r="H151" s="378" t="n">
        <v>16258</v>
      </c>
      <c r="I151" s="378" t="n">
        <v>16415</v>
      </c>
      <c r="J151" s="378" t="n">
        <v>8518</v>
      </c>
      <c r="K151" s="370"/>
      <c r="L151" s="379" t="n">
        <v>4820</v>
      </c>
      <c r="M151" s="378" t="n">
        <v>2197</v>
      </c>
      <c r="N151" s="378" t="n">
        <v>8784</v>
      </c>
      <c r="O151" s="378" t="n">
        <v>4626</v>
      </c>
      <c r="P151" s="378" t="n">
        <v>3248</v>
      </c>
      <c r="Q151" s="378" t="n">
        <v>1466</v>
      </c>
      <c r="R151" s="378" t="n">
        <v>3551</v>
      </c>
      <c r="S151" s="376" t="s">
        <v>10</v>
      </c>
      <c r="T151" s="380"/>
    </row>
    <row r="152" customFormat="false" ht="19.5" hidden="false" customHeight="true" outlineLevel="0" collapsed="false">
      <c r="B152" s="354"/>
      <c r="C152" s="368" t="s">
        <v>4136</v>
      </c>
      <c r="D152" s="369" t="n">
        <f aca="false">SUM(E152:R152)</f>
        <v>50856</v>
      </c>
      <c r="E152" s="370" t="n">
        <v>11438</v>
      </c>
      <c r="F152" s="370" t="n">
        <v>6688</v>
      </c>
      <c r="G152" s="370" t="n">
        <v>7330</v>
      </c>
      <c r="H152" s="370" t="n">
        <v>6086</v>
      </c>
      <c r="I152" s="370" t="n">
        <v>6175</v>
      </c>
      <c r="J152" s="370" t="n">
        <v>3027</v>
      </c>
      <c r="K152" s="370"/>
      <c r="L152" s="371" t="n">
        <v>1681</v>
      </c>
      <c r="M152" s="370" t="n">
        <v>749</v>
      </c>
      <c r="N152" s="370" t="n">
        <v>3310</v>
      </c>
      <c r="O152" s="370" t="n">
        <v>1458</v>
      </c>
      <c r="P152" s="370" t="n">
        <v>1094</v>
      </c>
      <c r="Q152" s="370" t="n">
        <v>515</v>
      </c>
      <c r="R152" s="370" t="n">
        <v>1305</v>
      </c>
      <c r="S152" s="368" t="s">
        <v>4136</v>
      </c>
      <c r="T152" s="360"/>
    </row>
    <row r="153" customFormat="false" ht="19.5" hidden="false" customHeight="true" outlineLevel="0" collapsed="false">
      <c r="B153" s="367" t="s">
        <v>4163</v>
      </c>
      <c r="C153" s="368" t="s">
        <v>4138</v>
      </c>
      <c r="D153" s="369" t="n">
        <f aca="false">SUM(E153:R153)</f>
        <v>275756</v>
      </c>
      <c r="E153" s="373" t="n">
        <f aca="false">E154+E155</f>
        <v>60965</v>
      </c>
      <c r="F153" s="373" t="n">
        <f aca="false">F154+F155</f>
        <v>37113</v>
      </c>
      <c r="G153" s="373" t="n">
        <f aca="false">G154+G155</f>
        <v>39106</v>
      </c>
      <c r="H153" s="373" t="n">
        <f aca="false">H154+H155</f>
        <v>33470</v>
      </c>
      <c r="I153" s="373" t="n">
        <f aca="false">I154+I155</f>
        <v>32132</v>
      </c>
      <c r="J153" s="373" t="n">
        <f aca="false">J154+J155</f>
        <v>16416</v>
      </c>
      <c r="K153" s="370"/>
      <c r="L153" s="374" t="n">
        <f aca="false">L154+L155</f>
        <v>9210</v>
      </c>
      <c r="M153" s="373" t="n">
        <f aca="false">M154+M155</f>
        <v>4401</v>
      </c>
      <c r="N153" s="373" t="n">
        <f aca="false">N154+N155</f>
        <v>17830</v>
      </c>
      <c r="O153" s="373" t="n">
        <f aca="false">O154+O155</f>
        <v>9014</v>
      </c>
      <c r="P153" s="373" t="n">
        <f aca="false">P154+P155</f>
        <v>5962</v>
      </c>
      <c r="Q153" s="373" t="n">
        <f aca="false">Q154+Q155</f>
        <v>2955</v>
      </c>
      <c r="R153" s="373" t="n">
        <f aca="false">R154+R155</f>
        <v>7182</v>
      </c>
      <c r="S153" s="368" t="s">
        <v>4138</v>
      </c>
      <c r="T153" s="372" t="s">
        <v>4163</v>
      </c>
    </row>
    <row r="154" customFormat="false" ht="19.5" hidden="false" customHeight="true" outlineLevel="0" collapsed="false">
      <c r="B154" s="354"/>
      <c r="C154" s="368" t="s">
        <v>9</v>
      </c>
      <c r="D154" s="369" t="n">
        <f aca="false">SUM(E154:R154)</f>
        <v>132930</v>
      </c>
      <c r="E154" s="370" t="n">
        <v>27343</v>
      </c>
      <c r="F154" s="370" t="n">
        <v>18761</v>
      </c>
      <c r="G154" s="370" t="n">
        <v>19927</v>
      </c>
      <c r="H154" s="370" t="n">
        <v>17196</v>
      </c>
      <c r="I154" s="370" t="n">
        <v>16012</v>
      </c>
      <c r="J154" s="370" t="n">
        <v>7299</v>
      </c>
      <c r="K154" s="370"/>
      <c r="L154" s="371" t="n">
        <v>4180</v>
      </c>
      <c r="M154" s="370" t="n">
        <v>1992</v>
      </c>
      <c r="N154" s="370" t="n">
        <v>8616</v>
      </c>
      <c r="O154" s="370" t="n">
        <v>4078</v>
      </c>
      <c r="P154" s="370" t="n">
        <v>2947</v>
      </c>
      <c r="Q154" s="370" t="n">
        <v>1298</v>
      </c>
      <c r="R154" s="370" t="n">
        <v>3281</v>
      </c>
      <c r="S154" s="368" t="s">
        <v>9</v>
      </c>
      <c r="T154" s="360"/>
    </row>
    <row r="155" customFormat="false" ht="19.5" hidden="false" customHeight="true" outlineLevel="0" collapsed="false">
      <c r="B155" s="375"/>
      <c r="C155" s="376" t="s">
        <v>10</v>
      </c>
      <c r="D155" s="377" t="n">
        <f aca="false">SUM(E155:R155)</f>
        <v>142826</v>
      </c>
      <c r="E155" s="378" t="n">
        <v>33622</v>
      </c>
      <c r="F155" s="378" t="n">
        <v>18352</v>
      </c>
      <c r="G155" s="378" t="n">
        <v>19179</v>
      </c>
      <c r="H155" s="378" t="n">
        <v>16274</v>
      </c>
      <c r="I155" s="378" t="n">
        <v>16120</v>
      </c>
      <c r="J155" s="378" t="n">
        <v>9117</v>
      </c>
      <c r="K155" s="370"/>
      <c r="L155" s="379" t="n">
        <v>5030</v>
      </c>
      <c r="M155" s="378" t="n">
        <v>2409</v>
      </c>
      <c r="N155" s="378" t="n">
        <v>9214</v>
      </c>
      <c r="O155" s="378" t="n">
        <v>4936</v>
      </c>
      <c r="P155" s="378" t="n">
        <v>3015</v>
      </c>
      <c r="Q155" s="378" t="n">
        <v>1657</v>
      </c>
      <c r="R155" s="378" t="n">
        <v>3901</v>
      </c>
      <c r="S155" s="376" t="s">
        <v>10</v>
      </c>
      <c r="T155" s="380"/>
    </row>
    <row r="156" customFormat="false" ht="19.5" hidden="false" customHeight="true" outlineLevel="0" collapsed="false">
      <c r="B156" s="354"/>
      <c r="C156" s="368" t="s">
        <v>4136</v>
      </c>
      <c r="D156" s="383" t="s">
        <v>4164</v>
      </c>
      <c r="E156" s="370"/>
      <c r="F156" s="370"/>
      <c r="G156" s="370"/>
      <c r="H156" s="370"/>
      <c r="I156" s="370"/>
      <c r="J156" s="370"/>
      <c r="K156" s="370"/>
      <c r="L156" s="371"/>
      <c r="M156" s="370"/>
      <c r="N156" s="370"/>
      <c r="O156" s="370"/>
      <c r="P156" s="370"/>
      <c r="Q156" s="370"/>
      <c r="R156" s="370"/>
      <c r="S156" s="368" t="s">
        <v>4136</v>
      </c>
      <c r="T156" s="360"/>
    </row>
    <row r="157" customFormat="false" ht="19.5" hidden="false" customHeight="true" outlineLevel="0" collapsed="false">
      <c r="B157" s="367" t="s">
        <v>4165</v>
      </c>
      <c r="C157" s="368" t="s">
        <v>4138</v>
      </c>
      <c r="D157" s="383" t="n">
        <f aca="false">SUM(E157:R157)</f>
        <v>284983</v>
      </c>
      <c r="E157" s="373" t="n">
        <f aca="false">E158+E159</f>
        <v>63597</v>
      </c>
      <c r="F157" s="373" t="n">
        <f aca="false">F158+F159</f>
        <v>37382</v>
      </c>
      <c r="G157" s="373" t="n">
        <f aca="false">G158+G159</f>
        <v>41056</v>
      </c>
      <c r="H157" s="373" t="n">
        <f aca="false">H158+H159</f>
        <v>31983</v>
      </c>
      <c r="I157" s="373" t="n">
        <f aca="false">I158+I159</f>
        <v>30372</v>
      </c>
      <c r="J157" s="373" t="n">
        <f aca="false">J158+J159</f>
        <v>19132</v>
      </c>
      <c r="K157" s="370"/>
      <c r="L157" s="374" t="n">
        <f aca="false">L158+L159</f>
        <v>11448</v>
      </c>
      <c r="M157" s="373" t="n">
        <f aca="false">M158+M159</f>
        <v>5162</v>
      </c>
      <c r="N157" s="373" t="n">
        <f aca="false">N158+N159</f>
        <v>16393</v>
      </c>
      <c r="O157" s="373" t="n">
        <f aca="false">O158+O159</f>
        <v>8811</v>
      </c>
      <c r="P157" s="373" t="n">
        <f aca="false">P158+P159</f>
        <v>7013</v>
      </c>
      <c r="Q157" s="373" t="n">
        <f aca="false">Q158+Q159</f>
        <v>3639</v>
      </c>
      <c r="R157" s="373" t="n">
        <f aca="false">R158+R159</f>
        <v>8995</v>
      </c>
      <c r="S157" s="368" t="s">
        <v>4138</v>
      </c>
      <c r="T157" s="372" t="s">
        <v>4165</v>
      </c>
    </row>
    <row r="158" customFormat="false" ht="19.5" hidden="false" customHeight="true" outlineLevel="0" collapsed="false">
      <c r="B158" s="354"/>
      <c r="C158" s="368" t="s">
        <v>9</v>
      </c>
      <c r="D158" s="383" t="n">
        <f aca="false">SUM(E158:R158)</f>
        <v>134318</v>
      </c>
      <c r="E158" s="370" t="n">
        <v>29516</v>
      </c>
      <c r="F158" s="370" t="n">
        <v>17722</v>
      </c>
      <c r="G158" s="370" t="n">
        <v>19398</v>
      </c>
      <c r="H158" s="370" t="n">
        <v>15865</v>
      </c>
      <c r="I158" s="370" t="n">
        <v>14363</v>
      </c>
      <c r="J158" s="370" t="n">
        <v>8700</v>
      </c>
      <c r="K158" s="370"/>
      <c r="L158" s="371" t="n">
        <v>5263</v>
      </c>
      <c r="M158" s="370" t="n">
        <v>2408</v>
      </c>
      <c r="N158" s="370" t="n">
        <v>7976</v>
      </c>
      <c r="O158" s="370" t="n">
        <v>4012</v>
      </c>
      <c r="P158" s="370" t="n">
        <v>3418</v>
      </c>
      <c r="Q158" s="370" t="n">
        <v>1669</v>
      </c>
      <c r="R158" s="370" t="n">
        <v>4008</v>
      </c>
      <c r="S158" s="368" t="s">
        <v>9</v>
      </c>
      <c r="T158" s="360"/>
    </row>
    <row r="159" customFormat="false" ht="19.5" hidden="false" customHeight="true" outlineLevel="0" collapsed="false">
      <c r="B159" s="375"/>
      <c r="C159" s="376" t="s">
        <v>10</v>
      </c>
      <c r="D159" s="377" t="n">
        <f aca="false">SUM(E159:R159)</f>
        <v>150665</v>
      </c>
      <c r="E159" s="378" t="n">
        <v>34081</v>
      </c>
      <c r="F159" s="378" t="n">
        <v>19660</v>
      </c>
      <c r="G159" s="378" t="n">
        <v>21658</v>
      </c>
      <c r="H159" s="378" t="n">
        <v>16118</v>
      </c>
      <c r="I159" s="378" t="n">
        <v>16009</v>
      </c>
      <c r="J159" s="378" t="n">
        <v>10432</v>
      </c>
      <c r="K159" s="370"/>
      <c r="L159" s="379" t="n">
        <v>6185</v>
      </c>
      <c r="M159" s="378" t="n">
        <v>2754</v>
      </c>
      <c r="N159" s="378" t="n">
        <v>8417</v>
      </c>
      <c r="O159" s="378" t="n">
        <v>4799</v>
      </c>
      <c r="P159" s="378" t="n">
        <v>3595</v>
      </c>
      <c r="Q159" s="378" t="n">
        <v>1970</v>
      </c>
      <c r="R159" s="378" t="n">
        <v>4987</v>
      </c>
      <c r="S159" s="376" t="s">
        <v>10</v>
      </c>
      <c r="T159" s="380"/>
    </row>
    <row r="160" customFormat="false" ht="19.5" hidden="false" customHeight="true" outlineLevel="0" collapsed="false">
      <c r="B160" s="354"/>
      <c r="C160" s="368" t="s">
        <v>4136</v>
      </c>
      <c r="D160" s="383" t="n">
        <f aca="false">SUM(E160:R160)</f>
        <v>61140</v>
      </c>
      <c r="E160" s="370" t="n">
        <v>18802</v>
      </c>
      <c r="F160" s="370" t="n">
        <v>7404</v>
      </c>
      <c r="G160" s="370" t="n">
        <v>7847</v>
      </c>
      <c r="H160" s="370" t="n">
        <v>6033</v>
      </c>
      <c r="I160" s="370" t="n">
        <v>5800</v>
      </c>
      <c r="J160" s="370" t="n">
        <v>3487</v>
      </c>
      <c r="K160" s="370"/>
      <c r="L160" s="371" t="n">
        <v>1942</v>
      </c>
      <c r="M160" s="370" t="n">
        <v>915</v>
      </c>
      <c r="N160" s="370" t="n">
        <v>3168</v>
      </c>
      <c r="O160" s="370" t="n">
        <v>1774</v>
      </c>
      <c r="P160" s="370" t="n">
        <v>1688</v>
      </c>
      <c r="Q160" s="370" t="n">
        <v>586</v>
      </c>
      <c r="R160" s="370" t="n">
        <v>1694</v>
      </c>
      <c r="S160" s="368" t="s">
        <v>4136</v>
      </c>
      <c r="T160" s="360"/>
    </row>
    <row r="161" customFormat="false" ht="19.5" hidden="false" customHeight="true" outlineLevel="0" collapsed="false">
      <c r="B161" s="367" t="s">
        <v>4166</v>
      </c>
      <c r="C161" s="368" t="s">
        <v>4138</v>
      </c>
      <c r="D161" s="383" t="n">
        <f aca="false">SUM(E161:R161)</f>
        <v>288248</v>
      </c>
      <c r="E161" s="373" t="n">
        <f aca="false">E162+E163</f>
        <v>64317</v>
      </c>
      <c r="F161" s="373" t="n">
        <f aca="false">F162+F163</f>
        <v>38776</v>
      </c>
      <c r="G161" s="373" t="n">
        <f aca="false">G162+G163</f>
        <v>41276</v>
      </c>
      <c r="H161" s="373" t="n">
        <f aca="false">H162+H163</f>
        <v>31772</v>
      </c>
      <c r="I161" s="373" t="n">
        <f aca="false">I162+I163</f>
        <v>29467</v>
      </c>
      <c r="J161" s="373" t="n">
        <f aca="false">J162+J163</f>
        <v>18970</v>
      </c>
      <c r="K161" s="370"/>
      <c r="L161" s="374" t="n">
        <f aca="false">L162+L163</f>
        <v>11145</v>
      </c>
      <c r="M161" s="373" t="n">
        <f aca="false">M162+M163</f>
        <v>5184</v>
      </c>
      <c r="N161" s="373" t="n">
        <f aca="false">N162+N163</f>
        <v>17454</v>
      </c>
      <c r="O161" s="373" t="n">
        <f aca="false">O162+O163</f>
        <v>10181</v>
      </c>
      <c r="P161" s="373" t="n">
        <f aca="false">P162+P163</f>
        <v>7236</v>
      </c>
      <c r="Q161" s="373" t="n">
        <f aca="false">Q162+Q163</f>
        <v>3588</v>
      </c>
      <c r="R161" s="373" t="n">
        <f aca="false">R162+R163</f>
        <v>8882</v>
      </c>
      <c r="S161" s="368" t="s">
        <v>4138</v>
      </c>
      <c r="T161" s="372" t="s">
        <v>4166</v>
      </c>
    </row>
    <row r="162" customFormat="false" ht="19.5" hidden="false" customHeight="true" outlineLevel="0" collapsed="false">
      <c r="B162" s="354"/>
      <c r="C162" s="368" t="s">
        <v>9</v>
      </c>
      <c r="D162" s="383" t="n">
        <f aca="false">SUM(E162:R162)</f>
        <v>137465</v>
      </c>
      <c r="E162" s="370" t="n">
        <v>30122</v>
      </c>
      <c r="F162" s="370" t="n">
        <v>18647</v>
      </c>
      <c r="G162" s="370" t="n">
        <v>19637</v>
      </c>
      <c r="H162" s="370" t="n">
        <v>15641</v>
      </c>
      <c r="I162" s="370" t="n">
        <v>14053</v>
      </c>
      <c r="J162" s="370" t="n">
        <v>8761</v>
      </c>
      <c r="K162" s="370"/>
      <c r="L162" s="371" t="n">
        <v>5150</v>
      </c>
      <c r="M162" s="370" t="n">
        <v>2517</v>
      </c>
      <c r="N162" s="370" t="n">
        <v>8986</v>
      </c>
      <c r="O162" s="370" t="n">
        <v>4703</v>
      </c>
      <c r="P162" s="370" t="n">
        <v>3548</v>
      </c>
      <c r="Q162" s="370" t="n">
        <v>1662</v>
      </c>
      <c r="R162" s="370" t="n">
        <v>4038</v>
      </c>
      <c r="S162" s="368" t="s">
        <v>9</v>
      </c>
      <c r="T162" s="360"/>
    </row>
    <row r="163" customFormat="false" ht="19.5" hidden="false" customHeight="true" outlineLevel="0" collapsed="false">
      <c r="B163" s="375"/>
      <c r="C163" s="376" t="s">
        <v>10</v>
      </c>
      <c r="D163" s="377" t="n">
        <f aca="false">SUM(E163:R163)</f>
        <v>150783</v>
      </c>
      <c r="E163" s="378" t="n">
        <v>34195</v>
      </c>
      <c r="F163" s="378" t="n">
        <v>20129</v>
      </c>
      <c r="G163" s="378" t="n">
        <v>21639</v>
      </c>
      <c r="H163" s="378" t="n">
        <v>16131</v>
      </c>
      <c r="I163" s="378" t="n">
        <v>15414</v>
      </c>
      <c r="J163" s="378" t="n">
        <v>10209</v>
      </c>
      <c r="K163" s="370"/>
      <c r="L163" s="379" t="n">
        <v>5995</v>
      </c>
      <c r="M163" s="378" t="n">
        <v>2667</v>
      </c>
      <c r="N163" s="378" t="n">
        <v>8468</v>
      </c>
      <c r="O163" s="378" t="n">
        <v>5478</v>
      </c>
      <c r="P163" s="378" t="n">
        <v>3688</v>
      </c>
      <c r="Q163" s="378" t="n">
        <v>1926</v>
      </c>
      <c r="R163" s="378" t="n">
        <v>4844</v>
      </c>
      <c r="S163" s="376" t="s">
        <v>10</v>
      </c>
      <c r="T163" s="380"/>
    </row>
    <row r="164" customFormat="false" ht="19.5" hidden="false" customHeight="true" outlineLevel="0" collapsed="false">
      <c r="B164" s="354"/>
      <c r="C164" s="368" t="s">
        <v>4136</v>
      </c>
      <c r="D164" s="383" t="n">
        <f aca="false">SUM(E164:R164)</f>
        <v>58650</v>
      </c>
      <c r="E164" s="370" t="n">
        <v>12976</v>
      </c>
      <c r="F164" s="370" t="n">
        <v>8065</v>
      </c>
      <c r="G164" s="370" t="n">
        <v>8682</v>
      </c>
      <c r="H164" s="370" t="n">
        <v>6887</v>
      </c>
      <c r="I164" s="370" t="n">
        <v>6389</v>
      </c>
      <c r="J164" s="370" t="n">
        <v>3716</v>
      </c>
      <c r="K164" s="370"/>
      <c r="L164" s="371" t="n">
        <v>1973</v>
      </c>
      <c r="M164" s="370" t="n">
        <v>887</v>
      </c>
      <c r="N164" s="370" t="n">
        <v>3533</v>
      </c>
      <c r="O164" s="370" t="n">
        <v>1788</v>
      </c>
      <c r="P164" s="370" t="n">
        <v>1363</v>
      </c>
      <c r="Q164" s="370" t="n">
        <v>637</v>
      </c>
      <c r="R164" s="370" t="n">
        <v>1754</v>
      </c>
      <c r="S164" s="372" t="s">
        <v>4136</v>
      </c>
      <c r="T164" s="360"/>
    </row>
    <row r="165" customFormat="false" ht="19.5" hidden="false" customHeight="true" outlineLevel="0" collapsed="false">
      <c r="B165" s="367" t="s">
        <v>4167</v>
      </c>
      <c r="C165" s="368" t="s">
        <v>4138</v>
      </c>
      <c r="D165" s="383" t="n">
        <f aca="false">SUM(E165:R165)</f>
        <v>309291</v>
      </c>
      <c r="E165" s="373" t="n">
        <f aca="false">E166+E167</f>
        <v>66921</v>
      </c>
      <c r="F165" s="373" t="n">
        <f aca="false">F166+F167</f>
        <v>44282</v>
      </c>
      <c r="G165" s="373" t="n">
        <f aca="false">G166+G167</f>
        <v>44716</v>
      </c>
      <c r="H165" s="373" t="n">
        <f aca="false">H166+H167</f>
        <v>35700</v>
      </c>
      <c r="I165" s="373" t="n">
        <f aca="false">I166+I167</f>
        <v>32097</v>
      </c>
      <c r="J165" s="373" t="n">
        <f aca="false">J166+J167</f>
        <v>20009</v>
      </c>
      <c r="K165" s="370"/>
      <c r="L165" s="374" t="n">
        <f aca="false">L166+L167</f>
        <v>11118</v>
      </c>
      <c r="M165" s="373" t="n">
        <f aca="false">M166+M167</f>
        <v>5100</v>
      </c>
      <c r="N165" s="373" t="n">
        <f aca="false">N166+N167</f>
        <v>18965</v>
      </c>
      <c r="O165" s="373" t="n">
        <f aca="false">O166+O167</f>
        <v>10083</v>
      </c>
      <c r="P165" s="373" t="n">
        <f aca="false">P166+P167</f>
        <v>7411</v>
      </c>
      <c r="Q165" s="373" t="n">
        <f aca="false">Q166+Q167</f>
        <v>3565</v>
      </c>
      <c r="R165" s="373" t="n">
        <f aca="false">R166+R167</f>
        <v>9324</v>
      </c>
      <c r="S165" s="372" t="s">
        <v>4138</v>
      </c>
      <c r="T165" s="372" t="s">
        <v>4167</v>
      </c>
    </row>
    <row r="166" customFormat="false" ht="19.5" hidden="false" customHeight="true" outlineLevel="0" collapsed="false">
      <c r="B166" s="354"/>
      <c r="C166" s="368" t="s">
        <v>9</v>
      </c>
      <c r="D166" s="383" t="n">
        <f aca="false">SUM(E166:R166)</f>
        <v>153475</v>
      </c>
      <c r="E166" s="370" t="n">
        <v>32078</v>
      </c>
      <c r="F166" s="370" t="n">
        <v>22697</v>
      </c>
      <c r="G166" s="370" t="n">
        <v>22280</v>
      </c>
      <c r="H166" s="370" t="n">
        <v>18224</v>
      </c>
      <c r="I166" s="370" t="n">
        <v>16100</v>
      </c>
      <c r="J166" s="370" t="n">
        <v>9643</v>
      </c>
      <c r="K166" s="370"/>
      <c r="L166" s="371" t="n">
        <v>5374</v>
      </c>
      <c r="M166" s="370" t="n">
        <v>2506</v>
      </c>
      <c r="N166" s="370" t="n">
        <v>9880</v>
      </c>
      <c r="O166" s="370" t="n">
        <v>4795</v>
      </c>
      <c r="P166" s="370" t="n">
        <v>3760</v>
      </c>
      <c r="Q166" s="370" t="n">
        <v>1699</v>
      </c>
      <c r="R166" s="370" t="n">
        <v>4439</v>
      </c>
      <c r="S166" s="372" t="s">
        <v>9</v>
      </c>
      <c r="T166" s="360"/>
    </row>
    <row r="167" customFormat="false" ht="19.5" hidden="false" customHeight="true" outlineLevel="0" collapsed="false">
      <c r="B167" s="375"/>
      <c r="C167" s="376" t="s">
        <v>10</v>
      </c>
      <c r="D167" s="377" t="n">
        <f aca="false">SUM(E167:R167)</f>
        <v>155816</v>
      </c>
      <c r="E167" s="378" t="n">
        <v>34843</v>
      </c>
      <c r="F167" s="378" t="n">
        <v>21585</v>
      </c>
      <c r="G167" s="378" t="n">
        <v>22436</v>
      </c>
      <c r="H167" s="378" t="n">
        <v>17476</v>
      </c>
      <c r="I167" s="378" t="n">
        <v>15997</v>
      </c>
      <c r="J167" s="378" t="n">
        <v>10366</v>
      </c>
      <c r="K167" s="370"/>
      <c r="L167" s="379" t="n">
        <v>5744</v>
      </c>
      <c r="M167" s="378" t="n">
        <v>2594</v>
      </c>
      <c r="N167" s="378" t="n">
        <v>9085</v>
      </c>
      <c r="O167" s="378" t="n">
        <v>5288</v>
      </c>
      <c r="P167" s="378" t="n">
        <v>3651</v>
      </c>
      <c r="Q167" s="378" t="n">
        <v>1866</v>
      </c>
      <c r="R167" s="378" t="n">
        <v>4885</v>
      </c>
      <c r="S167" s="366" t="s">
        <v>10</v>
      </c>
      <c r="T167" s="380"/>
    </row>
    <row r="168" customFormat="false" ht="19.5" hidden="false" customHeight="true" outlineLevel="0" collapsed="false">
      <c r="B168" s="367"/>
      <c r="C168" s="368" t="s">
        <v>4136</v>
      </c>
      <c r="D168" s="383" t="n">
        <f aca="false">SUM(E168:R168)</f>
        <v>61873</v>
      </c>
      <c r="E168" s="370" t="n">
        <v>13376</v>
      </c>
      <c r="F168" s="370" t="n">
        <v>8289</v>
      </c>
      <c r="G168" s="370" t="n">
        <v>9262</v>
      </c>
      <c r="H168" s="370" t="n">
        <v>7477</v>
      </c>
      <c r="I168" s="370" t="n">
        <v>7364</v>
      </c>
      <c r="J168" s="370" t="n">
        <v>3758</v>
      </c>
      <c r="K168" s="370"/>
      <c r="L168" s="371" t="n">
        <v>2042</v>
      </c>
      <c r="M168" s="370" t="n">
        <v>886</v>
      </c>
      <c r="N168" s="370" t="n">
        <v>4025</v>
      </c>
      <c r="O168" s="370" t="n">
        <v>1467</v>
      </c>
      <c r="P168" s="370" t="n">
        <v>1495</v>
      </c>
      <c r="Q168" s="370" t="n">
        <v>629</v>
      </c>
      <c r="R168" s="370" t="n">
        <v>1803</v>
      </c>
      <c r="S168" s="368" t="s">
        <v>4136</v>
      </c>
      <c r="T168" s="372"/>
    </row>
    <row r="169" customFormat="false" ht="19.5" hidden="false" customHeight="true" outlineLevel="0" collapsed="false">
      <c r="B169" s="367" t="s">
        <v>4168</v>
      </c>
      <c r="C169" s="368" t="s">
        <v>4138</v>
      </c>
      <c r="D169" s="383" t="n">
        <f aca="false">SUM(E169:R169)</f>
        <v>327457</v>
      </c>
      <c r="E169" s="373" t="n">
        <f aca="false">E170+E171</f>
        <v>69657</v>
      </c>
      <c r="F169" s="373" t="n">
        <f aca="false">F170+F171</f>
        <v>44664</v>
      </c>
      <c r="G169" s="373" t="n">
        <f aca="false">G170+G171</f>
        <v>47922</v>
      </c>
      <c r="H169" s="373" t="n">
        <f aca="false">H170+H171</f>
        <v>40005</v>
      </c>
      <c r="I169" s="373" t="n">
        <f aca="false">I170+I171</f>
        <v>36934</v>
      </c>
      <c r="J169" s="373" t="n">
        <f aca="false">J170+J171</f>
        <v>20381</v>
      </c>
      <c r="K169" s="370"/>
      <c r="L169" s="374" t="n">
        <f aca="false">L170+L171</f>
        <v>11591</v>
      </c>
      <c r="M169" s="373" t="n">
        <f aca="false">M170+M171</f>
        <v>5253</v>
      </c>
      <c r="N169" s="373" t="n">
        <f aca="false">N170+N171</f>
        <v>20868</v>
      </c>
      <c r="O169" s="373" t="n">
        <f aca="false">O170+O171</f>
        <v>8535</v>
      </c>
      <c r="P169" s="373" t="n">
        <f aca="false">P170+P171</f>
        <v>8190</v>
      </c>
      <c r="Q169" s="373" t="n">
        <f aca="false">Q170+Q171</f>
        <v>3561</v>
      </c>
      <c r="R169" s="373" t="n">
        <f aca="false">R170+R171</f>
        <v>9896</v>
      </c>
      <c r="S169" s="368" t="s">
        <v>4138</v>
      </c>
      <c r="T169" s="372" t="s">
        <v>4168</v>
      </c>
    </row>
    <row r="170" customFormat="false" ht="19.5" hidden="false" customHeight="true" outlineLevel="0" collapsed="false">
      <c r="B170" s="354"/>
      <c r="C170" s="368" t="s">
        <v>9</v>
      </c>
      <c r="D170" s="383" t="n">
        <f aca="false">SUM(E170:R170)</f>
        <v>164076</v>
      </c>
      <c r="E170" s="370" t="n">
        <v>33761</v>
      </c>
      <c r="F170" s="370" t="n">
        <v>22700</v>
      </c>
      <c r="G170" s="370" t="n">
        <v>24175</v>
      </c>
      <c r="H170" s="370" t="n">
        <v>20971</v>
      </c>
      <c r="I170" s="370" t="n">
        <v>18669</v>
      </c>
      <c r="J170" s="370" t="n">
        <v>9899</v>
      </c>
      <c r="K170" s="370"/>
      <c r="L170" s="371" t="n">
        <v>5669</v>
      </c>
      <c r="M170" s="370" t="n">
        <v>2582</v>
      </c>
      <c r="N170" s="370" t="n">
        <v>10782</v>
      </c>
      <c r="O170" s="370" t="n">
        <v>4050</v>
      </c>
      <c r="P170" s="370" t="n">
        <v>4293</v>
      </c>
      <c r="Q170" s="370" t="n">
        <v>1730</v>
      </c>
      <c r="R170" s="370" t="n">
        <v>4795</v>
      </c>
      <c r="S170" s="368" t="s">
        <v>9</v>
      </c>
      <c r="T170" s="360"/>
    </row>
    <row r="171" customFormat="false" ht="19.5" hidden="false" customHeight="true" outlineLevel="0" collapsed="false">
      <c r="B171" s="375"/>
      <c r="C171" s="376" t="s">
        <v>10</v>
      </c>
      <c r="D171" s="377" t="n">
        <f aca="false">SUM(E171:R171)</f>
        <v>163381</v>
      </c>
      <c r="E171" s="378" t="n">
        <v>35896</v>
      </c>
      <c r="F171" s="378" t="n">
        <v>21964</v>
      </c>
      <c r="G171" s="378" t="n">
        <v>23747</v>
      </c>
      <c r="H171" s="378" t="n">
        <v>19034</v>
      </c>
      <c r="I171" s="378" t="n">
        <v>18265</v>
      </c>
      <c r="J171" s="378" t="n">
        <v>10482</v>
      </c>
      <c r="K171" s="370"/>
      <c r="L171" s="379" t="n">
        <v>5922</v>
      </c>
      <c r="M171" s="378" t="n">
        <v>2671</v>
      </c>
      <c r="N171" s="378" t="n">
        <v>10086</v>
      </c>
      <c r="O171" s="378" t="n">
        <v>4485</v>
      </c>
      <c r="P171" s="378" t="n">
        <v>3897</v>
      </c>
      <c r="Q171" s="378" t="n">
        <v>1831</v>
      </c>
      <c r="R171" s="378" t="n">
        <v>5101</v>
      </c>
      <c r="S171" s="376" t="s">
        <v>10</v>
      </c>
      <c r="T171" s="380"/>
    </row>
    <row r="172" customFormat="false" ht="19.5" hidden="false" customHeight="true" outlineLevel="0" collapsed="false">
      <c r="B172" s="354"/>
      <c r="C172" s="368" t="s">
        <v>4136</v>
      </c>
      <c r="D172" s="383" t="s">
        <v>4164</v>
      </c>
      <c r="E172" s="370"/>
      <c r="F172" s="370"/>
      <c r="G172" s="370"/>
      <c r="H172" s="370"/>
      <c r="I172" s="370"/>
      <c r="J172" s="370"/>
      <c r="K172" s="370"/>
      <c r="L172" s="371"/>
      <c r="M172" s="370"/>
      <c r="N172" s="370"/>
      <c r="O172" s="370"/>
      <c r="P172" s="370"/>
      <c r="Q172" s="370"/>
      <c r="R172" s="370"/>
      <c r="S172" s="368" t="s">
        <v>4136</v>
      </c>
      <c r="T172" s="360"/>
    </row>
    <row r="173" customFormat="false" ht="19.5" hidden="false" customHeight="true" outlineLevel="0" collapsed="false">
      <c r="B173" s="367" t="s">
        <v>4169</v>
      </c>
      <c r="C173" s="368" t="s">
        <v>4138</v>
      </c>
      <c r="D173" s="383" t="n">
        <f aca="false">SUM(E173:R173)</f>
        <v>339234</v>
      </c>
      <c r="E173" s="373" t="n">
        <f aca="false">E174+E175</f>
        <v>70871</v>
      </c>
      <c r="F173" s="373" t="n">
        <f aca="false">F174+F175</f>
        <v>49032</v>
      </c>
      <c r="G173" s="373" t="n">
        <f aca="false">G174+G175</f>
        <v>49325</v>
      </c>
      <c r="H173" s="373" t="n">
        <f aca="false">H174+H175</f>
        <v>40811</v>
      </c>
      <c r="I173" s="373" t="n">
        <f aca="false">I174+I175</f>
        <v>36455</v>
      </c>
      <c r="J173" s="373" t="n">
        <f aca="false">J174+J175</f>
        <v>20624</v>
      </c>
      <c r="K173" s="370"/>
      <c r="L173" s="374" t="n">
        <f aca="false">L174+L175</f>
        <v>12028</v>
      </c>
      <c r="M173" s="373" t="n">
        <f aca="false">M174+M175</f>
        <v>5342</v>
      </c>
      <c r="N173" s="373" t="n">
        <f aca="false">N174+N175</f>
        <v>21926</v>
      </c>
      <c r="O173" s="373" t="n">
        <f aca="false">O174+O175</f>
        <v>10579</v>
      </c>
      <c r="P173" s="373" t="n">
        <f aca="false">P174+P175</f>
        <v>8645</v>
      </c>
      <c r="Q173" s="373" t="n">
        <f aca="false">Q174+Q175</f>
        <v>3696</v>
      </c>
      <c r="R173" s="373" t="n">
        <f aca="false">R174+R175</f>
        <v>9900</v>
      </c>
      <c r="S173" s="368" t="s">
        <v>4138</v>
      </c>
      <c r="T173" s="372" t="s">
        <v>4169</v>
      </c>
    </row>
    <row r="174" customFormat="false" ht="19.5" hidden="false" customHeight="true" outlineLevel="0" collapsed="false">
      <c r="B174" s="354"/>
      <c r="C174" s="368" t="s">
        <v>9</v>
      </c>
      <c r="D174" s="383" t="n">
        <f aca="false">SUM(E174:R174)</f>
        <v>170582</v>
      </c>
      <c r="E174" s="370" t="n">
        <v>34382</v>
      </c>
      <c r="F174" s="370" t="n">
        <v>26036</v>
      </c>
      <c r="G174" s="370" t="n">
        <v>24770</v>
      </c>
      <c r="H174" s="370" t="n">
        <v>20805</v>
      </c>
      <c r="I174" s="370" t="n">
        <v>18331</v>
      </c>
      <c r="J174" s="370" t="n">
        <v>10210</v>
      </c>
      <c r="K174" s="370"/>
      <c r="L174" s="371" t="n">
        <v>5854</v>
      </c>
      <c r="M174" s="370" t="n">
        <v>2660</v>
      </c>
      <c r="N174" s="370" t="n">
        <v>11238</v>
      </c>
      <c r="O174" s="370" t="n">
        <v>5100</v>
      </c>
      <c r="P174" s="370" t="n">
        <v>4610</v>
      </c>
      <c r="Q174" s="370" t="n">
        <v>1795</v>
      </c>
      <c r="R174" s="370" t="n">
        <v>4791</v>
      </c>
      <c r="S174" s="368" t="s">
        <v>9</v>
      </c>
      <c r="T174" s="360"/>
    </row>
    <row r="175" customFormat="false" ht="19.5" hidden="false" customHeight="true" outlineLevel="0" collapsed="false">
      <c r="B175" s="375"/>
      <c r="C175" s="376" t="s">
        <v>10</v>
      </c>
      <c r="D175" s="377" t="n">
        <f aca="false">SUM(E175:R175)</f>
        <v>168652</v>
      </c>
      <c r="E175" s="378" t="n">
        <v>36489</v>
      </c>
      <c r="F175" s="378" t="n">
        <v>22996</v>
      </c>
      <c r="G175" s="378" t="n">
        <v>24555</v>
      </c>
      <c r="H175" s="378" t="n">
        <v>20006</v>
      </c>
      <c r="I175" s="378" t="n">
        <v>18124</v>
      </c>
      <c r="J175" s="378" t="n">
        <v>10414</v>
      </c>
      <c r="K175" s="370"/>
      <c r="L175" s="379" t="n">
        <v>6174</v>
      </c>
      <c r="M175" s="378" t="n">
        <v>2682</v>
      </c>
      <c r="N175" s="378" t="n">
        <v>10688</v>
      </c>
      <c r="O175" s="378" t="n">
        <v>5479</v>
      </c>
      <c r="P175" s="378" t="n">
        <v>4035</v>
      </c>
      <c r="Q175" s="378" t="n">
        <v>1901</v>
      </c>
      <c r="R175" s="378" t="n">
        <v>5109</v>
      </c>
      <c r="S175" s="376" t="s">
        <v>10</v>
      </c>
      <c r="T175" s="380"/>
    </row>
    <row r="176" customFormat="false" ht="19.5" hidden="false" customHeight="true" outlineLevel="0" collapsed="false">
      <c r="B176" s="354"/>
      <c r="C176" s="368" t="s">
        <v>4136</v>
      </c>
      <c r="D176" s="383" t="n">
        <f aca="false">SUM(E176:R176)</f>
        <v>64451</v>
      </c>
      <c r="E176" s="370" t="n">
        <v>13670</v>
      </c>
      <c r="F176" s="370" t="n">
        <v>8867</v>
      </c>
      <c r="G176" s="370" t="n">
        <v>9414</v>
      </c>
      <c r="H176" s="370" t="n">
        <v>8190</v>
      </c>
      <c r="I176" s="370" t="n">
        <v>7928</v>
      </c>
      <c r="J176" s="370" t="n">
        <v>3700</v>
      </c>
      <c r="K176" s="370"/>
      <c r="L176" s="371" t="n">
        <v>2038</v>
      </c>
      <c r="M176" s="370" t="n">
        <v>915</v>
      </c>
      <c r="N176" s="370" t="n">
        <v>4379</v>
      </c>
      <c r="O176" s="370" t="n">
        <v>1457</v>
      </c>
      <c r="P176" s="370" t="n">
        <v>1490</v>
      </c>
      <c r="Q176" s="370" t="n">
        <v>672</v>
      </c>
      <c r="R176" s="370" t="n">
        <v>1731</v>
      </c>
      <c r="S176" s="368" t="s">
        <v>4136</v>
      </c>
      <c r="T176" s="360"/>
    </row>
    <row r="177" customFormat="false" ht="19.5" hidden="false" customHeight="true" outlineLevel="0" collapsed="false">
      <c r="B177" s="367" t="s">
        <v>4170</v>
      </c>
      <c r="C177" s="368" t="s">
        <v>4138</v>
      </c>
      <c r="D177" s="383" t="n">
        <f aca="false">SUM(E177:R177)</f>
        <v>340260</v>
      </c>
      <c r="E177" s="373" t="n">
        <f aca="false">E178+E179</f>
        <v>72080</v>
      </c>
      <c r="F177" s="373" t="n">
        <f aca="false">F178+F179</f>
        <v>48710</v>
      </c>
      <c r="G177" s="373" t="n">
        <f aca="false">G178+G179</f>
        <v>48448</v>
      </c>
      <c r="H177" s="373" t="n">
        <f aca="false">H178+H179</f>
        <v>42116</v>
      </c>
      <c r="I177" s="373" t="n">
        <f aca="false">I178+I179</f>
        <v>38960</v>
      </c>
      <c r="J177" s="373" t="n">
        <f aca="false">J178+J179</f>
        <v>20502</v>
      </c>
      <c r="K177" s="370"/>
      <c r="L177" s="374" t="n">
        <f aca="false">L178+L179</f>
        <v>11818</v>
      </c>
      <c r="M177" s="373" t="n">
        <f aca="false">M178+M179</f>
        <v>5254</v>
      </c>
      <c r="N177" s="373" t="n">
        <f aca="false">N178+N179</f>
        <v>22159</v>
      </c>
      <c r="O177" s="373" t="n">
        <f aca="false">O178+O179</f>
        <v>8747</v>
      </c>
      <c r="P177" s="373" t="n">
        <f aca="false">P178+P179</f>
        <v>8028</v>
      </c>
      <c r="Q177" s="373" t="n">
        <f aca="false">Q178+Q179</f>
        <v>3759</v>
      </c>
      <c r="R177" s="373" t="n">
        <f aca="false">R178+R179</f>
        <v>9679</v>
      </c>
      <c r="S177" s="368" t="s">
        <v>4138</v>
      </c>
      <c r="T177" s="372" t="s">
        <v>4170</v>
      </c>
    </row>
    <row r="178" customFormat="false" ht="19.5" hidden="false" customHeight="true" outlineLevel="0" collapsed="false">
      <c r="B178" s="354"/>
      <c r="C178" s="368" t="s">
        <v>9</v>
      </c>
      <c r="D178" s="383" t="n">
        <f aca="false">SUM(E178:R178)</f>
        <v>169982</v>
      </c>
      <c r="E178" s="370" t="n">
        <v>35149</v>
      </c>
      <c r="F178" s="370" t="n">
        <v>25565</v>
      </c>
      <c r="G178" s="370" t="n">
        <v>24055</v>
      </c>
      <c r="H178" s="370" t="n">
        <v>21345</v>
      </c>
      <c r="I178" s="370" t="n">
        <v>19464</v>
      </c>
      <c r="J178" s="370" t="n">
        <v>10049</v>
      </c>
      <c r="K178" s="370"/>
      <c r="L178" s="371" t="n">
        <v>5818</v>
      </c>
      <c r="M178" s="370" t="n">
        <v>2550</v>
      </c>
      <c r="N178" s="370" t="n">
        <v>11236</v>
      </c>
      <c r="O178" s="370" t="n">
        <v>4169</v>
      </c>
      <c r="P178" s="370" t="n">
        <v>4101</v>
      </c>
      <c r="Q178" s="370" t="n">
        <v>1857</v>
      </c>
      <c r="R178" s="370" t="n">
        <v>4624</v>
      </c>
      <c r="S178" s="368" t="s">
        <v>9</v>
      </c>
      <c r="T178" s="360"/>
    </row>
    <row r="179" customFormat="false" ht="19.5" hidden="false" customHeight="true" outlineLevel="0" collapsed="false">
      <c r="B179" s="375"/>
      <c r="C179" s="376" t="s">
        <v>10</v>
      </c>
      <c r="D179" s="377" t="n">
        <f aca="false">SUM(E179:R179)</f>
        <v>170278</v>
      </c>
      <c r="E179" s="378" t="n">
        <v>36931</v>
      </c>
      <c r="F179" s="378" t="n">
        <v>23145</v>
      </c>
      <c r="G179" s="378" t="n">
        <v>24393</v>
      </c>
      <c r="H179" s="378" t="n">
        <v>20771</v>
      </c>
      <c r="I179" s="378" t="n">
        <v>19496</v>
      </c>
      <c r="J179" s="378" t="n">
        <v>10453</v>
      </c>
      <c r="K179" s="370"/>
      <c r="L179" s="379" t="n">
        <v>6000</v>
      </c>
      <c r="M179" s="378" t="n">
        <v>2704</v>
      </c>
      <c r="N179" s="378" t="n">
        <v>10923</v>
      </c>
      <c r="O179" s="378" t="n">
        <v>4578</v>
      </c>
      <c r="P179" s="378" t="n">
        <v>3927</v>
      </c>
      <c r="Q179" s="378" t="n">
        <v>1902</v>
      </c>
      <c r="R179" s="378" t="n">
        <v>5055</v>
      </c>
      <c r="S179" s="376" t="s">
        <v>10</v>
      </c>
      <c r="T179" s="380"/>
    </row>
    <row r="180" customFormat="false" ht="19.5" hidden="false" customHeight="true" outlineLevel="0" collapsed="false">
      <c r="B180" s="354"/>
      <c r="C180" s="368" t="s">
        <v>4136</v>
      </c>
      <c r="D180" s="383" t="s">
        <v>4164</v>
      </c>
      <c r="E180" s="370"/>
      <c r="F180" s="370"/>
      <c r="G180" s="370"/>
      <c r="H180" s="370"/>
      <c r="I180" s="370"/>
      <c r="J180" s="370"/>
      <c r="K180" s="370"/>
      <c r="L180" s="371"/>
      <c r="M180" s="370"/>
      <c r="N180" s="370"/>
      <c r="O180" s="370"/>
      <c r="P180" s="370"/>
      <c r="Q180" s="370"/>
      <c r="R180" s="370"/>
      <c r="S180" s="368" t="s">
        <v>4136</v>
      </c>
      <c r="T180" s="360"/>
    </row>
    <row r="181" customFormat="false" ht="19.5" hidden="false" customHeight="true" outlineLevel="0" collapsed="false">
      <c r="B181" s="367" t="s">
        <v>4171</v>
      </c>
      <c r="C181" s="368" t="s">
        <v>4138</v>
      </c>
      <c r="D181" s="383" t="n">
        <f aca="false">SUM(E181:R181)</f>
        <v>343526</v>
      </c>
      <c r="E181" s="373" t="n">
        <f aca="false">E182+E183</f>
        <v>72238</v>
      </c>
      <c r="F181" s="373" t="n">
        <f aca="false">F182+F183</f>
        <v>49848</v>
      </c>
      <c r="G181" s="373" t="n">
        <f aca="false">G182+G183</f>
        <v>49345</v>
      </c>
      <c r="H181" s="373" t="n">
        <f aca="false">H182+H183</f>
        <v>42858</v>
      </c>
      <c r="I181" s="373" t="n">
        <f aca="false">I182+I183</f>
        <v>37636</v>
      </c>
      <c r="J181" s="373" t="n">
        <f aca="false">J182+J183</f>
        <v>20530</v>
      </c>
      <c r="K181" s="370"/>
      <c r="L181" s="374" t="n">
        <f aca="false">L182+L183</f>
        <v>11948</v>
      </c>
      <c r="M181" s="373" t="n">
        <f aca="false">M182+M183</f>
        <v>5373</v>
      </c>
      <c r="N181" s="373" t="n">
        <f aca="false">N182+N183</f>
        <v>22019</v>
      </c>
      <c r="O181" s="373" t="n">
        <f aca="false">O182+O183</f>
        <v>10473</v>
      </c>
      <c r="P181" s="373" t="n">
        <f aca="false">P182+P183</f>
        <v>8024</v>
      </c>
      <c r="Q181" s="373" t="n">
        <f aca="false">Q182+Q183</f>
        <v>3858</v>
      </c>
      <c r="R181" s="373" t="n">
        <f aca="false">R182+R183</f>
        <v>9376</v>
      </c>
      <c r="S181" s="368" t="s">
        <v>4138</v>
      </c>
      <c r="T181" s="372" t="s">
        <v>4171</v>
      </c>
    </row>
    <row r="182" customFormat="false" ht="19.5" hidden="false" customHeight="true" outlineLevel="0" collapsed="false">
      <c r="B182" s="354"/>
      <c r="C182" s="368" t="s">
        <v>9</v>
      </c>
      <c r="D182" s="383" t="n">
        <f aca="false">SUM(E182:R182)</f>
        <v>171781</v>
      </c>
      <c r="E182" s="370" t="n">
        <v>35056</v>
      </c>
      <c r="F182" s="370" t="n">
        <v>26015</v>
      </c>
      <c r="G182" s="370" t="n">
        <v>24727</v>
      </c>
      <c r="H182" s="370" t="n">
        <v>21764</v>
      </c>
      <c r="I182" s="370" t="n">
        <v>18781</v>
      </c>
      <c r="J182" s="370" t="n">
        <v>10331</v>
      </c>
      <c r="K182" s="370"/>
      <c r="L182" s="371" t="n">
        <v>5838</v>
      </c>
      <c r="M182" s="370" t="n">
        <v>2658</v>
      </c>
      <c r="N182" s="370" t="n">
        <v>11069</v>
      </c>
      <c r="O182" s="370" t="n">
        <v>5020</v>
      </c>
      <c r="P182" s="370" t="n">
        <v>4126</v>
      </c>
      <c r="Q182" s="370" t="n">
        <v>1903</v>
      </c>
      <c r="R182" s="370" t="n">
        <v>4493</v>
      </c>
      <c r="S182" s="368" t="s">
        <v>9</v>
      </c>
      <c r="T182" s="360"/>
    </row>
    <row r="183" customFormat="false" ht="19.5" hidden="false" customHeight="true" outlineLevel="0" collapsed="false">
      <c r="B183" s="375"/>
      <c r="C183" s="376" t="s">
        <v>10</v>
      </c>
      <c r="D183" s="377" t="n">
        <f aca="false">SUM(E183:R183)</f>
        <v>171745</v>
      </c>
      <c r="E183" s="378" t="n">
        <v>37182</v>
      </c>
      <c r="F183" s="378" t="n">
        <v>23833</v>
      </c>
      <c r="G183" s="378" t="n">
        <v>24618</v>
      </c>
      <c r="H183" s="378" t="n">
        <v>21094</v>
      </c>
      <c r="I183" s="378" t="n">
        <v>18855</v>
      </c>
      <c r="J183" s="378" t="n">
        <v>10199</v>
      </c>
      <c r="K183" s="370"/>
      <c r="L183" s="379" t="n">
        <v>6110</v>
      </c>
      <c r="M183" s="378" t="n">
        <v>2715</v>
      </c>
      <c r="N183" s="378" t="n">
        <v>10950</v>
      </c>
      <c r="O183" s="378" t="n">
        <v>5453</v>
      </c>
      <c r="P183" s="378" t="n">
        <v>3898</v>
      </c>
      <c r="Q183" s="378" t="n">
        <v>1955</v>
      </c>
      <c r="R183" s="378" t="n">
        <v>4883</v>
      </c>
      <c r="S183" s="376" t="s">
        <v>10</v>
      </c>
      <c r="T183" s="380"/>
    </row>
    <row r="184" customFormat="false" ht="19.5" hidden="false" customHeight="true" outlineLevel="0" collapsed="false">
      <c r="B184" s="354"/>
      <c r="C184" s="372" t="s">
        <v>4136</v>
      </c>
      <c r="D184" s="383" t="s">
        <v>4164</v>
      </c>
      <c r="E184" s="370"/>
      <c r="F184" s="370"/>
      <c r="G184" s="370"/>
      <c r="H184" s="370"/>
      <c r="I184" s="370"/>
      <c r="J184" s="370"/>
      <c r="K184" s="370"/>
      <c r="L184" s="371"/>
      <c r="M184" s="370"/>
      <c r="N184" s="370"/>
      <c r="O184" s="370"/>
      <c r="P184" s="370"/>
      <c r="Q184" s="370"/>
      <c r="R184" s="370"/>
      <c r="S184" s="372" t="s">
        <v>4136</v>
      </c>
      <c r="T184" s="360"/>
    </row>
    <row r="185" customFormat="false" ht="19.5" hidden="false" customHeight="true" outlineLevel="0" collapsed="false">
      <c r="B185" s="367" t="s">
        <v>4172</v>
      </c>
      <c r="C185" s="372" t="s">
        <v>4138</v>
      </c>
      <c r="D185" s="383" t="n">
        <f aca="false">SUM(E185:R185)</f>
        <v>348314</v>
      </c>
      <c r="E185" s="373" t="n">
        <f aca="false">E186+E187</f>
        <v>73403</v>
      </c>
      <c r="F185" s="373" t="n">
        <f aca="false">F186+F187</f>
        <v>50156</v>
      </c>
      <c r="G185" s="373" t="n">
        <f aca="false">G186+G187</f>
        <v>50225</v>
      </c>
      <c r="H185" s="373" t="n">
        <f aca="false">H186+H187</f>
        <v>43994</v>
      </c>
      <c r="I185" s="373" t="n">
        <f aca="false">I186+I187</f>
        <v>38746</v>
      </c>
      <c r="J185" s="373" t="n">
        <f aca="false">J186+J187</f>
        <v>20278</v>
      </c>
      <c r="K185" s="370"/>
      <c r="L185" s="374" t="n">
        <f aca="false">L186+L187</f>
        <v>12147</v>
      </c>
      <c r="M185" s="373" t="n">
        <f aca="false">M186+M187</f>
        <v>5385</v>
      </c>
      <c r="N185" s="373" t="n">
        <f aca="false">N186+N187</f>
        <v>22408</v>
      </c>
      <c r="O185" s="373" t="n">
        <f aca="false">O186+O187</f>
        <v>10478</v>
      </c>
      <c r="P185" s="373" t="n">
        <f aca="false">P186+P187</f>
        <v>7946</v>
      </c>
      <c r="Q185" s="373" t="n">
        <f aca="false">Q186+Q187</f>
        <v>3871</v>
      </c>
      <c r="R185" s="373" t="n">
        <f aca="false">R186+R187</f>
        <v>9277</v>
      </c>
      <c r="S185" s="372" t="s">
        <v>4138</v>
      </c>
      <c r="T185" s="372" t="s">
        <v>4172</v>
      </c>
    </row>
    <row r="186" customFormat="false" ht="19.5" hidden="false" customHeight="true" outlineLevel="0" collapsed="false">
      <c r="B186" s="354"/>
      <c r="C186" s="372" t="s">
        <v>9</v>
      </c>
      <c r="D186" s="383" t="n">
        <f aca="false">SUM(E186:R186)</f>
        <v>173975</v>
      </c>
      <c r="E186" s="370" t="n">
        <v>35703</v>
      </c>
      <c r="F186" s="370" t="n">
        <v>26090</v>
      </c>
      <c r="G186" s="370" t="n">
        <v>25107</v>
      </c>
      <c r="H186" s="370" t="n">
        <v>22308</v>
      </c>
      <c r="I186" s="370" t="n">
        <v>19397</v>
      </c>
      <c r="J186" s="370" t="n">
        <v>10026</v>
      </c>
      <c r="K186" s="370"/>
      <c r="L186" s="371" t="n">
        <v>5946</v>
      </c>
      <c r="M186" s="370" t="n">
        <v>2668</v>
      </c>
      <c r="N186" s="370" t="n">
        <v>11283</v>
      </c>
      <c r="O186" s="370" t="n">
        <v>5016</v>
      </c>
      <c r="P186" s="370" t="n">
        <v>4078</v>
      </c>
      <c r="Q186" s="370" t="n">
        <v>1917</v>
      </c>
      <c r="R186" s="370" t="n">
        <v>4436</v>
      </c>
      <c r="S186" s="372" t="s">
        <v>9</v>
      </c>
      <c r="T186" s="360"/>
    </row>
    <row r="187" customFormat="false" ht="19.5" hidden="false" customHeight="true" outlineLevel="0" collapsed="false">
      <c r="B187" s="375"/>
      <c r="C187" s="366" t="s">
        <v>10</v>
      </c>
      <c r="D187" s="377" t="n">
        <f aca="false">SUM(E187:R187)</f>
        <v>174339</v>
      </c>
      <c r="E187" s="378" t="n">
        <v>37700</v>
      </c>
      <c r="F187" s="378" t="n">
        <v>24066</v>
      </c>
      <c r="G187" s="378" t="n">
        <v>25118</v>
      </c>
      <c r="H187" s="378" t="n">
        <v>21686</v>
      </c>
      <c r="I187" s="378" t="n">
        <v>19349</v>
      </c>
      <c r="J187" s="378" t="n">
        <v>10252</v>
      </c>
      <c r="K187" s="370"/>
      <c r="L187" s="379" t="n">
        <v>6201</v>
      </c>
      <c r="M187" s="378" t="n">
        <v>2717</v>
      </c>
      <c r="N187" s="378" t="n">
        <v>11125</v>
      </c>
      <c r="O187" s="378" t="n">
        <v>5462</v>
      </c>
      <c r="P187" s="378" t="n">
        <v>3868</v>
      </c>
      <c r="Q187" s="378" t="n">
        <v>1954</v>
      </c>
      <c r="R187" s="378" t="n">
        <v>4841</v>
      </c>
      <c r="S187" s="366" t="s">
        <v>10</v>
      </c>
      <c r="T187" s="380"/>
    </row>
    <row r="188" customFormat="false" ht="19.5" hidden="false" customHeight="true" outlineLevel="0" collapsed="false">
      <c r="B188" s="354"/>
      <c r="C188" s="368" t="s">
        <v>4136</v>
      </c>
      <c r="D188" s="383" t="s">
        <v>4164</v>
      </c>
      <c r="E188" s="370"/>
      <c r="F188" s="370"/>
      <c r="G188" s="370"/>
      <c r="H188" s="370"/>
      <c r="I188" s="370"/>
      <c r="J188" s="370"/>
      <c r="K188" s="370"/>
      <c r="L188" s="371"/>
      <c r="M188" s="370"/>
      <c r="N188" s="370"/>
      <c r="O188" s="370"/>
      <c r="P188" s="370"/>
      <c r="Q188" s="370"/>
      <c r="R188" s="370"/>
      <c r="S188" s="368" t="s">
        <v>4136</v>
      </c>
      <c r="T188" s="360"/>
    </row>
    <row r="189" customFormat="false" ht="19.5" hidden="false" customHeight="true" outlineLevel="0" collapsed="false">
      <c r="B189" s="367" t="s">
        <v>4173</v>
      </c>
      <c r="C189" s="368" t="s">
        <v>4138</v>
      </c>
      <c r="D189" s="383" t="n">
        <f aca="false">SUM(E189:R189)</f>
        <v>350343</v>
      </c>
      <c r="E189" s="373" t="n">
        <f aca="false">E190+E191</f>
        <v>74177</v>
      </c>
      <c r="F189" s="373" t="n">
        <f aca="false">F190+F191</f>
        <v>51063</v>
      </c>
      <c r="G189" s="373" t="n">
        <f aca="false">G190+G191</f>
        <v>50112</v>
      </c>
      <c r="H189" s="373" t="n">
        <f aca="false">H190+H191</f>
        <v>44543</v>
      </c>
      <c r="I189" s="373" t="n">
        <f aca="false">I190+I191</f>
        <v>39190</v>
      </c>
      <c r="J189" s="373" t="n">
        <f aca="false">J190+J191</f>
        <v>20156</v>
      </c>
      <c r="K189" s="370"/>
      <c r="L189" s="374" t="n">
        <f aca="false">L190+L191</f>
        <v>12174</v>
      </c>
      <c r="M189" s="373" t="n">
        <f aca="false">M190+M191</f>
        <v>5441</v>
      </c>
      <c r="N189" s="373" t="n">
        <f aca="false">N190+N191</f>
        <v>22112</v>
      </c>
      <c r="O189" s="373" t="n">
        <f aca="false">O190+O191</f>
        <v>10381</v>
      </c>
      <c r="P189" s="373" t="n">
        <f aca="false">P190+P191</f>
        <v>7927</v>
      </c>
      <c r="Q189" s="373" t="n">
        <f aca="false">Q190+Q191</f>
        <v>3858</v>
      </c>
      <c r="R189" s="373" t="n">
        <f aca="false">R190+R191</f>
        <v>9209</v>
      </c>
      <c r="S189" s="368" t="s">
        <v>4138</v>
      </c>
      <c r="T189" s="372" t="s">
        <v>4173</v>
      </c>
    </row>
    <row r="190" customFormat="false" ht="19.5" hidden="false" customHeight="true" outlineLevel="0" collapsed="false">
      <c r="B190" s="354"/>
      <c r="C190" s="368" t="s">
        <v>9</v>
      </c>
      <c r="D190" s="383" t="n">
        <f aca="false">SUM(E190:R190)</f>
        <v>174377</v>
      </c>
      <c r="E190" s="370" t="n">
        <v>36047</v>
      </c>
      <c r="F190" s="370" t="n">
        <v>26625</v>
      </c>
      <c r="G190" s="370" t="n">
        <v>24874</v>
      </c>
      <c r="H190" s="370" t="n">
        <v>22433</v>
      </c>
      <c r="I190" s="370" t="n">
        <v>19444</v>
      </c>
      <c r="J190" s="370" t="n">
        <v>9999</v>
      </c>
      <c r="K190" s="370"/>
      <c r="L190" s="371" t="n">
        <v>5966</v>
      </c>
      <c r="M190" s="370" t="n">
        <v>2696</v>
      </c>
      <c r="N190" s="370" t="n">
        <v>11001</v>
      </c>
      <c r="O190" s="370" t="n">
        <v>4942</v>
      </c>
      <c r="P190" s="370" t="n">
        <v>4035</v>
      </c>
      <c r="Q190" s="370" t="n">
        <v>1919</v>
      </c>
      <c r="R190" s="370" t="n">
        <v>4396</v>
      </c>
      <c r="S190" s="368" t="s">
        <v>9</v>
      </c>
      <c r="T190" s="360"/>
    </row>
    <row r="191" customFormat="false" ht="19.5" hidden="false" customHeight="true" outlineLevel="0" collapsed="false">
      <c r="B191" s="375"/>
      <c r="C191" s="376" t="s">
        <v>10</v>
      </c>
      <c r="D191" s="377" t="n">
        <f aca="false">SUM(E191:R191)</f>
        <v>175966</v>
      </c>
      <c r="E191" s="378" t="n">
        <v>38130</v>
      </c>
      <c r="F191" s="378" t="n">
        <v>24438</v>
      </c>
      <c r="G191" s="378" t="n">
        <v>25238</v>
      </c>
      <c r="H191" s="378" t="n">
        <v>22110</v>
      </c>
      <c r="I191" s="378" t="n">
        <v>19746</v>
      </c>
      <c r="J191" s="378" t="n">
        <v>10157</v>
      </c>
      <c r="K191" s="370"/>
      <c r="L191" s="379" t="n">
        <v>6208</v>
      </c>
      <c r="M191" s="378" t="n">
        <v>2745</v>
      </c>
      <c r="N191" s="378" t="n">
        <v>11111</v>
      </c>
      <c r="O191" s="378" t="n">
        <v>5439</v>
      </c>
      <c r="P191" s="378" t="n">
        <v>3892</v>
      </c>
      <c r="Q191" s="378" t="n">
        <v>1939</v>
      </c>
      <c r="R191" s="378" t="n">
        <v>4813</v>
      </c>
      <c r="S191" s="376" t="s">
        <v>10</v>
      </c>
      <c r="T191" s="380"/>
    </row>
    <row r="192" customFormat="false" ht="19.5" hidden="false" customHeight="true" outlineLevel="0" collapsed="false">
      <c r="B192" s="354"/>
      <c r="C192" s="368" t="s">
        <v>4136</v>
      </c>
      <c r="D192" s="383" t="s">
        <v>4164</v>
      </c>
      <c r="E192" s="370"/>
      <c r="F192" s="370"/>
      <c r="G192" s="370"/>
      <c r="H192" s="370"/>
      <c r="I192" s="370"/>
      <c r="J192" s="370"/>
      <c r="K192" s="370"/>
      <c r="L192" s="371"/>
      <c r="M192" s="370"/>
      <c r="N192" s="370"/>
      <c r="O192" s="370"/>
      <c r="P192" s="370"/>
      <c r="Q192" s="370"/>
      <c r="R192" s="370"/>
      <c r="S192" s="368" t="s">
        <v>4136</v>
      </c>
      <c r="T192" s="360"/>
    </row>
    <row r="193" customFormat="false" ht="19.5" hidden="false" customHeight="true" outlineLevel="0" collapsed="false">
      <c r="B193" s="367" t="s">
        <v>4174</v>
      </c>
      <c r="C193" s="368" t="s">
        <v>4138</v>
      </c>
      <c r="D193" s="383" t="n">
        <f aca="false">SUM(E193:R193)</f>
        <v>351742</v>
      </c>
      <c r="E193" s="373" t="n">
        <f aca="false">E194+E195</f>
        <v>74635</v>
      </c>
      <c r="F193" s="373" t="n">
        <f aca="false">F194+F195</f>
        <v>53998</v>
      </c>
      <c r="G193" s="373" t="n">
        <f aca="false">G194+G195</f>
        <v>49967</v>
      </c>
      <c r="H193" s="373" t="n">
        <f aca="false">H194+H195</f>
        <v>43247</v>
      </c>
      <c r="I193" s="373" t="n">
        <f aca="false">I194+I195</f>
        <v>39925</v>
      </c>
      <c r="J193" s="373" t="n">
        <f aca="false">J194+J195</f>
        <v>20045</v>
      </c>
      <c r="K193" s="370"/>
      <c r="L193" s="374" t="n">
        <f aca="false">L194+L195</f>
        <v>11971</v>
      </c>
      <c r="M193" s="373" t="n">
        <f aca="false">M194+M195</f>
        <v>5407</v>
      </c>
      <c r="N193" s="373" t="n">
        <f aca="false">N194+N195</f>
        <v>21722</v>
      </c>
      <c r="O193" s="373" t="n">
        <f aca="false">O194+O195</f>
        <v>10138</v>
      </c>
      <c r="P193" s="373" t="n">
        <f aca="false">P194+P195</f>
        <v>7818</v>
      </c>
      <c r="Q193" s="373" t="n">
        <f aca="false">Q194+Q195</f>
        <v>3868</v>
      </c>
      <c r="R193" s="373" t="n">
        <f aca="false">R194+R195</f>
        <v>9001</v>
      </c>
      <c r="S193" s="368" t="s">
        <v>4138</v>
      </c>
      <c r="T193" s="372" t="s">
        <v>4174</v>
      </c>
    </row>
    <row r="194" customFormat="false" ht="19.5" hidden="false" customHeight="true" outlineLevel="0" collapsed="false">
      <c r="B194" s="354"/>
      <c r="C194" s="368" t="s">
        <v>9</v>
      </c>
      <c r="D194" s="383" t="n">
        <f aca="false">SUM(E194:R194)</f>
        <v>174904</v>
      </c>
      <c r="E194" s="370" t="n">
        <v>36397</v>
      </c>
      <c r="F194" s="370" t="n">
        <v>27912</v>
      </c>
      <c r="G194" s="370" t="n">
        <v>24846</v>
      </c>
      <c r="H194" s="370" t="n">
        <v>21753</v>
      </c>
      <c r="I194" s="370" t="n">
        <v>19717</v>
      </c>
      <c r="J194" s="370" t="n">
        <v>9944</v>
      </c>
      <c r="K194" s="370"/>
      <c r="L194" s="371" t="n">
        <v>5858</v>
      </c>
      <c r="M194" s="370" t="n">
        <v>2675</v>
      </c>
      <c r="N194" s="370" t="n">
        <v>10812</v>
      </c>
      <c r="O194" s="370" t="n">
        <v>4801</v>
      </c>
      <c r="P194" s="370" t="n">
        <v>3996</v>
      </c>
      <c r="Q194" s="370" t="n">
        <v>1945</v>
      </c>
      <c r="R194" s="370" t="n">
        <v>4248</v>
      </c>
      <c r="S194" s="368" t="s">
        <v>9</v>
      </c>
      <c r="T194" s="360"/>
    </row>
    <row r="195" customFormat="false" ht="19.5" hidden="false" customHeight="true" outlineLevel="0" collapsed="false">
      <c r="B195" s="375"/>
      <c r="C195" s="376" t="s">
        <v>10</v>
      </c>
      <c r="D195" s="377" t="n">
        <f aca="false">SUM(E195:R195)</f>
        <v>176838</v>
      </c>
      <c r="E195" s="378" t="n">
        <v>38238</v>
      </c>
      <c r="F195" s="378" t="n">
        <v>26086</v>
      </c>
      <c r="G195" s="378" t="n">
        <v>25121</v>
      </c>
      <c r="H195" s="378" t="n">
        <v>21494</v>
      </c>
      <c r="I195" s="378" t="n">
        <v>20208</v>
      </c>
      <c r="J195" s="378" t="n">
        <v>10101</v>
      </c>
      <c r="K195" s="370"/>
      <c r="L195" s="379" t="n">
        <v>6113</v>
      </c>
      <c r="M195" s="378" t="n">
        <v>2732</v>
      </c>
      <c r="N195" s="378" t="n">
        <v>10910</v>
      </c>
      <c r="O195" s="378" t="n">
        <v>5337</v>
      </c>
      <c r="P195" s="378" t="n">
        <v>3822</v>
      </c>
      <c r="Q195" s="378" t="n">
        <v>1923</v>
      </c>
      <c r="R195" s="378" t="n">
        <v>4753</v>
      </c>
      <c r="S195" s="376" t="s">
        <v>10</v>
      </c>
      <c r="T195" s="380"/>
    </row>
    <row r="196" customFormat="false" ht="19.5" hidden="false" customHeight="true" outlineLevel="0" collapsed="false">
      <c r="B196" s="367" t="s">
        <v>4158</v>
      </c>
      <c r="C196" s="368" t="s">
        <v>4136</v>
      </c>
      <c r="D196" s="383" t="n">
        <f aca="false">SUM(E196:R196)</f>
        <v>67779</v>
      </c>
      <c r="E196" s="370" t="n">
        <v>13654</v>
      </c>
      <c r="F196" s="370" t="n">
        <v>10312</v>
      </c>
      <c r="G196" s="370" t="n">
        <v>9748</v>
      </c>
      <c r="H196" s="370" t="n">
        <v>8567</v>
      </c>
      <c r="I196" s="370" t="n">
        <v>8132</v>
      </c>
      <c r="J196" s="370" t="n">
        <v>3707</v>
      </c>
      <c r="K196" s="370"/>
      <c r="L196" s="371" t="n">
        <v>2056</v>
      </c>
      <c r="M196" s="370" t="n">
        <v>1818</v>
      </c>
      <c r="N196" s="370" t="n">
        <v>4491</v>
      </c>
      <c r="O196" s="370" t="n">
        <v>1424</v>
      </c>
      <c r="P196" s="370" t="n">
        <v>1496</v>
      </c>
      <c r="Q196" s="370" t="n">
        <v>689</v>
      </c>
      <c r="R196" s="370" t="n">
        <v>1685</v>
      </c>
      <c r="S196" s="368" t="s">
        <v>4136</v>
      </c>
      <c r="T196" s="372" t="s">
        <v>4158</v>
      </c>
    </row>
    <row r="197" customFormat="false" ht="19.5" hidden="false" customHeight="true" outlineLevel="0" collapsed="false">
      <c r="B197" s="367" t="s">
        <v>4175</v>
      </c>
      <c r="C197" s="368" t="s">
        <v>4138</v>
      </c>
      <c r="D197" s="383" t="n">
        <f aca="false">SUM(E197:R197)</f>
        <v>351440</v>
      </c>
      <c r="E197" s="373" t="n">
        <f aca="false">E198+E199</f>
        <v>70808</v>
      </c>
      <c r="F197" s="373" t="n">
        <f aca="false">F198+F199</f>
        <v>54843</v>
      </c>
      <c r="G197" s="373" t="n">
        <f aca="false">G198+G199</f>
        <v>50187</v>
      </c>
      <c r="H197" s="373" t="n">
        <f aca="false">H198+H199</f>
        <v>42631</v>
      </c>
      <c r="I197" s="373" t="n">
        <f aca="false">I198+I199</f>
        <v>40017</v>
      </c>
      <c r="J197" s="373" t="n">
        <f aca="false">J198+J199</f>
        <v>20033</v>
      </c>
      <c r="K197" s="370"/>
      <c r="L197" s="374" t="n">
        <f aca="false">L198+L199</f>
        <v>11786</v>
      </c>
      <c r="M197" s="373" t="n">
        <f aca="false">M198+M199</f>
        <v>9805</v>
      </c>
      <c r="N197" s="373" t="n">
        <f aca="false">N198+N199</f>
        <v>21818</v>
      </c>
      <c r="O197" s="373" t="n">
        <f aca="false">O198+O199</f>
        <v>8406</v>
      </c>
      <c r="P197" s="373" t="n">
        <f aca="false">P198+P199</f>
        <v>7953</v>
      </c>
      <c r="Q197" s="373" t="n">
        <f aca="false">Q198+Q199</f>
        <v>3861</v>
      </c>
      <c r="R197" s="373" t="n">
        <f aca="false">R198+R199</f>
        <v>9292</v>
      </c>
      <c r="S197" s="368" t="s">
        <v>4138</v>
      </c>
      <c r="T197" s="372" t="s">
        <v>4175</v>
      </c>
    </row>
    <row r="198" customFormat="false" ht="19.5" hidden="false" customHeight="true" outlineLevel="0" collapsed="false">
      <c r="B198" s="354"/>
      <c r="C198" s="368" t="s">
        <v>9</v>
      </c>
      <c r="D198" s="383" t="n">
        <f aca="false">SUM(E198:R198)</f>
        <v>174182</v>
      </c>
      <c r="E198" s="370" t="n">
        <v>34477</v>
      </c>
      <c r="F198" s="370" t="n">
        <v>28515</v>
      </c>
      <c r="G198" s="370" t="n">
        <v>24857</v>
      </c>
      <c r="H198" s="370" t="n">
        <v>21190</v>
      </c>
      <c r="I198" s="370" t="n">
        <v>19709</v>
      </c>
      <c r="J198" s="370" t="n">
        <v>9730</v>
      </c>
      <c r="K198" s="370"/>
      <c r="L198" s="371" t="n">
        <v>5790</v>
      </c>
      <c r="M198" s="370" t="n">
        <v>4765</v>
      </c>
      <c r="N198" s="370" t="n">
        <v>10760</v>
      </c>
      <c r="O198" s="370" t="n">
        <v>4011</v>
      </c>
      <c r="P198" s="370" t="n">
        <v>4037</v>
      </c>
      <c r="Q198" s="370" t="n">
        <v>1890</v>
      </c>
      <c r="R198" s="370" t="n">
        <v>4451</v>
      </c>
      <c r="S198" s="368" t="s">
        <v>9</v>
      </c>
      <c r="T198" s="360"/>
    </row>
    <row r="199" customFormat="false" ht="19.5" hidden="false" customHeight="true" outlineLevel="0" collapsed="false">
      <c r="B199" s="375"/>
      <c r="C199" s="376" t="s">
        <v>10</v>
      </c>
      <c r="D199" s="377" t="n">
        <f aca="false">SUM(E199:R199)</f>
        <v>177258</v>
      </c>
      <c r="E199" s="378" t="n">
        <v>36331</v>
      </c>
      <c r="F199" s="378" t="n">
        <v>26328</v>
      </c>
      <c r="G199" s="378" t="n">
        <v>25330</v>
      </c>
      <c r="H199" s="378" t="n">
        <v>21441</v>
      </c>
      <c r="I199" s="378" t="n">
        <v>20308</v>
      </c>
      <c r="J199" s="378" t="n">
        <v>10303</v>
      </c>
      <c r="K199" s="370"/>
      <c r="L199" s="379" t="n">
        <v>5996</v>
      </c>
      <c r="M199" s="378" t="n">
        <v>5040</v>
      </c>
      <c r="N199" s="378" t="n">
        <v>11058</v>
      </c>
      <c r="O199" s="378" t="n">
        <v>4395</v>
      </c>
      <c r="P199" s="378" t="n">
        <v>3916</v>
      </c>
      <c r="Q199" s="378" t="n">
        <v>1971</v>
      </c>
      <c r="R199" s="378" t="n">
        <v>4841</v>
      </c>
      <c r="S199" s="376" t="s">
        <v>10</v>
      </c>
      <c r="T199" s="380"/>
    </row>
    <row r="200" customFormat="false" ht="19.5" hidden="false" customHeight="true" outlineLevel="0" collapsed="false">
      <c r="B200" s="354"/>
      <c r="C200" s="368" t="s">
        <v>4136</v>
      </c>
      <c r="D200" s="383" t="n">
        <f aca="false">SUM(E200:R200)</f>
        <v>68047</v>
      </c>
      <c r="E200" s="370" t="n">
        <v>13875</v>
      </c>
      <c r="F200" s="370" t="n">
        <v>10534</v>
      </c>
      <c r="G200" s="370" t="n">
        <v>9838</v>
      </c>
      <c r="H200" s="370" t="n">
        <v>8482</v>
      </c>
      <c r="I200" s="370" t="n">
        <v>8140</v>
      </c>
      <c r="J200" s="370" t="n">
        <v>3835</v>
      </c>
      <c r="K200" s="370"/>
      <c r="L200" s="371" t="n">
        <v>2080</v>
      </c>
      <c r="M200" s="370" t="n">
        <v>1819</v>
      </c>
      <c r="N200" s="370" t="n">
        <v>4238</v>
      </c>
      <c r="O200" s="370" t="n">
        <v>1375</v>
      </c>
      <c r="P200" s="370" t="n">
        <v>1449</v>
      </c>
      <c r="Q200" s="370" t="n">
        <v>689</v>
      </c>
      <c r="R200" s="370" t="n">
        <v>1693</v>
      </c>
      <c r="S200" s="368" t="s">
        <v>4136</v>
      </c>
      <c r="T200" s="360"/>
    </row>
    <row r="201" customFormat="false" ht="19.5" hidden="false" customHeight="true" outlineLevel="0" collapsed="false">
      <c r="B201" s="367" t="s">
        <v>4176</v>
      </c>
      <c r="C201" s="368" t="s">
        <v>4138</v>
      </c>
      <c r="D201" s="383" t="n">
        <f aca="false">SUM(E201:R201)</f>
        <v>350564</v>
      </c>
      <c r="E201" s="373" t="n">
        <f aca="false">E202+E203</f>
        <v>71068</v>
      </c>
      <c r="F201" s="373" t="n">
        <f aca="false">F202+F203</f>
        <v>54999</v>
      </c>
      <c r="G201" s="373" t="n">
        <f aca="false">G202+G203</f>
        <v>49915</v>
      </c>
      <c r="H201" s="373" t="n">
        <f aca="false">H202+H203</f>
        <v>42758</v>
      </c>
      <c r="I201" s="373" t="n">
        <f aca="false">I202+I203</f>
        <v>40014</v>
      </c>
      <c r="J201" s="373" t="n">
        <f aca="false">J202+J203</f>
        <v>20381</v>
      </c>
      <c r="K201" s="370"/>
      <c r="L201" s="374" t="n">
        <f aca="false">L202+L203</f>
        <v>11662</v>
      </c>
      <c r="M201" s="373" t="n">
        <f aca="false">M202+M203</f>
        <v>9729</v>
      </c>
      <c r="N201" s="373" t="n">
        <f aca="false">N202+N203</f>
        <v>20936</v>
      </c>
      <c r="O201" s="373" t="n">
        <f aca="false">O202+O203</f>
        <v>8372</v>
      </c>
      <c r="P201" s="373" t="n">
        <f aca="false">P202+P203</f>
        <v>7831</v>
      </c>
      <c r="Q201" s="373" t="n">
        <f aca="false">Q202+Q203</f>
        <v>3892</v>
      </c>
      <c r="R201" s="373" t="n">
        <f aca="false">R202+R203</f>
        <v>9007</v>
      </c>
      <c r="S201" s="368" t="s">
        <v>4138</v>
      </c>
      <c r="T201" s="372" t="s">
        <v>4176</v>
      </c>
    </row>
    <row r="202" customFormat="false" ht="19.5" hidden="false" customHeight="true" outlineLevel="0" collapsed="false">
      <c r="B202" s="354"/>
      <c r="C202" s="368" t="s">
        <v>9</v>
      </c>
      <c r="D202" s="383" t="n">
        <f aca="false">SUM(E202:R202)</f>
        <v>174123</v>
      </c>
      <c r="E202" s="370" t="n">
        <v>34609</v>
      </c>
      <c r="F202" s="370" t="n">
        <v>28390</v>
      </c>
      <c r="G202" s="370" t="n">
        <v>24850</v>
      </c>
      <c r="H202" s="370" t="n">
        <v>21402</v>
      </c>
      <c r="I202" s="370" t="n">
        <v>19758</v>
      </c>
      <c r="J202" s="370" t="n">
        <v>10277</v>
      </c>
      <c r="K202" s="370"/>
      <c r="L202" s="371" t="n">
        <v>5715</v>
      </c>
      <c r="M202" s="370" t="n">
        <v>4730</v>
      </c>
      <c r="N202" s="370" t="n">
        <v>10276</v>
      </c>
      <c r="O202" s="370" t="n">
        <v>3931</v>
      </c>
      <c r="P202" s="370" t="n">
        <v>3967</v>
      </c>
      <c r="Q202" s="370" t="n">
        <v>1908</v>
      </c>
      <c r="R202" s="370" t="n">
        <v>4310</v>
      </c>
      <c r="S202" s="368" t="s">
        <v>9</v>
      </c>
      <c r="T202" s="360"/>
    </row>
    <row r="203" customFormat="false" ht="19.5" hidden="false" customHeight="true" outlineLevel="0" collapsed="false">
      <c r="B203" s="375"/>
      <c r="C203" s="376" t="s">
        <v>10</v>
      </c>
      <c r="D203" s="377" t="n">
        <f aca="false">SUM(E203:R203)</f>
        <v>176441</v>
      </c>
      <c r="E203" s="378" t="n">
        <v>36459</v>
      </c>
      <c r="F203" s="378" t="n">
        <v>26609</v>
      </c>
      <c r="G203" s="378" t="n">
        <v>25065</v>
      </c>
      <c r="H203" s="378" t="n">
        <v>21356</v>
      </c>
      <c r="I203" s="378" t="n">
        <v>20256</v>
      </c>
      <c r="J203" s="378" t="n">
        <v>10104</v>
      </c>
      <c r="K203" s="370"/>
      <c r="L203" s="379" t="n">
        <v>5947</v>
      </c>
      <c r="M203" s="378" t="n">
        <v>4999</v>
      </c>
      <c r="N203" s="378" t="n">
        <v>10660</v>
      </c>
      <c r="O203" s="378" t="n">
        <v>4441</v>
      </c>
      <c r="P203" s="378" t="n">
        <v>3864</v>
      </c>
      <c r="Q203" s="378" t="n">
        <v>1984</v>
      </c>
      <c r="R203" s="378" t="n">
        <v>4697</v>
      </c>
      <c r="S203" s="376" t="s">
        <v>10</v>
      </c>
      <c r="T203" s="380"/>
    </row>
    <row r="204" customFormat="false" ht="19.5" hidden="false" customHeight="true" outlineLevel="0" collapsed="false">
      <c r="B204" s="354"/>
      <c r="C204" s="368" t="s">
        <v>4136</v>
      </c>
      <c r="D204" s="383" t="n">
        <f aca="false">SUM(E204:R204)</f>
        <v>68518</v>
      </c>
      <c r="E204" s="370" t="n">
        <v>14146</v>
      </c>
      <c r="F204" s="370" t="n">
        <v>10824</v>
      </c>
      <c r="G204" s="370" t="n">
        <v>9684</v>
      </c>
      <c r="H204" s="370" t="n">
        <v>8476</v>
      </c>
      <c r="I204" s="370" t="n">
        <v>8195</v>
      </c>
      <c r="J204" s="370" t="n">
        <v>3882</v>
      </c>
      <c r="K204" s="370"/>
      <c r="L204" s="371" t="n">
        <v>2093</v>
      </c>
      <c r="M204" s="370" t="n">
        <v>1847</v>
      </c>
      <c r="N204" s="370" t="n">
        <v>4164</v>
      </c>
      <c r="O204" s="370" t="n">
        <v>1372</v>
      </c>
      <c r="P204" s="370" t="n">
        <v>1421</v>
      </c>
      <c r="Q204" s="370" t="n">
        <v>676</v>
      </c>
      <c r="R204" s="370" t="n">
        <v>1738</v>
      </c>
      <c r="S204" s="368" t="s">
        <v>4136</v>
      </c>
      <c r="T204" s="360"/>
    </row>
    <row r="205" customFormat="false" ht="19.5" hidden="false" customHeight="true" outlineLevel="0" collapsed="false">
      <c r="B205" s="367" t="s">
        <v>4177</v>
      </c>
      <c r="C205" s="368" t="s">
        <v>4138</v>
      </c>
      <c r="D205" s="383" t="n">
        <f aca="false">SUM(E205:R205)</f>
        <v>351878</v>
      </c>
      <c r="E205" s="373" t="n">
        <f aca="false">E206+E207</f>
        <v>71561</v>
      </c>
      <c r="F205" s="373" t="n">
        <f aca="false">F206+F207</f>
        <v>55742</v>
      </c>
      <c r="G205" s="373" t="n">
        <f aca="false">G206+G207</f>
        <v>50458</v>
      </c>
      <c r="H205" s="373" t="n">
        <f aca="false">H206+H207</f>
        <v>42972</v>
      </c>
      <c r="I205" s="373" t="n">
        <f aca="false">I206+I207</f>
        <v>40164</v>
      </c>
      <c r="J205" s="373" t="n">
        <f aca="false">J206+J207</f>
        <v>20376</v>
      </c>
      <c r="K205" s="370"/>
      <c r="L205" s="374" t="n">
        <f aca="false">L206+L207</f>
        <v>11540</v>
      </c>
      <c r="M205" s="373" t="n">
        <f aca="false">M206+M207</f>
        <v>9671</v>
      </c>
      <c r="N205" s="373" t="n">
        <f aca="false">N206+N207</f>
        <v>20474</v>
      </c>
      <c r="O205" s="373" t="n">
        <f aca="false">O206+O207</f>
        <v>8319</v>
      </c>
      <c r="P205" s="373" t="n">
        <f aca="false">P206+P207</f>
        <v>7725</v>
      </c>
      <c r="Q205" s="373" t="n">
        <f aca="false">Q206+Q207</f>
        <v>3853</v>
      </c>
      <c r="R205" s="373" t="n">
        <f aca="false">R206+R207</f>
        <v>9023</v>
      </c>
      <c r="S205" s="368" t="s">
        <v>4138</v>
      </c>
      <c r="T205" s="372" t="s">
        <v>4177</v>
      </c>
    </row>
    <row r="206" customFormat="false" ht="19.5" hidden="false" customHeight="true" outlineLevel="0" collapsed="false">
      <c r="B206" s="354"/>
      <c r="C206" s="368" t="s">
        <v>9</v>
      </c>
      <c r="D206" s="383" t="n">
        <f aca="false">SUM(E206:R206)</f>
        <v>174544</v>
      </c>
      <c r="E206" s="370" t="n">
        <v>34826</v>
      </c>
      <c r="F206" s="370" t="n">
        <v>28675</v>
      </c>
      <c r="G206" s="370" t="n">
        <v>25133</v>
      </c>
      <c r="H206" s="370" t="n">
        <v>21522</v>
      </c>
      <c r="I206" s="370" t="n">
        <v>19872</v>
      </c>
      <c r="J206" s="370" t="n">
        <v>10179</v>
      </c>
      <c r="K206" s="370"/>
      <c r="L206" s="371" t="n">
        <v>5657</v>
      </c>
      <c r="M206" s="370" t="n">
        <v>4682</v>
      </c>
      <c r="N206" s="370" t="n">
        <v>9998</v>
      </c>
      <c r="O206" s="370" t="n">
        <v>3902</v>
      </c>
      <c r="P206" s="370" t="n">
        <v>3897</v>
      </c>
      <c r="Q206" s="370" t="n">
        <v>1876</v>
      </c>
      <c r="R206" s="370" t="n">
        <v>4325</v>
      </c>
      <c r="S206" s="368" t="s">
        <v>9</v>
      </c>
      <c r="T206" s="360"/>
    </row>
    <row r="207" customFormat="false" ht="19.5" hidden="false" customHeight="true" outlineLevel="0" collapsed="false">
      <c r="B207" s="375"/>
      <c r="C207" s="376" t="s">
        <v>10</v>
      </c>
      <c r="D207" s="377" t="n">
        <f aca="false">SUM(E207:R207)</f>
        <v>177334</v>
      </c>
      <c r="E207" s="378" t="n">
        <v>36735</v>
      </c>
      <c r="F207" s="378" t="n">
        <v>27067</v>
      </c>
      <c r="G207" s="378" t="n">
        <v>25325</v>
      </c>
      <c r="H207" s="378" t="n">
        <v>21450</v>
      </c>
      <c r="I207" s="378" t="n">
        <v>20292</v>
      </c>
      <c r="J207" s="378" t="n">
        <v>10197</v>
      </c>
      <c r="K207" s="370"/>
      <c r="L207" s="379" t="n">
        <v>5883</v>
      </c>
      <c r="M207" s="378" t="n">
        <v>4989</v>
      </c>
      <c r="N207" s="378" t="n">
        <v>10476</v>
      </c>
      <c r="O207" s="378" t="n">
        <v>4417</v>
      </c>
      <c r="P207" s="378" t="n">
        <v>3828</v>
      </c>
      <c r="Q207" s="378" t="n">
        <v>1977</v>
      </c>
      <c r="R207" s="378" t="n">
        <v>4698</v>
      </c>
      <c r="S207" s="376" t="s">
        <v>10</v>
      </c>
      <c r="T207" s="380"/>
    </row>
    <row r="208" customFormat="false" ht="19.5" hidden="false" customHeight="true" outlineLevel="0" collapsed="false">
      <c r="B208" s="354"/>
      <c r="C208" s="368" t="s">
        <v>4136</v>
      </c>
      <c r="D208" s="383" t="n">
        <f aca="false">SUM(E208:R208)</f>
        <v>69859</v>
      </c>
      <c r="E208" s="370" t="n">
        <v>14429</v>
      </c>
      <c r="F208" s="370" t="n">
        <v>11124</v>
      </c>
      <c r="G208" s="370" t="n">
        <v>9889</v>
      </c>
      <c r="H208" s="370" t="n">
        <v>8942</v>
      </c>
      <c r="I208" s="370" t="n">
        <v>8230</v>
      </c>
      <c r="J208" s="370" t="n">
        <v>3933</v>
      </c>
      <c r="K208" s="370"/>
      <c r="L208" s="371" t="n">
        <v>2092</v>
      </c>
      <c r="M208" s="370" t="n">
        <v>1872</v>
      </c>
      <c r="N208" s="370" t="n">
        <v>4174</v>
      </c>
      <c r="O208" s="370" t="n">
        <v>1359</v>
      </c>
      <c r="P208" s="370" t="n">
        <v>1416</v>
      </c>
      <c r="Q208" s="370" t="n">
        <v>682</v>
      </c>
      <c r="R208" s="370" t="n">
        <v>1717</v>
      </c>
      <c r="S208" s="368" t="s">
        <v>4136</v>
      </c>
      <c r="T208" s="360"/>
    </row>
    <row r="209" customFormat="false" ht="19.5" hidden="false" customHeight="true" outlineLevel="0" collapsed="false">
      <c r="B209" s="367" t="s">
        <v>4178</v>
      </c>
      <c r="C209" s="368" t="s">
        <v>4138</v>
      </c>
      <c r="D209" s="383" t="n">
        <f aca="false">SUM(E209:R209)</f>
        <v>354744</v>
      </c>
      <c r="E209" s="373" t="n">
        <f aca="false">E210+E211</f>
        <v>72007</v>
      </c>
      <c r="F209" s="373" t="n">
        <f aca="false">F210+F211</f>
        <v>56244</v>
      </c>
      <c r="G209" s="373" t="n">
        <f aca="false">G210+G211</f>
        <v>50589</v>
      </c>
      <c r="H209" s="373" t="n">
        <f aca="false">H210+H211</f>
        <v>44431</v>
      </c>
      <c r="I209" s="373" t="n">
        <f aca="false">I210+I211</f>
        <v>40460</v>
      </c>
      <c r="J209" s="373" t="n">
        <f aca="false">J210+J211</f>
        <v>20499</v>
      </c>
      <c r="K209" s="370"/>
      <c r="L209" s="374" t="n">
        <f aca="false">L210+L211</f>
        <v>11492</v>
      </c>
      <c r="M209" s="373" t="n">
        <f aca="false">M210+M211</f>
        <v>9846</v>
      </c>
      <c r="N209" s="373" t="n">
        <f aca="false">N210+N211</f>
        <v>20348</v>
      </c>
      <c r="O209" s="373" t="n">
        <f aca="false">O210+O211</f>
        <v>8302</v>
      </c>
      <c r="P209" s="373" t="n">
        <f aca="false">P210+P211</f>
        <v>7557</v>
      </c>
      <c r="Q209" s="373" t="n">
        <f aca="false">Q210+Q211</f>
        <v>3880</v>
      </c>
      <c r="R209" s="373" t="n">
        <f aca="false">R210+R211</f>
        <v>9089</v>
      </c>
      <c r="S209" s="368" t="s">
        <v>4138</v>
      </c>
      <c r="T209" s="372" t="s">
        <v>4178</v>
      </c>
    </row>
    <row r="210" customFormat="false" ht="19.5" hidden="false" customHeight="true" outlineLevel="0" collapsed="false">
      <c r="B210" s="354"/>
      <c r="C210" s="368" t="s">
        <v>9</v>
      </c>
      <c r="D210" s="383" t="n">
        <f aca="false">SUM(E210:R210)</f>
        <v>175652</v>
      </c>
      <c r="E210" s="370" t="n">
        <v>34922</v>
      </c>
      <c r="F210" s="370" t="n">
        <v>28820</v>
      </c>
      <c r="G210" s="370" t="n">
        <v>25119</v>
      </c>
      <c r="H210" s="370" t="n">
        <v>22169</v>
      </c>
      <c r="I210" s="370" t="n">
        <v>19975</v>
      </c>
      <c r="J210" s="370" t="n">
        <v>10292</v>
      </c>
      <c r="K210" s="370"/>
      <c r="L210" s="371" t="n">
        <v>5618</v>
      </c>
      <c r="M210" s="370" t="n">
        <v>4842</v>
      </c>
      <c r="N210" s="370" t="n">
        <v>9924</v>
      </c>
      <c r="O210" s="370" t="n">
        <v>3925</v>
      </c>
      <c r="P210" s="370" t="n">
        <v>3806</v>
      </c>
      <c r="Q210" s="370" t="n">
        <v>1891</v>
      </c>
      <c r="R210" s="370" t="n">
        <v>4349</v>
      </c>
      <c r="S210" s="368" t="s">
        <v>9</v>
      </c>
      <c r="T210" s="360"/>
    </row>
    <row r="211" customFormat="false" ht="19.5" hidden="false" customHeight="true" outlineLevel="0" collapsed="false">
      <c r="B211" s="375"/>
      <c r="C211" s="376" t="s">
        <v>10</v>
      </c>
      <c r="D211" s="377" t="n">
        <f aca="false">SUM(E211:R211)</f>
        <v>179092</v>
      </c>
      <c r="E211" s="378" t="n">
        <v>37085</v>
      </c>
      <c r="F211" s="378" t="n">
        <v>27424</v>
      </c>
      <c r="G211" s="378" t="n">
        <v>25470</v>
      </c>
      <c r="H211" s="378" t="n">
        <v>22262</v>
      </c>
      <c r="I211" s="378" t="n">
        <v>20485</v>
      </c>
      <c r="J211" s="378" t="n">
        <v>10207</v>
      </c>
      <c r="K211" s="370"/>
      <c r="L211" s="379" t="n">
        <v>5874</v>
      </c>
      <c r="M211" s="378" t="n">
        <v>5004</v>
      </c>
      <c r="N211" s="378" t="n">
        <v>10424</v>
      </c>
      <c r="O211" s="378" t="n">
        <v>4377</v>
      </c>
      <c r="P211" s="378" t="n">
        <v>3751</v>
      </c>
      <c r="Q211" s="378" t="n">
        <v>1989</v>
      </c>
      <c r="R211" s="378" t="n">
        <v>4740</v>
      </c>
      <c r="S211" s="376" t="s">
        <v>10</v>
      </c>
      <c r="T211" s="380"/>
    </row>
    <row r="212" customFormat="false" ht="19.5" hidden="false" customHeight="true" outlineLevel="0" collapsed="false">
      <c r="B212" s="354"/>
      <c r="C212" s="368" t="s">
        <v>4136</v>
      </c>
      <c r="D212" s="383" t="n">
        <f aca="false">SUM(E212:R212)</f>
        <v>70630</v>
      </c>
      <c r="E212" s="370" t="n">
        <v>14775</v>
      </c>
      <c r="F212" s="370" t="n">
        <v>11414</v>
      </c>
      <c r="G212" s="370" t="n">
        <v>9899</v>
      </c>
      <c r="H212" s="370" t="n">
        <v>9133</v>
      </c>
      <c r="I212" s="370" t="n">
        <v>8218</v>
      </c>
      <c r="J212" s="370" t="n">
        <v>3995</v>
      </c>
      <c r="K212" s="370"/>
      <c r="L212" s="371" t="n">
        <v>2056</v>
      </c>
      <c r="M212" s="370" t="n">
        <v>1875</v>
      </c>
      <c r="N212" s="370" t="n">
        <v>4091</v>
      </c>
      <c r="O212" s="370" t="n">
        <v>1374</v>
      </c>
      <c r="P212" s="370" t="n">
        <v>1413</v>
      </c>
      <c r="Q212" s="370" t="n">
        <v>676</v>
      </c>
      <c r="R212" s="370" t="n">
        <v>1711</v>
      </c>
      <c r="S212" s="372" t="s">
        <v>4136</v>
      </c>
      <c r="T212" s="360"/>
    </row>
    <row r="213" customFormat="false" ht="19.5" hidden="false" customHeight="true" outlineLevel="0" collapsed="false">
      <c r="B213" s="367" t="s">
        <v>4179</v>
      </c>
      <c r="C213" s="368" t="s">
        <v>4138</v>
      </c>
      <c r="D213" s="383" t="n">
        <f aca="false">SUM(E213:R213)</f>
        <v>354244</v>
      </c>
      <c r="E213" s="373" t="n">
        <f aca="false">E214+E215</f>
        <v>72549</v>
      </c>
      <c r="F213" s="373" t="n">
        <f aca="false">F214+F215</f>
        <v>56508</v>
      </c>
      <c r="G213" s="373" t="n">
        <f aca="false">G214+G215</f>
        <v>50350</v>
      </c>
      <c r="H213" s="373" t="n">
        <f aca="false">H214+H215</f>
        <v>45106</v>
      </c>
      <c r="I213" s="373" t="n">
        <f aca="false">I214+I215</f>
        <v>39592</v>
      </c>
      <c r="J213" s="373" t="n">
        <f aca="false">J214+J215</f>
        <v>20505</v>
      </c>
      <c r="K213" s="370"/>
      <c r="L213" s="374" t="n">
        <f aca="false">L214+L215</f>
        <v>11358</v>
      </c>
      <c r="M213" s="373" t="n">
        <f aca="false">M214+M215</f>
        <v>9789</v>
      </c>
      <c r="N213" s="373" t="n">
        <f aca="false">N214+N215</f>
        <v>19817</v>
      </c>
      <c r="O213" s="373" t="n">
        <f aca="false">O214+O215</f>
        <v>8303</v>
      </c>
      <c r="P213" s="373" t="n">
        <f aca="false">P214+P215</f>
        <v>7390</v>
      </c>
      <c r="Q213" s="373" t="n">
        <f aca="false">Q214+Q215</f>
        <v>3878</v>
      </c>
      <c r="R213" s="373" t="n">
        <f aca="false">R214+R215</f>
        <v>9099</v>
      </c>
      <c r="S213" s="372" t="s">
        <v>4138</v>
      </c>
      <c r="T213" s="372" t="s">
        <v>4179</v>
      </c>
    </row>
    <row r="214" customFormat="false" ht="19.5" hidden="false" customHeight="true" outlineLevel="0" collapsed="false">
      <c r="B214" s="354"/>
      <c r="C214" s="368" t="s">
        <v>9</v>
      </c>
      <c r="D214" s="383" t="n">
        <f aca="false">SUM(E214:R214)</f>
        <v>175001</v>
      </c>
      <c r="E214" s="370" t="n">
        <v>35229</v>
      </c>
      <c r="F214" s="370" t="n">
        <v>28972</v>
      </c>
      <c r="G214" s="370" t="n">
        <v>24925</v>
      </c>
      <c r="H214" s="370" t="n">
        <v>22302</v>
      </c>
      <c r="I214" s="370" t="n">
        <v>19462</v>
      </c>
      <c r="J214" s="370" t="n">
        <v>10237</v>
      </c>
      <c r="K214" s="370"/>
      <c r="L214" s="371" t="n">
        <v>5524</v>
      </c>
      <c r="M214" s="370" t="n">
        <v>4787</v>
      </c>
      <c r="N214" s="370" t="n">
        <v>9635</v>
      </c>
      <c r="O214" s="370" t="n">
        <v>3939</v>
      </c>
      <c r="P214" s="370" t="n">
        <v>3714</v>
      </c>
      <c r="Q214" s="370" t="n">
        <v>1897</v>
      </c>
      <c r="R214" s="370" t="n">
        <v>4378</v>
      </c>
      <c r="S214" s="372" t="s">
        <v>9</v>
      </c>
      <c r="T214" s="360"/>
    </row>
    <row r="215" customFormat="false" ht="19.5" hidden="false" customHeight="true" outlineLevel="0" collapsed="false">
      <c r="B215" s="375"/>
      <c r="C215" s="376" t="s">
        <v>10</v>
      </c>
      <c r="D215" s="377" t="n">
        <f aca="false">SUM(E215:R215)</f>
        <v>179243</v>
      </c>
      <c r="E215" s="378" t="n">
        <v>37320</v>
      </c>
      <c r="F215" s="378" t="n">
        <v>27536</v>
      </c>
      <c r="G215" s="378" t="n">
        <v>25425</v>
      </c>
      <c r="H215" s="378" t="n">
        <v>22804</v>
      </c>
      <c r="I215" s="378" t="n">
        <v>20130</v>
      </c>
      <c r="J215" s="378" t="n">
        <v>10268</v>
      </c>
      <c r="K215" s="370"/>
      <c r="L215" s="379" t="n">
        <v>5834</v>
      </c>
      <c r="M215" s="378" t="n">
        <v>5002</v>
      </c>
      <c r="N215" s="378" t="n">
        <v>10182</v>
      </c>
      <c r="O215" s="378" t="n">
        <v>4364</v>
      </c>
      <c r="P215" s="378" t="n">
        <v>3676</v>
      </c>
      <c r="Q215" s="378" t="n">
        <v>1981</v>
      </c>
      <c r="R215" s="378" t="n">
        <v>4721</v>
      </c>
      <c r="S215" s="366" t="s">
        <v>10</v>
      </c>
      <c r="T215" s="380"/>
    </row>
    <row r="216" customFormat="false" ht="19.5" hidden="false" customHeight="true" outlineLevel="0" collapsed="false">
      <c r="B216" s="367"/>
      <c r="C216" s="368" t="s">
        <v>4136</v>
      </c>
      <c r="D216" s="383" t="n">
        <f aca="false">SUM(E216:R216)</f>
        <v>72895</v>
      </c>
      <c r="E216" s="370" t="n">
        <v>15135</v>
      </c>
      <c r="F216" s="370" t="n">
        <v>11899</v>
      </c>
      <c r="G216" s="370" t="n">
        <v>10379</v>
      </c>
      <c r="H216" s="370" t="n">
        <v>9660</v>
      </c>
      <c r="I216" s="370" t="n">
        <v>8615</v>
      </c>
      <c r="J216" s="370" t="n">
        <v>4172</v>
      </c>
      <c r="K216" s="370"/>
      <c r="L216" s="371" t="n">
        <v>1997</v>
      </c>
      <c r="M216" s="370" t="n">
        <v>1888</v>
      </c>
      <c r="N216" s="370" t="n">
        <v>3859</v>
      </c>
      <c r="O216" s="370" t="n">
        <v>1429</v>
      </c>
      <c r="P216" s="370" t="n">
        <v>1424</v>
      </c>
      <c r="Q216" s="370" t="n">
        <v>679</v>
      </c>
      <c r="R216" s="370" t="n">
        <v>1759</v>
      </c>
      <c r="S216" s="368" t="s">
        <v>4136</v>
      </c>
      <c r="T216" s="372"/>
    </row>
    <row r="217" customFormat="false" ht="19.5" hidden="false" customHeight="true" outlineLevel="0" collapsed="false">
      <c r="B217" s="367" t="s">
        <v>4180</v>
      </c>
      <c r="C217" s="368" t="s">
        <v>4138</v>
      </c>
      <c r="D217" s="383" t="n">
        <f aca="false">SUM(E217:R217)</f>
        <v>345663</v>
      </c>
      <c r="E217" s="373" t="n">
        <f aca="false">E218+E219</f>
        <v>71115</v>
      </c>
      <c r="F217" s="373" t="n">
        <f aca="false">F218+F219</f>
        <v>58080</v>
      </c>
      <c r="G217" s="373" t="n">
        <f aca="false">G218+G219</f>
        <v>48117</v>
      </c>
      <c r="H217" s="373" t="n">
        <f aca="false">H218+H219</f>
        <v>44041</v>
      </c>
      <c r="I217" s="373" t="n">
        <f aca="false">I218+I219</f>
        <v>38820</v>
      </c>
      <c r="J217" s="373" t="n">
        <f aca="false">J218+J219</f>
        <v>20808</v>
      </c>
      <c r="K217" s="370"/>
      <c r="L217" s="374" t="n">
        <f aca="false">L218+L219</f>
        <v>10514</v>
      </c>
      <c r="M217" s="373" t="n">
        <f aca="false">M218+M219</f>
        <v>9298</v>
      </c>
      <c r="N217" s="373" t="n">
        <f aca="false">N218+N219</f>
        <v>17056</v>
      </c>
      <c r="O217" s="373" t="n">
        <f aca="false">O218+O219</f>
        <v>7831</v>
      </c>
      <c r="P217" s="373" t="n">
        <f aca="false">P218+P219</f>
        <v>7223</v>
      </c>
      <c r="Q217" s="373" t="n">
        <f aca="false">Q218+Q219</f>
        <v>3731</v>
      </c>
      <c r="R217" s="373" t="n">
        <f aca="false">R218+R219</f>
        <v>9029</v>
      </c>
      <c r="S217" s="368" t="s">
        <v>4138</v>
      </c>
      <c r="T217" s="372" t="s">
        <v>4180</v>
      </c>
    </row>
    <row r="218" customFormat="false" ht="19.5" hidden="false" customHeight="true" outlineLevel="0" collapsed="false">
      <c r="B218" s="354"/>
      <c r="C218" s="368" t="s">
        <v>9</v>
      </c>
      <c r="D218" s="383" t="n">
        <f aca="false">SUM(E218:R218)</f>
        <v>169550</v>
      </c>
      <c r="E218" s="370" t="n">
        <v>34273</v>
      </c>
      <c r="F218" s="370" t="n">
        <v>29711</v>
      </c>
      <c r="G218" s="370" t="n">
        <v>23690</v>
      </c>
      <c r="H218" s="370" t="n">
        <v>21509</v>
      </c>
      <c r="I218" s="370" t="n">
        <v>18740</v>
      </c>
      <c r="J218" s="370" t="n">
        <v>10235</v>
      </c>
      <c r="K218" s="370"/>
      <c r="L218" s="371" t="n">
        <v>5148</v>
      </c>
      <c r="M218" s="370" t="n">
        <v>4448</v>
      </c>
      <c r="N218" s="370" t="n">
        <v>8205</v>
      </c>
      <c r="O218" s="370" t="n">
        <v>3756</v>
      </c>
      <c r="P218" s="370" t="n">
        <v>3660</v>
      </c>
      <c r="Q218" s="370" t="n">
        <v>1836</v>
      </c>
      <c r="R218" s="370" t="n">
        <v>4339</v>
      </c>
      <c r="S218" s="368" t="s">
        <v>9</v>
      </c>
      <c r="T218" s="360"/>
    </row>
    <row r="219" customFormat="false" ht="19.5" hidden="false" customHeight="true" outlineLevel="0" collapsed="false">
      <c r="B219" s="375"/>
      <c r="C219" s="376" t="s">
        <v>10</v>
      </c>
      <c r="D219" s="377" t="n">
        <f aca="false">SUM(E219:R219)</f>
        <v>176113</v>
      </c>
      <c r="E219" s="378" t="n">
        <v>36842</v>
      </c>
      <c r="F219" s="378" t="n">
        <v>28369</v>
      </c>
      <c r="G219" s="378" t="n">
        <v>24427</v>
      </c>
      <c r="H219" s="378" t="n">
        <v>22532</v>
      </c>
      <c r="I219" s="378" t="n">
        <v>20080</v>
      </c>
      <c r="J219" s="378" t="n">
        <v>10573</v>
      </c>
      <c r="K219" s="370"/>
      <c r="L219" s="379" t="n">
        <v>5366</v>
      </c>
      <c r="M219" s="378" t="n">
        <v>4850</v>
      </c>
      <c r="N219" s="378" t="n">
        <v>8851</v>
      </c>
      <c r="O219" s="378" t="n">
        <v>4075</v>
      </c>
      <c r="P219" s="378" t="n">
        <v>3563</v>
      </c>
      <c r="Q219" s="378" t="n">
        <v>1895</v>
      </c>
      <c r="R219" s="378" t="n">
        <v>4690</v>
      </c>
      <c r="S219" s="376" t="s">
        <v>10</v>
      </c>
      <c r="T219" s="380"/>
    </row>
    <row r="220" customFormat="false" ht="19.5" hidden="false" customHeight="true" outlineLevel="0" collapsed="false">
      <c r="B220" s="354"/>
      <c r="C220" s="368" t="s">
        <v>4136</v>
      </c>
      <c r="D220" s="383" t="n">
        <f aca="false">SUM(E220:R220)</f>
        <v>72990</v>
      </c>
      <c r="E220" s="370" t="n">
        <v>15474</v>
      </c>
      <c r="F220" s="370" t="n">
        <v>12173</v>
      </c>
      <c r="G220" s="370" t="n">
        <v>10338</v>
      </c>
      <c r="H220" s="370" t="n">
        <v>9569</v>
      </c>
      <c r="I220" s="370" t="n">
        <v>8525</v>
      </c>
      <c r="J220" s="370" t="n">
        <v>4209</v>
      </c>
      <c r="K220" s="370"/>
      <c r="L220" s="371" t="n">
        <v>1976</v>
      </c>
      <c r="M220" s="370" t="n">
        <v>1868</v>
      </c>
      <c r="N220" s="370" t="n">
        <v>3624</v>
      </c>
      <c r="O220" s="370" t="n">
        <v>1425</v>
      </c>
      <c r="P220" s="370" t="n">
        <v>1390</v>
      </c>
      <c r="Q220" s="370" t="n">
        <v>679</v>
      </c>
      <c r="R220" s="370" t="n">
        <v>1740</v>
      </c>
      <c r="S220" s="368" t="s">
        <v>4136</v>
      </c>
      <c r="T220" s="360"/>
    </row>
    <row r="221" customFormat="false" ht="19.5" hidden="false" customHeight="true" outlineLevel="0" collapsed="false">
      <c r="B221" s="367" t="s">
        <v>4181</v>
      </c>
      <c r="C221" s="368" t="s">
        <v>4138</v>
      </c>
      <c r="D221" s="383" t="n">
        <f aca="false">SUM(E221:R221)</f>
        <v>340784</v>
      </c>
      <c r="E221" s="373" t="n">
        <f aca="false">E222+E223</f>
        <v>70689</v>
      </c>
      <c r="F221" s="373" t="n">
        <f aca="false">F222+F223</f>
        <v>58046</v>
      </c>
      <c r="G221" s="373" t="n">
        <f aca="false">G222+G223</f>
        <v>47536</v>
      </c>
      <c r="H221" s="373" t="n">
        <f aca="false">H222+H223</f>
        <v>43318</v>
      </c>
      <c r="I221" s="373" t="n">
        <f aca="false">I222+I223</f>
        <v>38140</v>
      </c>
      <c r="J221" s="373" t="n">
        <f aca="false">J222+J223</f>
        <v>20685</v>
      </c>
      <c r="K221" s="370"/>
      <c r="L221" s="374" t="n">
        <f aca="false">L222+L223</f>
        <v>10328</v>
      </c>
      <c r="M221" s="373" t="n">
        <f aca="false">M222+M223</f>
        <v>9073</v>
      </c>
      <c r="N221" s="373" t="n">
        <f aca="false">N222+N223</f>
        <v>15638</v>
      </c>
      <c r="O221" s="373" t="n">
        <f aca="false">O222+O223</f>
        <v>7760</v>
      </c>
      <c r="P221" s="373" t="n">
        <f aca="false">P222+P223</f>
        <v>7040</v>
      </c>
      <c r="Q221" s="373" t="n">
        <f aca="false">Q222+Q223</f>
        <v>3698</v>
      </c>
      <c r="R221" s="373" t="n">
        <f aca="false">R222+R223</f>
        <v>8833</v>
      </c>
      <c r="S221" s="368" t="s">
        <v>4138</v>
      </c>
      <c r="T221" s="372" t="s">
        <v>4181</v>
      </c>
    </row>
    <row r="222" customFormat="false" ht="19.5" hidden="false" customHeight="true" outlineLevel="0" collapsed="false">
      <c r="B222" s="354"/>
      <c r="C222" s="368" t="s">
        <v>9</v>
      </c>
      <c r="D222" s="383" t="n">
        <f aca="false">SUM(E222:R222)</f>
        <v>166448</v>
      </c>
      <c r="E222" s="370" t="n">
        <v>33936</v>
      </c>
      <c r="F222" s="370" t="n">
        <v>29469</v>
      </c>
      <c r="G222" s="370" t="n">
        <v>23341</v>
      </c>
      <c r="H222" s="370" t="n">
        <v>21050</v>
      </c>
      <c r="I222" s="370" t="n">
        <v>18313</v>
      </c>
      <c r="J222" s="370" t="n">
        <v>10165</v>
      </c>
      <c r="K222" s="370"/>
      <c r="L222" s="371" t="n">
        <v>5032</v>
      </c>
      <c r="M222" s="370" t="n">
        <v>4310</v>
      </c>
      <c r="N222" s="370" t="n">
        <v>7526</v>
      </c>
      <c r="O222" s="370" t="n">
        <v>3713</v>
      </c>
      <c r="P222" s="370" t="n">
        <v>3537</v>
      </c>
      <c r="Q222" s="370" t="n">
        <v>1830</v>
      </c>
      <c r="R222" s="370" t="n">
        <v>4226</v>
      </c>
      <c r="S222" s="368" t="s">
        <v>9</v>
      </c>
      <c r="T222" s="360"/>
    </row>
    <row r="223" customFormat="false" ht="19.5" hidden="false" customHeight="true" outlineLevel="0" collapsed="false">
      <c r="B223" s="375"/>
      <c r="C223" s="376" t="s">
        <v>10</v>
      </c>
      <c r="D223" s="377" t="n">
        <f aca="false">SUM(E223:R223)</f>
        <v>174336</v>
      </c>
      <c r="E223" s="378" t="n">
        <v>36753</v>
      </c>
      <c r="F223" s="378" t="n">
        <v>28577</v>
      </c>
      <c r="G223" s="378" t="n">
        <v>24195</v>
      </c>
      <c r="H223" s="378" t="n">
        <v>22268</v>
      </c>
      <c r="I223" s="378" t="n">
        <v>19827</v>
      </c>
      <c r="J223" s="378" t="n">
        <v>10520</v>
      </c>
      <c r="K223" s="370"/>
      <c r="L223" s="379" t="n">
        <v>5296</v>
      </c>
      <c r="M223" s="378" t="n">
        <v>4763</v>
      </c>
      <c r="N223" s="378" t="n">
        <v>8112</v>
      </c>
      <c r="O223" s="378" t="n">
        <v>4047</v>
      </c>
      <c r="P223" s="378" t="n">
        <v>3503</v>
      </c>
      <c r="Q223" s="378" t="n">
        <v>1868</v>
      </c>
      <c r="R223" s="378" t="n">
        <v>4607</v>
      </c>
      <c r="S223" s="376" t="s">
        <v>10</v>
      </c>
      <c r="T223" s="380"/>
    </row>
    <row r="224" customFormat="false" ht="19.5" hidden="false" customHeight="true" outlineLevel="0" collapsed="false">
      <c r="B224" s="354"/>
      <c r="C224" s="368" t="s">
        <v>4136</v>
      </c>
      <c r="D224" s="383" t="n">
        <f aca="false">SUM(E224:R224)</f>
        <v>73763</v>
      </c>
      <c r="E224" s="370" t="n">
        <v>15980</v>
      </c>
      <c r="F224" s="370" t="n">
        <v>12612</v>
      </c>
      <c r="G224" s="370" t="n">
        <v>10448</v>
      </c>
      <c r="H224" s="370" t="n">
        <v>9432</v>
      </c>
      <c r="I224" s="370" t="n">
        <v>8496</v>
      </c>
      <c r="J224" s="370" t="n">
        <v>4272</v>
      </c>
      <c r="K224" s="370"/>
      <c r="L224" s="371" t="n">
        <v>1945</v>
      </c>
      <c r="M224" s="370" t="n">
        <v>1879</v>
      </c>
      <c r="N224" s="370" t="n">
        <v>3543</v>
      </c>
      <c r="O224" s="370" t="n">
        <v>1413</v>
      </c>
      <c r="P224" s="370" t="n">
        <v>1309</v>
      </c>
      <c r="Q224" s="370" t="n">
        <v>681</v>
      </c>
      <c r="R224" s="370" t="n">
        <v>1753</v>
      </c>
      <c r="S224" s="368" t="s">
        <v>4136</v>
      </c>
      <c r="T224" s="360"/>
    </row>
    <row r="225" customFormat="false" ht="19.5" hidden="false" customHeight="true" outlineLevel="0" collapsed="false">
      <c r="B225" s="367" t="s">
        <v>4182</v>
      </c>
      <c r="C225" s="368" t="s">
        <v>4138</v>
      </c>
      <c r="D225" s="383" t="n">
        <f aca="false">SUM(E225:R225)</f>
        <v>339095</v>
      </c>
      <c r="E225" s="373" t="n">
        <f aca="false">E226+E227</f>
        <v>70917</v>
      </c>
      <c r="F225" s="373" t="n">
        <f aca="false">F226+F227</f>
        <v>58897</v>
      </c>
      <c r="G225" s="373" t="n">
        <f aca="false">G226+G227</f>
        <v>47681</v>
      </c>
      <c r="H225" s="373" t="n">
        <f aca="false">H226+H227</f>
        <v>42478</v>
      </c>
      <c r="I225" s="373" t="n">
        <f aca="false">I226+I227</f>
        <v>37848</v>
      </c>
      <c r="J225" s="373" t="n">
        <f aca="false">J226+J227</f>
        <v>20648</v>
      </c>
      <c r="K225" s="370"/>
      <c r="L225" s="374" t="n">
        <f aca="false">L226+L227</f>
        <v>10072</v>
      </c>
      <c r="M225" s="373" t="n">
        <f aca="false">M226+M227</f>
        <v>9052</v>
      </c>
      <c r="N225" s="373" t="n">
        <f aca="false">N226+N227</f>
        <v>14899</v>
      </c>
      <c r="O225" s="373" t="n">
        <f aca="false">O226+O227</f>
        <v>7621</v>
      </c>
      <c r="P225" s="373" t="n">
        <f aca="false">P226+P227</f>
        <v>6550</v>
      </c>
      <c r="Q225" s="373" t="n">
        <f aca="false">Q226+Q227</f>
        <v>3630</v>
      </c>
      <c r="R225" s="373" t="n">
        <f aca="false">R226+R227</f>
        <v>8802</v>
      </c>
      <c r="S225" s="368" t="s">
        <v>4138</v>
      </c>
      <c r="T225" s="372" t="s">
        <v>4182</v>
      </c>
    </row>
    <row r="226" customFormat="false" ht="19.5" hidden="false" customHeight="true" outlineLevel="0" collapsed="false">
      <c r="B226" s="354"/>
      <c r="C226" s="368" t="s">
        <v>9</v>
      </c>
      <c r="D226" s="383" t="n">
        <f aca="false">SUM(E226:R226)</f>
        <v>165635</v>
      </c>
      <c r="E226" s="370" t="n">
        <v>34108</v>
      </c>
      <c r="F226" s="370" t="n">
        <v>29868</v>
      </c>
      <c r="G226" s="370" t="n">
        <v>23456</v>
      </c>
      <c r="H226" s="370" t="n">
        <v>20611</v>
      </c>
      <c r="I226" s="370" t="n">
        <v>18119</v>
      </c>
      <c r="J226" s="370" t="n">
        <v>10112</v>
      </c>
      <c r="K226" s="370"/>
      <c r="L226" s="371" t="n">
        <v>4897</v>
      </c>
      <c r="M226" s="370" t="n">
        <v>4304</v>
      </c>
      <c r="N226" s="370" t="n">
        <v>7167</v>
      </c>
      <c r="O226" s="370" t="n">
        <v>3689</v>
      </c>
      <c r="P226" s="370" t="n">
        <v>3281</v>
      </c>
      <c r="Q226" s="370" t="n">
        <v>1780</v>
      </c>
      <c r="R226" s="370" t="n">
        <v>4243</v>
      </c>
      <c r="S226" s="368" t="s">
        <v>9</v>
      </c>
      <c r="T226" s="360"/>
    </row>
    <row r="227" customFormat="false" ht="19.5" hidden="false" customHeight="true" outlineLevel="0" collapsed="false">
      <c r="B227" s="375"/>
      <c r="C227" s="376" t="s">
        <v>10</v>
      </c>
      <c r="D227" s="377" t="n">
        <f aca="false">SUM(E227:R227)</f>
        <v>173460</v>
      </c>
      <c r="E227" s="378" t="n">
        <v>36809</v>
      </c>
      <c r="F227" s="378" t="n">
        <v>29029</v>
      </c>
      <c r="G227" s="378" t="n">
        <v>24225</v>
      </c>
      <c r="H227" s="378" t="n">
        <v>21867</v>
      </c>
      <c r="I227" s="378" t="n">
        <v>19729</v>
      </c>
      <c r="J227" s="378" t="n">
        <v>10536</v>
      </c>
      <c r="K227" s="370"/>
      <c r="L227" s="379" t="n">
        <v>5175</v>
      </c>
      <c r="M227" s="378" t="n">
        <v>4748</v>
      </c>
      <c r="N227" s="378" t="n">
        <v>7732</v>
      </c>
      <c r="O227" s="378" t="n">
        <v>3932</v>
      </c>
      <c r="P227" s="378" t="n">
        <v>3269</v>
      </c>
      <c r="Q227" s="378" t="n">
        <v>1850</v>
      </c>
      <c r="R227" s="378" t="n">
        <v>4559</v>
      </c>
      <c r="S227" s="376" t="s">
        <v>10</v>
      </c>
      <c r="T227" s="380"/>
    </row>
    <row r="228" customFormat="false" ht="19.5" hidden="false" customHeight="true" outlineLevel="0" collapsed="false">
      <c r="B228" s="354"/>
      <c r="C228" s="368" t="s">
        <v>4136</v>
      </c>
      <c r="D228" s="383" t="n">
        <f aca="false">SUM(E228:R228)</f>
        <v>74299</v>
      </c>
      <c r="E228" s="370" t="n">
        <v>16300</v>
      </c>
      <c r="F228" s="370" t="n">
        <v>13209</v>
      </c>
      <c r="G228" s="370" t="n">
        <v>10370</v>
      </c>
      <c r="H228" s="370" t="n">
        <v>9160</v>
      </c>
      <c r="I228" s="370" t="n">
        <v>8404</v>
      </c>
      <c r="J228" s="370" t="n">
        <v>4359</v>
      </c>
      <c r="K228" s="370"/>
      <c r="L228" s="371" t="n">
        <v>1913</v>
      </c>
      <c r="M228" s="370" t="n">
        <v>1904</v>
      </c>
      <c r="N228" s="370" t="n">
        <v>3530</v>
      </c>
      <c r="O228" s="370" t="n">
        <v>1423</v>
      </c>
      <c r="P228" s="370" t="n">
        <v>1278</v>
      </c>
      <c r="Q228" s="370" t="n">
        <v>680</v>
      </c>
      <c r="R228" s="370" t="n">
        <v>1769</v>
      </c>
      <c r="S228" s="368" t="s">
        <v>4136</v>
      </c>
      <c r="T228" s="360"/>
    </row>
    <row r="229" customFormat="false" ht="19.5" hidden="false" customHeight="true" outlineLevel="0" collapsed="false">
      <c r="B229" s="367" t="s">
        <v>4183</v>
      </c>
      <c r="C229" s="368" t="s">
        <v>4138</v>
      </c>
      <c r="D229" s="383" t="n">
        <f aca="false">SUM(E229:R229)</f>
        <v>336254</v>
      </c>
      <c r="E229" s="373" t="n">
        <f aca="false">E230+E231</f>
        <v>71031</v>
      </c>
      <c r="F229" s="373" t="n">
        <f aca="false">F230+F231</f>
        <v>60309</v>
      </c>
      <c r="G229" s="373" t="n">
        <f aca="false">G230+G231</f>
        <v>47259</v>
      </c>
      <c r="H229" s="373" t="n">
        <f aca="false">H230+H231</f>
        <v>40174</v>
      </c>
      <c r="I229" s="373" t="n">
        <f aca="false">I230+I231</f>
        <v>37117</v>
      </c>
      <c r="J229" s="373" t="n">
        <f aca="false">J230+J231</f>
        <v>20823</v>
      </c>
      <c r="K229" s="370"/>
      <c r="L229" s="374" t="n">
        <f aca="false">L230+L231</f>
        <v>9761</v>
      </c>
      <c r="M229" s="373" t="n">
        <f aca="false">M230+M231</f>
        <v>9038</v>
      </c>
      <c r="N229" s="373" t="n">
        <f aca="false">N230+N231</f>
        <v>14529</v>
      </c>
      <c r="O229" s="373" t="n">
        <f aca="false">O230+O231</f>
        <v>7579</v>
      </c>
      <c r="P229" s="373" t="n">
        <f aca="false">P230+P231</f>
        <v>6303</v>
      </c>
      <c r="Q229" s="373" t="n">
        <f aca="false">Q230+Q231</f>
        <v>3569</v>
      </c>
      <c r="R229" s="373" t="n">
        <f aca="false">R230+R231</f>
        <v>8762</v>
      </c>
      <c r="S229" s="368" t="s">
        <v>4138</v>
      </c>
      <c r="T229" s="372" t="s">
        <v>4183</v>
      </c>
    </row>
    <row r="230" customFormat="false" ht="19.5" hidden="false" customHeight="true" outlineLevel="0" collapsed="false">
      <c r="B230" s="354"/>
      <c r="C230" s="368" t="s">
        <v>9</v>
      </c>
      <c r="D230" s="383" t="n">
        <f aca="false">SUM(E230:R230)</f>
        <v>164435</v>
      </c>
      <c r="E230" s="370" t="n">
        <v>34196</v>
      </c>
      <c r="F230" s="370" t="n">
        <v>30580</v>
      </c>
      <c r="G230" s="370" t="n">
        <v>23352</v>
      </c>
      <c r="H230" s="370" t="n">
        <v>19416</v>
      </c>
      <c r="I230" s="370" t="n">
        <v>17784</v>
      </c>
      <c r="J230" s="370" t="n">
        <v>10208</v>
      </c>
      <c r="K230" s="370"/>
      <c r="L230" s="371" t="n">
        <v>4781</v>
      </c>
      <c r="M230" s="370" t="n">
        <v>4304</v>
      </c>
      <c r="N230" s="370" t="n">
        <v>6992</v>
      </c>
      <c r="O230" s="370" t="n">
        <v>3700</v>
      </c>
      <c r="P230" s="370" t="n">
        <v>3149</v>
      </c>
      <c r="Q230" s="370" t="n">
        <v>1720</v>
      </c>
      <c r="R230" s="370" t="n">
        <v>4253</v>
      </c>
      <c r="S230" s="368" t="s">
        <v>9</v>
      </c>
      <c r="T230" s="360"/>
    </row>
    <row r="231" customFormat="false" ht="19.5" hidden="false" customHeight="true" outlineLevel="0" collapsed="false">
      <c r="B231" s="375"/>
      <c r="C231" s="376" t="s">
        <v>10</v>
      </c>
      <c r="D231" s="377" t="n">
        <f aca="false">SUM(E231:R231)</f>
        <v>171819</v>
      </c>
      <c r="E231" s="378" t="n">
        <v>36835</v>
      </c>
      <c r="F231" s="378" t="n">
        <v>29729</v>
      </c>
      <c r="G231" s="378" t="n">
        <v>23907</v>
      </c>
      <c r="H231" s="378" t="n">
        <v>20758</v>
      </c>
      <c r="I231" s="378" t="n">
        <v>19333</v>
      </c>
      <c r="J231" s="378" t="n">
        <v>10615</v>
      </c>
      <c r="K231" s="370"/>
      <c r="L231" s="379" t="n">
        <v>4980</v>
      </c>
      <c r="M231" s="378" t="n">
        <v>4734</v>
      </c>
      <c r="N231" s="378" t="n">
        <v>7537</v>
      </c>
      <c r="O231" s="378" t="n">
        <v>3879</v>
      </c>
      <c r="P231" s="378" t="n">
        <v>3154</v>
      </c>
      <c r="Q231" s="378" t="n">
        <v>1849</v>
      </c>
      <c r="R231" s="378" t="n">
        <v>4509</v>
      </c>
      <c r="S231" s="376" t="s">
        <v>10</v>
      </c>
      <c r="T231" s="380"/>
    </row>
    <row r="232" customFormat="false" ht="19.5" hidden="false" customHeight="true" outlineLevel="0" collapsed="false">
      <c r="B232" s="354"/>
      <c r="C232" s="372" t="s">
        <v>4136</v>
      </c>
      <c r="D232" s="383" t="n">
        <f aca="false">SUM(E232:R232)</f>
        <v>75122</v>
      </c>
      <c r="E232" s="370" t="n">
        <v>16575</v>
      </c>
      <c r="F232" s="370" t="n">
        <v>13985</v>
      </c>
      <c r="G232" s="370" t="n">
        <v>10444</v>
      </c>
      <c r="H232" s="370" t="n">
        <v>9425</v>
      </c>
      <c r="I232" s="370" t="n">
        <v>8187</v>
      </c>
      <c r="J232" s="370" t="n">
        <v>4389</v>
      </c>
      <c r="K232" s="370"/>
      <c r="L232" s="371" t="n">
        <v>1904</v>
      </c>
      <c r="M232" s="370" t="n">
        <v>1911</v>
      </c>
      <c r="N232" s="370" t="n">
        <v>3188</v>
      </c>
      <c r="O232" s="370" t="n">
        <v>1419</v>
      </c>
      <c r="P232" s="370" t="n">
        <v>1244</v>
      </c>
      <c r="Q232" s="370" t="n">
        <v>686</v>
      </c>
      <c r="R232" s="370" t="n">
        <v>1765</v>
      </c>
      <c r="S232" s="372" t="s">
        <v>4136</v>
      </c>
      <c r="T232" s="360"/>
    </row>
    <row r="233" customFormat="false" ht="19.5" hidden="false" customHeight="true" outlineLevel="0" collapsed="false">
      <c r="B233" s="367" t="s">
        <v>4184</v>
      </c>
      <c r="C233" s="372" t="s">
        <v>4138</v>
      </c>
      <c r="D233" s="383" t="n">
        <f aca="false">SUM(E233:R233)</f>
        <v>334794</v>
      </c>
      <c r="E233" s="373" t="n">
        <f aca="false">E234+E235</f>
        <v>71237</v>
      </c>
      <c r="F233" s="373" t="n">
        <f aca="false">F234+F235</f>
        <v>62078</v>
      </c>
      <c r="G233" s="373" t="n">
        <f aca="false">G234+G235</f>
        <v>47469</v>
      </c>
      <c r="H233" s="373" t="n">
        <f aca="false">H234+H235</f>
        <v>40831</v>
      </c>
      <c r="I233" s="373" t="n">
        <f aca="false">I234+I235</f>
        <v>35569</v>
      </c>
      <c r="J233" s="373" t="n">
        <f aca="false">J234+J235</f>
        <v>20727</v>
      </c>
      <c r="K233" s="370"/>
      <c r="L233" s="374" t="n">
        <f aca="false">L234+L235</f>
        <v>9525</v>
      </c>
      <c r="M233" s="373" t="n">
        <f aca="false">M234+M235</f>
        <v>8841</v>
      </c>
      <c r="N233" s="373" t="n">
        <f aca="false">N234+N235</f>
        <v>12963</v>
      </c>
      <c r="O233" s="373" t="n">
        <f aca="false">O234+O235</f>
        <v>7459</v>
      </c>
      <c r="P233" s="373" t="n">
        <f aca="false">P234+P235</f>
        <v>6017</v>
      </c>
      <c r="Q233" s="373" t="n">
        <f aca="false">Q234+Q235</f>
        <v>3475</v>
      </c>
      <c r="R233" s="373" t="n">
        <f aca="false">R234+R235</f>
        <v>8603</v>
      </c>
      <c r="S233" s="372" t="s">
        <v>4138</v>
      </c>
      <c r="T233" s="372" t="s">
        <v>4184</v>
      </c>
    </row>
    <row r="234" customFormat="false" ht="19.5" hidden="false" customHeight="true" outlineLevel="0" collapsed="false">
      <c r="B234" s="354"/>
      <c r="C234" s="372" t="s">
        <v>9</v>
      </c>
      <c r="D234" s="383" t="n">
        <f aca="false">SUM(E234:R234)</f>
        <v>164084</v>
      </c>
      <c r="E234" s="370" t="n">
        <v>34341</v>
      </c>
      <c r="F234" s="370" t="n">
        <v>31769</v>
      </c>
      <c r="G234" s="370" t="n">
        <v>23546</v>
      </c>
      <c r="H234" s="370" t="n">
        <v>19788</v>
      </c>
      <c r="I234" s="370" t="n">
        <v>16923</v>
      </c>
      <c r="J234" s="370" t="n">
        <v>10137</v>
      </c>
      <c r="K234" s="370"/>
      <c r="L234" s="371" t="n">
        <v>4683</v>
      </c>
      <c r="M234" s="370" t="n">
        <v>4206</v>
      </c>
      <c r="N234" s="370" t="n">
        <v>6187</v>
      </c>
      <c r="O234" s="370" t="n">
        <v>3648</v>
      </c>
      <c r="P234" s="370" t="n">
        <v>3014</v>
      </c>
      <c r="Q234" s="370" t="n">
        <v>1684</v>
      </c>
      <c r="R234" s="370" t="n">
        <v>4158</v>
      </c>
      <c r="S234" s="372" t="s">
        <v>9</v>
      </c>
      <c r="T234" s="360"/>
    </row>
    <row r="235" customFormat="false" ht="19.5" hidden="false" customHeight="true" outlineLevel="0" collapsed="false">
      <c r="B235" s="375"/>
      <c r="C235" s="366" t="s">
        <v>10</v>
      </c>
      <c r="D235" s="377" t="n">
        <f aca="false">SUM(E235:R235)</f>
        <v>170710</v>
      </c>
      <c r="E235" s="378" t="n">
        <v>36896</v>
      </c>
      <c r="F235" s="378" t="n">
        <v>30309</v>
      </c>
      <c r="G235" s="378" t="n">
        <v>23923</v>
      </c>
      <c r="H235" s="378" t="n">
        <v>21043</v>
      </c>
      <c r="I235" s="378" t="n">
        <v>18646</v>
      </c>
      <c r="J235" s="378" t="n">
        <v>10590</v>
      </c>
      <c r="K235" s="370"/>
      <c r="L235" s="379" t="n">
        <v>4842</v>
      </c>
      <c r="M235" s="378" t="n">
        <v>4635</v>
      </c>
      <c r="N235" s="378" t="n">
        <v>6776</v>
      </c>
      <c r="O235" s="378" t="n">
        <v>3811</v>
      </c>
      <c r="P235" s="378" t="n">
        <v>3003</v>
      </c>
      <c r="Q235" s="378" t="n">
        <v>1791</v>
      </c>
      <c r="R235" s="378" t="n">
        <v>4445</v>
      </c>
      <c r="S235" s="366" t="s">
        <v>10</v>
      </c>
      <c r="T235" s="380"/>
    </row>
    <row r="236" customFormat="false" ht="19.5" hidden="false" customHeight="true" outlineLevel="0" collapsed="false">
      <c r="B236" s="354"/>
      <c r="C236" s="368" t="s">
        <v>4136</v>
      </c>
      <c r="D236" s="383" t="n">
        <f aca="false">SUM(E236:R236)</f>
        <v>77137</v>
      </c>
      <c r="E236" s="370" t="n">
        <v>16651</v>
      </c>
      <c r="F236" s="370" t="n">
        <v>14611</v>
      </c>
      <c r="G236" s="370" t="n">
        <v>10933</v>
      </c>
      <c r="H236" s="370" t="n">
        <v>9774</v>
      </c>
      <c r="I236" s="370" t="n">
        <v>8684</v>
      </c>
      <c r="J236" s="370" t="n">
        <v>4466</v>
      </c>
      <c r="K236" s="370"/>
      <c r="L236" s="371" t="n">
        <v>1884</v>
      </c>
      <c r="M236" s="370" t="n">
        <v>1924</v>
      </c>
      <c r="N236" s="370" t="n">
        <v>3144</v>
      </c>
      <c r="O236" s="370" t="n">
        <v>1392</v>
      </c>
      <c r="P236" s="370" t="n">
        <v>1227</v>
      </c>
      <c r="Q236" s="370" t="n">
        <v>683</v>
      </c>
      <c r="R236" s="370" t="n">
        <v>1764</v>
      </c>
      <c r="S236" s="368" t="s">
        <v>4136</v>
      </c>
      <c r="T236" s="360"/>
    </row>
    <row r="237" customFormat="false" ht="19.5" hidden="false" customHeight="true" outlineLevel="0" collapsed="false">
      <c r="B237" s="367" t="s">
        <v>4137</v>
      </c>
      <c r="C237" s="368" t="s">
        <v>4138</v>
      </c>
      <c r="D237" s="383" t="n">
        <f aca="false">SUM(E237:R237)</f>
        <v>333881</v>
      </c>
      <c r="E237" s="373" t="n">
        <f aca="false">E238+E239</f>
        <v>70921</v>
      </c>
      <c r="F237" s="373" t="n">
        <f aca="false">F238+F239</f>
        <v>64899</v>
      </c>
      <c r="G237" s="373" t="n">
        <f aca="false">G238+G239</f>
        <v>46731</v>
      </c>
      <c r="H237" s="373" t="n">
        <f aca="false">H238+H239</f>
        <v>40671</v>
      </c>
      <c r="I237" s="373" t="n">
        <f aca="false">I238+I239</f>
        <v>35242</v>
      </c>
      <c r="J237" s="373" t="n">
        <f aca="false">J238+J239</f>
        <v>20226</v>
      </c>
      <c r="K237" s="370"/>
      <c r="L237" s="374" t="n">
        <f aca="false">L238+L239</f>
        <v>9208</v>
      </c>
      <c r="M237" s="373" t="n">
        <f aca="false">M238+M239</f>
        <v>8837</v>
      </c>
      <c r="N237" s="373" t="n">
        <f aca="false">N238+N239</f>
        <v>12465</v>
      </c>
      <c r="O237" s="373" t="n">
        <f aca="false">O238+O239</f>
        <v>7054</v>
      </c>
      <c r="P237" s="373" t="n">
        <f aca="false">P238+P239</f>
        <v>5744</v>
      </c>
      <c r="Q237" s="373" t="n">
        <f aca="false">Q238+Q239</f>
        <v>3483</v>
      </c>
      <c r="R237" s="373" t="n">
        <f aca="false">R238+R239</f>
        <v>8400</v>
      </c>
      <c r="S237" s="368" t="s">
        <v>4138</v>
      </c>
      <c r="T237" s="372" t="s">
        <v>4137</v>
      </c>
    </row>
    <row r="238" customFormat="false" ht="19.5" hidden="false" customHeight="true" outlineLevel="0" collapsed="false">
      <c r="B238" s="354"/>
      <c r="C238" s="368" t="s">
        <v>9</v>
      </c>
      <c r="D238" s="383" t="n">
        <f aca="false">SUM(E238:R238)</f>
        <v>163674</v>
      </c>
      <c r="E238" s="370" t="n">
        <v>34194</v>
      </c>
      <c r="F238" s="370" t="n">
        <v>33602</v>
      </c>
      <c r="G238" s="370" t="n">
        <v>23031</v>
      </c>
      <c r="H238" s="370" t="n">
        <v>19575</v>
      </c>
      <c r="I238" s="370" t="n">
        <v>16925</v>
      </c>
      <c r="J238" s="370" t="n">
        <v>9713</v>
      </c>
      <c r="K238" s="370"/>
      <c r="L238" s="371" t="n">
        <v>4481</v>
      </c>
      <c r="M238" s="370" t="n">
        <v>4237</v>
      </c>
      <c r="N238" s="370" t="n">
        <v>5940</v>
      </c>
      <c r="O238" s="370" t="n">
        <v>3447</v>
      </c>
      <c r="P238" s="370" t="n">
        <v>2780</v>
      </c>
      <c r="Q238" s="370" t="n">
        <v>1716</v>
      </c>
      <c r="R238" s="370" t="n">
        <v>4033</v>
      </c>
      <c r="S238" s="368" t="s">
        <v>9</v>
      </c>
      <c r="T238" s="360"/>
    </row>
    <row r="239" customFormat="false" ht="19.5" hidden="false" customHeight="true" outlineLevel="0" collapsed="false">
      <c r="B239" s="375"/>
      <c r="C239" s="376" t="s">
        <v>10</v>
      </c>
      <c r="D239" s="377" t="n">
        <f aca="false">SUM(E239:R239)</f>
        <v>170207</v>
      </c>
      <c r="E239" s="378" t="n">
        <v>36727</v>
      </c>
      <c r="F239" s="378" t="n">
        <v>31297</v>
      </c>
      <c r="G239" s="378" t="n">
        <v>23700</v>
      </c>
      <c r="H239" s="378" t="n">
        <v>21096</v>
      </c>
      <c r="I239" s="378" t="n">
        <v>18317</v>
      </c>
      <c r="J239" s="378" t="n">
        <v>10513</v>
      </c>
      <c r="K239" s="370"/>
      <c r="L239" s="379" t="n">
        <v>4727</v>
      </c>
      <c r="M239" s="378" t="n">
        <v>4600</v>
      </c>
      <c r="N239" s="378" t="n">
        <v>6525</v>
      </c>
      <c r="O239" s="378" t="n">
        <v>3607</v>
      </c>
      <c r="P239" s="378" t="n">
        <v>2964</v>
      </c>
      <c r="Q239" s="378" t="n">
        <v>1767</v>
      </c>
      <c r="R239" s="378" t="n">
        <v>4367</v>
      </c>
      <c r="S239" s="376" t="s">
        <v>10</v>
      </c>
      <c r="T239" s="380"/>
    </row>
    <row r="240" customFormat="false" ht="19.5" hidden="false" customHeight="true" outlineLevel="0" collapsed="false">
      <c r="B240" s="354"/>
      <c r="C240" s="368" t="s">
        <v>4136</v>
      </c>
      <c r="D240" s="383" t="n">
        <f aca="false">SUM(E240:R240)</f>
        <v>78277</v>
      </c>
      <c r="E240" s="370" t="n">
        <v>16979</v>
      </c>
      <c r="F240" s="370" t="n">
        <v>15034</v>
      </c>
      <c r="G240" s="370" t="n">
        <v>11087</v>
      </c>
      <c r="H240" s="370" t="n">
        <v>9863</v>
      </c>
      <c r="I240" s="370" t="n">
        <v>8810</v>
      </c>
      <c r="J240" s="370" t="n">
        <v>4411</v>
      </c>
      <c r="K240" s="370"/>
      <c r="L240" s="371" t="n">
        <v>1913</v>
      </c>
      <c r="M240" s="370" t="n">
        <v>1931</v>
      </c>
      <c r="N240" s="370" t="n">
        <v>3215</v>
      </c>
      <c r="O240" s="370" t="n">
        <v>1389</v>
      </c>
      <c r="P240" s="370" t="n">
        <v>1188</v>
      </c>
      <c r="Q240" s="370" t="n">
        <v>679</v>
      </c>
      <c r="R240" s="370" t="n">
        <v>1778</v>
      </c>
      <c r="S240" s="368" t="s">
        <v>4136</v>
      </c>
      <c r="T240" s="360"/>
    </row>
    <row r="241" customFormat="false" ht="19.5" hidden="false" customHeight="true" outlineLevel="0" collapsed="false">
      <c r="B241" s="367" t="s">
        <v>4139</v>
      </c>
      <c r="C241" s="368" t="s">
        <v>4138</v>
      </c>
      <c r="D241" s="383" t="n">
        <f aca="false">SUM(E241:R241)</f>
        <v>333705</v>
      </c>
      <c r="E241" s="373" t="n">
        <f aca="false">E242+E243</f>
        <v>70809</v>
      </c>
      <c r="F241" s="373" t="n">
        <f aca="false">F242+F243</f>
        <v>65947</v>
      </c>
      <c r="G241" s="373" t="n">
        <f aca="false">G242+G243</f>
        <v>46784</v>
      </c>
      <c r="H241" s="373" t="n">
        <f aca="false">H242+H243</f>
        <v>40634</v>
      </c>
      <c r="I241" s="373" t="n">
        <f aca="false">I242+I243</f>
        <v>35333</v>
      </c>
      <c r="J241" s="373" t="n">
        <f aca="false">J242+J243</f>
        <v>20126</v>
      </c>
      <c r="K241" s="370"/>
      <c r="L241" s="374" t="n">
        <f aca="false">L242+L243</f>
        <v>9044</v>
      </c>
      <c r="M241" s="373" t="n">
        <f aca="false">M242+M243</f>
        <v>8740</v>
      </c>
      <c r="N241" s="373" t="n">
        <f aca="false">N242+N243</f>
        <v>12269</v>
      </c>
      <c r="O241" s="373" t="n">
        <f aca="false">O242+O243</f>
        <v>6892</v>
      </c>
      <c r="P241" s="373" t="n">
        <f aca="false">P242+P243</f>
        <v>5481</v>
      </c>
      <c r="Q241" s="373" t="n">
        <f aca="false">Q242+Q243</f>
        <v>3372</v>
      </c>
      <c r="R241" s="373" t="n">
        <f aca="false">R242+R243</f>
        <v>8274</v>
      </c>
      <c r="S241" s="368" t="s">
        <v>4138</v>
      </c>
      <c r="T241" s="372" t="s">
        <v>4139</v>
      </c>
    </row>
    <row r="242" customFormat="false" ht="19.5" hidden="false" customHeight="true" outlineLevel="0" collapsed="false">
      <c r="B242" s="354"/>
      <c r="C242" s="368" t="s">
        <v>9</v>
      </c>
      <c r="D242" s="383" t="n">
        <f aca="false">SUM(E242:R242)</f>
        <v>164023</v>
      </c>
      <c r="E242" s="370" t="n">
        <v>34253</v>
      </c>
      <c r="F242" s="370" t="n">
        <v>34167</v>
      </c>
      <c r="G242" s="370" t="n">
        <v>23115</v>
      </c>
      <c r="H242" s="370" t="n">
        <v>19536</v>
      </c>
      <c r="I242" s="370" t="n">
        <v>17021</v>
      </c>
      <c r="J242" s="370" t="n">
        <v>9728</v>
      </c>
      <c r="K242" s="370"/>
      <c r="L242" s="371" t="n">
        <v>4400</v>
      </c>
      <c r="M242" s="370" t="n">
        <v>4198</v>
      </c>
      <c r="N242" s="370" t="n">
        <v>5859</v>
      </c>
      <c r="O242" s="370" t="n">
        <v>3403</v>
      </c>
      <c r="P242" s="370" t="n">
        <v>2668</v>
      </c>
      <c r="Q242" s="370" t="n">
        <v>1668</v>
      </c>
      <c r="R242" s="370" t="n">
        <v>4007</v>
      </c>
      <c r="S242" s="368" t="s">
        <v>9</v>
      </c>
      <c r="T242" s="360"/>
    </row>
    <row r="243" customFormat="false" ht="19.5" hidden="false" customHeight="true" outlineLevel="0" collapsed="false">
      <c r="B243" s="375"/>
      <c r="C243" s="376" t="s">
        <v>10</v>
      </c>
      <c r="D243" s="377" t="n">
        <f aca="false">SUM(E243:R243)</f>
        <v>169682</v>
      </c>
      <c r="E243" s="378" t="n">
        <v>36556</v>
      </c>
      <c r="F243" s="378" t="n">
        <v>31780</v>
      </c>
      <c r="G243" s="378" t="n">
        <v>23669</v>
      </c>
      <c r="H243" s="378" t="n">
        <v>21098</v>
      </c>
      <c r="I243" s="378" t="n">
        <v>18312</v>
      </c>
      <c r="J243" s="378" t="n">
        <v>10398</v>
      </c>
      <c r="K243" s="370"/>
      <c r="L243" s="379" t="n">
        <v>4644</v>
      </c>
      <c r="M243" s="378" t="n">
        <v>4542</v>
      </c>
      <c r="N243" s="378" t="n">
        <v>6410</v>
      </c>
      <c r="O243" s="378" t="n">
        <v>3489</v>
      </c>
      <c r="P243" s="378" t="n">
        <v>2813</v>
      </c>
      <c r="Q243" s="378" t="n">
        <v>1704</v>
      </c>
      <c r="R243" s="378" t="n">
        <v>4267</v>
      </c>
      <c r="S243" s="376" t="s">
        <v>10</v>
      </c>
      <c r="T243" s="380"/>
    </row>
    <row r="244" customFormat="false" ht="19.5" hidden="false" customHeight="true" outlineLevel="0" collapsed="false">
      <c r="B244" s="367" t="s">
        <v>4158</v>
      </c>
      <c r="C244" s="368" t="s">
        <v>4136</v>
      </c>
      <c r="D244" s="383" t="n">
        <f aca="false">SUM(E244:R244)</f>
        <v>79111</v>
      </c>
      <c r="E244" s="370" t="n">
        <v>17347</v>
      </c>
      <c r="F244" s="370" t="n">
        <v>15353</v>
      </c>
      <c r="G244" s="370" t="n">
        <v>11172</v>
      </c>
      <c r="H244" s="370" t="n">
        <v>9908</v>
      </c>
      <c r="I244" s="370" t="n">
        <v>8786</v>
      </c>
      <c r="J244" s="370" t="n">
        <v>4425</v>
      </c>
      <c r="K244" s="370"/>
      <c r="L244" s="371" t="n">
        <v>1907</v>
      </c>
      <c r="M244" s="370" t="n">
        <v>1945</v>
      </c>
      <c r="N244" s="370" t="n">
        <v>3253</v>
      </c>
      <c r="O244" s="370" t="n">
        <v>1373</v>
      </c>
      <c r="P244" s="370" t="n">
        <v>1171</v>
      </c>
      <c r="Q244" s="370" t="n">
        <v>685</v>
      </c>
      <c r="R244" s="370" t="n">
        <v>1786</v>
      </c>
      <c r="S244" s="368" t="s">
        <v>4136</v>
      </c>
      <c r="T244" s="372" t="s">
        <v>4158</v>
      </c>
    </row>
    <row r="245" customFormat="false" ht="19.5" hidden="false" customHeight="true" outlineLevel="0" collapsed="false">
      <c r="B245" s="367" t="s">
        <v>4140</v>
      </c>
      <c r="C245" s="368" t="s">
        <v>4138</v>
      </c>
      <c r="D245" s="383" t="n">
        <f aca="false">SUM(E245:R245)</f>
        <v>332930</v>
      </c>
      <c r="E245" s="373" t="n">
        <f aca="false">E246+E247</f>
        <v>70895</v>
      </c>
      <c r="F245" s="373" t="n">
        <f aca="false">F246+F247</f>
        <v>66634</v>
      </c>
      <c r="G245" s="373" t="n">
        <f aca="false">G246+G247</f>
        <v>46755</v>
      </c>
      <c r="H245" s="373" t="n">
        <f aca="false">H246+H247</f>
        <v>40129</v>
      </c>
      <c r="I245" s="373" t="n">
        <f aca="false">I246+I247</f>
        <v>35044</v>
      </c>
      <c r="J245" s="373" t="n">
        <f aca="false">J246+J247</f>
        <v>20111</v>
      </c>
      <c r="K245" s="370"/>
      <c r="L245" s="374" t="n">
        <f aca="false">L246+L247</f>
        <v>8889</v>
      </c>
      <c r="M245" s="373" t="n">
        <f aca="false">M246+M247</f>
        <v>8683</v>
      </c>
      <c r="N245" s="373" t="n">
        <f aca="false">N246+N247</f>
        <v>12003</v>
      </c>
      <c r="O245" s="373" t="n">
        <f aca="false">O246+O247</f>
        <v>6818</v>
      </c>
      <c r="P245" s="373" t="n">
        <f aca="false">P246+P247</f>
        <v>5412</v>
      </c>
      <c r="Q245" s="373" t="n">
        <f aca="false">Q246+Q247</f>
        <v>3304</v>
      </c>
      <c r="R245" s="373" t="n">
        <f aca="false">R246+R247</f>
        <v>8253</v>
      </c>
      <c r="S245" s="368" t="s">
        <v>4138</v>
      </c>
      <c r="T245" s="372" t="s">
        <v>4140</v>
      </c>
    </row>
    <row r="246" customFormat="false" ht="19.5" hidden="false" customHeight="true" outlineLevel="0" collapsed="false">
      <c r="B246" s="354"/>
      <c r="C246" s="368" t="s">
        <v>9</v>
      </c>
      <c r="D246" s="383" t="n">
        <f aca="false">SUM(E246:R246)</f>
        <v>163486</v>
      </c>
      <c r="E246" s="370" t="n">
        <v>34293</v>
      </c>
      <c r="F246" s="370" t="n">
        <v>34450</v>
      </c>
      <c r="G246" s="370" t="n">
        <v>23083</v>
      </c>
      <c r="H246" s="370" t="n">
        <v>19265</v>
      </c>
      <c r="I246" s="370" t="n">
        <v>16860</v>
      </c>
      <c r="J246" s="370" t="n">
        <v>9716</v>
      </c>
      <c r="K246" s="370"/>
      <c r="L246" s="371" t="n">
        <v>4332</v>
      </c>
      <c r="M246" s="370" t="n">
        <v>4169</v>
      </c>
      <c r="N246" s="370" t="n">
        <v>5700</v>
      </c>
      <c r="O246" s="370" t="n">
        <v>3361</v>
      </c>
      <c r="P246" s="370" t="n">
        <v>2634</v>
      </c>
      <c r="Q246" s="370" t="n">
        <v>1633</v>
      </c>
      <c r="R246" s="370" t="n">
        <v>3990</v>
      </c>
      <c r="S246" s="368" t="s">
        <v>9</v>
      </c>
      <c r="T246" s="360"/>
    </row>
    <row r="247" customFormat="false" ht="19.5" hidden="false" customHeight="true" outlineLevel="0" collapsed="false">
      <c r="B247" s="375"/>
      <c r="C247" s="376" t="s">
        <v>10</v>
      </c>
      <c r="D247" s="377" t="n">
        <f aca="false">SUM(E247:R247)</f>
        <v>169444</v>
      </c>
      <c r="E247" s="378" t="n">
        <v>36602</v>
      </c>
      <c r="F247" s="378" t="n">
        <v>32184</v>
      </c>
      <c r="G247" s="378" t="n">
        <v>23672</v>
      </c>
      <c r="H247" s="378" t="n">
        <v>20864</v>
      </c>
      <c r="I247" s="378" t="n">
        <v>18184</v>
      </c>
      <c r="J247" s="378" t="n">
        <v>10395</v>
      </c>
      <c r="K247" s="370"/>
      <c r="L247" s="379" t="n">
        <v>4557</v>
      </c>
      <c r="M247" s="378" t="n">
        <v>4514</v>
      </c>
      <c r="N247" s="378" t="n">
        <v>6303</v>
      </c>
      <c r="O247" s="378" t="n">
        <v>3457</v>
      </c>
      <c r="P247" s="378" t="n">
        <v>2778</v>
      </c>
      <c r="Q247" s="378" t="n">
        <v>1671</v>
      </c>
      <c r="R247" s="378" t="n">
        <v>4263</v>
      </c>
      <c r="S247" s="376" t="s">
        <v>10</v>
      </c>
      <c r="T247" s="380"/>
    </row>
    <row r="248" customFormat="false" ht="19.5" hidden="false" customHeight="true" outlineLevel="0" collapsed="false">
      <c r="B248" s="354"/>
      <c r="C248" s="368" t="s">
        <v>4136</v>
      </c>
      <c r="D248" s="383" t="n">
        <f aca="false">SUM(E248:R248)</f>
        <v>79940</v>
      </c>
      <c r="E248" s="370" t="n">
        <v>17431</v>
      </c>
      <c r="F248" s="370" t="n">
        <v>15895</v>
      </c>
      <c r="G248" s="370" t="n">
        <v>11246</v>
      </c>
      <c r="H248" s="370" t="n">
        <v>9958</v>
      </c>
      <c r="I248" s="370" t="n">
        <v>8776</v>
      </c>
      <c r="J248" s="370" t="n">
        <v>4483</v>
      </c>
      <c r="K248" s="370"/>
      <c r="L248" s="371" t="n">
        <v>1901</v>
      </c>
      <c r="M248" s="370" t="n">
        <v>1942</v>
      </c>
      <c r="N248" s="370" t="n">
        <v>3293</v>
      </c>
      <c r="O248" s="370" t="n">
        <v>1356</v>
      </c>
      <c r="P248" s="370" t="n">
        <v>1170</v>
      </c>
      <c r="Q248" s="370" t="n">
        <v>680</v>
      </c>
      <c r="R248" s="370" t="n">
        <v>1809</v>
      </c>
      <c r="S248" s="368" t="s">
        <v>4136</v>
      </c>
      <c r="T248" s="360"/>
    </row>
    <row r="249" customFormat="false" ht="19.5" hidden="false" customHeight="true" outlineLevel="0" collapsed="false">
      <c r="B249" s="367" t="s">
        <v>4141</v>
      </c>
      <c r="C249" s="368" t="s">
        <v>4138</v>
      </c>
      <c r="D249" s="383" t="n">
        <f aca="false">SUM(E249:R249)</f>
        <v>331215</v>
      </c>
      <c r="E249" s="373" t="n">
        <f aca="false">E250+E251</f>
        <v>70705</v>
      </c>
      <c r="F249" s="373" t="n">
        <f aca="false">F250+F251</f>
        <v>67178</v>
      </c>
      <c r="G249" s="373" t="n">
        <f aca="false">G250+G251</f>
        <v>46252</v>
      </c>
      <c r="H249" s="373" t="n">
        <f aca="false">H250+H251</f>
        <v>39374</v>
      </c>
      <c r="I249" s="373" t="n">
        <f aca="false">I250+I251</f>
        <v>34644</v>
      </c>
      <c r="J249" s="373" t="n">
        <f aca="false">J250+J251</f>
        <v>20239</v>
      </c>
      <c r="K249" s="370"/>
      <c r="L249" s="374" t="n">
        <f aca="false">L250+L251</f>
        <v>8731</v>
      </c>
      <c r="M249" s="373" t="n">
        <f aca="false">M250+M251</f>
        <v>8594</v>
      </c>
      <c r="N249" s="373" t="n">
        <f aca="false">N250+N251</f>
        <v>11877</v>
      </c>
      <c r="O249" s="373" t="n">
        <f aca="false">O250+O251</f>
        <v>6733</v>
      </c>
      <c r="P249" s="373" t="n">
        <f aca="false">P250+P251</f>
        <v>5367</v>
      </c>
      <c r="Q249" s="373" t="n">
        <f aca="false">Q250+Q251</f>
        <v>3263</v>
      </c>
      <c r="R249" s="373" t="n">
        <f aca="false">R250+R251</f>
        <v>8258</v>
      </c>
      <c r="S249" s="368" t="s">
        <v>4138</v>
      </c>
      <c r="T249" s="372" t="s">
        <v>4141</v>
      </c>
    </row>
    <row r="250" customFormat="false" ht="19.5" hidden="false" customHeight="true" outlineLevel="0" collapsed="false">
      <c r="B250" s="354"/>
      <c r="C250" s="368" t="s">
        <v>9</v>
      </c>
      <c r="D250" s="383" t="n">
        <f aca="false">SUM(E250:R250)</f>
        <v>162294</v>
      </c>
      <c r="E250" s="370" t="n">
        <v>34183</v>
      </c>
      <c r="F250" s="370" t="n">
        <v>34654</v>
      </c>
      <c r="G250" s="370" t="n">
        <v>22752</v>
      </c>
      <c r="H250" s="370" t="n">
        <v>18851</v>
      </c>
      <c r="I250" s="370" t="n">
        <v>16596</v>
      </c>
      <c r="J250" s="370" t="n">
        <v>9759</v>
      </c>
      <c r="K250" s="370"/>
      <c r="L250" s="371" t="n">
        <v>4246</v>
      </c>
      <c r="M250" s="370" t="n">
        <v>4119</v>
      </c>
      <c r="N250" s="370" t="n">
        <v>5604</v>
      </c>
      <c r="O250" s="370" t="n">
        <v>3309</v>
      </c>
      <c r="P250" s="370" t="n">
        <v>2599</v>
      </c>
      <c r="Q250" s="370" t="n">
        <v>1605</v>
      </c>
      <c r="R250" s="370" t="n">
        <v>4017</v>
      </c>
      <c r="S250" s="368" t="s">
        <v>9</v>
      </c>
      <c r="T250" s="360"/>
    </row>
    <row r="251" customFormat="false" ht="19.5" hidden="false" customHeight="true" outlineLevel="0" collapsed="false">
      <c r="B251" s="375"/>
      <c r="C251" s="376" t="s">
        <v>10</v>
      </c>
      <c r="D251" s="377" t="n">
        <f aca="false">SUM(E251:R251)</f>
        <v>168921</v>
      </c>
      <c r="E251" s="378" t="n">
        <v>36522</v>
      </c>
      <c r="F251" s="378" t="n">
        <v>32524</v>
      </c>
      <c r="G251" s="378" t="n">
        <v>23500</v>
      </c>
      <c r="H251" s="378" t="n">
        <v>20523</v>
      </c>
      <c r="I251" s="378" t="n">
        <v>18048</v>
      </c>
      <c r="J251" s="378" t="n">
        <v>10480</v>
      </c>
      <c r="K251" s="370"/>
      <c r="L251" s="379" t="n">
        <v>4485</v>
      </c>
      <c r="M251" s="378" t="n">
        <v>4475</v>
      </c>
      <c r="N251" s="378" t="n">
        <v>6273</v>
      </c>
      <c r="O251" s="378" t="n">
        <v>3424</v>
      </c>
      <c r="P251" s="378" t="n">
        <v>2768</v>
      </c>
      <c r="Q251" s="378" t="n">
        <v>1658</v>
      </c>
      <c r="R251" s="378" t="n">
        <v>4241</v>
      </c>
      <c r="S251" s="376" t="s">
        <v>10</v>
      </c>
      <c r="T251" s="380"/>
    </row>
    <row r="252" customFormat="false" ht="19.5" hidden="false" customHeight="true" outlineLevel="0" collapsed="false">
      <c r="B252" s="354"/>
      <c r="C252" s="368" t="s">
        <v>4136</v>
      </c>
      <c r="D252" s="383" t="n">
        <f aca="false">SUM(E252:R252)</f>
        <v>80391</v>
      </c>
      <c r="E252" s="370" t="n">
        <v>17519</v>
      </c>
      <c r="F252" s="370" t="n">
        <v>16159</v>
      </c>
      <c r="G252" s="370" t="n">
        <v>11343</v>
      </c>
      <c r="H252" s="370" t="n">
        <v>10002</v>
      </c>
      <c r="I252" s="370" t="n">
        <v>8755</v>
      </c>
      <c r="J252" s="370" t="n">
        <v>4498</v>
      </c>
      <c r="K252" s="370"/>
      <c r="L252" s="371" t="n">
        <v>1901</v>
      </c>
      <c r="M252" s="370" t="n">
        <v>1930</v>
      </c>
      <c r="N252" s="370" t="n">
        <v>3281</v>
      </c>
      <c r="O252" s="370" t="n">
        <v>1348</v>
      </c>
      <c r="P252" s="370" t="n">
        <v>1163</v>
      </c>
      <c r="Q252" s="370" t="n">
        <v>686</v>
      </c>
      <c r="R252" s="370" t="n">
        <v>1806</v>
      </c>
      <c r="S252" s="368" t="s">
        <v>4136</v>
      </c>
      <c r="T252" s="360"/>
    </row>
    <row r="253" customFormat="false" ht="19.5" hidden="false" customHeight="true" outlineLevel="0" collapsed="false">
      <c r="B253" s="367" t="s">
        <v>4142</v>
      </c>
      <c r="C253" s="368" t="s">
        <v>4138</v>
      </c>
      <c r="D253" s="383" t="n">
        <f aca="false">SUM(E253:R253)</f>
        <v>330871</v>
      </c>
      <c r="E253" s="373" t="n">
        <f aca="false">E254+E255</f>
        <v>70797</v>
      </c>
      <c r="F253" s="373" t="n">
        <f aca="false">F254+F255</f>
        <v>67899</v>
      </c>
      <c r="G253" s="373" t="n">
        <f aca="false">G254+G255</f>
        <v>46798</v>
      </c>
      <c r="H253" s="373" t="n">
        <f aca="false">H254+H255</f>
        <v>38952</v>
      </c>
      <c r="I253" s="373" t="n">
        <f aca="false">I254+I255</f>
        <v>34154</v>
      </c>
      <c r="J253" s="373" t="n">
        <f aca="false">J254+J255</f>
        <v>20114</v>
      </c>
      <c r="K253" s="370"/>
      <c r="L253" s="374" t="n">
        <f aca="false">L254+L255</f>
        <v>8572</v>
      </c>
      <c r="M253" s="373" t="n">
        <f aca="false">M254+M255</f>
        <v>8531</v>
      </c>
      <c r="N253" s="373" t="n">
        <f aca="false">N254+N255</f>
        <v>11736</v>
      </c>
      <c r="O253" s="373" t="n">
        <f aca="false">O254+O255</f>
        <v>6642</v>
      </c>
      <c r="P253" s="373" t="n">
        <f aca="false">P254+P255</f>
        <v>5284</v>
      </c>
      <c r="Q253" s="373" t="n">
        <f aca="false">Q254+Q255</f>
        <v>3232</v>
      </c>
      <c r="R253" s="373" t="n">
        <f aca="false">R254+R255</f>
        <v>8160</v>
      </c>
      <c r="S253" s="368" t="s">
        <v>4138</v>
      </c>
      <c r="T253" s="372" t="s">
        <v>4142</v>
      </c>
    </row>
    <row r="254" customFormat="false" ht="19.5" hidden="false" customHeight="true" outlineLevel="0" collapsed="false">
      <c r="B254" s="354"/>
      <c r="C254" s="368" t="s">
        <v>9</v>
      </c>
      <c r="D254" s="383" t="n">
        <f aca="false">SUM(E254:R254)</f>
        <v>162087</v>
      </c>
      <c r="E254" s="370" t="n">
        <v>34327</v>
      </c>
      <c r="F254" s="370" t="n">
        <v>34994</v>
      </c>
      <c r="G254" s="370" t="n">
        <v>22983</v>
      </c>
      <c r="H254" s="370" t="n">
        <v>18628</v>
      </c>
      <c r="I254" s="370" t="n">
        <v>16345</v>
      </c>
      <c r="J254" s="370" t="n">
        <v>9676</v>
      </c>
      <c r="K254" s="370"/>
      <c r="L254" s="371" t="n">
        <v>4159</v>
      </c>
      <c r="M254" s="370" t="n">
        <v>4066</v>
      </c>
      <c r="N254" s="370" t="n">
        <v>5517</v>
      </c>
      <c r="O254" s="370" t="n">
        <v>3280</v>
      </c>
      <c r="P254" s="370" t="n">
        <v>2558</v>
      </c>
      <c r="Q254" s="370" t="n">
        <v>1581</v>
      </c>
      <c r="R254" s="370" t="n">
        <v>3973</v>
      </c>
      <c r="S254" s="368" t="s">
        <v>9</v>
      </c>
      <c r="T254" s="360"/>
    </row>
    <row r="255" customFormat="false" ht="19.5" hidden="false" customHeight="true" outlineLevel="0" collapsed="false">
      <c r="B255" s="375"/>
      <c r="C255" s="376" t="s">
        <v>10</v>
      </c>
      <c r="D255" s="377" t="n">
        <f aca="false">SUM(E255:R255)</f>
        <v>168784</v>
      </c>
      <c r="E255" s="378" t="n">
        <v>36470</v>
      </c>
      <c r="F255" s="378" t="n">
        <v>32905</v>
      </c>
      <c r="G255" s="378" t="n">
        <v>23815</v>
      </c>
      <c r="H255" s="378" t="n">
        <v>20324</v>
      </c>
      <c r="I255" s="378" t="n">
        <v>17809</v>
      </c>
      <c r="J255" s="378" t="n">
        <v>10438</v>
      </c>
      <c r="K255" s="370"/>
      <c r="L255" s="379" t="n">
        <v>4413</v>
      </c>
      <c r="M255" s="378" t="n">
        <v>4465</v>
      </c>
      <c r="N255" s="378" t="n">
        <v>6219</v>
      </c>
      <c r="O255" s="378" t="n">
        <v>3362</v>
      </c>
      <c r="P255" s="378" t="n">
        <v>2726</v>
      </c>
      <c r="Q255" s="378" t="n">
        <v>1651</v>
      </c>
      <c r="R255" s="378" t="n">
        <v>4187</v>
      </c>
      <c r="S255" s="376" t="s">
        <v>10</v>
      </c>
      <c r="T255" s="380"/>
    </row>
    <row r="256" customFormat="false" ht="19.5" hidden="false" customHeight="true" outlineLevel="0" collapsed="false">
      <c r="B256" s="354"/>
      <c r="C256" s="368" t="s">
        <v>4136</v>
      </c>
      <c r="D256" s="383" t="n">
        <f aca="false">SUM(E256:R256)</f>
        <v>83600</v>
      </c>
      <c r="E256" s="370" t="n">
        <v>18498</v>
      </c>
      <c r="F256" s="370" t="n">
        <v>16799</v>
      </c>
      <c r="G256" s="370" t="n">
        <v>12217</v>
      </c>
      <c r="H256" s="370" t="n">
        <v>9776</v>
      </c>
      <c r="I256" s="370" t="n">
        <v>9875</v>
      </c>
      <c r="J256" s="370" t="n">
        <v>4655</v>
      </c>
      <c r="K256" s="370"/>
      <c r="L256" s="371" t="n">
        <v>1843</v>
      </c>
      <c r="M256" s="370" t="n">
        <v>1905</v>
      </c>
      <c r="N256" s="370" t="n">
        <v>3216</v>
      </c>
      <c r="O256" s="370" t="n">
        <v>1305</v>
      </c>
      <c r="P256" s="370" t="n">
        <v>1086</v>
      </c>
      <c r="Q256" s="370" t="n">
        <v>657</v>
      </c>
      <c r="R256" s="370" t="n">
        <v>1768</v>
      </c>
      <c r="S256" s="368" t="s">
        <v>4136</v>
      </c>
      <c r="T256" s="360"/>
    </row>
    <row r="257" customFormat="false" ht="19.5" hidden="false" customHeight="true" outlineLevel="0" collapsed="false">
      <c r="B257" s="367" t="s">
        <v>4185</v>
      </c>
      <c r="C257" s="368" t="s">
        <v>4138</v>
      </c>
      <c r="D257" s="383" t="n">
        <f aca="false">SUM(E257:R257)</f>
        <v>327164</v>
      </c>
      <c r="E257" s="373" t="n">
        <f aca="false">E258+E259</f>
        <v>71047</v>
      </c>
      <c r="F257" s="373" t="n">
        <f aca="false">F258+F259</f>
        <v>65710</v>
      </c>
      <c r="G257" s="373" t="n">
        <f aca="false">G258+G259</f>
        <v>47748</v>
      </c>
      <c r="H257" s="373" t="n">
        <f aca="false">H258+H259</f>
        <v>37196</v>
      </c>
      <c r="I257" s="373" t="n">
        <f aca="false">I258+I259</f>
        <v>36141</v>
      </c>
      <c r="J257" s="373" t="n">
        <f aca="false">J258+J259</f>
        <v>19657</v>
      </c>
      <c r="K257" s="370"/>
      <c r="L257" s="374" t="n">
        <f aca="false">L258+L259</f>
        <v>8275</v>
      </c>
      <c r="M257" s="373" t="n">
        <f aca="false">M258+M259</f>
        <v>8217</v>
      </c>
      <c r="N257" s="373" t="n">
        <f aca="false">N258+N259</f>
        <v>11583</v>
      </c>
      <c r="O257" s="373" t="n">
        <f aca="false">O258+O259</f>
        <v>6146</v>
      </c>
      <c r="P257" s="373" t="n">
        <f aca="false">P258+P259</f>
        <v>4667</v>
      </c>
      <c r="Q257" s="373" t="n">
        <f aca="false">Q258+Q259</f>
        <v>3060</v>
      </c>
      <c r="R257" s="373" t="n">
        <f aca="false">R258+R259</f>
        <v>7717</v>
      </c>
      <c r="S257" s="368" t="s">
        <v>4138</v>
      </c>
      <c r="T257" s="372" t="s">
        <v>4185</v>
      </c>
    </row>
    <row r="258" customFormat="false" ht="19.5" hidden="false" customHeight="true" outlineLevel="0" collapsed="false">
      <c r="B258" s="354"/>
      <c r="C258" s="368" t="s">
        <v>9</v>
      </c>
      <c r="D258" s="383" t="n">
        <f aca="false">SUM(E258:R258)</f>
        <v>157979</v>
      </c>
      <c r="E258" s="370" t="n">
        <v>34235</v>
      </c>
      <c r="F258" s="370" t="n">
        <v>32057</v>
      </c>
      <c r="G258" s="370" t="n">
        <v>23398</v>
      </c>
      <c r="H258" s="370" t="n">
        <v>17717</v>
      </c>
      <c r="I258" s="370" t="n">
        <v>17281</v>
      </c>
      <c r="J258" s="370" t="n">
        <v>9354</v>
      </c>
      <c r="K258" s="370"/>
      <c r="L258" s="371" t="n">
        <v>4004</v>
      </c>
      <c r="M258" s="370" t="n">
        <v>3940</v>
      </c>
      <c r="N258" s="370" t="n">
        <v>5474</v>
      </c>
      <c r="O258" s="370" t="n">
        <v>3018</v>
      </c>
      <c r="P258" s="370" t="n">
        <v>2266</v>
      </c>
      <c r="Q258" s="370" t="n">
        <v>1500</v>
      </c>
      <c r="R258" s="370" t="n">
        <v>3735</v>
      </c>
      <c r="S258" s="368" t="s">
        <v>9</v>
      </c>
      <c r="T258" s="360"/>
    </row>
    <row r="259" customFormat="false" ht="19.5" hidden="false" customHeight="true" outlineLevel="0" collapsed="false">
      <c r="B259" s="375"/>
      <c r="C259" s="376" t="s">
        <v>10</v>
      </c>
      <c r="D259" s="377" t="n">
        <f aca="false">SUM(E259:R259)</f>
        <v>169185</v>
      </c>
      <c r="E259" s="378" t="n">
        <v>36812</v>
      </c>
      <c r="F259" s="378" t="n">
        <v>33653</v>
      </c>
      <c r="G259" s="378" t="n">
        <v>24350</v>
      </c>
      <c r="H259" s="378" t="n">
        <v>19479</v>
      </c>
      <c r="I259" s="378" t="n">
        <v>18860</v>
      </c>
      <c r="J259" s="378" t="n">
        <v>10303</v>
      </c>
      <c r="K259" s="370"/>
      <c r="L259" s="379" t="n">
        <v>4271</v>
      </c>
      <c r="M259" s="378" t="n">
        <v>4277</v>
      </c>
      <c r="N259" s="378" t="n">
        <v>6109</v>
      </c>
      <c r="O259" s="378" t="n">
        <v>3128</v>
      </c>
      <c r="P259" s="378" t="n">
        <v>2401</v>
      </c>
      <c r="Q259" s="378" t="n">
        <v>1560</v>
      </c>
      <c r="R259" s="378" t="n">
        <v>3982</v>
      </c>
      <c r="S259" s="376" t="s">
        <v>10</v>
      </c>
      <c r="T259" s="380"/>
    </row>
    <row r="260" customFormat="false" ht="19.5" hidden="false" customHeight="true" outlineLevel="0" collapsed="false">
      <c r="B260" s="354"/>
      <c r="C260" s="368" t="s">
        <v>4136</v>
      </c>
      <c r="D260" s="383" t="n">
        <f aca="false">SUM(E260:R260)</f>
        <v>82946</v>
      </c>
      <c r="E260" s="370" t="n">
        <v>19006</v>
      </c>
      <c r="F260" s="370" t="n">
        <v>17105</v>
      </c>
      <c r="G260" s="370" t="n">
        <v>12474</v>
      </c>
      <c r="H260" s="370" t="n">
        <v>8263</v>
      </c>
      <c r="I260" s="370" t="n">
        <v>9786</v>
      </c>
      <c r="J260" s="370" t="n">
        <v>4641</v>
      </c>
      <c r="K260" s="370"/>
      <c r="L260" s="371" t="n">
        <v>1805</v>
      </c>
      <c r="M260" s="370" t="n">
        <v>1870</v>
      </c>
      <c r="N260" s="370" t="n">
        <v>3322</v>
      </c>
      <c r="O260" s="370" t="n">
        <v>1270</v>
      </c>
      <c r="P260" s="370" t="n">
        <v>1015</v>
      </c>
      <c r="Q260" s="370" t="n">
        <v>630</v>
      </c>
      <c r="R260" s="370" t="n">
        <v>1759</v>
      </c>
      <c r="S260" s="372" t="s">
        <v>4136</v>
      </c>
      <c r="T260" s="360"/>
    </row>
    <row r="261" customFormat="false" ht="19.5" hidden="false" customHeight="true" outlineLevel="0" collapsed="false">
      <c r="B261" s="367" t="s">
        <v>4186</v>
      </c>
      <c r="C261" s="368" t="s">
        <v>4138</v>
      </c>
      <c r="D261" s="383" t="n">
        <f aca="false">SUM(E261:R261)</f>
        <v>324739</v>
      </c>
      <c r="E261" s="373" t="n">
        <f aca="false">E262+E263</f>
        <v>71758</v>
      </c>
      <c r="F261" s="373" t="n">
        <f aca="false">F262+F263</f>
        <v>66372</v>
      </c>
      <c r="G261" s="373" t="n">
        <f aca="false">G262+G263</f>
        <v>48391</v>
      </c>
      <c r="H261" s="373" t="n">
        <f aca="false">H262+H263</f>
        <v>33746</v>
      </c>
      <c r="I261" s="373" t="n">
        <f aca="false">I262+I263</f>
        <v>35940</v>
      </c>
      <c r="J261" s="373" t="n">
        <f aca="false">J262+J263</f>
        <v>19507</v>
      </c>
      <c r="K261" s="370"/>
      <c r="L261" s="374" t="n">
        <f aca="false">L262+L263</f>
        <v>8130</v>
      </c>
      <c r="M261" s="373" t="n">
        <f aca="false">M262+M263</f>
        <v>8096</v>
      </c>
      <c r="N261" s="373" t="n">
        <f aca="false">N262+N263</f>
        <v>11632</v>
      </c>
      <c r="O261" s="373" t="n">
        <f aca="false">O262+O263</f>
        <v>6008</v>
      </c>
      <c r="P261" s="373" t="n">
        <f aca="false">P262+P263</f>
        <v>4496</v>
      </c>
      <c r="Q261" s="373" t="n">
        <f aca="false">Q262+Q263</f>
        <v>3005</v>
      </c>
      <c r="R261" s="373" t="n">
        <f aca="false">R262+R263</f>
        <v>7658</v>
      </c>
      <c r="S261" s="372" t="s">
        <v>4138</v>
      </c>
      <c r="T261" s="372" t="s">
        <v>4186</v>
      </c>
    </row>
    <row r="262" customFormat="false" ht="19.5" hidden="false" customHeight="true" outlineLevel="0" collapsed="false">
      <c r="B262" s="354"/>
      <c r="C262" s="368" t="s">
        <v>9</v>
      </c>
      <c r="D262" s="383" t="n">
        <f aca="false">SUM(E262:R262)</f>
        <v>156777</v>
      </c>
      <c r="E262" s="370" t="n">
        <v>34629</v>
      </c>
      <c r="F262" s="370" t="n">
        <v>32396</v>
      </c>
      <c r="G262" s="370" t="n">
        <v>23701</v>
      </c>
      <c r="H262" s="370" t="n">
        <v>15881</v>
      </c>
      <c r="I262" s="370" t="n">
        <v>17190</v>
      </c>
      <c r="J262" s="370" t="n">
        <v>9328</v>
      </c>
      <c r="K262" s="370"/>
      <c r="L262" s="371" t="n">
        <v>3943</v>
      </c>
      <c r="M262" s="370" t="n">
        <v>3871</v>
      </c>
      <c r="N262" s="370" t="n">
        <v>5549</v>
      </c>
      <c r="O262" s="370" t="n">
        <v>2934</v>
      </c>
      <c r="P262" s="370" t="n">
        <v>2184</v>
      </c>
      <c r="Q262" s="370" t="n">
        <v>1476</v>
      </c>
      <c r="R262" s="370" t="n">
        <v>3695</v>
      </c>
      <c r="S262" s="372" t="s">
        <v>9</v>
      </c>
      <c r="T262" s="360"/>
    </row>
    <row r="263" customFormat="false" ht="19.5" hidden="false" customHeight="true" outlineLevel="0" collapsed="false">
      <c r="B263" s="375"/>
      <c r="C263" s="376" t="s">
        <v>10</v>
      </c>
      <c r="D263" s="377" t="n">
        <f aca="false">SUM(E263:R263)</f>
        <v>167962</v>
      </c>
      <c r="E263" s="378" t="n">
        <v>37129</v>
      </c>
      <c r="F263" s="378" t="n">
        <v>33976</v>
      </c>
      <c r="G263" s="378" t="n">
        <v>24690</v>
      </c>
      <c r="H263" s="378" t="n">
        <v>17865</v>
      </c>
      <c r="I263" s="378" t="n">
        <v>18750</v>
      </c>
      <c r="J263" s="378" t="n">
        <v>10179</v>
      </c>
      <c r="K263" s="370"/>
      <c r="L263" s="379" t="n">
        <v>4187</v>
      </c>
      <c r="M263" s="378" t="n">
        <v>4225</v>
      </c>
      <c r="N263" s="378" t="n">
        <v>6083</v>
      </c>
      <c r="O263" s="378" t="n">
        <v>3074</v>
      </c>
      <c r="P263" s="378" t="n">
        <v>2312</v>
      </c>
      <c r="Q263" s="378" t="n">
        <v>1529</v>
      </c>
      <c r="R263" s="378" t="n">
        <v>3963</v>
      </c>
      <c r="S263" s="366" t="s">
        <v>10</v>
      </c>
      <c r="T263" s="380"/>
    </row>
    <row r="264" customFormat="false" ht="19.5" hidden="false" customHeight="true" outlineLevel="0" collapsed="false">
      <c r="B264" s="367"/>
      <c r="C264" s="368" t="s">
        <v>4136</v>
      </c>
      <c r="D264" s="383" t="n">
        <f aca="false">SUM(E264:R264)</f>
        <v>83453</v>
      </c>
      <c r="E264" s="370" t="n">
        <v>19333</v>
      </c>
      <c r="F264" s="370" t="n">
        <v>17431</v>
      </c>
      <c r="G264" s="370" t="n">
        <v>12572</v>
      </c>
      <c r="H264" s="370" t="n">
        <v>8176</v>
      </c>
      <c r="I264" s="370" t="n">
        <v>9796</v>
      </c>
      <c r="J264" s="370" t="n">
        <v>4609</v>
      </c>
      <c r="K264" s="370"/>
      <c r="L264" s="371" t="n">
        <v>1750</v>
      </c>
      <c r="M264" s="370" t="n">
        <v>1848</v>
      </c>
      <c r="N264" s="370" t="n">
        <v>3405</v>
      </c>
      <c r="O264" s="370" t="n">
        <v>1206</v>
      </c>
      <c r="P264" s="370" t="n">
        <v>972</v>
      </c>
      <c r="Q264" s="370" t="n">
        <v>617</v>
      </c>
      <c r="R264" s="370" t="n">
        <v>1738</v>
      </c>
      <c r="S264" s="368" t="s">
        <v>4136</v>
      </c>
      <c r="T264" s="372"/>
    </row>
    <row r="265" customFormat="false" ht="19.5" hidden="false" customHeight="true" outlineLevel="0" collapsed="false">
      <c r="B265" s="367" t="s">
        <v>4187</v>
      </c>
      <c r="C265" s="368" t="s">
        <v>4138</v>
      </c>
      <c r="D265" s="383" t="n">
        <f aca="false">SUM(E265:R265)</f>
        <v>325158</v>
      </c>
      <c r="E265" s="373" t="n">
        <f aca="false">E266+E267</f>
        <v>72180</v>
      </c>
      <c r="F265" s="373" t="n">
        <f aca="false">F266+F267</f>
        <v>67201</v>
      </c>
      <c r="G265" s="373" t="n">
        <f aca="false">G266+G267</f>
        <v>48677</v>
      </c>
      <c r="H265" s="373" t="n">
        <f aca="false">H266+H267</f>
        <v>33208</v>
      </c>
      <c r="I265" s="373" t="n">
        <f aca="false">I266+I267</f>
        <v>35875</v>
      </c>
      <c r="J265" s="373" t="n">
        <f aca="false">J266+J267</f>
        <v>19394</v>
      </c>
      <c r="K265" s="370"/>
      <c r="L265" s="374" t="n">
        <f aca="false">L266+L267</f>
        <v>7983</v>
      </c>
      <c r="M265" s="373" t="n">
        <f aca="false">M266+M267</f>
        <v>8091</v>
      </c>
      <c r="N265" s="373" t="n">
        <f aca="false">N266+N267</f>
        <v>11825</v>
      </c>
      <c r="O265" s="373" t="n">
        <f aca="false">O266+O267</f>
        <v>5799</v>
      </c>
      <c r="P265" s="373" t="n">
        <f aca="false">P266+P267</f>
        <v>4398</v>
      </c>
      <c r="Q265" s="373" t="n">
        <f aca="false">Q266+Q267</f>
        <v>2944</v>
      </c>
      <c r="R265" s="373" t="n">
        <f aca="false">R266+R267</f>
        <v>7583</v>
      </c>
      <c r="S265" s="368" t="s">
        <v>4138</v>
      </c>
      <c r="T265" s="372" t="s">
        <v>4187</v>
      </c>
    </row>
    <row r="266" customFormat="false" ht="19.5" hidden="false" customHeight="true" outlineLevel="0" collapsed="false">
      <c r="B266" s="354"/>
      <c r="C266" s="368" t="s">
        <v>9</v>
      </c>
      <c r="D266" s="383" t="n">
        <f aca="false">SUM(E266:R266)</f>
        <v>156974</v>
      </c>
      <c r="E266" s="370" t="n">
        <v>34712</v>
      </c>
      <c r="F266" s="370" t="n">
        <v>32827</v>
      </c>
      <c r="G266" s="370" t="n">
        <v>23823</v>
      </c>
      <c r="H266" s="370" t="n">
        <v>15666</v>
      </c>
      <c r="I266" s="370" t="n">
        <v>17213</v>
      </c>
      <c r="J266" s="370" t="n">
        <v>9279</v>
      </c>
      <c r="K266" s="370"/>
      <c r="L266" s="371" t="n">
        <v>3867</v>
      </c>
      <c r="M266" s="370" t="n">
        <v>3860</v>
      </c>
      <c r="N266" s="370" t="n">
        <v>5645</v>
      </c>
      <c r="O266" s="370" t="n">
        <v>2822</v>
      </c>
      <c r="P266" s="370" t="n">
        <v>2139</v>
      </c>
      <c r="Q266" s="370" t="n">
        <v>1451</v>
      </c>
      <c r="R266" s="370" t="n">
        <v>3670</v>
      </c>
      <c r="S266" s="368" t="s">
        <v>9</v>
      </c>
      <c r="T266" s="360"/>
    </row>
    <row r="267" customFormat="false" ht="19.5" hidden="false" customHeight="true" outlineLevel="0" collapsed="false">
      <c r="B267" s="375"/>
      <c r="C267" s="376" t="s">
        <v>10</v>
      </c>
      <c r="D267" s="377" t="n">
        <f aca="false">SUM(E267:R267)</f>
        <v>168184</v>
      </c>
      <c r="E267" s="378" t="n">
        <v>37468</v>
      </c>
      <c r="F267" s="378" t="n">
        <v>34374</v>
      </c>
      <c r="G267" s="378" t="n">
        <v>24854</v>
      </c>
      <c r="H267" s="378" t="n">
        <v>17542</v>
      </c>
      <c r="I267" s="378" t="n">
        <v>18662</v>
      </c>
      <c r="J267" s="378" t="n">
        <v>10115</v>
      </c>
      <c r="K267" s="370"/>
      <c r="L267" s="379" t="n">
        <v>4116</v>
      </c>
      <c r="M267" s="378" t="n">
        <v>4231</v>
      </c>
      <c r="N267" s="378" t="n">
        <v>6180</v>
      </c>
      <c r="O267" s="378" t="n">
        <v>2977</v>
      </c>
      <c r="P267" s="378" t="n">
        <v>2259</v>
      </c>
      <c r="Q267" s="378" t="n">
        <v>1493</v>
      </c>
      <c r="R267" s="378" t="n">
        <v>3913</v>
      </c>
      <c r="S267" s="376" t="s">
        <v>10</v>
      </c>
      <c r="T267" s="380"/>
    </row>
    <row r="268" customFormat="false" ht="19.5" hidden="false" customHeight="true" outlineLevel="0" collapsed="false">
      <c r="B268" s="354"/>
      <c r="C268" s="368" t="s">
        <v>4136</v>
      </c>
      <c r="D268" s="383" t="n">
        <f aca="false">SUM(E268:R268)</f>
        <v>84073</v>
      </c>
      <c r="E268" s="370" t="n">
        <v>19584</v>
      </c>
      <c r="F268" s="370" t="n">
        <v>17709</v>
      </c>
      <c r="G268" s="370" t="n">
        <v>12617</v>
      </c>
      <c r="H268" s="370" t="n">
        <v>8273</v>
      </c>
      <c r="I268" s="370" t="n">
        <v>9797</v>
      </c>
      <c r="J268" s="370" t="n">
        <v>4612</v>
      </c>
      <c r="K268" s="370"/>
      <c r="L268" s="371" t="n">
        <v>1690</v>
      </c>
      <c r="M268" s="370" t="n">
        <v>1848</v>
      </c>
      <c r="N268" s="370" t="n">
        <v>3455</v>
      </c>
      <c r="O268" s="370" t="n">
        <v>1195</v>
      </c>
      <c r="P268" s="370" t="n">
        <v>963</v>
      </c>
      <c r="Q268" s="370" t="n">
        <v>591</v>
      </c>
      <c r="R268" s="370" t="n">
        <v>1739</v>
      </c>
      <c r="S268" s="368" t="s">
        <v>4136</v>
      </c>
      <c r="T268" s="360"/>
    </row>
    <row r="269" customFormat="false" ht="19.5" hidden="false" customHeight="true" outlineLevel="0" collapsed="false">
      <c r="B269" s="367" t="s">
        <v>4188</v>
      </c>
      <c r="C269" s="368" t="s">
        <v>4138</v>
      </c>
      <c r="D269" s="383" t="n">
        <f aca="false">SUM(E269:R269)</f>
        <v>326662</v>
      </c>
      <c r="E269" s="373" t="n">
        <f aca="false">E270+E271</f>
        <v>72993</v>
      </c>
      <c r="F269" s="373" t="n">
        <f aca="false">F270+F271</f>
        <v>68066</v>
      </c>
      <c r="G269" s="373" t="n">
        <f aca="false">G270+G271</f>
        <v>49025</v>
      </c>
      <c r="H269" s="373" t="n">
        <f aca="false">H270+H271</f>
        <v>33410</v>
      </c>
      <c r="I269" s="373" t="n">
        <f aca="false">I270+I271</f>
        <v>35672</v>
      </c>
      <c r="J269" s="373" t="n">
        <f aca="false">J270+J271</f>
        <v>19223</v>
      </c>
      <c r="K269" s="370"/>
      <c r="L269" s="374" t="n">
        <f aca="false">L270+L271</f>
        <v>7829</v>
      </c>
      <c r="M269" s="373" t="n">
        <f aca="false">M270+M271</f>
        <v>8047</v>
      </c>
      <c r="N269" s="373" t="n">
        <f aca="false">N270+N271</f>
        <v>11982</v>
      </c>
      <c r="O269" s="373" t="n">
        <f aca="false">O270+O271</f>
        <v>5732</v>
      </c>
      <c r="P269" s="373" t="n">
        <f aca="false">P270+P271</f>
        <v>4339</v>
      </c>
      <c r="Q269" s="373" t="n">
        <f aca="false">Q270+Q271</f>
        <v>2840</v>
      </c>
      <c r="R269" s="373" t="n">
        <f aca="false">R270+R271</f>
        <v>7504</v>
      </c>
      <c r="S269" s="368" t="s">
        <v>4138</v>
      </c>
      <c r="T269" s="372" t="s">
        <v>4188</v>
      </c>
    </row>
    <row r="270" customFormat="false" ht="19.5" hidden="false" customHeight="true" outlineLevel="0" collapsed="false">
      <c r="B270" s="354"/>
      <c r="C270" s="368" t="s">
        <v>9</v>
      </c>
      <c r="D270" s="383" t="n">
        <f aca="false">SUM(E270:R270)</f>
        <v>157878</v>
      </c>
      <c r="E270" s="370" t="n">
        <v>35114</v>
      </c>
      <c r="F270" s="370" t="n">
        <v>33389</v>
      </c>
      <c r="G270" s="370" t="n">
        <v>23995</v>
      </c>
      <c r="H270" s="370" t="n">
        <v>15762</v>
      </c>
      <c r="I270" s="370" t="n">
        <v>17108</v>
      </c>
      <c r="J270" s="370" t="n">
        <v>9198</v>
      </c>
      <c r="K270" s="370"/>
      <c r="L270" s="371" t="n">
        <v>3797</v>
      </c>
      <c r="M270" s="370" t="n">
        <v>3855</v>
      </c>
      <c r="N270" s="370" t="n">
        <v>5750</v>
      </c>
      <c r="O270" s="370" t="n">
        <v>2794</v>
      </c>
      <c r="P270" s="370" t="n">
        <v>2108</v>
      </c>
      <c r="Q270" s="370" t="n">
        <v>1384</v>
      </c>
      <c r="R270" s="370" t="n">
        <v>3624</v>
      </c>
      <c r="S270" s="368" t="s">
        <v>9</v>
      </c>
      <c r="T270" s="360"/>
    </row>
    <row r="271" customFormat="false" ht="19.5" hidden="false" customHeight="true" outlineLevel="0" collapsed="false">
      <c r="B271" s="375"/>
      <c r="C271" s="376" t="s">
        <v>10</v>
      </c>
      <c r="D271" s="377" t="n">
        <f aca="false">SUM(E271:R271)</f>
        <v>168784</v>
      </c>
      <c r="E271" s="378" t="n">
        <v>37879</v>
      </c>
      <c r="F271" s="378" t="n">
        <v>34677</v>
      </c>
      <c r="G271" s="378" t="n">
        <v>25030</v>
      </c>
      <c r="H271" s="378" t="n">
        <v>17648</v>
      </c>
      <c r="I271" s="378" t="n">
        <v>18564</v>
      </c>
      <c r="J271" s="378" t="n">
        <v>10025</v>
      </c>
      <c r="K271" s="370"/>
      <c r="L271" s="379" t="n">
        <v>4032</v>
      </c>
      <c r="M271" s="378" t="n">
        <v>4192</v>
      </c>
      <c r="N271" s="378" t="n">
        <v>6232</v>
      </c>
      <c r="O271" s="378" t="n">
        <v>2938</v>
      </c>
      <c r="P271" s="378" t="n">
        <v>2231</v>
      </c>
      <c r="Q271" s="378" t="n">
        <v>1456</v>
      </c>
      <c r="R271" s="378" t="n">
        <v>3880</v>
      </c>
      <c r="S271" s="376" t="s">
        <v>10</v>
      </c>
      <c r="T271" s="380"/>
    </row>
    <row r="272" customFormat="false" ht="19.5" hidden="false" customHeight="true" outlineLevel="0" collapsed="false">
      <c r="B272" s="354"/>
      <c r="C272" s="368" t="s">
        <v>4136</v>
      </c>
      <c r="D272" s="383" t="n">
        <f aca="false">SUM(E272:R272)</f>
        <v>84688</v>
      </c>
      <c r="E272" s="370" t="n">
        <v>19954</v>
      </c>
      <c r="F272" s="370" t="n">
        <v>17844</v>
      </c>
      <c r="G272" s="370" t="n">
        <v>12715</v>
      </c>
      <c r="H272" s="370" t="n">
        <v>8362</v>
      </c>
      <c r="I272" s="370" t="n">
        <v>9685</v>
      </c>
      <c r="J272" s="370" t="n">
        <v>4619</v>
      </c>
      <c r="K272" s="370"/>
      <c r="L272" s="371" t="n">
        <v>1697</v>
      </c>
      <c r="M272" s="370" t="n">
        <v>1838</v>
      </c>
      <c r="N272" s="370" t="n">
        <v>3528</v>
      </c>
      <c r="O272" s="370" t="n">
        <v>1180</v>
      </c>
      <c r="P272" s="370" t="n">
        <v>936</v>
      </c>
      <c r="Q272" s="370" t="n">
        <v>585</v>
      </c>
      <c r="R272" s="370" t="n">
        <v>1745</v>
      </c>
      <c r="S272" s="368" t="s">
        <v>4136</v>
      </c>
      <c r="T272" s="360"/>
    </row>
    <row r="273" customFormat="false" ht="19.5" hidden="false" customHeight="true" outlineLevel="0" collapsed="false">
      <c r="B273" s="367" t="s">
        <v>4189</v>
      </c>
      <c r="C273" s="368" t="s">
        <v>4138</v>
      </c>
      <c r="D273" s="383" t="n">
        <f aca="false">SUM(E273:R273)</f>
        <v>328546</v>
      </c>
      <c r="E273" s="373" t="n">
        <f aca="false">E274+E275</f>
        <v>73930</v>
      </c>
      <c r="F273" s="373" t="n">
        <f aca="false">F274+F275</f>
        <v>68630</v>
      </c>
      <c r="G273" s="373" t="n">
        <f aca="false">G274+G275</f>
        <v>49502</v>
      </c>
      <c r="H273" s="373" t="n">
        <f aca="false">H274+H275</f>
        <v>33834</v>
      </c>
      <c r="I273" s="373" t="n">
        <f aca="false">I274+I275</f>
        <v>35295</v>
      </c>
      <c r="J273" s="373" t="n">
        <f aca="false">J274+J275</f>
        <v>19072</v>
      </c>
      <c r="K273" s="370"/>
      <c r="L273" s="374" t="n">
        <f aca="false">L274+L275</f>
        <v>7823</v>
      </c>
      <c r="M273" s="373" t="n">
        <f aca="false">M274+M275</f>
        <v>8018</v>
      </c>
      <c r="N273" s="373" t="n">
        <f aca="false">N274+N275</f>
        <v>12238</v>
      </c>
      <c r="O273" s="373" t="n">
        <f aca="false">O274+O275</f>
        <v>5651</v>
      </c>
      <c r="P273" s="373" t="n">
        <f aca="false">P274+P275</f>
        <v>4268</v>
      </c>
      <c r="Q273" s="373" t="n">
        <f aca="false">Q274+Q275</f>
        <v>2778</v>
      </c>
      <c r="R273" s="373" t="n">
        <f aca="false">R274+R275</f>
        <v>7507</v>
      </c>
      <c r="S273" s="368" t="s">
        <v>4138</v>
      </c>
      <c r="T273" s="372" t="s">
        <v>4189</v>
      </c>
    </row>
    <row r="274" customFormat="false" ht="19.5" hidden="false" customHeight="true" outlineLevel="0" collapsed="false">
      <c r="B274" s="354"/>
      <c r="C274" s="368" t="s">
        <v>9</v>
      </c>
      <c r="D274" s="383" t="n">
        <f aca="false">SUM(E274:R274)</f>
        <v>158814</v>
      </c>
      <c r="E274" s="370" t="n">
        <v>35547</v>
      </c>
      <c r="F274" s="370" t="n">
        <v>33646</v>
      </c>
      <c r="G274" s="370" t="n">
        <v>24201</v>
      </c>
      <c r="H274" s="370" t="n">
        <v>15959</v>
      </c>
      <c r="I274" s="370" t="n">
        <v>16971</v>
      </c>
      <c r="J274" s="370" t="n">
        <v>9147</v>
      </c>
      <c r="K274" s="370"/>
      <c r="L274" s="371" t="n">
        <v>3795</v>
      </c>
      <c r="M274" s="370" t="n">
        <v>3850</v>
      </c>
      <c r="N274" s="370" t="n">
        <v>5886</v>
      </c>
      <c r="O274" s="370" t="n">
        <v>2751</v>
      </c>
      <c r="P274" s="370" t="n">
        <v>2080</v>
      </c>
      <c r="Q274" s="370" t="n">
        <v>1366</v>
      </c>
      <c r="R274" s="370" t="n">
        <v>3615</v>
      </c>
      <c r="S274" s="368" t="s">
        <v>9</v>
      </c>
      <c r="T274" s="360"/>
    </row>
    <row r="275" customFormat="false" ht="19.5" hidden="false" customHeight="true" outlineLevel="0" collapsed="false">
      <c r="B275" s="375"/>
      <c r="C275" s="376" t="s">
        <v>10</v>
      </c>
      <c r="D275" s="377" t="n">
        <f aca="false">SUM(E275:R275)</f>
        <v>169732</v>
      </c>
      <c r="E275" s="378" t="n">
        <v>38383</v>
      </c>
      <c r="F275" s="378" t="n">
        <v>34984</v>
      </c>
      <c r="G275" s="378" t="n">
        <v>25301</v>
      </c>
      <c r="H275" s="378" t="n">
        <v>17875</v>
      </c>
      <c r="I275" s="378" t="n">
        <v>18324</v>
      </c>
      <c r="J275" s="378" t="n">
        <v>9925</v>
      </c>
      <c r="K275" s="370"/>
      <c r="L275" s="379" t="n">
        <v>4028</v>
      </c>
      <c r="M275" s="378" t="n">
        <v>4168</v>
      </c>
      <c r="N275" s="378" t="n">
        <v>6352</v>
      </c>
      <c r="O275" s="378" t="n">
        <v>2900</v>
      </c>
      <c r="P275" s="378" t="n">
        <v>2188</v>
      </c>
      <c r="Q275" s="378" t="n">
        <v>1412</v>
      </c>
      <c r="R275" s="378" t="n">
        <v>3892</v>
      </c>
      <c r="S275" s="376" t="s">
        <v>10</v>
      </c>
      <c r="T275" s="380"/>
    </row>
    <row r="276" customFormat="false" ht="19.5" hidden="false" customHeight="true" outlineLevel="0" collapsed="false">
      <c r="B276" s="354"/>
      <c r="C276" s="368" t="s">
        <v>4136</v>
      </c>
      <c r="D276" s="383" t="n">
        <f aca="false">SUM(E276:R276)</f>
        <v>90142</v>
      </c>
      <c r="E276" s="370" t="n">
        <v>21027</v>
      </c>
      <c r="F276" s="370" t="n">
        <v>19004</v>
      </c>
      <c r="G276" s="370" t="n">
        <v>13487</v>
      </c>
      <c r="H276" s="370" t="n">
        <v>9542</v>
      </c>
      <c r="I276" s="370" t="n">
        <v>10080</v>
      </c>
      <c r="J276" s="370" t="n">
        <v>4782</v>
      </c>
      <c r="K276" s="370"/>
      <c r="L276" s="371" t="n">
        <v>1811</v>
      </c>
      <c r="M276" s="370" t="n">
        <v>1985</v>
      </c>
      <c r="N276" s="370" t="n">
        <v>3706</v>
      </c>
      <c r="O276" s="370" t="n">
        <v>1247</v>
      </c>
      <c r="P276" s="370" t="n">
        <v>1021</v>
      </c>
      <c r="Q276" s="370" t="n">
        <v>639</v>
      </c>
      <c r="R276" s="370" t="n">
        <v>1811</v>
      </c>
      <c r="S276" s="368" t="s">
        <v>4136</v>
      </c>
      <c r="T276" s="360"/>
    </row>
    <row r="277" customFormat="false" ht="19.5" hidden="false" customHeight="true" outlineLevel="0" collapsed="false">
      <c r="B277" s="367" t="s">
        <v>4190</v>
      </c>
      <c r="C277" s="368" t="s">
        <v>4138</v>
      </c>
      <c r="D277" s="383" t="n">
        <f aca="false">SUM(E277:R277)</f>
        <v>330213</v>
      </c>
      <c r="E277" s="373" t="n">
        <f aca="false">E278+E279</f>
        <v>75418</v>
      </c>
      <c r="F277" s="373" t="n">
        <f aca="false">F278+F279</f>
        <v>69678</v>
      </c>
      <c r="G277" s="373" t="n">
        <f aca="false">G278+G279</f>
        <v>50144</v>
      </c>
      <c r="H277" s="373" t="n">
        <f aca="false">H278+H279</f>
        <v>33273</v>
      </c>
      <c r="I277" s="373" t="n">
        <f aca="false">I278+I279</f>
        <v>34488</v>
      </c>
      <c r="J277" s="373" t="n">
        <f aca="false">J278+J279</f>
        <v>18960</v>
      </c>
      <c r="K277" s="370"/>
      <c r="L277" s="374" t="n">
        <f aca="false">L278+L279</f>
        <v>7709</v>
      </c>
      <c r="M277" s="373" t="n">
        <f aca="false">M278+M279</f>
        <v>8016</v>
      </c>
      <c r="N277" s="373" t="n">
        <f aca="false">N278+N279</f>
        <v>12737</v>
      </c>
      <c r="O277" s="373" t="n">
        <f aca="false">O278+O279</f>
        <v>5560</v>
      </c>
      <c r="P277" s="373" t="n">
        <f aca="false">P278+P279</f>
        <v>4073</v>
      </c>
      <c r="Q277" s="373" t="n">
        <f aca="false">Q278+Q279</f>
        <v>2757</v>
      </c>
      <c r="R277" s="373" t="n">
        <f aca="false">R278+R279</f>
        <v>7400</v>
      </c>
      <c r="S277" s="368" t="s">
        <v>4138</v>
      </c>
      <c r="T277" s="372" t="s">
        <v>4190</v>
      </c>
    </row>
    <row r="278" customFormat="false" ht="19.5" hidden="false" customHeight="true" outlineLevel="0" collapsed="false">
      <c r="B278" s="354"/>
      <c r="C278" s="368" t="s">
        <v>9</v>
      </c>
      <c r="D278" s="383" t="n">
        <f aca="false">SUM(E278:R278)</f>
        <v>159568</v>
      </c>
      <c r="E278" s="370" t="n">
        <v>36264</v>
      </c>
      <c r="F278" s="370" t="n">
        <v>34070</v>
      </c>
      <c r="G278" s="370" t="n">
        <v>24551</v>
      </c>
      <c r="H278" s="370" t="n">
        <v>15768</v>
      </c>
      <c r="I278" s="370" t="n">
        <v>16539</v>
      </c>
      <c r="J278" s="370" t="n">
        <v>9101</v>
      </c>
      <c r="K278" s="370"/>
      <c r="L278" s="371" t="n">
        <v>3727</v>
      </c>
      <c r="M278" s="370" t="n">
        <v>3837</v>
      </c>
      <c r="N278" s="370" t="n">
        <v>6126</v>
      </c>
      <c r="O278" s="370" t="n">
        <v>2701</v>
      </c>
      <c r="P278" s="370" t="n">
        <v>1980</v>
      </c>
      <c r="Q278" s="370" t="n">
        <v>1348</v>
      </c>
      <c r="R278" s="370" t="n">
        <v>3556</v>
      </c>
      <c r="S278" s="368" t="s">
        <v>9</v>
      </c>
      <c r="T278" s="360"/>
    </row>
    <row r="279" customFormat="false" ht="19.5" hidden="false" customHeight="true" outlineLevel="0" collapsed="false">
      <c r="B279" s="375"/>
      <c r="C279" s="376" t="s">
        <v>10</v>
      </c>
      <c r="D279" s="377" t="n">
        <f aca="false">SUM(E279:R279)</f>
        <v>170645</v>
      </c>
      <c r="E279" s="378" t="n">
        <v>39154</v>
      </c>
      <c r="F279" s="378" t="n">
        <v>35608</v>
      </c>
      <c r="G279" s="378" t="n">
        <v>25593</v>
      </c>
      <c r="H279" s="378" t="n">
        <v>17505</v>
      </c>
      <c r="I279" s="378" t="n">
        <v>17949</v>
      </c>
      <c r="J279" s="378" t="n">
        <v>9859</v>
      </c>
      <c r="K279" s="370"/>
      <c r="L279" s="379" t="n">
        <v>3982</v>
      </c>
      <c r="M279" s="378" t="n">
        <v>4179</v>
      </c>
      <c r="N279" s="378" t="n">
        <v>6611</v>
      </c>
      <c r="O279" s="378" t="n">
        <v>2859</v>
      </c>
      <c r="P279" s="378" t="n">
        <v>2093</v>
      </c>
      <c r="Q279" s="378" t="n">
        <v>1409</v>
      </c>
      <c r="R279" s="378" t="n">
        <v>3844</v>
      </c>
      <c r="S279" s="376" t="s">
        <v>10</v>
      </c>
      <c r="T279" s="380"/>
    </row>
    <row r="280" customFormat="false" ht="19.5" hidden="false" customHeight="true" outlineLevel="0" collapsed="false">
      <c r="B280" s="354"/>
      <c r="C280" s="372" t="s">
        <v>4136</v>
      </c>
      <c r="D280" s="383" t="n">
        <f aca="false">SUM(E280:R280)</f>
        <v>90941</v>
      </c>
      <c r="E280" s="370" t="n">
        <v>21377</v>
      </c>
      <c r="F280" s="370" t="n">
        <v>19058</v>
      </c>
      <c r="G280" s="370" t="n">
        <v>13645</v>
      </c>
      <c r="H280" s="370" t="n">
        <v>9638</v>
      </c>
      <c r="I280" s="370" t="n">
        <v>10037</v>
      </c>
      <c r="J280" s="370" t="n">
        <v>4798</v>
      </c>
      <c r="K280" s="370"/>
      <c r="L280" s="371" t="n">
        <v>1819</v>
      </c>
      <c r="M280" s="370" t="n">
        <v>2014</v>
      </c>
      <c r="N280" s="370" t="n">
        <v>3843</v>
      </c>
      <c r="O280" s="370" t="n">
        <v>1250</v>
      </c>
      <c r="P280" s="370" t="n">
        <v>1011</v>
      </c>
      <c r="Q280" s="370" t="n">
        <v>634</v>
      </c>
      <c r="R280" s="370" t="n">
        <v>1817</v>
      </c>
      <c r="S280" s="372" t="s">
        <v>4136</v>
      </c>
      <c r="T280" s="360"/>
    </row>
    <row r="281" customFormat="false" ht="19.5" hidden="false" customHeight="true" outlineLevel="0" collapsed="false">
      <c r="B281" s="367" t="s">
        <v>4191</v>
      </c>
      <c r="C281" s="372" t="s">
        <v>4138</v>
      </c>
      <c r="D281" s="383" t="n">
        <f aca="false">SUM(E281:R281)</f>
        <v>332838</v>
      </c>
      <c r="E281" s="373" t="n">
        <f aca="false">E282+E283</f>
        <v>76729</v>
      </c>
      <c r="F281" s="373" t="n">
        <f aca="false">F282+F283</f>
        <v>70137</v>
      </c>
      <c r="G281" s="373" t="n">
        <f aca="false">G282+G283</f>
        <v>50779</v>
      </c>
      <c r="H281" s="373" t="n">
        <f aca="false">H282+H283</f>
        <v>33653</v>
      </c>
      <c r="I281" s="373" t="n">
        <f aca="false">I282+I283</f>
        <v>34228</v>
      </c>
      <c r="J281" s="373" t="n">
        <f aca="false">J282+J283</f>
        <v>18805</v>
      </c>
      <c r="K281" s="370"/>
      <c r="L281" s="374" t="n">
        <f aca="false">L282+L283</f>
        <v>7670</v>
      </c>
      <c r="M281" s="373" t="n">
        <f aca="false">M282+M283</f>
        <v>8013</v>
      </c>
      <c r="N281" s="373" t="n">
        <f aca="false">N282+N283</f>
        <v>13253</v>
      </c>
      <c r="O281" s="373" t="n">
        <f aca="false">O282+O283</f>
        <v>5486</v>
      </c>
      <c r="P281" s="373" t="n">
        <f aca="false">P282+P283</f>
        <v>3965</v>
      </c>
      <c r="Q281" s="373" t="n">
        <f aca="false">Q282+Q283</f>
        <v>2718</v>
      </c>
      <c r="R281" s="373" t="n">
        <f aca="false">R282+R283</f>
        <v>7402</v>
      </c>
      <c r="S281" s="372" t="s">
        <v>4138</v>
      </c>
      <c r="T281" s="372" t="s">
        <v>4191</v>
      </c>
    </row>
    <row r="282" customFormat="false" ht="19.5" hidden="false" customHeight="true" outlineLevel="0" collapsed="false">
      <c r="B282" s="354"/>
      <c r="C282" s="372" t="s">
        <v>9</v>
      </c>
      <c r="D282" s="383" t="n">
        <f aca="false">SUM(E282:R282)</f>
        <v>161051</v>
      </c>
      <c r="E282" s="370" t="n">
        <v>37039</v>
      </c>
      <c r="F282" s="370" t="n">
        <v>34211</v>
      </c>
      <c r="G282" s="370" t="n">
        <v>24932</v>
      </c>
      <c r="H282" s="370" t="n">
        <v>15994</v>
      </c>
      <c r="I282" s="370" t="n">
        <v>16389</v>
      </c>
      <c r="J282" s="370" t="n">
        <v>9046</v>
      </c>
      <c r="K282" s="370"/>
      <c r="L282" s="371" t="n">
        <v>3699</v>
      </c>
      <c r="M282" s="370" t="n">
        <v>3831</v>
      </c>
      <c r="N282" s="370" t="n">
        <v>6387</v>
      </c>
      <c r="O282" s="370" t="n">
        <v>2672</v>
      </c>
      <c r="P282" s="370" t="n">
        <v>1935</v>
      </c>
      <c r="Q282" s="370" t="n">
        <v>1342</v>
      </c>
      <c r="R282" s="370" t="n">
        <v>3574</v>
      </c>
      <c r="S282" s="372" t="s">
        <v>9</v>
      </c>
      <c r="T282" s="360"/>
    </row>
    <row r="283" customFormat="false" ht="19.5" hidden="false" customHeight="true" outlineLevel="0" collapsed="false">
      <c r="B283" s="375"/>
      <c r="C283" s="366" t="s">
        <v>10</v>
      </c>
      <c r="D283" s="377" t="n">
        <f aca="false">SUM(E283:R283)</f>
        <v>171787</v>
      </c>
      <c r="E283" s="378" t="n">
        <v>39690</v>
      </c>
      <c r="F283" s="378" t="n">
        <v>35926</v>
      </c>
      <c r="G283" s="378" t="n">
        <v>25847</v>
      </c>
      <c r="H283" s="378" t="n">
        <v>17659</v>
      </c>
      <c r="I283" s="378" t="n">
        <v>17839</v>
      </c>
      <c r="J283" s="378" t="n">
        <v>9759</v>
      </c>
      <c r="K283" s="370"/>
      <c r="L283" s="379" t="n">
        <v>3971</v>
      </c>
      <c r="M283" s="378" t="n">
        <v>4182</v>
      </c>
      <c r="N283" s="378" t="n">
        <v>6866</v>
      </c>
      <c r="O283" s="378" t="n">
        <v>2814</v>
      </c>
      <c r="P283" s="378" t="n">
        <v>2030</v>
      </c>
      <c r="Q283" s="378" t="n">
        <v>1376</v>
      </c>
      <c r="R283" s="378" t="n">
        <v>3828</v>
      </c>
      <c r="S283" s="366" t="s">
        <v>10</v>
      </c>
      <c r="T283" s="380"/>
    </row>
    <row r="284" customFormat="false" ht="19.5" hidden="false" customHeight="true" outlineLevel="0" collapsed="false">
      <c r="B284" s="354"/>
      <c r="C284" s="368" t="s">
        <v>4136</v>
      </c>
      <c r="D284" s="383" t="n">
        <f aca="false">SUM(E284:R284)</f>
        <v>92124</v>
      </c>
      <c r="E284" s="370" t="n">
        <v>21856</v>
      </c>
      <c r="F284" s="370" t="n">
        <v>19206</v>
      </c>
      <c r="G284" s="370" t="n">
        <v>13795</v>
      </c>
      <c r="H284" s="370" t="n">
        <v>9726</v>
      </c>
      <c r="I284" s="370" t="n">
        <v>10157</v>
      </c>
      <c r="J284" s="370" t="n">
        <v>4794</v>
      </c>
      <c r="K284" s="370"/>
      <c r="L284" s="371" t="n">
        <v>1840</v>
      </c>
      <c r="M284" s="370" t="n">
        <v>2033</v>
      </c>
      <c r="N284" s="370" t="n">
        <v>4014</v>
      </c>
      <c r="O284" s="370" t="n">
        <v>1255</v>
      </c>
      <c r="P284" s="370" t="n">
        <v>1001</v>
      </c>
      <c r="Q284" s="370" t="n">
        <v>623</v>
      </c>
      <c r="R284" s="370" t="n">
        <v>1824</v>
      </c>
      <c r="S284" s="368" t="s">
        <v>4136</v>
      </c>
      <c r="T284" s="360"/>
    </row>
    <row r="285" customFormat="false" ht="19.5" hidden="false" customHeight="true" outlineLevel="0" collapsed="false">
      <c r="B285" s="367" t="s">
        <v>4192</v>
      </c>
      <c r="C285" s="368" t="s">
        <v>4138</v>
      </c>
      <c r="D285" s="383" t="n">
        <f aca="false">SUM(E285:R285)</f>
        <v>335328</v>
      </c>
      <c r="E285" s="373" t="n">
        <f aca="false">E286+E287</f>
        <v>78203</v>
      </c>
      <c r="F285" s="373" t="n">
        <f aca="false">F286+F287</f>
        <v>70366</v>
      </c>
      <c r="G285" s="373" t="n">
        <f aca="false">G286+G287</f>
        <v>51232</v>
      </c>
      <c r="H285" s="373" t="n">
        <f aca="false">H286+H287</f>
        <v>33852</v>
      </c>
      <c r="I285" s="373" t="n">
        <f aca="false">I286+I287</f>
        <v>34346</v>
      </c>
      <c r="J285" s="373" t="n">
        <f aca="false">J286+J287</f>
        <v>18707</v>
      </c>
      <c r="K285" s="370"/>
      <c r="L285" s="374" t="n">
        <f aca="false">L286+L287</f>
        <v>7724</v>
      </c>
      <c r="M285" s="373" t="n">
        <f aca="false">M286+M287</f>
        <v>7985</v>
      </c>
      <c r="N285" s="373" t="n">
        <f aca="false">N286+N287</f>
        <v>13648</v>
      </c>
      <c r="O285" s="373" t="n">
        <f aca="false">O286+O287</f>
        <v>5431</v>
      </c>
      <c r="P285" s="373" t="n">
        <f aca="false">P286+P287</f>
        <v>3867</v>
      </c>
      <c r="Q285" s="373" t="n">
        <f aca="false">Q286+Q287</f>
        <v>2646</v>
      </c>
      <c r="R285" s="373" t="n">
        <f aca="false">R286+R287</f>
        <v>7321</v>
      </c>
      <c r="S285" s="368" t="s">
        <v>4138</v>
      </c>
      <c r="T285" s="372" t="s">
        <v>4192</v>
      </c>
    </row>
    <row r="286" customFormat="false" ht="19.5" hidden="false" customHeight="true" outlineLevel="0" collapsed="false">
      <c r="B286" s="354"/>
      <c r="C286" s="368" t="s">
        <v>9</v>
      </c>
      <c r="D286" s="383" t="n">
        <f aca="false">SUM(E286:R286)</f>
        <v>162434</v>
      </c>
      <c r="E286" s="370" t="n">
        <v>37774</v>
      </c>
      <c r="F286" s="370" t="n">
        <v>34373</v>
      </c>
      <c r="G286" s="370" t="n">
        <v>25130</v>
      </c>
      <c r="H286" s="370" t="n">
        <v>16157</v>
      </c>
      <c r="I286" s="370" t="n">
        <v>16493</v>
      </c>
      <c r="J286" s="370" t="n">
        <v>8986</v>
      </c>
      <c r="K286" s="370"/>
      <c r="L286" s="371" t="n">
        <v>3742</v>
      </c>
      <c r="M286" s="370" t="n">
        <v>3823</v>
      </c>
      <c r="N286" s="370" t="n">
        <v>6607</v>
      </c>
      <c r="O286" s="370" t="n">
        <v>2624</v>
      </c>
      <c r="P286" s="370" t="n">
        <v>1893</v>
      </c>
      <c r="Q286" s="370" t="n">
        <v>1299</v>
      </c>
      <c r="R286" s="370" t="n">
        <v>3533</v>
      </c>
      <c r="S286" s="368" t="s">
        <v>9</v>
      </c>
      <c r="T286" s="360"/>
    </row>
    <row r="287" customFormat="false" ht="19.5" hidden="false" customHeight="true" outlineLevel="0" collapsed="false">
      <c r="B287" s="375"/>
      <c r="C287" s="376" t="s">
        <v>10</v>
      </c>
      <c r="D287" s="377" t="n">
        <f aca="false">SUM(E287:R287)</f>
        <v>172894</v>
      </c>
      <c r="E287" s="378" t="n">
        <v>40429</v>
      </c>
      <c r="F287" s="378" t="n">
        <v>35993</v>
      </c>
      <c r="G287" s="378" t="n">
        <v>26102</v>
      </c>
      <c r="H287" s="378" t="n">
        <v>17695</v>
      </c>
      <c r="I287" s="378" t="n">
        <v>17853</v>
      </c>
      <c r="J287" s="378" t="n">
        <v>9721</v>
      </c>
      <c r="K287" s="370"/>
      <c r="L287" s="379" t="n">
        <v>3982</v>
      </c>
      <c r="M287" s="378" t="n">
        <v>4162</v>
      </c>
      <c r="N287" s="378" t="n">
        <v>7041</v>
      </c>
      <c r="O287" s="378" t="n">
        <v>2807</v>
      </c>
      <c r="P287" s="378" t="n">
        <v>1974</v>
      </c>
      <c r="Q287" s="378" t="n">
        <v>1347</v>
      </c>
      <c r="R287" s="378" t="n">
        <v>3788</v>
      </c>
      <c r="S287" s="376" t="s">
        <v>10</v>
      </c>
      <c r="T287" s="380"/>
    </row>
    <row r="288" customFormat="false" ht="19.5" hidden="false" customHeight="true" outlineLevel="0" collapsed="false">
      <c r="B288" s="354"/>
      <c r="C288" s="368" t="s">
        <v>4136</v>
      </c>
      <c r="D288" s="383" t="n">
        <f aca="false">SUM(E288:R288)</f>
        <v>93363</v>
      </c>
      <c r="E288" s="370" t="n">
        <v>22299</v>
      </c>
      <c r="F288" s="370" t="n">
        <v>19343</v>
      </c>
      <c r="G288" s="370" t="n">
        <v>14033</v>
      </c>
      <c r="H288" s="370" t="n">
        <v>10075</v>
      </c>
      <c r="I288" s="370" t="n">
        <v>10176</v>
      </c>
      <c r="J288" s="370" t="n">
        <v>4775</v>
      </c>
      <c r="K288" s="370"/>
      <c r="L288" s="371" t="n">
        <v>1832</v>
      </c>
      <c r="M288" s="370" t="n">
        <v>2049</v>
      </c>
      <c r="N288" s="370" t="n">
        <v>4073</v>
      </c>
      <c r="O288" s="370" t="n">
        <v>1261</v>
      </c>
      <c r="P288" s="370" t="n">
        <v>995</v>
      </c>
      <c r="Q288" s="370" t="n">
        <v>620</v>
      </c>
      <c r="R288" s="370" t="n">
        <v>1832</v>
      </c>
      <c r="S288" s="368" t="s">
        <v>4136</v>
      </c>
      <c r="T288" s="360"/>
    </row>
    <row r="289" customFormat="false" ht="19.5" hidden="false" customHeight="true" outlineLevel="0" collapsed="false">
      <c r="B289" s="367" t="s">
        <v>4193</v>
      </c>
      <c r="C289" s="368" t="s">
        <v>4138</v>
      </c>
      <c r="D289" s="383" t="n">
        <f aca="false">SUM(E289:R289)</f>
        <v>337206</v>
      </c>
      <c r="E289" s="373" t="n">
        <f aca="false">E290+E291</f>
        <v>79346</v>
      </c>
      <c r="F289" s="373" t="n">
        <f aca="false">F290+F291</f>
        <v>70424</v>
      </c>
      <c r="G289" s="373" t="n">
        <f aca="false">G290+G291</f>
        <v>51770</v>
      </c>
      <c r="H289" s="373" t="n">
        <f aca="false">H290+H291</f>
        <v>34517</v>
      </c>
      <c r="I289" s="373" t="n">
        <f aca="false">I290+I291</f>
        <v>34258</v>
      </c>
      <c r="J289" s="373" t="n">
        <f aca="false">J290+J291</f>
        <v>18527</v>
      </c>
      <c r="K289" s="370"/>
      <c r="L289" s="374" t="n">
        <f aca="false">L290+L291</f>
        <v>7654</v>
      </c>
      <c r="M289" s="373" t="n">
        <f aca="false">M290+M291</f>
        <v>7906</v>
      </c>
      <c r="N289" s="373" t="n">
        <f aca="false">N290+N291</f>
        <v>13815</v>
      </c>
      <c r="O289" s="373" t="n">
        <f aca="false">O290+O291</f>
        <v>5329</v>
      </c>
      <c r="P289" s="373" t="n">
        <f aca="false">P290+P291</f>
        <v>3765</v>
      </c>
      <c r="Q289" s="373" t="n">
        <f aca="false">Q290+Q291</f>
        <v>2634</v>
      </c>
      <c r="R289" s="373" t="n">
        <f aca="false">R290+R291</f>
        <v>7261</v>
      </c>
      <c r="S289" s="368" t="s">
        <v>4138</v>
      </c>
      <c r="T289" s="372" t="s">
        <v>4193</v>
      </c>
    </row>
    <row r="290" customFormat="false" ht="19.5" hidden="false" customHeight="true" outlineLevel="0" collapsed="false">
      <c r="B290" s="354"/>
      <c r="C290" s="368" t="s">
        <v>9</v>
      </c>
      <c r="D290" s="383" t="n">
        <f aca="false">SUM(E290:R290)</f>
        <v>163267</v>
      </c>
      <c r="E290" s="370" t="n">
        <v>38263</v>
      </c>
      <c r="F290" s="370" t="n">
        <v>34377</v>
      </c>
      <c r="G290" s="370" t="n">
        <v>25403</v>
      </c>
      <c r="H290" s="370" t="n">
        <v>16521</v>
      </c>
      <c r="I290" s="370" t="n">
        <v>16459</v>
      </c>
      <c r="J290" s="370" t="n">
        <v>8882</v>
      </c>
      <c r="K290" s="370"/>
      <c r="L290" s="371" t="n">
        <v>3733</v>
      </c>
      <c r="M290" s="370" t="n">
        <v>3773</v>
      </c>
      <c r="N290" s="370" t="n">
        <v>6660</v>
      </c>
      <c r="O290" s="370" t="n">
        <v>2575</v>
      </c>
      <c r="P290" s="370" t="n">
        <v>1840</v>
      </c>
      <c r="Q290" s="370" t="n">
        <v>1298</v>
      </c>
      <c r="R290" s="370" t="n">
        <v>3483</v>
      </c>
      <c r="S290" s="368" t="s">
        <v>9</v>
      </c>
      <c r="T290" s="360"/>
    </row>
    <row r="291" customFormat="false" ht="19.5" hidden="false" customHeight="true" outlineLevel="0" collapsed="false">
      <c r="B291" s="375"/>
      <c r="C291" s="376" t="s">
        <v>10</v>
      </c>
      <c r="D291" s="377" t="n">
        <f aca="false">SUM(E291:R291)</f>
        <v>173939</v>
      </c>
      <c r="E291" s="378" t="n">
        <v>41083</v>
      </c>
      <c r="F291" s="378" t="n">
        <v>36047</v>
      </c>
      <c r="G291" s="378" t="n">
        <v>26367</v>
      </c>
      <c r="H291" s="378" t="n">
        <v>17996</v>
      </c>
      <c r="I291" s="378" t="n">
        <v>17799</v>
      </c>
      <c r="J291" s="378" t="n">
        <v>9645</v>
      </c>
      <c r="K291" s="370"/>
      <c r="L291" s="379" t="n">
        <v>3921</v>
      </c>
      <c r="M291" s="378" t="n">
        <v>4133</v>
      </c>
      <c r="N291" s="378" t="n">
        <v>7155</v>
      </c>
      <c r="O291" s="378" t="n">
        <v>2754</v>
      </c>
      <c r="P291" s="378" t="n">
        <v>1925</v>
      </c>
      <c r="Q291" s="378" t="n">
        <v>1336</v>
      </c>
      <c r="R291" s="378" t="n">
        <v>3778</v>
      </c>
      <c r="S291" s="376" t="s">
        <v>10</v>
      </c>
      <c r="T291" s="380"/>
    </row>
    <row r="292" customFormat="false" ht="19.5" hidden="false" customHeight="true" outlineLevel="0" collapsed="false">
      <c r="B292" s="367" t="s">
        <v>4158</v>
      </c>
      <c r="C292" s="368" t="s">
        <v>4136</v>
      </c>
      <c r="D292" s="383" t="n">
        <f aca="false">SUM(E292:R292)</f>
        <v>94795</v>
      </c>
      <c r="E292" s="370" t="n">
        <v>22898</v>
      </c>
      <c r="F292" s="370" t="n">
        <v>19516</v>
      </c>
      <c r="G292" s="370" t="n">
        <v>14183</v>
      </c>
      <c r="H292" s="370" t="n">
        <v>10382</v>
      </c>
      <c r="I292" s="370" t="n">
        <v>10259</v>
      </c>
      <c r="J292" s="370" t="n">
        <v>4830</v>
      </c>
      <c r="K292" s="370"/>
      <c r="L292" s="371" t="n">
        <v>1832</v>
      </c>
      <c r="M292" s="370" t="n">
        <v>2054</v>
      </c>
      <c r="N292" s="370" t="n">
        <v>4122</v>
      </c>
      <c r="O292" s="370" t="n">
        <v>1264</v>
      </c>
      <c r="P292" s="370" t="n">
        <v>994</v>
      </c>
      <c r="Q292" s="370" t="n">
        <v>623</v>
      </c>
      <c r="R292" s="370" t="n">
        <v>1838</v>
      </c>
      <c r="S292" s="368" t="s">
        <v>4136</v>
      </c>
      <c r="T292" s="372" t="s">
        <v>4158</v>
      </c>
    </row>
    <row r="293" customFormat="false" ht="19.5" hidden="false" customHeight="true" outlineLevel="0" collapsed="false">
      <c r="B293" s="367" t="s">
        <v>4194</v>
      </c>
      <c r="C293" s="368" t="s">
        <v>4138</v>
      </c>
      <c r="D293" s="383" t="n">
        <f aca="false">SUM(E293:R293)</f>
        <v>339135</v>
      </c>
      <c r="E293" s="373" t="n">
        <f aca="false">E294+E295</f>
        <v>80636</v>
      </c>
      <c r="F293" s="373" t="n">
        <f aca="false">F294+F295</f>
        <v>70629</v>
      </c>
      <c r="G293" s="373" t="n">
        <f aca="false">G294+G295</f>
        <v>51939</v>
      </c>
      <c r="H293" s="373" t="n">
        <f aca="false">H294+H295</f>
        <v>35170</v>
      </c>
      <c r="I293" s="373" t="n">
        <f aca="false">I294+I295</f>
        <v>33997</v>
      </c>
      <c r="J293" s="373" t="n">
        <f aca="false">J294+J295</f>
        <v>18593</v>
      </c>
      <c r="K293" s="370"/>
      <c r="L293" s="374" t="n">
        <f aca="false">L294+L295</f>
        <v>7613</v>
      </c>
      <c r="M293" s="373" t="n">
        <f aca="false">M294+M295</f>
        <v>7847</v>
      </c>
      <c r="N293" s="373" t="n">
        <f aca="false">N294+N295</f>
        <v>13875</v>
      </c>
      <c r="O293" s="373" t="n">
        <f aca="false">O294+O295</f>
        <v>5300</v>
      </c>
      <c r="P293" s="373" t="n">
        <f aca="false">P294+P295</f>
        <v>3716</v>
      </c>
      <c r="Q293" s="373" t="n">
        <f aca="false">Q294+Q295</f>
        <v>2594</v>
      </c>
      <c r="R293" s="373" t="n">
        <f aca="false">R294+R295</f>
        <v>7226</v>
      </c>
      <c r="S293" s="368" t="s">
        <v>4138</v>
      </c>
      <c r="T293" s="372" t="s">
        <v>4194</v>
      </c>
    </row>
    <row r="294" customFormat="false" ht="19.5" hidden="false" customHeight="true" outlineLevel="0" collapsed="false">
      <c r="B294" s="354"/>
      <c r="C294" s="368" t="s">
        <v>9</v>
      </c>
      <c r="D294" s="383" t="n">
        <f aca="false">SUM(E294:R294)</f>
        <v>164261</v>
      </c>
      <c r="E294" s="370" t="n">
        <v>38880</v>
      </c>
      <c r="F294" s="370" t="n">
        <v>34513</v>
      </c>
      <c r="G294" s="370" t="n">
        <v>25501</v>
      </c>
      <c r="H294" s="370" t="n">
        <v>16863</v>
      </c>
      <c r="I294" s="370" t="n">
        <v>16329</v>
      </c>
      <c r="J294" s="370" t="n">
        <v>8931</v>
      </c>
      <c r="K294" s="370"/>
      <c r="L294" s="371" t="n">
        <v>3701</v>
      </c>
      <c r="M294" s="370" t="n">
        <v>3770</v>
      </c>
      <c r="N294" s="370" t="n">
        <v>6675</v>
      </c>
      <c r="O294" s="370" t="n">
        <v>2564</v>
      </c>
      <c r="P294" s="370" t="n">
        <v>1815</v>
      </c>
      <c r="Q294" s="370" t="n">
        <v>1269</v>
      </c>
      <c r="R294" s="370" t="n">
        <v>3450</v>
      </c>
      <c r="S294" s="368" t="s">
        <v>9</v>
      </c>
      <c r="T294" s="360"/>
    </row>
    <row r="295" customFormat="false" ht="19.5" hidden="false" customHeight="true" outlineLevel="0" collapsed="false">
      <c r="B295" s="375"/>
      <c r="C295" s="376" t="s">
        <v>10</v>
      </c>
      <c r="D295" s="377" t="n">
        <f aca="false">SUM(E295:R295)</f>
        <v>174874</v>
      </c>
      <c r="E295" s="378" t="n">
        <v>41756</v>
      </c>
      <c r="F295" s="378" t="n">
        <v>36116</v>
      </c>
      <c r="G295" s="378" t="n">
        <v>26438</v>
      </c>
      <c r="H295" s="378" t="n">
        <v>18307</v>
      </c>
      <c r="I295" s="378" t="n">
        <v>17668</v>
      </c>
      <c r="J295" s="378" t="n">
        <v>9662</v>
      </c>
      <c r="K295" s="370"/>
      <c r="L295" s="379" t="n">
        <v>3912</v>
      </c>
      <c r="M295" s="378" t="n">
        <v>4077</v>
      </c>
      <c r="N295" s="378" t="n">
        <v>7200</v>
      </c>
      <c r="O295" s="378" t="n">
        <v>2736</v>
      </c>
      <c r="P295" s="378" t="n">
        <v>1901</v>
      </c>
      <c r="Q295" s="378" t="n">
        <v>1325</v>
      </c>
      <c r="R295" s="378" t="n">
        <v>3776</v>
      </c>
      <c r="S295" s="376" t="s">
        <v>10</v>
      </c>
      <c r="T295" s="380"/>
    </row>
    <row r="296" customFormat="false" ht="19.5" hidden="false" customHeight="true" outlineLevel="0" collapsed="false">
      <c r="B296" s="354"/>
      <c r="C296" s="368" t="s">
        <v>4136</v>
      </c>
      <c r="D296" s="383" t="n">
        <f aca="false">SUM(E296:R296)</f>
        <v>97391</v>
      </c>
      <c r="E296" s="370" t="n">
        <v>23790</v>
      </c>
      <c r="F296" s="370" t="n">
        <v>20053</v>
      </c>
      <c r="G296" s="370" t="n">
        <v>14786</v>
      </c>
      <c r="H296" s="370" t="n">
        <v>10808</v>
      </c>
      <c r="I296" s="370" t="n">
        <v>10557</v>
      </c>
      <c r="J296" s="370" t="n">
        <v>4837</v>
      </c>
      <c r="K296" s="370"/>
      <c r="L296" s="371" t="n">
        <v>1775</v>
      </c>
      <c r="M296" s="370" t="n">
        <v>1979</v>
      </c>
      <c r="N296" s="370" t="n">
        <v>4235</v>
      </c>
      <c r="O296" s="370" t="n">
        <v>1216</v>
      </c>
      <c r="P296" s="370" t="n">
        <v>944</v>
      </c>
      <c r="Q296" s="370" t="n">
        <v>611</v>
      </c>
      <c r="R296" s="370" t="n">
        <v>1800</v>
      </c>
      <c r="S296" s="368" t="s">
        <v>4136</v>
      </c>
      <c r="T296" s="360"/>
    </row>
    <row r="297" customFormat="false" ht="19.5" hidden="false" customHeight="true" outlineLevel="0" collapsed="false">
      <c r="B297" s="367" t="s">
        <v>4195</v>
      </c>
      <c r="C297" s="368" t="s">
        <v>4138</v>
      </c>
      <c r="D297" s="383" t="n">
        <f aca="false">SUM(E297:R297)</f>
        <v>342074</v>
      </c>
      <c r="E297" s="373" t="n">
        <f aca="false">E298+E299</f>
        <v>81768</v>
      </c>
      <c r="F297" s="373" t="n">
        <f aca="false">F298+F299</f>
        <v>70960</v>
      </c>
      <c r="G297" s="373" t="n">
        <f aca="false">G298+G299</f>
        <v>52453</v>
      </c>
      <c r="H297" s="373" t="n">
        <f aca="false">H298+H299</f>
        <v>35929</v>
      </c>
      <c r="I297" s="373" t="n">
        <f aca="false">I298+I299</f>
        <v>34002</v>
      </c>
      <c r="J297" s="373" t="n">
        <f aca="false">J298+J299</f>
        <v>18688</v>
      </c>
      <c r="K297" s="370"/>
      <c r="L297" s="374" t="n">
        <f aca="false">L298+L299</f>
        <v>7586</v>
      </c>
      <c r="M297" s="373" t="n">
        <f aca="false">M298+M299</f>
        <v>7797</v>
      </c>
      <c r="N297" s="373" t="n">
        <f aca="false">N298+N299</f>
        <v>14166</v>
      </c>
      <c r="O297" s="373" t="n">
        <f aca="false">O298+O299</f>
        <v>5311</v>
      </c>
      <c r="P297" s="373" t="n">
        <f aca="false">P298+P299</f>
        <v>3672</v>
      </c>
      <c r="Q297" s="373" t="n">
        <f aca="false">Q298+Q299</f>
        <v>2556</v>
      </c>
      <c r="R297" s="373" t="n">
        <f aca="false">R298+R299</f>
        <v>7186</v>
      </c>
      <c r="S297" s="368" t="s">
        <v>4138</v>
      </c>
      <c r="T297" s="372" t="s">
        <v>4195</v>
      </c>
    </row>
    <row r="298" customFormat="false" ht="19.5" hidden="false" customHeight="true" outlineLevel="0" collapsed="false">
      <c r="B298" s="354"/>
      <c r="C298" s="368" t="s">
        <v>9</v>
      </c>
      <c r="D298" s="383" t="n">
        <f aca="false">SUM(E298:R298)</f>
        <v>165622</v>
      </c>
      <c r="E298" s="370" t="n">
        <v>39327</v>
      </c>
      <c r="F298" s="370" t="n">
        <v>34707</v>
      </c>
      <c r="G298" s="370" t="n">
        <v>25656</v>
      </c>
      <c r="H298" s="370" t="n">
        <v>17239</v>
      </c>
      <c r="I298" s="370" t="n">
        <v>16408</v>
      </c>
      <c r="J298" s="370" t="n">
        <v>8976</v>
      </c>
      <c r="K298" s="370"/>
      <c r="L298" s="371" t="n">
        <v>3676</v>
      </c>
      <c r="M298" s="370" t="n">
        <v>3709</v>
      </c>
      <c r="N298" s="370" t="n">
        <v>6843</v>
      </c>
      <c r="O298" s="370" t="n">
        <v>2579</v>
      </c>
      <c r="P298" s="370" t="n">
        <v>1769</v>
      </c>
      <c r="Q298" s="370" t="n">
        <v>1260</v>
      </c>
      <c r="R298" s="370" t="n">
        <v>3473</v>
      </c>
      <c r="S298" s="368" t="s">
        <v>9</v>
      </c>
      <c r="T298" s="360"/>
    </row>
    <row r="299" customFormat="false" ht="19.5" hidden="false" customHeight="true" outlineLevel="0" collapsed="false">
      <c r="B299" s="375"/>
      <c r="C299" s="376" t="s">
        <v>10</v>
      </c>
      <c r="D299" s="377" t="n">
        <f aca="false">SUM(E299:R299)</f>
        <v>176452</v>
      </c>
      <c r="E299" s="378" t="n">
        <v>42441</v>
      </c>
      <c r="F299" s="378" t="n">
        <v>36253</v>
      </c>
      <c r="G299" s="378" t="n">
        <v>26797</v>
      </c>
      <c r="H299" s="378" t="n">
        <v>18690</v>
      </c>
      <c r="I299" s="378" t="n">
        <v>17594</v>
      </c>
      <c r="J299" s="378" t="n">
        <v>9712</v>
      </c>
      <c r="K299" s="370"/>
      <c r="L299" s="379" t="n">
        <v>3910</v>
      </c>
      <c r="M299" s="378" t="n">
        <v>4088</v>
      </c>
      <c r="N299" s="378" t="n">
        <v>7323</v>
      </c>
      <c r="O299" s="378" t="n">
        <v>2732</v>
      </c>
      <c r="P299" s="378" t="n">
        <v>1903</v>
      </c>
      <c r="Q299" s="378" t="n">
        <v>1296</v>
      </c>
      <c r="R299" s="378" t="n">
        <v>3713</v>
      </c>
      <c r="S299" s="376" t="s">
        <v>10</v>
      </c>
      <c r="T299" s="380"/>
    </row>
    <row r="300" customFormat="false" ht="19.5" hidden="false" customHeight="true" outlineLevel="0" collapsed="false">
      <c r="B300" s="354"/>
      <c r="C300" s="368" t="s">
        <v>4136</v>
      </c>
      <c r="D300" s="383" t="n">
        <f aca="false">SUM(E300:R300)</f>
        <v>98620</v>
      </c>
      <c r="E300" s="370" t="n">
        <v>24210</v>
      </c>
      <c r="F300" s="370" t="n">
        <v>20294</v>
      </c>
      <c r="G300" s="370" t="n">
        <v>14974</v>
      </c>
      <c r="H300" s="370" t="n">
        <v>10967</v>
      </c>
      <c r="I300" s="370" t="n">
        <v>10673</v>
      </c>
      <c r="J300" s="370" t="n">
        <v>4921</v>
      </c>
      <c r="K300" s="370"/>
      <c r="L300" s="371" t="n">
        <v>1781</v>
      </c>
      <c r="M300" s="370" t="n">
        <v>2000</v>
      </c>
      <c r="N300" s="370" t="n">
        <v>4272</v>
      </c>
      <c r="O300" s="370" t="n">
        <v>1212</v>
      </c>
      <c r="P300" s="370" t="n">
        <v>926</v>
      </c>
      <c r="Q300" s="370" t="n">
        <v>617</v>
      </c>
      <c r="R300" s="370" t="n">
        <v>1773</v>
      </c>
      <c r="S300" s="368" t="s">
        <v>4136</v>
      </c>
      <c r="T300" s="360"/>
    </row>
    <row r="301" customFormat="false" ht="19.5" hidden="false" customHeight="true" outlineLevel="0" collapsed="false">
      <c r="B301" s="367" t="s">
        <v>4196</v>
      </c>
      <c r="C301" s="368" t="s">
        <v>4138</v>
      </c>
      <c r="D301" s="383" t="n">
        <f aca="false">SUM(E301:R301)</f>
        <v>343677</v>
      </c>
      <c r="E301" s="373" t="n">
        <f aca="false">E302+E303</f>
        <v>82680</v>
      </c>
      <c r="F301" s="373" t="n">
        <f aca="false">F302+F303</f>
        <v>71032</v>
      </c>
      <c r="G301" s="373" t="n">
        <f aca="false">G302+G303</f>
        <v>52722</v>
      </c>
      <c r="H301" s="373" t="n">
        <f aca="false">H302+H303</f>
        <v>36375</v>
      </c>
      <c r="I301" s="373" t="n">
        <f aca="false">I302+I303</f>
        <v>34145</v>
      </c>
      <c r="J301" s="373" t="n">
        <f aca="false">J302+J303</f>
        <v>18666</v>
      </c>
      <c r="K301" s="370"/>
      <c r="L301" s="374" t="n">
        <f aca="false">L302+L303</f>
        <v>7582</v>
      </c>
      <c r="M301" s="373" t="n">
        <f aca="false">M302+M303</f>
        <v>7777</v>
      </c>
      <c r="N301" s="373" t="n">
        <f aca="false">N302+N303</f>
        <v>14259</v>
      </c>
      <c r="O301" s="373" t="n">
        <f aca="false">O302+O303</f>
        <v>5239</v>
      </c>
      <c r="P301" s="373" t="n">
        <f aca="false">P302+P303</f>
        <v>3573</v>
      </c>
      <c r="Q301" s="373" t="n">
        <f aca="false">Q302+Q303</f>
        <v>2542</v>
      </c>
      <c r="R301" s="373" t="n">
        <f aca="false">R302+R303</f>
        <v>7085</v>
      </c>
      <c r="S301" s="368" t="s">
        <v>4138</v>
      </c>
      <c r="T301" s="372" t="s">
        <v>4196</v>
      </c>
    </row>
    <row r="302" customFormat="false" ht="19.5" hidden="false" customHeight="true" outlineLevel="0" collapsed="false">
      <c r="B302" s="354"/>
      <c r="C302" s="368" t="s">
        <v>9</v>
      </c>
      <c r="D302" s="383" t="n">
        <f aca="false">SUM(E302:R302)</f>
        <v>166479</v>
      </c>
      <c r="E302" s="370" t="n">
        <v>39819</v>
      </c>
      <c r="F302" s="370" t="n">
        <v>34848</v>
      </c>
      <c r="G302" s="370" t="n">
        <v>25782</v>
      </c>
      <c r="H302" s="370" t="n">
        <v>17366</v>
      </c>
      <c r="I302" s="370" t="n">
        <v>16478</v>
      </c>
      <c r="J302" s="370" t="n">
        <v>8968</v>
      </c>
      <c r="K302" s="370"/>
      <c r="L302" s="371" t="n">
        <v>3693</v>
      </c>
      <c r="M302" s="370" t="n">
        <v>3691</v>
      </c>
      <c r="N302" s="370" t="n">
        <v>6892</v>
      </c>
      <c r="O302" s="370" t="n">
        <v>2558</v>
      </c>
      <c r="P302" s="370" t="n">
        <v>1727</v>
      </c>
      <c r="Q302" s="370" t="n">
        <v>1252</v>
      </c>
      <c r="R302" s="370" t="n">
        <v>3405</v>
      </c>
      <c r="S302" s="368" t="s">
        <v>9</v>
      </c>
      <c r="T302" s="360"/>
    </row>
    <row r="303" customFormat="false" ht="19.5" hidden="false" customHeight="true" outlineLevel="0" collapsed="false">
      <c r="B303" s="375"/>
      <c r="C303" s="376" t="s">
        <v>10</v>
      </c>
      <c r="D303" s="377" t="n">
        <f aca="false">SUM(E303:R303)</f>
        <v>177198</v>
      </c>
      <c r="E303" s="378" t="n">
        <v>42861</v>
      </c>
      <c r="F303" s="378" t="n">
        <v>36184</v>
      </c>
      <c r="G303" s="378" t="n">
        <v>26940</v>
      </c>
      <c r="H303" s="378" t="n">
        <v>19009</v>
      </c>
      <c r="I303" s="378" t="n">
        <v>17667</v>
      </c>
      <c r="J303" s="378" t="n">
        <v>9698</v>
      </c>
      <c r="K303" s="370"/>
      <c r="L303" s="379" t="n">
        <v>3889</v>
      </c>
      <c r="M303" s="378" t="n">
        <v>4086</v>
      </c>
      <c r="N303" s="378" t="n">
        <v>7367</v>
      </c>
      <c r="O303" s="378" t="n">
        <v>2681</v>
      </c>
      <c r="P303" s="378" t="n">
        <v>1846</v>
      </c>
      <c r="Q303" s="378" t="n">
        <v>1290</v>
      </c>
      <c r="R303" s="378" t="n">
        <v>3680</v>
      </c>
      <c r="S303" s="376" t="s">
        <v>10</v>
      </c>
      <c r="T303" s="380"/>
    </row>
    <row r="304" customFormat="false" ht="19.5" hidden="false" customHeight="true" outlineLevel="0" collapsed="false">
      <c r="B304" s="354"/>
      <c r="C304" s="368" t="s">
        <v>4136</v>
      </c>
      <c r="D304" s="383" t="n">
        <f aca="false">SUM(E304:R304)</f>
        <v>99486</v>
      </c>
      <c r="E304" s="370" t="n">
        <v>24547</v>
      </c>
      <c r="F304" s="370" t="n">
        <v>20520</v>
      </c>
      <c r="G304" s="370" t="n">
        <v>15068</v>
      </c>
      <c r="H304" s="370" t="n">
        <v>11113</v>
      </c>
      <c r="I304" s="370" t="n">
        <v>10730</v>
      </c>
      <c r="J304" s="370" t="n">
        <v>4931</v>
      </c>
      <c r="K304" s="370"/>
      <c r="L304" s="371" t="n">
        <v>1782</v>
      </c>
      <c r="M304" s="370" t="n">
        <v>1999</v>
      </c>
      <c r="N304" s="370" t="n">
        <v>4327</v>
      </c>
      <c r="O304" s="370" t="n">
        <v>1191</v>
      </c>
      <c r="P304" s="370" t="n">
        <v>912</v>
      </c>
      <c r="Q304" s="370" t="n">
        <v>606</v>
      </c>
      <c r="R304" s="370" t="n">
        <v>1760</v>
      </c>
      <c r="S304" s="368" t="s">
        <v>4136</v>
      </c>
      <c r="T304" s="360"/>
    </row>
    <row r="305" customFormat="false" ht="19.5" hidden="false" customHeight="true" outlineLevel="0" collapsed="false">
      <c r="B305" s="367" t="s">
        <v>4197</v>
      </c>
      <c r="C305" s="368" t="s">
        <v>4138</v>
      </c>
      <c r="D305" s="383" t="n">
        <f aca="false">SUM(E305:R305)</f>
        <v>345034</v>
      </c>
      <c r="E305" s="373" t="n">
        <f aca="false">E306+E307</f>
        <v>83210</v>
      </c>
      <c r="F305" s="373" t="n">
        <f aca="false">F306+F307</f>
        <v>71402</v>
      </c>
      <c r="G305" s="373" t="n">
        <f aca="false">G306+G307</f>
        <v>52916</v>
      </c>
      <c r="H305" s="373" t="n">
        <f aca="false">H306+H307</f>
        <v>36692</v>
      </c>
      <c r="I305" s="373" t="n">
        <f aca="false">I306+I307</f>
        <v>34198</v>
      </c>
      <c r="J305" s="373" t="n">
        <f aca="false">J306+J307</f>
        <v>18624</v>
      </c>
      <c r="K305" s="370"/>
      <c r="L305" s="374" t="n">
        <f aca="false">L306+L307</f>
        <v>7642</v>
      </c>
      <c r="M305" s="373" t="n">
        <f aca="false">M306+M307</f>
        <v>7722</v>
      </c>
      <c r="N305" s="373" t="n">
        <f aca="false">N306+N307</f>
        <v>14455</v>
      </c>
      <c r="O305" s="373" t="n">
        <f aca="false">O306+O307</f>
        <v>5165</v>
      </c>
      <c r="P305" s="373" t="n">
        <f aca="false">P306+P307</f>
        <v>3481</v>
      </c>
      <c r="Q305" s="373" t="n">
        <f aca="false">Q306+Q307</f>
        <v>2503</v>
      </c>
      <c r="R305" s="373" t="n">
        <f aca="false">R306+R307</f>
        <v>7024</v>
      </c>
      <c r="S305" s="368" t="s">
        <v>4138</v>
      </c>
      <c r="T305" s="372" t="s">
        <v>4197</v>
      </c>
    </row>
    <row r="306" customFormat="false" ht="19.5" hidden="false" customHeight="true" outlineLevel="0" collapsed="false">
      <c r="B306" s="354"/>
      <c r="C306" s="368" t="s">
        <v>9</v>
      </c>
      <c r="D306" s="383" t="n">
        <f aca="false">SUM(E306:R306)</f>
        <v>167049</v>
      </c>
      <c r="E306" s="370" t="n">
        <v>40079</v>
      </c>
      <c r="F306" s="370" t="n">
        <v>34979</v>
      </c>
      <c r="G306" s="370" t="n">
        <v>25832</v>
      </c>
      <c r="H306" s="370" t="n">
        <v>17513</v>
      </c>
      <c r="I306" s="370" t="n">
        <v>16495</v>
      </c>
      <c r="J306" s="370" t="n">
        <v>8946</v>
      </c>
      <c r="K306" s="370"/>
      <c r="L306" s="371" t="n">
        <v>3712</v>
      </c>
      <c r="M306" s="370" t="n">
        <v>3658</v>
      </c>
      <c r="N306" s="370" t="n">
        <v>7007</v>
      </c>
      <c r="O306" s="370" t="n">
        <v>2541</v>
      </c>
      <c r="P306" s="370" t="n">
        <v>1695</v>
      </c>
      <c r="Q306" s="370" t="n">
        <v>1229</v>
      </c>
      <c r="R306" s="370" t="n">
        <v>3363</v>
      </c>
      <c r="S306" s="368" t="s">
        <v>9</v>
      </c>
      <c r="T306" s="360"/>
    </row>
    <row r="307" customFormat="false" ht="19.5" hidden="false" customHeight="true" outlineLevel="0" collapsed="false">
      <c r="B307" s="375"/>
      <c r="C307" s="376" t="s">
        <v>10</v>
      </c>
      <c r="D307" s="377" t="n">
        <f aca="false">SUM(E307:R307)</f>
        <v>177985</v>
      </c>
      <c r="E307" s="378" t="n">
        <v>43131</v>
      </c>
      <c r="F307" s="378" t="n">
        <v>36423</v>
      </c>
      <c r="G307" s="378" t="n">
        <v>27084</v>
      </c>
      <c r="H307" s="378" t="n">
        <v>19179</v>
      </c>
      <c r="I307" s="378" t="n">
        <v>17703</v>
      </c>
      <c r="J307" s="378" t="n">
        <v>9678</v>
      </c>
      <c r="K307" s="370"/>
      <c r="L307" s="379" t="n">
        <v>3930</v>
      </c>
      <c r="M307" s="378" t="n">
        <v>4064</v>
      </c>
      <c r="N307" s="378" t="n">
        <v>7448</v>
      </c>
      <c r="O307" s="378" t="n">
        <v>2624</v>
      </c>
      <c r="P307" s="378" t="n">
        <v>1786</v>
      </c>
      <c r="Q307" s="378" t="n">
        <v>1274</v>
      </c>
      <c r="R307" s="378" t="n">
        <v>3661</v>
      </c>
      <c r="S307" s="376" t="s">
        <v>10</v>
      </c>
      <c r="T307" s="380"/>
    </row>
    <row r="308" customFormat="false" ht="19.5" hidden="false" customHeight="true" outlineLevel="0" collapsed="false">
      <c r="B308" s="354"/>
      <c r="C308" s="368" t="s">
        <v>4136</v>
      </c>
      <c r="D308" s="383" t="n">
        <f aca="false">SUM(E308:R308)</f>
        <v>100596</v>
      </c>
      <c r="E308" s="370" t="n">
        <v>25023</v>
      </c>
      <c r="F308" s="370" t="n">
        <v>20695</v>
      </c>
      <c r="G308" s="370" t="n">
        <v>15198</v>
      </c>
      <c r="H308" s="370" t="n">
        <v>11304</v>
      </c>
      <c r="I308" s="370" t="n">
        <v>10771</v>
      </c>
      <c r="J308" s="370" t="n">
        <v>4972</v>
      </c>
      <c r="K308" s="370"/>
      <c r="L308" s="371" t="n">
        <v>1786</v>
      </c>
      <c r="M308" s="370" t="n">
        <v>2023</v>
      </c>
      <c r="N308" s="370" t="n">
        <v>4327</v>
      </c>
      <c r="O308" s="370" t="n">
        <v>1185</v>
      </c>
      <c r="P308" s="370" t="n">
        <v>922</v>
      </c>
      <c r="Q308" s="370" t="n">
        <v>604</v>
      </c>
      <c r="R308" s="370" t="n">
        <v>1786</v>
      </c>
      <c r="S308" s="372" t="s">
        <v>4136</v>
      </c>
      <c r="T308" s="360"/>
    </row>
    <row r="309" customFormat="false" ht="19.5" hidden="false" customHeight="true" outlineLevel="0" collapsed="false">
      <c r="B309" s="367" t="s">
        <v>4198</v>
      </c>
      <c r="C309" s="368" t="s">
        <v>4138</v>
      </c>
      <c r="D309" s="383" t="n">
        <f aca="false">SUM(E309:R309)</f>
        <v>346320</v>
      </c>
      <c r="E309" s="373" t="n">
        <f aca="false">E310+E311</f>
        <v>84275</v>
      </c>
      <c r="F309" s="373" t="n">
        <f aca="false">F310+F311</f>
        <v>71412</v>
      </c>
      <c r="G309" s="373" t="n">
        <f aca="false">G310+G311</f>
        <v>53061</v>
      </c>
      <c r="H309" s="373" t="n">
        <f aca="false">H310+H311</f>
        <v>37192</v>
      </c>
      <c r="I309" s="373" t="n">
        <f aca="false">I310+I311</f>
        <v>34115</v>
      </c>
      <c r="J309" s="373" t="n">
        <f aca="false">J310+J311</f>
        <v>18499</v>
      </c>
      <c r="K309" s="370"/>
      <c r="L309" s="374" t="n">
        <f aca="false">L310+L311</f>
        <v>7591</v>
      </c>
      <c r="M309" s="373" t="n">
        <f aca="false">M310+M311</f>
        <v>7714</v>
      </c>
      <c r="N309" s="373" t="n">
        <f aca="false">N310+N311</f>
        <v>14468</v>
      </c>
      <c r="O309" s="373" t="n">
        <f aca="false">O310+O311</f>
        <v>5082</v>
      </c>
      <c r="P309" s="373" t="n">
        <f aca="false">P310+P311</f>
        <v>3457</v>
      </c>
      <c r="Q309" s="373" t="n">
        <f aca="false">Q310+Q311</f>
        <v>2418</v>
      </c>
      <c r="R309" s="373" t="n">
        <f aca="false">R310+R311</f>
        <v>7036</v>
      </c>
      <c r="S309" s="372" t="s">
        <v>4138</v>
      </c>
      <c r="T309" s="372" t="s">
        <v>4198</v>
      </c>
    </row>
    <row r="310" customFormat="false" ht="19.5" hidden="false" customHeight="true" outlineLevel="0" collapsed="false">
      <c r="B310" s="354"/>
      <c r="C310" s="368" t="s">
        <v>9</v>
      </c>
      <c r="D310" s="383" t="n">
        <f aca="false">SUM(E310:R310)</f>
        <v>167733</v>
      </c>
      <c r="E310" s="370" t="n">
        <v>40582</v>
      </c>
      <c r="F310" s="370" t="n">
        <v>34977</v>
      </c>
      <c r="G310" s="370" t="n">
        <v>25888</v>
      </c>
      <c r="H310" s="370" t="n">
        <v>17777</v>
      </c>
      <c r="I310" s="370" t="n">
        <v>16479</v>
      </c>
      <c r="J310" s="370" t="n">
        <v>8889</v>
      </c>
      <c r="K310" s="370"/>
      <c r="L310" s="371" t="n">
        <v>3694</v>
      </c>
      <c r="M310" s="370" t="n">
        <v>3671</v>
      </c>
      <c r="N310" s="370" t="n">
        <v>7014</v>
      </c>
      <c r="O310" s="370" t="n">
        <v>2514</v>
      </c>
      <c r="P310" s="370" t="n">
        <v>1683</v>
      </c>
      <c r="Q310" s="370" t="n">
        <v>1191</v>
      </c>
      <c r="R310" s="370" t="n">
        <v>3374</v>
      </c>
      <c r="S310" s="372" t="s">
        <v>9</v>
      </c>
      <c r="T310" s="360"/>
    </row>
    <row r="311" customFormat="false" ht="19.5" hidden="false" customHeight="true" outlineLevel="0" collapsed="false">
      <c r="B311" s="375"/>
      <c r="C311" s="376" t="s">
        <v>10</v>
      </c>
      <c r="D311" s="377" t="n">
        <f aca="false">SUM(E311:R311)</f>
        <v>178587</v>
      </c>
      <c r="E311" s="378" t="n">
        <v>43693</v>
      </c>
      <c r="F311" s="378" t="n">
        <v>36435</v>
      </c>
      <c r="G311" s="378" t="n">
        <v>27173</v>
      </c>
      <c r="H311" s="378" t="n">
        <v>19415</v>
      </c>
      <c r="I311" s="378" t="n">
        <v>17636</v>
      </c>
      <c r="J311" s="378" t="n">
        <v>9610</v>
      </c>
      <c r="K311" s="370"/>
      <c r="L311" s="379" t="n">
        <v>3897</v>
      </c>
      <c r="M311" s="378" t="n">
        <v>4043</v>
      </c>
      <c r="N311" s="378" t="n">
        <v>7454</v>
      </c>
      <c r="O311" s="378" t="n">
        <v>2568</v>
      </c>
      <c r="P311" s="378" t="n">
        <v>1774</v>
      </c>
      <c r="Q311" s="378" t="n">
        <v>1227</v>
      </c>
      <c r="R311" s="378" t="n">
        <v>3662</v>
      </c>
      <c r="S311" s="366" t="s">
        <v>10</v>
      </c>
      <c r="T311" s="380"/>
    </row>
    <row r="312" customFormat="false" ht="19.5" hidden="false" customHeight="true" outlineLevel="0" collapsed="false">
      <c r="B312" s="367"/>
      <c r="C312" s="368" t="s">
        <v>4136</v>
      </c>
      <c r="D312" s="383" t="n">
        <f aca="false">SUM(E312:R312)</f>
        <v>101906</v>
      </c>
      <c r="E312" s="370" t="n">
        <v>25638</v>
      </c>
      <c r="F312" s="370" t="n">
        <v>20940</v>
      </c>
      <c r="G312" s="370" t="n">
        <v>15325</v>
      </c>
      <c r="H312" s="370" t="n">
        <v>11534</v>
      </c>
      <c r="I312" s="370" t="n">
        <v>10719</v>
      </c>
      <c r="J312" s="370" t="n">
        <v>5022</v>
      </c>
      <c r="K312" s="370"/>
      <c r="L312" s="371" t="n">
        <v>1782</v>
      </c>
      <c r="M312" s="370" t="n">
        <v>2037</v>
      </c>
      <c r="N312" s="370" t="n">
        <v>4389</v>
      </c>
      <c r="O312" s="370" t="n">
        <v>1189</v>
      </c>
      <c r="P312" s="370" t="n">
        <v>908</v>
      </c>
      <c r="Q312" s="370" t="n">
        <v>603</v>
      </c>
      <c r="R312" s="370" t="n">
        <v>1820</v>
      </c>
      <c r="S312" s="368" t="s">
        <v>4136</v>
      </c>
      <c r="T312" s="372"/>
    </row>
    <row r="313" customFormat="false" ht="19.5" hidden="false" customHeight="true" outlineLevel="0" collapsed="false">
      <c r="B313" s="367" t="s">
        <v>4199</v>
      </c>
      <c r="C313" s="368" t="s">
        <v>4138</v>
      </c>
      <c r="D313" s="383" t="n">
        <f aca="false">SUM(E313:R313)</f>
        <v>347875</v>
      </c>
      <c r="E313" s="373" t="n">
        <f aca="false">E314+E315</f>
        <v>85346</v>
      </c>
      <c r="F313" s="373" t="n">
        <f aca="false">F314+F315</f>
        <v>71726</v>
      </c>
      <c r="G313" s="373" t="n">
        <f aca="false">G314+G315</f>
        <v>53086</v>
      </c>
      <c r="H313" s="373" t="n">
        <f aca="false">H314+H315</f>
        <v>37584</v>
      </c>
      <c r="I313" s="373" t="n">
        <f aca="false">I314+I315</f>
        <v>33861</v>
      </c>
      <c r="J313" s="373" t="n">
        <f aca="false">J314+J315</f>
        <v>18418</v>
      </c>
      <c r="K313" s="370"/>
      <c r="L313" s="374" t="n">
        <f aca="false">L314+L315</f>
        <v>7573</v>
      </c>
      <c r="M313" s="373" t="n">
        <f aca="false">M314+M315</f>
        <v>7700</v>
      </c>
      <c r="N313" s="373" t="n">
        <f aca="false">N314+N315</f>
        <v>14639</v>
      </c>
      <c r="O313" s="373" t="n">
        <f aca="false">O314+O315</f>
        <v>5063</v>
      </c>
      <c r="P313" s="373" t="n">
        <f aca="false">P314+P315</f>
        <v>3375</v>
      </c>
      <c r="Q313" s="373" t="n">
        <f aca="false">Q314+Q315</f>
        <v>2381</v>
      </c>
      <c r="R313" s="373" t="n">
        <f aca="false">R314+R315</f>
        <v>7123</v>
      </c>
      <c r="S313" s="368" t="s">
        <v>4138</v>
      </c>
      <c r="T313" s="372" t="s">
        <v>4199</v>
      </c>
    </row>
    <row r="314" customFormat="false" ht="19.5" hidden="false" customHeight="true" outlineLevel="0" collapsed="false">
      <c r="B314" s="354"/>
      <c r="C314" s="368" t="s">
        <v>9</v>
      </c>
      <c r="D314" s="383" t="n">
        <f aca="false">SUM(E314:R314)</f>
        <v>168501</v>
      </c>
      <c r="E314" s="370" t="n">
        <v>41102</v>
      </c>
      <c r="F314" s="370" t="n">
        <v>35130</v>
      </c>
      <c r="G314" s="370" t="n">
        <v>25897</v>
      </c>
      <c r="H314" s="370" t="n">
        <v>17990</v>
      </c>
      <c r="I314" s="370" t="n">
        <v>16386</v>
      </c>
      <c r="J314" s="370" t="n">
        <v>8851</v>
      </c>
      <c r="K314" s="370"/>
      <c r="L314" s="371" t="n">
        <v>3680</v>
      </c>
      <c r="M314" s="370" t="n">
        <v>3671</v>
      </c>
      <c r="N314" s="370" t="n">
        <v>7089</v>
      </c>
      <c r="O314" s="370" t="n">
        <v>2493</v>
      </c>
      <c r="P314" s="370" t="n">
        <v>1632</v>
      </c>
      <c r="Q314" s="370" t="n">
        <v>1174</v>
      </c>
      <c r="R314" s="370" t="n">
        <v>3406</v>
      </c>
      <c r="S314" s="368" t="s">
        <v>9</v>
      </c>
      <c r="T314" s="360"/>
    </row>
    <row r="315" customFormat="false" ht="19.5" hidden="false" customHeight="true" outlineLevel="0" collapsed="false">
      <c r="B315" s="375"/>
      <c r="C315" s="376" t="s">
        <v>10</v>
      </c>
      <c r="D315" s="377" t="n">
        <f aca="false">SUM(E315:R315)</f>
        <v>179374</v>
      </c>
      <c r="E315" s="378" t="n">
        <v>44244</v>
      </c>
      <c r="F315" s="378" t="n">
        <v>36596</v>
      </c>
      <c r="G315" s="378" t="n">
        <v>27189</v>
      </c>
      <c r="H315" s="378" t="n">
        <v>19594</v>
      </c>
      <c r="I315" s="378" t="n">
        <v>17475</v>
      </c>
      <c r="J315" s="378" t="n">
        <v>9567</v>
      </c>
      <c r="K315" s="370"/>
      <c r="L315" s="379" t="n">
        <v>3893</v>
      </c>
      <c r="M315" s="378" t="n">
        <v>4029</v>
      </c>
      <c r="N315" s="378" t="n">
        <v>7550</v>
      </c>
      <c r="O315" s="378" t="n">
        <v>2570</v>
      </c>
      <c r="P315" s="378" t="n">
        <v>1743</v>
      </c>
      <c r="Q315" s="378" t="n">
        <v>1207</v>
      </c>
      <c r="R315" s="378" t="n">
        <v>3717</v>
      </c>
      <c r="S315" s="376" t="s">
        <v>10</v>
      </c>
      <c r="T315" s="380"/>
    </row>
    <row r="316" customFormat="false" ht="19.5" hidden="false" customHeight="true" outlineLevel="0" collapsed="false">
      <c r="B316" s="354"/>
      <c r="C316" s="368" t="s">
        <v>4136</v>
      </c>
      <c r="D316" s="383" t="n">
        <f aca="false">SUM(E316:R316)</f>
        <v>102215</v>
      </c>
      <c r="E316" s="370" t="n">
        <v>25999</v>
      </c>
      <c r="F316" s="370" t="n">
        <v>20953</v>
      </c>
      <c r="G316" s="370" t="n">
        <v>15239</v>
      </c>
      <c r="H316" s="370" t="n">
        <v>11645</v>
      </c>
      <c r="I316" s="370" t="n">
        <v>10751</v>
      </c>
      <c r="J316" s="370" t="n">
        <v>4955</v>
      </c>
      <c r="K316" s="370"/>
      <c r="L316" s="371" t="n">
        <v>1769</v>
      </c>
      <c r="M316" s="370" t="n">
        <v>2008</v>
      </c>
      <c r="N316" s="370" t="n">
        <v>4376</v>
      </c>
      <c r="O316" s="370" t="n">
        <v>1195</v>
      </c>
      <c r="P316" s="370" t="n">
        <v>889</v>
      </c>
      <c r="Q316" s="370" t="n">
        <v>608</v>
      </c>
      <c r="R316" s="370" t="n">
        <v>1828</v>
      </c>
      <c r="S316" s="368" t="s">
        <v>4136</v>
      </c>
      <c r="T316" s="360"/>
    </row>
    <row r="317" customFormat="false" ht="19.5" hidden="false" customHeight="true" outlineLevel="0" collapsed="false">
      <c r="B317" s="367" t="s">
        <v>4200</v>
      </c>
      <c r="C317" s="368" t="s">
        <v>4138</v>
      </c>
      <c r="D317" s="383" t="n">
        <f aca="false">SUM(E317:R317)</f>
        <v>350569</v>
      </c>
      <c r="E317" s="373" t="n">
        <f aca="false">E318+E319</f>
        <v>86852</v>
      </c>
      <c r="F317" s="373" t="n">
        <f aca="false">F318+F319</f>
        <v>72235</v>
      </c>
      <c r="G317" s="373" t="n">
        <f aca="false">G318+G319</f>
        <v>53249</v>
      </c>
      <c r="H317" s="373" t="n">
        <f aca="false">H318+H319</f>
        <v>37979</v>
      </c>
      <c r="I317" s="373" t="n">
        <f aca="false">I318+I319</f>
        <v>33802</v>
      </c>
      <c r="J317" s="373" t="n">
        <f aca="false">J318+J319</f>
        <v>18462</v>
      </c>
      <c r="K317" s="370"/>
      <c r="L317" s="374" t="n">
        <f aca="false">L318+L319</f>
        <v>7516</v>
      </c>
      <c r="M317" s="373" t="n">
        <f aca="false">M318+M319</f>
        <v>7817</v>
      </c>
      <c r="N317" s="373" t="n">
        <f aca="false">N318+N319</f>
        <v>14642</v>
      </c>
      <c r="O317" s="373" t="n">
        <f aca="false">O318+O319</f>
        <v>5060</v>
      </c>
      <c r="P317" s="373" t="n">
        <f aca="false">P318+P319</f>
        <v>3381</v>
      </c>
      <c r="Q317" s="373" t="n">
        <f aca="false">Q318+Q319</f>
        <v>2381</v>
      </c>
      <c r="R317" s="373" t="n">
        <f aca="false">R318+R319</f>
        <v>7193</v>
      </c>
      <c r="S317" s="368" t="s">
        <v>4138</v>
      </c>
      <c r="T317" s="372" t="s">
        <v>4200</v>
      </c>
    </row>
    <row r="318" customFormat="false" ht="19.5" hidden="false" customHeight="true" outlineLevel="0" collapsed="false">
      <c r="B318" s="354"/>
      <c r="C318" s="368" t="s">
        <v>9</v>
      </c>
      <c r="D318" s="383" t="n">
        <f aca="false">SUM(E318:R318)</f>
        <v>169677</v>
      </c>
      <c r="E318" s="370" t="n">
        <v>41816</v>
      </c>
      <c r="F318" s="370" t="n">
        <v>35382</v>
      </c>
      <c r="G318" s="370" t="n">
        <v>25911</v>
      </c>
      <c r="H318" s="370" t="n">
        <v>18181</v>
      </c>
      <c r="I318" s="370" t="n">
        <v>16349</v>
      </c>
      <c r="J318" s="370" t="n">
        <v>8823</v>
      </c>
      <c r="K318" s="370"/>
      <c r="L318" s="371" t="n">
        <v>3645</v>
      </c>
      <c r="M318" s="370" t="n">
        <v>3740</v>
      </c>
      <c r="N318" s="370" t="n">
        <v>7107</v>
      </c>
      <c r="O318" s="370" t="n">
        <v>2476</v>
      </c>
      <c r="P318" s="370" t="n">
        <v>1634</v>
      </c>
      <c r="Q318" s="370" t="n">
        <v>1170</v>
      </c>
      <c r="R318" s="370" t="n">
        <v>3443</v>
      </c>
      <c r="S318" s="368" t="s">
        <v>9</v>
      </c>
      <c r="T318" s="360"/>
    </row>
    <row r="319" customFormat="false" ht="19.5" hidden="false" customHeight="true" outlineLevel="0" collapsed="false">
      <c r="B319" s="375"/>
      <c r="C319" s="376" t="s">
        <v>10</v>
      </c>
      <c r="D319" s="377" t="n">
        <f aca="false">SUM(E319:R319)</f>
        <v>180892</v>
      </c>
      <c r="E319" s="378" t="n">
        <v>45036</v>
      </c>
      <c r="F319" s="378" t="n">
        <v>36853</v>
      </c>
      <c r="G319" s="378" t="n">
        <v>27338</v>
      </c>
      <c r="H319" s="378" t="n">
        <v>19798</v>
      </c>
      <c r="I319" s="378" t="n">
        <v>17453</v>
      </c>
      <c r="J319" s="378" t="n">
        <v>9639</v>
      </c>
      <c r="K319" s="370"/>
      <c r="L319" s="379" t="n">
        <v>3871</v>
      </c>
      <c r="M319" s="378" t="n">
        <v>4077</v>
      </c>
      <c r="N319" s="378" t="n">
        <v>7535</v>
      </c>
      <c r="O319" s="378" t="n">
        <v>2584</v>
      </c>
      <c r="P319" s="378" t="n">
        <v>1747</v>
      </c>
      <c r="Q319" s="378" t="n">
        <v>1211</v>
      </c>
      <c r="R319" s="378" t="n">
        <v>3750</v>
      </c>
      <c r="S319" s="376" t="s">
        <v>10</v>
      </c>
      <c r="T319" s="380"/>
    </row>
    <row r="320" customFormat="false" ht="19.5" hidden="false" customHeight="true" outlineLevel="0" collapsed="false">
      <c r="B320" s="354"/>
      <c r="C320" s="368" t="s">
        <v>4136</v>
      </c>
      <c r="D320" s="383" t="n">
        <f aca="false">SUM(E320:R320)</f>
        <v>103213</v>
      </c>
      <c r="E320" s="370" t="n">
        <v>26431</v>
      </c>
      <c r="F320" s="370" t="n">
        <v>21224</v>
      </c>
      <c r="G320" s="370" t="n">
        <v>15352</v>
      </c>
      <c r="H320" s="370" t="n">
        <v>11679</v>
      </c>
      <c r="I320" s="370" t="n">
        <v>10830</v>
      </c>
      <c r="J320" s="370" t="n">
        <v>4968</v>
      </c>
      <c r="K320" s="370"/>
      <c r="L320" s="371" t="n">
        <v>1799</v>
      </c>
      <c r="M320" s="370" t="n">
        <v>2026</v>
      </c>
      <c r="N320" s="370" t="n">
        <v>4402</v>
      </c>
      <c r="O320" s="370" t="n">
        <v>1191</v>
      </c>
      <c r="P320" s="370" t="n">
        <v>882</v>
      </c>
      <c r="Q320" s="370" t="n">
        <v>603</v>
      </c>
      <c r="R320" s="370" t="n">
        <v>1826</v>
      </c>
      <c r="S320" s="368" t="s">
        <v>4136</v>
      </c>
      <c r="T320" s="360"/>
    </row>
    <row r="321" customFormat="false" ht="19.5" hidden="false" customHeight="true" outlineLevel="0" collapsed="false">
      <c r="B321" s="367" t="s">
        <v>4201</v>
      </c>
      <c r="C321" s="368" t="s">
        <v>4138</v>
      </c>
      <c r="D321" s="383" t="n">
        <f aca="false">SUM(E321:R321)</f>
        <v>351508</v>
      </c>
      <c r="E321" s="373" t="n">
        <f aca="false">E322+E323</f>
        <v>87627</v>
      </c>
      <c r="F321" s="373" t="n">
        <f aca="false">F322+F323</f>
        <v>72578</v>
      </c>
      <c r="G321" s="373" t="n">
        <f aca="false">G322+G323</f>
        <v>53270</v>
      </c>
      <c r="H321" s="373" t="n">
        <f aca="false">H322+H323</f>
        <v>38087</v>
      </c>
      <c r="I321" s="373" t="n">
        <f aca="false">I322+I323</f>
        <v>33735</v>
      </c>
      <c r="J321" s="373" t="n">
        <f aca="false">J322+J323</f>
        <v>18389</v>
      </c>
      <c r="K321" s="370"/>
      <c r="L321" s="374" t="n">
        <f aca="false">L322+L323</f>
        <v>7510</v>
      </c>
      <c r="M321" s="373" t="n">
        <f aca="false">M322+M323</f>
        <v>7802</v>
      </c>
      <c r="N321" s="373" t="n">
        <f aca="false">N322+N323</f>
        <v>14628</v>
      </c>
      <c r="O321" s="373" t="n">
        <f aca="false">O322+O323</f>
        <v>5064</v>
      </c>
      <c r="P321" s="373" t="n">
        <f aca="false">P322+P323</f>
        <v>3315</v>
      </c>
      <c r="Q321" s="373" t="n">
        <f aca="false">Q322+Q323</f>
        <v>2359</v>
      </c>
      <c r="R321" s="373" t="n">
        <f aca="false">R322+R323</f>
        <v>7144</v>
      </c>
      <c r="S321" s="368" t="s">
        <v>4138</v>
      </c>
      <c r="T321" s="372" t="s">
        <v>4201</v>
      </c>
    </row>
    <row r="322" customFormat="false" ht="19.5" hidden="false" customHeight="true" outlineLevel="0" collapsed="false">
      <c r="B322" s="354"/>
      <c r="C322" s="368" t="s">
        <v>9</v>
      </c>
      <c r="D322" s="383" t="n">
        <f aca="false">SUM(E322:R322)</f>
        <v>170115</v>
      </c>
      <c r="E322" s="370" t="n">
        <v>42171</v>
      </c>
      <c r="F322" s="370" t="n">
        <v>35520</v>
      </c>
      <c r="G322" s="370" t="n">
        <v>25975</v>
      </c>
      <c r="H322" s="370" t="n">
        <v>18242</v>
      </c>
      <c r="I322" s="370" t="n">
        <v>16290</v>
      </c>
      <c r="J322" s="370" t="n">
        <v>8777</v>
      </c>
      <c r="K322" s="370"/>
      <c r="L322" s="371" t="n">
        <v>3649</v>
      </c>
      <c r="M322" s="370" t="n">
        <v>3714</v>
      </c>
      <c r="N322" s="370" t="n">
        <v>7102</v>
      </c>
      <c r="O322" s="370" t="n">
        <v>2478</v>
      </c>
      <c r="P322" s="370" t="n">
        <v>1607</v>
      </c>
      <c r="Q322" s="370" t="n">
        <v>1157</v>
      </c>
      <c r="R322" s="370" t="n">
        <v>3433</v>
      </c>
      <c r="S322" s="368" t="s">
        <v>9</v>
      </c>
      <c r="T322" s="360"/>
    </row>
    <row r="323" customFormat="false" ht="19.5" hidden="false" customHeight="true" outlineLevel="0" collapsed="false">
      <c r="B323" s="375"/>
      <c r="C323" s="376" t="s">
        <v>10</v>
      </c>
      <c r="D323" s="377" t="n">
        <f aca="false">SUM(E323:R323)</f>
        <v>181393</v>
      </c>
      <c r="E323" s="378" t="n">
        <v>45456</v>
      </c>
      <c r="F323" s="378" t="n">
        <v>37058</v>
      </c>
      <c r="G323" s="378" t="n">
        <v>27295</v>
      </c>
      <c r="H323" s="378" t="n">
        <v>19845</v>
      </c>
      <c r="I323" s="378" t="n">
        <v>17445</v>
      </c>
      <c r="J323" s="378" t="n">
        <v>9612</v>
      </c>
      <c r="K323" s="370"/>
      <c r="L323" s="379" t="n">
        <v>3861</v>
      </c>
      <c r="M323" s="378" t="n">
        <v>4088</v>
      </c>
      <c r="N323" s="378" t="n">
        <v>7526</v>
      </c>
      <c r="O323" s="378" t="n">
        <v>2586</v>
      </c>
      <c r="P323" s="378" t="n">
        <v>1708</v>
      </c>
      <c r="Q323" s="378" t="n">
        <v>1202</v>
      </c>
      <c r="R323" s="378" t="n">
        <v>3711</v>
      </c>
      <c r="S323" s="376" t="s">
        <v>10</v>
      </c>
      <c r="T323" s="380"/>
    </row>
    <row r="324" customFormat="false" ht="19.5" hidden="false" customHeight="true" outlineLevel="0" collapsed="false">
      <c r="B324" s="354"/>
      <c r="C324" s="368" t="s">
        <v>4136</v>
      </c>
      <c r="D324" s="383" t="n">
        <f aca="false">SUM(E324:R324)</f>
        <v>104534</v>
      </c>
      <c r="E324" s="370" t="n">
        <v>27128</v>
      </c>
      <c r="F324" s="370" t="n">
        <v>21453</v>
      </c>
      <c r="G324" s="370" t="n">
        <v>15563</v>
      </c>
      <c r="H324" s="370" t="n">
        <v>11730</v>
      </c>
      <c r="I324" s="370" t="n">
        <v>10865</v>
      </c>
      <c r="J324" s="370" t="n">
        <v>4958</v>
      </c>
      <c r="K324" s="370"/>
      <c r="L324" s="371" t="n">
        <v>1852</v>
      </c>
      <c r="M324" s="370" t="n">
        <v>2043</v>
      </c>
      <c r="N324" s="370" t="n">
        <v>4412</v>
      </c>
      <c r="O324" s="370" t="n">
        <v>1191</v>
      </c>
      <c r="P324" s="370" t="n">
        <v>882</v>
      </c>
      <c r="Q324" s="370" t="n">
        <v>605</v>
      </c>
      <c r="R324" s="370" t="n">
        <v>1852</v>
      </c>
      <c r="S324" s="368" t="s">
        <v>4136</v>
      </c>
      <c r="T324" s="360"/>
    </row>
    <row r="325" customFormat="false" ht="19.5" hidden="false" customHeight="true" outlineLevel="0" collapsed="false">
      <c r="B325" s="367" t="s">
        <v>4202</v>
      </c>
      <c r="C325" s="368" t="s">
        <v>4138</v>
      </c>
      <c r="D325" s="383" t="n">
        <f aca="false">SUM(E325:R325)</f>
        <v>352347</v>
      </c>
      <c r="E325" s="373" t="n">
        <f aca="false">E326+E327</f>
        <v>88696</v>
      </c>
      <c r="F325" s="373" t="n">
        <f aca="false">F326+F327</f>
        <v>72680</v>
      </c>
      <c r="G325" s="373" t="n">
        <f aca="false">G326+G327</f>
        <v>53328</v>
      </c>
      <c r="H325" s="373" t="n">
        <f aca="false">H326+H327</f>
        <v>38177</v>
      </c>
      <c r="I325" s="373" t="n">
        <f aca="false">I326+I327</f>
        <v>33487</v>
      </c>
      <c r="J325" s="373" t="n">
        <f aca="false">J326+J327</f>
        <v>18273</v>
      </c>
      <c r="K325" s="370"/>
      <c r="L325" s="374" t="n">
        <f aca="false">L326+L327</f>
        <v>7498</v>
      </c>
      <c r="M325" s="373" t="n">
        <f aca="false">M326+M327</f>
        <v>7782</v>
      </c>
      <c r="N325" s="373" t="n">
        <f aca="false">N326+N327</f>
        <v>14673</v>
      </c>
      <c r="O325" s="373" t="n">
        <f aca="false">O326+O327</f>
        <v>5023</v>
      </c>
      <c r="P325" s="373" t="n">
        <f aca="false">P326+P327</f>
        <v>3251</v>
      </c>
      <c r="Q325" s="373" t="n">
        <f aca="false">Q326+Q327</f>
        <v>2328</v>
      </c>
      <c r="R325" s="373" t="n">
        <f aca="false">R326+R327</f>
        <v>7151</v>
      </c>
      <c r="S325" s="368" t="s">
        <v>4138</v>
      </c>
      <c r="T325" s="372" t="s">
        <v>4202</v>
      </c>
    </row>
    <row r="326" customFormat="false" ht="19.5" hidden="false" customHeight="true" outlineLevel="0" collapsed="false">
      <c r="B326" s="354"/>
      <c r="C326" s="368" t="s">
        <v>9</v>
      </c>
      <c r="D326" s="383" t="n">
        <f aca="false">SUM(E326:R326)</f>
        <v>170537</v>
      </c>
      <c r="E326" s="370" t="n">
        <v>42734</v>
      </c>
      <c r="F326" s="370" t="n">
        <v>35607</v>
      </c>
      <c r="G326" s="370" t="n">
        <v>26010</v>
      </c>
      <c r="H326" s="370" t="n">
        <v>18233</v>
      </c>
      <c r="I326" s="370" t="n">
        <v>16131</v>
      </c>
      <c r="J326" s="370" t="n">
        <v>8696</v>
      </c>
      <c r="K326" s="370"/>
      <c r="L326" s="371" t="n">
        <v>3647</v>
      </c>
      <c r="M326" s="370" t="n">
        <v>3713</v>
      </c>
      <c r="N326" s="370" t="n">
        <v>7131</v>
      </c>
      <c r="O326" s="370" t="n">
        <v>2466</v>
      </c>
      <c r="P326" s="370" t="n">
        <v>1581</v>
      </c>
      <c r="Q326" s="370" t="n">
        <v>1145</v>
      </c>
      <c r="R326" s="370" t="n">
        <v>3443</v>
      </c>
      <c r="S326" s="368" t="s">
        <v>9</v>
      </c>
      <c r="T326" s="360"/>
    </row>
    <row r="327" customFormat="false" ht="19.5" hidden="false" customHeight="true" outlineLevel="0" collapsed="false">
      <c r="B327" s="375"/>
      <c r="C327" s="376" t="s">
        <v>10</v>
      </c>
      <c r="D327" s="377" t="n">
        <f aca="false">SUM(E327:R327)</f>
        <v>181810</v>
      </c>
      <c r="E327" s="378" t="n">
        <v>45962</v>
      </c>
      <c r="F327" s="378" t="n">
        <v>37073</v>
      </c>
      <c r="G327" s="378" t="n">
        <v>27318</v>
      </c>
      <c r="H327" s="378" t="n">
        <v>19944</v>
      </c>
      <c r="I327" s="378" t="n">
        <v>17356</v>
      </c>
      <c r="J327" s="378" t="n">
        <v>9577</v>
      </c>
      <c r="K327" s="370"/>
      <c r="L327" s="379" t="n">
        <v>3851</v>
      </c>
      <c r="M327" s="378" t="n">
        <v>4069</v>
      </c>
      <c r="N327" s="378" t="n">
        <v>7542</v>
      </c>
      <c r="O327" s="378" t="n">
        <v>2557</v>
      </c>
      <c r="P327" s="378" t="n">
        <v>1670</v>
      </c>
      <c r="Q327" s="378" t="n">
        <v>1183</v>
      </c>
      <c r="R327" s="378" t="n">
        <v>3708</v>
      </c>
      <c r="S327" s="376" t="s">
        <v>10</v>
      </c>
      <c r="T327" s="380"/>
    </row>
    <row r="328" customFormat="false" ht="19.5" hidden="false" customHeight="true" outlineLevel="0" collapsed="false">
      <c r="B328" s="354"/>
      <c r="C328" s="372" t="s">
        <v>4136</v>
      </c>
      <c r="D328" s="383" t="n">
        <f aca="false">SUM(E328:R328)</f>
        <v>105888</v>
      </c>
      <c r="E328" s="370" t="n">
        <v>27873</v>
      </c>
      <c r="F328" s="370" t="n">
        <v>21831</v>
      </c>
      <c r="G328" s="370" t="n">
        <v>15771</v>
      </c>
      <c r="H328" s="370" t="n">
        <v>11795</v>
      </c>
      <c r="I328" s="370" t="n">
        <v>10795</v>
      </c>
      <c r="J328" s="370" t="n">
        <v>4976</v>
      </c>
      <c r="K328" s="370"/>
      <c r="L328" s="371" t="n">
        <v>1839</v>
      </c>
      <c r="M328" s="370" t="n">
        <v>2066</v>
      </c>
      <c r="N328" s="370" t="n">
        <v>4413</v>
      </c>
      <c r="O328" s="370" t="n">
        <v>1192</v>
      </c>
      <c r="P328" s="370" t="n">
        <v>869</v>
      </c>
      <c r="Q328" s="370" t="n">
        <v>604</v>
      </c>
      <c r="R328" s="370" t="n">
        <v>1864</v>
      </c>
      <c r="S328" s="372" t="s">
        <v>4136</v>
      </c>
      <c r="T328" s="360"/>
    </row>
    <row r="329" customFormat="false" ht="19.5" hidden="false" customHeight="true" outlineLevel="0" collapsed="false">
      <c r="B329" s="367" t="s">
        <v>4203</v>
      </c>
      <c r="C329" s="372" t="s">
        <v>4138</v>
      </c>
      <c r="D329" s="383" t="n">
        <f aca="false">SUM(E329:R329)</f>
        <v>353246</v>
      </c>
      <c r="E329" s="373" t="n">
        <f aca="false">E330+E331</f>
        <v>89718</v>
      </c>
      <c r="F329" s="373" t="n">
        <f aca="false">F330+F331</f>
        <v>73164</v>
      </c>
      <c r="G329" s="373" t="n">
        <f aca="false">G330+G331</f>
        <v>53443</v>
      </c>
      <c r="H329" s="373" t="n">
        <f aca="false">H330+H331</f>
        <v>38184</v>
      </c>
      <c r="I329" s="373" t="n">
        <f aca="false">I330+I331</f>
        <v>33133</v>
      </c>
      <c r="J329" s="373" t="n">
        <f aca="false">J330+J331</f>
        <v>18188</v>
      </c>
      <c r="K329" s="370"/>
      <c r="L329" s="374" t="n">
        <f aca="false">L330+L331</f>
        <v>7462</v>
      </c>
      <c r="M329" s="373" t="n">
        <f aca="false">M330+M331</f>
        <v>7786</v>
      </c>
      <c r="N329" s="373" t="n">
        <f aca="false">N330+N331</f>
        <v>14609</v>
      </c>
      <c r="O329" s="373" t="n">
        <f aca="false">O330+O331</f>
        <v>4974</v>
      </c>
      <c r="P329" s="373" t="n">
        <f aca="false">P330+P331</f>
        <v>3202</v>
      </c>
      <c r="Q329" s="373" t="n">
        <f aca="false">Q330+Q331</f>
        <v>2291</v>
      </c>
      <c r="R329" s="373" t="n">
        <f aca="false">R330+R331</f>
        <v>7092</v>
      </c>
      <c r="S329" s="372" t="s">
        <v>4138</v>
      </c>
      <c r="T329" s="372" t="s">
        <v>4203</v>
      </c>
    </row>
    <row r="330" customFormat="false" ht="19.5" hidden="false" customHeight="true" outlineLevel="0" collapsed="false">
      <c r="B330" s="354"/>
      <c r="C330" s="372" t="s">
        <v>9</v>
      </c>
      <c r="D330" s="383" t="n">
        <f aca="false">SUM(E330:R330)</f>
        <v>171100</v>
      </c>
      <c r="E330" s="370" t="n">
        <v>43316</v>
      </c>
      <c r="F330" s="370" t="n">
        <v>35822</v>
      </c>
      <c r="G330" s="370" t="n">
        <v>26090</v>
      </c>
      <c r="H330" s="370" t="n">
        <v>18284</v>
      </c>
      <c r="I330" s="370" t="n">
        <v>16000</v>
      </c>
      <c r="J330" s="370" t="n">
        <v>8647</v>
      </c>
      <c r="K330" s="370"/>
      <c r="L330" s="371" t="n">
        <v>3631</v>
      </c>
      <c r="M330" s="370" t="n">
        <v>3716</v>
      </c>
      <c r="N330" s="370" t="n">
        <v>7072</v>
      </c>
      <c r="O330" s="370" t="n">
        <v>2453</v>
      </c>
      <c r="P330" s="370" t="n">
        <v>1553</v>
      </c>
      <c r="Q330" s="370" t="n">
        <v>1135</v>
      </c>
      <c r="R330" s="370" t="n">
        <v>3381</v>
      </c>
      <c r="S330" s="372" t="s">
        <v>9</v>
      </c>
      <c r="T330" s="360"/>
    </row>
    <row r="331" customFormat="false" ht="19.5" hidden="false" customHeight="true" outlineLevel="0" collapsed="false">
      <c r="B331" s="375"/>
      <c r="C331" s="366" t="s">
        <v>10</v>
      </c>
      <c r="D331" s="377" t="n">
        <f aca="false">SUM(E331:R331)</f>
        <v>182146</v>
      </c>
      <c r="E331" s="378" t="n">
        <v>46402</v>
      </c>
      <c r="F331" s="378" t="n">
        <v>37342</v>
      </c>
      <c r="G331" s="378" t="n">
        <v>27353</v>
      </c>
      <c r="H331" s="378" t="n">
        <v>19900</v>
      </c>
      <c r="I331" s="378" t="n">
        <v>17133</v>
      </c>
      <c r="J331" s="378" t="n">
        <v>9541</v>
      </c>
      <c r="K331" s="370"/>
      <c r="L331" s="379" t="n">
        <v>3831</v>
      </c>
      <c r="M331" s="378" t="n">
        <v>4070</v>
      </c>
      <c r="N331" s="378" t="n">
        <v>7537</v>
      </c>
      <c r="O331" s="378" t="n">
        <v>2521</v>
      </c>
      <c r="P331" s="378" t="n">
        <v>1649</v>
      </c>
      <c r="Q331" s="378" t="n">
        <v>1156</v>
      </c>
      <c r="R331" s="378" t="n">
        <v>3711</v>
      </c>
      <c r="S331" s="366" t="s">
        <v>10</v>
      </c>
      <c r="T331" s="380"/>
    </row>
    <row r="332" customFormat="false" ht="19.5" hidden="false" customHeight="true" outlineLevel="0" collapsed="false">
      <c r="B332" s="381" t="s">
        <v>4204</v>
      </c>
      <c r="C332" s="368" t="s">
        <v>4136</v>
      </c>
      <c r="D332" s="383" t="n">
        <f aca="false">SUM(E332:R332)</f>
        <v>107342</v>
      </c>
      <c r="E332" s="370" t="n">
        <v>28481</v>
      </c>
      <c r="F332" s="370" t="n">
        <v>22202</v>
      </c>
      <c r="G332" s="370" t="n">
        <v>15922</v>
      </c>
      <c r="H332" s="370" t="n">
        <v>11971</v>
      </c>
      <c r="I332" s="370" t="n">
        <v>10809</v>
      </c>
      <c r="J332" s="370" t="n">
        <v>5006</v>
      </c>
      <c r="K332" s="370"/>
      <c r="L332" s="371" t="n">
        <v>1840</v>
      </c>
      <c r="M332" s="370" t="n">
        <v>2079</v>
      </c>
      <c r="N332" s="370" t="n">
        <v>4496</v>
      </c>
      <c r="O332" s="370" t="n">
        <v>1187</v>
      </c>
      <c r="P332" s="370" t="n">
        <v>866</v>
      </c>
      <c r="Q332" s="370" t="n">
        <v>601</v>
      </c>
      <c r="R332" s="370" t="n">
        <v>1882</v>
      </c>
      <c r="S332" s="368" t="s">
        <v>4136</v>
      </c>
      <c r="T332" s="382" t="s">
        <v>4204</v>
      </c>
    </row>
    <row r="333" customFormat="false" ht="19.5" hidden="false" customHeight="true" outlineLevel="0" collapsed="false">
      <c r="B333" s="367" t="s">
        <v>4205</v>
      </c>
      <c r="C333" s="368" t="s">
        <v>4138</v>
      </c>
      <c r="D333" s="383" t="n">
        <f aca="false">SUM(E333:R333)</f>
        <v>354258</v>
      </c>
      <c r="E333" s="373" t="n">
        <f aca="false">E334+E335</f>
        <v>90804</v>
      </c>
      <c r="F333" s="373" t="n">
        <f aca="false">F334+F335</f>
        <v>73367</v>
      </c>
      <c r="G333" s="373" t="n">
        <f aca="false">G334+G335</f>
        <v>53345</v>
      </c>
      <c r="H333" s="373" t="n">
        <f aca="false">H334+H335</f>
        <v>38390</v>
      </c>
      <c r="I333" s="373" t="n">
        <f aca="false">I334+I335</f>
        <v>32936</v>
      </c>
      <c r="J333" s="373" t="n">
        <f aca="false">J334+J335</f>
        <v>18109</v>
      </c>
      <c r="K333" s="370"/>
      <c r="L333" s="374" t="n">
        <f aca="false">L334+L335</f>
        <v>7449</v>
      </c>
      <c r="M333" s="373" t="n">
        <f aca="false">M334+M335</f>
        <v>7751</v>
      </c>
      <c r="N333" s="373" t="n">
        <f aca="false">N334+N335</f>
        <v>14722</v>
      </c>
      <c r="O333" s="373" t="n">
        <f aca="false">O334+O335</f>
        <v>4885</v>
      </c>
      <c r="P333" s="373" t="n">
        <f aca="false">P334+P335</f>
        <v>3153</v>
      </c>
      <c r="Q333" s="373" t="n">
        <f aca="false">Q334+Q335</f>
        <v>2265</v>
      </c>
      <c r="R333" s="373" t="n">
        <f aca="false">R334+R335</f>
        <v>7082</v>
      </c>
      <c r="S333" s="368" t="s">
        <v>4138</v>
      </c>
      <c r="T333" s="372" t="s">
        <v>4205</v>
      </c>
    </row>
    <row r="334" customFormat="false" ht="19.5" hidden="false" customHeight="true" outlineLevel="0" collapsed="false">
      <c r="B334" s="354"/>
      <c r="C334" s="368" t="s">
        <v>9</v>
      </c>
      <c r="D334" s="383" t="n">
        <f aca="false">SUM(E334:R334)</f>
        <v>171644</v>
      </c>
      <c r="E334" s="370" t="n">
        <v>43963</v>
      </c>
      <c r="F334" s="370" t="n">
        <v>35857</v>
      </c>
      <c r="G334" s="370" t="n">
        <v>26033</v>
      </c>
      <c r="H334" s="370" t="n">
        <v>18367</v>
      </c>
      <c r="I334" s="370" t="n">
        <v>15946</v>
      </c>
      <c r="J334" s="370" t="n">
        <v>8596</v>
      </c>
      <c r="K334" s="370"/>
      <c r="L334" s="371" t="n">
        <v>3609</v>
      </c>
      <c r="M334" s="370" t="n">
        <v>3690</v>
      </c>
      <c r="N334" s="370" t="n">
        <v>7140</v>
      </c>
      <c r="O334" s="370" t="n">
        <v>2409</v>
      </c>
      <c r="P334" s="370" t="n">
        <v>1539</v>
      </c>
      <c r="Q334" s="370" t="n">
        <v>1129</v>
      </c>
      <c r="R334" s="370" t="n">
        <v>3366</v>
      </c>
      <c r="S334" s="368" t="s">
        <v>9</v>
      </c>
      <c r="T334" s="360"/>
    </row>
    <row r="335" customFormat="false" ht="19.5" hidden="false" customHeight="true" outlineLevel="0" collapsed="false">
      <c r="B335" s="375"/>
      <c r="C335" s="376" t="s">
        <v>10</v>
      </c>
      <c r="D335" s="377" t="n">
        <f aca="false">SUM(E335:R335)</f>
        <v>182614</v>
      </c>
      <c r="E335" s="378" t="n">
        <v>46841</v>
      </c>
      <c r="F335" s="378" t="n">
        <v>37510</v>
      </c>
      <c r="G335" s="378" t="n">
        <v>27312</v>
      </c>
      <c r="H335" s="378" t="n">
        <v>20023</v>
      </c>
      <c r="I335" s="378" t="n">
        <v>16990</v>
      </c>
      <c r="J335" s="378" t="n">
        <v>9513</v>
      </c>
      <c r="K335" s="370"/>
      <c r="L335" s="379" t="n">
        <v>3840</v>
      </c>
      <c r="M335" s="378" t="n">
        <v>4061</v>
      </c>
      <c r="N335" s="378" t="n">
        <v>7582</v>
      </c>
      <c r="O335" s="378" t="n">
        <v>2476</v>
      </c>
      <c r="P335" s="378" t="n">
        <v>1614</v>
      </c>
      <c r="Q335" s="378" t="n">
        <v>1136</v>
      </c>
      <c r="R335" s="378" t="n">
        <v>3716</v>
      </c>
      <c r="S335" s="376" t="s">
        <v>10</v>
      </c>
      <c r="T335" s="380"/>
    </row>
    <row r="336" customFormat="false" ht="19.5" hidden="false" customHeight="true" outlineLevel="0" collapsed="false">
      <c r="B336" s="354"/>
      <c r="C336" s="368" t="s">
        <v>4136</v>
      </c>
      <c r="D336" s="383" t="n">
        <f aca="false">SUM(E336:R336)</f>
        <v>109291</v>
      </c>
      <c r="E336" s="370" t="n">
        <v>29991</v>
      </c>
      <c r="F336" s="370" t="n">
        <v>22570</v>
      </c>
      <c r="G336" s="370" t="n">
        <v>15897</v>
      </c>
      <c r="H336" s="370" t="n">
        <v>12008</v>
      </c>
      <c r="I336" s="370" t="n">
        <v>10792</v>
      </c>
      <c r="J336" s="370" t="n">
        <v>4999</v>
      </c>
      <c r="K336" s="370"/>
      <c r="L336" s="371" t="n">
        <v>1775</v>
      </c>
      <c r="M336" s="370" t="n">
        <v>2152</v>
      </c>
      <c r="N336" s="370" t="n">
        <v>4565</v>
      </c>
      <c r="O336" s="370" t="n">
        <v>1180</v>
      </c>
      <c r="P336" s="370" t="n">
        <v>866</v>
      </c>
      <c r="Q336" s="370" t="n">
        <v>594</v>
      </c>
      <c r="R336" s="370" t="n">
        <v>1902</v>
      </c>
      <c r="S336" s="368" t="s">
        <v>4136</v>
      </c>
      <c r="T336" s="360"/>
    </row>
    <row r="337" customFormat="false" ht="19.5" hidden="false" customHeight="true" outlineLevel="0" collapsed="false">
      <c r="B337" s="367" t="n">
        <v>2</v>
      </c>
      <c r="C337" s="368" t="s">
        <v>4138</v>
      </c>
      <c r="D337" s="383" t="n">
        <f aca="false">SUM(E337:R337)</f>
        <v>355812</v>
      </c>
      <c r="E337" s="373" t="n">
        <f aca="false">E338+E339</f>
        <v>92550</v>
      </c>
      <c r="F337" s="373" t="n">
        <f aca="false">F338+F339</f>
        <v>73794</v>
      </c>
      <c r="G337" s="373" t="n">
        <f aca="false">G338+G339</f>
        <v>53102</v>
      </c>
      <c r="H337" s="373" t="n">
        <f aca="false">H338+H339</f>
        <v>38390</v>
      </c>
      <c r="I337" s="373" t="n">
        <f aca="false">I338+I339</f>
        <v>32579</v>
      </c>
      <c r="J337" s="373" t="n">
        <f aca="false">J338+J339</f>
        <v>18094</v>
      </c>
      <c r="K337" s="370"/>
      <c r="L337" s="374" t="n">
        <f aca="false">L338+L339</f>
        <v>7426</v>
      </c>
      <c r="M337" s="373" t="n">
        <f aca="false">M338+M339</f>
        <v>7811</v>
      </c>
      <c r="N337" s="373" t="n">
        <f aca="false">N338+N339</f>
        <v>14676</v>
      </c>
      <c r="O337" s="373" t="n">
        <f aca="false">O338+O339</f>
        <v>4897</v>
      </c>
      <c r="P337" s="373" t="n">
        <f aca="false">P338+P339</f>
        <v>3159</v>
      </c>
      <c r="Q337" s="373" t="n">
        <f aca="false">Q338+Q339</f>
        <v>2235</v>
      </c>
      <c r="R337" s="373" t="n">
        <f aca="false">R338+R339</f>
        <v>7099</v>
      </c>
      <c r="S337" s="368" t="s">
        <v>4138</v>
      </c>
      <c r="T337" s="384" t="s">
        <v>4206</v>
      </c>
    </row>
    <row r="338" customFormat="false" ht="19.5" hidden="false" customHeight="true" outlineLevel="0" collapsed="false">
      <c r="B338" s="354"/>
      <c r="C338" s="368" t="s">
        <v>9</v>
      </c>
      <c r="D338" s="383" t="n">
        <f aca="false">SUM(E338:R338)</f>
        <v>172796</v>
      </c>
      <c r="E338" s="370" t="n">
        <v>45154</v>
      </c>
      <c r="F338" s="370" t="n">
        <v>36108</v>
      </c>
      <c r="G338" s="370" t="n">
        <v>25914</v>
      </c>
      <c r="H338" s="370" t="n">
        <v>18334</v>
      </c>
      <c r="I338" s="370" t="n">
        <v>15750</v>
      </c>
      <c r="J338" s="370" t="n">
        <v>8578</v>
      </c>
      <c r="K338" s="370"/>
      <c r="L338" s="371" t="n">
        <v>3617</v>
      </c>
      <c r="M338" s="370" t="n">
        <v>3761</v>
      </c>
      <c r="N338" s="370" t="n">
        <v>7098</v>
      </c>
      <c r="O338" s="370" t="n">
        <v>2404</v>
      </c>
      <c r="P338" s="370" t="n">
        <v>1572</v>
      </c>
      <c r="Q338" s="370" t="n">
        <v>1109</v>
      </c>
      <c r="R338" s="370" t="n">
        <v>3397</v>
      </c>
      <c r="S338" s="368" t="s">
        <v>9</v>
      </c>
      <c r="T338" s="360"/>
    </row>
    <row r="339" customFormat="false" ht="19.5" hidden="false" customHeight="true" outlineLevel="0" collapsed="false">
      <c r="B339" s="375"/>
      <c r="C339" s="376" t="s">
        <v>10</v>
      </c>
      <c r="D339" s="377" t="n">
        <f aca="false">SUM(E339:R339)</f>
        <v>183016</v>
      </c>
      <c r="E339" s="378" t="n">
        <v>47396</v>
      </c>
      <c r="F339" s="378" t="n">
        <v>37686</v>
      </c>
      <c r="G339" s="378" t="n">
        <v>27188</v>
      </c>
      <c r="H339" s="378" t="n">
        <v>20056</v>
      </c>
      <c r="I339" s="378" t="n">
        <v>16829</v>
      </c>
      <c r="J339" s="378" t="n">
        <v>9516</v>
      </c>
      <c r="K339" s="370"/>
      <c r="L339" s="379" t="n">
        <v>3809</v>
      </c>
      <c r="M339" s="378" t="n">
        <v>4050</v>
      </c>
      <c r="N339" s="378" t="n">
        <v>7578</v>
      </c>
      <c r="O339" s="378" t="n">
        <v>2493</v>
      </c>
      <c r="P339" s="378" t="n">
        <v>1587</v>
      </c>
      <c r="Q339" s="378" t="n">
        <v>1126</v>
      </c>
      <c r="R339" s="378" t="n">
        <v>3702</v>
      </c>
      <c r="S339" s="376" t="s">
        <v>10</v>
      </c>
      <c r="T339" s="380"/>
    </row>
    <row r="340" customFormat="false" ht="19.5" hidden="false" customHeight="true" outlineLevel="0" collapsed="false">
      <c r="B340" s="367" t="s">
        <v>4204</v>
      </c>
      <c r="C340" s="368" t="s">
        <v>4136</v>
      </c>
      <c r="D340" s="383" t="n">
        <f aca="false">SUM(E340:R340)</f>
        <v>111294</v>
      </c>
      <c r="E340" s="370" t="n">
        <v>30756</v>
      </c>
      <c r="F340" s="370" t="n">
        <v>23167</v>
      </c>
      <c r="G340" s="370" t="n">
        <v>16188</v>
      </c>
      <c r="H340" s="370" t="n">
        <v>12144</v>
      </c>
      <c r="I340" s="370" t="n">
        <v>10915</v>
      </c>
      <c r="J340" s="370" t="n">
        <v>5000</v>
      </c>
      <c r="K340" s="370"/>
      <c r="L340" s="371" t="n">
        <v>1778</v>
      </c>
      <c r="M340" s="370" t="n">
        <v>2180</v>
      </c>
      <c r="N340" s="370" t="n">
        <v>4612</v>
      </c>
      <c r="O340" s="370" t="n">
        <v>1168</v>
      </c>
      <c r="P340" s="370" t="n">
        <v>865</v>
      </c>
      <c r="Q340" s="370" t="n">
        <v>586</v>
      </c>
      <c r="R340" s="370" t="n">
        <v>1935</v>
      </c>
      <c r="S340" s="368" t="s">
        <v>4136</v>
      </c>
      <c r="T340" s="372" t="s">
        <v>4204</v>
      </c>
    </row>
    <row r="341" customFormat="false" ht="19.5" hidden="false" customHeight="true" outlineLevel="0" collapsed="false">
      <c r="B341" s="367" t="n">
        <v>3</v>
      </c>
      <c r="C341" s="368" t="s">
        <v>4138</v>
      </c>
      <c r="D341" s="383" t="n">
        <f aca="false">D342+D343</f>
        <v>356746</v>
      </c>
      <c r="E341" s="373" t="n">
        <f aca="false">E342+E343</f>
        <v>93493</v>
      </c>
      <c r="F341" s="373" t="n">
        <f aca="false">F342+F343</f>
        <v>74187</v>
      </c>
      <c r="G341" s="373" t="n">
        <f aca="false">G342+G343</f>
        <v>53258</v>
      </c>
      <c r="H341" s="373" t="n">
        <f aca="false">H342+H343</f>
        <v>38506</v>
      </c>
      <c r="I341" s="373" t="n">
        <f aca="false">I342+I343</f>
        <v>32380</v>
      </c>
      <c r="J341" s="373" t="n">
        <f aca="false">J342+J343</f>
        <v>17864</v>
      </c>
      <c r="K341" s="370"/>
      <c r="L341" s="374" t="n">
        <f aca="false">L342+L343</f>
        <v>7381</v>
      </c>
      <c r="M341" s="373" t="n">
        <f aca="false">M342+M343</f>
        <v>7831</v>
      </c>
      <c r="N341" s="373" t="n">
        <f aca="false">N342+N343</f>
        <v>14652</v>
      </c>
      <c r="O341" s="373" t="n">
        <f aca="false">O342+O343</f>
        <v>4815</v>
      </c>
      <c r="P341" s="373" t="n">
        <f aca="false">P342+P343</f>
        <v>3086</v>
      </c>
      <c r="Q341" s="373" t="n">
        <f aca="false">Q342+Q343</f>
        <v>2206</v>
      </c>
      <c r="R341" s="373" t="n">
        <f aca="false">R342+R343</f>
        <v>7087</v>
      </c>
      <c r="S341" s="368" t="s">
        <v>4138</v>
      </c>
      <c r="T341" s="384" t="s">
        <v>4207</v>
      </c>
    </row>
    <row r="342" customFormat="false" ht="19.5" hidden="false" customHeight="true" outlineLevel="0" collapsed="false">
      <c r="B342" s="354"/>
      <c r="C342" s="368" t="s">
        <v>9</v>
      </c>
      <c r="D342" s="383" t="n">
        <f aca="false">SUM(E342:R342)</f>
        <v>173275</v>
      </c>
      <c r="E342" s="370" t="n">
        <v>45623</v>
      </c>
      <c r="F342" s="370" t="n">
        <v>36330</v>
      </c>
      <c r="G342" s="370" t="n">
        <v>26032</v>
      </c>
      <c r="H342" s="370" t="n">
        <v>18352</v>
      </c>
      <c r="I342" s="370" t="n">
        <v>15623</v>
      </c>
      <c r="J342" s="370" t="n">
        <v>8441</v>
      </c>
      <c r="K342" s="370"/>
      <c r="L342" s="371" t="n">
        <v>3602</v>
      </c>
      <c r="M342" s="370" t="n">
        <v>3780</v>
      </c>
      <c r="N342" s="370" t="n">
        <v>7080</v>
      </c>
      <c r="O342" s="370" t="n">
        <v>2361</v>
      </c>
      <c r="P342" s="370" t="n">
        <v>1540</v>
      </c>
      <c r="Q342" s="370" t="n">
        <v>1103</v>
      </c>
      <c r="R342" s="370" t="n">
        <v>3408</v>
      </c>
      <c r="S342" s="368" t="s">
        <v>9</v>
      </c>
      <c r="T342" s="360"/>
    </row>
    <row r="343" customFormat="false" ht="19.5" hidden="false" customHeight="true" outlineLevel="0" collapsed="false">
      <c r="B343" s="375"/>
      <c r="C343" s="376" t="s">
        <v>10</v>
      </c>
      <c r="D343" s="377" t="n">
        <f aca="false">SUM(E343:R343)</f>
        <v>183471</v>
      </c>
      <c r="E343" s="378" t="n">
        <v>47870</v>
      </c>
      <c r="F343" s="378" t="n">
        <v>37857</v>
      </c>
      <c r="G343" s="378" t="n">
        <v>27226</v>
      </c>
      <c r="H343" s="378" t="n">
        <v>20154</v>
      </c>
      <c r="I343" s="378" t="n">
        <v>16757</v>
      </c>
      <c r="J343" s="378" t="n">
        <v>9423</v>
      </c>
      <c r="K343" s="370"/>
      <c r="L343" s="379" t="n">
        <v>3779</v>
      </c>
      <c r="M343" s="378" t="n">
        <v>4051</v>
      </c>
      <c r="N343" s="378" t="n">
        <v>7572</v>
      </c>
      <c r="O343" s="378" t="n">
        <v>2454</v>
      </c>
      <c r="P343" s="378" t="n">
        <v>1546</v>
      </c>
      <c r="Q343" s="378" t="n">
        <v>1103</v>
      </c>
      <c r="R343" s="378" t="n">
        <v>3679</v>
      </c>
      <c r="S343" s="376" t="s">
        <v>10</v>
      </c>
      <c r="T343" s="380"/>
    </row>
    <row r="344" customFormat="false" ht="19.5" hidden="false" customHeight="true" outlineLevel="0" collapsed="false">
      <c r="B344" s="354"/>
      <c r="C344" s="368" t="s">
        <v>4136</v>
      </c>
      <c r="D344" s="383" t="n">
        <f aca="false">SUM(E344:R344)</f>
        <v>113487</v>
      </c>
      <c r="E344" s="370" t="n">
        <v>31712</v>
      </c>
      <c r="F344" s="370" t="n">
        <v>23786</v>
      </c>
      <c r="G344" s="370" t="n">
        <v>16433</v>
      </c>
      <c r="H344" s="370" t="n">
        <v>12279</v>
      </c>
      <c r="I344" s="370" t="n">
        <v>10991</v>
      </c>
      <c r="J344" s="370" t="n">
        <v>5031</v>
      </c>
      <c r="K344" s="370"/>
      <c r="L344" s="371" t="n">
        <v>1820</v>
      </c>
      <c r="M344" s="370" t="n">
        <v>2224</v>
      </c>
      <c r="N344" s="370" t="n">
        <v>4654</v>
      </c>
      <c r="O344" s="370" t="n">
        <v>1186</v>
      </c>
      <c r="P344" s="370" t="n">
        <v>864</v>
      </c>
      <c r="Q344" s="370" t="n">
        <v>583</v>
      </c>
      <c r="R344" s="370" t="n">
        <v>1924</v>
      </c>
      <c r="S344" s="368" t="s">
        <v>4136</v>
      </c>
      <c r="T344" s="360"/>
    </row>
    <row r="345" customFormat="false" ht="19.5" hidden="false" customHeight="true" outlineLevel="0" collapsed="false">
      <c r="B345" s="367" t="s">
        <v>4208</v>
      </c>
      <c r="C345" s="368" t="s">
        <v>4138</v>
      </c>
      <c r="D345" s="383" t="n">
        <f aca="false">D346+D347</f>
        <v>357932</v>
      </c>
      <c r="E345" s="373" t="n">
        <f aca="false">E346+E347</f>
        <v>94583</v>
      </c>
      <c r="F345" s="373" t="n">
        <f aca="false">F346+F347</f>
        <v>74699</v>
      </c>
      <c r="G345" s="373" t="n">
        <f aca="false">G346+G347</f>
        <v>53444</v>
      </c>
      <c r="H345" s="373" t="n">
        <f aca="false">H346+H347</f>
        <v>38509</v>
      </c>
      <c r="I345" s="373" t="n">
        <f aca="false">I346+I347</f>
        <v>32091</v>
      </c>
      <c r="J345" s="373" t="n">
        <f aca="false">J346+J347</f>
        <v>17816</v>
      </c>
      <c r="K345" s="370"/>
      <c r="L345" s="374" t="n">
        <f aca="false">L346+L347</f>
        <v>7381</v>
      </c>
      <c r="M345" s="373" t="n">
        <f aca="false">M346+M347</f>
        <v>7872</v>
      </c>
      <c r="N345" s="373" t="n">
        <f aca="false">N346+N347</f>
        <v>14626</v>
      </c>
      <c r="O345" s="373" t="n">
        <f aca="false">O346+O347</f>
        <v>4751</v>
      </c>
      <c r="P345" s="373" t="n">
        <f aca="false">P346+P347</f>
        <v>3025</v>
      </c>
      <c r="Q345" s="373" t="n">
        <f aca="false">Q346+Q347</f>
        <v>2141</v>
      </c>
      <c r="R345" s="373" t="n">
        <f aca="false">R346+R347</f>
        <v>6994</v>
      </c>
      <c r="S345" s="368" t="s">
        <v>4138</v>
      </c>
      <c r="T345" s="372" t="s">
        <v>4208</v>
      </c>
    </row>
    <row r="346" customFormat="false" ht="19.5" hidden="false" customHeight="true" outlineLevel="0" collapsed="false">
      <c r="B346" s="354"/>
      <c r="C346" s="368" t="s">
        <v>9</v>
      </c>
      <c r="D346" s="383" t="n">
        <f aca="false">SUM(E346:R346)</f>
        <v>173768</v>
      </c>
      <c r="E346" s="370" t="n">
        <v>46182</v>
      </c>
      <c r="F346" s="370" t="n">
        <v>36588</v>
      </c>
      <c r="G346" s="370" t="n">
        <v>26054</v>
      </c>
      <c r="H346" s="370" t="n">
        <v>18305</v>
      </c>
      <c r="I346" s="370" t="n">
        <v>15500</v>
      </c>
      <c r="J346" s="370" t="n">
        <v>8398</v>
      </c>
      <c r="K346" s="370"/>
      <c r="L346" s="371" t="n">
        <v>3602</v>
      </c>
      <c r="M346" s="370" t="n">
        <v>3798</v>
      </c>
      <c r="N346" s="370" t="n">
        <v>7060</v>
      </c>
      <c r="O346" s="370" t="n">
        <v>2329</v>
      </c>
      <c r="P346" s="370" t="n">
        <v>1517</v>
      </c>
      <c r="Q346" s="370" t="n">
        <v>1076</v>
      </c>
      <c r="R346" s="370" t="n">
        <v>3359</v>
      </c>
      <c r="S346" s="368" t="s">
        <v>9</v>
      </c>
      <c r="T346" s="360"/>
    </row>
    <row r="347" customFormat="false" ht="19.5" hidden="false" customHeight="true" outlineLevel="0" collapsed="false">
      <c r="B347" s="375"/>
      <c r="C347" s="376" t="s">
        <v>10</v>
      </c>
      <c r="D347" s="377" t="n">
        <f aca="false">SUM(E347:R347)</f>
        <v>184164</v>
      </c>
      <c r="E347" s="378" t="n">
        <v>48401</v>
      </c>
      <c r="F347" s="378" t="n">
        <v>38111</v>
      </c>
      <c r="G347" s="378" t="n">
        <v>27390</v>
      </c>
      <c r="H347" s="378" t="n">
        <v>20204</v>
      </c>
      <c r="I347" s="378" t="n">
        <v>16591</v>
      </c>
      <c r="J347" s="378" t="n">
        <v>9418</v>
      </c>
      <c r="K347" s="370"/>
      <c r="L347" s="379" t="n">
        <v>3779</v>
      </c>
      <c r="M347" s="378" t="n">
        <v>4074</v>
      </c>
      <c r="N347" s="378" t="n">
        <v>7566</v>
      </c>
      <c r="O347" s="378" t="n">
        <v>2422</v>
      </c>
      <c r="P347" s="378" t="n">
        <v>1508</v>
      </c>
      <c r="Q347" s="378" t="n">
        <v>1065</v>
      </c>
      <c r="R347" s="378" t="n">
        <v>3635</v>
      </c>
      <c r="S347" s="376" t="s">
        <v>10</v>
      </c>
      <c r="T347" s="380"/>
    </row>
    <row r="348" customFormat="false" ht="19.5" hidden="false" customHeight="true" outlineLevel="0" collapsed="false">
      <c r="B348" s="354"/>
      <c r="C348" s="368" t="s">
        <v>4136</v>
      </c>
      <c r="D348" s="383" t="n">
        <f aca="false">SUM(E348:R348)</f>
        <v>115431</v>
      </c>
      <c r="E348" s="370" t="n">
        <v>32458</v>
      </c>
      <c r="F348" s="370" t="n">
        <v>24451</v>
      </c>
      <c r="G348" s="370" t="n">
        <v>16797</v>
      </c>
      <c r="H348" s="370" t="n">
        <v>12328</v>
      </c>
      <c r="I348" s="370" t="n">
        <v>11086</v>
      </c>
      <c r="J348" s="370" t="n">
        <v>5039</v>
      </c>
      <c r="K348" s="370"/>
      <c r="L348" s="371" t="n">
        <v>1825</v>
      </c>
      <c r="M348" s="370" t="n">
        <v>2258</v>
      </c>
      <c r="N348" s="370" t="n">
        <v>4596</v>
      </c>
      <c r="O348" s="370" t="n">
        <v>1178</v>
      </c>
      <c r="P348" s="370" t="n">
        <v>851</v>
      </c>
      <c r="Q348" s="370" t="n">
        <v>583</v>
      </c>
      <c r="R348" s="370" t="n">
        <v>1981</v>
      </c>
      <c r="S348" s="368" t="s">
        <v>4136</v>
      </c>
      <c r="T348" s="360"/>
    </row>
    <row r="349" customFormat="false" ht="19.5" hidden="false" customHeight="true" outlineLevel="0" collapsed="false">
      <c r="B349" s="367" t="s">
        <v>4209</v>
      </c>
      <c r="C349" s="368" t="s">
        <v>4138</v>
      </c>
      <c r="D349" s="383" t="n">
        <f aca="false">D350+D351</f>
        <v>359098</v>
      </c>
      <c r="E349" s="373" t="n">
        <f aca="false">E350+E351</f>
        <v>95595</v>
      </c>
      <c r="F349" s="373" t="n">
        <f aca="false">F350+F351</f>
        <v>75470</v>
      </c>
      <c r="G349" s="373" t="n">
        <f aca="false">G350+G351</f>
        <v>53784</v>
      </c>
      <c r="H349" s="373" t="n">
        <f aca="false">H350+H351</f>
        <v>38348</v>
      </c>
      <c r="I349" s="373" t="n">
        <f aca="false">I350+I351</f>
        <v>31779</v>
      </c>
      <c r="J349" s="373" t="n">
        <f aca="false">J350+J351</f>
        <v>17691</v>
      </c>
      <c r="K349" s="370"/>
      <c r="L349" s="374" t="n">
        <f aca="false">L350+L351</f>
        <v>7342</v>
      </c>
      <c r="M349" s="373" t="n">
        <f aca="false">M350+M351</f>
        <v>7897</v>
      </c>
      <c r="N349" s="373" t="n">
        <f aca="false">N350+N351</f>
        <v>14448</v>
      </c>
      <c r="O349" s="373" t="n">
        <f aca="false">O350+O351</f>
        <v>4695</v>
      </c>
      <c r="P349" s="373" t="n">
        <f aca="false">P350+P351</f>
        <v>2965</v>
      </c>
      <c r="Q349" s="373" t="n">
        <f aca="false">Q350+Q351</f>
        <v>2101</v>
      </c>
      <c r="R349" s="373" t="n">
        <f aca="false">R350+R351</f>
        <v>6983</v>
      </c>
      <c r="S349" s="368" t="s">
        <v>4138</v>
      </c>
      <c r="T349" s="372" t="s">
        <v>4209</v>
      </c>
    </row>
    <row r="350" customFormat="false" ht="19.5" hidden="false" customHeight="true" outlineLevel="0" collapsed="false">
      <c r="B350" s="354"/>
      <c r="C350" s="368" t="s">
        <v>9</v>
      </c>
      <c r="D350" s="383" t="n">
        <f aca="false">SUM(E350:R350)</f>
        <v>174432</v>
      </c>
      <c r="E350" s="370" t="n">
        <v>46710</v>
      </c>
      <c r="F350" s="370" t="n">
        <v>36990</v>
      </c>
      <c r="G350" s="370" t="n">
        <v>26242</v>
      </c>
      <c r="H350" s="370" t="n">
        <v>18218</v>
      </c>
      <c r="I350" s="370" t="n">
        <v>15359</v>
      </c>
      <c r="J350" s="370" t="n">
        <v>8339</v>
      </c>
      <c r="K350" s="370"/>
      <c r="L350" s="371" t="n">
        <v>3599</v>
      </c>
      <c r="M350" s="370" t="n">
        <v>3812</v>
      </c>
      <c r="N350" s="370" t="n">
        <v>6941</v>
      </c>
      <c r="O350" s="370" t="n">
        <v>2313</v>
      </c>
      <c r="P350" s="370" t="n">
        <v>1484</v>
      </c>
      <c r="Q350" s="370" t="n">
        <v>1071</v>
      </c>
      <c r="R350" s="370" t="n">
        <v>3354</v>
      </c>
      <c r="S350" s="368" t="s">
        <v>9</v>
      </c>
      <c r="T350" s="360"/>
    </row>
    <row r="351" customFormat="false" ht="19.5" hidden="false" customHeight="true" outlineLevel="0" collapsed="false">
      <c r="B351" s="375"/>
      <c r="C351" s="376" t="s">
        <v>10</v>
      </c>
      <c r="D351" s="377" t="n">
        <f aca="false">SUM(E351:R351)</f>
        <v>184666</v>
      </c>
      <c r="E351" s="378" t="n">
        <v>48885</v>
      </c>
      <c r="F351" s="378" t="n">
        <v>38480</v>
      </c>
      <c r="G351" s="378" t="n">
        <v>27542</v>
      </c>
      <c r="H351" s="378" t="n">
        <v>20130</v>
      </c>
      <c r="I351" s="378" t="n">
        <v>16420</v>
      </c>
      <c r="J351" s="378" t="n">
        <v>9352</v>
      </c>
      <c r="K351" s="370"/>
      <c r="L351" s="379" t="n">
        <v>3743</v>
      </c>
      <c r="M351" s="378" t="n">
        <v>4085</v>
      </c>
      <c r="N351" s="378" t="n">
        <v>7507</v>
      </c>
      <c r="O351" s="378" t="n">
        <v>2382</v>
      </c>
      <c r="P351" s="378" t="n">
        <v>1481</v>
      </c>
      <c r="Q351" s="378" t="n">
        <v>1030</v>
      </c>
      <c r="R351" s="378" t="n">
        <v>3629</v>
      </c>
      <c r="S351" s="376" t="s">
        <v>10</v>
      </c>
      <c r="T351" s="380"/>
    </row>
    <row r="352" customFormat="false" ht="19.5" hidden="false" customHeight="true" outlineLevel="0" collapsed="false">
      <c r="B352" s="354"/>
      <c r="C352" s="368" t="s">
        <v>4136</v>
      </c>
      <c r="D352" s="383" t="n">
        <f aca="false">SUM(E352:R352)</f>
        <v>117069</v>
      </c>
      <c r="E352" s="370" t="n">
        <v>32968</v>
      </c>
      <c r="F352" s="370" t="n">
        <v>24847</v>
      </c>
      <c r="G352" s="370" t="n">
        <v>17200</v>
      </c>
      <c r="H352" s="370" t="n">
        <v>12419</v>
      </c>
      <c r="I352" s="370" t="n">
        <v>11109</v>
      </c>
      <c r="J352" s="370" t="n">
        <v>5096</v>
      </c>
      <c r="K352" s="370"/>
      <c r="L352" s="371" t="n">
        <v>1853</v>
      </c>
      <c r="M352" s="370" t="n">
        <v>2308</v>
      </c>
      <c r="N352" s="370" t="n">
        <v>4674</v>
      </c>
      <c r="O352" s="370" t="n">
        <v>1178</v>
      </c>
      <c r="P352" s="370" t="n">
        <v>832</v>
      </c>
      <c r="Q352" s="370" t="n">
        <v>589</v>
      </c>
      <c r="R352" s="370" t="n">
        <v>1996</v>
      </c>
      <c r="S352" s="368" t="s">
        <v>4136</v>
      </c>
      <c r="T352" s="360"/>
    </row>
    <row r="353" customFormat="false" ht="19.5" hidden="false" customHeight="true" outlineLevel="0" collapsed="false">
      <c r="B353" s="367" t="s">
        <v>4210</v>
      </c>
      <c r="C353" s="368" t="s">
        <v>4138</v>
      </c>
      <c r="D353" s="383" t="n">
        <f aca="false">D354+D355</f>
        <v>360111</v>
      </c>
      <c r="E353" s="373" t="n">
        <f aca="false">E354+E355</f>
        <v>96118</v>
      </c>
      <c r="F353" s="373" t="n">
        <f aca="false">F354+F355</f>
        <v>75989</v>
      </c>
      <c r="G353" s="373" t="n">
        <f aca="false">G354+G355</f>
        <v>54181</v>
      </c>
      <c r="H353" s="373" t="n">
        <f aca="false">H354+H355</f>
        <v>38253</v>
      </c>
      <c r="I353" s="373" t="n">
        <f aca="false">I354+I355</f>
        <v>31509</v>
      </c>
      <c r="J353" s="373" t="n">
        <f aca="false">J354+J355</f>
        <v>17681</v>
      </c>
      <c r="K353" s="370"/>
      <c r="L353" s="374" t="n">
        <f aca="false">L354+L355</f>
        <v>7339</v>
      </c>
      <c r="M353" s="373" t="n">
        <f aca="false">M354+M355</f>
        <v>7986</v>
      </c>
      <c r="N353" s="373" t="n">
        <f aca="false">N354+N355</f>
        <v>14481</v>
      </c>
      <c r="O353" s="373" t="n">
        <f aca="false">O354+O355</f>
        <v>4634</v>
      </c>
      <c r="P353" s="373" t="n">
        <f aca="false">P354+P355</f>
        <v>2872</v>
      </c>
      <c r="Q353" s="373" t="n">
        <f aca="false">Q354+Q355</f>
        <v>2095</v>
      </c>
      <c r="R353" s="373" t="n">
        <f aca="false">R354+R355</f>
        <v>6973</v>
      </c>
      <c r="S353" s="368" t="s">
        <v>4138</v>
      </c>
      <c r="T353" s="372" t="s">
        <v>4210</v>
      </c>
    </row>
    <row r="354" customFormat="false" ht="19.5" hidden="false" customHeight="true" outlineLevel="0" collapsed="false">
      <c r="B354" s="354"/>
      <c r="C354" s="368" t="s">
        <v>9</v>
      </c>
      <c r="D354" s="383" t="n">
        <f aca="false">SUM(E354:R354)</f>
        <v>175102</v>
      </c>
      <c r="E354" s="370" t="n">
        <v>46980</v>
      </c>
      <c r="F354" s="370" t="n">
        <v>37276</v>
      </c>
      <c r="G354" s="370" t="n">
        <v>26479</v>
      </c>
      <c r="H354" s="370" t="n">
        <v>18215</v>
      </c>
      <c r="I354" s="370" t="n">
        <v>15268</v>
      </c>
      <c r="J354" s="370" t="n">
        <v>8312</v>
      </c>
      <c r="K354" s="370"/>
      <c r="L354" s="371" t="n">
        <v>3613</v>
      </c>
      <c r="M354" s="370" t="n">
        <v>3842</v>
      </c>
      <c r="N354" s="370" t="n">
        <v>6976</v>
      </c>
      <c r="O354" s="370" t="n">
        <v>2285</v>
      </c>
      <c r="P354" s="370" t="n">
        <v>1439</v>
      </c>
      <c r="Q354" s="370" t="n">
        <v>1078</v>
      </c>
      <c r="R354" s="370" t="n">
        <v>3339</v>
      </c>
      <c r="S354" s="368" t="s">
        <v>9</v>
      </c>
      <c r="T354" s="360"/>
    </row>
    <row r="355" customFormat="false" ht="19.5" hidden="false" customHeight="true" outlineLevel="0" collapsed="false">
      <c r="B355" s="375"/>
      <c r="C355" s="376" t="s">
        <v>10</v>
      </c>
      <c r="D355" s="377" t="n">
        <f aca="false">SUM(E355:R355)</f>
        <v>185009</v>
      </c>
      <c r="E355" s="378" t="n">
        <v>49138</v>
      </c>
      <c r="F355" s="378" t="n">
        <v>38713</v>
      </c>
      <c r="G355" s="378" t="n">
        <v>27702</v>
      </c>
      <c r="H355" s="378" t="n">
        <v>20038</v>
      </c>
      <c r="I355" s="378" t="n">
        <v>16241</v>
      </c>
      <c r="J355" s="378" t="n">
        <v>9369</v>
      </c>
      <c r="K355" s="370"/>
      <c r="L355" s="379" t="n">
        <v>3726</v>
      </c>
      <c r="M355" s="378" t="n">
        <v>4144</v>
      </c>
      <c r="N355" s="378" t="n">
        <v>7505</v>
      </c>
      <c r="O355" s="378" t="n">
        <v>2349</v>
      </c>
      <c r="P355" s="378" t="n">
        <v>1433</v>
      </c>
      <c r="Q355" s="378" t="n">
        <v>1017</v>
      </c>
      <c r="R355" s="378" t="n">
        <v>3634</v>
      </c>
      <c r="S355" s="376" t="s">
        <v>10</v>
      </c>
      <c r="T355" s="380"/>
    </row>
    <row r="356" customFormat="false" ht="19.5" hidden="false" customHeight="true" outlineLevel="0" collapsed="false">
      <c r="B356" s="354"/>
      <c r="C356" s="368" t="s">
        <v>4136</v>
      </c>
      <c r="D356" s="383" t="n">
        <f aca="false">SUM(E356:R356)</f>
        <v>117488</v>
      </c>
      <c r="E356" s="370" t="n">
        <v>33928</v>
      </c>
      <c r="F356" s="370" t="n">
        <v>24482</v>
      </c>
      <c r="G356" s="370" t="n">
        <v>17291</v>
      </c>
      <c r="H356" s="370" t="n">
        <v>12404</v>
      </c>
      <c r="I356" s="370" t="n">
        <v>10984</v>
      </c>
      <c r="J356" s="370" t="n">
        <v>5112</v>
      </c>
      <c r="K356" s="370"/>
      <c r="L356" s="371" t="n">
        <v>1780</v>
      </c>
      <c r="M356" s="370" t="n">
        <v>2272</v>
      </c>
      <c r="N356" s="370" t="n">
        <v>4803</v>
      </c>
      <c r="O356" s="370" t="n">
        <v>1145</v>
      </c>
      <c r="P356" s="370" t="n">
        <v>795</v>
      </c>
      <c r="Q356" s="370" t="n">
        <v>567</v>
      </c>
      <c r="R356" s="370" t="n">
        <v>1925</v>
      </c>
      <c r="S356" s="372" t="s">
        <v>4136</v>
      </c>
      <c r="T356" s="360"/>
    </row>
    <row r="357" customFormat="false" ht="19.5" hidden="false" customHeight="true" outlineLevel="0" collapsed="false">
      <c r="B357" s="367" t="s">
        <v>4211</v>
      </c>
      <c r="C357" s="368" t="s">
        <v>4138</v>
      </c>
      <c r="D357" s="383" t="n">
        <f aca="false">D358+D359</f>
        <v>360598</v>
      </c>
      <c r="E357" s="373" t="n">
        <f aca="false">E358+E359</f>
        <v>97314</v>
      </c>
      <c r="F357" s="373" t="n">
        <f aca="false">F358+F359</f>
        <v>75715</v>
      </c>
      <c r="G357" s="373" t="n">
        <f aca="false">G358+G359</f>
        <v>54606</v>
      </c>
      <c r="H357" s="373" t="n">
        <f aca="false">H358+H359</f>
        <v>38054</v>
      </c>
      <c r="I357" s="373" t="n">
        <f aca="false">I358+I359</f>
        <v>31077</v>
      </c>
      <c r="J357" s="373" t="n">
        <f aca="false">J358+J359</f>
        <v>17671</v>
      </c>
      <c r="K357" s="370"/>
      <c r="L357" s="374" t="n">
        <f aca="false">L358+L359</f>
        <v>7307</v>
      </c>
      <c r="M357" s="373" t="n">
        <f aca="false">M358+M359</f>
        <v>8087</v>
      </c>
      <c r="N357" s="373" t="n">
        <f aca="false">N358+N359</f>
        <v>14405</v>
      </c>
      <c r="O357" s="373" t="n">
        <f aca="false">O358+O359</f>
        <v>4589</v>
      </c>
      <c r="P357" s="373" t="n">
        <f aca="false">P358+P359</f>
        <v>2775</v>
      </c>
      <c r="Q357" s="373" t="n">
        <f aca="false">Q358+Q359</f>
        <v>2047</v>
      </c>
      <c r="R357" s="373" t="n">
        <f aca="false">R358+R359</f>
        <v>6951</v>
      </c>
      <c r="S357" s="372" t="s">
        <v>4138</v>
      </c>
      <c r="T357" s="372" t="s">
        <v>4211</v>
      </c>
    </row>
    <row r="358" customFormat="false" ht="19.5" hidden="false" customHeight="true" outlineLevel="0" collapsed="false">
      <c r="B358" s="354"/>
      <c r="C358" s="368" t="s">
        <v>9</v>
      </c>
      <c r="D358" s="383" t="n">
        <f aca="false">SUM(E358:R358)</f>
        <v>175922</v>
      </c>
      <c r="E358" s="370" t="n">
        <v>47937</v>
      </c>
      <c r="F358" s="370" t="n">
        <v>37217</v>
      </c>
      <c r="G358" s="370" t="n">
        <v>26718</v>
      </c>
      <c r="H358" s="370" t="n">
        <v>18118</v>
      </c>
      <c r="I358" s="370" t="n">
        <v>15166</v>
      </c>
      <c r="J358" s="370" t="n">
        <v>8315</v>
      </c>
      <c r="K358" s="370"/>
      <c r="L358" s="371" t="n">
        <v>3568</v>
      </c>
      <c r="M358" s="370" t="n">
        <v>3849</v>
      </c>
      <c r="N358" s="370" t="n">
        <v>6996</v>
      </c>
      <c r="O358" s="370" t="n">
        <v>2290</v>
      </c>
      <c r="P358" s="370" t="n">
        <v>1369</v>
      </c>
      <c r="Q358" s="370" t="n">
        <v>1051</v>
      </c>
      <c r="R358" s="370" t="n">
        <v>3328</v>
      </c>
      <c r="S358" s="372" t="s">
        <v>9</v>
      </c>
      <c r="T358" s="360"/>
    </row>
    <row r="359" customFormat="false" ht="19.5" hidden="false" customHeight="true" outlineLevel="0" collapsed="false">
      <c r="B359" s="375"/>
      <c r="C359" s="376" t="s">
        <v>10</v>
      </c>
      <c r="D359" s="377" t="n">
        <f aca="false">SUM(E359:R359)</f>
        <v>184676</v>
      </c>
      <c r="E359" s="378" t="n">
        <v>49377</v>
      </c>
      <c r="F359" s="378" t="n">
        <v>38498</v>
      </c>
      <c r="G359" s="378" t="n">
        <v>27888</v>
      </c>
      <c r="H359" s="378" t="n">
        <v>19936</v>
      </c>
      <c r="I359" s="378" t="n">
        <v>15911</v>
      </c>
      <c r="J359" s="378" t="n">
        <v>9356</v>
      </c>
      <c r="K359" s="370"/>
      <c r="L359" s="379" t="n">
        <v>3739</v>
      </c>
      <c r="M359" s="378" t="n">
        <v>4238</v>
      </c>
      <c r="N359" s="378" t="n">
        <v>7409</v>
      </c>
      <c r="O359" s="378" t="n">
        <v>2299</v>
      </c>
      <c r="P359" s="378" t="n">
        <v>1406</v>
      </c>
      <c r="Q359" s="378" t="n">
        <v>996</v>
      </c>
      <c r="R359" s="378" t="n">
        <v>3623</v>
      </c>
      <c r="S359" s="366" t="s">
        <v>10</v>
      </c>
      <c r="T359" s="380"/>
    </row>
    <row r="360" customFormat="false" ht="19.5" hidden="false" customHeight="true" outlineLevel="0" collapsed="false">
      <c r="B360" s="367"/>
      <c r="C360" s="368" t="s">
        <v>4136</v>
      </c>
      <c r="D360" s="383" t="n">
        <f aca="false">SUM(E360:R360)</f>
        <v>119038</v>
      </c>
      <c r="E360" s="370" t="n">
        <v>34531</v>
      </c>
      <c r="F360" s="370" t="n">
        <v>24796</v>
      </c>
      <c r="G360" s="370" t="n">
        <v>17478</v>
      </c>
      <c r="H360" s="370" t="n">
        <v>12509</v>
      </c>
      <c r="I360" s="370" t="n">
        <v>11174</v>
      </c>
      <c r="J360" s="370" t="n">
        <v>5127</v>
      </c>
      <c r="K360" s="370"/>
      <c r="L360" s="371" t="n">
        <v>1814</v>
      </c>
      <c r="M360" s="370" t="n">
        <v>2291</v>
      </c>
      <c r="N360" s="370" t="n">
        <v>4865</v>
      </c>
      <c r="O360" s="370" t="n">
        <v>1154</v>
      </c>
      <c r="P360" s="370" t="n">
        <v>799</v>
      </c>
      <c r="Q360" s="370" t="n">
        <v>568</v>
      </c>
      <c r="R360" s="370" t="n">
        <v>1932</v>
      </c>
      <c r="S360" s="368" t="s">
        <v>4136</v>
      </c>
      <c r="T360" s="372"/>
    </row>
    <row r="361" customFormat="false" ht="19.5" hidden="false" customHeight="true" outlineLevel="0" collapsed="false">
      <c r="B361" s="367" t="s">
        <v>4212</v>
      </c>
      <c r="C361" s="368" t="s">
        <v>4138</v>
      </c>
      <c r="D361" s="383" t="n">
        <f aca="false">D362+D363</f>
        <v>360997</v>
      </c>
      <c r="E361" s="373" t="n">
        <f aca="false">E362+E363</f>
        <v>97905</v>
      </c>
      <c r="F361" s="373" t="n">
        <f aca="false">F362+F363</f>
        <v>75974</v>
      </c>
      <c r="G361" s="373" t="n">
        <f aca="false">G362+G363</f>
        <v>54547</v>
      </c>
      <c r="H361" s="373" t="n">
        <f aca="false">H362+H363</f>
        <v>37916</v>
      </c>
      <c r="I361" s="373" t="n">
        <f aca="false">I362+I363</f>
        <v>31236</v>
      </c>
      <c r="J361" s="373" t="n">
        <f aca="false">J362+J363</f>
        <v>17514</v>
      </c>
      <c r="K361" s="370"/>
      <c r="L361" s="374" t="n">
        <f aca="false">L362+L363</f>
        <v>7291</v>
      </c>
      <c r="M361" s="373" t="n">
        <f aca="false">M362+M363</f>
        <v>8109</v>
      </c>
      <c r="N361" s="373" t="n">
        <f aca="false">N362+N363</f>
        <v>14279</v>
      </c>
      <c r="O361" s="373" t="n">
        <f aca="false">O362+O363</f>
        <v>4561</v>
      </c>
      <c r="P361" s="373" t="n">
        <f aca="false">P362+P363</f>
        <v>2755</v>
      </c>
      <c r="Q361" s="373" t="n">
        <f aca="false">Q362+Q363</f>
        <v>2016</v>
      </c>
      <c r="R361" s="373" t="n">
        <f aca="false">R362+R363</f>
        <v>6894</v>
      </c>
      <c r="S361" s="368" t="s">
        <v>4138</v>
      </c>
      <c r="T361" s="372" t="s">
        <v>4212</v>
      </c>
    </row>
    <row r="362" customFormat="false" ht="19.5" hidden="false" customHeight="true" outlineLevel="0" collapsed="false">
      <c r="B362" s="354"/>
      <c r="C362" s="368" t="s">
        <v>9</v>
      </c>
      <c r="D362" s="383" t="n">
        <f aca="false">SUM(E362:R362)</f>
        <v>176021</v>
      </c>
      <c r="E362" s="370" t="n">
        <v>48204</v>
      </c>
      <c r="F362" s="370" t="n">
        <v>37305</v>
      </c>
      <c r="G362" s="370" t="n">
        <v>26647</v>
      </c>
      <c r="H362" s="370" t="n">
        <v>18056</v>
      </c>
      <c r="I362" s="370" t="n">
        <v>15259</v>
      </c>
      <c r="J362" s="370" t="n">
        <v>8250</v>
      </c>
      <c r="K362" s="370"/>
      <c r="L362" s="371" t="n">
        <v>3554</v>
      </c>
      <c r="M362" s="370" t="n">
        <v>3848</v>
      </c>
      <c r="N362" s="370" t="n">
        <v>6961</v>
      </c>
      <c r="O362" s="370" t="n">
        <v>2254</v>
      </c>
      <c r="P362" s="370" t="n">
        <v>1345</v>
      </c>
      <c r="Q362" s="370" t="n">
        <v>1041</v>
      </c>
      <c r="R362" s="370" t="n">
        <v>3297</v>
      </c>
      <c r="S362" s="368" t="s">
        <v>9</v>
      </c>
      <c r="T362" s="360"/>
    </row>
    <row r="363" customFormat="false" ht="19.5" hidden="false" customHeight="true" outlineLevel="0" collapsed="false">
      <c r="B363" s="375"/>
      <c r="C363" s="376" t="s">
        <v>10</v>
      </c>
      <c r="D363" s="377" t="n">
        <f aca="false">SUM(E363:R363)</f>
        <v>184976</v>
      </c>
      <c r="E363" s="378" t="n">
        <v>49701</v>
      </c>
      <c r="F363" s="378" t="n">
        <v>38669</v>
      </c>
      <c r="G363" s="378" t="n">
        <v>27900</v>
      </c>
      <c r="H363" s="378" t="n">
        <v>19860</v>
      </c>
      <c r="I363" s="378" t="n">
        <v>15977</v>
      </c>
      <c r="J363" s="378" t="n">
        <v>9264</v>
      </c>
      <c r="K363" s="370"/>
      <c r="L363" s="379" t="n">
        <v>3737</v>
      </c>
      <c r="M363" s="378" t="n">
        <v>4261</v>
      </c>
      <c r="N363" s="378" t="n">
        <v>7318</v>
      </c>
      <c r="O363" s="378" t="n">
        <v>2307</v>
      </c>
      <c r="P363" s="378" t="n">
        <v>1410</v>
      </c>
      <c r="Q363" s="378" t="n">
        <v>975</v>
      </c>
      <c r="R363" s="378" t="n">
        <v>3597</v>
      </c>
      <c r="S363" s="376" t="s">
        <v>10</v>
      </c>
      <c r="T363" s="380"/>
    </row>
    <row r="364" customFormat="false" ht="19.5" hidden="false" customHeight="true" outlineLevel="0" collapsed="false">
      <c r="B364" s="367"/>
      <c r="C364" s="368" t="s">
        <v>4136</v>
      </c>
      <c r="D364" s="383" t="n">
        <f aca="false">SUM(E364:R364)</f>
        <v>120813</v>
      </c>
      <c r="E364" s="370" t="n">
        <v>35161</v>
      </c>
      <c r="F364" s="370" t="n">
        <v>25130</v>
      </c>
      <c r="G364" s="370" t="n">
        <v>17851</v>
      </c>
      <c r="H364" s="370" t="n">
        <v>12681</v>
      </c>
      <c r="I364" s="370" t="n">
        <v>11332</v>
      </c>
      <c r="J364" s="370" t="n">
        <v>5165</v>
      </c>
      <c r="K364" s="370"/>
      <c r="L364" s="371" t="n">
        <v>1834</v>
      </c>
      <c r="M364" s="370" t="n">
        <v>2323</v>
      </c>
      <c r="N364" s="370" t="n">
        <v>4885</v>
      </c>
      <c r="O364" s="370" t="n">
        <v>1146</v>
      </c>
      <c r="P364" s="370" t="n">
        <v>787</v>
      </c>
      <c r="Q364" s="370" t="n">
        <v>566</v>
      </c>
      <c r="R364" s="370" t="n">
        <v>1952</v>
      </c>
      <c r="S364" s="368" t="s">
        <v>4136</v>
      </c>
      <c r="T364" s="372"/>
    </row>
    <row r="365" customFormat="false" ht="19.5" hidden="false" customHeight="true" outlineLevel="0" collapsed="false">
      <c r="B365" s="367" t="s">
        <v>4213</v>
      </c>
      <c r="C365" s="368" t="s">
        <v>4138</v>
      </c>
      <c r="D365" s="383" t="n">
        <f aca="false">D366+D367</f>
        <v>361713</v>
      </c>
      <c r="E365" s="373" t="n">
        <f aca="false">E366+E367</f>
        <v>98535</v>
      </c>
      <c r="F365" s="373" t="n">
        <f aca="false">F366+F367</f>
        <v>76338</v>
      </c>
      <c r="G365" s="373" t="n">
        <f aca="false">G366+G367</f>
        <v>54823</v>
      </c>
      <c r="H365" s="373" t="n">
        <f aca="false">H366+H367</f>
        <v>37858</v>
      </c>
      <c r="I365" s="373" t="n">
        <f aca="false">I366+I367</f>
        <v>31325</v>
      </c>
      <c r="J365" s="373" t="n">
        <f aca="false">J366+J367</f>
        <v>17456</v>
      </c>
      <c r="K365" s="370"/>
      <c r="L365" s="374" t="n">
        <f aca="false">L366+L367</f>
        <v>7221</v>
      </c>
      <c r="M365" s="373" t="n">
        <f aca="false">M366+M367</f>
        <v>8133</v>
      </c>
      <c r="N365" s="373" t="n">
        <f aca="false">N366+N367</f>
        <v>14052</v>
      </c>
      <c r="O365" s="373" t="n">
        <f aca="false">O366+O367</f>
        <v>4506</v>
      </c>
      <c r="P365" s="373" t="n">
        <f aca="false">P366+P367</f>
        <v>2655</v>
      </c>
      <c r="Q365" s="373" t="n">
        <f aca="false">Q366+Q367</f>
        <v>1983</v>
      </c>
      <c r="R365" s="373" t="n">
        <f aca="false">R366+R367</f>
        <v>6828</v>
      </c>
      <c r="S365" s="368" t="s">
        <v>4138</v>
      </c>
      <c r="T365" s="372" t="s">
        <v>4213</v>
      </c>
    </row>
    <row r="366" customFormat="false" ht="19.5" hidden="false" customHeight="true" outlineLevel="0" collapsed="false">
      <c r="B366" s="354"/>
      <c r="C366" s="368" t="s">
        <v>9</v>
      </c>
      <c r="D366" s="383" t="n">
        <f aca="false">SUM(E366:R366)</f>
        <v>176386</v>
      </c>
      <c r="E366" s="370" t="n">
        <v>48553</v>
      </c>
      <c r="F366" s="370" t="n">
        <v>37513</v>
      </c>
      <c r="G366" s="370" t="n">
        <v>26788</v>
      </c>
      <c r="H366" s="370" t="n">
        <v>18036</v>
      </c>
      <c r="I366" s="370" t="n">
        <v>15284</v>
      </c>
      <c r="J366" s="370" t="n">
        <v>8236</v>
      </c>
      <c r="K366" s="370"/>
      <c r="L366" s="371" t="n">
        <v>3511</v>
      </c>
      <c r="M366" s="370" t="n">
        <v>3848</v>
      </c>
      <c r="N366" s="370" t="n">
        <v>6850</v>
      </c>
      <c r="O366" s="370" t="n">
        <v>2207</v>
      </c>
      <c r="P366" s="370" t="n">
        <v>1305</v>
      </c>
      <c r="Q366" s="370" t="n">
        <v>1008</v>
      </c>
      <c r="R366" s="370" t="n">
        <v>3247</v>
      </c>
      <c r="S366" s="368" t="s">
        <v>9</v>
      </c>
      <c r="T366" s="360"/>
    </row>
    <row r="367" customFormat="false" ht="19.5" hidden="false" customHeight="true" outlineLevel="0" collapsed="false">
      <c r="B367" s="375"/>
      <c r="C367" s="376" t="s">
        <v>10</v>
      </c>
      <c r="D367" s="377" t="n">
        <f aca="false">SUM(E367:R367)</f>
        <v>185327</v>
      </c>
      <c r="E367" s="378" t="n">
        <v>49982</v>
      </c>
      <c r="F367" s="378" t="n">
        <v>38825</v>
      </c>
      <c r="G367" s="378" t="n">
        <v>28035</v>
      </c>
      <c r="H367" s="378" t="n">
        <v>19822</v>
      </c>
      <c r="I367" s="378" t="n">
        <v>16041</v>
      </c>
      <c r="J367" s="378" t="n">
        <v>9220</v>
      </c>
      <c r="K367" s="370"/>
      <c r="L367" s="379" t="n">
        <v>3710</v>
      </c>
      <c r="M367" s="378" t="n">
        <v>4285</v>
      </c>
      <c r="N367" s="378" t="n">
        <v>7202</v>
      </c>
      <c r="O367" s="378" t="n">
        <v>2299</v>
      </c>
      <c r="P367" s="378" t="n">
        <v>1350</v>
      </c>
      <c r="Q367" s="378" t="n">
        <v>975</v>
      </c>
      <c r="R367" s="378" t="n">
        <v>3581</v>
      </c>
      <c r="S367" s="376" t="s">
        <v>10</v>
      </c>
      <c r="T367" s="380"/>
    </row>
    <row r="368" customFormat="false" ht="19.5" hidden="false" customHeight="true" outlineLevel="0" collapsed="false">
      <c r="B368" s="354"/>
      <c r="C368" s="368" t="s">
        <v>4136</v>
      </c>
      <c r="D368" s="383" t="n">
        <f aca="false">SUM(E368:R368)</f>
        <v>122508</v>
      </c>
      <c r="E368" s="370" t="n">
        <v>35685</v>
      </c>
      <c r="F368" s="370" t="n">
        <v>25487</v>
      </c>
      <c r="G368" s="370" t="n">
        <v>18184</v>
      </c>
      <c r="H368" s="370" t="n">
        <v>12828</v>
      </c>
      <c r="I368" s="370" t="n">
        <v>11492</v>
      </c>
      <c r="J368" s="370" t="n">
        <v>5197</v>
      </c>
      <c r="K368" s="370"/>
      <c r="L368" s="371" t="n">
        <v>1849</v>
      </c>
      <c r="M368" s="370" t="n">
        <v>2373</v>
      </c>
      <c r="N368" s="370" t="n">
        <v>4978</v>
      </c>
      <c r="O368" s="370" t="n">
        <v>1152</v>
      </c>
      <c r="P368" s="370" t="n">
        <v>777</v>
      </c>
      <c r="Q368" s="370" t="n">
        <v>558</v>
      </c>
      <c r="R368" s="370" t="n">
        <v>1948</v>
      </c>
      <c r="S368" s="368" t="s">
        <v>4136</v>
      </c>
      <c r="T368" s="360"/>
    </row>
    <row r="369" customFormat="false" ht="19.5" hidden="false" customHeight="true" outlineLevel="0" collapsed="false">
      <c r="B369" s="367" t="s">
        <v>4153</v>
      </c>
      <c r="C369" s="368" t="s">
        <v>4138</v>
      </c>
      <c r="D369" s="383" t="n">
        <f aca="false">D370+D371</f>
        <v>361934</v>
      </c>
      <c r="E369" s="373" t="n">
        <f aca="false">E370+E371</f>
        <v>98872</v>
      </c>
      <c r="F369" s="373" t="n">
        <f aca="false">F370+F371</f>
        <v>76391</v>
      </c>
      <c r="G369" s="373" t="n">
        <f aca="false">G370+G371</f>
        <v>54942</v>
      </c>
      <c r="H369" s="373" t="n">
        <f aca="false">H370+H371</f>
        <v>37757</v>
      </c>
      <c r="I369" s="373" t="n">
        <f aca="false">I370+I371</f>
        <v>31333</v>
      </c>
      <c r="J369" s="373" t="n">
        <f aca="false">J370+J371</f>
        <v>17382</v>
      </c>
      <c r="K369" s="370"/>
      <c r="L369" s="374" t="n">
        <f aca="false">L370+L371</f>
        <v>7172</v>
      </c>
      <c r="M369" s="373" t="n">
        <f aca="false">M370+M371</f>
        <v>8201</v>
      </c>
      <c r="N369" s="373" t="n">
        <f aca="false">N370+N371</f>
        <v>14095</v>
      </c>
      <c r="O369" s="373" t="n">
        <f aca="false">O370+O371</f>
        <v>4485</v>
      </c>
      <c r="P369" s="373" t="n">
        <f aca="false">P370+P371</f>
        <v>2579</v>
      </c>
      <c r="Q369" s="373" t="n">
        <f aca="false">Q370+Q371</f>
        <v>1926</v>
      </c>
      <c r="R369" s="373" t="n">
        <f aca="false">R370+R371</f>
        <v>6799</v>
      </c>
      <c r="S369" s="368" t="s">
        <v>4138</v>
      </c>
      <c r="T369" s="372" t="s">
        <v>4153</v>
      </c>
    </row>
    <row r="370" customFormat="false" ht="19.5" hidden="false" customHeight="true" outlineLevel="0" collapsed="false">
      <c r="B370" s="354"/>
      <c r="C370" s="368" t="s">
        <v>9</v>
      </c>
      <c r="D370" s="383" t="n">
        <f aca="false">SUM(E370:R370)</f>
        <v>176605</v>
      </c>
      <c r="E370" s="370" t="n">
        <v>48769</v>
      </c>
      <c r="F370" s="370" t="n">
        <v>37544</v>
      </c>
      <c r="G370" s="370" t="n">
        <v>26843</v>
      </c>
      <c r="H370" s="370" t="n">
        <v>17998</v>
      </c>
      <c r="I370" s="370" t="n">
        <v>15328</v>
      </c>
      <c r="J370" s="370" t="n">
        <v>8203</v>
      </c>
      <c r="K370" s="370"/>
      <c r="L370" s="371" t="n">
        <v>3474</v>
      </c>
      <c r="M370" s="370" t="n">
        <v>3896</v>
      </c>
      <c r="N370" s="370" t="n">
        <v>6860</v>
      </c>
      <c r="O370" s="370" t="n">
        <v>2186</v>
      </c>
      <c r="P370" s="370" t="n">
        <v>1286</v>
      </c>
      <c r="Q370" s="370" t="n">
        <v>985</v>
      </c>
      <c r="R370" s="370" t="n">
        <v>3233</v>
      </c>
      <c r="S370" s="368" t="s">
        <v>9</v>
      </c>
      <c r="T370" s="360"/>
    </row>
    <row r="371" customFormat="false" ht="19.5" hidden="false" customHeight="true" outlineLevel="0" collapsed="false">
      <c r="B371" s="375"/>
      <c r="C371" s="376" t="s">
        <v>10</v>
      </c>
      <c r="D371" s="377" t="n">
        <f aca="false">SUM(E371:R371)</f>
        <v>185329</v>
      </c>
      <c r="E371" s="378" t="n">
        <v>50103</v>
      </c>
      <c r="F371" s="378" t="n">
        <v>38847</v>
      </c>
      <c r="G371" s="378" t="n">
        <v>28099</v>
      </c>
      <c r="H371" s="378" t="n">
        <v>19759</v>
      </c>
      <c r="I371" s="378" t="n">
        <v>16005</v>
      </c>
      <c r="J371" s="378" t="n">
        <v>9179</v>
      </c>
      <c r="K371" s="370"/>
      <c r="L371" s="379" t="n">
        <v>3698</v>
      </c>
      <c r="M371" s="378" t="n">
        <v>4305</v>
      </c>
      <c r="N371" s="378" t="n">
        <v>7235</v>
      </c>
      <c r="O371" s="378" t="n">
        <v>2299</v>
      </c>
      <c r="P371" s="378" t="n">
        <v>1293</v>
      </c>
      <c r="Q371" s="378" t="n">
        <v>941</v>
      </c>
      <c r="R371" s="378" t="n">
        <v>3566</v>
      </c>
      <c r="S371" s="376" t="s">
        <v>10</v>
      </c>
      <c r="T371" s="380"/>
    </row>
    <row r="372" customFormat="false" ht="19.5" hidden="false" customHeight="true" outlineLevel="0" collapsed="false">
      <c r="B372" s="354"/>
      <c r="C372" s="368" t="s">
        <v>4136</v>
      </c>
      <c r="D372" s="383" t="n">
        <f aca="false">SUM(E372:R372)</f>
        <v>123628</v>
      </c>
      <c r="E372" s="370" t="n">
        <v>35891</v>
      </c>
      <c r="F372" s="370" t="n">
        <v>25870</v>
      </c>
      <c r="G372" s="370" t="n">
        <v>18386</v>
      </c>
      <c r="H372" s="370" t="n">
        <v>13033</v>
      </c>
      <c r="I372" s="370" t="n">
        <v>11470</v>
      </c>
      <c r="J372" s="370" t="n">
        <v>5233</v>
      </c>
      <c r="K372" s="370"/>
      <c r="L372" s="371" t="n">
        <v>1876</v>
      </c>
      <c r="M372" s="370" t="n">
        <v>2398</v>
      </c>
      <c r="N372" s="370" t="n">
        <v>5052</v>
      </c>
      <c r="O372" s="370" t="n">
        <v>1152</v>
      </c>
      <c r="P372" s="370" t="n">
        <v>768</v>
      </c>
      <c r="Q372" s="370" t="n">
        <v>547</v>
      </c>
      <c r="R372" s="370" t="n">
        <v>1952</v>
      </c>
      <c r="S372" s="368" t="s">
        <v>4136</v>
      </c>
      <c r="T372" s="360"/>
    </row>
    <row r="373" customFormat="false" ht="19.5" hidden="false" customHeight="true" outlineLevel="0" collapsed="false">
      <c r="B373" s="367" t="s">
        <v>4154</v>
      </c>
      <c r="C373" s="368" t="s">
        <v>4138</v>
      </c>
      <c r="D373" s="383" t="n">
        <f aca="false">D374+D375</f>
        <v>361336</v>
      </c>
      <c r="E373" s="373" t="n">
        <f aca="false">E374+E375</f>
        <v>98987</v>
      </c>
      <c r="F373" s="373" t="n">
        <f aca="false">F374+F375</f>
        <v>76344</v>
      </c>
      <c r="G373" s="373" t="n">
        <f aca="false">G374+G375</f>
        <v>54864</v>
      </c>
      <c r="H373" s="373" t="n">
        <f aca="false">H374+H375</f>
        <v>37897</v>
      </c>
      <c r="I373" s="373" t="n">
        <f aca="false">I374+I375</f>
        <v>31098</v>
      </c>
      <c r="J373" s="373" t="n">
        <f aca="false">J374+J375</f>
        <v>17268</v>
      </c>
      <c r="K373" s="370"/>
      <c r="L373" s="374" t="n">
        <f aca="false">L374+L375</f>
        <v>7123</v>
      </c>
      <c r="M373" s="373" t="n">
        <f aca="false">M374+M375</f>
        <v>8202</v>
      </c>
      <c r="N373" s="373" t="n">
        <f aca="false">N374+N375</f>
        <v>14076</v>
      </c>
      <c r="O373" s="373" t="n">
        <f aca="false">O374+O375</f>
        <v>4418</v>
      </c>
      <c r="P373" s="373" t="n">
        <f aca="false">P374+P375</f>
        <v>2519</v>
      </c>
      <c r="Q373" s="373" t="n">
        <f aca="false">Q374+Q375</f>
        <v>1864</v>
      </c>
      <c r="R373" s="373" t="n">
        <f aca="false">R374+R375</f>
        <v>6676</v>
      </c>
      <c r="S373" s="368" t="s">
        <v>4138</v>
      </c>
      <c r="T373" s="372" t="s">
        <v>4154</v>
      </c>
    </row>
    <row r="374" customFormat="false" ht="19.5" hidden="false" customHeight="true" outlineLevel="0" collapsed="false">
      <c r="B374" s="354"/>
      <c r="C374" s="368" t="s">
        <v>9</v>
      </c>
      <c r="D374" s="383" t="n">
        <f aca="false">SUM(E374:R374)</f>
        <v>176259</v>
      </c>
      <c r="E374" s="370" t="n">
        <v>48787</v>
      </c>
      <c r="F374" s="370" t="n">
        <v>37441</v>
      </c>
      <c r="G374" s="370" t="n">
        <v>26841</v>
      </c>
      <c r="H374" s="370" t="n">
        <v>18095</v>
      </c>
      <c r="I374" s="370" t="n">
        <v>15210</v>
      </c>
      <c r="J374" s="370" t="n">
        <v>8152</v>
      </c>
      <c r="K374" s="370"/>
      <c r="L374" s="371" t="n">
        <v>3463</v>
      </c>
      <c r="M374" s="370" t="n">
        <v>3892</v>
      </c>
      <c r="N374" s="370" t="n">
        <v>6843</v>
      </c>
      <c r="O374" s="370" t="n">
        <v>2146</v>
      </c>
      <c r="P374" s="370" t="n">
        <v>1252</v>
      </c>
      <c r="Q374" s="370" t="n">
        <v>946</v>
      </c>
      <c r="R374" s="370" t="n">
        <v>3191</v>
      </c>
      <c r="S374" s="368" t="s">
        <v>9</v>
      </c>
      <c r="T374" s="360"/>
    </row>
    <row r="375" customFormat="false" ht="19.5" hidden="false" customHeight="true" outlineLevel="0" collapsed="false">
      <c r="B375" s="375"/>
      <c r="C375" s="376" t="s">
        <v>10</v>
      </c>
      <c r="D375" s="377" t="n">
        <f aca="false">SUM(E375:R375)</f>
        <v>185077</v>
      </c>
      <c r="E375" s="378" t="n">
        <v>50200</v>
      </c>
      <c r="F375" s="378" t="n">
        <v>38903</v>
      </c>
      <c r="G375" s="378" t="n">
        <v>28023</v>
      </c>
      <c r="H375" s="378" t="n">
        <v>19802</v>
      </c>
      <c r="I375" s="378" t="n">
        <v>15888</v>
      </c>
      <c r="J375" s="378" t="n">
        <v>9116</v>
      </c>
      <c r="K375" s="370"/>
      <c r="L375" s="379" t="n">
        <v>3660</v>
      </c>
      <c r="M375" s="378" t="n">
        <v>4310</v>
      </c>
      <c r="N375" s="378" t="n">
        <v>7233</v>
      </c>
      <c r="O375" s="378" t="n">
        <v>2272</v>
      </c>
      <c r="P375" s="378" t="n">
        <v>1267</v>
      </c>
      <c r="Q375" s="378" t="n">
        <v>918</v>
      </c>
      <c r="R375" s="378" t="n">
        <v>3485</v>
      </c>
      <c r="S375" s="376" t="s">
        <v>10</v>
      </c>
      <c r="T375" s="380"/>
    </row>
    <row r="376" customFormat="false" ht="19.5" hidden="false" customHeight="true" outlineLevel="0" collapsed="false">
      <c r="B376" s="354"/>
      <c r="C376" s="368" t="s">
        <v>4136</v>
      </c>
      <c r="D376" s="383" t="n">
        <f aca="false">SUM(E376:R376)</f>
        <v>123864</v>
      </c>
      <c r="E376" s="370" t="n">
        <v>36244</v>
      </c>
      <c r="F376" s="370" t="n">
        <v>26176</v>
      </c>
      <c r="G376" s="370" t="n">
        <v>18092</v>
      </c>
      <c r="H376" s="370" t="n">
        <v>13096</v>
      </c>
      <c r="I376" s="370" t="n">
        <v>11467</v>
      </c>
      <c r="J376" s="370" t="n">
        <v>5241</v>
      </c>
      <c r="K376" s="370"/>
      <c r="L376" s="371" t="n">
        <v>1829</v>
      </c>
      <c r="M376" s="370" t="n">
        <v>2357</v>
      </c>
      <c r="N376" s="370" t="n">
        <v>5001</v>
      </c>
      <c r="O376" s="370" t="n">
        <v>1170</v>
      </c>
      <c r="P376" s="370" t="n">
        <v>752</v>
      </c>
      <c r="Q376" s="370" t="n">
        <v>530</v>
      </c>
      <c r="R376" s="370" t="n">
        <v>1909</v>
      </c>
      <c r="S376" s="368" t="s">
        <v>4136</v>
      </c>
      <c r="T376" s="360"/>
    </row>
    <row r="377" customFormat="false" ht="19.5" hidden="false" customHeight="true" outlineLevel="0" collapsed="false">
      <c r="B377" s="385" t="s">
        <v>4155</v>
      </c>
      <c r="C377" s="368" t="s">
        <v>4138</v>
      </c>
      <c r="D377" s="383" t="n">
        <f aca="false">D378+D379</f>
        <v>360138</v>
      </c>
      <c r="E377" s="373" t="n">
        <f aca="false">E378+E379</f>
        <v>99256</v>
      </c>
      <c r="F377" s="373" t="n">
        <f aca="false">F378+F379</f>
        <v>76347</v>
      </c>
      <c r="G377" s="373" t="n">
        <f aca="false">G378+G379</f>
        <v>54566</v>
      </c>
      <c r="H377" s="373" t="n">
        <f aca="false">H378+H379</f>
        <v>37790</v>
      </c>
      <c r="I377" s="373" t="n">
        <f aca="false">I378+I379</f>
        <v>30674</v>
      </c>
      <c r="J377" s="373" t="n">
        <f aca="false">J378+J379</f>
        <v>17179</v>
      </c>
      <c r="K377" s="370"/>
      <c r="L377" s="374" t="n">
        <f aca="false">L378+L379</f>
        <v>7024</v>
      </c>
      <c r="M377" s="373" t="n">
        <f aca="false">M378+M379</f>
        <v>8083</v>
      </c>
      <c r="N377" s="373" t="n">
        <f aca="false">N378+N379</f>
        <v>14051</v>
      </c>
      <c r="O377" s="373" t="n">
        <f aca="false">O378+O379</f>
        <v>4303</v>
      </c>
      <c r="P377" s="373" t="n">
        <f aca="false">P378+P379</f>
        <v>2466</v>
      </c>
      <c r="Q377" s="373" t="n">
        <f aca="false">Q378+Q379</f>
        <v>1798</v>
      </c>
      <c r="R377" s="373" t="n">
        <f aca="false">R378+R379</f>
        <v>6601</v>
      </c>
      <c r="S377" s="368" t="s">
        <v>4138</v>
      </c>
      <c r="T377" s="385" t="s">
        <v>4155</v>
      </c>
    </row>
    <row r="378" customFormat="false" ht="19.5" hidden="false" customHeight="true" outlineLevel="0" collapsed="false">
      <c r="B378" s="354"/>
      <c r="C378" s="368" t="s">
        <v>9</v>
      </c>
      <c r="D378" s="383" t="n">
        <f aca="false">SUM(E378:R378)</f>
        <v>175679</v>
      </c>
      <c r="E378" s="370" t="n">
        <v>49048</v>
      </c>
      <c r="F378" s="370" t="n">
        <v>37467</v>
      </c>
      <c r="G378" s="370" t="n">
        <v>26620</v>
      </c>
      <c r="H378" s="370" t="n">
        <v>17980</v>
      </c>
      <c r="I378" s="370" t="n">
        <v>14950</v>
      </c>
      <c r="J378" s="370" t="n">
        <v>8131</v>
      </c>
      <c r="K378" s="370"/>
      <c r="L378" s="371" t="n">
        <v>3431</v>
      </c>
      <c r="M378" s="370" t="n">
        <v>3820</v>
      </c>
      <c r="N378" s="370" t="n">
        <v>6821</v>
      </c>
      <c r="O378" s="370" t="n">
        <v>2108</v>
      </c>
      <c r="P378" s="370" t="n">
        <v>1226</v>
      </c>
      <c r="Q378" s="370" t="n">
        <v>923</v>
      </c>
      <c r="R378" s="370" t="n">
        <v>3154</v>
      </c>
      <c r="S378" s="368" t="s">
        <v>9</v>
      </c>
      <c r="T378" s="354"/>
    </row>
    <row r="379" customFormat="false" ht="19.5" hidden="false" customHeight="true" outlineLevel="0" collapsed="false">
      <c r="B379" s="375"/>
      <c r="C379" s="376" t="s">
        <v>10</v>
      </c>
      <c r="D379" s="377" t="n">
        <f aca="false">SUM(E379:R379)</f>
        <v>184459</v>
      </c>
      <c r="E379" s="378" t="n">
        <v>50208</v>
      </c>
      <c r="F379" s="378" t="n">
        <v>38880</v>
      </c>
      <c r="G379" s="378" t="n">
        <v>27946</v>
      </c>
      <c r="H379" s="378" t="n">
        <v>19810</v>
      </c>
      <c r="I379" s="378" t="n">
        <v>15724</v>
      </c>
      <c r="J379" s="378" t="n">
        <v>9048</v>
      </c>
      <c r="K379" s="370"/>
      <c r="L379" s="379" t="n">
        <v>3593</v>
      </c>
      <c r="M379" s="378" t="n">
        <v>4263</v>
      </c>
      <c r="N379" s="378" t="n">
        <v>7230</v>
      </c>
      <c r="O379" s="378" t="n">
        <v>2195</v>
      </c>
      <c r="P379" s="378" t="n">
        <v>1240</v>
      </c>
      <c r="Q379" s="378" t="n">
        <v>875</v>
      </c>
      <c r="R379" s="378" t="n">
        <v>3447</v>
      </c>
      <c r="S379" s="376" t="s">
        <v>10</v>
      </c>
      <c r="T379" s="375"/>
    </row>
    <row r="380" customFormat="false" ht="19.5" hidden="false" customHeight="true" outlineLevel="0" collapsed="false">
      <c r="B380" s="354"/>
      <c r="C380" s="368" t="s">
        <v>4136</v>
      </c>
      <c r="D380" s="383" t="n">
        <f aca="false">SUM(E380:R380)</f>
        <v>125354</v>
      </c>
      <c r="E380" s="370" t="n">
        <v>36674</v>
      </c>
      <c r="F380" s="370" t="n">
        <v>26701</v>
      </c>
      <c r="G380" s="370" t="n">
        <v>18266</v>
      </c>
      <c r="H380" s="370" t="n">
        <v>13280</v>
      </c>
      <c r="I380" s="370" t="n">
        <v>11626</v>
      </c>
      <c r="J380" s="370" t="n">
        <v>5234</v>
      </c>
      <c r="K380" s="370"/>
      <c r="L380" s="371" t="n">
        <v>1831</v>
      </c>
      <c r="M380" s="370" t="n">
        <v>2373</v>
      </c>
      <c r="N380" s="370" t="n">
        <v>5031</v>
      </c>
      <c r="O380" s="370" t="n">
        <v>1164</v>
      </c>
      <c r="P380" s="370" t="n">
        <v>742</v>
      </c>
      <c r="Q380" s="370" t="n">
        <v>524</v>
      </c>
      <c r="R380" s="370" t="n">
        <v>1908</v>
      </c>
      <c r="S380" s="368" t="s">
        <v>4136</v>
      </c>
      <c r="T380" s="354"/>
    </row>
    <row r="381" customFormat="false" ht="19.5" hidden="false" customHeight="true" outlineLevel="0" collapsed="false">
      <c r="B381" s="385" t="s">
        <v>4156</v>
      </c>
      <c r="C381" s="368" t="s">
        <v>4138</v>
      </c>
      <c r="D381" s="383" t="n">
        <f aca="false">D382+D383</f>
        <v>359563</v>
      </c>
      <c r="E381" s="373" t="n">
        <f aca="false">E382+E383</f>
        <v>99482</v>
      </c>
      <c r="F381" s="373" t="n">
        <f aca="false">F382+F383</f>
        <v>76839</v>
      </c>
      <c r="G381" s="373" t="n">
        <f aca="false">G382+G383</f>
        <v>54216</v>
      </c>
      <c r="H381" s="373" t="n">
        <f aca="false">H382+H383</f>
        <v>37652</v>
      </c>
      <c r="I381" s="373" t="n">
        <f aca="false">I382+I383</f>
        <v>30520</v>
      </c>
      <c r="J381" s="373" t="n">
        <f aca="false">J382+J383</f>
        <v>17024</v>
      </c>
      <c r="K381" s="370"/>
      <c r="L381" s="374" t="n">
        <f aca="false">L382+L383</f>
        <v>6926</v>
      </c>
      <c r="M381" s="373" t="n">
        <f aca="false">M382+M383</f>
        <v>8028</v>
      </c>
      <c r="N381" s="373" t="n">
        <f aca="false">N382+N383</f>
        <v>13983</v>
      </c>
      <c r="O381" s="373" t="n">
        <f aca="false">O382+O383</f>
        <v>4208</v>
      </c>
      <c r="P381" s="373" t="n">
        <f aca="false">P382+P383</f>
        <v>2408</v>
      </c>
      <c r="Q381" s="373" t="n">
        <f aca="false">Q382+Q383</f>
        <v>1754</v>
      </c>
      <c r="R381" s="373" t="n">
        <f aca="false">R382+R383</f>
        <v>6523</v>
      </c>
      <c r="S381" s="368" t="s">
        <v>4138</v>
      </c>
      <c r="T381" s="385" t="s">
        <v>4156</v>
      </c>
    </row>
    <row r="382" customFormat="false" ht="19.5" hidden="false" customHeight="true" outlineLevel="0" collapsed="false">
      <c r="B382" s="354"/>
      <c r="C382" s="368" t="s">
        <v>9</v>
      </c>
      <c r="D382" s="383" t="n">
        <f aca="false">SUM(E382:R382)</f>
        <v>175301</v>
      </c>
      <c r="E382" s="370" t="n">
        <v>49121</v>
      </c>
      <c r="F382" s="370" t="n">
        <v>37676</v>
      </c>
      <c r="G382" s="370" t="n">
        <v>26385</v>
      </c>
      <c r="H382" s="370" t="n">
        <v>17945</v>
      </c>
      <c r="I382" s="370" t="n">
        <v>14879</v>
      </c>
      <c r="J382" s="370" t="n">
        <v>8055</v>
      </c>
      <c r="K382" s="370"/>
      <c r="L382" s="371" t="n">
        <v>3384</v>
      </c>
      <c r="M382" s="370" t="n">
        <v>3801</v>
      </c>
      <c r="N382" s="370" t="n">
        <v>6784</v>
      </c>
      <c r="O382" s="370" t="n">
        <v>2052</v>
      </c>
      <c r="P382" s="370" t="n">
        <v>1197</v>
      </c>
      <c r="Q382" s="370" t="n">
        <v>905</v>
      </c>
      <c r="R382" s="370" t="n">
        <v>3117</v>
      </c>
      <c r="S382" s="368" t="s">
        <v>9</v>
      </c>
      <c r="T382" s="360"/>
    </row>
    <row r="383" customFormat="false" ht="19.5" hidden="false" customHeight="true" outlineLevel="0" collapsed="false">
      <c r="B383" s="375"/>
      <c r="C383" s="376" t="s">
        <v>10</v>
      </c>
      <c r="D383" s="377" t="n">
        <f aca="false">SUM(E383:R383)</f>
        <v>184262</v>
      </c>
      <c r="E383" s="378" t="n">
        <v>50361</v>
      </c>
      <c r="F383" s="378" t="n">
        <v>39163</v>
      </c>
      <c r="G383" s="378" t="n">
        <v>27831</v>
      </c>
      <c r="H383" s="378" t="n">
        <v>19707</v>
      </c>
      <c r="I383" s="378" t="n">
        <v>15641</v>
      </c>
      <c r="J383" s="378" t="n">
        <v>8969</v>
      </c>
      <c r="K383" s="370"/>
      <c r="L383" s="379" t="n">
        <v>3542</v>
      </c>
      <c r="M383" s="378" t="n">
        <v>4227</v>
      </c>
      <c r="N383" s="378" t="n">
        <v>7199</v>
      </c>
      <c r="O383" s="378" t="n">
        <v>2156</v>
      </c>
      <c r="P383" s="378" t="n">
        <v>1211</v>
      </c>
      <c r="Q383" s="378" t="n">
        <v>849</v>
      </c>
      <c r="R383" s="378" t="n">
        <v>3406</v>
      </c>
      <c r="S383" s="376" t="s">
        <v>10</v>
      </c>
      <c r="T383" s="380"/>
    </row>
    <row r="384" customFormat="false" ht="19.5" hidden="false" customHeight="true" outlineLevel="0" collapsed="false">
      <c r="B384" s="354"/>
      <c r="C384" s="368" t="s">
        <v>4136</v>
      </c>
      <c r="D384" s="383" t="n">
        <f aca="false">SUM(E384:R384)</f>
        <v>126756</v>
      </c>
      <c r="E384" s="370" t="n">
        <v>37211</v>
      </c>
      <c r="F384" s="370" t="n">
        <v>27160</v>
      </c>
      <c r="G384" s="370" t="n">
        <v>18355</v>
      </c>
      <c r="H384" s="370" t="n">
        <v>13450</v>
      </c>
      <c r="I384" s="370" t="n">
        <v>11616</v>
      </c>
      <c r="J384" s="370" t="n">
        <v>5279</v>
      </c>
      <c r="K384" s="370"/>
      <c r="L384" s="371" t="n">
        <v>1834</v>
      </c>
      <c r="M384" s="370" t="n">
        <v>2396</v>
      </c>
      <c r="N384" s="370" t="n">
        <v>5138</v>
      </c>
      <c r="O384" s="370" t="n">
        <v>1160</v>
      </c>
      <c r="P384" s="370" t="n">
        <v>739</v>
      </c>
      <c r="Q384" s="370" t="n">
        <v>516</v>
      </c>
      <c r="R384" s="370" t="n">
        <v>1902</v>
      </c>
      <c r="S384" s="368" t="s">
        <v>4136</v>
      </c>
      <c r="T384" s="354"/>
    </row>
    <row r="385" customFormat="false" ht="19.5" hidden="false" customHeight="true" outlineLevel="0" collapsed="false">
      <c r="B385" s="385" t="s">
        <v>4157</v>
      </c>
      <c r="C385" s="368" t="s">
        <v>4138</v>
      </c>
      <c r="D385" s="383" t="n">
        <f aca="false">D386+D387</f>
        <v>359065</v>
      </c>
      <c r="E385" s="373" t="n">
        <f aca="false">E386+E387</f>
        <v>99893</v>
      </c>
      <c r="F385" s="373" t="n">
        <f aca="false">F386+F387</f>
        <v>77113</v>
      </c>
      <c r="G385" s="373" t="n">
        <f aca="false">G386+G387</f>
        <v>53972</v>
      </c>
      <c r="H385" s="373" t="n">
        <f aca="false">H386+H387</f>
        <v>37600</v>
      </c>
      <c r="I385" s="373" t="n">
        <f aca="false">I386+I387</f>
        <v>30232</v>
      </c>
      <c r="J385" s="373" t="n">
        <f aca="false">J386+J387</f>
        <v>16844</v>
      </c>
      <c r="K385" s="370"/>
      <c r="L385" s="374" t="n">
        <f aca="false">L386+L387</f>
        <v>6857</v>
      </c>
      <c r="M385" s="373" t="n">
        <f aca="false">M386+M387</f>
        <v>7968</v>
      </c>
      <c r="N385" s="373" t="n">
        <f aca="false">N386+N387</f>
        <v>14007</v>
      </c>
      <c r="O385" s="373" t="n">
        <f aca="false">O386+O387</f>
        <v>4108</v>
      </c>
      <c r="P385" s="373" t="n">
        <f aca="false">P386+P387</f>
        <v>2339</v>
      </c>
      <c r="Q385" s="373" t="n">
        <f aca="false">Q386+Q387</f>
        <v>1697</v>
      </c>
      <c r="R385" s="373" t="n">
        <f aca="false">R386+R387</f>
        <v>6435</v>
      </c>
      <c r="S385" s="368" t="s">
        <v>4138</v>
      </c>
      <c r="T385" s="385" t="s">
        <v>4157</v>
      </c>
    </row>
    <row r="386" customFormat="false" ht="19.5" hidden="false" customHeight="true" outlineLevel="0" collapsed="false">
      <c r="B386" s="354"/>
      <c r="C386" s="368" t="s">
        <v>9</v>
      </c>
      <c r="D386" s="383" t="n">
        <f aca="false">SUM(E386:R386)</f>
        <v>174939</v>
      </c>
      <c r="E386" s="370" t="n">
        <v>49223</v>
      </c>
      <c r="F386" s="370" t="n">
        <v>37836</v>
      </c>
      <c r="G386" s="370" t="n">
        <v>26220</v>
      </c>
      <c r="H386" s="370" t="n">
        <v>17904</v>
      </c>
      <c r="I386" s="370" t="n">
        <v>14715</v>
      </c>
      <c r="J386" s="370" t="n">
        <v>7987</v>
      </c>
      <c r="K386" s="370"/>
      <c r="L386" s="371" t="n">
        <v>3343</v>
      </c>
      <c r="M386" s="370" t="n">
        <v>3782</v>
      </c>
      <c r="N386" s="370" t="n">
        <v>6800</v>
      </c>
      <c r="O386" s="370" t="n">
        <v>2005</v>
      </c>
      <c r="P386" s="370" t="n">
        <v>1162</v>
      </c>
      <c r="Q386" s="370" t="n">
        <v>870</v>
      </c>
      <c r="R386" s="370" t="n">
        <v>3092</v>
      </c>
      <c r="S386" s="368" t="s">
        <v>9</v>
      </c>
      <c r="T386" s="360"/>
    </row>
    <row r="387" customFormat="false" ht="19.5" hidden="false" customHeight="true" outlineLevel="0" collapsed="false">
      <c r="B387" s="375"/>
      <c r="C387" s="376" t="s">
        <v>10</v>
      </c>
      <c r="D387" s="377" t="n">
        <f aca="false">SUM(E387:R387)</f>
        <v>184126</v>
      </c>
      <c r="E387" s="378" t="n">
        <v>50670</v>
      </c>
      <c r="F387" s="378" t="n">
        <v>39277</v>
      </c>
      <c r="G387" s="378" t="n">
        <v>27752</v>
      </c>
      <c r="H387" s="378" t="n">
        <v>19696</v>
      </c>
      <c r="I387" s="378" t="n">
        <v>15517</v>
      </c>
      <c r="J387" s="378" t="n">
        <v>8857</v>
      </c>
      <c r="K387" s="370"/>
      <c r="L387" s="379" t="n">
        <v>3514</v>
      </c>
      <c r="M387" s="378" t="n">
        <v>4186</v>
      </c>
      <c r="N387" s="378" t="n">
        <v>7207</v>
      </c>
      <c r="O387" s="378" t="n">
        <v>2103</v>
      </c>
      <c r="P387" s="378" t="n">
        <v>1177</v>
      </c>
      <c r="Q387" s="378" t="n">
        <v>827</v>
      </c>
      <c r="R387" s="378" t="n">
        <v>3343</v>
      </c>
      <c r="S387" s="376" t="s">
        <v>10</v>
      </c>
      <c r="T387" s="380"/>
    </row>
    <row r="388" customFormat="false" ht="19.5" hidden="false" customHeight="true" outlineLevel="0" collapsed="false">
      <c r="B388" s="367" t="s">
        <v>4204</v>
      </c>
      <c r="C388" s="368" t="s">
        <v>4136</v>
      </c>
      <c r="D388" s="383" t="n">
        <f aca="false">SUM(E388:R388)</f>
        <v>127666</v>
      </c>
      <c r="E388" s="370" t="n">
        <v>37596</v>
      </c>
      <c r="F388" s="370" t="n">
        <v>27410</v>
      </c>
      <c r="G388" s="370" t="n">
        <v>18448</v>
      </c>
      <c r="H388" s="370" t="n">
        <v>13500</v>
      </c>
      <c r="I388" s="370" t="n">
        <v>11641</v>
      </c>
      <c r="J388" s="370" t="n">
        <v>5289</v>
      </c>
      <c r="K388" s="370"/>
      <c r="L388" s="371" t="n">
        <v>1842</v>
      </c>
      <c r="M388" s="370" t="n">
        <v>2422</v>
      </c>
      <c r="N388" s="370" t="n">
        <v>5176</v>
      </c>
      <c r="O388" s="370" t="n">
        <v>1165</v>
      </c>
      <c r="P388" s="370" t="n">
        <v>739</v>
      </c>
      <c r="Q388" s="370" t="n">
        <v>516</v>
      </c>
      <c r="R388" s="370" t="n">
        <v>1922</v>
      </c>
      <c r="S388" s="368" t="s">
        <v>4136</v>
      </c>
      <c r="T388" s="372" t="s">
        <v>4204</v>
      </c>
    </row>
    <row r="389" customFormat="false" ht="19.5" hidden="false" customHeight="true" outlineLevel="0" collapsed="false">
      <c r="B389" s="385" t="s">
        <v>4159</v>
      </c>
      <c r="C389" s="368" t="s">
        <v>4138</v>
      </c>
      <c r="D389" s="383" t="n">
        <f aca="false">D390+D391</f>
        <v>357362</v>
      </c>
      <c r="E389" s="373" t="n">
        <f aca="false">E390+E391</f>
        <v>99781</v>
      </c>
      <c r="F389" s="373" t="n">
        <f aca="false">F390+F391</f>
        <v>76926</v>
      </c>
      <c r="G389" s="373" t="n">
        <f aca="false">G390+G391</f>
        <v>53650</v>
      </c>
      <c r="H389" s="373" t="n">
        <f aca="false">H390+H391</f>
        <v>37275</v>
      </c>
      <c r="I389" s="373" t="n">
        <f aca="false">I390+I391</f>
        <v>29874</v>
      </c>
      <c r="J389" s="373" t="n">
        <f aca="false">J390+J391</f>
        <v>16695</v>
      </c>
      <c r="K389" s="370"/>
      <c r="L389" s="374" t="n">
        <f aca="false">L390+L391</f>
        <v>6788</v>
      </c>
      <c r="M389" s="373" t="n">
        <f aca="false">M390+M391</f>
        <v>7937</v>
      </c>
      <c r="N389" s="373" t="n">
        <f aca="false">N390+N391</f>
        <v>13944</v>
      </c>
      <c r="O389" s="373" t="n">
        <f aca="false">O390+O391</f>
        <v>4080</v>
      </c>
      <c r="P389" s="373" t="n">
        <f aca="false">P390+P391</f>
        <v>2334</v>
      </c>
      <c r="Q389" s="373" t="n">
        <f aca="false">Q390+Q391</f>
        <v>1661</v>
      </c>
      <c r="R389" s="373" t="n">
        <f aca="false">R390+R391</f>
        <v>6417</v>
      </c>
      <c r="S389" s="368" t="s">
        <v>4138</v>
      </c>
      <c r="T389" s="386" t="s">
        <v>4159</v>
      </c>
    </row>
    <row r="390" customFormat="false" ht="19.5" hidden="false" customHeight="true" outlineLevel="0" collapsed="false">
      <c r="B390" s="354"/>
      <c r="C390" s="368" t="s">
        <v>9</v>
      </c>
      <c r="D390" s="383" t="n">
        <f aca="false">SUM(E390:R390)</f>
        <v>174106</v>
      </c>
      <c r="E390" s="370" t="n">
        <v>49152</v>
      </c>
      <c r="F390" s="370" t="n">
        <v>37724</v>
      </c>
      <c r="G390" s="370" t="n">
        <v>26075</v>
      </c>
      <c r="H390" s="370" t="n">
        <v>17726</v>
      </c>
      <c r="I390" s="370" t="n">
        <v>14552</v>
      </c>
      <c r="J390" s="370" t="n">
        <v>7921</v>
      </c>
      <c r="K390" s="370"/>
      <c r="L390" s="371" t="n">
        <v>3315</v>
      </c>
      <c r="M390" s="370" t="n">
        <v>3776</v>
      </c>
      <c r="N390" s="370" t="n">
        <v>6775</v>
      </c>
      <c r="O390" s="370" t="n">
        <v>1993</v>
      </c>
      <c r="P390" s="370" t="n">
        <v>1159</v>
      </c>
      <c r="Q390" s="370" t="n">
        <v>848</v>
      </c>
      <c r="R390" s="370" t="n">
        <v>3090</v>
      </c>
      <c r="S390" s="368" t="s">
        <v>9</v>
      </c>
      <c r="T390" s="360"/>
    </row>
    <row r="391" customFormat="false" ht="19.5" hidden="false" customHeight="true" outlineLevel="0" collapsed="false">
      <c r="B391" s="375"/>
      <c r="C391" s="376" t="s">
        <v>10</v>
      </c>
      <c r="D391" s="377" t="n">
        <f aca="false">SUM(E391:R391)</f>
        <v>183256</v>
      </c>
      <c r="E391" s="378" t="n">
        <v>50629</v>
      </c>
      <c r="F391" s="378" t="n">
        <v>39202</v>
      </c>
      <c r="G391" s="378" t="n">
        <v>27575</v>
      </c>
      <c r="H391" s="378" t="n">
        <v>19549</v>
      </c>
      <c r="I391" s="378" t="n">
        <v>15322</v>
      </c>
      <c r="J391" s="378" t="n">
        <v>8774</v>
      </c>
      <c r="K391" s="370"/>
      <c r="L391" s="379" t="n">
        <v>3473</v>
      </c>
      <c r="M391" s="378" t="n">
        <v>4161</v>
      </c>
      <c r="N391" s="378" t="n">
        <v>7169</v>
      </c>
      <c r="O391" s="378" t="n">
        <v>2087</v>
      </c>
      <c r="P391" s="378" t="n">
        <v>1175</v>
      </c>
      <c r="Q391" s="378" t="n">
        <v>813</v>
      </c>
      <c r="R391" s="378" t="n">
        <v>3327</v>
      </c>
      <c r="S391" s="376" t="s">
        <v>10</v>
      </c>
      <c r="T391" s="380"/>
    </row>
    <row r="392" customFormat="false" ht="19.5" hidden="false" customHeight="true" outlineLevel="0" collapsed="false">
      <c r="B392" s="367"/>
      <c r="C392" s="368" t="s">
        <v>4136</v>
      </c>
      <c r="D392" s="383" t="n">
        <f aca="false">SUM(E392:R392)</f>
        <v>128858</v>
      </c>
      <c r="E392" s="370" t="n">
        <v>38085</v>
      </c>
      <c r="F392" s="370" t="n">
        <v>27819</v>
      </c>
      <c r="G392" s="370" t="n">
        <v>18548</v>
      </c>
      <c r="H392" s="370" t="n">
        <v>13587</v>
      </c>
      <c r="I392" s="370" t="n">
        <v>11674</v>
      </c>
      <c r="J392" s="370" t="n">
        <v>5307</v>
      </c>
      <c r="K392" s="370"/>
      <c r="L392" s="371" t="n">
        <v>1845</v>
      </c>
      <c r="M392" s="370" t="n">
        <v>2427</v>
      </c>
      <c r="N392" s="370" t="n">
        <v>5197</v>
      </c>
      <c r="O392" s="370" t="n">
        <v>1160</v>
      </c>
      <c r="P392" s="370" t="n">
        <v>741</v>
      </c>
      <c r="Q392" s="370" t="n">
        <v>523</v>
      </c>
      <c r="R392" s="370" t="n">
        <v>1945</v>
      </c>
      <c r="S392" s="368" t="s">
        <v>4136</v>
      </c>
      <c r="T392" s="372"/>
    </row>
    <row r="393" customFormat="false" ht="19.5" hidden="false" customHeight="true" outlineLevel="0" collapsed="false">
      <c r="B393" s="385" t="s">
        <v>4160</v>
      </c>
      <c r="C393" s="368" t="s">
        <v>4138</v>
      </c>
      <c r="D393" s="383" t="n">
        <f aca="false">D394+D395</f>
        <v>356061</v>
      </c>
      <c r="E393" s="373" t="n">
        <f aca="false">E394+E395</f>
        <v>99951</v>
      </c>
      <c r="F393" s="373" t="n">
        <f aca="false">F394+F395</f>
        <v>77125</v>
      </c>
      <c r="G393" s="373" t="n">
        <f aca="false">G394+G395</f>
        <v>53251</v>
      </c>
      <c r="H393" s="373" t="n">
        <f aca="false">H394+H395</f>
        <v>37136</v>
      </c>
      <c r="I393" s="373" t="n">
        <f aca="false">I394+I395</f>
        <v>29474</v>
      </c>
      <c r="J393" s="373" t="n">
        <f aca="false">J394+J395</f>
        <v>16445</v>
      </c>
      <c r="K393" s="370"/>
      <c r="L393" s="374" t="n">
        <f aca="false">L394+L395</f>
        <v>6666</v>
      </c>
      <c r="M393" s="373" t="n">
        <f aca="false">M394+M395</f>
        <v>7875</v>
      </c>
      <c r="N393" s="373" t="n">
        <f aca="false">N394+N395</f>
        <v>13876</v>
      </c>
      <c r="O393" s="373" t="n">
        <f aca="false">O394+O395</f>
        <v>3979</v>
      </c>
      <c r="P393" s="373" t="n">
        <f aca="false">P394+P395</f>
        <v>2298</v>
      </c>
      <c r="Q393" s="373" t="n">
        <f aca="false">Q394+Q395</f>
        <v>1634</v>
      </c>
      <c r="R393" s="373" t="n">
        <f aca="false">R394+R395</f>
        <v>6351</v>
      </c>
      <c r="S393" s="368" t="s">
        <v>4138</v>
      </c>
      <c r="T393" s="386" t="s">
        <v>4160</v>
      </c>
    </row>
    <row r="394" customFormat="false" ht="19.5" hidden="false" customHeight="true" outlineLevel="0" collapsed="false">
      <c r="B394" s="354"/>
      <c r="C394" s="368" t="s">
        <v>9</v>
      </c>
      <c r="D394" s="383" t="n">
        <f aca="false">SUM(E394:R394)</f>
        <v>173297</v>
      </c>
      <c r="E394" s="370" t="n">
        <v>49206</v>
      </c>
      <c r="F394" s="370" t="n">
        <v>37795</v>
      </c>
      <c r="G394" s="370" t="n">
        <v>25874</v>
      </c>
      <c r="H394" s="370" t="n">
        <v>17573</v>
      </c>
      <c r="I394" s="370" t="n">
        <v>14335</v>
      </c>
      <c r="J394" s="370" t="n">
        <v>7794</v>
      </c>
      <c r="K394" s="370"/>
      <c r="L394" s="371" t="n">
        <v>3249</v>
      </c>
      <c r="M394" s="370" t="n">
        <v>3755</v>
      </c>
      <c r="N394" s="370" t="n">
        <v>6731</v>
      </c>
      <c r="O394" s="370" t="n">
        <v>1949</v>
      </c>
      <c r="P394" s="370" t="n">
        <v>1141</v>
      </c>
      <c r="Q394" s="370" t="n">
        <v>830</v>
      </c>
      <c r="R394" s="370" t="n">
        <v>3065</v>
      </c>
      <c r="S394" s="368" t="s">
        <v>9</v>
      </c>
      <c r="T394" s="360"/>
    </row>
    <row r="395" customFormat="false" ht="19.5" hidden="false" customHeight="true" outlineLevel="0" collapsed="false">
      <c r="B395" s="375"/>
      <c r="C395" s="376" t="s">
        <v>10</v>
      </c>
      <c r="D395" s="377" t="n">
        <f aca="false">SUM(E395:R395)</f>
        <v>182764</v>
      </c>
      <c r="E395" s="378" t="n">
        <v>50745</v>
      </c>
      <c r="F395" s="378" t="n">
        <v>39330</v>
      </c>
      <c r="G395" s="378" t="n">
        <v>27377</v>
      </c>
      <c r="H395" s="378" t="n">
        <v>19563</v>
      </c>
      <c r="I395" s="378" t="n">
        <v>15139</v>
      </c>
      <c r="J395" s="378" t="n">
        <v>8651</v>
      </c>
      <c r="K395" s="370"/>
      <c r="L395" s="379" t="n">
        <v>3417</v>
      </c>
      <c r="M395" s="378" t="n">
        <v>4120</v>
      </c>
      <c r="N395" s="378" t="n">
        <v>7145</v>
      </c>
      <c r="O395" s="378" t="n">
        <v>2030</v>
      </c>
      <c r="P395" s="378" t="n">
        <v>1157</v>
      </c>
      <c r="Q395" s="378" t="n">
        <v>804</v>
      </c>
      <c r="R395" s="378" t="n">
        <v>3286</v>
      </c>
      <c r="S395" s="376" t="s">
        <v>10</v>
      </c>
      <c r="T395" s="380"/>
    </row>
    <row r="396" customFormat="false" ht="19.5" hidden="false" customHeight="true" outlineLevel="0" collapsed="false">
      <c r="B396" s="354"/>
      <c r="C396" s="368" t="s">
        <v>4136</v>
      </c>
      <c r="D396" s="383" t="n">
        <f aca="false">SUM(E396:R396)</f>
        <v>128584</v>
      </c>
      <c r="E396" s="370" t="n">
        <v>38096</v>
      </c>
      <c r="F396" s="370" t="n">
        <v>28191</v>
      </c>
      <c r="G396" s="370" t="n">
        <v>18384</v>
      </c>
      <c r="H396" s="370" t="n">
        <v>13456</v>
      </c>
      <c r="I396" s="370" t="n">
        <v>11432</v>
      </c>
      <c r="J396" s="370" t="n">
        <v>5262</v>
      </c>
      <c r="K396" s="370"/>
      <c r="L396" s="371" t="n">
        <v>1841</v>
      </c>
      <c r="M396" s="370" t="n">
        <v>2428</v>
      </c>
      <c r="N396" s="370" t="n">
        <v>5201</v>
      </c>
      <c r="O396" s="370" t="n">
        <v>1112</v>
      </c>
      <c r="P396" s="370" t="n">
        <v>728</v>
      </c>
      <c r="Q396" s="370" t="n">
        <v>526</v>
      </c>
      <c r="R396" s="370" t="n">
        <v>1927</v>
      </c>
      <c r="S396" s="368" t="s">
        <v>4136</v>
      </c>
      <c r="T396" s="360"/>
    </row>
    <row r="397" customFormat="false" ht="19.5" hidden="false" customHeight="true" outlineLevel="0" collapsed="false">
      <c r="B397" s="385" t="s">
        <v>4161</v>
      </c>
      <c r="C397" s="368" t="s">
        <v>4138</v>
      </c>
      <c r="D397" s="383" t="n">
        <f aca="false">D398+D399</f>
        <v>354492</v>
      </c>
      <c r="E397" s="373" t="n">
        <f aca="false">E398+E399</f>
        <v>100443</v>
      </c>
      <c r="F397" s="373" t="n">
        <f aca="false">F398+F399</f>
        <v>77575</v>
      </c>
      <c r="G397" s="373" t="n">
        <f aca="false">G398+G399</f>
        <v>52709</v>
      </c>
      <c r="H397" s="373" t="n">
        <f aca="false">H398+H399</f>
        <v>36666</v>
      </c>
      <c r="I397" s="373" t="n">
        <f aca="false">I398+I399</f>
        <v>28964</v>
      </c>
      <c r="J397" s="373" t="n">
        <f aca="false">J398+J399</f>
        <v>16172</v>
      </c>
      <c r="K397" s="370"/>
      <c r="L397" s="374" t="n">
        <f aca="false">L398+L399</f>
        <v>6619</v>
      </c>
      <c r="M397" s="373" t="n">
        <f aca="false">M398+M399</f>
        <v>7735</v>
      </c>
      <c r="N397" s="373" t="n">
        <f aca="false">N398+N399</f>
        <v>13781</v>
      </c>
      <c r="O397" s="373" t="n">
        <f aca="false">O398+O399</f>
        <v>3867</v>
      </c>
      <c r="P397" s="373" t="n">
        <f aca="false">P398+P399</f>
        <v>2234</v>
      </c>
      <c r="Q397" s="373" t="n">
        <f aca="false">Q398+Q399</f>
        <v>1577</v>
      </c>
      <c r="R397" s="373" t="n">
        <f aca="false">R398+R399</f>
        <v>6150</v>
      </c>
      <c r="S397" s="368" t="s">
        <v>4138</v>
      </c>
      <c r="T397" s="386" t="s">
        <v>4161</v>
      </c>
    </row>
    <row r="398" customFormat="false" ht="19.5" hidden="false" customHeight="true" outlineLevel="0" collapsed="false">
      <c r="B398" s="354"/>
      <c r="C398" s="368" t="s">
        <v>9</v>
      </c>
      <c r="D398" s="383" t="n">
        <f aca="false">SUM(E398:R398)</f>
        <v>172169</v>
      </c>
      <c r="E398" s="370" t="n">
        <v>49237</v>
      </c>
      <c r="F398" s="370" t="n">
        <v>38009</v>
      </c>
      <c r="G398" s="370" t="n">
        <v>25568</v>
      </c>
      <c r="H398" s="370" t="n">
        <v>17363</v>
      </c>
      <c r="I398" s="370" t="n">
        <v>13982</v>
      </c>
      <c r="J398" s="370" t="n">
        <v>7656</v>
      </c>
      <c r="K398" s="370"/>
      <c r="L398" s="371" t="n">
        <v>3237</v>
      </c>
      <c r="M398" s="370" t="n">
        <v>3692</v>
      </c>
      <c r="N398" s="370" t="n">
        <v>6669</v>
      </c>
      <c r="O398" s="370" t="n">
        <v>1863</v>
      </c>
      <c r="P398" s="370" t="n">
        <v>1101</v>
      </c>
      <c r="Q398" s="370" t="n">
        <v>802</v>
      </c>
      <c r="R398" s="370" t="n">
        <v>2990</v>
      </c>
      <c r="S398" s="368" t="s">
        <v>9</v>
      </c>
      <c r="T398" s="360"/>
    </row>
    <row r="399" customFormat="false" ht="19.5" hidden="false" customHeight="true" outlineLevel="0" collapsed="false">
      <c r="B399" s="375"/>
      <c r="C399" s="376" t="s">
        <v>10</v>
      </c>
      <c r="D399" s="377" t="n">
        <f aca="false">SUM(E399:R399)</f>
        <v>182323</v>
      </c>
      <c r="E399" s="378" t="n">
        <v>51206</v>
      </c>
      <c r="F399" s="378" t="n">
        <v>39566</v>
      </c>
      <c r="G399" s="378" t="n">
        <v>27141</v>
      </c>
      <c r="H399" s="378" t="n">
        <v>19303</v>
      </c>
      <c r="I399" s="378" t="n">
        <v>14982</v>
      </c>
      <c r="J399" s="378" t="n">
        <v>8516</v>
      </c>
      <c r="K399" s="370"/>
      <c r="L399" s="379" t="n">
        <v>3382</v>
      </c>
      <c r="M399" s="378" t="n">
        <v>4043</v>
      </c>
      <c r="N399" s="378" t="n">
        <v>7112</v>
      </c>
      <c r="O399" s="378" t="n">
        <v>2004</v>
      </c>
      <c r="P399" s="378" t="n">
        <v>1133</v>
      </c>
      <c r="Q399" s="378" t="n">
        <v>775</v>
      </c>
      <c r="R399" s="378" t="n">
        <v>3160</v>
      </c>
      <c r="S399" s="376" t="s">
        <v>10</v>
      </c>
      <c r="T399" s="380"/>
    </row>
    <row r="400" customFormat="false" ht="19.5" hidden="false" customHeight="true" outlineLevel="0" collapsed="false">
      <c r="B400" s="354"/>
      <c r="C400" s="368" t="s">
        <v>4136</v>
      </c>
      <c r="D400" s="383" t="n">
        <f aca="false">SUM(E400:R400)</f>
        <v>129613</v>
      </c>
      <c r="E400" s="370" t="n">
        <v>38345</v>
      </c>
      <c r="F400" s="370" t="n">
        <v>28726</v>
      </c>
      <c r="G400" s="370" t="n">
        <v>18499</v>
      </c>
      <c r="H400" s="370" t="n">
        <v>13492</v>
      </c>
      <c r="I400" s="370" t="n">
        <v>11423</v>
      </c>
      <c r="J400" s="370" t="n">
        <v>5270</v>
      </c>
      <c r="K400" s="370"/>
      <c r="L400" s="371" t="n">
        <v>1892</v>
      </c>
      <c r="M400" s="370" t="n">
        <v>2463</v>
      </c>
      <c r="N400" s="370" t="n">
        <v>5213</v>
      </c>
      <c r="O400" s="370" t="n">
        <v>1113</v>
      </c>
      <c r="P400" s="370" t="n">
        <v>715</v>
      </c>
      <c r="Q400" s="370" t="n">
        <v>512</v>
      </c>
      <c r="R400" s="370" t="n">
        <v>1950</v>
      </c>
      <c r="S400" s="368" t="s">
        <v>4136</v>
      </c>
      <c r="T400" s="360"/>
    </row>
    <row r="401" customFormat="false" ht="19.5" hidden="false" customHeight="true" outlineLevel="0" collapsed="false">
      <c r="B401" s="385" t="s">
        <v>4162</v>
      </c>
      <c r="C401" s="368" t="s">
        <v>4138</v>
      </c>
      <c r="D401" s="383" t="n">
        <f aca="false">D402+D403</f>
        <v>352224</v>
      </c>
      <c r="E401" s="373" t="n">
        <f aca="false">E402+E403</f>
        <v>100232</v>
      </c>
      <c r="F401" s="373" t="n">
        <f aca="false">F402+F403</f>
        <v>77724</v>
      </c>
      <c r="G401" s="373" t="n">
        <f aca="false">G402+G403</f>
        <v>52166</v>
      </c>
      <c r="H401" s="373" t="n">
        <f aca="false">H402+H403</f>
        <v>36259</v>
      </c>
      <c r="I401" s="373" t="n">
        <f aca="false">I402+I403</f>
        <v>28533</v>
      </c>
      <c r="J401" s="373" t="n">
        <f aca="false">J402+J403</f>
        <v>15973</v>
      </c>
      <c r="K401" s="370"/>
      <c r="L401" s="374" t="n">
        <f aca="false">L402+L403</f>
        <v>6548</v>
      </c>
      <c r="M401" s="373" t="n">
        <f aca="false">M402+M403</f>
        <v>7645</v>
      </c>
      <c r="N401" s="373" t="n">
        <f aca="false">N402+N403</f>
        <v>13639</v>
      </c>
      <c r="O401" s="373" t="n">
        <f aca="false">O402+O403</f>
        <v>3779</v>
      </c>
      <c r="P401" s="373" t="n">
        <f aca="false">P402+P403</f>
        <v>2154</v>
      </c>
      <c r="Q401" s="373" t="n">
        <f aca="false">Q402+Q403</f>
        <v>1499</v>
      </c>
      <c r="R401" s="373" t="n">
        <f aca="false">R402+R403</f>
        <v>6073</v>
      </c>
      <c r="S401" s="368" t="s">
        <v>4138</v>
      </c>
      <c r="T401" s="386" t="s">
        <v>4162</v>
      </c>
    </row>
    <row r="402" customFormat="false" ht="19.5" hidden="false" customHeight="true" outlineLevel="0" collapsed="false">
      <c r="B402" s="354"/>
      <c r="C402" s="368" t="s">
        <v>9</v>
      </c>
      <c r="D402" s="383" t="n">
        <f aca="false">SUM(E402:R402)</f>
        <v>171013</v>
      </c>
      <c r="E402" s="370" t="n">
        <v>49089</v>
      </c>
      <c r="F402" s="370" t="n">
        <v>38056</v>
      </c>
      <c r="G402" s="370" t="n">
        <v>25321</v>
      </c>
      <c r="H402" s="370" t="n">
        <v>17185</v>
      </c>
      <c r="I402" s="370" t="n">
        <v>13758</v>
      </c>
      <c r="J402" s="370" t="n">
        <v>7551</v>
      </c>
      <c r="K402" s="370"/>
      <c r="L402" s="371" t="n">
        <v>3201</v>
      </c>
      <c r="M402" s="370" t="n">
        <v>3662</v>
      </c>
      <c r="N402" s="370" t="n">
        <v>6598</v>
      </c>
      <c r="O402" s="370" t="n">
        <v>1813</v>
      </c>
      <c r="P402" s="370" t="n">
        <v>1060</v>
      </c>
      <c r="Q402" s="370" t="n">
        <v>770</v>
      </c>
      <c r="R402" s="370" t="n">
        <v>2949</v>
      </c>
      <c r="S402" s="368" t="s">
        <v>9</v>
      </c>
      <c r="T402" s="360"/>
    </row>
    <row r="403" customFormat="false" ht="19.5" hidden="false" customHeight="true" outlineLevel="0" collapsed="false">
      <c r="B403" s="375"/>
      <c r="C403" s="376" t="s">
        <v>10</v>
      </c>
      <c r="D403" s="377" t="n">
        <f aca="false">SUM(E403:R403)</f>
        <v>181211</v>
      </c>
      <c r="E403" s="378" t="n">
        <v>51143</v>
      </c>
      <c r="F403" s="378" t="n">
        <v>39668</v>
      </c>
      <c r="G403" s="378" t="n">
        <v>26845</v>
      </c>
      <c r="H403" s="378" t="n">
        <v>19074</v>
      </c>
      <c r="I403" s="378" t="n">
        <v>14775</v>
      </c>
      <c r="J403" s="378" t="n">
        <v>8422</v>
      </c>
      <c r="K403" s="370"/>
      <c r="L403" s="379" t="n">
        <v>3347</v>
      </c>
      <c r="M403" s="378" t="n">
        <v>3983</v>
      </c>
      <c r="N403" s="378" t="n">
        <v>7041</v>
      </c>
      <c r="O403" s="378" t="n">
        <v>1966</v>
      </c>
      <c r="P403" s="378" t="n">
        <v>1094</v>
      </c>
      <c r="Q403" s="378" t="n">
        <v>729</v>
      </c>
      <c r="R403" s="378" t="n">
        <v>3124</v>
      </c>
      <c r="S403" s="376" t="s">
        <v>10</v>
      </c>
      <c r="T403" s="380"/>
    </row>
    <row r="404" customFormat="false" ht="19.5" hidden="false" customHeight="true" outlineLevel="0" collapsed="false">
      <c r="B404" s="354"/>
      <c r="C404" s="368" t="s">
        <v>4136</v>
      </c>
      <c r="D404" s="383" t="n">
        <f aca="false">SUM(E404:R404)</f>
        <v>130814</v>
      </c>
      <c r="E404" s="370" t="n">
        <v>38685</v>
      </c>
      <c r="F404" s="370" t="n">
        <v>29182</v>
      </c>
      <c r="G404" s="370" t="n">
        <v>18651</v>
      </c>
      <c r="H404" s="370" t="n">
        <v>13550</v>
      </c>
      <c r="I404" s="370" t="n">
        <v>11462</v>
      </c>
      <c r="J404" s="370" t="n">
        <v>5284</v>
      </c>
      <c r="K404" s="370"/>
      <c r="L404" s="371" t="n">
        <v>1913</v>
      </c>
      <c r="M404" s="370" t="n">
        <v>2481</v>
      </c>
      <c r="N404" s="370" t="n">
        <v>5319</v>
      </c>
      <c r="O404" s="370" t="n">
        <v>1107</v>
      </c>
      <c r="P404" s="370" t="n">
        <v>713</v>
      </c>
      <c r="Q404" s="370" t="n">
        <v>509</v>
      </c>
      <c r="R404" s="370" t="n">
        <v>1958</v>
      </c>
      <c r="S404" s="368" t="s">
        <v>4136</v>
      </c>
      <c r="T404" s="360"/>
    </row>
    <row r="405" customFormat="false" ht="19.5" hidden="false" customHeight="true" outlineLevel="0" collapsed="false">
      <c r="B405" s="385" t="s">
        <v>4163</v>
      </c>
      <c r="C405" s="368" t="s">
        <v>4138</v>
      </c>
      <c r="D405" s="383" t="n">
        <f aca="false">D406+D407</f>
        <v>350119</v>
      </c>
      <c r="E405" s="373" t="n">
        <f aca="false">E406+E407</f>
        <v>99901</v>
      </c>
      <c r="F405" s="373" t="n">
        <f aca="false">F406+F407</f>
        <v>77857</v>
      </c>
      <c r="G405" s="373" t="n">
        <f aca="false">G406+G407</f>
        <v>51783</v>
      </c>
      <c r="H405" s="373" t="n">
        <f aca="false">H406+H407</f>
        <v>35904</v>
      </c>
      <c r="I405" s="373" t="n">
        <f aca="false">I406+I407</f>
        <v>28214</v>
      </c>
      <c r="J405" s="373" t="n">
        <f aca="false">J406+J407</f>
        <v>15686</v>
      </c>
      <c r="K405" s="370"/>
      <c r="L405" s="374" t="n">
        <f aca="false">L406+L407</f>
        <v>6404</v>
      </c>
      <c r="M405" s="373" t="n">
        <f aca="false">M406+M407</f>
        <v>7567</v>
      </c>
      <c r="N405" s="373" t="n">
        <f aca="false">N406+N407</f>
        <v>13597</v>
      </c>
      <c r="O405" s="373" t="n">
        <f aca="false">O406+O407</f>
        <v>3676</v>
      </c>
      <c r="P405" s="373" t="n">
        <f aca="false">P406+P407</f>
        <v>2117</v>
      </c>
      <c r="Q405" s="373" t="n">
        <f aca="false">Q406+Q407</f>
        <v>1448</v>
      </c>
      <c r="R405" s="373" t="n">
        <f aca="false">R406+R407</f>
        <v>5965</v>
      </c>
      <c r="S405" s="368" t="s">
        <v>4138</v>
      </c>
      <c r="T405" s="386" t="s">
        <v>4163</v>
      </c>
    </row>
    <row r="406" customFormat="false" ht="19.5" hidden="false" customHeight="true" outlineLevel="0" collapsed="false">
      <c r="B406" s="354"/>
      <c r="C406" s="368" t="s">
        <v>9</v>
      </c>
      <c r="D406" s="383" t="n">
        <f aca="false">SUM(E406:R406)</f>
        <v>169932</v>
      </c>
      <c r="E406" s="370" t="n">
        <v>48884</v>
      </c>
      <c r="F406" s="370" t="n">
        <v>38137</v>
      </c>
      <c r="G406" s="370" t="n">
        <v>25130</v>
      </c>
      <c r="H406" s="370" t="n">
        <v>17001</v>
      </c>
      <c r="I406" s="370" t="n">
        <v>13583</v>
      </c>
      <c r="J406" s="370" t="n">
        <v>7423</v>
      </c>
      <c r="K406" s="370"/>
      <c r="L406" s="371" t="n">
        <v>3135</v>
      </c>
      <c r="M406" s="370" t="n">
        <v>3619</v>
      </c>
      <c r="N406" s="370" t="n">
        <v>6598</v>
      </c>
      <c r="O406" s="370" t="n">
        <v>1754</v>
      </c>
      <c r="P406" s="370" t="n">
        <v>1026</v>
      </c>
      <c r="Q406" s="370" t="n">
        <v>740</v>
      </c>
      <c r="R406" s="370" t="n">
        <v>2902</v>
      </c>
      <c r="S406" s="368" t="s">
        <v>9</v>
      </c>
      <c r="T406" s="360"/>
    </row>
    <row r="407" customFormat="false" ht="19.5" hidden="false" customHeight="true" outlineLevel="0" collapsed="false">
      <c r="B407" s="375"/>
      <c r="C407" s="376" t="s">
        <v>10</v>
      </c>
      <c r="D407" s="377" t="n">
        <f aca="false">SUM(E407:R407)</f>
        <v>180187</v>
      </c>
      <c r="E407" s="378" t="n">
        <v>51017</v>
      </c>
      <c r="F407" s="378" t="n">
        <v>39720</v>
      </c>
      <c r="G407" s="378" t="n">
        <v>26653</v>
      </c>
      <c r="H407" s="378" t="n">
        <v>18903</v>
      </c>
      <c r="I407" s="378" t="n">
        <v>14631</v>
      </c>
      <c r="J407" s="378" t="n">
        <v>8263</v>
      </c>
      <c r="K407" s="370"/>
      <c r="L407" s="379" t="n">
        <v>3269</v>
      </c>
      <c r="M407" s="378" t="n">
        <v>3948</v>
      </c>
      <c r="N407" s="378" t="n">
        <v>6999</v>
      </c>
      <c r="O407" s="378" t="n">
        <v>1922</v>
      </c>
      <c r="P407" s="378" t="n">
        <v>1091</v>
      </c>
      <c r="Q407" s="378" t="n">
        <v>708</v>
      </c>
      <c r="R407" s="378" t="n">
        <v>3063</v>
      </c>
      <c r="S407" s="376" t="s">
        <v>10</v>
      </c>
      <c r="T407" s="380"/>
    </row>
    <row r="408" customFormat="false" ht="19.5" hidden="false" customHeight="true" outlineLevel="0" collapsed="false">
      <c r="B408" s="354"/>
      <c r="C408" s="368" t="s">
        <v>4136</v>
      </c>
      <c r="D408" s="383" t="n">
        <f aca="false">SUM(E408:R408)</f>
        <v>132163</v>
      </c>
      <c r="E408" s="370" t="n">
        <v>39187</v>
      </c>
      <c r="F408" s="370" t="n">
        <v>29652</v>
      </c>
      <c r="G408" s="370" t="n">
        <v>18847</v>
      </c>
      <c r="H408" s="370" t="n">
        <v>13663</v>
      </c>
      <c r="I408" s="370" t="n">
        <v>11413</v>
      </c>
      <c r="J408" s="370" t="n">
        <v>5300</v>
      </c>
      <c r="K408" s="370"/>
      <c r="L408" s="371" t="n">
        <v>1933</v>
      </c>
      <c r="M408" s="370" t="n">
        <v>2490</v>
      </c>
      <c r="N408" s="370" t="n">
        <v>5388</v>
      </c>
      <c r="O408" s="370" t="n">
        <v>1103</v>
      </c>
      <c r="P408" s="370" t="n">
        <v>718</v>
      </c>
      <c r="Q408" s="370" t="n">
        <v>515</v>
      </c>
      <c r="R408" s="370" t="n">
        <v>1954</v>
      </c>
      <c r="S408" s="368" t="s">
        <v>4136</v>
      </c>
      <c r="T408" s="360"/>
    </row>
    <row r="409" customFormat="false" ht="19.5" hidden="false" customHeight="true" outlineLevel="0" collapsed="false">
      <c r="B409" s="385" t="s">
        <v>4165</v>
      </c>
      <c r="C409" s="368" t="s">
        <v>4138</v>
      </c>
      <c r="D409" s="383" t="n">
        <f aca="false">D410+D411</f>
        <v>347803</v>
      </c>
      <c r="E409" s="373" t="n">
        <f aca="false">E410+E411</f>
        <v>99607</v>
      </c>
      <c r="F409" s="373" t="n">
        <f aca="false">F410+F411</f>
        <v>77808</v>
      </c>
      <c r="G409" s="373" t="n">
        <f aca="false">G410+G411</f>
        <v>51444</v>
      </c>
      <c r="H409" s="373" t="n">
        <f aca="false">H410+H411</f>
        <v>35594</v>
      </c>
      <c r="I409" s="373" t="n">
        <f aca="false">I410+I411</f>
        <v>27696</v>
      </c>
      <c r="J409" s="373" t="n">
        <f aca="false">J410+J411</f>
        <v>15452</v>
      </c>
      <c r="K409" s="370"/>
      <c r="L409" s="374" t="n">
        <f aca="false">L410+L411</f>
        <v>6294</v>
      </c>
      <c r="M409" s="373" t="n">
        <f aca="false">M410+M411</f>
        <v>7496</v>
      </c>
      <c r="N409" s="373" t="n">
        <f aca="false">N410+N411</f>
        <v>13502</v>
      </c>
      <c r="O409" s="373" t="n">
        <f aca="false">O410+O411</f>
        <v>3617</v>
      </c>
      <c r="P409" s="373" t="n">
        <f aca="false">P410+P411</f>
        <v>2065</v>
      </c>
      <c r="Q409" s="373" t="n">
        <f aca="false">Q410+Q411</f>
        <v>1410</v>
      </c>
      <c r="R409" s="373" t="n">
        <f aca="false">R410+R411</f>
        <v>5818</v>
      </c>
      <c r="S409" s="368" t="s">
        <v>4138</v>
      </c>
      <c r="T409" s="386" t="s">
        <v>4165</v>
      </c>
    </row>
    <row r="410" customFormat="false" ht="19.5" hidden="false" customHeight="true" outlineLevel="0" collapsed="false">
      <c r="B410" s="354"/>
      <c r="C410" s="368" t="s">
        <v>9</v>
      </c>
      <c r="D410" s="383" t="n">
        <f aca="false">SUM(E410:R410)</f>
        <v>168679</v>
      </c>
      <c r="E410" s="370" t="n">
        <v>48664</v>
      </c>
      <c r="F410" s="370" t="n">
        <v>38074</v>
      </c>
      <c r="G410" s="370" t="n">
        <v>24941</v>
      </c>
      <c r="H410" s="370" t="n">
        <v>16867</v>
      </c>
      <c r="I410" s="370" t="n">
        <v>13338</v>
      </c>
      <c r="J410" s="370" t="n">
        <v>7298</v>
      </c>
      <c r="K410" s="370"/>
      <c r="L410" s="371" t="n">
        <v>3079</v>
      </c>
      <c r="M410" s="370" t="n">
        <v>3597</v>
      </c>
      <c r="N410" s="370" t="n">
        <v>6560</v>
      </c>
      <c r="O410" s="370" t="n">
        <v>1721</v>
      </c>
      <c r="P410" s="370" t="n">
        <v>999</v>
      </c>
      <c r="Q410" s="370" t="n">
        <v>711</v>
      </c>
      <c r="R410" s="370" t="n">
        <v>2830</v>
      </c>
      <c r="S410" s="368" t="s">
        <v>9</v>
      </c>
      <c r="T410" s="360"/>
    </row>
    <row r="411" customFormat="false" ht="19.5" hidden="false" customHeight="true" outlineLevel="0" collapsed="false">
      <c r="B411" s="375"/>
      <c r="C411" s="376" t="s">
        <v>10</v>
      </c>
      <c r="D411" s="377" t="n">
        <f aca="false">SUM(E411:R411)</f>
        <v>179124</v>
      </c>
      <c r="E411" s="378" t="n">
        <v>50943</v>
      </c>
      <c r="F411" s="378" t="n">
        <v>39734</v>
      </c>
      <c r="G411" s="378" t="n">
        <v>26503</v>
      </c>
      <c r="H411" s="378" t="n">
        <v>18727</v>
      </c>
      <c r="I411" s="378" t="n">
        <v>14358</v>
      </c>
      <c r="J411" s="378" t="n">
        <v>8154</v>
      </c>
      <c r="K411" s="370"/>
      <c r="L411" s="379" t="n">
        <v>3215</v>
      </c>
      <c r="M411" s="378" t="n">
        <v>3899</v>
      </c>
      <c r="N411" s="378" t="n">
        <v>6942</v>
      </c>
      <c r="O411" s="378" t="n">
        <v>1896</v>
      </c>
      <c r="P411" s="378" t="n">
        <v>1066</v>
      </c>
      <c r="Q411" s="378" t="n">
        <v>699</v>
      </c>
      <c r="R411" s="378" t="n">
        <v>2988</v>
      </c>
      <c r="S411" s="376" t="s">
        <v>10</v>
      </c>
      <c r="T411" s="380"/>
    </row>
    <row r="412" customFormat="false" ht="19.5" hidden="false" customHeight="true" outlineLevel="0" collapsed="false">
      <c r="B412" s="354"/>
      <c r="C412" s="368" t="s">
        <v>4136</v>
      </c>
      <c r="D412" s="383" t="n">
        <f aca="false">SUM(E412:R412)</f>
        <v>133164</v>
      </c>
      <c r="E412" s="370" t="n">
        <v>39497</v>
      </c>
      <c r="F412" s="370" t="n">
        <v>29974</v>
      </c>
      <c r="G412" s="370" t="n">
        <v>18960</v>
      </c>
      <c r="H412" s="370" t="n">
        <v>13731</v>
      </c>
      <c r="I412" s="370" t="n">
        <v>11403</v>
      </c>
      <c r="J412" s="370" t="n">
        <v>5356</v>
      </c>
      <c r="K412" s="370"/>
      <c r="L412" s="371" t="n">
        <v>1934</v>
      </c>
      <c r="M412" s="370" t="n">
        <v>2523</v>
      </c>
      <c r="N412" s="370" t="n">
        <v>5493</v>
      </c>
      <c r="O412" s="370" t="n">
        <v>1100</v>
      </c>
      <c r="P412" s="370" t="n">
        <v>727</v>
      </c>
      <c r="Q412" s="370" t="n">
        <v>511</v>
      </c>
      <c r="R412" s="370" t="n">
        <v>1955</v>
      </c>
      <c r="S412" s="368" t="s">
        <v>4136</v>
      </c>
      <c r="T412" s="360"/>
    </row>
    <row r="413" customFormat="false" ht="19.5" hidden="false" customHeight="true" outlineLevel="0" collapsed="false">
      <c r="B413" s="385" t="s">
        <v>4166</v>
      </c>
      <c r="C413" s="368" t="s">
        <v>4138</v>
      </c>
      <c r="D413" s="383" t="n">
        <f aca="false">D414+D415</f>
        <v>345124</v>
      </c>
      <c r="E413" s="373" t="n">
        <v>99082</v>
      </c>
      <c r="F413" s="373" t="n">
        <v>77450</v>
      </c>
      <c r="G413" s="373" t="n">
        <v>50998</v>
      </c>
      <c r="H413" s="373" t="n">
        <v>35258</v>
      </c>
      <c r="I413" s="373" t="n">
        <v>27293</v>
      </c>
      <c r="J413" s="373" t="n">
        <v>15305</v>
      </c>
      <c r="K413" s="370"/>
      <c r="L413" s="374" t="n">
        <v>6177</v>
      </c>
      <c r="M413" s="373" t="n">
        <v>7406</v>
      </c>
      <c r="N413" s="373" t="n">
        <v>13518</v>
      </c>
      <c r="O413" s="373" t="n">
        <v>3532</v>
      </c>
      <c r="P413" s="373" t="n">
        <v>2025</v>
      </c>
      <c r="Q413" s="373" t="n">
        <v>1388</v>
      </c>
      <c r="R413" s="373" t="n">
        <v>5692</v>
      </c>
      <c r="S413" s="368" t="s">
        <v>4138</v>
      </c>
      <c r="T413" s="386" t="s">
        <v>4166</v>
      </c>
    </row>
    <row r="414" customFormat="false" ht="19.5" hidden="false" customHeight="true" outlineLevel="0" collapsed="false">
      <c r="B414" s="354"/>
      <c r="C414" s="368" t="s">
        <v>9</v>
      </c>
      <c r="D414" s="383" t="n">
        <f aca="false">SUM(E414:R414)</f>
        <v>167310</v>
      </c>
      <c r="E414" s="370" t="n">
        <v>48352</v>
      </c>
      <c r="F414" s="370" t="n">
        <v>37810</v>
      </c>
      <c r="G414" s="370" t="n">
        <v>24792</v>
      </c>
      <c r="H414" s="370" t="n">
        <v>16697</v>
      </c>
      <c r="I414" s="370" t="n">
        <v>13129</v>
      </c>
      <c r="J414" s="370" t="n">
        <v>7239</v>
      </c>
      <c r="K414" s="370"/>
      <c r="L414" s="371" t="n">
        <v>3018</v>
      </c>
      <c r="M414" s="370" t="n">
        <v>3565</v>
      </c>
      <c r="N414" s="370" t="n">
        <v>6566</v>
      </c>
      <c r="O414" s="370" t="n">
        <v>1680</v>
      </c>
      <c r="P414" s="370" t="n">
        <v>988</v>
      </c>
      <c r="Q414" s="370" t="n">
        <v>699</v>
      </c>
      <c r="R414" s="370" t="n">
        <v>2775</v>
      </c>
      <c r="S414" s="368" t="s">
        <v>9</v>
      </c>
      <c r="T414" s="360"/>
    </row>
    <row r="415" customFormat="false" ht="19.5" hidden="false" customHeight="true" outlineLevel="0" collapsed="false">
      <c r="B415" s="375"/>
      <c r="C415" s="376" t="s">
        <v>10</v>
      </c>
      <c r="D415" s="377" t="n">
        <f aca="false">SUM(E415:R415)</f>
        <v>177814</v>
      </c>
      <c r="E415" s="378" t="n">
        <v>50730</v>
      </c>
      <c r="F415" s="378" t="n">
        <v>39640</v>
      </c>
      <c r="G415" s="378" t="n">
        <v>26206</v>
      </c>
      <c r="H415" s="378" t="n">
        <v>18561</v>
      </c>
      <c r="I415" s="378" t="n">
        <v>14164</v>
      </c>
      <c r="J415" s="378" t="n">
        <v>8066</v>
      </c>
      <c r="K415" s="370"/>
      <c r="L415" s="379" t="n">
        <v>3159</v>
      </c>
      <c r="M415" s="378" t="n">
        <v>3841</v>
      </c>
      <c r="N415" s="378" t="n">
        <v>6952</v>
      </c>
      <c r="O415" s="378" t="n">
        <v>1852</v>
      </c>
      <c r="P415" s="378" t="n">
        <v>1037</v>
      </c>
      <c r="Q415" s="378" t="n">
        <v>689</v>
      </c>
      <c r="R415" s="378" t="n">
        <v>2917</v>
      </c>
      <c r="S415" s="376" t="s">
        <v>10</v>
      </c>
      <c r="T415" s="380"/>
    </row>
    <row r="416" customFormat="false" ht="19.5" hidden="false" customHeight="true" outlineLevel="0" collapsed="false">
      <c r="B416" s="354"/>
      <c r="C416" s="368"/>
      <c r="D416" s="383"/>
      <c r="E416" s="370"/>
      <c r="F416" s="370"/>
      <c r="G416" s="370"/>
      <c r="H416" s="370"/>
      <c r="I416" s="370"/>
      <c r="J416" s="370"/>
      <c r="K416" s="370"/>
      <c r="L416" s="371"/>
      <c r="M416" s="370"/>
      <c r="N416" s="370"/>
      <c r="O416" s="370"/>
      <c r="P416" s="370"/>
      <c r="Q416" s="370"/>
      <c r="R416" s="370"/>
      <c r="S416" s="368"/>
      <c r="T416" s="360"/>
    </row>
    <row r="417" customFormat="false" ht="19.5" hidden="false" customHeight="true" outlineLevel="0" collapsed="false">
      <c r="B417" s="367"/>
      <c r="C417" s="368"/>
      <c r="D417" s="383"/>
      <c r="E417" s="373"/>
      <c r="F417" s="373"/>
      <c r="G417" s="373"/>
      <c r="H417" s="373"/>
      <c r="I417" s="373"/>
      <c r="J417" s="373"/>
      <c r="K417" s="370"/>
      <c r="L417" s="374"/>
      <c r="M417" s="373"/>
      <c r="N417" s="373"/>
      <c r="O417" s="373"/>
      <c r="P417" s="373"/>
      <c r="Q417" s="373"/>
      <c r="R417" s="373"/>
      <c r="S417" s="368"/>
      <c r="T417" s="372"/>
    </row>
    <row r="418" customFormat="false" ht="19.5" hidden="false" customHeight="true" outlineLevel="0" collapsed="false">
      <c r="B418" s="354"/>
      <c r="C418" s="368"/>
      <c r="D418" s="383"/>
      <c r="E418" s="370"/>
      <c r="F418" s="370"/>
      <c r="G418" s="370"/>
      <c r="H418" s="370"/>
      <c r="I418" s="370"/>
      <c r="J418" s="370"/>
      <c r="K418" s="370"/>
      <c r="L418" s="371"/>
      <c r="M418" s="370"/>
      <c r="N418" s="370"/>
      <c r="O418" s="370"/>
      <c r="P418" s="370"/>
      <c r="Q418" s="370"/>
      <c r="R418" s="370"/>
      <c r="S418" s="368"/>
      <c r="T418" s="360"/>
    </row>
    <row r="419" customFormat="false" ht="19.5" hidden="false" customHeight="true" outlineLevel="0" collapsed="false">
      <c r="B419" s="375"/>
      <c r="C419" s="376"/>
      <c r="D419" s="377"/>
      <c r="E419" s="378"/>
      <c r="F419" s="378"/>
      <c r="G419" s="378"/>
      <c r="H419" s="378"/>
      <c r="I419" s="378"/>
      <c r="J419" s="378"/>
      <c r="K419" s="370"/>
      <c r="L419" s="379"/>
      <c r="M419" s="378"/>
      <c r="N419" s="378"/>
      <c r="O419" s="378"/>
      <c r="P419" s="378"/>
      <c r="Q419" s="378"/>
      <c r="R419" s="378"/>
      <c r="S419" s="376"/>
      <c r="T419" s="380"/>
    </row>
    <row r="420" customFormat="false" ht="19.5" hidden="false" customHeight="true" outlineLevel="0" collapsed="false">
      <c r="B420" s="354"/>
      <c r="C420" s="368"/>
      <c r="D420" s="383"/>
      <c r="E420" s="370"/>
      <c r="F420" s="370"/>
      <c r="G420" s="370"/>
      <c r="H420" s="370"/>
      <c r="I420" s="370"/>
      <c r="J420" s="370"/>
      <c r="K420" s="370"/>
      <c r="L420" s="371"/>
      <c r="M420" s="370"/>
      <c r="N420" s="370"/>
      <c r="O420" s="370"/>
      <c r="P420" s="370"/>
      <c r="Q420" s="370"/>
      <c r="R420" s="370"/>
      <c r="S420" s="368"/>
      <c r="T420" s="360"/>
    </row>
    <row r="421" customFormat="false" ht="19.5" hidden="false" customHeight="true" outlineLevel="0" collapsed="false">
      <c r="B421" s="367"/>
      <c r="C421" s="368"/>
      <c r="D421" s="383"/>
      <c r="E421" s="373"/>
      <c r="F421" s="373"/>
      <c r="G421" s="373"/>
      <c r="H421" s="373"/>
      <c r="I421" s="373"/>
      <c r="J421" s="373"/>
      <c r="K421" s="370"/>
      <c r="L421" s="374"/>
      <c r="M421" s="373"/>
      <c r="N421" s="373"/>
      <c r="O421" s="373"/>
      <c r="P421" s="373"/>
      <c r="Q421" s="373"/>
      <c r="R421" s="373"/>
      <c r="S421" s="368"/>
      <c r="T421" s="372"/>
    </row>
    <row r="422" customFormat="false" ht="19.5" hidden="false" customHeight="true" outlineLevel="0" collapsed="false">
      <c r="B422" s="354"/>
      <c r="C422" s="368"/>
      <c r="D422" s="383"/>
      <c r="E422" s="370"/>
      <c r="F422" s="370"/>
      <c r="G422" s="370"/>
      <c r="H422" s="370"/>
      <c r="I422" s="370"/>
      <c r="J422" s="370"/>
      <c r="K422" s="370"/>
      <c r="L422" s="371"/>
      <c r="M422" s="370"/>
      <c r="N422" s="370"/>
      <c r="O422" s="370"/>
      <c r="P422" s="370"/>
      <c r="Q422" s="370"/>
      <c r="R422" s="370"/>
      <c r="S422" s="368"/>
      <c r="T422" s="360"/>
    </row>
    <row r="423" customFormat="false" ht="19.5" hidden="false" customHeight="true" outlineLevel="0" collapsed="false">
      <c r="B423" s="375"/>
      <c r="C423" s="376"/>
      <c r="D423" s="377"/>
      <c r="E423" s="378"/>
      <c r="F423" s="378"/>
      <c r="G423" s="378"/>
      <c r="H423" s="378"/>
      <c r="I423" s="378"/>
      <c r="J423" s="378"/>
      <c r="K423" s="370"/>
      <c r="L423" s="379"/>
      <c r="M423" s="378"/>
      <c r="N423" s="378"/>
      <c r="O423" s="378"/>
      <c r="P423" s="378"/>
      <c r="Q423" s="378"/>
      <c r="R423" s="378"/>
      <c r="S423" s="376"/>
      <c r="T423" s="380"/>
    </row>
    <row r="424" customFormat="false" ht="19.5" hidden="false" customHeight="true" outlineLevel="0" collapsed="false">
      <c r="B424" s="354"/>
      <c r="C424" s="368"/>
      <c r="D424" s="383"/>
      <c r="E424" s="370"/>
      <c r="F424" s="370"/>
      <c r="G424" s="370"/>
      <c r="H424" s="370"/>
      <c r="I424" s="370"/>
      <c r="J424" s="370"/>
      <c r="K424" s="370"/>
      <c r="L424" s="371"/>
      <c r="M424" s="370"/>
      <c r="N424" s="370"/>
      <c r="O424" s="370"/>
      <c r="P424" s="370"/>
      <c r="Q424" s="370"/>
      <c r="R424" s="370"/>
      <c r="S424" s="368"/>
      <c r="T424" s="360"/>
    </row>
    <row r="425" customFormat="false" ht="19.5" hidden="false" customHeight="true" outlineLevel="0" collapsed="false">
      <c r="B425" s="385"/>
      <c r="C425" s="368"/>
      <c r="D425" s="383"/>
      <c r="E425" s="373"/>
      <c r="F425" s="373"/>
      <c r="G425" s="373"/>
      <c r="H425" s="373"/>
      <c r="I425" s="373"/>
      <c r="J425" s="373"/>
      <c r="K425" s="370"/>
      <c r="L425" s="374"/>
      <c r="M425" s="373"/>
      <c r="N425" s="373"/>
      <c r="O425" s="373"/>
      <c r="P425" s="373"/>
      <c r="Q425" s="373"/>
      <c r="R425" s="373"/>
      <c r="S425" s="368"/>
      <c r="T425" s="385"/>
    </row>
    <row r="426" customFormat="false" ht="19.5" hidden="false" customHeight="true" outlineLevel="0" collapsed="false">
      <c r="B426" s="354"/>
      <c r="C426" s="368"/>
      <c r="D426" s="383"/>
      <c r="E426" s="370"/>
      <c r="F426" s="370"/>
      <c r="G426" s="370"/>
      <c r="H426" s="370"/>
      <c r="I426" s="370"/>
      <c r="J426" s="370"/>
      <c r="K426" s="370"/>
      <c r="L426" s="371"/>
      <c r="M426" s="370"/>
      <c r="N426" s="370"/>
      <c r="O426" s="370"/>
      <c r="P426" s="370"/>
      <c r="Q426" s="370"/>
      <c r="R426" s="370"/>
      <c r="S426" s="368"/>
      <c r="T426" s="354"/>
    </row>
    <row r="427" customFormat="false" ht="19.5" hidden="false" customHeight="true" outlineLevel="0" collapsed="false">
      <c r="B427" s="375"/>
      <c r="C427" s="376"/>
      <c r="D427" s="377"/>
      <c r="E427" s="378"/>
      <c r="F427" s="378"/>
      <c r="G427" s="378"/>
      <c r="H427" s="378"/>
      <c r="I427" s="378"/>
      <c r="J427" s="378"/>
      <c r="K427" s="370"/>
      <c r="L427" s="379"/>
      <c r="M427" s="378"/>
      <c r="N427" s="378"/>
      <c r="O427" s="378"/>
      <c r="P427" s="378"/>
      <c r="Q427" s="378"/>
      <c r="R427" s="378"/>
      <c r="S427" s="376"/>
      <c r="T427" s="375"/>
    </row>
    <row r="428" customFormat="false" ht="19.5" hidden="false" customHeight="true" outlineLevel="0" collapsed="false">
      <c r="B428" s="354"/>
      <c r="C428" s="368"/>
      <c r="D428" s="383"/>
      <c r="E428" s="370"/>
      <c r="F428" s="370"/>
      <c r="G428" s="370"/>
      <c r="H428" s="370"/>
      <c r="I428" s="370"/>
      <c r="J428" s="370"/>
      <c r="K428" s="370"/>
      <c r="L428" s="371"/>
      <c r="M428" s="370"/>
      <c r="N428" s="370"/>
      <c r="O428" s="370"/>
      <c r="P428" s="370"/>
      <c r="Q428" s="370"/>
      <c r="R428" s="370"/>
      <c r="S428" s="368"/>
      <c r="T428" s="354"/>
    </row>
    <row r="429" customFormat="false" ht="19.5" hidden="false" customHeight="true" outlineLevel="0" collapsed="false">
      <c r="B429" s="385"/>
      <c r="C429" s="368"/>
      <c r="D429" s="383"/>
      <c r="E429" s="373"/>
      <c r="F429" s="373"/>
      <c r="G429" s="373"/>
      <c r="H429" s="373"/>
      <c r="I429" s="373"/>
      <c r="J429" s="373"/>
      <c r="K429" s="370"/>
      <c r="L429" s="374"/>
      <c r="M429" s="373"/>
      <c r="N429" s="373"/>
      <c r="O429" s="373"/>
      <c r="P429" s="373"/>
      <c r="Q429" s="373"/>
      <c r="R429" s="373"/>
      <c r="S429" s="368"/>
      <c r="T429" s="385"/>
    </row>
    <row r="430" customFormat="false" ht="19.5" hidden="false" customHeight="true" outlineLevel="0" collapsed="false">
      <c r="B430" s="354"/>
      <c r="C430" s="368"/>
      <c r="D430" s="383"/>
      <c r="E430" s="370"/>
      <c r="F430" s="370"/>
      <c r="G430" s="370"/>
      <c r="H430" s="370"/>
      <c r="I430" s="370"/>
      <c r="J430" s="370"/>
      <c r="K430" s="370"/>
      <c r="L430" s="371"/>
      <c r="M430" s="370"/>
      <c r="N430" s="370"/>
      <c r="O430" s="370"/>
      <c r="P430" s="370"/>
      <c r="Q430" s="370"/>
      <c r="R430" s="370"/>
      <c r="S430" s="368"/>
      <c r="T430" s="360"/>
    </row>
    <row r="431" customFormat="false" ht="19.5" hidden="false" customHeight="true" outlineLevel="0" collapsed="false">
      <c r="B431" s="375"/>
      <c r="C431" s="376"/>
      <c r="D431" s="377"/>
      <c r="E431" s="378"/>
      <c r="F431" s="378"/>
      <c r="G431" s="378"/>
      <c r="H431" s="378"/>
      <c r="I431" s="378"/>
      <c r="J431" s="378"/>
      <c r="K431" s="370"/>
      <c r="L431" s="379"/>
      <c r="M431" s="378"/>
      <c r="N431" s="378"/>
      <c r="O431" s="378"/>
      <c r="P431" s="378"/>
      <c r="Q431" s="378"/>
      <c r="R431" s="378"/>
      <c r="S431" s="376"/>
      <c r="T431" s="380"/>
    </row>
    <row r="432" customFormat="false" ht="19.5" hidden="false" customHeight="true" outlineLevel="0" collapsed="false">
      <c r="B432" s="354"/>
      <c r="C432" s="368"/>
      <c r="D432" s="383"/>
      <c r="E432" s="370"/>
      <c r="F432" s="370"/>
      <c r="G432" s="370"/>
      <c r="H432" s="370"/>
      <c r="I432" s="370"/>
      <c r="J432" s="370"/>
      <c r="K432" s="370"/>
      <c r="L432" s="371"/>
      <c r="M432" s="370"/>
      <c r="N432" s="370"/>
      <c r="O432" s="370"/>
      <c r="P432" s="370"/>
      <c r="Q432" s="370"/>
      <c r="R432" s="370"/>
      <c r="S432" s="368"/>
      <c r="T432" s="354"/>
    </row>
    <row r="433" customFormat="false" ht="19.5" hidden="false" customHeight="true" outlineLevel="0" collapsed="false">
      <c r="B433" s="385"/>
      <c r="C433" s="368"/>
      <c r="D433" s="383"/>
      <c r="E433" s="373"/>
      <c r="F433" s="373"/>
      <c r="G433" s="373"/>
      <c r="H433" s="373"/>
      <c r="I433" s="373"/>
      <c r="J433" s="373"/>
      <c r="K433" s="370"/>
      <c r="L433" s="374"/>
      <c r="M433" s="373"/>
      <c r="N433" s="373"/>
      <c r="O433" s="373"/>
      <c r="P433" s="373"/>
      <c r="Q433" s="373"/>
      <c r="R433" s="373"/>
      <c r="S433" s="368"/>
      <c r="T433" s="385"/>
    </row>
    <row r="434" customFormat="false" ht="19.5" hidden="false" customHeight="true" outlineLevel="0" collapsed="false">
      <c r="B434" s="354"/>
      <c r="C434" s="368"/>
      <c r="D434" s="383"/>
      <c r="E434" s="370"/>
      <c r="F434" s="370"/>
      <c r="G434" s="370"/>
      <c r="H434" s="370"/>
      <c r="I434" s="370"/>
      <c r="J434" s="370"/>
      <c r="K434" s="370"/>
      <c r="L434" s="371"/>
      <c r="M434" s="370"/>
      <c r="N434" s="370"/>
      <c r="O434" s="370"/>
      <c r="P434" s="370"/>
      <c r="Q434" s="370"/>
      <c r="R434" s="370"/>
      <c r="S434" s="368"/>
      <c r="T434" s="360"/>
    </row>
    <row r="435" customFormat="false" ht="19.5" hidden="false" customHeight="true" outlineLevel="0" collapsed="false">
      <c r="B435" s="375"/>
      <c r="C435" s="376"/>
      <c r="D435" s="377"/>
      <c r="E435" s="378"/>
      <c r="F435" s="378"/>
      <c r="G435" s="378"/>
      <c r="H435" s="378"/>
      <c r="I435" s="378"/>
      <c r="J435" s="378"/>
      <c r="K435" s="370"/>
      <c r="L435" s="379"/>
      <c r="M435" s="378"/>
      <c r="N435" s="378"/>
      <c r="O435" s="378"/>
      <c r="P435" s="378"/>
      <c r="Q435" s="378"/>
      <c r="R435" s="378"/>
      <c r="S435" s="376"/>
      <c r="T435" s="380"/>
    </row>
  </sheetData>
  <mergeCells count="12">
    <mergeCell ref="D2:D3"/>
    <mergeCell ref="E2:E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875" right="0.945138888888889" top="0.827083333333333" bottom="0.984027777777778" header="0.511811023622047" footer="0.590277777777778"/>
  <pageSetup paperSize="9" scale="75" fitToWidth="1" fitToHeight="1" pageOrder="overThenDown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16- &amp;P -</oddFooter>
  </headerFooter>
  <rowBreaks count="8" manualBreakCount="8">
    <brk id="51" man="true" max="16383" min="0"/>
    <brk id="99" man="true" max="16383" min="0"/>
    <brk id="147" man="true" max="16383" min="0"/>
    <brk id="195" man="true" max="16383" min="0"/>
    <brk id="243" man="true" max="16383" min="0"/>
    <brk id="291" man="true" max="16383" min="0"/>
    <brk id="339" man="true" max="16383" min="0"/>
    <brk id="3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62109375" defaultRowHeight="15" zeroHeight="false" outlineLevelRow="0" outlineLevelCol="0"/>
  <cols>
    <col collapsed="false" customWidth="true" hidden="false" outlineLevel="0" max="1" min="1" style="39" width="7.37"/>
    <col collapsed="false" customWidth="true" hidden="false" outlineLevel="0" max="9" min="2" style="39" width="7.62"/>
    <col collapsed="false" customWidth="true" hidden="false" outlineLevel="0" max="10" min="10" style="39" width="6.12"/>
    <col collapsed="false" customWidth="true" hidden="false" outlineLevel="0" max="13" min="11" style="39" width="6.74"/>
    <col collapsed="false" customWidth="false" hidden="false" outlineLevel="0" max="257" min="14" style="39" width="11.62"/>
  </cols>
  <sheetData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41" t="s">
        <v>5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5" hidden="false" customHeight="true" outlineLevel="0" collapsed="false">
      <c r="A5" s="41"/>
      <c r="B5" s="44" t="s">
        <v>57</v>
      </c>
      <c r="C5" s="44"/>
      <c r="D5" s="44"/>
      <c r="E5" s="44"/>
      <c r="F5" s="44" t="s">
        <v>58</v>
      </c>
      <c r="G5" s="44"/>
      <c r="H5" s="44"/>
      <c r="I5" s="44"/>
      <c r="J5" s="45" t="s">
        <v>59</v>
      </c>
      <c r="K5" s="45"/>
      <c r="L5" s="45"/>
      <c r="M5" s="45"/>
    </row>
    <row r="6" customFormat="false" ht="15" hidden="false" customHeight="true" outlineLevel="0" collapsed="false">
      <c r="A6" s="46" t="s">
        <v>60</v>
      </c>
      <c r="B6" s="47" t="s">
        <v>2</v>
      </c>
      <c r="C6" s="48" t="s">
        <v>61</v>
      </c>
      <c r="D6" s="48"/>
      <c r="E6" s="48"/>
      <c r="F6" s="47" t="s">
        <v>2</v>
      </c>
      <c r="G6" s="48" t="s">
        <v>61</v>
      </c>
      <c r="H6" s="48"/>
      <c r="I6" s="48"/>
      <c r="J6" s="47" t="s">
        <v>2</v>
      </c>
      <c r="K6" s="48" t="s">
        <v>61</v>
      </c>
      <c r="L6" s="48"/>
      <c r="M6" s="48"/>
    </row>
    <row r="7" customFormat="false" ht="15.75" hidden="false" customHeight="true" outlineLevel="0" collapsed="false">
      <c r="A7" s="49"/>
      <c r="B7" s="47"/>
      <c r="C7" s="48" t="s">
        <v>62</v>
      </c>
      <c r="D7" s="48" t="s">
        <v>9</v>
      </c>
      <c r="E7" s="48" t="s">
        <v>10</v>
      </c>
      <c r="F7" s="47"/>
      <c r="G7" s="48" t="s">
        <v>62</v>
      </c>
      <c r="H7" s="48" t="s">
        <v>9</v>
      </c>
      <c r="I7" s="48" t="s">
        <v>10</v>
      </c>
      <c r="J7" s="47"/>
      <c r="K7" s="48" t="s">
        <v>63</v>
      </c>
      <c r="L7" s="48" t="s">
        <v>9</v>
      </c>
      <c r="M7" s="48" t="s">
        <v>10</v>
      </c>
    </row>
    <row r="8" customFormat="false" ht="15.75" hidden="false" customHeight="true" outlineLevel="0" collapsed="false">
      <c r="A8" s="42"/>
      <c r="B8" s="50"/>
      <c r="C8" s="51"/>
      <c r="D8" s="51"/>
      <c r="E8" s="52"/>
      <c r="F8" s="53"/>
      <c r="G8" s="54"/>
      <c r="H8" s="54"/>
      <c r="I8" s="54"/>
      <c r="J8" s="55"/>
      <c r="K8" s="54"/>
      <c r="L8" s="54"/>
      <c r="M8" s="54"/>
      <c r="N8" s="56"/>
      <c r="O8" s="56"/>
    </row>
    <row r="9" customFormat="false" ht="15.75" hidden="false" customHeight="true" outlineLevel="0" collapsed="false">
      <c r="A9" s="46" t="s">
        <v>62</v>
      </c>
      <c r="B9" s="57" t="n">
        <f aca="false">SUM(B12:B48)</f>
        <v>133164</v>
      </c>
      <c r="C9" s="58" t="n">
        <f aca="false">SUM(C12:C48)</f>
        <v>345124</v>
      </c>
      <c r="D9" s="58" t="n">
        <f aca="false">SUM(D12:D48)</f>
        <v>167310</v>
      </c>
      <c r="E9" s="59" t="n">
        <f aca="false">SUM(E12:E48)</f>
        <v>177814</v>
      </c>
      <c r="F9" s="60" t="n">
        <f aca="false">SUM(F12:F48)</f>
        <v>132163</v>
      </c>
      <c r="G9" s="61" t="n">
        <f aca="false">SUM(G12:G48)</f>
        <v>347803</v>
      </c>
      <c r="H9" s="61" t="n">
        <f aca="false">SUM(H12:H48)</f>
        <v>168679</v>
      </c>
      <c r="I9" s="61" t="n">
        <f aca="false">SUM(I12:I48)</f>
        <v>179124</v>
      </c>
      <c r="J9" s="62" t="n">
        <f aca="false">SUM(J12:J48)</f>
        <v>1001</v>
      </c>
      <c r="K9" s="61" t="n">
        <f aca="false">SUM(K12:K48)</f>
        <v>-2679</v>
      </c>
      <c r="L9" s="61" t="n">
        <f aca="false">SUM(L12:L48)</f>
        <v>-1369</v>
      </c>
      <c r="M9" s="61" t="n">
        <f aca="false">SUM(M12:M48)</f>
        <v>-1310</v>
      </c>
      <c r="N9" s="56"/>
      <c r="O9" s="56"/>
    </row>
    <row r="10" customFormat="false" ht="15.75" hidden="false" customHeight="true" outlineLevel="0" collapsed="false">
      <c r="A10" s="63"/>
      <c r="B10" s="64"/>
      <c r="C10" s="65"/>
      <c r="D10" s="65"/>
      <c r="E10" s="66"/>
      <c r="F10" s="67"/>
      <c r="G10" s="68"/>
      <c r="H10" s="68"/>
      <c r="I10" s="68"/>
      <c r="J10" s="69"/>
      <c r="K10" s="68"/>
      <c r="L10" s="68"/>
      <c r="M10" s="68"/>
    </row>
    <row r="11" customFormat="false" ht="15.75" hidden="false" customHeight="true" outlineLevel="0" collapsed="false">
      <c r="A11" s="70"/>
      <c r="B11" s="71"/>
      <c r="C11" s="72"/>
      <c r="D11" s="72"/>
      <c r="E11" s="73"/>
      <c r="F11" s="74"/>
      <c r="G11" s="75"/>
      <c r="H11" s="75"/>
      <c r="I11" s="75"/>
      <c r="J11" s="74"/>
      <c r="K11" s="75"/>
      <c r="L11" s="75"/>
      <c r="M11" s="75"/>
    </row>
    <row r="12" customFormat="false" ht="15.75" hidden="false" customHeight="true" outlineLevel="0" collapsed="false">
      <c r="A12" s="46" t="s">
        <v>64</v>
      </c>
      <c r="B12" s="76" t="n">
        <v>39497</v>
      </c>
      <c r="C12" s="77" t="n">
        <v>99082</v>
      </c>
      <c r="D12" s="77" t="n">
        <v>48352</v>
      </c>
      <c r="E12" s="78" t="n">
        <v>50730</v>
      </c>
      <c r="F12" s="62" t="n">
        <v>39187</v>
      </c>
      <c r="G12" s="61" t="n">
        <v>99607</v>
      </c>
      <c r="H12" s="61" t="n">
        <v>48664</v>
      </c>
      <c r="I12" s="61" t="n">
        <v>50943</v>
      </c>
      <c r="J12" s="62" t="n">
        <f aca="false">B12-F12</f>
        <v>310</v>
      </c>
      <c r="K12" s="61" t="n">
        <f aca="false">L12+M12</f>
        <v>-525</v>
      </c>
      <c r="L12" s="61" t="n">
        <f aca="false">D12-H12</f>
        <v>-312</v>
      </c>
      <c r="M12" s="61" t="n">
        <f aca="false">E12-I12</f>
        <v>-213</v>
      </c>
    </row>
    <row r="13" customFormat="false" ht="15.75" hidden="false" customHeight="true" outlineLevel="0" collapsed="false">
      <c r="A13" s="63"/>
      <c r="B13" s="64"/>
      <c r="C13" s="65"/>
      <c r="D13" s="65"/>
      <c r="E13" s="66"/>
      <c r="F13" s="69"/>
      <c r="G13" s="68"/>
      <c r="H13" s="68"/>
      <c r="I13" s="68"/>
      <c r="J13" s="69"/>
      <c r="K13" s="68"/>
      <c r="L13" s="68"/>
      <c r="M13" s="68"/>
    </row>
    <row r="14" customFormat="false" ht="15.75" hidden="false" customHeight="true" outlineLevel="0" collapsed="false">
      <c r="A14" s="70"/>
      <c r="B14" s="71"/>
      <c r="C14" s="72"/>
      <c r="D14" s="72"/>
      <c r="E14" s="73"/>
      <c r="F14" s="74"/>
      <c r="G14" s="75"/>
      <c r="H14" s="75"/>
      <c r="I14" s="75"/>
      <c r="J14" s="74"/>
      <c r="K14" s="75"/>
      <c r="L14" s="75"/>
      <c r="M14" s="75"/>
    </row>
    <row r="15" customFormat="false" ht="15.75" hidden="false" customHeight="true" outlineLevel="0" collapsed="false">
      <c r="A15" s="46" t="s">
        <v>65</v>
      </c>
      <c r="B15" s="76" t="n">
        <v>29974</v>
      </c>
      <c r="C15" s="77" t="n">
        <v>77450</v>
      </c>
      <c r="D15" s="77" t="n">
        <v>37810</v>
      </c>
      <c r="E15" s="78" t="n">
        <v>39640</v>
      </c>
      <c r="F15" s="62" t="n">
        <v>29652</v>
      </c>
      <c r="G15" s="61" t="n">
        <v>77808</v>
      </c>
      <c r="H15" s="61" t="n">
        <v>38074</v>
      </c>
      <c r="I15" s="61" t="n">
        <v>39734</v>
      </c>
      <c r="J15" s="62" t="n">
        <f aca="false">B15-F15</f>
        <v>322</v>
      </c>
      <c r="K15" s="61" t="n">
        <f aca="false">L15+M15</f>
        <v>-358</v>
      </c>
      <c r="L15" s="61" t="n">
        <f aca="false">D15-H15</f>
        <v>-264</v>
      </c>
      <c r="M15" s="61" t="n">
        <f aca="false">E15-I15</f>
        <v>-94</v>
      </c>
    </row>
    <row r="16" customFormat="false" ht="15.75" hidden="false" customHeight="true" outlineLevel="0" collapsed="false">
      <c r="A16" s="63"/>
      <c r="B16" s="64"/>
      <c r="C16" s="65"/>
      <c r="D16" s="65"/>
      <c r="E16" s="66"/>
      <c r="F16" s="69"/>
      <c r="G16" s="68"/>
      <c r="H16" s="68"/>
      <c r="I16" s="68"/>
      <c r="J16" s="69"/>
      <c r="K16" s="68"/>
      <c r="L16" s="68"/>
      <c r="M16" s="68"/>
    </row>
    <row r="17" customFormat="false" ht="15.75" hidden="false" customHeight="true" outlineLevel="0" collapsed="false">
      <c r="A17" s="70"/>
      <c r="B17" s="71"/>
      <c r="C17" s="72"/>
      <c r="D17" s="72"/>
      <c r="E17" s="73"/>
      <c r="F17" s="74"/>
      <c r="G17" s="75"/>
      <c r="H17" s="75"/>
      <c r="I17" s="75"/>
      <c r="J17" s="74"/>
      <c r="K17" s="75"/>
      <c r="L17" s="75"/>
      <c r="M17" s="75"/>
    </row>
    <row r="18" customFormat="false" ht="15.75" hidden="false" customHeight="true" outlineLevel="0" collapsed="false">
      <c r="A18" s="46" t="s">
        <v>66</v>
      </c>
      <c r="B18" s="76" t="n">
        <v>18960</v>
      </c>
      <c r="C18" s="77" t="n">
        <v>50998</v>
      </c>
      <c r="D18" s="77" t="n">
        <v>24792</v>
      </c>
      <c r="E18" s="78" t="n">
        <v>26206</v>
      </c>
      <c r="F18" s="62" t="n">
        <v>18847</v>
      </c>
      <c r="G18" s="61" t="n">
        <v>51444</v>
      </c>
      <c r="H18" s="61" t="n">
        <v>24941</v>
      </c>
      <c r="I18" s="61" t="n">
        <v>26503</v>
      </c>
      <c r="J18" s="62" t="n">
        <f aca="false">B18-F18</f>
        <v>113</v>
      </c>
      <c r="K18" s="61" t="n">
        <f aca="false">L18+M18</f>
        <v>-446</v>
      </c>
      <c r="L18" s="61" t="n">
        <f aca="false">D18-H18</f>
        <v>-149</v>
      </c>
      <c r="M18" s="61" t="n">
        <f aca="false">E18-I18</f>
        <v>-297</v>
      </c>
    </row>
    <row r="19" customFormat="false" ht="15.75" hidden="false" customHeight="true" outlineLevel="0" collapsed="false">
      <c r="A19" s="63"/>
      <c r="B19" s="64"/>
      <c r="C19" s="65"/>
      <c r="D19" s="65"/>
      <c r="E19" s="66"/>
      <c r="F19" s="69"/>
      <c r="G19" s="68"/>
      <c r="H19" s="68"/>
      <c r="I19" s="68"/>
      <c r="J19" s="69"/>
      <c r="K19" s="68"/>
      <c r="L19" s="68"/>
      <c r="M19" s="68"/>
    </row>
    <row r="20" customFormat="false" ht="15.75" hidden="false" customHeight="true" outlineLevel="0" collapsed="false">
      <c r="A20" s="70"/>
      <c r="B20" s="71"/>
      <c r="C20" s="72"/>
      <c r="D20" s="72"/>
      <c r="E20" s="73"/>
      <c r="F20" s="74"/>
      <c r="G20" s="75"/>
      <c r="H20" s="75"/>
      <c r="I20" s="75"/>
      <c r="J20" s="74"/>
      <c r="K20" s="75"/>
      <c r="L20" s="75"/>
      <c r="M20" s="75"/>
    </row>
    <row r="21" customFormat="false" ht="15.75" hidden="false" customHeight="true" outlineLevel="0" collapsed="false">
      <c r="A21" s="46" t="s">
        <v>67</v>
      </c>
      <c r="B21" s="76" t="n">
        <v>13731</v>
      </c>
      <c r="C21" s="77" t="n">
        <v>35258</v>
      </c>
      <c r="D21" s="77" t="n">
        <v>16697</v>
      </c>
      <c r="E21" s="78" t="n">
        <v>18561</v>
      </c>
      <c r="F21" s="62" t="n">
        <v>13663</v>
      </c>
      <c r="G21" s="61" t="n">
        <v>35594</v>
      </c>
      <c r="H21" s="61" t="n">
        <v>16867</v>
      </c>
      <c r="I21" s="61" t="n">
        <v>18727</v>
      </c>
      <c r="J21" s="62" t="n">
        <f aca="false">B21-F21</f>
        <v>68</v>
      </c>
      <c r="K21" s="61" t="n">
        <f aca="false">L21+M21</f>
        <v>-336</v>
      </c>
      <c r="L21" s="61" t="n">
        <f aca="false">D21-H21</f>
        <v>-170</v>
      </c>
      <c r="M21" s="61" t="n">
        <f aca="false">E21-I21</f>
        <v>-166</v>
      </c>
    </row>
    <row r="22" customFormat="false" ht="15.75" hidden="false" customHeight="true" outlineLevel="0" collapsed="false">
      <c r="A22" s="63"/>
      <c r="B22" s="64"/>
      <c r="C22" s="65"/>
      <c r="D22" s="65"/>
      <c r="E22" s="66"/>
      <c r="F22" s="69"/>
      <c r="G22" s="68"/>
      <c r="H22" s="68"/>
      <c r="I22" s="68"/>
      <c r="J22" s="69"/>
      <c r="K22" s="68"/>
      <c r="L22" s="68"/>
      <c r="M22" s="68"/>
    </row>
    <row r="23" customFormat="false" ht="15.75" hidden="false" customHeight="true" outlineLevel="0" collapsed="false">
      <c r="A23" s="70"/>
      <c r="B23" s="71"/>
      <c r="C23" s="72"/>
      <c r="D23" s="72"/>
      <c r="E23" s="73"/>
      <c r="F23" s="74"/>
      <c r="G23" s="75"/>
      <c r="H23" s="75"/>
      <c r="I23" s="75"/>
      <c r="J23" s="74"/>
      <c r="K23" s="75"/>
      <c r="L23" s="75"/>
      <c r="M23" s="75"/>
    </row>
    <row r="24" customFormat="false" ht="15.75" hidden="false" customHeight="true" outlineLevel="0" collapsed="false">
      <c r="A24" s="46" t="s">
        <v>68</v>
      </c>
      <c r="B24" s="76" t="n">
        <v>11403</v>
      </c>
      <c r="C24" s="77" t="n">
        <v>27293</v>
      </c>
      <c r="D24" s="77" t="n">
        <v>13129</v>
      </c>
      <c r="E24" s="78" t="n">
        <v>14164</v>
      </c>
      <c r="F24" s="62" t="n">
        <v>11413</v>
      </c>
      <c r="G24" s="61" t="n">
        <v>27696</v>
      </c>
      <c r="H24" s="61" t="n">
        <v>13338</v>
      </c>
      <c r="I24" s="61" t="n">
        <v>14358</v>
      </c>
      <c r="J24" s="62" t="n">
        <f aca="false">B24-F24</f>
        <v>-10</v>
      </c>
      <c r="K24" s="61" t="n">
        <f aca="false">L24+M24</f>
        <v>-403</v>
      </c>
      <c r="L24" s="61" t="n">
        <f aca="false">D24-H24</f>
        <v>-209</v>
      </c>
      <c r="M24" s="61" t="n">
        <f aca="false">E24-I24</f>
        <v>-194</v>
      </c>
    </row>
    <row r="25" customFormat="false" ht="15.75" hidden="false" customHeight="true" outlineLevel="0" collapsed="false">
      <c r="A25" s="63"/>
      <c r="B25" s="64"/>
      <c r="C25" s="65"/>
      <c r="D25" s="65"/>
      <c r="E25" s="66"/>
      <c r="F25" s="69"/>
      <c r="G25" s="68"/>
      <c r="H25" s="68"/>
      <c r="I25" s="68"/>
      <c r="J25" s="69"/>
      <c r="K25" s="68"/>
      <c r="L25" s="68"/>
      <c r="M25" s="68"/>
    </row>
    <row r="26" customFormat="false" ht="15.75" hidden="false" customHeight="true" outlineLevel="0" collapsed="false">
      <c r="A26" s="70"/>
      <c r="B26" s="71"/>
      <c r="C26" s="72"/>
      <c r="D26" s="72"/>
      <c r="E26" s="73"/>
      <c r="F26" s="74"/>
      <c r="G26" s="75"/>
      <c r="H26" s="75"/>
      <c r="I26" s="75"/>
      <c r="J26" s="74"/>
      <c r="K26" s="75"/>
      <c r="L26" s="75"/>
      <c r="M26" s="75"/>
    </row>
    <row r="27" customFormat="false" ht="15.75" hidden="false" customHeight="true" outlineLevel="0" collapsed="false">
      <c r="A27" s="46" t="s">
        <v>69</v>
      </c>
      <c r="B27" s="76" t="n">
        <v>5356</v>
      </c>
      <c r="C27" s="77" t="n">
        <v>15305</v>
      </c>
      <c r="D27" s="77" t="n">
        <v>7239</v>
      </c>
      <c r="E27" s="78" t="n">
        <v>8066</v>
      </c>
      <c r="F27" s="62" t="n">
        <v>5300</v>
      </c>
      <c r="G27" s="61" t="n">
        <v>15452</v>
      </c>
      <c r="H27" s="61" t="n">
        <v>7298</v>
      </c>
      <c r="I27" s="61" t="n">
        <v>8154</v>
      </c>
      <c r="J27" s="62" t="n">
        <f aca="false">B27-F27</f>
        <v>56</v>
      </c>
      <c r="K27" s="61" t="n">
        <f aca="false">L27+M27</f>
        <v>-147</v>
      </c>
      <c r="L27" s="61" t="n">
        <f aca="false">D27-H27</f>
        <v>-59</v>
      </c>
      <c r="M27" s="61" t="n">
        <f aca="false">E27-I27</f>
        <v>-88</v>
      </c>
    </row>
    <row r="28" customFormat="false" ht="15.75" hidden="false" customHeight="true" outlineLevel="0" collapsed="false">
      <c r="A28" s="63"/>
      <c r="B28" s="64"/>
      <c r="C28" s="65"/>
      <c r="D28" s="65"/>
      <c r="E28" s="66"/>
      <c r="F28" s="69"/>
      <c r="G28" s="68"/>
      <c r="H28" s="68"/>
      <c r="I28" s="68"/>
      <c r="J28" s="69"/>
      <c r="K28" s="68"/>
      <c r="L28" s="68"/>
      <c r="M28" s="68"/>
    </row>
    <row r="29" customFormat="false" ht="15.75" hidden="false" customHeight="true" outlineLevel="0" collapsed="false">
      <c r="A29" s="70"/>
      <c r="B29" s="71"/>
      <c r="C29" s="72"/>
      <c r="D29" s="72"/>
      <c r="E29" s="73"/>
      <c r="F29" s="74"/>
      <c r="G29" s="75"/>
      <c r="H29" s="75"/>
      <c r="I29" s="75"/>
      <c r="J29" s="74"/>
      <c r="K29" s="75"/>
      <c r="L29" s="75"/>
      <c r="M29" s="75"/>
    </row>
    <row r="30" customFormat="false" ht="15.75" hidden="false" customHeight="true" outlineLevel="0" collapsed="false">
      <c r="A30" s="46" t="s">
        <v>70</v>
      </c>
      <c r="B30" s="76" t="n">
        <v>1934</v>
      </c>
      <c r="C30" s="77" t="n">
        <v>6177</v>
      </c>
      <c r="D30" s="77" t="n">
        <v>3018</v>
      </c>
      <c r="E30" s="78" t="n">
        <v>3159</v>
      </c>
      <c r="F30" s="62" t="n">
        <v>1933</v>
      </c>
      <c r="G30" s="61" t="n">
        <v>6294</v>
      </c>
      <c r="H30" s="61" t="n">
        <v>3079</v>
      </c>
      <c r="I30" s="61" t="n">
        <v>3215</v>
      </c>
      <c r="J30" s="62" t="n">
        <f aca="false">B30-F30</f>
        <v>1</v>
      </c>
      <c r="K30" s="61" t="n">
        <f aca="false">L30+M30</f>
        <v>-117</v>
      </c>
      <c r="L30" s="61" t="n">
        <f aca="false">D30-H30</f>
        <v>-61</v>
      </c>
      <c r="M30" s="61" t="n">
        <f aca="false">E30-I30</f>
        <v>-56</v>
      </c>
    </row>
    <row r="31" customFormat="false" ht="15.75" hidden="false" customHeight="true" outlineLevel="0" collapsed="false">
      <c r="A31" s="63"/>
      <c r="B31" s="64"/>
      <c r="C31" s="65"/>
      <c r="D31" s="65"/>
      <c r="E31" s="66"/>
      <c r="F31" s="69"/>
      <c r="G31" s="68"/>
      <c r="H31" s="68"/>
      <c r="I31" s="68"/>
      <c r="J31" s="69"/>
      <c r="K31" s="68"/>
      <c r="L31" s="68"/>
      <c r="M31" s="68"/>
    </row>
    <row r="32" customFormat="false" ht="15.75" hidden="false" customHeight="true" outlineLevel="0" collapsed="false">
      <c r="A32" s="70"/>
      <c r="B32" s="71"/>
      <c r="C32" s="72"/>
      <c r="D32" s="72"/>
      <c r="E32" s="73"/>
      <c r="F32" s="74"/>
      <c r="G32" s="75"/>
      <c r="H32" s="75"/>
      <c r="I32" s="75"/>
      <c r="J32" s="74"/>
      <c r="K32" s="75"/>
      <c r="L32" s="75"/>
      <c r="M32" s="75"/>
    </row>
    <row r="33" customFormat="false" ht="15.75" hidden="false" customHeight="true" outlineLevel="0" collapsed="false">
      <c r="A33" s="46" t="s">
        <v>71</v>
      </c>
      <c r="B33" s="76" t="n">
        <v>2523</v>
      </c>
      <c r="C33" s="77" t="n">
        <v>7406</v>
      </c>
      <c r="D33" s="77" t="n">
        <v>3565</v>
      </c>
      <c r="E33" s="78" t="n">
        <v>3841</v>
      </c>
      <c r="F33" s="62" t="n">
        <v>2490</v>
      </c>
      <c r="G33" s="61" t="n">
        <v>7496</v>
      </c>
      <c r="H33" s="61" t="n">
        <v>3597</v>
      </c>
      <c r="I33" s="61" t="n">
        <v>3899</v>
      </c>
      <c r="J33" s="62" t="n">
        <f aca="false">B33-F33</f>
        <v>33</v>
      </c>
      <c r="K33" s="61" t="n">
        <f aca="false">L33+M33</f>
        <v>-90</v>
      </c>
      <c r="L33" s="61" t="n">
        <f aca="false">D33-H33</f>
        <v>-32</v>
      </c>
      <c r="M33" s="61" t="n">
        <f aca="false">E33-I33</f>
        <v>-58</v>
      </c>
    </row>
    <row r="34" customFormat="false" ht="15.75" hidden="false" customHeight="true" outlineLevel="0" collapsed="false">
      <c r="A34" s="63"/>
      <c r="B34" s="64"/>
      <c r="C34" s="65"/>
      <c r="D34" s="65"/>
      <c r="E34" s="66"/>
      <c r="F34" s="69"/>
      <c r="G34" s="68"/>
      <c r="H34" s="68"/>
      <c r="I34" s="68"/>
      <c r="J34" s="69"/>
      <c r="K34" s="68"/>
      <c r="L34" s="68"/>
      <c r="M34" s="68"/>
    </row>
    <row r="35" customFormat="false" ht="15.75" hidden="false" customHeight="true" outlineLevel="0" collapsed="false">
      <c r="A35" s="70"/>
      <c r="B35" s="71"/>
      <c r="C35" s="72"/>
      <c r="D35" s="72"/>
      <c r="E35" s="73"/>
      <c r="F35" s="74"/>
      <c r="G35" s="75"/>
      <c r="H35" s="75"/>
      <c r="I35" s="75"/>
      <c r="J35" s="74"/>
      <c r="K35" s="75"/>
      <c r="L35" s="75"/>
      <c r="M35" s="75"/>
    </row>
    <row r="36" customFormat="false" ht="15.75" hidden="false" customHeight="true" outlineLevel="0" collapsed="false">
      <c r="A36" s="46" t="s">
        <v>72</v>
      </c>
      <c r="B36" s="76" t="n">
        <v>5493</v>
      </c>
      <c r="C36" s="77" t="n">
        <v>13518</v>
      </c>
      <c r="D36" s="77" t="n">
        <v>6566</v>
      </c>
      <c r="E36" s="78" t="n">
        <v>6952</v>
      </c>
      <c r="F36" s="62" t="n">
        <v>5388</v>
      </c>
      <c r="G36" s="61" t="n">
        <v>13502</v>
      </c>
      <c r="H36" s="61" t="n">
        <v>6560</v>
      </c>
      <c r="I36" s="61" t="n">
        <v>6942</v>
      </c>
      <c r="J36" s="62" t="n">
        <f aca="false">B36-F36</f>
        <v>105</v>
      </c>
      <c r="K36" s="61" t="n">
        <f aca="false">L36+M36</f>
        <v>16</v>
      </c>
      <c r="L36" s="61" t="n">
        <f aca="false">D36-H36</f>
        <v>6</v>
      </c>
      <c r="M36" s="61" t="n">
        <f aca="false">E36-I36</f>
        <v>10</v>
      </c>
    </row>
    <row r="37" customFormat="false" ht="15.75" hidden="false" customHeight="true" outlineLevel="0" collapsed="false">
      <c r="A37" s="63"/>
      <c r="B37" s="64"/>
      <c r="C37" s="65"/>
      <c r="D37" s="65"/>
      <c r="E37" s="66"/>
      <c r="F37" s="69"/>
      <c r="G37" s="68"/>
      <c r="H37" s="68"/>
      <c r="I37" s="68"/>
      <c r="J37" s="69"/>
      <c r="K37" s="68"/>
      <c r="L37" s="68"/>
      <c r="M37" s="68"/>
    </row>
    <row r="38" customFormat="false" ht="15.75" hidden="false" customHeight="true" outlineLevel="0" collapsed="false">
      <c r="A38" s="70"/>
      <c r="B38" s="71"/>
      <c r="C38" s="72"/>
      <c r="D38" s="72"/>
      <c r="E38" s="73"/>
      <c r="F38" s="74"/>
      <c r="G38" s="75"/>
      <c r="H38" s="75"/>
      <c r="I38" s="75"/>
      <c r="J38" s="74"/>
      <c r="K38" s="75"/>
      <c r="L38" s="75"/>
      <c r="M38" s="75"/>
    </row>
    <row r="39" customFormat="false" ht="15.75" hidden="false" customHeight="true" outlineLevel="0" collapsed="false">
      <c r="A39" s="46" t="s">
        <v>73</v>
      </c>
      <c r="B39" s="76" t="n">
        <v>1100</v>
      </c>
      <c r="C39" s="77" t="n">
        <v>3532</v>
      </c>
      <c r="D39" s="77" t="n">
        <v>1680</v>
      </c>
      <c r="E39" s="78" t="n">
        <v>1852</v>
      </c>
      <c r="F39" s="62" t="n">
        <v>1103</v>
      </c>
      <c r="G39" s="61" t="n">
        <v>3617</v>
      </c>
      <c r="H39" s="61" t="n">
        <v>1721</v>
      </c>
      <c r="I39" s="61" t="n">
        <v>1896</v>
      </c>
      <c r="J39" s="62" t="n">
        <f aca="false">B39-F39</f>
        <v>-3</v>
      </c>
      <c r="K39" s="61" t="n">
        <f aca="false">L39+M39</f>
        <v>-85</v>
      </c>
      <c r="L39" s="61" t="n">
        <f aca="false">D39-H39</f>
        <v>-41</v>
      </c>
      <c r="M39" s="61" t="n">
        <f aca="false">E39-I39</f>
        <v>-44</v>
      </c>
    </row>
    <row r="40" customFormat="false" ht="15.75" hidden="false" customHeight="true" outlineLevel="0" collapsed="false">
      <c r="A40" s="63"/>
      <c r="B40" s="64"/>
      <c r="C40" s="65"/>
      <c r="D40" s="65"/>
      <c r="E40" s="66"/>
      <c r="F40" s="69"/>
      <c r="G40" s="68"/>
      <c r="H40" s="68"/>
      <c r="I40" s="68"/>
      <c r="J40" s="69"/>
      <c r="K40" s="68"/>
      <c r="L40" s="68"/>
      <c r="M40" s="68"/>
    </row>
    <row r="41" customFormat="false" ht="15.75" hidden="false" customHeight="true" outlineLevel="0" collapsed="false">
      <c r="A41" s="70"/>
      <c r="B41" s="71"/>
      <c r="C41" s="72"/>
      <c r="D41" s="72"/>
      <c r="E41" s="73"/>
      <c r="F41" s="74"/>
      <c r="G41" s="75"/>
      <c r="H41" s="75"/>
      <c r="I41" s="75"/>
      <c r="J41" s="74"/>
      <c r="K41" s="75"/>
      <c r="L41" s="75"/>
      <c r="M41" s="75"/>
    </row>
    <row r="42" customFormat="false" ht="15.75" hidden="false" customHeight="true" outlineLevel="0" collapsed="false">
      <c r="A42" s="46" t="s">
        <v>74</v>
      </c>
      <c r="B42" s="79" t="n">
        <v>727</v>
      </c>
      <c r="C42" s="77" t="n">
        <v>2025</v>
      </c>
      <c r="D42" s="80" t="n">
        <v>988</v>
      </c>
      <c r="E42" s="78" t="n">
        <v>1037</v>
      </c>
      <c r="F42" s="62" t="n">
        <v>718</v>
      </c>
      <c r="G42" s="61" t="n">
        <v>2065</v>
      </c>
      <c r="H42" s="61" t="n">
        <v>999</v>
      </c>
      <c r="I42" s="61" t="n">
        <v>1066</v>
      </c>
      <c r="J42" s="62" t="n">
        <f aca="false">B42-F42</f>
        <v>9</v>
      </c>
      <c r="K42" s="61" t="n">
        <f aca="false">L42+M42</f>
        <v>-40</v>
      </c>
      <c r="L42" s="61" t="n">
        <f aca="false">D42-H42</f>
        <v>-11</v>
      </c>
      <c r="M42" s="61" t="n">
        <f aca="false">E42-I42</f>
        <v>-29</v>
      </c>
    </row>
    <row r="43" customFormat="false" ht="15.75" hidden="false" customHeight="true" outlineLevel="0" collapsed="false">
      <c r="A43" s="63"/>
      <c r="B43" s="64"/>
      <c r="C43" s="65"/>
      <c r="D43" s="65"/>
      <c r="E43" s="66"/>
      <c r="F43" s="69"/>
      <c r="G43" s="68"/>
      <c r="H43" s="68"/>
      <c r="I43" s="68"/>
      <c r="J43" s="69"/>
      <c r="K43" s="68"/>
      <c r="L43" s="68"/>
      <c r="M43" s="68"/>
    </row>
    <row r="44" customFormat="false" ht="15.75" hidden="false" customHeight="true" outlineLevel="0" collapsed="false">
      <c r="A44" s="70"/>
      <c r="B44" s="71"/>
      <c r="C44" s="72"/>
      <c r="D44" s="72"/>
      <c r="E44" s="73"/>
      <c r="F44" s="74"/>
      <c r="G44" s="75"/>
      <c r="H44" s="75"/>
      <c r="I44" s="75"/>
      <c r="J44" s="74"/>
      <c r="K44" s="75"/>
      <c r="L44" s="75"/>
      <c r="M44" s="75"/>
    </row>
    <row r="45" customFormat="false" ht="15.75" hidden="false" customHeight="true" outlineLevel="0" collapsed="false">
      <c r="A45" s="46" t="s">
        <v>75</v>
      </c>
      <c r="B45" s="79" t="n">
        <v>511</v>
      </c>
      <c r="C45" s="77" t="n">
        <v>1388</v>
      </c>
      <c r="D45" s="80" t="n">
        <v>699</v>
      </c>
      <c r="E45" s="81" t="n">
        <v>689</v>
      </c>
      <c r="F45" s="62" t="n">
        <v>515</v>
      </c>
      <c r="G45" s="61" t="n">
        <v>1410</v>
      </c>
      <c r="H45" s="61" t="n">
        <v>711</v>
      </c>
      <c r="I45" s="61" t="n">
        <v>699</v>
      </c>
      <c r="J45" s="62" t="n">
        <f aca="false">B45-F45</f>
        <v>-4</v>
      </c>
      <c r="K45" s="61" t="n">
        <f aca="false">L45+M45</f>
        <v>-22</v>
      </c>
      <c r="L45" s="61" t="n">
        <f aca="false">D45-H45</f>
        <v>-12</v>
      </c>
      <c r="M45" s="61" t="n">
        <f aca="false">E45-I45</f>
        <v>-10</v>
      </c>
    </row>
    <row r="46" customFormat="false" ht="15.75" hidden="false" customHeight="true" outlineLevel="0" collapsed="false">
      <c r="A46" s="63"/>
      <c r="B46" s="64"/>
      <c r="C46" s="65"/>
      <c r="D46" s="65"/>
      <c r="E46" s="66"/>
      <c r="F46" s="69"/>
      <c r="G46" s="68"/>
      <c r="H46" s="68"/>
      <c r="I46" s="68"/>
      <c r="J46" s="69"/>
      <c r="K46" s="68"/>
      <c r="L46" s="68"/>
      <c r="M46" s="68"/>
    </row>
    <row r="47" customFormat="false" ht="15.75" hidden="false" customHeight="true" outlineLevel="0" collapsed="false">
      <c r="A47" s="82" t="s">
        <v>76</v>
      </c>
      <c r="B47" s="71"/>
      <c r="C47" s="72"/>
      <c r="D47" s="72"/>
      <c r="E47" s="73"/>
      <c r="F47" s="74"/>
      <c r="G47" s="75"/>
      <c r="H47" s="75"/>
      <c r="I47" s="75"/>
      <c r="J47" s="74"/>
      <c r="K47" s="75"/>
      <c r="L47" s="75"/>
      <c r="M47" s="75"/>
    </row>
    <row r="48" customFormat="false" ht="15.75" hidden="false" customHeight="true" outlineLevel="0" collapsed="false">
      <c r="A48" s="82"/>
      <c r="B48" s="76" t="n">
        <v>1955</v>
      </c>
      <c r="C48" s="77" t="n">
        <v>5692</v>
      </c>
      <c r="D48" s="77" t="n">
        <v>2775</v>
      </c>
      <c r="E48" s="78" t="n">
        <v>2917</v>
      </c>
      <c r="F48" s="62" t="n">
        <v>1954</v>
      </c>
      <c r="G48" s="61" t="n">
        <v>5818</v>
      </c>
      <c r="H48" s="61" t="n">
        <v>2830</v>
      </c>
      <c r="I48" s="61" t="n">
        <v>2988</v>
      </c>
      <c r="J48" s="62" t="n">
        <f aca="false">B48-F48</f>
        <v>1</v>
      </c>
      <c r="K48" s="61" t="n">
        <f aca="false">L48+M48</f>
        <v>-126</v>
      </c>
      <c r="L48" s="61" t="n">
        <f aca="false">D48-H48</f>
        <v>-55</v>
      </c>
      <c r="M48" s="61" t="n">
        <f aca="false">E48-I48</f>
        <v>-71</v>
      </c>
    </row>
    <row r="49" customFormat="false" ht="15" hidden="false" customHeight="true" outlineLevel="0" collapsed="false">
      <c r="A49" s="82"/>
      <c r="B49" s="83"/>
      <c r="C49" s="84"/>
      <c r="D49" s="84"/>
      <c r="E49" s="85"/>
      <c r="F49" s="86"/>
      <c r="G49" s="87"/>
      <c r="H49" s="87"/>
      <c r="I49" s="87"/>
      <c r="J49" s="86"/>
      <c r="K49" s="87"/>
      <c r="L49" s="87"/>
      <c r="M49" s="87"/>
    </row>
    <row r="50" customFormat="false" ht="15" hidden="false" customHeight="true" outlineLevel="0" collapsed="false">
      <c r="B50" s="88"/>
      <c r="C50" s="88"/>
      <c r="D50" s="88"/>
      <c r="E50" s="88"/>
      <c r="F50" s="89"/>
      <c r="G50" s="89"/>
      <c r="H50" s="89"/>
      <c r="I50" s="90"/>
      <c r="J50" s="88"/>
      <c r="K50" s="88"/>
      <c r="L50" s="88"/>
      <c r="M50" s="88"/>
    </row>
    <row r="53" customFormat="false" ht="15" hidden="false" customHeight="true" outlineLevel="0" collapsed="false">
      <c r="F53" s="91"/>
      <c r="G53" s="91"/>
    </row>
    <row r="54" customFormat="false" ht="15" hidden="false" customHeight="true" outlineLevel="0" collapsed="false">
      <c r="B54" s="90"/>
      <c r="C54" s="90"/>
      <c r="E54" s="90"/>
      <c r="F54" s="90"/>
      <c r="G54" s="91"/>
    </row>
    <row r="55" customFormat="false" ht="15" hidden="false" customHeight="true" outlineLevel="0" collapsed="false">
      <c r="B55" s="90"/>
      <c r="C55" s="90"/>
      <c r="E55" s="90"/>
      <c r="F55" s="90"/>
    </row>
    <row r="56" customFormat="false" ht="15" hidden="false" customHeight="true" outlineLevel="0" collapsed="false">
      <c r="B56" s="90"/>
      <c r="C56" s="90"/>
      <c r="E56" s="90"/>
      <c r="F56" s="90"/>
    </row>
    <row r="57" customFormat="false" ht="15" hidden="false" customHeight="true" outlineLevel="0" collapsed="false">
      <c r="B57" s="90"/>
      <c r="C57" s="90"/>
      <c r="E57" s="90"/>
      <c r="F57" s="90"/>
      <c r="G57" s="91"/>
    </row>
    <row r="58" customFormat="false" ht="15" hidden="false" customHeight="true" outlineLevel="0" collapsed="false">
      <c r="B58" s="90"/>
      <c r="C58" s="90"/>
      <c r="E58" s="90"/>
      <c r="F58" s="90"/>
    </row>
    <row r="59" customFormat="false" ht="15" hidden="false" customHeight="true" outlineLevel="0" collapsed="false">
      <c r="B59" s="90"/>
      <c r="C59" s="90"/>
      <c r="E59" s="90"/>
      <c r="F59" s="90"/>
    </row>
    <row r="60" customFormat="false" ht="15" hidden="false" customHeight="true" outlineLevel="0" collapsed="false">
      <c r="B60" s="90"/>
      <c r="C60" s="90"/>
      <c r="E60" s="90"/>
      <c r="F60" s="90"/>
    </row>
    <row r="61" customFormat="false" ht="15" hidden="false" customHeight="true" outlineLevel="0" collapsed="false">
      <c r="B61" s="90"/>
      <c r="C61" s="90"/>
      <c r="E61" s="90"/>
      <c r="F61" s="90"/>
    </row>
    <row r="62" customFormat="false" ht="15" hidden="false" customHeight="true" outlineLevel="0" collapsed="false">
      <c r="B62" s="90"/>
      <c r="C62" s="90"/>
      <c r="E62" s="90"/>
      <c r="F62" s="90"/>
    </row>
    <row r="63" customFormat="false" ht="15" hidden="false" customHeight="true" outlineLevel="0" collapsed="false">
      <c r="B63" s="90"/>
      <c r="C63" s="90"/>
      <c r="E63" s="90"/>
      <c r="F63" s="90"/>
    </row>
    <row r="64" customFormat="false" ht="15" hidden="false" customHeight="true" outlineLevel="0" collapsed="false">
      <c r="B64" s="90"/>
      <c r="C64" s="90"/>
      <c r="E64" s="90"/>
      <c r="F64" s="90"/>
    </row>
    <row r="65" customFormat="false" ht="15" hidden="false" customHeight="true" outlineLevel="0" collapsed="false">
      <c r="B65" s="90"/>
      <c r="C65" s="90"/>
      <c r="E65" s="90"/>
      <c r="F65" s="90"/>
    </row>
    <row r="66" customFormat="false" ht="15" hidden="false" customHeight="true" outlineLevel="0" collapsed="false">
      <c r="B66" s="90"/>
      <c r="C66" s="90"/>
      <c r="E66" s="90"/>
      <c r="F66" s="90"/>
    </row>
    <row r="67" customFormat="false" ht="15" hidden="false" customHeight="true" outlineLevel="0" collapsed="false">
      <c r="B67" s="90"/>
      <c r="C67" s="90"/>
      <c r="E67" s="90"/>
      <c r="F67" s="90"/>
    </row>
  </sheetData>
  <mergeCells count="10"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47:A49"/>
  </mergeCells>
  <printOptions headings="false" gridLines="false" gridLinesSet="true" horizontalCentered="false" verticalCentered="false"/>
  <pageMargins left="0.590277777777778" right="0.472222222222222" top="0.7875" bottom="0.984027777777778" header="0.511811023622047" footer="0.511805555555556"/>
  <pageSetup paperSize="9" scale="97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92" width="28.62"/>
    <col collapsed="false" customWidth="true" hidden="false" outlineLevel="0" max="6" min="3" style="92" width="13.12"/>
    <col collapsed="false" customWidth="false" hidden="false" outlineLevel="0" max="257" min="7" style="92" width="8.99"/>
  </cols>
  <sheetData>
    <row r="1" s="95" customFormat="true" ht="14.25" hidden="false" customHeight="true" outlineLevel="0" collapsed="false">
      <c r="A1" s="93" t="s">
        <v>77</v>
      </c>
      <c r="B1" s="93"/>
      <c r="C1" s="93"/>
      <c r="D1" s="93"/>
      <c r="E1" s="93"/>
      <c r="F1" s="93"/>
      <c r="G1" s="94"/>
    </row>
    <row r="2" customFormat="false" ht="10.5" hidden="false" customHeight="true" outlineLevel="0" collapsed="false">
      <c r="A2" s="96"/>
      <c r="B2" s="96"/>
      <c r="C2" s="96"/>
      <c r="D2" s="96"/>
      <c r="E2" s="96"/>
      <c r="F2" s="96"/>
      <c r="G2" s="97"/>
    </row>
    <row r="3" customFormat="false" ht="15" hidden="false" customHeight="true" outlineLevel="0" collapsed="false">
      <c r="A3" s="98" t="s">
        <v>78</v>
      </c>
      <c r="B3" s="98"/>
      <c r="C3" s="99" t="s">
        <v>2</v>
      </c>
      <c r="D3" s="100" t="s">
        <v>61</v>
      </c>
      <c r="E3" s="100"/>
      <c r="F3" s="100"/>
      <c r="G3" s="97"/>
    </row>
    <row r="4" customFormat="false" ht="15" hidden="false" customHeight="true" outlineLevel="0" collapsed="false">
      <c r="A4" s="98"/>
      <c r="B4" s="98"/>
      <c r="C4" s="99"/>
      <c r="D4" s="101" t="s">
        <v>79</v>
      </c>
      <c r="E4" s="102" t="s">
        <v>9</v>
      </c>
      <c r="F4" s="103" t="s">
        <v>10</v>
      </c>
      <c r="G4" s="97"/>
    </row>
    <row r="5" customFormat="false" ht="7.5" hidden="false" customHeight="true" outlineLevel="0" collapsed="false">
      <c r="A5" s="104"/>
      <c r="B5" s="105"/>
      <c r="C5" s="106"/>
      <c r="D5" s="107"/>
      <c r="E5" s="108"/>
      <c r="F5" s="108"/>
      <c r="G5" s="97"/>
    </row>
    <row r="6" s="113" customFormat="true" ht="15.75" hidden="false" customHeight="true" outlineLevel="0" collapsed="false">
      <c r="A6" s="109" t="s">
        <v>80</v>
      </c>
      <c r="B6" s="110"/>
      <c r="C6" s="111" t="n">
        <v>133164</v>
      </c>
      <c r="D6" s="111" t="n">
        <v>345124</v>
      </c>
      <c r="E6" s="111" t="n">
        <v>167310</v>
      </c>
      <c r="F6" s="111" t="n">
        <v>177814</v>
      </c>
      <c r="G6" s="112"/>
    </row>
    <row r="7" customFormat="false" ht="15.75" hidden="false" customHeight="true" outlineLevel="0" collapsed="false">
      <c r="A7" s="96"/>
      <c r="B7" s="114"/>
      <c r="C7" s="115"/>
      <c r="D7" s="116"/>
      <c r="E7" s="116"/>
      <c r="F7" s="116"/>
      <c r="G7" s="97"/>
    </row>
    <row r="8" s="113" customFormat="true" ht="15.75" hidden="false" customHeight="true" outlineLevel="0" collapsed="false">
      <c r="A8" s="117"/>
      <c r="B8" s="118" t="s">
        <v>81</v>
      </c>
      <c r="C8" s="119" t="n">
        <v>39497</v>
      </c>
      <c r="D8" s="111" t="n">
        <v>99082</v>
      </c>
      <c r="E8" s="111" t="n">
        <v>48352</v>
      </c>
      <c r="F8" s="111" t="n">
        <v>50730</v>
      </c>
      <c r="G8" s="112"/>
    </row>
    <row r="9" customFormat="false" ht="15.75" hidden="false" customHeight="true" outlineLevel="0" collapsed="false">
      <c r="A9" s="96"/>
      <c r="B9" s="118" t="s">
        <v>82</v>
      </c>
      <c r="C9" s="120" t="n">
        <v>8289</v>
      </c>
      <c r="D9" s="121" t="n">
        <v>17973</v>
      </c>
      <c r="E9" s="121" t="n">
        <v>8737</v>
      </c>
      <c r="F9" s="121" t="n">
        <v>9236</v>
      </c>
      <c r="G9" s="97"/>
    </row>
    <row r="10" customFormat="false" ht="15.75" hidden="false" customHeight="true" outlineLevel="0" collapsed="false">
      <c r="A10" s="96"/>
      <c r="B10" s="118" t="s">
        <v>83</v>
      </c>
      <c r="C10" s="120" t="n">
        <v>237</v>
      </c>
      <c r="D10" s="121" t="n">
        <v>966</v>
      </c>
      <c r="E10" s="121" t="n">
        <v>474</v>
      </c>
      <c r="F10" s="121" t="n">
        <v>492</v>
      </c>
      <c r="G10" s="97"/>
    </row>
    <row r="11" customFormat="false" ht="15.75" hidden="false" customHeight="true" outlineLevel="0" collapsed="false">
      <c r="A11" s="96"/>
      <c r="B11" s="118" t="s">
        <v>84</v>
      </c>
      <c r="C11" s="120" t="n">
        <v>850</v>
      </c>
      <c r="D11" s="121" t="n">
        <v>2324</v>
      </c>
      <c r="E11" s="121" t="n">
        <v>1114</v>
      </c>
      <c r="F11" s="121" t="n">
        <v>1210</v>
      </c>
      <c r="G11" s="97"/>
    </row>
    <row r="12" customFormat="false" ht="15.75" hidden="false" customHeight="true" outlineLevel="0" collapsed="false">
      <c r="A12" s="96"/>
      <c r="B12" s="118" t="s">
        <v>85</v>
      </c>
      <c r="C12" s="120" t="n">
        <v>2074</v>
      </c>
      <c r="D12" s="121" t="n">
        <v>5015</v>
      </c>
      <c r="E12" s="121" t="n">
        <v>2480</v>
      </c>
      <c r="F12" s="121" t="n">
        <v>2535</v>
      </c>
      <c r="G12" s="97"/>
    </row>
    <row r="13" customFormat="false" ht="15.75" hidden="false" customHeight="true" outlineLevel="0" collapsed="false">
      <c r="A13" s="96"/>
      <c r="B13" s="118" t="s">
        <v>86</v>
      </c>
      <c r="C13" s="120" t="n">
        <v>131</v>
      </c>
      <c r="D13" s="121" t="n">
        <v>347</v>
      </c>
      <c r="E13" s="121" t="n">
        <v>178</v>
      </c>
      <c r="F13" s="121" t="n">
        <v>169</v>
      </c>
      <c r="G13" s="97"/>
    </row>
    <row r="14" customFormat="false" ht="15.75" hidden="false" customHeight="true" outlineLevel="0" collapsed="false">
      <c r="A14" s="96"/>
      <c r="B14" s="118" t="s">
        <v>87</v>
      </c>
      <c r="C14" s="120" t="n">
        <v>156</v>
      </c>
      <c r="D14" s="121" t="n">
        <v>456</v>
      </c>
      <c r="E14" s="121" t="n">
        <v>213</v>
      </c>
      <c r="F14" s="121" t="n">
        <v>243</v>
      </c>
      <c r="G14" s="97"/>
    </row>
    <row r="15" customFormat="false" ht="15.75" hidden="false" customHeight="true" outlineLevel="0" collapsed="false">
      <c r="A15" s="96"/>
      <c r="B15" s="118" t="s">
        <v>88</v>
      </c>
      <c r="C15" s="120" t="n">
        <v>141</v>
      </c>
      <c r="D15" s="121" t="n">
        <v>338</v>
      </c>
      <c r="E15" s="121" t="n">
        <v>166</v>
      </c>
      <c r="F15" s="121" t="n">
        <v>172</v>
      </c>
      <c r="G15" s="97"/>
    </row>
    <row r="16" customFormat="false" ht="15.75" hidden="false" customHeight="true" outlineLevel="0" collapsed="false">
      <c r="A16" s="96"/>
      <c r="B16" s="118" t="s">
        <v>89</v>
      </c>
      <c r="C16" s="120" t="n">
        <v>218</v>
      </c>
      <c r="D16" s="121" t="n">
        <v>571</v>
      </c>
      <c r="E16" s="121" t="n">
        <v>262</v>
      </c>
      <c r="F16" s="121" t="n">
        <v>309</v>
      </c>
      <c r="G16" s="97"/>
    </row>
    <row r="17" customFormat="false" ht="15.75" hidden="false" customHeight="true" outlineLevel="0" collapsed="false">
      <c r="A17" s="96"/>
      <c r="B17" s="118" t="s">
        <v>90</v>
      </c>
      <c r="C17" s="120" t="n">
        <v>17</v>
      </c>
      <c r="D17" s="121" t="n">
        <v>50</v>
      </c>
      <c r="E17" s="121" t="n">
        <v>26</v>
      </c>
      <c r="F17" s="121" t="n">
        <v>24</v>
      </c>
      <c r="G17" s="97"/>
    </row>
    <row r="18" customFormat="false" ht="15.75" hidden="false" customHeight="true" outlineLevel="0" collapsed="false">
      <c r="A18" s="96"/>
      <c r="B18" s="118" t="s">
        <v>91</v>
      </c>
      <c r="C18" s="120" t="n">
        <v>1376</v>
      </c>
      <c r="D18" s="121" t="n">
        <v>3020</v>
      </c>
      <c r="E18" s="121" t="n">
        <v>1470</v>
      </c>
      <c r="F18" s="121" t="n">
        <v>1550</v>
      </c>
      <c r="G18" s="97"/>
    </row>
    <row r="19" customFormat="false" ht="15.75" hidden="false" customHeight="true" outlineLevel="0" collapsed="false">
      <c r="A19" s="96"/>
      <c r="B19" s="118" t="s">
        <v>92</v>
      </c>
      <c r="C19" s="120" t="n">
        <v>1022</v>
      </c>
      <c r="D19" s="121" t="n">
        <v>2129</v>
      </c>
      <c r="E19" s="121" t="n">
        <v>1040</v>
      </c>
      <c r="F19" s="121" t="n">
        <v>1089</v>
      </c>
      <c r="G19" s="97"/>
    </row>
    <row r="20" customFormat="false" ht="15.75" hidden="false" customHeight="true" outlineLevel="0" collapsed="false">
      <c r="A20" s="96"/>
      <c r="B20" s="118" t="s">
        <v>93</v>
      </c>
      <c r="C20" s="120" t="n">
        <v>728</v>
      </c>
      <c r="D20" s="121" t="n">
        <v>1426</v>
      </c>
      <c r="E20" s="121" t="n">
        <v>708</v>
      </c>
      <c r="F20" s="121" t="n">
        <v>718</v>
      </c>
      <c r="G20" s="97"/>
    </row>
    <row r="21" customFormat="false" ht="15.75" hidden="false" customHeight="true" outlineLevel="0" collapsed="false">
      <c r="A21" s="96"/>
      <c r="B21" s="118" t="s">
        <v>94</v>
      </c>
      <c r="C21" s="120" t="n">
        <v>777</v>
      </c>
      <c r="D21" s="121" t="n">
        <v>1832</v>
      </c>
      <c r="E21" s="121" t="n">
        <v>987</v>
      </c>
      <c r="F21" s="121" t="n">
        <v>845</v>
      </c>
      <c r="G21" s="97"/>
    </row>
    <row r="22" customFormat="false" ht="15.75" hidden="false" customHeight="true" outlineLevel="0" collapsed="false">
      <c r="A22" s="96"/>
      <c r="B22" s="118" t="s">
        <v>95</v>
      </c>
      <c r="C22" s="120" t="n">
        <v>1534</v>
      </c>
      <c r="D22" s="121" t="n">
        <v>3734</v>
      </c>
      <c r="E22" s="121" t="n">
        <v>1825</v>
      </c>
      <c r="F22" s="121" t="n">
        <v>1909</v>
      </c>
      <c r="G22" s="97"/>
    </row>
    <row r="23" customFormat="false" ht="15.75" hidden="false" customHeight="true" outlineLevel="0" collapsed="false">
      <c r="A23" s="96"/>
      <c r="B23" s="118" t="s">
        <v>96</v>
      </c>
      <c r="C23" s="120" t="n">
        <v>686</v>
      </c>
      <c r="D23" s="121" t="n">
        <v>1711</v>
      </c>
      <c r="E23" s="121" t="n">
        <v>859</v>
      </c>
      <c r="F23" s="121" t="n">
        <v>852</v>
      </c>
      <c r="G23" s="97"/>
    </row>
    <row r="24" customFormat="false" ht="15.75" hidden="false" customHeight="true" outlineLevel="0" collapsed="false">
      <c r="A24" s="96"/>
      <c r="B24" s="118" t="s">
        <v>97</v>
      </c>
      <c r="C24" s="120" t="n">
        <v>26</v>
      </c>
      <c r="D24" s="121" t="n">
        <v>97</v>
      </c>
      <c r="E24" s="121" t="n">
        <v>43</v>
      </c>
      <c r="F24" s="121" t="n">
        <v>54</v>
      </c>
      <c r="G24" s="97"/>
    </row>
    <row r="25" customFormat="false" ht="15.75" hidden="false" customHeight="true" outlineLevel="0" collapsed="false">
      <c r="A25" s="96"/>
      <c r="B25" s="118" t="s">
        <v>98</v>
      </c>
      <c r="C25" s="120" t="n">
        <v>65</v>
      </c>
      <c r="D25" s="121" t="n">
        <v>185</v>
      </c>
      <c r="E25" s="121" t="n">
        <v>92</v>
      </c>
      <c r="F25" s="121" t="n">
        <v>93</v>
      </c>
      <c r="G25" s="97"/>
    </row>
    <row r="26" customFormat="false" ht="15.75" hidden="false" customHeight="true" outlineLevel="0" collapsed="false">
      <c r="A26" s="96"/>
      <c r="B26" s="118" t="s">
        <v>99</v>
      </c>
      <c r="C26" s="120" t="n">
        <v>90</v>
      </c>
      <c r="D26" s="121" t="n">
        <v>289</v>
      </c>
      <c r="E26" s="121" t="n">
        <v>139</v>
      </c>
      <c r="F26" s="121" t="n">
        <v>150</v>
      </c>
      <c r="G26" s="97"/>
    </row>
    <row r="27" customFormat="false" ht="15.75" hidden="false" customHeight="true" outlineLevel="0" collapsed="false">
      <c r="A27" s="96"/>
      <c r="B27" s="118" t="s">
        <v>100</v>
      </c>
      <c r="C27" s="120" t="n">
        <v>1399</v>
      </c>
      <c r="D27" s="121" t="n">
        <v>3550</v>
      </c>
      <c r="E27" s="121" t="n">
        <v>1721</v>
      </c>
      <c r="F27" s="121" t="n">
        <v>1829</v>
      </c>
      <c r="G27" s="97"/>
    </row>
    <row r="28" customFormat="false" ht="15.75" hidden="false" customHeight="true" outlineLevel="0" collapsed="false">
      <c r="A28" s="96"/>
      <c r="B28" s="118" t="s">
        <v>101</v>
      </c>
      <c r="C28" s="120" t="n">
        <v>372</v>
      </c>
      <c r="D28" s="121" t="n">
        <v>903</v>
      </c>
      <c r="E28" s="121" t="n">
        <v>436</v>
      </c>
      <c r="F28" s="121" t="n">
        <v>467</v>
      </c>
      <c r="G28" s="97"/>
    </row>
    <row r="29" customFormat="false" ht="15.75" hidden="false" customHeight="true" outlineLevel="0" collapsed="false">
      <c r="A29" s="96"/>
      <c r="B29" s="118" t="s">
        <v>102</v>
      </c>
      <c r="C29" s="120" t="n">
        <v>447</v>
      </c>
      <c r="D29" s="121" t="n">
        <v>1104</v>
      </c>
      <c r="E29" s="121" t="n">
        <v>536</v>
      </c>
      <c r="F29" s="121" t="n">
        <v>568</v>
      </c>
      <c r="G29" s="97"/>
    </row>
    <row r="30" customFormat="false" ht="15.75" hidden="false" customHeight="true" outlineLevel="0" collapsed="false">
      <c r="A30" s="96"/>
      <c r="B30" s="118" t="s">
        <v>103</v>
      </c>
      <c r="C30" s="120" t="n">
        <v>99</v>
      </c>
      <c r="D30" s="121" t="n">
        <v>277</v>
      </c>
      <c r="E30" s="121" t="n">
        <v>131</v>
      </c>
      <c r="F30" s="121" t="n">
        <v>146</v>
      </c>
      <c r="G30" s="97"/>
    </row>
    <row r="31" customFormat="false" ht="15.75" hidden="false" customHeight="true" outlineLevel="0" collapsed="false">
      <c r="A31" s="96"/>
      <c r="B31" s="118" t="s">
        <v>104</v>
      </c>
      <c r="C31" s="120" t="n">
        <v>123</v>
      </c>
      <c r="D31" s="121" t="n">
        <v>329</v>
      </c>
      <c r="E31" s="121" t="n">
        <v>133</v>
      </c>
      <c r="F31" s="121" t="n">
        <v>196</v>
      </c>
      <c r="G31" s="97"/>
    </row>
    <row r="32" customFormat="false" ht="15.75" hidden="false" customHeight="true" outlineLevel="0" collapsed="false">
      <c r="A32" s="96"/>
      <c r="B32" s="118" t="s">
        <v>105</v>
      </c>
      <c r="C32" s="120" t="n">
        <v>61</v>
      </c>
      <c r="D32" s="121" t="n">
        <v>201</v>
      </c>
      <c r="E32" s="121" t="n">
        <v>101</v>
      </c>
      <c r="F32" s="121" t="n">
        <v>100</v>
      </c>
      <c r="G32" s="97"/>
    </row>
    <row r="33" customFormat="false" ht="15.75" hidden="false" customHeight="true" outlineLevel="0" collapsed="false">
      <c r="A33" s="96"/>
      <c r="B33" s="118" t="s">
        <v>106</v>
      </c>
      <c r="C33" s="120" t="n">
        <v>664</v>
      </c>
      <c r="D33" s="121" t="n">
        <v>2240</v>
      </c>
      <c r="E33" s="121" t="n">
        <v>1027</v>
      </c>
      <c r="F33" s="121" t="n">
        <v>1213</v>
      </c>
      <c r="G33" s="97"/>
    </row>
    <row r="34" customFormat="false" ht="15.75" hidden="false" customHeight="true" outlineLevel="0" collapsed="false">
      <c r="A34" s="96"/>
      <c r="B34" s="118" t="s">
        <v>107</v>
      </c>
      <c r="C34" s="120" t="n">
        <v>269</v>
      </c>
      <c r="D34" s="121" t="n">
        <v>774</v>
      </c>
      <c r="E34" s="121" t="n">
        <v>364</v>
      </c>
      <c r="F34" s="121" t="n">
        <v>410</v>
      </c>
      <c r="G34" s="97"/>
    </row>
    <row r="35" customFormat="false" ht="15.75" hidden="false" customHeight="true" outlineLevel="0" collapsed="false">
      <c r="A35" s="96"/>
      <c r="B35" s="118" t="s">
        <v>108</v>
      </c>
      <c r="C35" s="120" t="n">
        <v>716</v>
      </c>
      <c r="D35" s="121" t="n">
        <v>2142</v>
      </c>
      <c r="E35" s="121" t="n">
        <v>1051</v>
      </c>
      <c r="F35" s="121" t="n">
        <v>1091</v>
      </c>
      <c r="G35" s="97"/>
    </row>
    <row r="36" customFormat="false" ht="15.75" hidden="false" customHeight="true" outlineLevel="0" collapsed="false">
      <c r="A36" s="96"/>
      <c r="B36" s="118" t="s">
        <v>109</v>
      </c>
      <c r="C36" s="120" t="n">
        <v>512</v>
      </c>
      <c r="D36" s="121" t="n">
        <v>1647</v>
      </c>
      <c r="E36" s="121" t="n">
        <v>785</v>
      </c>
      <c r="F36" s="121" t="n">
        <v>862</v>
      </c>
      <c r="G36" s="97"/>
    </row>
    <row r="37" customFormat="false" ht="15.75" hidden="false" customHeight="true" outlineLevel="0" collapsed="false">
      <c r="A37" s="96"/>
      <c r="B37" s="118" t="s">
        <v>110</v>
      </c>
      <c r="C37" s="120" t="n">
        <v>94</v>
      </c>
      <c r="D37" s="121" t="n">
        <v>301</v>
      </c>
      <c r="E37" s="121" t="n">
        <v>141</v>
      </c>
      <c r="F37" s="121" t="n">
        <v>160</v>
      </c>
      <c r="G37" s="97"/>
    </row>
    <row r="38" customFormat="false" ht="15.75" hidden="false" customHeight="true" outlineLevel="0" collapsed="false">
      <c r="A38" s="96"/>
      <c r="B38" s="118" t="s">
        <v>111</v>
      </c>
      <c r="C38" s="120" t="n">
        <v>50</v>
      </c>
      <c r="D38" s="121" t="n">
        <v>178</v>
      </c>
      <c r="E38" s="121" t="n">
        <v>93</v>
      </c>
      <c r="F38" s="121" t="n">
        <v>85</v>
      </c>
      <c r="G38" s="97"/>
    </row>
    <row r="39" customFormat="false" ht="15.75" hidden="false" customHeight="true" outlineLevel="0" collapsed="false">
      <c r="A39" s="96"/>
      <c r="B39" s="118" t="s">
        <v>112</v>
      </c>
      <c r="C39" s="120" t="n">
        <v>35</v>
      </c>
      <c r="D39" s="121" t="n">
        <v>126</v>
      </c>
      <c r="E39" s="121" t="n">
        <v>61</v>
      </c>
      <c r="F39" s="121" t="n">
        <v>65</v>
      </c>
      <c r="G39" s="97"/>
    </row>
    <row r="40" customFormat="false" ht="15.75" hidden="false" customHeight="true" outlineLevel="0" collapsed="false">
      <c r="A40" s="96"/>
      <c r="B40" s="118" t="s">
        <v>113</v>
      </c>
      <c r="C40" s="120" t="n">
        <v>114</v>
      </c>
      <c r="D40" s="121" t="n">
        <v>346</v>
      </c>
      <c r="E40" s="121" t="n">
        <v>139</v>
      </c>
      <c r="F40" s="121" t="n">
        <v>207</v>
      </c>
      <c r="G40" s="97"/>
    </row>
    <row r="41" customFormat="false" ht="15.75" hidden="false" customHeight="true" outlineLevel="0" collapsed="false">
      <c r="A41" s="96"/>
      <c r="B41" s="118" t="s">
        <v>114</v>
      </c>
      <c r="C41" s="120" t="n">
        <v>90</v>
      </c>
      <c r="D41" s="121" t="n">
        <v>323</v>
      </c>
      <c r="E41" s="121" t="n">
        <v>149</v>
      </c>
      <c r="F41" s="121" t="n">
        <v>174</v>
      </c>
      <c r="G41" s="97"/>
    </row>
    <row r="42" customFormat="false" ht="15.75" hidden="false" customHeight="true" outlineLevel="0" collapsed="false">
      <c r="A42" s="96"/>
      <c r="B42" s="118" t="s">
        <v>115</v>
      </c>
      <c r="C42" s="120" t="n">
        <v>99</v>
      </c>
      <c r="D42" s="121" t="n">
        <v>281</v>
      </c>
      <c r="E42" s="121" t="n">
        <v>140</v>
      </c>
      <c r="F42" s="121" t="n">
        <v>141</v>
      </c>
      <c r="G42" s="97"/>
    </row>
    <row r="43" customFormat="false" ht="15.75" hidden="false" customHeight="true" outlineLevel="0" collapsed="false">
      <c r="A43" s="96"/>
      <c r="B43" s="118" t="s">
        <v>116</v>
      </c>
      <c r="C43" s="120" t="n">
        <v>59</v>
      </c>
      <c r="D43" s="121" t="n">
        <v>208</v>
      </c>
      <c r="E43" s="121" t="n">
        <v>98</v>
      </c>
      <c r="F43" s="121" t="n">
        <v>110</v>
      </c>
      <c r="G43" s="97"/>
    </row>
    <row r="44" customFormat="false" ht="15.75" hidden="false" customHeight="true" outlineLevel="0" collapsed="false">
      <c r="A44" s="96"/>
      <c r="B44" s="118" t="s">
        <v>117</v>
      </c>
      <c r="C44" s="120" t="n">
        <v>157</v>
      </c>
      <c r="D44" s="121" t="n">
        <v>596</v>
      </c>
      <c r="E44" s="121" t="n">
        <v>295</v>
      </c>
      <c r="F44" s="121" t="n">
        <v>301</v>
      </c>
      <c r="G44" s="97"/>
    </row>
    <row r="45" customFormat="false" ht="15.75" hidden="false" customHeight="true" outlineLevel="0" collapsed="false">
      <c r="A45" s="96"/>
      <c r="B45" s="118" t="s">
        <v>118</v>
      </c>
      <c r="C45" s="120" t="n">
        <v>93</v>
      </c>
      <c r="D45" s="121" t="n">
        <v>707</v>
      </c>
      <c r="E45" s="121" t="n">
        <v>308</v>
      </c>
      <c r="F45" s="121" t="n">
        <v>399</v>
      </c>
      <c r="G45" s="97"/>
    </row>
    <row r="46" customFormat="false" ht="15.75" hidden="false" customHeight="true" outlineLevel="0" collapsed="false">
      <c r="A46" s="96"/>
      <c r="B46" s="118" t="s">
        <v>119</v>
      </c>
      <c r="C46" s="120" t="n">
        <v>726</v>
      </c>
      <c r="D46" s="121" t="n">
        <v>2024</v>
      </c>
      <c r="E46" s="121" t="n">
        <v>985</v>
      </c>
      <c r="F46" s="121" t="n">
        <v>1039</v>
      </c>
      <c r="G46" s="97"/>
    </row>
    <row r="47" customFormat="false" ht="15.75" hidden="false" customHeight="true" outlineLevel="0" collapsed="false">
      <c r="A47" s="96"/>
      <c r="B47" s="118" t="s">
        <v>120</v>
      </c>
      <c r="C47" s="120" t="n">
        <v>2114</v>
      </c>
      <c r="D47" s="121" t="n">
        <v>5735</v>
      </c>
      <c r="E47" s="121" t="n">
        <v>2784</v>
      </c>
      <c r="F47" s="121" t="n">
        <v>2951</v>
      </c>
      <c r="G47" s="97"/>
    </row>
    <row r="48" customFormat="false" ht="15.75" hidden="false" customHeight="true" outlineLevel="0" collapsed="false">
      <c r="A48" s="96"/>
      <c r="B48" s="118" t="s">
        <v>121</v>
      </c>
      <c r="C48" s="120" t="n">
        <v>85</v>
      </c>
      <c r="D48" s="121" t="n">
        <v>272</v>
      </c>
      <c r="E48" s="121" t="n">
        <v>136</v>
      </c>
      <c r="F48" s="121" t="n">
        <v>136</v>
      </c>
      <c r="G48" s="97"/>
    </row>
    <row r="49" customFormat="false" ht="15.75" hidden="false" customHeight="true" outlineLevel="0" collapsed="false">
      <c r="A49" s="96"/>
      <c r="B49" s="118" t="s">
        <v>122</v>
      </c>
      <c r="C49" s="120" t="n">
        <v>93</v>
      </c>
      <c r="D49" s="121" t="n">
        <v>280</v>
      </c>
      <c r="E49" s="121" t="n">
        <v>143</v>
      </c>
      <c r="F49" s="121" t="n">
        <v>137</v>
      </c>
      <c r="G49" s="97"/>
    </row>
    <row r="50" customFormat="false" ht="15.75" hidden="false" customHeight="true" outlineLevel="0" collapsed="false">
      <c r="A50" s="96"/>
      <c r="B50" s="118" t="s">
        <v>123</v>
      </c>
      <c r="C50" s="120" t="n">
        <v>76</v>
      </c>
      <c r="D50" s="121" t="n">
        <v>239</v>
      </c>
      <c r="E50" s="121" t="n">
        <v>113</v>
      </c>
      <c r="F50" s="121" t="n">
        <v>126</v>
      </c>
      <c r="G50" s="97"/>
    </row>
    <row r="51" customFormat="false" ht="15.75" hidden="false" customHeight="true" outlineLevel="0" collapsed="false">
      <c r="A51" s="96"/>
      <c r="B51" s="118" t="s">
        <v>124</v>
      </c>
      <c r="C51" s="120" t="n">
        <v>53</v>
      </c>
      <c r="D51" s="121" t="n">
        <v>184</v>
      </c>
      <c r="E51" s="121" t="n">
        <v>89</v>
      </c>
      <c r="F51" s="121" t="n">
        <v>95</v>
      </c>
      <c r="G51" s="97"/>
    </row>
    <row r="52" customFormat="false" ht="15.75" hidden="false" customHeight="true" outlineLevel="0" collapsed="false">
      <c r="A52" s="122"/>
      <c r="B52" s="123" t="s">
        <v>125</v>
      </c>
      <c r="C52" s="124" t="n">
        <v>14</v>
      </c>
      <c r="D52" s="125" t="n">
        <v>64</v>
      </c>
      <c r="E52" s="125" t="n">
        <v>31</v>
      </c>
      <c r="F52" s="125" t="n">
        <v>33</v>
      </c>
      <c r="G52" s="97"/>
    </row>
    <row r="53" customFormat="false" ht="15.75" hidden="false" customHeight="true" outlineLevel="0" collapsed="false">
      <c r="A53" s="96"/>
      <c r="B53" s="118" t="s">
        <v>126</v>
      </c>
      <c r="C53" s="120" t="n">
        <v>1798</v>
      </c>
      <c r="D53" s="121" t="n">
        <v>5098</v>
      </c>
      <c r="E53" s="121" t="n">
        <v>2446</v>
      </c>
      <c r="F53" s="121" t="n">
        <v>2652</v>
      </c>
      <c r="G53" s="97"/>
    </row>
    <row r="54" customFormat="false" ht="15.75" hidden="false" customHeight="true" outlineLevel="0" collapsed="false">
      <c r="A54" s="96"/>
      <c r="B54" s="118" t="s">
        <v>127</v>
      </c>
      <c r="C54" s="120" t="n">
        <v>819</v>
      </c>
      <c r="D54" s="121" t="n">
        <v>1486</v>
      </c>
      <c r="E54" s="121" t="n">
        <v>766</v>
      </c>
      <c r="F54" s="121" t="n">
        <v>720</v>
      </c>
      <c r="G54" s="97"/>
    </row>
    <row r="55" customFormat="false" ht="15.75" hidden="false" customHeight="true" outlineLevel="0" collapsed="false">
      <c r="A55" s="96"/>
      <c r="B55" s="118" t="s">
        <v>128</v>
      </c>
      <c r="C55" s="120" t="n">
        <v>3413</v>
      </c>
      <c r="D55" s="121" t="n">
        <v>7058</v>
      </c>
      <c r="E55" s="121" t="n">
        <v>3600</v>
      </c>
      <c r="F55" s="121" t="n">
        <v>3458</v>
      </c>
      <c r="G55" s="97"/>
    </row>
    <row r="56" customFormat="false" ht="15.75" hidden="false" customHeight="true" outlineLevel="0" collapsed="false">
      <c r="A56" s="96"/>
      <c r="B56" s="118" t="s">
        <v>129</v>
      </c>
      <c r="C56" s="120" t="n">
        <v>1233</v>
      </c>
      <c r="D56" s="121" t="n">
        <v>2599</v>
      </c>
      <c r="E56" s="121" t="n">
        <v>1283</v>
      </c>
      <c r="F56" s="121" t="n">
        <v>1316</v>
      </c>
      <c r="G56" s="97"/>
    </row>
    <row r="57" customFormat="false" ht="15.75" hidden="false" customHeight="true" outlineLevel="0" collapsed="false">
      <c r="A57" s="96"/>
      <c r="B57" s="118" t="s">
        <v>130</v>
      </c>
      <c r="C57" s="120" t="n">
        <v>12</v>
      </c>
      <c r="D57" s="121" t="n">
        <v>56</v>
      </c>
      <c r="E57" s="121" t="n">
        <v>28</v>
      </c>
      <c r="F57" s="121" t="n">
        <v>28</v>
      </c>
      <c r="G57" s="97"/>
    </row>
    <row r="58" customFormat="false" ht="15.75" hidden="false" customHeight="true" outlineLevel="0" collapsed="false">
      <c r="A58" s="96"/>
      <c r="B58" s="118" t="s">
        <v>131</v>
      </c>
      <c r="C58" s="120" t="n">
        <v>4393</v>
      </c>
      <c r="D58" s="121" t="n">
        <v>13069</v>
      </c>
      <c r="E58" s="121" t="n">
        <v>6342</v>
      </c>
      <c r="F58" s="121" t="n">
        <v>6727</v>
      </c>
      <c r="G58" s="97"/>
    </row>
    <row r="59" customFormat="false" ht="15.75" hidden="false" customHeight="true" outlineLevel="0" collapsed="false">
      <c r="A59" s="96"/>
      <c r="B59" s="118" t="s">
        <v>132</v>
      </c>
      <c r="C59" s="120" t="n">
        <v>506</v>
      </c>
      <c r="D59" s="121" t="n">
        <v>1305</v>
      </c>
      <c r="E59" s="121" t="n">
        <v>640</v>
      </c>
      <c r="F59" s="121" t="n">
        <v>665</v>
      </c>
      <c r="G59" s="97"/>
    </row>
    <row r="60" customFormat="false" ht="15.75" hidden="false" customHeight="true" outlineLevel="0" collapsed="false">
      <c r="A60" s="96"/>
      <c r="B60" s="118" t="s">
        <v>133</v>
      </c>
      <c r="C60" s="120" t="n">
        <v>292</v>
      </c>
      <c r="D60" s="121" t="n">
        <v>917</v>
      </c>
      <c r="E60" s="121" t="n">
        <v>444</v>
      </c>
      <c r="F60" s="121" t="n">
        <v>473</v>
      </c>
      <c r="G60" s="97"/>
    </row>
    <row r="61" customFormat="false" ht="15.75" hidden="false" customHeight="true" outlineLevel="0" collapsed="false">
      <c r="A61" s="96"/>
      <c r="B61" s="114"/>
      <c r="C61" s="120"/>
      <c r="D61" s="121"/>
      <c r="E61" s="121"/>
      <c r="F61" s="121"/>
      <c r="G61" s="97"/>
    </row>
    <row r="62" s="113" customFormat="true" ht="15.75" hidden="false" customHeight="true" outlineLevel="0" collapsed="false">
      <c r="A62" s="117"/>
      <c r="B62" s="118" t="s">
        <v>134</v>
      </c>
      <c r="C62" s="119" t="n">
        <v>29974</v>
      </c>
      <c r="D62" s="111" t="n">
        <v>77450</v>
      </c>
      <c r="E62" s="111" t="n">
        <v>37810</v>
      </c>
      <c r="F62" s="111" t="n">
        <v>39640</v>
      </c>
      <c r="G62" s="112"/>
    </row>
    <row r="63" customFormat="false" ht="15.75" hidden="false" customHeight="true" outlineLevel="0" collapsed="false">
      <c r="A63" s="96"/>
      <c r="B63" s="118" t="s">
        <v>135</v>
      </c>
      <c r="C63" s="120" t="n">
        <v>1201</v>
      </c>
      <c r="D63" s="121" t="n">
        <v>3289</v>
      </c>
      <c r="E63" s="121" t="n">
        <v>1598</v>
      </c>
      <c r="F63" s="121" t="n">
        <v>1691</v>
      </c>
      <c r="G63" s="97"/>
    </row>
    <row r="64" customFormat="false" ht="15.75" hidden="false" customHeight="true" outlineLevel="0" collapsed="false">
      <c r="A64" s="96"/>
      <c r="B64" s="118" t="s">
        <v>136</v>
      </c>
      <c r="C64" s="120" t="n">
        <v>72</v>
      </c>
      <c r="D64" s="121" t="n">
        <v>183</v>
      </c>
      <c r="E64" s="121" t="n">
        <v>86</v>
      </c>
      <c r="F64" s="121" t="n">
        <v>97</v>
      </c>
      <c r="G64" s="97"/>
    </row>
    <row r="65" customFormat="false" ht="15.75" hidden="false" customHeight="true" outlineLevel="0" collapsed="false">
      <c r="A65" s="96"/>
      <c r="B65" s="118" t="s">
        <v>137</v>
      </c>
      <c r="C65" s="120" t="n">
        <v>204</v>
      </c>
      <c r="D65" s="121" t="n">
        <v>535</v>
      </c>
      <c r="E65" s="121" t="n">
        <v>254</v>
      </c>
      <c r="F65" s="121" t="n">
        <v>281</v>
      </c>
      <c r="G65" s="97"/>
    </row>
    <row r="66" customFormat="false" ht="15.75" hidden="false" customHeight="true" outlineLevel="0" collapsed="false">
      <c r="A66" s="96"/>
      <c r="B66" s="118" t="s">
        <v>138</v>
      </c>
      <c r="C66" s="120" t="n">
        <v>376</v>
      </c>
      <c r="D66" s="121" t="n">
        <v>1099</v>
      </c>
      <c r="E66" s="121" t="n">
        <v>525</v>
      </c>
      <c r="F66" s="121" t="n">
        <v>574</v>
      </c>
      <c r="G66" s="97"/>
    </row>
    <row r="67" customFormat="false" ht="15.75" hidden="false" customHeight="true" outlineLevel="0" collapsed="false">
      <c r="A67" s="96"/>
      <c r="B67" s="118" t="s">
        <v>139</v>
      </c>
      <c r="C67" s="120" t="n">
        <v>113</v>
      </c>
      <c r="D67" s="121" t="n">
        <v>344</v>
      </c>
      <c r="E67" s="121" t="n">
        <v>171</v>
      </c>
      <c r="F67" s="121" t="n">
        <v>173</v>
      </c>
      <c r="G67" s="97"/>
    </row>
    <row r="68" customFormat="false" ht="15.75" hidden="false" customHeight="true" outlineLevel="0" collapsed="false">
      <c r="A68" s="96"/>
      <c r="B68" s="118" t="s">
        <v>140</v>
      </c>
      <c r="C68" s="120" t="n">
        <v>999</v>
      </c>
      <c r="D68" s="121" t="n">
        <v>2565</v>
      </c>
      <c r="E68" s="121" t="n">
        <v>1245</v>
      </c>
      <c r="F68" s="121" t="n">
        <v>1320</v>
      </c>
      <c r="G68" s="97"/>
    </row>
    <row r="69" customFormat="false" ht="15.75" hidden="false" customHeight="true" outlineLevel="0" collapsed="false">
      <c r="A69" s="96"/>
      <c r="B69" s="118" t="s">
        <v>141</v>
      </c>
      <c r="C69" s="120" t="n">
        <v>7053</v>
      </c>
      <c r="D69" s="121" t="n">
        <v>17008</v>
      </c>
      <c r="E69" s="121" t="n">
        <v>8163</v>
      </c>
      <c r="F69" s="121" t="n">
        <v>8845</v>
      </c>
      <c r="G69" s="97"/>
    </row>
    <row r="70" customFormat="false" ht="15.75" hidden="false" customHeight="true" outlineLevel="0" collapsed="false">
      <c r="A70" s="96"/>
      <c r="B70" s="118" t="s">
        <v>142</v>
      </c>
      <c r="C70" s="120" t="n">
        <v>2114</v>
      </c>
      <c r="D70" s="121" t="n">
        <v>5305</v>
      </c>
      <c r="E70" s="121" t="n">
        <v>2617</v>
      </c>
      <c r="F70" s="121" t="n">
        <v>2688</v>
      </c>
      <c r="G70" s="97"/>
    </row>
    <row r="71" customFormat="false" ht="15.75" hidden="false" customHeight="true" outlineLevel="0" collapsed="false">
      <c r="A71" s="96"/>
      <c r="B71" s="118" t="s">
        <v>143</v>
      </c>
      <c r="C71" s="120" t="n">
        <v>254</v>
      </c>
      <c r="D71" s="121" t="n">
        <v>599</v>
      </c>
      <c r="E71" s="121" t="n">
        <v>333</v>
      </c>
      <c r="F71" s="121" t="n">
        <v>266</v>
      </c>
      <c r="G71" s="97"/>
    </row>
    <row r="72" customFormat="false" ht="15.75" hidden="false" customHeight="true" outlineLevel="0" collapsed="false">
      <c r="A72" s="96"/>
      <c r="B72" s="118" t="s">
        <v>144</v>
      </c>
      <c r="C72" s="120" t="n">
        <v>2516</v>
      </c>
      <c r="D72" s="121" t="n">
        <v>6248</v>
      </c>
      <c r="E72" s="121" t="n">
        <v>3076</v>
      </c>
      <c r="F72" s="121" t="n">
        <v>3172</v>
      </c>
      <c r="G72" s="97"/>
    </row>
    <row r="73" customFormat="false" ht="15.75" hidden="false" customHeight="true" outlineLevel="0" collapsed="false">
      <c r="A73" s="96"/>
      <c r="B73" s="118" t="s">
        <v>145</v>
      </c>
      <c r="C73" s="120" t="n">
        <v>124</v>
      </c>
      <c r="D73" s="121" t="n">
        <v>337</v>
      </c>
      <c r="E73" s="121" t="n">
        <v>171</v>
      </c>
      <c r="F73" s="121" t="n">
        <v>166</v>
      </c>
      <c r="G73" s="97"/>
    </row>
    <row r="74" customFormat="false" ht="15.75" hidden="false" customHeight="true" outlineLevel="0" collapsed="false">
      <c r="A74" s="96"/>
      <c r="B74" s="118" t="s">
        <v>146</v>
      </c>
      <c r="C74" s="120" t="n">
        <v>802</v>
      </c>
      <c r="D74" s="121" t="n">
        <v>2044</v>
      </c>
      <c r="E74" s="121" t="n">
        <v>1042</v>
      </c>
      <c r="F74" s="121" t="n">
        <v>1002</v>
      </c>
      <c r="G74" s="97"/>
    </row>
    <row r="75" customFormat="false" ht="15.75" hidden="false" customHeight="true" outlineLevel="0" collapsed="false">
      <c r="A75" s="96"/>
      <c r="B75" s="118" t="s">
        <v>147</v>
      </c>
      <c r="C75" s="120" t="n">
        <v>163</v>
      </c>
      <c r="D75" s="121" t="n">
        <v>464</v>
      </c>
      <c r="E75" s="121" t="n">
        <v>227</v>
      </c>
      <c r="F75" s="121" t="n">
        <v>237</v>
      </c>
      <c r="G75" s="97"/>
    </row>
    <row r="76" customFormat="false" ht="15.75" hidden="false" customHeight="true" outlineLevel="0" collapsed="false">
      <c r="A76" s="96"/>
      <c r="B76" s="118" t="s">
        <v>148</v>
      </c>
      <c r="C76" s="120" t="n">
        <v>254</v>
      </c>
      <c r="D76" s="121" t="n">
        <v>661</v>
      </c>
      <c r="E76" s="121" t="n">
        <v>318</v>
      </c>
      <c r="F76" s="121" t="n">
        <v>343</v>
      </c>
      <c r="G76" s="97"/>
    </row>
    <row r="77" customFormat="false" ht="15.75" hidden="false" customHeight="true" outlineLevel="0" collapsed="false">
      <c r="A77" s="96"/>
      <c r="B77" s="118" t="s">
        <v>149</v>
      </c>
      <c r="C77" s="120" t="n">
        <v>38</v>
      </c>
      <c r="D77" s="121" t="n">
        <v>111</v>
      </c>
      <c r="E77" s="121" t="n">
        <v>56</v>
      </c>
      <c r="F77" s="121" t="n">
        <v>55</v>
      </c>
      <c r="G77" s="97"/>
    </row>
    <row r="78" customFormat="false" ht="15.75" hidden="false" customHeight="true" outlineLevel="0" collapsed="false">
      <c r="A78" s="96"/>
      <c r="B78" s="118" t="s">
        <v>150</v>
      </c>
      <c r="C78" s="120" t="n">
        <v>524</v>
      </c>
      <c r="D78" s="121" t="n">
        <v>1277</v>
      </c>
      <c r="E78" s="121" t="n">
        <v>647</v>
      </c>
      <c r="F78" s="121" t="n">
        <v>630</v>
      </c>
      <c r="G78" s="97"/>
    </row>
    <row r="79" customFormat="false" ht="15.75" hidden="false" customHeight="true" outlineLevel="0" collapsed="false">
      <c r="A79" s="96"/>
      <c r="B79" s="118" t="s">
        <v>151</v>
      </c>
      <c r="C79" s="120" t="n">
        <v>96</v>
      </c>
      <c r="D79" s="121" t="n">
        <v>207</v>
      </c>
      <c r="E79" s="121" t="n">
        <v>105</v>
      </c>
      <c r="F79" s="121" t="n">
        <v>102</v>
      </c>
      <c r="G79" s="97"/>
    </row>
    <row r="80" customFormat="false" ht="15.75" hidden="false" customHeight="true" outlineLevel="0" collapsed="false">
      <c r="A80" s="96"/>
      <c r="B80" s="118" t="s">
        <v>152</v>
      </c>
      <c r="C80" s="120" t="n">
        <v>1296</v>
      </c>
      <c r="D80" s="121" t="n">
        <v>3250</v>
      </c>
      <c r="E80" s="121" t="n">
        <v>1588</v>
      </c>
      <c r="F80" s="121" t="n">
        <v>1662</v>
      </c>
      <c r="G80" s="97"/>
    </row>
    <row r="81" customFormat="false" ht="15.75" hidden="false" customHeight="true" outlineLevel="0" collapsed="false">
      <c r="A81" s="96"/>
      <c r="B81" s="118" t="s">
        <v>153</v>
      </c>
      <c r="C81" s="120" t="n">
        <v>624</v>
      </c>
      <c r="D81" s="121" t="n">
        <v>1457</v>
      </c>
      <c r="E81" s="121" t="n">
        <v>678</v>
      </c>
      <c r="F81" s="121" t="n">
        <v>779</v>
      </c>
      <c r="G81" s="97"/>
    </row>
    <row r="82" customFormat="false" ht="15.75" hidden="false" customHeight="true" outlineLevel="0" collapsed="false">
      <c r="A82" s="96"/>
      <c r="B82" s="118" t="s">
        <v>154</v>
      </c>
      <c r="C82" s="120" t="n">
        <v>280</v>
      </c>
      <c r="D82" s="121" t="n">
        <v>609</v>
      </c>
      <c r="E82" s="121" t="n">
        <v>283</v>
      </c>
      <c r="F82" s="121" t="n">
        <v>326</v>
      </c>
      <c r="G82" s="97"/>
    </row>
    <row r="83" customFormat="false" ht="15.75" hidden="false" customHeight="true" outlineLevel="0" collapsed="false">
      <c r="A83" s="96"/>
      <c r="B83" s="118" t="s">
        <v>155</v>
      </c>
      <c r="C83" s="120" t="n">
        <v>470</v>
      </c>
      <c r="D83" s="121" t="n">
        <v>1187</v>
      </c>
      <c r="E83" s="121" t="n">
        <v>588</v>
      </c>
      <c r="F83" s="121" t="n">
        <v>599</v>
      </c>
      <c r="G83" s="97"/>
    </row>
    <row r="84" customFormat="false" ht="15.75" hidden="false" customHeight="true" outlineLevel="0" collapsed="false">
      <c r="A84" s="96"/>
      <c r="B84" s="118" t="s">
        <v>156</v>
      </c>
      <c r="C84" s="120" t="n">
        <v>182</v>
      </c>
      <c r="D84" s="121" t="n">
        <v>645</v>
      </c>
      <c r="E84" s="121" t="n">
        <v>294</v>
      </c>
      <c r="F84" s="121" t="n">
        <v>351</v>
      </c>
      <c r="G84" s="97"/>
    </row>
    <row r="85" customFormat="false" ht="15.75" hidden="false" customHeight="true" outlineLevel="0" collapsed="false">
      <c r="A85" s="96"/>
      <c r="B85" s="118" t="s">
        <v>157</v>
      </c>
      <c r="C85" s="120" t="n">
        <v>48</v>
      </c>
      <c r="D85" s="121" t="n">
        <v>148</v>
      </c>
      <c r="E85" s="121" t="n">
        <v>73</v>
      </c>
      <c r="F85" s="121" t="n">
        <v>75</v>
      </c>
      <c r="G85" s="97"/>
    </row>
    <row r="86" customFormat="false" ht="15.75" hidden="false" customHeight="true" outlineLevel="0" collapsed="false">
      <c r="A86" s="96"/>
      <c r="B86" s="118" t="s">
        <v>158</v>
      </c>
      <c r="C86" s="120" t="n">
        <v>161</v>
      </c>
      <c r="D86" s="121" t="n">
        <v>425</v>
      </c>
      <c r="E86" s="121" t="n">
        <v>215</v>
      </c>
      <c r="F86" s="121" t="n">
        <v>210</v>
      </c>
      <c r="G86" s="97"/>
    </row>
    <row r="87" customFormat="false" ht="15.75" hidden="false" customHeight="true" outlineLevel="0" collapsed="false">
      <c r="A87" s="96"/>
      <c r="B87" s="118" t="s">
        <v>159</v>
      </c>
      <c r="C87" s="120" t="n">
        <v>59</v>
      </c>
      <c r="D87" s="121" t="n">
        <v>173</v>
      </c>
      <c r="E87" s="121" t="n">
        <v>81</v>
      </c>
      <c r="F87" s="121" t="n">
        <v>92</v>
      </c>
      <c r="G87" s="97"/>
    </row>
    <row r="88" customFormat="false" ht="15.75" hidden="false" customHeight="true" outlineLevel="0" collapsed="false">
      <c r="A88" s="96"/>
      <c r="B88" s="118" t="s">
        <v>160</v>
      </c>
      <c r="C88" s="120" t="n">
        <v>264</v>
      </c>
      <c r="D88" s="121" t="n">
        <v>697</v>
      </c>
      <c r="E88" s="121" t="n">
        <v>350</v>
      </c>
      <c r="F88" s="121" t="n">
        <v>347</v>
      </c>
      <c r="G88" s="97"/>
    </row>
    <row r="89" customFormat="false" ht="15.75" hidden="false" customHeight="true" outlineLevel="0" collapsed="false">
      <c r="A89" s="96"/>
      <c r="B89" s="118" t="s">
        <v>161</v>
      </c>
      <c r="C89" s="120" t="n">
        <v>91</v>
      </c>
      <c r="D89" s="121" t="n">
        <v>404</v>
      </c>
      <c r="E89" s="121" t="n">
        <v>211</v>
      </c>
      <c r="F89" s="121" t="n">
        <v>193</v>
      </c>
      <c r="G89" s="97"/>
    </row>
    <row r="90" customFormat="false" ht="15.75" hidden="false" customHeight="true" outlineLevel="0" collapsed="false">
      <c r="A90" s="96"/>
      <c r="B90" s="118" t="s">
        <v>162</v>
      </c>
      <c r="C90" s="120" t="n">
        <v>112</v>
      </c>
      <c r="D90" s="121" t="n">
        <v>299</v>
      </c>
      <c r="E90" s="121" t="n">
        <v>151</v>
      </c>
      <c r="F90" s="121" t="n">
        <v>148</v>
      </c>
      <c r="G90" s="97"/>
    </row>
    <row r="91" customFormat="false" ht="15.75" hidden="false" customHeight="true" outlineLevel="0" collapsed="false">
      <c r="A91" s="96"/>
      <c r="B91" s="118" t="s">
        <v>163</v>
      </c>
      <c r="C91" s="120" t="n">
        <v>1725</v>
      </c>
      <c r="D91" s="121" t="n">
        <v>4205</v>
      </c>
      <c r="E91" s="121" t="n">
        <v>2021</v>
      </c>
      <c r="F91" s="121" t="n">
        <v>2184</v>
      </c>
      <c r="G91" s="97"/>
    </row>
    <row r="92" customFormat="false" ht="15.75" hidden="false" customHeight="true" outlineLevel="0" collapsed="false">
      <c r="A92" s="96"/>
      <c r="B92" s="118" t="s">
        <v>164</v>
      </c>
      <c r="C92" s="120" t="n">
        <v>562</v>
      </c>
      <c r="D92" s="121" t="n">
        <v>1567</v>
      </c>
      <c r="E92" s="121" t="n">
        <v>743</v>
      </c>
      <c r="F92" s="121" t="n">
        <v>824</v>
      </c>
      <c r="G92" s="97"/>
    </row>
    <row r="93" customFormat="false" ht="15.75" hidden="false" customHeight="true" outlineLevel="0" collapsed="false">
      <c r="A93" s="96"/>
      <c r="B93" s="118" t="s">
        <v>165</v>
      </c>
      <c r="C93" s="120" t="n">
        <v>416</v>
      </c>
      <c r="D93" s="121" t="n">
        <v>1152</v>
      </c>
      <c r="E93" s="121" t="n">
        <v>556</v>
      </c>
      <c r="F93" s="121" t="n">
        <v>596</v>
      </c>
      <c r="G93" s="97"/>
    </row>
    <row r="94" customFormat="false" ht="15.75" hidden="false" customHeight="true" outlineLevel="0" collapsed="false">
      <c r="A94" s="96"/>
      <c r="B94" s="118" t="s">
        <v>166</v>
      </c>
      <c r="C94" s="120" t="n">
        <v>1291</v>
      </c>
      <c r="D94" s="121" t="n">
        <v>2985</v>
      </c>
      <c r="E94" s="121" t="n">
        <v>1451</v>
      </c>
      <c r="F94" s="121" t="n">
        <v>1534</v>
      </c>
      <c r="G94" s="97"/>
    </row>
    <row r="95" customFormat="false" ht="15.75" hidden="false" customHeight="true" outlineLevel="0" collapsed="false">
      <c r="A95" s="96"/>
      <c r="B95" s="118" t="s">
        <v>167</v>
      </c>
      <c r="C95" s="120" t="n">
        <v>53</v>
      </c>
      <c r="D95" s="121" t="n">
        <v>144</v>
      </c>
      <c r="E95" s="121" t="n">
        <v>74</v>
      </c>
      <c r="F95" s="121" t="n">
        <v>70</v>
      </c>
      <c r="G95" s="97"/>
    </row>
    <row r="96" customFormat="false" ht="15.75" hidden="false" customHeight="true" outlineLevel="0" collapsed="false">
      <c r="A96" s="96"/>
      <c r="B96" s="118" t="s">
        <v>168</v>
      </c>
      <c r="C96" s="120" t="n">
        <v>118</v>
      </c>
      <c r="D96" s="121" t="n">
        <v>362</v>
      </c>
      <c r="E96" s="121" t="n">
        <v>174</v>
      </c>
      <c r="F96" s="121" t="n">
        <v>188</v>
      </c>
      <c r="G96" s="97"/>
    </row>
    <row r="97" customFormat="false" ht="15.75" hidden="false" customHeight="true" outlineLevel="0" collapsed="false">
      <c r="A97" s="96"/>
      <c r="B97" s="118" t="s">
        <v>169</v>
      </c>
      <c r="C97" s="120" t="n">
        <v>25</v>
      </c>
      <c r="D97" s="121" t="n">
        <v>72</v>
      </c>
      <c r="E97" s="121" t="n">
        <v>36</v>
      </c>
      <c r="F97" s="121" t="n">
        <v>36</v>
      </c>
      <c r="G97" s="97"/>
    </row>
    <row r="98" customFormat="false" ht="15.75" hidden="false" customHeight="true" outlineLevel="0" collapsed="false">
      <c r="A98" s="96"/>
      <c r="B98" s="118" t="s">
        <v>170</v>
      </c>
      <c r="C98" s="120" t="n">
        <v>33</v>
      </c>
      <c r="D98" s="121" t="n">
        <v>122</v>
      </c>
      <c r="E98" s="121" t="n">
        <v>61</v>
      </c>
      <c r="F98" s="121" t="n">
        <v>61</v>
      </c>
      <c r="G98" s="97"/>
    </row>
    <row r="99" customFormat="false" ht="15.75" hidden="false" customHeight="true" outlineLevel="0" collapsed="false">
      <c r="A99" s="122"/>
      <c r="B99" s="123" t="s">
        <v>171</v>
      </c>
      <c r="C99" s="124" t="n">
        <v>157</v>
      </c>
      <c r="D99" s="125" t="n">
        <v>482</v>
      </c>
      <c r="E99" s="125" t="n">
        <v>226</v>
      </c>
      <c r="F99" s="125" t="n">
        <v>256</v>
      </c>
      <c r="G99" s="97"/>
    </row>
    <row r="100" customFormat="false" ht="15.75" hidden="false" customHeight="true" outlineLevel="0" collapsed="false">
      <c r="A100" s="96"/>
      <c r="B100" s="118" t="s">
        <v>172</v>
      </c>
      <c r="C100" s="120" t="n">
        <v>53</v>
      </c>
      <c r="D100" s="121" t="n">
        <v>194</v>
      </c>
      <c r="E100" s="121" t="n">
        <v>98</v>
      </c>
      <c r="F100" s="121" t="n">
        <v>96</v>
      </c>
      <c r="G100" s="97"/>
    </row>
    <row r="101" customFormat="false" ht="15.75" hidden="false" customHeight="true" outlineLevel="0" collapsed="false">
      <c r="A101" s="96"/>
      <c r="B101" s="118" t="s">
        <v>173</v>
      </c>
      <c r="C101" s="120" t="n">
        <v>34</v>
      </c>
      <c r="D101" s="121" t="n">
        <v>132</v>
      </c>
      <c r="E101" s="121" t="n">
        <v>65</v>
      </c>
      <c r="F101" s="121" t="n">
        <v>67</v>
      </c>
      <c r="G101" s="97"/>
    </row>
    <row r="102" customFormat="false" ht="15.75" hidden="false" customHeight="true" outlineLevel="0" collapsed="false">
      <c r="A102" s="96"/>
      <c r="B102" s="118" t="s">
        <v>174</v>
      </c>
      <c r="C102" s="120" t="n">
        <v>118</v>
      </c>
      <c r="D102" s="121" t="n">
        <v>372</v>
      </c>
      <c r="E102" s="121" t="n">
        <v>186</v>
      </c>
      <c r="F102" s="121" t="n">
        <v>186</v>
      </c>
      <c r="G102" s="97"/>
    </row>
    <row r="103" customFormat="false" ht="15.75" hidden="false" customHeight="true" outlineLevel="0" collapsed="false">
      <c r="A103" s="96"/>
      <c r="B103" s="118" t="s">
        <v>175</v>
      </c>
      <c r="C103" s="120" t="n">
        <v>529</v>
      </c>
      <c r="D103" s="121" t="n">
        <v>1651</v>
      </c>
      <c r="E103" s="121" t="n">
        <v>796</v>
      </c>
      <c r="F103" s="121" t="n">
        <v>855</v>
      </c>
      <c r="G103" s="97"/>
    </row>
    <row r="104" customFormat="false" ht="15.75" hidden="false" customHeight="true" outlineLevel="0" collapsed="false">
      <c r="A104" s="96"/>
      <c r="B104" s="118" t="s">
        <v>176</v>
      </c>
      <c r="C104" s="120" t="n">
        <v>1536</v>
      </c>
      <c r="D104" s="121" t="n">
        <v>4659</v>
      </c>
      <c r="E104" s="121" t="n">
        <v>2309</v>
      </c>
      <c r="F104" s="121" t="n">
        <v>2350</v>
      </c>
      <c r="G104" s="97"/>
    </row>
    <row r="105" customFormat="false" ht="15.75" hidden="false" customHeight="true" outlineLevel="0" collapsed="false">
      <c r="A105" s="96"/>
      <c r="B105" s="118" t="s">
        <v>177</v>
      </c>
      <c r="C105" s="120" t="n">
        <v>1755</v>
      </c>
      <c r="D105" s="121" t="n">
        <v>4539</v>
      </c>
      <c r="E105" s="121" t="n">
        <v>2253</v>
      </c>
      <c r="F105" s="121" t="n">
        <v>2286</v>
      </c>
      <c r="G105" s="97"/>
    </row>
    <row r="106" customFormat="false" ht="15.75" hidden="false" customHeight="true" outlineLevel="0" collapsed="false">
      <c r="A106" s="96"/>
      <c r="B106" s="118" t="s">
        <v>178</v>
      </c>
      <c r="C106" s="120" t="n">
        <v>387</v>
      </c>
      <c r="D106" s="121" t="n">
        <v>1187</v>
      </c>
      <c r="E106" s="121" t="n">
        <v>565</v>
      </c>
      <c r="F106" s="121" t="n">
        <v>622</v>
      </c>
      <c r="G106" s="97"/>
    </row>
    <row r="107" customFormat="false" ht="15.75" hidden="false" customHeight="true" outlineLevel="0" collapsed="false">
      <c r="A107" s="96"/>
      <c r="B107" s="118" t="s">
        <v>179</v>
      </c>
      <c r="C107" s="120" t="n">
        <v>148</v>
      </c>
      <c r="D107" s="126" t="n">
        <v>491</v>
      </c>
      <c r="E107" s="126" t="n">
        <v>244</v>
      </c>
      <c r="F107" s="126" t="n">
        <v>247</v>
      </c>
      <c r="G107" s="97"/>
    </row>
    <row r="108" customFormat="false" ht="15.75" hidden="false" customHeight="true" outlineLevel="0" collapsed="false">
      <c r="A108" s="96"/>
      <c r="B108" s="118" t="s">
        <v>180</v>
      </c>
      <c r="C108" s="120"/>
      <c r="D108" s="126"/>
      <c r="E108" s="126"/>
      <c r="F108" s="126"/>
      <c r="G108" s="97"/>
    </row>
    <row r="109" customFormat="false" ht="15.75" hidden="false" customHeight="true" outlineLevel="0" collapsed="false">
      <c r="A109" s="96"/>
      <c r="B109" s="118" t="s">
        <v>181</v>
      </c>
      <c r="C109" s="120" t="n">
        <v>544</v>
      </c>
      <c r="D109" s="121" t="n">
        <v>1564</v>
      </c>
      <c r="E109" s="121" t="n">
        <v>806</v>
      </c>
      <c r="F109" s="121" t="n">
        <v>758</v>
      </c>
      <c r="G109" s="97"/>
    </row>
    <row r="110" s="113" customFormat="true" ht="15.75" hidden="false" customHeight="true" outlineLevel="0" collapsed="false">
      <c r="A110" s="96"/>
      <c r="B110" s="114"/>
      <c r="C110" s="120"/>
      <c r="D110" s="121"/>
      <c r="E110" s="121"/>
      <c r="F110" s="121"/>
      <c r="G110" s="97"/>
    </row>
    <row r="111" customFormat="false" ht="15.75" hidden="false" customHeight="true" outlineLevel="0" collapsed="false">
      <c r="A111" s="117"/>
      <c r="B111" s="118" t="s">
        <v>182</v>
      </c>
      <c r="C111" s="119" t="n">
        <v>18960</v>
      </c>
      <c r="D111" s="111" t="n">
        <v>50998</v>
      </c>
      <c r="E111" s="111" t="n">
        <v>24792</v>
      </c>
      <c r="F111" s="111" t="n">
        <v>26206</v>
      </c>
      <c r="G111" s="112"/>
    </row>
    <row r="112" customFormat="false" ht="15.75" hidden="false" customHeight="true" outlineLevel="0" collapsed="false">
      <c r="A112" s="96"/>
      <c r="B112" s="118" t="s">
        <v>183</v>
      </c>
      <c r="C112" s="120" t="n">
        <v>2095</v>
      </c>
      <c r="D112" s="121" t="n">
        <v>5061</v>
      </c>
      <c r="E112" s="121" t="n">
        <v>2403</v>
      </c>
      <c r="F112" s="121" t="n">
        <v>2658</v>
      </c>
      <c r="G112" s="97"/>
    </row>
    <row r="113" customFormat="false" ht="15.75" hidden="false" customHeight="true" outlineLevel="0" collapsed="false">
      <c r="A113" s="96"/>
      <c r="B113" s="118" t="s">
        <v>184</v>
      </c>
      <c r="C113" s="120" t="n">
        <v>173</v>
      </c>
      <c r="D113" s="121" t="n">
        <v>435</v>
      </c>
      <c r="E113" s="121" t="n">
        <v>213</v>
      </c>
      <c r="F113" s="121" t="n">
        <v>222</v>
      </c>
      <c r="G113" s="97"/>
    </row>
    <row r="114" customFormat="false" ht="15.75" hidden="false" customHeight="true" outlineLevel="0" collapsed="false">
      <c r="A114" s="96"/>
      <c r="B114" s="118" t="s">
        <v>185</v>
      </c>
      <c r="C114" s="120" t="n">
        <v>221</v>
      </c>
      <c r="D114" s="121" t="n">
        <v>605</v>
      </c>
      <c r="E114" s="121" t="n">
        <v>302</v>
      </c>
      <c r="F114" s="121" t="n">
        <v>303</v>
      </c>
      <c r="G114" s="97"/>
    </row>
    <row r="115" customFormat="false" ht="15.75" hidden="false" customHeight="true" outlineLevel="0" collapsed="false">
      <c r="A115" s="96"/>
      <c r="B115" s="118" t="s">
        <v>186</v>
      </c>
      <c r="C115" s="120" t="n">
        <v>78</v>
      </c>
      <c r="D115" s="121" t="n">
        <v>219</v>
      </c>
      <c r="E115" s="121" t="n">
        <v>121</v>
      </c>
      <c r="F115" s="121" t="n">
        <v>98</v>
      </c>
      <c r="G115" s="97"/>
    </row>
    <row r="116" customFormat="false" ht="15.75" hidden="false" customHeight="true" outlineLevel="0" collapsed="false">
      <c r="A116" s="96"/>
      <c r="B116" s="118" t="s">
        <v>187</v>
      </c>
      <c r="C116" s="120" t="n">
        <v>206</v>
      </c>
      <c r="D116" s="121" t="n">
        <v>618</v>
      </c>
      <c r="E116" s="121" t="n">
        <v>288</v>
      </c>
      <c r="F116" s="121" t="n">
        <v>330</v>
      </c>
      <c r="G116" s="97"/>
    </row>
    <row r="117" customFormat="false" ht="15.75" hidden="false" customHeight="true" outlineLevel="0" collapsed="false">
      <c r="A117" s="96"/>
      <c r="B117" s="118" t="s">
        <v>188</v>
      </c>
      <c r="C117" s="120" t="n">
        <v>57</v>
      </c>
      <c r="D117" s="121" t="n">
        <v>175</v>
      </c>
      <c r="E117" s="121" t="n">
        <v>87</v>
      </c>
      <c r="F117" s="121" t="n">
        <v>88</v>
      </c>
      <c r="G117" s="97"/>
    </row>
    <row r="118" customFormat="false" ht="15.75" hidden="false" customHeight="true" outlineLevel="0" collapsed="false">
      <c r="A118" s="96"/>
      <c r="B118" s="118" t="s">
        <v>189</v>
      </c>
      <c r="C118" s="120" t="n">
        <v>151</v>
      </c>
      <c r="D118" s="121" t="n">
        <v>386</v>
      </c>
      <c r="E118" s="121" t="n">
        <v>182</v>
      </c>
      <c r="F118" s="121" t="n">
        <v>204</v>
      </c>
      <c r="G118" s="97"/>
    </row>
    <row r="119" customFormat="false" ht="15.75" hidden="false" customHeight="true" outlineLevel="0" collapsed="false">
      <c r="A119" s="96"/>
      <c r="B119" s="118" t="s">
        <v>190</v>
      </c>
      <c r="C119" s="120" t="n">
        <v>968</v>
      </c>
      <c r="D119" s="121" t="n">
        <v>2596</v>
      </c>
      <c r="E119" s="121" t="n">
        <v>1262</v>
      </c>
      <c r="F119" s="121" t="n">
        <v>1334</v>
      </c>
      <c r="G119" s="97"/>
    </row>
    <row r="120" customFormat="false" ht="15.75" hidden="false" customHeight="true" outlineLevel="0" collapsed="false">
      <c r="A120" s="96"/>
      <c r="B120" s="118" t="s">
        <v>191</v>
      </c>
      <c r="C120" s="120" t="n">
        <v>1092</v>
      </c>
      <c r="D120" s="121" t="n">
        <v>2890</v>
      </c>
      <c r="E120" s="121" t="n">
        <v>1418</v>
      </c>
      <c r="F120" s="121" t="n">
        <v>1472</v>
      </c>
      <c r="G120" s="97"/>
    </row>
    <row r="121" customFormat="false" ht="15.75" hidden="false" customHeight="true" outlineLevel="0" collapsed="false">
      <c r="A121" s="96"/>
      <c r="B121" s="118" t="s">
        <v>192</v>
      </c>
      <c r="C121" s="120" t="n">
        <v>213</v>
      </c>
      <c r="D121" s="121" t="n">
        <v>537</v>
      </c>
      <c r="E121" s="121" t="n">
        <v>273</v>
      </c>
      <c r="F121" s="121" t="n">
        <v>264</v>
      </c>
      <c r="G121" s="97"/>
    </row>
    <row r="122" customFormat="false" ht="15.75" hidden="false" customHeight="true" outlineLevel="0" collapsed="false">
      <c r="A122" s="96"/>
      <c r="B122" s="118" t="s">
        <v>193</v>
      </c>
      <c r="C122" s="120" t="n">
        <v>302</v>
      </c>
      <c r="D122" s="121" t="n">
        <v>868</v>
      </c>
      <c r="E122" s="121" t="n">
        <v>413</v>
      </c>
      <c r="F122" s="121" t="n">
        <v>455</v>
      </c>
      <c r="G122" s="97"/>
    </row>
    <row r="123" customFormat="false" ht="15.75" hidden="false" customHeight="true" outlineLevel="0" collapsed="false">
      <c r="A123" s="96"/>
      <c r="B123" s="118" t="s">
        <v>194</v>
      </c>
      <c r="C123" s="120" t="n">
        <v>4009</v>
      </c>
      <c r="D123" s="121" t="n">
        <v>10436</v>
      </c>
      <c r="E123" s="121" t="n">
        <v>5077</v>
      </c>
      <c r="F123" s="121" t="n">
        <v>5359</v>
      </c>
      <c r="G123" s="97"/>
    </row>
    <row r="124" customFormat="false" ht="15.75" hidden="false" customHeight="true" outlineLevel="0" collapsed="false">
      <c r="A124" s="96"/>
      <c r="B124" s="118" t="s">
        <v>195</v>
      </c>
      <c r="C124" s="120" t="n">
        <v>5081</v>
      </c>
      <c r="D124" s="121" t="n">
        <v>13866</v>
      </c>
      <c r="E124" s="121" t="n">
        <v>6729</v>
      </c>
      <c r="F124" s="121" t="n">
        <v>7137</v>
      </c>
      <c r="G124" s="97"/>
    </row>
    <row r="125" customFormat="false" ht="15.75" hidden="false" customHeight="true" outlineLevel="0" collapsed="false">
      <c r="A125" s="96"/>
      <c r="B125" s="118" t="s">
        <v>196</v>
      </c>
      <c r="C125" s="120" t="n">
        <v>1619</v>
      </c>
      <c r="D125" s="121" t="n">
        <v>4329</v>
      </c>
      <c r="E125" s="121" t="n">
        <v>2124</v>
      </c>
      <c r="F125" s="121" t="n">
        <v>2205</v>
      </c>
      <c r="G125" s="127"/>
    </row>
    <row r="126" customFormat="false" ht="15.75" hidden="false" customHeight="true" outlineLevel="0" collapsed="false">
      <c r="A126" s="96"/>
      <c r="B126" s="118" t="s">
        <v>197</v>
      </c>
      <c r="C126" s="120" t="n">
        <v>620</v>
      </c>
      <c r="D126" s="121" t="n">
        <v>1614</v>
      </c>
      <c r="E126" s="121" t="n">
        <v>791</v>
      </c>
      <c r="F126" s="121" t="n">
        <v>823</v>
      </c>
      <c r="G126" s="97"/>
    </row>
    <row r="127" customFormat="false" ht="15.75" hidden="false" customHeight="true" outlineLevel="0" collapsed="false">
      <c r="A127" s="96"/>
      <c r="B127" s="118" t="s">
        <v>198</v>
      </c>
      <c r="C127" s="120" t="n">
        <v>986</v>
      </c>
      <c r="D127" s="121" t="n">
        <v>2565</v>
      </c>
      <c r="E127" s="121" t="n">
        <v>1192</v>
      </c>
      <c r="F127" s="121" t="n">
        <v>1373</v>
      </c>
      <c r="G127" s="97"/>
    </row>
    <row r="128" customFormat="false" ht="15.75" hidden="false" customHeight="true" outlineLevel="0" collapsed="false">
      <c r="A128" s="96"/>
      <c r="B128" s="118" t="s">
        <v>199</v>
      </c>
      <c r="C128" s="120" t="n">
        <v>101</v>
      </c>
      <c r="D128" s="121" t="n">
        <v>292</v>
      </c>
      <c r="E128" s="121" t="n">
        <v>136</v>
      </c>
      <c r="F128" s="121" t="n">
        <v>156</v>
      </c>
      <c r="G128" s="97"/>
    </row>
    <row r="129" customFormat="false" ht="15.75" hidden="false" customHeight="true" outlineLevel="0" collapsed="false">
      <c r="A129" s="96"/>
      <c r="B129" s="118" t="s">
        <v>200</v>
      </c>
      <c r="C129" s="120" t="n">
        <v>417</v>
      </c>
      <c r="D129" s="121" t="n">
        <v>1170</v>
      </c>
      <c r="E129" s="121" t="n">
        <v>564</v>
      </c>
      <c r="F129" s="121" t="n">
        <v>606</v>
      </c>
      <c r="G129" s="97"/>
    </row>
    <row r="130" customFormat="false" ht="15.75" hidden="false" customHeight="true" outlineLevel="0" collapsed="false">
      <c r="A130" s="96"/>
      <c r="B130" s="118" t="s">
        <v>201</v>
      </c>
      <c r="C130" s="120" t="n">
        <v>824</v>
      </c>
      <c r="D130" s="121" t="n">
        <v>2298</v>
      </c>
      <c r="E130" s="121" t="n">
        <v>1135</v>
      </c>
      <c r="F130" s="121" t="n">
        <v>1163</v>
      </c>
      <c r="G130" s="97"/>
    </row>
    <row r="131" customFormat="false" ht="15.75" hidden="false" customHeight="true" outlineLevel="0" collapsed="false">
      <c r="A131" s="96"/>
      <c r="B131" s="118" t="s">
        <v>202</v>
      </c>
      <c r="C131" s="120" t="n">
        <v>514</v>
      </c>
      <c r="D131" s="121" t="n">
        <v>1598</v>
      </c>
      <c r="E131" s="121" t="n">
        <v>787</v>
      </c>
      <c r="F131" s="121" t="n">
        <v>811</v>
      </c>
      <c r="G131" s="97"/>
    </row>
    <row r="132" customFormat="false" ht="15.75" hidden="false" customHeight="true" outlineLevel="0" collapsed="false">
      <c r="A132" s="96"/>
      <c r="B132" s="118" t="s">
        <v>203</v>
      </c>
      <c r="C132" s="120" t="n">
        <v>344</v>
      </c>
      <c r="D132" s="121" t="n">
        <v>936</v>
      </c>
      <c r="E132" s="121" t="n">
        <v>440</v>
      </c>
      <c r="F132" s="121" t="n">
        <v>496</v>
      </c>
      <c r="G132" s="97"/>
    </row>
    <row r="133" customFormat="false" ht="15.75" hidden="false" customHeight="true" outlineLevel="0" collapsed="false">
      <c r="A133" s="96"/>
      <c r="B133" s="118" t="s">
        <v>204</v>
      </c>
      <c r="C133" s="120" t="n">
        <v>151</v>
      </c>
      <c r="D133" s="121" t="n">
        <v>468</v>
      </c>
      <c r="E133" s="121" t="n">
        <v>225</v>
      </c>
      <c r="F133" s="121" t="n">
        <v>243</v>
      </c>
      <c r="G133" s="97"/>
    </row>
    <row r="134" customFormat="false" ht="15.75" hidden="false" customHeight="true" outlineLevel="0" collapsed="false">
      <c r="A134" s="96"/>
      <c r="B134" s="118" t="s">
        <v>205</v>
      </c>
      <c r="C134" s="120" t="n">
        <v>133</v>
      </c>
      <c r="D134" s="121" t="n">
        <v>364</v>
      </c>
      <c r="E134" s="121" t="n">
        <v>179</v>
      </c>
      <c r="F134" s="121" t="n">
        <v>185</v>
      </c>
      <c r="G134" s="97"/>
    </row>
    <row r="135" customFormat="false" ht="15.75" hidden="false" customHeight="true" outlineLevel="0" collapsed="false">
      <c r="A135" s="96"/>
      <c r="B135" s="118" t="s">
        <v>206</v>
      </c>
      <c r="C135" s="120" t="n">
        <v>67</v>
      </c>
      <c r="D135" s="121" t="n">
        <v>204</v>
      </c>
      <c r="E135" s="121" t="n">
        <v>96</v>
      </c>
      <c r="F135" s="121" t="n">
        <v>108</v>
      </c>
      <c r="G135" s="97"/>
    </row>
    <row r="136" customFormat="false" ht="15.75" hidden="false" customHeight="true" outlineLevel="0" collapsed="false">
      <c r="A136" s="96"/>
      <c r="B136" s="118" t="s">
        <v>207</v>
      </c>
      <c r="C136" s="120" t="n">
        <v>64</v>
      </c>
      <c r="D136" s="121" t="n">
        <v>217</v>
      </c>
      <c r="E136" s="121" t="n">
        <v>114</v>
      </c>
      <c r="F136" s="121" t="n">
        <v>103</v>
      </c>
      <c r="G136" s="97"/>
    </row>
    <row r="137" customFormat="false" ht="15.75" hidden="false" customHeight="true" outlineLevel="0" collapsed="false">
      <c r="A137" s="96"/>
      <c r="B137" s="118" t="s">
        <v>208</v>
      </c>
      <c r="C137" s="120" t="n">
        <v>39</v>
      </c>
      <c r="D137" s="121" t="n">
        <v>167</v>
      </c>
      <c r="E137" s="121" t="n">
        <v>83</v>
      </c>
      <c r="F137" s="121" t="n">
        <v>84</v>
      </c>
      <c r="G137" s="97"/>
    </row>
    <row r="138" customFormat="false" ht="15.75" hidden="false" customHeight="true" outlineLevel="0" collapsed="false">
      <c r="A138" s="96"/>
      <c r="B138" s="118" t="s">
        <v>209</v>
      </c>
      <c r="C138" s="120" t="n">
        <v>1173</v>
      </c>
      <c r="D138" s="121" t="n">
        <v>3536</v>
      </c>
      <c r="E138" s="121" t="n">
        <v>1743</v>
      </c>
      <c r="F138" s="121" t="n">
        <v>1793</v>
      </c>
      <c r="G138" s="97"/>
    </row>
    <row r="139" customFormat="false" ht="15.75" hidden="false" customHeight="true" outlineLevel="0" collapsed="false">
      <c r="A139" s="96"/>
      <c r="B139" s="118" t="s">
        <v>210</v>
      </c>
      <c r="C139" s="120" t="n">
        <v>996</v>
      </c>
      <c r="D139" s="121" t="n">
        <v>2795</v>
      </c>
      <c r="E139" s="121" t="n">
        <v>1348</v>
      </c>
      <c r="F139" s="121" t="n">
        <v>1447</v>
      </c>
      <c r="G139" s="97"/>
    </row>
    <row r="140" customFormat="false" ht="15.75" hidden="false" customHeight="true" outlineLevel="0" collapsed="false">
      <c r="A140" s="96"/>
      <c r="B140" s="118" t="s">
        <v>211</v>
      </c>
      <c r="C140" s="120" t="n">
        <v>942</v>
      </c>
      <c r="D140" s="121" t="n">
        <v>2360</v>
      </c>
      <c r="E140" s="121" t="n">
        <v>1157</v>
      </c>
      <c r="F140" s="121" t="n">
        <v>1203</v>
      </c>
      <c r="G140" s="97"/>
    </row>
    <row r="141" customFormat="false" ht="15.75" hidden="false" customHeight="true" outlineLevel="0" collapsed="false">
      <c r="A141" s="96"/>
      <c r="B141" s="118" t="s">
        <v>212</v>
      </c>
      <c r="C141" s="120" t="n">
        <v>405</v>
      </c>
      <c r="D141" s="121" t="n">
        <v>1259</v>
      </c>
      <c r="E141" s="121" t="n">
        <v>639</v>
      </c>
      <c r="F141" s="121" t="n">
        <v>620</v>
      </c>
      <c r="G141" s="97"/>
    </row>
    <row r="142" s="113" customFormat="true" ht="15.75" hidden="false" customHeight="true" outlineLevel="0" collapsed="false">
      <c r="A142" s="96"/>
      <c r="B142" s="114"/>
      <c r="C142" s="120"/>
      <c r="D142" s="121"/>
      <c r="E142" s="121"/>
      <c r="F142" s="121"/>
      <c r="G142" s="97"/>
    </row>
    <row r="143" customFormat="false" ht="15.75" hidden="false" customHeight="true" outlineLevel="0" collapsed="false">
      <c r="A143" s="117"/>
      <c r="B143" s="118" t="s">
        <v>213</v>
      </c>
      <c r="C143" s="119" t="n">
        <v>13731</v>
      </c>
      <c r="D143" s="111" t="n">
        <v>35258</v>
      </c>
      <c r="E143" s="111" t="n">
        <v>16697</v>
      </c>
      <c r="F143" s="111" t="n">
        <v>18561</v>
      </c>
      <c r="G143" s="112"/>
    </row>
    <row r="144" customFormat="false" ht="15.75" hidden="false" customHeight="true" outlineLevel="0" collapsed="false">
      <c r="A144" s="96"/>
      <c r="B144" s="118" t="s">
        <v>214</v>
      </c>
      <c r="C144" s="120" t="n">
        <v>3164</v>
      </c>
      <c r="D144" s="121" t="n">
        <v>7527</v>
      </c>
      <c r="E144" s="121" t="n">
        <v>3421</v>
      </c>
      <c r="F144" s="121" t="n">
        <v>4106</v>
      </c>
      <c r="G144" s="97"/>
    </row>
    <row r="145" customFormat="false" ht="15.75" hidden="false" customHeight="true" outlineLevel="0" collapsed="false">
      <c r="A145" s="96"/>
      <c r="B145" s="118" t="s">
        <v>215</v>
      </c>
      <c r="C145" s="120" t="n">
        <v>1244</v>
      </c>
      <c r="D145" s="121" t="n">
        <v>3192</v>
      </c>
      <c r="E145" s="121" t="n">
        <v>1520</v>
      </c>
      <c r="F145" s="121" t="n">
        <v>1672</v>
      </c>
      <c r="G145" s="97"/>
    </row>
    <row r="146" customFormat="false" ht="15.75" hidden="false" customHeight="true" outlineLevel="0" collapsed="false">
      <c r="A146" s="122"/>
      <c r="B146" s="123" t="s">
        <v>216</v>
      </c>
      <c r="C146" s="124" t="n">
        <v>458</v>
      </c>
      <c r="D146" s="125" t="n">
        <v>1176</v>
      </c>
      <c r="E146" s="125" t="n">
        <v>585</v>
      </c>
      <c r="F146" s="125" t="n">
        <v>591</v>
      </c>
      <c r="G146" s="97"/>
    </row>
    <row r="147" customFormat="false" ht="15.75" hidden="false" customHeight="true" outlineLevel="0" collapsed="false">
      <c r="A147" s="128"/>
      <c r="B147" s="118" t="s">
        <v>217</v>
      </c>
      <c r="C147" s="120" t="n">
        <v>640</v>
      </c>
      <c r="D147" s="121" t="n">
        <v>1888</v>
      </c>
      <c r="E147" s="121" t="n">
        <v>896</v>
      </c>
      <c r="F147" s="121" t="n">
        <v>992</v>
      </c>
      <c r="G147" s="97"/>
    </row>
    <row r="148" customFormat="false" ht="15.75" hidden="false" customHeight="true" outlineLevel="0" collapsed="false">
      <c r="A148" s="96"/>
      <c r="B148" s="118" t="s">
        <v>218</v>
      </c>
      <c r="C148" s="120" t="n">
        <v>378</v>
      </c>
      <c r="D148" s="121" t="n">
        <v>1021</v>
      </c>
      <c r="E148" s="121" t="n">
        <v>520</v>
      </c>
      <c r="F148" s="121" t="n">
        <v>501</v>
      </c>
      <c r="G148" s="97"/>
    </row>
    <row r="149" customFormat="false" ht="15.75" hidden="false" customHeight="true" outlineLevel="0" collapsed="false">
      <c r="A149" s="96"/>
      <c r="B149" s="118" t="s">
        <v>219</v>
      </c>
      <c r="C149" s="120" t="n">
        <v>837</v>
      </c>
      <c r="D149" s="121" t="n">
        <v>2338</v>
      </c>
      <c r="E149" s="121" t="n">
        <v>1133</v>
      </c>
      <c r="F149" s="121" t="n">
        <v>1205</v>
      </c>
      <c r="G149" s="97"/>
    </row>
    <row r="150" customFormat="false" ht="15.75" hidden="false" customHeight="true" outlineLevel="0" collapsed="false">
      <c r="A150" s="96"/>
      <c r="B150" s="118" t="s">
        <v>220</v>
      </c>
      <c r="C150" s="120" t="n">
        <v>47</v>
      </c>
      <c r="D150" s="121" t="n">
        <v>217</v>
      </c>
      <c r="E150" s="121" t="n">
        <v>76</v>
      </c>
      <c r="F150" s="121" t="n">
        <v>141</v>
      </c>
      <c r="G150" s="97"/>
    </row>
    <row r="151" customFormat="false" ht="15.75" hidden="false" customHeight="true" outlineLevel="0" collapsed="false">
      <c r="A151" s="96"/>
      <c r="B151" s="118" t="s">
        <v>221</v>
      </c>
      <c r="C151" s="120" t="n">
        <v>48</v>
      </c>
      <c r="D151" s="121" t="n">
        <v>156</v>
      </c>
      <c r="E151" s="121" t="n">
        <v>74</v>
      </c>
      <c r="F151" s="121" t="n">
        <v>82</v>
      </c>
      <c r="G151" s="97"/>
    </row>
    <row r="152" customFormat="false" ht="15.75" hidden="false" customHeight="true" outlineLevel="0" collapsed="false">
      <c r="A152" s="96"/>
      <c r="B152" s="118" t="s">
        <v>222</v>
      </c>
      <c r="C152" s="120" t="n">
        <v>62</v>
      </c>
      <c r="D152" s="121" t="n">
        <v>146</v>
      </c>
      <c r="E152" s="121" t="n">
        <v>80</v>
      </c>
      <c r="F152" s="121" t="n">
        <v>66</v>
      </c>
      <c r="G152" s="97"/>
    </row>
    <row r="153" customFormat="false" ht="15.75" hidden="false" customHeight="true" outlineLevel="0" collapsed="false">
      <c r="A153" s="96"/>
      <c r="B153" s="118" t="s">
        <v>223</v>
      </c>
      <c r="C153" s="120" t="n">
        <v>515</v>
      </c>
      <c r="D153" s="121" t="n">
        <v>1370</v>
      </c>
      <c r="E153" s="121" t="n">
        <v>660</v>
      </c>
      <c r="F153" s="121" t="n">
        <v>710</v>
      </c>
      <c r="G153" s="97"/>
    </row>
    <row r="154" customFormat="false" ht="15.75" hidden="false" customHeight="true" outlineLevel="0" collapsed="false">
      <c r="A154" s="96"/>
      <c r="B154" s="118" t="s">
        <v>224</v>
      </c>
      <c r="C154" s="120" t="n">
        <v>1090</v>
      </c>
      <c r="D154" s="121" t="n">
        <v>2834</v>
      </c>
      <c r="E154" s="121" t="n">
        <v>1347</v>
      </c>
      <c r="F154" s="121" t="n">
        <v>1487</v>
      </c>
      <c r="G154" s="97"/>
    </row>
    <row r="155" customFormat="false" ht="15.75" hidden="false" customHeight="true" outlineLevel="0" collapsed="false">
      <c r="A155" s="96"/>
      <c r="B155" s="118" t="s">
        <v>225</v>
      </c>
      <c r="C155" s="120" t="n">
        <v>3320</v>
      </c>
      <c r="D155" s="121" t="n">
        <v>8360</v>
      </c>
      <c r="E155" s="121" t="n">
        <v>3912</v>
      </c>
      <c r="F155" s="121" t="n">
        <v>4448</v>
      </c>
      <c r="G155" s="97"/>
    </row>
    <row r="156" customFormat="false" ht="15.75" hidden="false" customHeight="true" outlineLevel="0" collapsed="false">
      <c r="A156" s="96"/>
      <c r="B156" s="118" t="s">
        <v>226</v>
      </c>
      <c r="C156" s="120" t="n">
        <v>30</v>
      </c>
      <c r="D156" s="121" t="n">
        <v>94</v>
      </c>
      <c r="E156" s="121" t="n">
        <v>42</v>
      </c>
      <c r="F156" s="121" t="n">
        <v>52</v>
      </c>
      <c r="G156" s="97"/>
    </row>
    <row r="157" customFormat="false" ht="15.75" hidden="false" customHeight="true" outlineLevel="0" collapsed="false">
      <c r="A157" s="96"/>
      <c r="B157" s="118" t="s">
        <v>227</v>
      </c>
      <c r="C157" s="120" t="n">
        <v>30</v>
      </c>
      <c r="D157" s="121" t="n">
        <v>77</v>
      </c>
      <c r="E157" s="121" t="n">
        <v>37</v>
      </c>
      <c r="F157" s="121" t="n">
        <v>40</v>
      </c>
      <c r="G157" s="97"/>
    </row>
    <row r="158" customFormat="false" ht="15.75" hidden="false" customHeight="true" outlineLevel="0" collapsed="false">
      <c r="A158" s="96"/>
      <c r="B158" s="118" t="s">
        <v>228</v>
      </c>
      <c r="C158" s="120" t="n">
        <v>73</v>
      </c>
      <c r="D158" s="121" t="n">
        <v>228</v>
      </c>
      <c r="E158" s="121" t="n">
        <v>116</v>
      </c>
      <c r="F158" s="121" t="n">
        <v>112</v>
      </c>
      <c r="G158" s="97"/>
    </row>
    <row r="159" customFormat="false" ht="15.75" hidden="false" customHeight="true" outlineLevel="0" collapsed="false">
      <c r="A159" s="96"/>
      <c r="B159" s="118" t="s">
        <v>229</v>
      </c>
      <c r="C159" s="120" t="n">
        <v>633</v>
      </c>
      <c r="D159" s="121" t="n">
        <v>1574</v>
      </c>
      <c r="E159" s="121" t="n">
        <v>753</v>
      </c>
      <c r="F159" s="121" t="n">
        <v>821</v>
      </c>
      <c r="G159" s="97"/>
    </row>
    <row r="160" customFormat="false" ht="15.75" hidden="false" customHeight="true" outlineLevel="0" collapsed="false">
      <c r="A160" s="96"/>
      <c r="B160" s="118" t="s">
        <v>230</v>
      </c>
      <c r="C160" s="120" t="n">
        <v>588</v>
      </c>
      <c r="D160" s="121" t="n">
        <v>1593</v>
      </c>
      <c r="E160" s="121" t="n">
        <v>785</v>
      </c>
      <c r="F160" s="121" t="n">
        <v>808</v>
      </c>
      <c r="G160" s="97"/>
    </row>
    <row r="161" customFormat="false" ht="15.75" hidden="false" customHeight="true" outlineLevel="0" collapsed="false">
      <c r="A161" s="96"/>
      <c r="B161" s="118" t="s">
        <v>231</v>
      </c>
      <c r="C161" s="120" t="n">
        <v>175</v>
      </c>
      <c r="D161" s="121" t="n">
        <v>406</v>
      </c>
      <c r="E161" s="121" t="n">
        <v>199</v>
      </c>
      <c r="F161" s="121" t="n">
        <v>207</v>
      </c>
      <c r="G161" s="97"/>
    </row>
    <row r="162" customFormat="false" ht="15.75" hidden="false" customHeight="true" outlineLevel="0" collapsed="false">
      <c r="A162" s="96"/>
      <c r="B162" s="118" t="s">
        <v>232</v>
      </c>
      <c r="C162" s="120" t="n">
        <v>399</v>
      </c>
      <c r="D162" s="121" t="n">
        <v>1061</v>
      </c>
      <c r="E162" s="121" t="n">
        <v>541</v>
      </c>
      <c r="F162" s="121" t="n">
        <v>520</v>
      </c>
      <c r="G162" s="97"/>
    </row>
    <row r="163" s="113" customFormat="true" ht="15.75" hidden="false" customHeight="true" outlineLevel="0" collapsed="false">
      <c r="A163" s="96"/>
      <c r="B163" s="114"/>
      <c r="C163" s="120"/>
      <c r="D163" s="121"/>
      <c r="E163" s="121"/>
      <c r="F163" s="121"/>
      <c r="G163" s="97"/>
    </row>
    <row r="164" customFormat="false" ht="15.75" hidden="false" customHeight="true" outlineLevel="0" collapsed="false">
      <c r="A164" s="117"/>
      <c r="B164" s="118" t="s">
        <v>233</v>
      </c>
      <c r="C164" s="119" t="n">
        <v>11403</v>
      </c>
      <c r="D164" s="111" t="n">
        <v>27293</v>
      </c>
      <c r="E164" s="111" t="n">
        <v>13129</v>
      </c>
      <c r="F164" s="111" t="n">
        <v>14164</v>
      </c>
      <c r="G164" s="112"/>
    </row>
    <row r="165" customFormat="false" ht="15.75" hidden="false" customHeight="true" outlineLevel="0" collapsed="false">
      <c r="A165" s="96"/>
      <c r="B165" s="118" t="s">
        <v>234</v>
      </c>
      <c r="C165" s="120" t="n">
        <v>761</v>
      </c>
      <c r="D165" s="121" t="n">
        <v>1711</v>
      </c>
      <c r="E165" s="121" t="n">
        <v>828</v>
      </c>
      <c r="F165" s="121" t="n">
        <v>883</v>
      </c>
      <c r="G165" s="97"/>
    </row>
    <row r="166" customFormat="false" ht="15.75" hidden="false" customHeight="true" outlineLevel="0" collapsed="false">
      <c r="A166" s="96"/>
      <c r="B166" s="118" t="s">
        <v>235</v>
      </c>
      <c r="C166" s="120" t="n">
        <v>1574</v>
      </c>
      <c r="D166" s="121" t="n">
        <v>3905</v>
      </c>
      <c r="E166" s="121" t="n">
        <v>1833</v>
      </c>
      <c r="F166" s="121" t="n">
        <v>2072</v>
      </c>
      <c r="G166" s="97"/>
    </row>
    <row r="167" customFormat="false" ht="15.75" hidden="false" customHeight="true" outlineLevel="0" collapsed="false">
      <c r="A167" s="96"/>
      <c r="B167" s="118" t="s">
        <v>236</v>
      </c>
      <c r="C167" s="120" t="n">
        <v>1268</v>
      </c>
      <c r="D167" s="121" t="n">
        <v>3152</v>
      </c>
      <c r="E167" s="121" t="n">
        <v>1468</v>
      </c>
      <c r="F167" s="121" t="n">
        <v>1684</v>
      </c>
      <c r="G167" s="97"/>
    </row>
    <row r="168" customFormat="false" ht="15.75" hidden="false" customHeight="true" outlineLevel="0" collapsed="false">
      <c r="A168" s="96"/>
      <c r="B168" s="118" t="s">
        <v>237</v>
      </c>
      <c r="C168" s="120" t="n">
        <v>1603</v>
      </c>
      <c r="D168" s="121" t="n">
        <v>3609</v>
      </c>
      <c r="E168" s="121" t="n">
        <v>1703</v>
      </c>
      <c r="F168" s="121" t="n">
        <v>1906</v>
      </c>
      <c r="G168" s="97"/>
    </row>
    <row r="169" customFormat="false" ht="15.75" hidden="false" customHeight="true" outlineLevel="0" collapsed="false">
      <c r="A169" s="96"/>
      <c r="B169" s="118" t="s">
        <v>238</v>
      </c>
      <c r="C169" s="120" t="n">
        <v>2709</v>
      </c>
      <c r="D169" s="121" t="n">
        <v>6492</v>
      </c>
      <c r="E169" s="121" t="n">
        <v>3171</v>
      </c>
      <c r="F169" s="121" t="n">
        <v>3321</v>
      </c>
      <c r="G169" s="97"/>
    </row>
    <row r="170" customFormat="false" ht="15.75" hidden="false" customHeight="true" outlineLevel="0" collapsed="false">
      <c r="A170" s="96"/>
      <c r="B170" s="118" t="s">
        <v>239</v>
      </c>
      <c r="C170" s="120" t="n">
        <v>1420</v>
      </c>
      <c r="D170" s="121" t="n">
        <v>3258</v>
      </c>
      <c r="E170" s="121" t="n">
        <v>1579</v>
      </c>
      <c r="F170" s="121" t="n">
        <v>1679</v>
      </c>
      <c r="G170" s="97"/>
    </row>
    <row r="171" customFormat="false" ht="15.75" hidden="false" customHeight="true" outlineLevel="0" collapsed="false">
      <c r="A171" s="96"/>
      <c r="B171" s="118" t="s">
        <v>240</v>
      </c>
      <c r="C171" s="120" t="n">
        <v>995</v>
      </c>
      <c r="D171" s="121" t="n">
        <v>2293</v>
      </c>
      <c r="E171" s="121" t="n">
        <v>1138</v>
      </c>
      <c r="F171" s="121" t="n">
        <v>1155</v>
      </c>
      <c r="G171" s="97"/>
    </row>
    <row r="172" customFormat="false" ht="15.75" hidden="false" customHeight="true" outlineLevel="0" collapsed="false">
      <c r="A172" s="96"/>
      <c r="B172" s="118" t="s">
        <v>241</v>
      </c>
      <c r="C172" s="120" t="n">
        <v>151</v>
      </c>
      <c r="D172" s="121" t="n">
        <v>348</v>
      </c>
      <c r="E172" s="121" t="n">
        <v>170</v>
      </c>
      <c r="F172" s="121" t="n">
        <v>178</v>
      </c>
      <c r="G172" s="97"/>
    </row>
    <row r="173" customFormat="false" ht="15.75" hidden="false" customHeight="true" outlineLevel="0" collapsed="false">
      <c r="A173" s="96"/>
      <c r="B173" s="118" t="s">
        <v>242</v>
      </c>
      <c r="C173" s="120" t="n">
        <v>511</v>
      </c>
      <c r="D173" s="121" t="n">
        <v>1593</v>
      </c>
      <c r="E173" s="121" t="n">
        <v>767</v>
      </c>
      <c r="F173" s="121" t="n">
        <v>826</v>
      </c>
      <c r="G173" s="97"/>
    </row>
    <row r="174" customFormat="false" ht="15.75" hidden="false" customHeight="true" outlineLevel="0" collapsed="false">
      <c r="A174" s="96"/>
      <c r="B174" s="118" t="s">
        <v>243</v>
      </c>
      <c r="C174" s="120" t="n">
        <v>411</v>
      </c>
      <c r="D174" s="121" t="n">
        <v>932</v>
      </c>
      <c r="E174" s="121" t="n">
        <v>472</v>
      </c>
      <c r="F174" s="121" t="n">
        <v>460</v>
      </c>
      <c r="G174" s="97"/>
    </row>
    <row r="175" s="113" customFormat="true" ht="15.75" hidden="false" customHeight="true" outlineLevel="0" collapsed="false">
      <c r="A175" s="96"/>
      <c r="B175" s="114"/>
      <c r="C175" s="120"/>
      <c r="D175" s="121"/>
      <c r="E175" s="121"/>
      <c r="F175" s="121"/>
      <c r="G175" s="97"/>
    </row>
    <row r="176" customFormat="false" ht="15.75" hidden="false" customHeight="true" outlineLevel="0" collapsed="false">
      <c r="A176" s="117"/>
      <c r="B176" s="118" t="s">
        <v>244</v>
      </c>
      <c r="C176" s="119" t="n">
        <v>5356</v>
      </c>
      <c r="D176" s="111" t="n">
        <v>15305</v>
      </c>
      <c r="E176" s="111" t="n">
        <v>7239</v>
      </c>
      <c r="F176" s="111" t="n">
        <v>8066</v>
      </c>
      <c r="G176" s="112"/>
    </row>
    <row r="177" customFormat="false" ht="15.75" hidden="false" customHeight="true" outlineLevel="0" collapsed="false">
      <c r="A177" s="96"/>
      <c r="B177" s="118" t="s">
        <v>245</v>
      </c>
      <c r="C177" s="120" t="n">
        <v>2864</v>
      </c>
      <c r="D177" s="121" t="n">
        <v>7520</v>
      </c>
      <c r="E177" s="121" t="n">
        <v>3550</v>
      </c>
      <c r="F177" s="121" t="n">
        <v>3970</v>
      </c>
      <c r="G177" s="97"/>
    </row>
    <row r="178" customFormat="false" ht="15.75" hidden="false" customHeight="true" outlineLevel="0" collapsed="false">
      <c r="A178" s="96"/>
      <c r="B178" s="118" t="s">
        <v>246</v>
      </c>
      <c r="C178" s="120" t="n">
        <v>1026</v>
      </c>
      <c r="D178" s="121" t="n">
        <v>2977</v>
      </c>
      <c r="E178" s="121" t="n">
        <v>1392</v>
      </c>
      <c r="F178" s="121" t="n">
        <v>1585</v>
      </c>
      <c r="G178" s="97"/>
    </row>
    <row r="179" customFormat="false" ht="15.75" hidden="false" customHeight="true" outlineLevel="0" collapsed="false">
      <c r="A179" s="96"/>
      <c r="B179" s="118" t="s">
        <v>247</v>
      </c>
      <c r="C179" s="120" t="n">
        <v>50</v>
      </c>
      <c r="D179" s="121" t="n">
        <v>149</v>
      </c>
      <c r="E179" s="121" t="n">
        <v>70</v>
      </c>
      <c r="F179" s="121" t="n">
        <v>79</v>
      </c>
      <c r="G179" s="97"/>
    </row>
    <row r="180" customFormat="false" ht="15.75" hidden="false" customHeight="true" outlineLevel="0" collapsed="false">
      <c r="A180" s="96"/>
      <c r="B180" s="118" t="s">
        <v>248</v>
      </c>
      <c r="C180" s="120" t="n">
        <v>111</v>
      </c>
      <c r="D180" s="121" t="n">
        <v>661</v>
      </c>
      <c r="E180" s="121" t="n">
        <v>269</v>
      </c>
      <c r="F180" s="121" t="n">
        <v>392</v>
      </c>
      <c r="G180" s="97"/>
    </row>
    <row r="181" customFormat="false" ht="15.75" hidden="false" customHeight="true" outlineLevel="0" collapsed="false">
      <c r="A181" s="96"/>
      <c r="B181" s="118" t="s">
        <v>249</v>
      </c>
      <c r="C181" s="120" t="n">
        <v>161</v>
      </c>
      <c r="D181" s="121" t="n">
        <v>486</v>
      </c>
      <c r="E181" s="121" t="n">
        <v>235</v>
      </c>
      <c r="F181" s="121" t="n">
        <v>251</v>
      </c>
      <c r="G181" s="97"/>
    </row>
    <row r="182" customFormat="false" ht="15.75" hidden="false" customHeight="true" outlineLevel="0" collapsed="false">
      <c r="A182" s="96"/>
      <c r="B182" s="118" t="s">
        <v>250</v>
      </c>
      <c r="C182" s="120" t="n">
        <v>84</v>
      </c>
      <c r="D182" s="121" t="n">
        <v>266</v>
      </c>
      <c r="E182" s="121" t="n">
        <v>145</v>
      </c>
      <c r="F182" s="121" t="n">
        <v>121</v>
      </c>
      <c r="G182" s="97"/>
    </row>
    <row r="183" customFormat="false" ht="15.75" hidden="false" customHeight="true" outlineLevel="0" collapsed="false">
      <c r="A183" s="96"/>
      <c r="B183" s="118" t="s">
        <v>251</v>
      </c>
      <c r="C183" s="120" t="n">
        <v>259</v>
      </c>
      <c r="D183" s="121" t="n">
        <v>686</v>
      </c>
      <c r="E183" s="121" t="n">
        <v>328</v>
      </c>
      <c r="F183" s="121" t="n">
        <v>358</v>
      </c>
      <c r="G183" s="97"/>
    </row>
    <row r="184" customFormat="false" ht="15.75" hidden="false" customHeight="true" outlineLevel="0" collapsed="false">
      <c r="A184" s="96"/>
      <c r="B184" s="118" t="s">
        <v>252</v>
      </c>
      <c r="C184" s="120" t="n">
        <v>37</v>
      </c>
      <c r="D184" s="121" t="n">
        <v>128</v>
      </c>
      <c r="E184" s="121" t="n">
        <v>67</v>
      </c>
      <c r="F184" s="121" t="n">
        <v>61</v>
      </c>
      <c r="G184" s="97"/>
    </row>
    <row r="185" customFormat="false" ht="15.75" hidden="false" customHeight="true" outlineLevel="0" collapsed="false">
      <c r="A185" s="96"/>
      <c r="B185" s="118" t="s">
        <v>253</v>
      </c>
      <c r="C185" s="120" t="n">
        <v>76</v>
      </c>
      <c r="D185" s="121" t="n">
        <v>248</v>
      </c>
      <c r="E185" s="121" t="n">
        <v>121</v>
      </c>
      <c r="F185" s="121" t="n">
        <v>127</v>
      </c>
      <c r="G185" s="97"/>
    </row>
    <row r="186" customFormat="false" ht="15.75" hidden="false" customHeight="true" outlineLevel="0" collapsed="false">
      <c r="A186" s="96"/>
      <c r="B186" s="118" t="s">
        <v>254</v>
      </c>
      <c r="C186" s="120" t="n">
        <v>94</v>
      </c>
      <c r="D186" s="121" t="n">
        <v>295</v>
      </c>
      <c r="E186" s="121" t="n">
        <v>140</v>
      </c>
      <c r="F186" s="121" t="n">
        <v>155</v>
      </c>
      <c r="G186" s="97"/>
    </row>
    <row r="187" customFormat="false" ht="15.75" hidden="false" customHeight="true" outlineLevel="0" collapsed="false">
      <c r="A187" s="96"/>
      <c r="B187" s="118" t="s">
        <v>255</v>
      </c>
      <c r="C187" s="120" t="n">
        <v>45</v>
      </c>
      <c r="D187" s="121" t="n">
        <v>148</v>
      </c>
      <c r="E187" s="121" t="n">
        <v>73</v>
      </c>
      <c r="F187" s="121" t="n">
        <v>75</v>
      </c>
      <c r="G187" s="97"/>
    </row>
    <row r="188" customFormat="false" ht="15.75" hidden="false" customHeight="true" outlineLevel="0" collapsed="false">
      <c r="A188" s="96"/>
      <c r="B188" s="118" t="s">
        <v>256</v>
      </c>
      <c r="C188" s="120" t="n">
        <v>43</v>
      </c>
      <c r="D188" s="121" t="n">
        <v>156</v>
      </c>
      <c r="E188" s="121" t="n">
        <v>74</v>
      </c>
      <c r="F188" s="121" t="n">
        <v>82</v>
      </c>
      <c r="G188" s="97"/>
    </row>
    <row r="189" customFormat="false" ht="15.75" hidden="false" customHeight="true" outlineLevel="0" collapsed="false">
      <c r="A189" s="96"/>
      <c r="B189" s="118" t="s">
        <v>257</v>
      </c>
      <c r="C189" s="120" t="n">
        <v>188</v>
      </c>
      <c r="D189" s="121" t="n">
        <v>578</v>
      </c>
      <c r="E189" s="121" t="n">
        <v>284</v>
      </c>
      <c r="F189" s="121" t="n">
        <v>294</v>
      </c>
      <c r="G189" s="97"/>
    </row>
    <row r="190" customFormat="false" ht="15.75" hidden="false" customHeight="true" outlineLevel="0" collapsed="false">
      <c r="A190" s="96"/>
      <c r="B190" s="118" t="s">
        <v>258</v>
      </c>
      <c r="C190" s="120" t="n">
        <v>50</v>
      </c>
      <c r="D190" s="121" t="n">
        <v>159</v>
      </c>
      <c r="E190" s="121" t="n">
        <v>81</v>
      </c>
      <c r="F190" s="121" t="n">
        <v>78</v>
      </c>
      <c r="G190" s="97"/>
    </row>
    <row r="191" customFormat="false" ht="15.75" hidden="false" customHeight="true" outlineLevel="0" collapsed="false">
      <c r="A191" s="96"/>
      <c r="B191" s="118" t="s">
        <v>259</v>
      </c>
      <c r="C191" s="120" t="n">
        <v>35</v>
      </c>
      <c r="D191" s="121" t="n">
        <v>106</v>
      </c>
      <c r="E191" s="121" t="n">
        <v>55</v>
      </c>
      <c r="F191" s="121" t="n">
        <v>51</v>
      </c>
      <c r="G191" s="97"/>
    </row>
    <row r="192" customFormat="false" ht="15.75" hidden="false" customHeight="true" outlineLevel="0" collapsed="false">
      <c r="A192" s="96"/>
      <c r="B192" s="118" t="s">
        <v>260</v>
      </c>
      <c r="C192" s="120" t="n">
        <v>34</v>
      </c>
      <c r="D192" s="121" t="n">
        <v>102</v>
      </c>
      <c r="E192" s="121" t="n">
        <v>52</v>
      </c>
      <c r="F192" s="121" t="n">
        <v>50</v>
      </c>
      <c r="G192" s="97"/>
    </row>
    <row r="193" customFormat="false" ht="15.75" hidden="false" customHeight="true" outlineLevel="0" collapsed="false">
      <c r="A193" s="122"/>
      <c r="B193" s="123" t="s">
        <v>261</v>
      </c>
      <c r="C193" s="124" t="n">
        <v>31</v>
      </c>
      <c r="D193" s="125" t="n">
        <v>104</v>
      </c>
      <c r="E193" s="125" t="n">
        <v>47</v>
      </c>
      <c r="F193" s="125" t="n">
        <v>57</v>
      </c>
      <c r="G193" s="97"/>
    </row>
    <row r="194" customFormat="false" ht="15.75" hidden="false" customHeight="true" outlineLevel="0" collapsed="false">
      <c r="A194" s="128"/>
      <c r="B194" s="118" t="s">
        <v>262</v>
      </c>
      <c r="C194" s="120" t="n">
        <v>113</v>
      </c>
      <c r="D194" s="121" t="n">
        <v>371</v>
      </c>
      <c r="E194" s="121" t="n">
        <v>177</v>
      </c>
      <c r="F194" s="121" t="n">
        <v>194</v>
      </c>
      <c r="G194" s="97"/>
    </row>
    <row r="195" customFormat="false" ht="15.75" hidden="false" customHeight="true" outlineLevel="0" collapsed="false">
      <c r="A195" s="96"/>
      <c r="B195" s="118" t="s">
        <v>263</v>
      </c>
      <c r="C195" s="120" t="n">
        <v>33</v>
      </c>
      <c r="D195" s="121" t="n">
        <v>101</v>
      </c>
      <c r="E195" s="121" t="n">
        <v>51</v>
      </c>
      <c r="F195" s="121" t="n">
        <v>50</v>
      </c>
      <c r="G195" s="97"/>
    </row>
    <row r="196" customFormat="false" ht="15.75" hidden="false" customHeight="true" outlineLevel="0" collapsed="false">
      <c r="A196" s="96"/>
      <c r="B196" s="118" t="s">
        <v>264</v>
      </c>
      <c r="C196" s="120" t="n">
        <v>22</v>
      </c>
      <c r="D196" s="121" t="n">
        <v>64</v>
      </c>
      <c r="E196" s="121" t="n">
        <v>28</v>
      </c>
      <c r="F196" s="121" t="n">
        <v>36</v>
      </c>
      <c r="G196" s="97"/>
    </row>
    <row r="197" s="113" customFormat="true" ht="15.75" hidden="false" customHeight="true" outlineLevel="0" collapsed="false">
      <c r="A197" s="96"/>
      <c r="B197" s="114"/>
      <c r="C197" s="120"/>
      <c r="D197" s="121"/>
      <c r="E197" s="121"/>
      <c r="F197" s="121"/>
      <c r="G197" s="97"/>
    </row>
    <row r="198" customFormat="false" ht="15.75" hidden="false" customHeight="true" outlineLevel="0" collapsed="false">
      <c r="A198" s="117"/>
      <c r="B198" s="118" t="s">
        <v>265</v>
      </c>
      <c r="C198" s="119" t="n">
        <v>1934</v>
      </c>
      <c r="D198" s="111" t="n">
        <v>6177</v>
      </c>
      <c r="E198" s="111" t="n">
        <v>3018</v>
      </c>
      <c r="F198" s="111" t="n">
        <v>3159</v>
      </c>
      <c r="G198" s="112"/>
    </row>
    <row r="199" customFormat="false" ht="15.75" hidden="false" customHeight="true" outlineLevel="0" collapsed="false">
      <c r="A199" s="96"/>
      <c r="B199" s="118" t="s">
        <v>266</v>
      </c>
      <c r="C199" s="120" t="n">
        <v>233</v>
      </c>
      <c r="D199" s="121" t="n">
        <v>794</v>
      </c>
      <c r="E199" s="121" t="n">
        <v>401</v>
      </c>
      <c r="F199" s="121" t="n">
        <v>393</v>
      </c>
      <c r="G199" s="97"/>
    </row>
    <row r="200" customFormat="false" ht="15.75" hidden="false" customHeight="true" outlineLevel="0" collapsed="false">
      <c r="A200" s="96"/>
      <c r="B200" s="118" t="s">
        <v>267</v>
      </c>
      <c r="C200" s="120" t="n">
        <v>337</v>
      </c>
      <c r="D200" s="121" t="n">
        <v>1248</v>
      </c>
      <c r="E200" s="121" t="n">
        <v>585</v>
      </c>
      <c r="F200" s="121" t="n">
        <v>663</v>
      </c>
      <c r="G200" s="97"/>
    </row>
    <row r="201" customFormat="false" ht="15.75" hidden="false" customHeight="true" outlineLevel="0" collapsed="false">
      <c r="A201" s="96"/>
      <c r="B201" s="118" t="s">
        <v>268</v>
      </c>
      <c r="C201" s="120" t="n">
        <v>433</v>
      </c>
      <c r="D201" s="121" t="n">
        <v>1297</v>
      </c>
      <c r="E201" s="121" t="n">
        <v>653</v>
      </c>
      <c r="F201" s="121" t="n">
        <v>644</v>
      </c>
      <c r="G201" s="97"/>
    </row>
    <row r="202" customFormat="false" ht="15.75" hidden="false" customHeight="true" outlineLevel="0" collapsed="false">
      <c r="A202" s="96"/>
      <c r="B202" s="118" t="s">
        <v>269</v>
      </c>
      <c r="C202" s="120" t="n">
        <v>225</v>
      </c>
      <c r="D202" s="121" t="n">
        <v>678</v>
      </c>
      <c r="E202" s="121" t="n">
        <v>333</v>
      </c>
      <c r="F202" s="121" t="n">
        <v>345</v>
      </c>
      <c r="G202" s="97"/>
    </row>
    <row r="203" customFormat="false" ht="15.75" hidden="false" customHeight="true" outlineLevel="0" collapsed="false">
      <c r="A203" s="96"/>
      <c r="B203" s="118" t="s">
        <v>270</v>
      </c>
      <c r="C203" s="120" t="n">
        <v>249</v>
      </c>
      <c r="D203" s="121" t="n">
        <v>757</v>
      </c>
      <c r="E203" s="121" t="n">
        <v>382</v>
      </c>
      <c r="F203" s="121" t="n">
        <v>375</v>
      </c>
      <c r="G203" s="97"/>
    </row>
    <row r="204" customFormat="false" ht="15.75" hidden="false" customHeight="true" outlineLevel="0" collapsed="false">
      <c r="A204" s="96"/>
      <c r="B204" s="118" t="s">
        <v>271</v>
      </c>
      <c r="C204" s="120" t="n">
        <v>343</v>
      </c>
      <c r="D204" s="121" t="n">
        <v>1030</v>
      </c>
      <c r="E204" s="121" t="n">
        <v>487</v>
      </c>
      <c r="F204" s="121" t="n">
        <v>543</v>
      </c>
      <c r="G204" s="97"/>
    </row>
    <row r="205" customFormat="false" ht="15.75" hidden="false" customHeight="true" outlineLevel="0" collapsed="false">
      <c r="A205" s="96"/>
      <c r="B205" s="118" t="s">
        <v>272</v>
      </c>
      <c r="C205" s="120" t="n">
        <v>114</v>
      </c>
      <c r="D205" s="121" t="n">
        <v>373</v>
      </c>
      <c r="E205" s="121" t="n">
        <v>177</v>
      </c>
      <c r="F205" s="121" t="n">
        <v>196</v>
      </c>
      <c r="G205" s="97"/>
    </row>
    <row r="206" s="113" customFormat="true" ht="15.75" hidden="false" customHeight="true" outlineLevel="0" collapsed="false">
      <c r="A206" s="96"/>
      <c r="B206" s="114"/>
      <c r="C206" s="120"/>
      <c r="D206" s="121"/>
      <c r="E206" s="121"/>
      <c r="F206" s="121"/>
      <c r="G206" s="97"/>
    </row>
    <row r="207" customFormat="false" ht="15.75" hidden="false" customHeight="true" outlineLevel="0" collapsed="false">
      <c r="A207" s="117"/>
      <c r="B207" s="118" t="s">
        <v>273</v>
      </c>
      <c r="C207" s="119" t="n">
        <v>2523</v>
      </c>
      <c r="D207" s="111" t="n">
        <v>7406</v>
      </c>
      <c r="E207" s="111" t="n">
        <v>3565</v>
      </c>
      <c r="F207" s="111" t="n">
        <v>3841</v>
      </c>
      <c r="G207" s="112"/>
    </row>
    <row r="208" customFormat="false" ht="15.75" hidden="false" customHeight="true" outlineLevel="0" collapsed="false">
      <c r="A208" s="96"/>
      <c r="B208" s="118" t="s">
        <v>274</v>
      </c>
      <c r="C208" s="120" t="n">
        <v>152</v>
      </c>
      <c r="D208" s="121" t="n">
        <v>445</v>
      </c>
      <c r="E208" s="121" t="n">
        <v>207</v>
      </c>
      <c r="F208" s="121" t="n">
        <v>238</v>
      </c>
      <c r="G208" s="97"/>
    </row>
    <row r="209" customFormat="false" ht="15.75" hidden="false" customHeight="true" outlineLevel="0" collapsed="false">
      <c r="A209" s="96"/>
      <c r="B209" s="118" t="s">
        <v>275</v>
      </c>
      <c r="C209" s="120" t="n">
        <v>50</v>
      </c>
      <c r="D209" s="121" t="n">
        <v>153</v>
      </c>
      <c r="E209" s="121" t="n">
        <v>76</v>
      </c>
      <c r="F209" s="121" t="n">
        <v>77</v>
      </c>
      <c r="G209" s="97"/>
    </row>
    <row r="210" customFormat="false" ht="15.75" hidden="false" customHeight="true" outlineLevel="0" collapsed="false">
      <c r="A210" s="96"/>
      <c r="B210" s="118" t="s">
        <v>276</v>
      </c>
      <c r="C210" s="120" t="n">
        <v>244</v>
      </c>
      <c r="D210" s="121" t="n">
        <v>723</v>
      </c>
      <c r="E210" s="121" t="n">
        <v>357</v>
      </c>
      <c r="F210" s="121" t="n">
        <v>366</v>
      </c>
      <c r="G210" s="97"/>
    </row>
    <row r="211" customFormat="false" ht="15.75" hidden="false" customHeight="true" outlineLevel="0" collapsed="false">
      <c r="A211" s="96"/>
      <c r="B211" s="118" t="s">
        <v>277</v>
      </c>
      <c r="C211" s="120" t="n">
        <v>280</v>
      </c>
      <c r="D211" s="121" t="n">
        <v>822</v>
      </c>
      <c r="E211" s="121" t="n">
        <v>396</v>
      </c>
      <c r="F211" s="121" t="n">
        <v>426</v>
      </c>
      <c r="G211" s="97"/>
    </row>
    <row r="212" customFormat="false" ht="15.75" hidden="false" customHeight="true" outlineLevel="0" collapsed="false">
      <c r="A212" s="96"/>
      <c r="B212" s="118" t="s">
        <v>278</v>
      </c>
      <c r="C212" s="120" t="n">
        <v>57</v>
      </c>
      <c r="D212" s="121" t="n">
        <v>141</v>
      </c>
      <c r="E212" s="121" t="n">
        <v>71</v>
      </c>
      <c r="F212" s="121" t="n">
        <v>70</v>
      </c>
      <c r="G212" s="97"/>
    </row>
    <row r="213" customFormat="false" ht="15.75" hidden="false" customHeight="true" outlineLevel="0" collapsed="false">
      <c r="A213" s="96"/>
      <c r="B213" s="118" t="s">
        <v>279</v>
      </c>
      <c r="C213" s="120" t="n">
        <v>598</v>
      </c>
      <c r="D213" s="121" t="n">
        <v>1835</v>
      </c>
      <c r="E213" s="121" t="n">
        <v>880</v>
      </c>
      <c r="F213" s="121" t="n">
        <v>955</v>
      </c>
      <c r="G213" s="97"/>
    </row>
    <row r="214" customFormat="false" ht="15.75" hidden="false" customHeight="true" outlineLevel="0" collapsed="false">
      <c r="A214" s="96"/>
      <c r="B214" s="118" t="s">
        <v>280</v>
      </c>
      <c r="C214" s="120" t="n">
        <v>198</v>
      </c>
      <c r="D214" s="121" t="n">
        <v>609</v>
      </c>
      <c r="E214" s="121" t="n">
        <v>300</v>
      </c>
      <c r="F214" s="121" t="n">
        <v>309</v>
      </c>
      <c r="G214" s="97"/>
    </row>
    <row r="215" customFormat="false" ht="15.75" hidden="false" customHeight="true" outlineLevel="0" collapsed="false">
      <c r="A215" s="96"/>
      <c r="B215" s="118" t="s">
        <v>281</v>
      </c>
      <c r="C215" s="120" t="n">
        <v>474</v>
      </c>
      <c r="D215" s="121" t="n">
        <v>1322</v>
      </c>
      <c r="E215" s="121" t="n">
        <v>624</v>
      </c>
      <c r="F215" s="121" t="n">
        <v>698</v>
      </c>
      <c r="G215" s="97"/>
    </row>
    <row r="216" customFormat="false" ht="15.75" hidden="false" customHeight="true" outlineLevel="0" collapsed="false">
      <c r="A216" s="96"/>
      <c r="B216" s="118" t="s">
        <v>282</v>
      </c>
      <c r="C216" s="120" t="n">
        <v>74</v>
      </c>
      <c r="D216" s="121" t="n">
        <v>197</v>
      </c>
      <c r="E216" s="121" t="n">
        <v>92</v>
      </c>
      <c r="F216" s="121" t="n">
        <v>105</v>
      </c>
      <c r="G216" s="97"/>
    </row>
    <row r="217" customFormat="false" ht="15.75" hidden="false" customHeight="true" outlineLevel="0" collapsed="false">
      <c r="A217" s="96"/>
      <c r="B217" s="118" t="s">
        <v>283</v>
      </c>
      <c r="C217" s="120" t="n">
        <v>396</v>
      </c>
      <c r="D217" s="121" t="n">
        <v>1159</v>
      </c>
      <c r="E217" s="121" t="n">
        <v>562</v>
      </c>
      <c r="F217" s="121" t="n">
        <v>597</v>
      </c>
      <c r="G217" s="97"/>
    </row>
    <row r="218" s="113" customFormat="true" ht="15.75" hidden="false" customHeight="true" outlineLevel="0" collapsed="false">
      <c r="A218" s="96"/>
      <c r="B218" s="114"/>
      <c r="C218" s="120"/>
      <c r="D218" s="121"/>
      <c r="E218" s="121"/>
      <c r="F218" s="121"/>
      <c r="G218" s="97"/>
    </row>
    <row r="219" customFormat="false" ht="15.75" hidden="false" customHeight="true" outlineLevel="0" collapsed="false">
      <c r="A219" s="117"/>
      <c r="B219" s="118" t="s">
        <v>284</v>
      </c>
      <c r="C219" s="119" t="n">
        <v>5493</v>
      </c>
      <c r="D219" s="111" t="n">
        <v>13518</v>
      </c>
      <c r="E219" s="111" t="n">
        <v>6566</v>
      </c>
      <c r="F219" s="111" t="n">
        <v>6952</v>
      </c>
      <c r="G219" s="112"/>
    </row>
    <row r="220" customFormat="false" ht="15.75" hidden="false" customHeight="true" outlineLevel="0" collapsed="false">
      <c r="A220" s="96"/>
      <c r="B220" s="118" t="s">
        <v>285</v>
      </c>
      <c r="C220" s="120" t="n">
        <v>69</v>
      </c>
      <c r="D220" s="121" t="n">
        <v>194</v>
      </c>
      <c r="E220" s="121" t="n">
        <v>100</v>
      </c>
      <c r="F220" s="121" t="n">
        <v>94</v>
      </c>
      <c r="G220" s="97"/>
    </row>
    <row r="221" customFormat="false" ht="15.75" hidden="false" customHeight="true" outlineLevel="0" collapsed="false">
      <c r="A221" s="96"/>
      <c r="B221" s="118" t="s">
        <v>286</v>
      </c>
      <c r="C221" s="120" t="n">
        <v>173</v>
      </c>
      <c r="D221" s="121" t="n">
        <v>564</v>
      </c>
      <c r="E221" s="121" t="n">
        <v>285</v>
      </c>
      <c r="F221" s="121" t="n">
        <v>279</v>
      </c>
      <c r="G221" s="97"/>
    </row>
    <row r="222" customFormat="false" ht="15.75" hidden="false" customHeight="true" outlineLevel="0" collapsed="false">
      <c r="A222" s="96"/>
      <c r="B222" s="118" t="s">
        <v>287</v>
      </c>
      <c r="C222" s="120" t="n">
        <v>914</v>
      </c>
      <c r="D222" s="121" t="n">
        <v>2264</v>
      </c>
      <c r="E222" s="121" t="n">
        <v>1122</v>
      </c>
      <c r="F222" s="121" t="n">
        <v>1142</v>
      </c>
      <c r="G222" s="97"/>
    </row>
    <row r="223" customFormat="false" ht="15.75" hidden="false" customHeight="true" outlineLevel="0" collapsed="false">
      <c r="A223" s="96"/>
      <c r="B223" s="118" t="s">
        <v>288</v>
      </c>
      <c r="C223" s="120" t="n">
        <v>990</v>
      </c>
      <c r="D223" s="121" t="n">
        <v>2451</v>
      </c>
      <c r="E223" s="121" t="n">
        <v>1161</v>
      </c>
      <c r="F223" s="121" t="n">
        <v>1290</v>
      </c>
      <c r="G223" s="97"/>
    </row>
    <row r="224" customFormat="false" ht="15.75" hidden="false" customHeight="true" outlineLevel="0" collapsed="false">
      <c r="A224" s="96"/>
      <c r="B224" s="118" t="s">
        <v>289</v>
      </c>
      <c r="C224" s="120" t="n">
        <v>609</v>
      </c>
      <c r="D224" s="121" t="n">
        <v>1571</v>
      </c>
      <c r="E224" s="121" t="n">
        <v>755</v>
      </c>
      <c r="F224" s="121" t="n">
        <v>816</v>
      </c>
      <c r="G224" s="97"/>
    </row>
    <row r="225" customFormat="false" ht="15.75" hidden="false" customHeight="true" outlineLevel="0" collapsed="false">
      <c r="A225" s="96"/>
      <c r="B225" s="118" t="s">
        <v>290</v>
      </c>
      <c r="C225" s="120" t="n">
        <v>1928</v>
      </c>
      <c r="D225" s="121" t="n">
        <v>4483</v>
      </c>
      <c r="E225" s="121" t="n">
        <v>2196</v>
      </c>
      <c r="F225" s="121" t="n">
        <v>2287</v>
      </c>
      <c r="G225" s="97"/>
    </row>
    <row r="226" customFormat="false" ht="15.75" hidden="false" customHeight="true" outlineLevel="0" collapsed="false">
      <c r="A226" s="96"/>
      <c r="B226" s="118" t="s">
        <v>291</v>
      </c>
      <c r="C226" s="120" t="n">
        <v>493</v>
      </c>
      <c r="D226" s="121" t="n">
        <v>1149</v>
      </c>
      <c r="E226" s="121" t="n">
        <v>538</v>
      </c>
      <c r="F226" s="121" t="n">
        <v>611</v>
      </c>
      <c r="G226" s="97"/>
    </row>
    <row r="227" customFormat="false" ht="15.75" hidden="false" customHeight="true" outlineLevel="0" collapsed="false">
      <c r="A227" s="96"/>
      <c r="B227" s="118" t="s">
        <v>292</v>
      </c>
      <c r="C227" s="120" t="n">
        <v>82</v>
      </c>
      <c r="D227" s="121" t="n">
        <v>232</v>
      </c>
      <c r="E227" s="121" t="n">
        <v>116</v>
      </c>
      <c r="F227" s="121" t="n">
        <v>116</v>
      </c>
      <c r="G227" s="97"/>
    </row>
    <row r="228" customFormat="false" ht="15.75" hidden="false" customHeight="true" outlineLevel="0" collapsed="false">
      <c r="A228" s="96"/>
      <c r="B228" s="118" t="s">
        <v>293</v>
      </c>
      <c r="C228" s="120" t="n">
        <v>95</v>
      </c>
      <c r="D228" s="121" t="n">
        <v>242</v>
      </c>
      <c r="E228" s="121" t="n">
        <v>114</v>
      </c>
      <c r="F228" s="121" t="n">
        <v>128</v>
      </c>
      <c r="G228" s="97"/>
    </row>
    <row r="229" customFormat="false" ht="15.75" hidden="false" customHeight="true" outlineLevel="0" collapsed="false">
      <c r="A229" s="96"/>
      <c r="B229" s="118" t="s">
        <v>294</v>
      </c>
      <c r="C229" s="129" t="n">
        <f aca="false">138+2</f>
        <v>140</v>
      </c>
      <c r="D229" s="130" t="n">
        <f aca="false">366+2</f>
        <v>368</v>
      </c>
      <c r="E229" s="130" t="n">
        <f aca="false">177+2</f>
        <v>179</v>
      </c>
      <c r="F229" s="130" t="n">
        <f aca="false">189</f>
        <v>189</v>
      </c>
      <c r="G229" s="97"/>
    </row>
    <row r="230" customFormat="false" ht="15.75" hidden="false" customHeight="true" outlineLevel="0" collapsed="false">
      <c r="A230" s="96"/>
      <c r="B230" s="118" t="s">
        <v>295</v>
      </c>
      <c r="C230" s="129"/>
      <c r="D230" s="130"/>
      <c r="E230" s="130"/>
      <c r="F230" s="130"/>
      <c r="G230" s="97"/>
    </row>
    <row r="231" s="113" customFormat="true" ht="15.75" hidden="false" customHeight="true" outlineLevel="0" collapsed="false">
      <c r="A231" s="96"/>
      <c r="B231" s="114"/>
      <c r="C231" s="120"/>
      <c r="D231" s="121"/>
      <c r="E231" s="121"/>
      <c r="F231" s="121"/>
      <c r="G231" s="97"/>
    </row>
    <row r="232" customFormat="false" ht="15.75" hidden="false" customHeight="true" outlineLevel="0" collapsed="false">
      <c r="A232" s="117"/>
      <c r="B232" s="118" t="s">
        <v>296</v>
      </c>
      <c r="C232" s="119" t="n">
        <v>1100</v>
      </c>
      <c r="D232" s="111" t="n">
        <v>3532</v>
      </c>
      <c r="E232" s="111" t="n">
        <v>1680</v>
      </c>
      <c r="F232" s="111" t="n">
        <v>1852</v>
      </c>
      <c r="G232" s="112"/>
    </row>
    <row r="233" customFormat="false" ht="15.75" hidden="false" customHeight="true" outlineLevel="0" collapsed="false">
      <c r="A233" s="96"/>
      <c r="B233" s="118" t="s">
        <v>297</v>
      </c>
      <c r="C233" s="120" t="n">
        <v>125</v>
      </c>
      <c r="D233" s="121" t="n">
        <v>366</v>
      </c>
      <c r="E233" s="121" t="n">
        <v>174</v>
      </c>
      <c r="F233" s="121" t="n">
        <v>192</v>
      </c>
      <c r="G233" s="97"/>
    </row>
    <row r="234" customFormat="false" ht="15.75" hidden="false" customHeight="true" outlineLevel="0" collapsed="false">
      <c r="A234" s="96"/>
      <c r="B234" s="118" t="s">
        <v>298</v>
      </c>
      <c r="C234" s="120" t="n">
        <v>133</v>
      </c>
      <c r="D234" s="121" t="n">
        <v>428</v>
      </c>
      <c r="E234" s="121" t="n">
        <v>207</v>
      </c>
      <c r="F234" s="121" t="n">
        <v>221</v>
      </c>
      <c r="G234" s="97"/>
    </row>
    <row r="235" customFormat="false" ht="15.75" hidden="false" customHeight="true" outlineLevel="0" collapsed="false">
      <c r="A235" s="96"/>
      <c r="B235" s="118" t="s">
        <v>299</v>
      </c>
      <c r="C235" s="120" t="n">
        <v>99</v>
      </c>
      <c r="D235" s="121" t="n">
        <v>364</v>
      </c>
      <c r="E235" s="121" t="n">
        <v>166</v>
      </c>
      <c r="F235" s="121" t="n">
        <v>198</v>
      </c>
      <c r="G235" s="97"/>
    </row>
    <row r="236" customFormat="false" ht="15.75" hidden="false" customHeight="true" outlineLevel="0" collapsed="false">
      <c r="A236" s="96"/>
      <c r="B236" s="118" t="s">
        <v>300</v>
      </c>
      <c r="C236" s="120" t="n">
        <v>71</v>
      </c>
      <c r="D236" s="121" t="n">
        <v>229</v>
      </c>
      <c r="E236" s="121" t="n">
        <v>120</v>
      </c>
      <c r="F236" s="121" t="n">
        <v>109</v>
      </c>
      <c r="G236" s="97"/>
    </row>
    <row r="237" customFormat="false" ht="15.75" hidden="false" customHeight="true" outlineLevel="0" collapsed="false">
      <c r="A237" s="96"/>
      <c r="B237" s="118" t="s">
        <v>301</v>
      </c>
      <c r="C237" s="120" t="n">
        <v>64</v>
      </c>
      <c r="D237" s="121" t="n">
        <v>220</v>
      </c>
      <c r="E237" s="121" t="n">
        <v>108</v>
      </c>
      <c r="F237" s="121" t="n">
        <v>112</v>
      </c>
      <c r="G237" s="97"/>
    </row>
    <row r="238" customFormat="false" ht="15.75" hidden="false" customHeight="true" outlineLevel="0" collapsed="false">
      <c r="A238" s="96"/>
      <c r="B238" s="118" t="s">
        <v>302</v>
      </c>
      <c r="C238" s="120" t="n">
        <v>142</v>
      </c>
      <c r="D238" s="121" t="n">
        <v>411</v>
      </c>
      <c r="E238" s="121" t="n">
        <v>197</v>
      </c>
      <c r="F238" s="121" t="n">
        <v>214</v>
      </c>
      <c r="G238" s="97"/>
    </row>
    <row r="239" customFormat="false" ht="15.75" hidden="false" customHeight="true" outlineLevel="0" collapsed="false">
      <c r="A239" s="96"/>
      <c r="B239" s="118" t="s">
        <v>303</v>
      </c>
      <c r="C239" s="120" t="n">
        <v>118</v>
      </c>
      <c r="D239" s="121" t="n">
        <v>410</v>
      </c>
      <c r="E239" s="121" t="n">
        <v>207</v>
      </c>
      <c r="F239" s="121" t="n">
        <v>203</v>
      </c>
      <c r="G239" s="97"/>
    </row>
    <row r="240" customFormat="false" ht="15.75" hidden="false" customHeight="true" outlineLevel="0" collapsed="false">
      <c r="A240" s="122"/>
      <c r="B240" s="123" t="s">
        <v>304</v>
      </c>
      <c r="C240" s="124" t="n">
        <v>107</v>
      </c>
      <c r="D240" s="125" t="n">
        <v>366</v>
      </c>
      <c r="E240" s="125" t="n">
        <v>161</v>
      </c>
      <c r="F240" s="125" t="n">
        <v>205</v>
      </c>
      <c r="G240" s="97"/>
    </row>
    <row r="241" customFormat="false" ht="15.75" hidden="false" customHeight="true" outlineLevel="0" collapsed="false">
      <c r="A241" s="128"/>
      <c r="B241" s="118" t="s">
        <v>305</v>
      </c>
      <c r="C241" s="120" t="n">
        <v>45</v>
      </c>
      <c r="D241" s="121" t="n">
        <v>148</v>
      </c>
      <c r="E241" s="121" t="n">
        <v>68</v>
      </c>
      <c r="F241" s="121" t="n">
        <v>80</v>
      </c>
      <c r="G241" s="97"/>
    </row>
    <row r="242" customFormat="false" ht="15.75" hidden="false" customHeight="true" outlineLevel="0" collapsed="false">
      <c r="A242" s="96"/>
      <c r="B242" s="118" t="s">
        <v>306</v>
      </c>
      <c r="C242" s="120" t="n">
        <v>166</v>
      </c>
      <c r="D242" s="121" t="n">
        <v>498</v>
      </c>
      <c r="E242" s="121" t="n">
        <v>230</v>
      </c>
      <c r="F242" s="121" t="n">
        <v>268</v>
      </c>
      <c r="G242" s="97"/>
    </row>
    <row r="243" customFormat="false" ht="15.75" hidden="false" customHeight="true" outlineLevel="0" collapsed="false">
      <c r="A243" s="96"/>
      <c r="B243" s="118" t="s">
        <v>307</v>
      </c>
      <c r="C243" s="120" t="n">
        <v>30</v>
      </c>
      <c r="D243" s="121" t="n">
        <v>92</v>
      </c>
      <c r="E243" s="121" t="n">
        <v>42</v>
      </c>
      <c r="F243" s="121" t="n">
        <v>50</v>
      </c>
      <c r="G243" s="97"/>
    </row>
    <row r="244" s="113" customFormat="true" ht="15.75" hidden="false" customHeight="true" outlineLevel="0" collapsed="false">
      <c r="A244" s="96"/>
      <c r="B244" s="114"/>
      <c r="C244" s="120"/>
      <c r="D244" s="121"/>
      <c r="E244" s="121"/>
      <c r="F244" s="121"/>
      <c r="G244" s="97"/>
    </row>
    <row r="245" customFormat="false" ht="15.75" hidden="false" customHeight="true" outlineLevel="0" collapsed="false">
      <c r="A245" s="117"/>
      <c r="B245" s="118" t="s">
        <v>308</v>
      </c>
      <c r="C245" s="119" t="n">
        <v>727</v>
      </c>
      <c r="D245" s="111" t="n">
        <v>2025</v>
      </c>
      <c r="E245" s="111" t="n">
        <v>988</v>
      </c>
      <c r="F245" s="111" t="n">
        <v>1037</v>
      </c>
      <c r="G245" s="112"/>
    </row>
    <row r="246" customFormat="false" ht="15.75" hidden="false" customHeight="true" outlineLevel="0" collapsed="false">
      <c r="A246" s="96"/>
      <c r="B246" s="118" t="s">
        <v>309</v>
      </c>
      <c r="C246" s="120" t="n">
        <v>42</v>
      </c>
      <c r="D246" s="121" t="n">
        <v>116</v>
      </c>
      <c r="E246" s="121" t="n">
        <v>53</v>
      </c>
      <c r="F246" s="121" t="n">
        <v>63</v>
      </c>
      <c r="G246" s="97"/>
    </row>
    <row r="247" customFormat="false" ht="15.75" hidden="false" customHeight="true" outlineLevel="0" collapsed="false">
      <c r="A247" s="96"/>
      <c r="B247" s="118" t="s">
        <v>310</v>
      </c>
      <c r="C247" s="120" t="n">
        <v>199</v>
      </c>
      <c r="D247" s="121" t="n">
        <v>604</v>
      </c>
      <c r="E247" s="121" t="n">
        <v>300</v>
      </c>
      <c r="F247" s="121" t="n">
        <v>304</v>
      </c>
      <c r="G247" s="97"/>
    </row>
    <row r="248" customFormat="false" ht="15.75" hidden="false" customHeight="true" outlineLevel="0" collapsed="false">
      <c r="A248" s="96"/>
      <c r="B248" s="118" t="s">
        <v>311</v>
      </c>
      <c r="C248" s="120" t="n">
        <v>257</v>
      </c>
      <c r="D248" s="121" t="n">
        <v>719</v>
      </c>
      <c r="E248" s="121" t="n">
        <v>349</v>
      </c>
      <c r="F248" s="121" t="n">
        <v>370</v>
      </c>
      <c r="G248" s="97"/>
    </row>
    <row r="249" customFormat="false" ht="15.75" hidden="false" customHeight="true" outlineLevel="0" collapsed="false">
      <c r="A249" s="96"/>
      <c r="B249" s="118" t="s">
        <v>312</v>
      </c>
      <c r="C249" s="120" t="n">
        <v>95</v>
      </c>
      <c r="D249" s="121" t="n">
        <v>255</v>
      </c>
      <c r="E249" s="121" t="n">
        <v>126</v>
      </c>
      <c r="F249" s="121" t="n">
        <v>129</v>
      </c>
      <c r="G249" s="97"/>
    </row>
    <row r="250" customFormat="false" ht="15.75" hidden="false" customHeight="true" outlineLevel="0" collapsed="false">
      <c r="A250" s="96"/>
      <c r="B250" s="118" t="s">
        <v>313</v>
      </c>
      <c r="C250" s="120" t="n">
        <v>65</v>
      </c>
      <c r="D250" s="121" t="n">
        <v>155</v>
      </c>
      <c r="E250" s="121" t="n">
        <v>75</v>
      </c>
      <c r="F250" s="121" t="n">
        <v>80</v>
      </c>
      <c r="G250" s="97"/>
    </row>
    <row r="251" customFormat="false" ht="15.75" hidden="false" customHeight="true" outlineLevel="0" collapsed="false">
      <c r="A251" s="96"/>
      <c r="B251" s="118" t="s">
        <v>314</v>
      </c>
      <c r="C251" s="120" t="n">
        <v>69</v>
      </c>
      <c r="D251" s="121" t="n">
        <v>176</v>
      </c>
      <c r="E251" s="121" t="n">
        <v>85</v>
      </c>
      <c r="F251" s="121" t="n">
        <v>91</v>
      </c>
      <c r="G251" s="97"/>
    </row>
    <row r="252" s="113" customFormat="true" ht="15.75" hidden="false" customHeight="true" outlineLevel="0" collapsed="false">
      <c r="A252" s="96"/>
      <c r="B252" s="114"/>
      <c r="C252" s="120"/>
      <c r="D252" s="121"/>
      <c r="E252" s="121"/>
      <c r="F252" s="121"/>
      <c r="G252" s="97"/>
    </row>
    <row r="253" customFormat="false" ht="15.75" hidden="false" customHeight="true" outlineLevel="0" collapsed="false">
      <c r="A253" s="117"/>
      <c r="B253" s="118" t="s">
        <v>315</v>
      </c>
      <c r="C253" s="119" t="n">
        <v>511</v>
      </c>
      <c r="D253" s="111" t="n">
        <v>1388</v>
      </c>
      <c r="E253" s="111" t="n">
        <v>699</v>
      </c>
      <c r="F253" s="111" t="n">
        <v>689</v>
      </c>
      <c r="G253" s="112"/>
    </row>
    <row r="254" customFormat="false" ht="15.75" hidden="false" customHeight="true" outlineLevel="0" collapsed="false">
      <c r="A254" s="96"/>
      <c r="B254" s="118" t="s">
        <v>316</v>
      </c>
      <c r="C254" s="120" t="n">
        <v>163</v>
      </c>
      <c r="D254" s="121" t="n">
        <v>397</v>
      </c>
      <c r="E254" s="121" t="n">
        <v>191</v>
      </c>
      <c r="F254" s="121" t="n">
        <v>206</v>
      </c>
      <c r="G254" s="97"/>
    </row>
    <row r="255" customFormat="false" ht="15.75" hidden="false" customHeight="true" outlineLevel="0" collapsed="false">
      <c r="A255" s="96"/>
      <c r="B255" s="118" t="s">
        <v>317</v>
      </c>
      <c r="C255" s="120" t="n">
        <v>174</v>
      </c>
      <c r="D255" s="121" t="n">
        <v>456</v>
      </c>
      <c r="E255" s="121" t="n">
        <v>232</v>
      </c>
      <c r="F255" s="121" t="n">
        <v>224</v>
      </c>
      <c r="G255" s="97"/>
    </row>
    <row r="256" customFormat="false" ht="15.75" hidden="false" customHeight="true" outlineLevel="0" collapsed="false">
      <c r="A256" s="96"/>
      <c r="B256" s="118" t="s">
        <v>318</v>
      </c>
      <c r="C256" s="120" t="n">
        <v>91</v>
      </c>
      <c r="D256" s="121" t="n">
        <v>285</v>
      </c>
      <c r="E256" s="121" t="n">
        <v>141</v>
      </c>
      <c r="F256" s="121" t="n">
        <v>144</v>
      </c>
      <c r="G256" s="97"/>
    </row>
    <row r="257" customFormat="false" ht="15.75" hidden="false" customHeight="true" outlineLevel="0" collapsed="false">
      <c r="A257" s="96"/>
      <c r="B257" s="118" t="s">
        <v>319</v>
      </c>
      <c r="C257" s="120" t="n">
        <v>83</v>
      </c>
      <c r="D257" s="121" t="n">
        <v>250</v>
      </c>
      <c r="E257" s="121" t="n">
        <v>135</v>
      </c>
      <c r="F257" s="121" t="n">
        <v>115</v>
      </c>
      <c r="G257" s="97"/>
    </row>
    <row r="258" s="113" customFormat="true" ht="15.75" hidden="false" customHeight="true" outlineLevel="0" collapsed="false">
      <c r="A258" s="96"/>
      <c r="B258" s="114"/>
      <c r="C258" s="120"/>
      <c r="D258" s="121"/>
      <c r="E258" s="121"/>
      <c r="F258" s="121"/>
      <c r="G258" s="97"/>
    </row>
    <row r="259" customFormat="false" ht="15.75" hidden="false" customHeight="true" outlineLevel="0" collapsed="false">
      <c r="A259" s="117"/>
      <c r="B259" s="118" t="s">
        <v>320</v>
      </c>
      <c r="C259" s="119" t="n">
        <v>1420</v>
      </c>
      <c r="D259" s="111" t="n">
        <v>3994</v>
      </c>
      <c r="E259" s="111" t="n">
        <v>1946</v>
      </c>
      <c r="F259" s="111" t="n">
        <v>2048</v>
      </c>
      <c r="G259" s="112"/>
    </row>
    <row r="260" customFormat="false" ht="15.75" hidden="false" customHeight="true" outlineLevel="0" collapsed="false">
      <c r="A260" s="96"/>
      <c r="B260" s="118" t="s">
        <v>321</v>
      </c>
      <c r="C260" s="120" t="n">
        <v>143</v>
      </c>
      <c r="D260" s="121" t="n">
        <v>410</v>
      </c>
      <c r="E260" s="121" t="n">
        <v>197</v>
      </c>
      <c r="F260" s="121" t="n">
        <v>213</v>
      </c>
      <c r="G260" s="97"/>
    </row>
    <row r="261" customFormat="false" ht="15.75" hidden="false" customHeight="true" outlineLevel="0" collapsed="false">
      <c r="A261" s="96"/>
      <c r="B261" s="118" t="s">
        <v>322</v>
      </c>
      <c r="C261" s="120" t="n">
        <v>19</v>
      </c>
      <c r="D261" s="121" t="n">
        <v>63</v>
      </c>
      <c r="E261" s="121" t="n">
        <v>31</v>
      </c>
      <c r="F261" s="121" t="n">
        <v>32</v>
      </c>
      <c r="G261" s="97"/>
    </row>
    <row r="262" customFormat="false" ht="15.75" hidden="false" customHeight="true" outlineLevel="0" collapsed="false">
      <c r="A262" s="96"/>
      <c r="B262" s="118" t="s">
        <v>323</v>
      </c>
      <c r="C262" s="120" t="n">
        <v>899</v>
      </c>
      <c r="D262" s="121" t="n">
        <v>2450</v>
      </c>
      <c r="E262" s="121" t="n">
        <v>1190</v>
      </c>
      <c r="F262" s="121" t="n">
        <v>1260</v>
      </c>
      <c r="G262" s="97"/>
    </row>
    <row r="263" customFormat="false" ht="15.75" hidden="false" customHeight="true" outlineLevel="0" collapsed="false">
      <c r="A263" s="96"/>
      <c r="B263" s="118" t="s">
        <v>324</v>
      </c>
      <c r="C263" s="120" t="n">
        <v>106</v>
      </c>
      <c r="D263" s="121" t="n">
        <v>315</v>
      </c>
      <c r="E263" s="121" t="n">
        <v>158</v>
      </c>
      <c r="F263" s="121" t="n">
        <v>157</v>
      </c>
      <c r="G263" s="97"/>
    </row>
    <row r="264" customFormat="false" ht="15.75" hidden="false" customHeight="true" outlineLevel="0" collapsed="false">
      <c r="A264" s="96"/>
      <c r="B264" s="118" t="s">
        <v>325</v>
      </c>
      <c r="C264" s="120" t="n">
        <v>253</v>
      </c>
      <c r="D264" s="121" t="n">
        <v>756</v>
      </c>
      <c r="E264" s="121" t="n">
        <v>370</v>
      </c>
      <c r="F264" s="121" t="n">
        <v>386</v>
      </c>
      <c r="G264" s="97"/>
    </row>
    <row r="265" s="113" customFormat="true" ht="15.75" hidden="false" customHeight="true" outlineLevel="0" collapsed="false">
      <c r="A265" s="96"/>
      <c r="B265" s="114"/>
      <c r="C265" s="120"/>
      <c r="D265" s="121"/>
      <c r="E265" s="121"/>
      <c r="F265" s="121"/>
      <c r="G265" s="97"/>
    </row>
    <row r="266" customFormat="false" ht="15.75" hidden="false" customHeight="true" outlineLevel="0" collapsed="false">
      <c r="A266" s="117"/>
      <c r="B266" s="118" t="s">
        <v>326</v>
      </c>
      <c r="C266" s="119" t="n">
        <v>535</v>
      </c>
      <c r="D266" s="111" t="n">
        <v>1698</v>
      </c>
      <c r="E266" s="111" t="n">
        <v>829</v>
      </c>
      <c r="F266" s="111" t="n">
        <v>869</v>
      </c>
      <c r="G266" s="112"/>
    </row>
    <row r="267" customFormat="false" ht="15.75" hidden="false" customHeight="true" outlineLevel="0" collapsed="false">
      <c r="A267" s="96"/>
      <c r="B267" s="118" t="s">
        <v>327</v>
      </c>
      <c r="C267" s="120" t="n">
        <v>361</v>
      </c>
      <c r="D267" s="121" t="n">
        <v>1174</v>
      </c>
      <c r="E267" s="121" t="n">
        <v>563</v>
      </c>
      <c r="F267" s="121" t="n">
        <v>611</v>
      </c>
      <c r="G267" s="97"/>
    </row>
    <row r="268" customFormat="false" ht="15.75" hidden="false" customHeight="true" outlineLevel="0" collapsed="false">
      <c r="A268" s="96"/>
      <c r="B268" s="118" t="s">
        <v>328</v>
      </c>
      <c r="C268" s="120" t="n">
        <v>156</v>
      </c>
      <c r="D268" s="121" t="n">
        <v>467</v>
      </c>
      <c r="E268" s="121" t="n">
        <v>237</v>
      </c>
      <c r="F268" s="121" t="n">
        <v>230</v>
      </c>
      <c r="G268" s="97"/>
    </row>
    <row r="269" customFormat="false" ht="15.75" hidden="false" customHeight="true" outlineLevel="0" collapsed="false">
      <c r="A269" s="96"/>
      <c r="B269" s="118" t="s">
        <v>329</v>
      </c>
      <c r="C269" s="120" t="n">
        <v>18</v>
      </c>
      <c r="D269" s="121" t="n">
        <v>57</v>
      </c>
      <c r="E269" s="121" t="n">
        <v>29</v>
      </c>
      <c r="F269" s="121" t="n">
        <v>28</v>
      </c>
      <c r="G269" s="97"/>
    </row>
    <row r="270" customFormat="false" ht="15.75" hidden="false" customHeight="true" outlineLevel="0" collapsed="false">
      <c r="A270" s="97"/>
      <c r="B270" s="131"/>
      <c r="C270" s="97"/>
      <c r="D270" s="97"/>
      <c r="E270" s="97"/>
      <c r="F270" s="97"/>
      <c r="G270" s="97"/>
    </row>
    <row r="271" customFormat="false" ht="15.75" hidden="false" customHeight="true" outlineLevel="0" collapsed="false">
      <c r="A271" s="97"/>
      <c r="B271" s="131"/>
      <c r="C271" s="97"/>
      <c r="D271" s="97"/>
      <c r="E271" s="97"/>
      <c r="F271" s="97"/>
      <c r="G271" s="97"/>
    </row>
    <row r="272" customFormat="false" ht="15.75" hidden="false" customHeight="true" outlineLevel="0" collapsed="false">
      <c r="A272" s="97"/>
      <c r="B272" s="131"/>
      <c r="C272" s="97"/>
      <c r="D272" s="97"/>
      <c r="E272" s="97"/>
      <c r="F272" s="97"/>
      <c r="G272" s="97"/>
    </row>
    <row r="273" customFormat="false" ht="15.75" hidden="false" customHeight="true" outlineLevel="0" collapsed="false">
      <c r="A273" s="97"/>
      <c r="B273" s="131"/>
      <c r="C273" s="97"/>
      <c r="D273" s="97"/>
      <c r="E273" s="97"/>
      <c r="F273" s="97"/>
      <c r="G273" s="97"/>
    </row>
    <row r="274" customFormat="false" ht="15.75" hidden="false" customHeight="true" outlineLevel="0" collapsed="false">
      <c r="A274" s="97"/>
      <c r="B274" s="131"/>
      <c r="C274" s="97"/>
      <c r="D274" s="97"/>
      <c r="E274" s="97"/>
      <c r="F274" s="97"/>
      <c r="G274" s="97"/>
    </row>
    <row r="275" customFormat="false" ht="15.75" hidden="false" customHeight="true" outlineLevel="0" collapsed="false">
      <c r="A275" s="97"/>
      <c r="B275" s="131"/>
      <c r="C275" s="97"/>
      <c r="D275" s="97"/>
      <c r="E275" s="97"/>
      <c r="F275" s="97"/>
      <c r="G275" s="97"/>
    </row>
    <row r="276" customFormat="false" ht="15.75" hidden="false" customHeight="true" outlineLevel="0" collapsed="false">
      <c r="A276" s="97"/>
      <c r="B276" s="131"/>
      <c r="C276" s="97"/>
      <c r="D276" s="97"/>
      <c r="E276" s="97"/>
      <c r="F276" s="97"/>
      <c r="G276" s="97"/>
    </row>
    <row r="277" customFormat="false" ht="15.75" hidden="false" customHeight="true" outlineLevel="0" collapsed="false">
      <c r="A277" s="97"/>
      <c r="B277" s="131"/>
      <c r="C277" s="97"/>
      <c r="D277" s="97"/>
      <c r="E277" s="97"/>
      <c r="F277" s="97"/>
      <c r="G277" s="97"/>
    </row>
    <row r="278" customFormat="false" ht="15.75" hidden="false" customHeight="true" outlineLevel="0" collapsed="false">
      <c r="A278" s="97"/>
      <c r="B278" s="131"/>
      <c r="C278" s="97"/>
      <c r="D278" s="97"/>
      <c r="E278" s="97"/>
      <c r="F278" s="97"/>
      <c r="G278" s="97"/>
    </row>
    <row r="279" customFormat="false" ht="15.75" hidden="false" customHeight="true" outlineLevel="0" collapsed="false">
      <c r="A279" s="97"/>
      <c r="B279" s="131"/>
      <c r="C279" s="97"/>
      <c r="D279" s="97"/>
      <c r="E279" s="97"/>
      <c r="F279" s="97"/>
      <c r="G279" s="97"/>
    </row>
    <row r="280" customFormat="false" ht="15.75" hidden="false" customHeight="true" outlineLevel="0" collapsed="false">
      <c r="A280" s="97"/>
      <c r="B280" s="131"/>
      <c r="C280" s="97"/>
      <c r="D280" s="97"/>
      <c r="E280" s="97"/>
      <c r="F280" s="97"/>
      <c r="G280" s="97"/>
    </row>
    <row r="281" customFormat="false" ht="15.75" hidden="false" customHeight="true" outlineLevel="0" collapsed="false">
      <c r="A281" s="97"/>
      <c r="B281" s="131"/>
      <c r="C281" s="97"/>
      <c r="D281" s="97"/>
      <c r="E281" s="97"/>
      <c r="F281" s="97"/>
      <c r="G281" s="97"/>
    </row>
    <row r="282" customFormat="false" ht="15.75" hidden="false" customHeight="true" outlineLevel="0" collapsed="false">
      <c r="A282" s="97"/>
      <c r="B282" s="131"/>
      <c r="C282" s="97"/>
      <c r="D282" s="97"/>
      <c r="E282" s="97"/>
      <c r="F282" s="97"/>
      <c r="G282" s="97"/>
    </row>
    <row r="283" customFormat="false" ht="15.75" hidden="false" customHeight="true" outlineLevel="0" collapsed="false">
      <c r="A283" s="97"/>
      <c r="B283" s="131"/>
      <c r="C283" s="97"/>
      <c r="D283" s="97"/>
      <c r="E283" s="97"/>
      <c r="F283" s="97"/>
      <c r="G283" s="97"/>
    </row>
    <row r="284" customFormat="false" ht="15.75" hidden="false" customHeight="true" outlineLevel="0" collapsed="false">
      <c r="A284" s="97"/>
      <c r="B284" s="131"/>
      <c r="C284" s="97"/>
      <c r="D284" s="97"/>
      <c r="E284" s="97"/>
      <c r="F284" s="97"/>
      <c r="G284" s="97"/>
    </row>
    <row r="285" customFormat="false" ht="15.75" hidden="false" customHeight="true" outlineLevel="0" collapsed="false">
      <c r="A285" s="97"/>
      <c r="B285" s="131"/>
      <c r="C285" s="97"/>
      <c r="D285" s="97"/>
      <c r="E285" s="97"/>
      <c r="F285" s="97"/>
      <c r="G285" s="97"/>
    </row>
    <row r="286" customFormat="false" ht="15.75" hidden="false" customHeight="true" outlineLevel="0" collapsed="false">
      <c r="A286" s="97"/>
      <c r="B286" s="131"/>
      <c r="C286" s="97"/>
      <c r="D286" s="97"/>
      <c r="E286" s="97"/>
      <c r="F286" s="97"/>
      <c r="G286" s="97"/>
    </row>
    <row r="287" customFormat="false" ht="15.75" hidden="false" customHeight="true" outlineLevel="0" collapsed="false">
      <c r="A287" s="132"/>
      <c r="B287" s="133"/>
      <c r="C287" s="132"/>
      <c r="D287" s="132"/>
      <c r="E287" s="132"/>
      <c r="F287" s="132"/>
      <c r="G287" s="97"/>
    </row>
    <row r="288" customFormat="false" ht="15.75" hidden="false" customHeight="true" outlineLevel="0" collapsed="false">
      <c r="A288" s="97"/>
      <c r="B288" s="97"/>
      <c r="C288" s="97"/>
      <c r="D288" s="97"/>
      <c r="E288" s="97"/>
      <c r="F288" s="97"/>
      <c r="G288" s="97"/>
    </row>
    <row r="289" customFormat="false" ht="15.75" hidden="false" customHeight="true" outlineLevel="0" collapsed="false">
      <c r="A289" s="97"/>
      <c r="B289" s="97"/>
      <c r="C289" s="97"/>
      <c r="D289" s="97"/>
      <c r="E289" s="97"/>
      <c r="F289" s="97"/>
      <c r="G289" s="97"/>
    </row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</sheetData>
  <mergeCells count="11">
    <mergeCell ref="A3:B4"/>
    <mergeCell ref="C3:C4"/>
    <mergeCell ref="D3:F3"/>
    <mergeCell ref="C107:C108"/>
    <mergeCell ref="D107:D108"/>
    <mergeCell ref="E107:E108"/>
    <mergeCell ref="F107:F108"/>
    <mergeCell ref="C229:C230"/>
    <mergeCell ref="D229:D230"/>
    <mergeCell ref="E229:E230"/>
    <mergeCell ref="F229:F230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- &amp;P -</oddFooter>
  </headerFooter>
  <rowBreaks count="5" manualBreakCount="5">
    <brk id="52" man="true" max="16383" min="0"/>
    <brk id="99" man="true" max="16383" min="0"/>
    <brk id="146" man="true" max="16383" min="0"/>
    <brk id="193" man="true" max="16383" min="0"/>
    <brk id="2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62"/>
    <col collapsed="false" customWidth="true" hidden="false" outlineLevel="0" max="2" min="2" style="134" width="28.62"/>
    <col collapsed="false" customWidth="true" hidden="false" outlineLevel="0" max="6" min="3" style="135" width="13.25"/>
    <col collapsed="false" customWidth="true" hidden="false" outlineLevel="0" max="7" min="7" style="134" width="7.62"/>
    <col collapsed="false" customWidth="false" hidden="false" outlineLevel="0" max="257" min="8" style="134" width="8.99"/>
  </cols>
  <sheetData>
    <row r="1" s="136" customFormat="true" ht="15" hidden="false" customHeight="true" outlineLevel="0" collapsed="false">
      <c r="A1" s="136" t="s">
        <v>330</v>
      </c>
    </row>
    <row r="2" s="137" customFormat="true" ht="15" hidden="false" customHeight="true" outlineLevel="0" collapsed="false"/>
    <row r="3" s="137" customFormat="true" ht="15" hidden="false" customHeight="true" outlineLevel="0" collapsed="false">
      <c r="A3" s="138" t="s">
        <v>331</v>
      </c>
      <c r="B3" s="138"/>
      <c r="C3" s="139" t="s">
        <v>2</v>
      </c>
      <c r="D3" s="140" t="s">
        <v>61</v>
      </c>
      <c r="E3" s="140"/>
      <c r="F3" s="140"/>
    </row>
    <row r="4" s="137" customFormat="true" ht="15" hidden="false" customHeight="true" outlineLevel="0" collapsed="false">
      <c r="A4" s="138"/>
      <c r="B4" s="138"/>
      <c r="C4" s="139"/>
      <c r="D4" s="141" t="s">
        <v>79</v>
      </c>
      <c r="E4" s="142" t="s">
        <v>9</v>
      </c>
      <c r="F4" s="143" t="s">
        <v>10</v>
      </c>
    </row>
    <row r="5" s="146" customFormat="true" ht="9" hidden="false" customHeight="true" outlineLevel="0" collapsed="false">
      <c r="A5" s="144"/>
      <c r="B5" s="144"/>
      <c r="C5" s="145"/>
    </row>
    <row r="6" s="146" customFormat="true" ht="15" hidden="false" customHeight="true" outlineLevel="0" collapsed="false">
      <c r="A6" s="147" t="s">
        <v>80</v>
      </c>
      <c r="B6" s="147"/>
      <c r="C6" s="148" t="n">
        <v>133164</v>
      </c>
      <c r="D6" s="149" t="n">
        <v>345124</v>
      </c>
      <c r="E6" s="149" t="n">
        <v>167310</v>
      </c>
      <c r="F6" s="149" t="n">
        <v>177814</v>
      </c>
    </row>
    <row r="7" s="146" customFormat="true" ht="15" hidden="false" customHeight="true" outlineLevel="0" collapsed="false">
      <c r="A7" s="150"/>
      <c r="B7" s="151"/>
      <c r="C7" s="152"/>
      <c r="D7" s="153"/>
      <c r="E7" s="153"/>
      <c r="F7" s="153"/>
    </row>
    <row r="8" s="146" customFormat="true" ht="14.45" hidden="false" customHeight="true" outlineLevel="0" collapsed="false">
      <c r="A8" s="150"/>
      <c r="B8" s="154" t="s">
        <v>332</v>
      </c>
      <c r="C8" s="148" t="n">
        <v>39497</v>
      </c>
      <c r="D8" s="149" t="n">
        <v>99082</v>
      </c>
      <c r="E8" s="149" t="n">
        <v>48352</v>
      </c>
      <c r="F8" s="149" t="n">
        <v>50730</v>
      </c>
    </row>
    <row r="9" s="146" customFormat="true" ht="14.45" hidden="false" customHeight="true" outlineLevel="0" collapsed="false">
      <c r="A9" s="150"/>
      <c r="B9" s="151"/>
      <c r="C9" s="152"/>
      <c r="D9" s="153"/>
      <c r="E9" s="153"/>
      <c r="F9" s="153"/>
    </row>
    <row r="10" s="146" customFormat="true" ht="14.45" hidden="false" customHeight="true" outlineLevel="0" collapsed="false">
      <c r="A10" s="150"/>
      <c r="B10" s="151" t="s">
        <v>333</v>
      </c>
      <c r="C10" s="155" t="n">
        <v>8289</v>
      </c>
      <c r="D10" s="156" t="n">
        <v>17973</v>
      </c>
      <c r="E10" s="156" t="n">
        <v>8737</v>
      </c>
      <c r="F10" s="156" t="n">
        <v>9236</v>
      </c>
    </row>
    <row r="11" s="146" customFormat="true" ht="14.45" hidden="false" customHeight="true" outlineLevel="0" collapsed="false">
      <c r="B11" s="157" t="s">
        <v>334</v>
      </c>
      <c r="C11" s="158" t="n">
        <v>26</v>
      </c>
      <c r="D11" s="159" t="n">
        <v>44</v>
      </c>
      <c r="E11" s="159" t="n">
        <v>19</v>
      </c>
      <c r="F11" s="159" t="n">
        <v>25</v>
      </c>
    </row>
    <row r="12" s="146" customFormat="true" ht="14.45" hidden="false" customHeight="true" outlineLevel="0" collapsed="false">
      <c r="B12" s="157" t="s">
        <v>335</v>
      </c>
      <c r="C12" s="158" t="n">
        <v>23</v>
      </c>
      <c r="D12" s="159" t="n">
        <v>51</v>
      </c>
      <c r="E12" s="159" t="n">
        <v>22</v>
      </c>
      <c r="F12" s="159" t="n">
        <v>29</v>
      </c>
    </row>
    <row r="13" s="146" customFormat="true" ht="14.45" hidden="false" customHeight="true" outlineLevel="0" collapsed="false">
      <c r="B13" s="157" t="s">
        <v>336</v>
      </c>
      <c r="C13" s="158" t="n">
        <v>40</v>
      </c>
      <c r="D13" s="159" t="n">
        <v>114</v>
      </c>
      <c r="E13" s="159" t="n">
        <v>59</v>
      </c>
      <c r="F13" s="159" t="n">
        <v>55</v>
      </c>
    </row>
    <row r="14" s="146" customFormat="true" ht="14.45" hidden="false" customHeight="true" outlineLevel="0" collapsed="false">
      <c r="B14" s="157" t="s">
        <v>337</v>
      </c>
      <c r="C14" s="158" t="n">
        <v>101</v>
      </c>
      <c r="D14" s="159" t="n">
        <v>213</v>
      </c>
      <c r="E14" s="159" t="n">
        <v>100</v>
      </c>
      <c r="F14" s="159" t="n">
        <v>113</v>
      </c>
    </row>
    <row r="15" s="146" customFormat="true" ht="14.45" hidden="false" customHeight="true" outlineLevel="0" collapsed="false">
      <c r="B15" s="157" t="s">
        <v>338</v>
      </c>
      <c r="C15" s="158" t="n">
        <v>136</v>
      </c>
      <c r="D15" s="159" t="n">
        <v>299</v>
      </c>
      <c r="E15" s="159" t="n">
        <v>132</v>
      </c>
      <c r="F15" s="159" t="n">
        <v>167</v>
      </c>
    </row>
    <row r="16" s="146" customFormat="true" ht="14.45" hidden="false" customHeight="true" outlineLevel="0" collapsed="false">
      <c r="B16" s="157" t="s">
        <v>339</v>
      </c>
      <c r="C16" s="158" t="n">
        <v>58</v>
      </c>
      <c r="D16" s="159" t="n">
        <v>103</v>
      </c>
      <c r="E16" s="159" t="n">
        <v>49</v>
      </c>
      <c r="F16" s="159" t="n">
        <v>54</v>
      </c>
    </row>
    <row r="17" s="146" customFormat="true" ht="14.45" hidden="false" customHeight="true" outlineLevel="0" collapsed="false">
      <c r="B17" s="157" t="s">
        <v>340</v>
      </c>
      <c r="C17" s="158" t="n">
        <v>76</v>
      </c>
      <c r="D17" s="159" t="n">
        <v>164</v>
      </c>
      <c r="E17" s="159" t="n">
        <v>82</v>
      </c>
      <c r="F17" s="159" t="n">
        <v>82</v>
      </c>
    </row>
    <row r="18" s="146" customFormat="true" ht="14.45" hidden="false" customHeight="true" outlineLevel="0" collapsed="false">
      <c r="B18" s="157" t="s">
        <v>341</v>
      </c>
      <c r="C18" s="158" t="n">
        <v>158</v>
      </c>
      <c r="D18" s="159" t="n">
        <v>339</v>
      </c>
      <c r="E18" s="159" t="n">
        <v>159</v>
      </c>
      <c r="F18" s="159" t="n">
        <v>180</v>
      </c>
    </row>
    <row r="19" s="146" customFormat="true" ht="14.45" hidden="false" customHeight="true" outlineLevel="0" collapsed="false">
      <c r="B19" s="157" t="s">
        <v>342</v>
      </c>
      <c r="C19" s="158" t="n">
        <v>16</v>
      </c>
      <c r="D19" s="159" t="n">
        <v>32</v>
      </c>
      <c r="E19" s="159" t="n">
        <v>15</v>
      </c>
      <c r="F19" s="159" t="n">
        <v>17</v>
      </c>
    </row>
    <row r="20" s="146" customFormat="true" ht="14.45" hidden="false" customHeight="true" outlineLevel="0" collapsed="false">
      <c r="B20" s="157" t="s">
        <v>343</v>
      </c>
      <c r="C20" s="158" t="n">
        <v>39</v>
      </c>
      <c r="D20" s="159" t="n">
        <v>93</v>
      </c>
      <c r="E20" s="159" t="n">
        <v>45</v>
      </c>
      <c r="F20" s="159" t="n">
        <v>48</v>
      </c>
    </row>
    <row r="21" s="146" customFormat="true" ht="14.45" hidden="false" customHeight="true" outlineLevel="0" collapsed="false">
      <c r="B21" s="157" t="s">
        <v>344</v>
      </c>
      <c r="C21" s="158" t="n">
        <v>52</v>
      </c>
      <c r="D21" s="159" t="n">
        <v>118</v>
      </c>
      <c r="E21" s="159" t="n">
        <v>56</v>
      </c>
      <c r="F21" s="159" t="n">
        <v>62</v>
      </c>
    </row>
    <row r="22" s="146" customFormat="true" ht="14.45" hidden="false" customHeight="true" outlineLevel="0" collapsed="false">
      <c r="B22" s="157" t="s">
        <v>345</v>
      </c>
      <c r="C22" s="158" t="n">
        <v>24</v>
      </c>
      <c r="D22" s="159" t="n">
        <v>40</v>
      </c>
      <c r="E22" s="159" t="n">
        <v>17</v>
      </c>
      <c r="F22" s="159" t="n">
        <v>23</v>
      </c>
    </row>
    <row r="23" s="146" customFormat="true" ht="14.45" hidden="false" customHeight="true" outlineLevel="0" collapsed="false">
      <c r="B23" s="157" t="s">
        <v>346</v>
      </c>
      <c r="C23" s="158"/>
      <c r="D23" s="159"/>
      <c r="E23" s="159"/>
      <c r="F23" s="159"/>
    </row>
    <row r="24" s="146" customFormat="true" ht="14.45" hidden="false" customHeight="true" outlineLevel="0" collapsed="false">
      <c r="B24" s="157" t="s">
        <v>347</v>
      </c>
      <c r="C24" s="158" t="n">
        <v>73</v>
      </c>
      <c r="D24" s="159" t="n">
        <v>180</v>
      </c>
      <c r="E24" s="159" t="n">
        <v>87</v>
      </c>
      <c r="F24" s="159" t="n">
        <v>93</v>
      </c>
    </row>
    <row r="25" s="146" customFormat="true" ht="14.45" hidden="false" customHeight="true" outlineLevel="0" collapsed="false">
      <c r="B25" s="157" t="s">
        <v>348</v>
      </c>
      <c r="C25" s="158" t="n">
        <v>73</v>
      </c>
      <c r="D25" s="159" t="n">
        <v>148</v>
      </c>
      <c r="E25" s="159" t="n">
        <v>67</v>
      </c>
      <c r="F25" s="159" t="n">
        <v>81</v>
      </c>
    </row>
    <row r="26" s="146" customFormat="true" ht="14.45" hidden="false" customHeight="true" outlineLevel="0" collapsed="false">
      <c r="B26" s="157" t="s">
        <v>349</v>
      </c>
      <c r="C26" s="158" t="n">
        <v>63</v>
      </c>
      <c r="D26" s="159" t="n">
        <v>147</v>
      </c>
      <c r="E26" s="159" t="n">
        <v>73</v>
      </c>
      <c r="F26" s="159" t="n">
        <v>74</v>
      </c>
    </row>
    <row r="27" s="146" customFormat="true" ht="14.45" hidden="false" customHeight="true" outlineLevel="0" collapsed="false">
      <c r="B27" s="157" t="s">
        <v>350</v>
      </c>
      <c r="C27" s="158" t="n">
        <v>20</v>
      </c>
      <c r="D27" s="159" t="n">
        <v>45</v>
      </c>
      <c r="E27" s="159" t="n">
        <v>21</v>
      </c>
      <c r="F27" s="159" t="n">
        <v>24</v>
      </c>
    </row>
    <row r="28" s="146" customFormat="true" ht="14.45" hidden="false" customHeight="true" outlineLevel="0" collapsed="false">
      <c r="B28" s="157" t="s">
        <v>351</v>
      </c>
      <c r="C28" s="158" t="n">
        <v>7</v>
      </c>
      <c r="D28" s="159" t="n">
        <v>50</v>
      </c>
      <c r="E28" s="159" t="n">
        <v>32</v>
      </c>
      <c r="F28" s="159" t="n">
        <v>18</v>
      </c>
    </row>
    <row r="29" s="146" customFormat="true" ht="14.45" hidden="false" customHeight="true" outlineLevel="0" collapsed="false">
      <c r="B29" s="157" t="s">
        <v>352</v>
      </c>
      <c r="C29" s="158" t="n">
        <v>24</v>
      </c>
      <c r="D29" s="159" t="n">
        <v>54</v>
      </c>
      <c r="E29" s="159" t="n">
        <v>28</v>
      </c>
      <c r="F29" s="159" t="n">
        <v>26</v>
      </c>
    </row>
    <row r="30" s="146" customFormat="true" ht="14.45" hidden="false" customHeight="true" outlineLevel="0" collapsed="false">
      <c r="B30" s="157" t="s">
        <v>353</v>
      </c>
      <c r="C30" s="158" t="n">
        <v>159</v>
      </c>
      <c r="D30" s="159" t="n">
        <v>246</v>
      </c>
      <c r="E30" s="159" t="n">
        <v>112</v>
      </c>
      <c r="F30" s="159" t="n">
        <v>134</v>
      </c>
    </row>
    <row r="31" s="146" customFormat="true" ht="14.45" hidden="false" customHeight="true" outlineLevel="0" collapsed="false">
      <c r="B31" s="157" t="s">
        <v>354</v>
      </c>
      <c r="C31" s="158" t="n">
        <v>23</v>
      </c>
      <c r="D31" s="159" t="n">
        <v>43</v>
      </c>
      <c r="E31" s="159" t="n">
        <v>21</v>
      </c>
      <c r="F31" s="159" t="n">
        <v>22</v>
      </c>
    </row>
    <row r="32" s="146" customFormat="true" ht="14.45" hidden="false" customHeight="true" outlineLevel="0" collapsed="false">
      <c r="B32" s="157" t="s">
        <v>355</v>
      </c>
      <c r="C32" s="158" t="n">
        <v>63</v>
      </c>
      <c r="D32" s="159" t="n">
        <v>161</v>
      </c>
      <c r="E32" s="159" t="n">
        <v>71</v>
      </c>
      <c r="F32" s="159" t="n">
        <v>90</v>
      </c>
    </row>
    <row r="33" s="146" customFormat="true" ht="14.45" hidden="false" customHeight="true" outlineLevel="0" collapsed="false">
      <c r="B33" s="157" t="s">
        <v>356</v>
      </c>
      <c r="C33" s="158" t="n">
        <v>88</v>
      </c>
      <c r="D33" s="159" t="n">
        <v>184</v>
      </c>
      <c r="E33" s="159" t="n">
        <v>77</v>
      </c>
      <c r="F33" s="159" t="n">
        <v>107</v>
      </c>
    </row>
    <row r="34" s="146" customFormat="true" ht="14.45" hidden="false" customHeight="true" outlineLevel="0" collapsed="false">
      <c r="B34" s="157" t="s">
        <v>357</v>
      </c>
      <c r="C34" s="158" t="n">
        <v>29</v>
      </c>
      <c r="D34" s="159" t="n">
        <v>75</v>
      </c>
      <c r="E34" s="159" t="n">
        <v>33</v>
      </c>
      <c r="F34" s="159" t="n">
        <v>42</v>
      </c>
    </row>
    <row r="35" s="146" customFormat="true" ht="14.45" hidden="false" customHeight="true" outlineLevel="0" collapsed="false">
      <c r="B35" s="157" t="s">
        <v>358</v>
      </c>
      <c r="C35" s="158" t="n">
        <v>17</v>
      </c>
      <c r="D35" s="159" t="n">
        <v>42</v>
      </c>
      <c r="E35" s="159" t="n">
        <v>15</v>
      </c>
      <c r="F35" s="159" t="n">
        <v>27</v>
      </c>
    </row>
    <row r="36" s="146" customFormat="true" ht="14.45" hidden="false" customHeight="true" outlineLevel="0" collapsed="false">
      <c r="B36" s="157" t="s">
        <v>359</v>
      </c>
      <c r="C36" s="158" t="n">
        <v>21</v>
      </c>
      <c r="D36" s="159" t="n">
        <v>47</v>
      </c>
      <c r="E36" s="159" t="n">
        <v>21</v>
      </c>
      <c r="F36" s="159" t="n">
        <v>26</v>
      </c>
    </row>
    <row r="37" s="146" customFormat="true" ht="14.45" hidden="false" customHeight="true" outlineLevel="0" collapsed="false">
      <c r="B37" s="157" t="s">
        <v>360</v>
      </c>
      <c r="C37" s="158" t="n">
        <v>118</v>
      </c>
      <c r="D37" s="159" t="n">
        <v>253</v>
      </c>
      <c r="E37" s="159" t="n">
        <v>127</v>
      </c>
      <c r="F37" s="159" t="n">
        <v>126</v>
      </c>
    </row>
    <row r="38" s="146" customFormat="true" ht="14.45" hidden="false" customHeight="true" outlineLevel="0" collapsed="false">
      <c r="B38" s="157" t="s">
        <v>361</v>
      </c>
      <c r="C38" s="158" t="n">
        <v>132</v>
      </c>
      <c r="D38" s="159" t="n">
        <v>297</v>
      </c>
      <c r="E38" s="159" t="n">
        <v>148</v>
      </c>
      <c r="F38" s="159" t="n">
        <v>149</v>
      </c>
    </row>
    <row r="39" s="146" customFormat="true" ht="14.45" hidden="false" customHeight="true" outlineLevel="0" collapsed="false">
      <c r="B39" s="157" t="s">
        <v>362</v>
      </c>
      <c r="C39" s="158" t="n">
        <v>142</v>
      </c>
      <c r="D39" s="159" t="n">
        <v>276</v>
      </c>
      <c r="E39" s="159" t="n">
        <v>123</v>
      </c>
      <c r="F39" s="159" t="n">
        <v>153</v>
      </c>
    </row>
    <row r="40" s="146" customFormat="true" ht="14.45" hidden="false" customHeight="true" outlineLevel="0" collapsed="false">
      <c r="B40" s="157" t="s">
        <v>363</v>
      </c>
      <c r="C40" s="158" t="n">
        <v>201</v>
      </c>
      <c r="D40" s="159" t="n">
        <v>353</v>
      </c>
      <c r="E40" s="159" t="n">
        <v>186</v>
      </c>
      <c r="F40" s="159" t="n">
        <v>167</v>
      </c>
    </row>
    <row r="41" s="146" customFormat="true" ht="14.45" hidden="false" customHeight="true" outlineLevel="0" collapsed="false">
      <c r="B41" s="157" t="s">
        <v>364</v>
      </c>
      <c r="C41" s="158" t="n">
        <v>212</v>
      </c>
      <c r="D41" s="159" t="n">
        <v>373</v>
      </c>
      <c r="E41" s="159" t="n">
        <v>197</v>
      </c>
      <c r="F41" s="159" t="n">
        <v>176</v>
      </c>
    </row>
    <row r="42" s="146" customFormat="true" ht="14.45" hidden="false" customHeight="true" outlineLevel="0" collapsed="false">
      <c r="B42" s="157" t="s">
        <v>365</v>
      </c>
      <c r="C42" s="158" t="n">
        <v>225</v>
      </c>
      <c r="D42" s="159" t="n">
        <v>477</v>
      </c>
      <c r="E42" s="159" t="n">
        <v>252</v>
      </c>
      <c r="F42" s="159" t="n">
        <v>225</v>
      </c>
    </row>
    <row r="43" s="146" customFormat="true" ht="14.45" hidden="false" customHeight="true" outlineLevel="0" collapsed="false">
      <c r="B43" s="157" t="s">
        <v>366</v>
      </c>
      <c r="C43" s="158" t="n">
        <v>6</v>
      </c>
      <c r="D43" s="159" t="n">
        <v>18</v>
      </c>
      <c r="E43" s="159" t="n">
        <v>8</v>
      </c>
      <c r="F43" s="159" t="n">
        <v>10</v>
      </c>
    </row>
    <row r="44" s="146" customFormat="true" ht="14.45" hidden="false" customHeight="true" outlineLevel="0" collapsed="false">
      <c r="B44" s="157" t="s">
        <v>367</v>
      </c>
      <c r="C44" s="158" t="n">
        <v>108</v>
      </c>
      <c r="D44" s="159" t="n">
        <v>228</v>
      </c>
      <c r="E44" s="159" t="n">
        <v>113</v>
      </c>
      <c r="F44" s="159" t="n">
        <v>115</v>
      </c>
    </row>
    <row r="45" s="146" customFormat="true" ht="14.45" hidden="false" customHeight="true" outlineLevel="0" collapsed="false">
      <c r="B45" s="157" t="s">
        <v>368</v>
      </c>
      <c r="C45" s="158" t="n">
        <v>3</v>
      </c>
      <c r="D45" s="159" t="n">
        <v>6</v>
      </c>
      <c r="E45" s="159" t="n">
        <v>5</v>
      </c>
      <c r="F45" s="159" t="n">
        <v>1</v>
      </c>
    </row>
    <row r="46" s="146" customFormat="true" ht="14.45" hidden="false" customHeight="true" outlineLevel="0" collapsed="false">
      <c r="B46" s="157" t="s">
        <v>369</v>
      </c>
      <c r="C46" s="158" t="n">
        <v>149</v>
      </c>
      <c r="D46" s="159" t="n">
        <v>270</v>
      </c>
      <c r="E46" s="159" t="n">
        <v>127</v>
      </c>
      <c r="F46" s="159" t="n">
        <v>143</v>
      </c>
    </row>
    <row r="47" s="146" customFormat="true" ht="14.45" hidden="false" customHeight="true" outlineLevel="0" collapsed="false">
      <c r="B47" s="157" t="s">
        <v>370</v>
      </c>
      <c r="C47" s="158" t="n">
        <v>210</v>
      </c>
      <c r="D47" s="159" t="n">
        <v>403</v>
      </c>
      <c r="E47" s="159" t="n">
        <v>184</v>
      </c>
      <c r="F47" s="159" t="n">
        <v>219</v>
      </c>
    </row>
    <row r="48" s="146" customFormat="true" ht="14.45" hidden="false" customHeight="true" outlineLevel="0" collapsed="false">
      <c r="B48" s="157" t="s">
        <v>371</v>
      </c>
      <c r="C48" s="158" t="n">
        <v>135</v>
      </c>
      <c r="D48" s="159" t="n">
        <v>239</v>
      </c>
      <c r="E48" s="159" t="n">
        <v>133</v>
      </c>
      <c r="F48" s="159" t="n">
        <v>106</v>
      </c>
    </row>
    <row r="49" s="146" customFormat="true" ht="14.45" hidden="false" customHeight="true" outlineLevel="0" collapsed="false">
      <c r="B49" s="157" t="s">
        <v>372</v>
      </c>
      <c r="C49" s="158" t="n">
        <v>96</v>
      </c>
      <c r="D49" s="159" t="n">
        <v>164</v>
      </c>
      <c r="E49" s="159" t="n">
        <v>90</v>
      </c>
      <c r="F49" s="159" t="n">
        <v>74</v>
      </c>
    </row>
    <row r="50" s="146" customFormat="true" ht="14.45" hidden="false" customHeight="true" outlineLevel="0" collapsed="false">
      <c r="B50" s="157" t="s">
        <v>373</v>
      </c>
      <c r="C50" s="158" t="n">
        <v>22</v>
      </c>
      <c r="D50" s="159" t="n">
        <v>51</v>
      </c>
      <c r="E50" s="159" t="n">
        <v>34</v>
      </c>
      <c r="F50" s="159" t="n">
        <v>17</v>
      </c>
    </row>
    <row r="51" s="146" customFormat="true" ht="14.45" hidden="false" customHeight="true" outlineLevel="0" collapsed="false">
      <c r="B51" s="157" t="s">
        <v>374</v>
      </c>
      <c r="C51" s="158" t="n">
        <v>105</v>
      </c>
      <c r="D51" s="159" t="n">
        <v>206</v>
      </c>
      <c r="E51" s="159" t="n">
        <v>87</v>
      </c>
      <c r="F51" s="159" t="n">
        <v>119</v>
      </c>
    </row>
    <row r="52" s="146" customFormat="true" ht="14.45" hidden="false" customHeight="true" outlineLevel="0" collapsed="false">
      <c r="B52" s="157" t="s">
        <v>375</v>
      </c>
      <c r="C52" s="158" t="n">
        <v>81</v>
      </c>
      <c r="D52" s="159" t="n">
        <v>175</v>
      </c>
      <c r="E52" s="159" t="n">
        <v>80</v>
      </c>
      <c r="F52" s="159" t="n">
        <v>95</v>
      </c>
    </row>
    <row r="53" s="146" customFormat="true" ht="14.45" hidden="false" customHeight="true" outlineLevel="0" collapsed="false">
      <c r="B53" s="157" t="s">
        <v>376</v>
      </c>
      <c r="C53" s="158" t="n">
        <v>56</v>
      </c>
      <c r="D53" s="159" t="n">
        <v>100</v>
      </c>
      <c r="E53" s="159" t="n">
        <v>58</v>
      </c>
      <c r="F53" s="159" t="n">
        <v>42</v>
      </c>
    </row>
    <row r="54" s="146" customFormat="true" ht="14.45" hidden="false" customHeight="true" outlineLevel="0" collapsed="false">
      <c r="B54" s="157" t="s">
        <v>377</v>
      </c>
      <c r="C54" s="158" t="n">
        <v>145</v>
      </c>
      <c r="D54" s="159" t="n">
        <v>267</v>
      </c>
      <c r="E54" s="159" t="n">
        <v>124</v>
      </c>
      <c r="F54" s="159" t="n">
        <v>143</v>
      </c>
    </row>
    <row r="55" s="146" customFormat="true" ht="14.45" hidden="false" customHeight="true" outlineLevel="0" collapsed="false">
      <c r="A55" s="160"/>
      <c r="B55" s="161" t="s">
        <v>378</v>
      </c>
      <c r="C55" s="162" t="n">
        <v>94</v>
      </c>
      <c r="D55" s="163" t="n">
        <v>239</v>
      </c>
      <c r="E55" s="163" t="n">
        <v>118</v>
      </c>
      <c r="F55" s="163" t="n">
        <v>121</v>
      </c>
    </row>
    <row r="56" s="146" customFormat="true" ht="14.45" hidden="false" customHeight="true" outlineLevel="0" collapsed="false">
      <c r="B56" s="157" t="s">
        <v>379</v>
      </c>
      <c r="C56" s="158" t="n">
        <v>126</v>
      </c>
      <c r="D56" s="159" t="n">
        <v>322</v>
      </c>
      <c r="E56" s="159" t="n">
        <v>170</v>
      </c>
      <c r="F56" s="159" t="n">
        <v>152</v>
      </c>
    </row>
    <row r="57" s="146" customFormat="true" ht="14.45" hidden="false" customHeight="true" outlineLevel="0" collapsed="false">
      <c r="B57" s="157" t="s">
        <v>380</v>
      </c>
      <c r="C57" s="158" t="n">
        <v>23</v>
      </c>
      <c r="D57" s="159" t="n">
        <v>50</v>
      </c>
      <c r="E57" s="159" t="n">
        <v>23</v>
      </c>
      <c r="F57" s="159" t="n">
        <v>27</v>
      </c>
    </row>
    <row r="58" s="146" customFormat="true" ht="14.45" hidden="false" customHeight="true" outlineLevel="0" collapsed="false">
      <c r="B58" s="157" t="s">
        <v>381</v>
      </c>
      <c r="C58" s="158" t="n">
        <v>43</v>
      </c>
      <c r="D58" s="159" t="n">
        <v>87</v>
      </c>
      <c r="E58" s="159" t="n">
        <v>37</v>
      </c>
      <c r="F58" s="159" t="n">
        <v>50</v>
      </c>
    </row>
    <row r="59" s="146" customFormat="true" ht="14.45" hidden="false" customHeight="true" outlineLevel="0" collapsed="false">
      <c r="B59" s="157" t="s">
        <v>382</v>
      </c>
      <c r="C59" s="158" t="n">
        <v>214</v>
      </c>
      <c r="D59" s="159" t="n">
        <v>442</v>
      </c>
      <c r="E59" s="159" t="n">
        <v>210</v>
      </c>
      <c r="F59" s="159" t="n">
        <v>232</v>
      </c>
    </row>
    <row r="60" s="146" customFormat="true" ht="14.45" hidden="false" customHeight="true" outlineLevel="0" collapsed="false">
      <c r="B60" s="157" t="s">
        <v>383</v>
      </c>
      <c r="C60" s="158" t="n">
        <v>130</v>
      </c>
      <c r="D60" s="159" t="n">
        <v>276</v>
      </c>
      <c r="E60" s="159" t="n">
        <v>129</v>
      </c>
      <c r="F60" s="159" t="n">
        <v>147</v>
      </c>
    </row>
    <row r="61" s="146" customFormat="true" ht="14.45" hidden="false" customHeight="true" outlineLevel="0" collapsed="false">
      <c r="B61" s="157" t="s">
        <v>384</v>
      </c>
      <c r="C61" s="158" t="n">
        <v>126</v>
      </c>
      <c r="D61" s="159" t="n">
        <v>241</v>
      </c>
      <c r="E61" s="159" t="n">
        <v>115</v>
      </c>
      <c r="F61" s="159" t="n">
        <v>126</v>
      </c>
    </row>
    <row r="62" s="146" customFormat="true" ht="14.45" hidden="false" customHeight="true" outlineLevel="0" collapsed="false">
      <c r="B62" s="157" t="s">
        <v>385</v>
      </c>
      <c r="C62" s="158" t="n">
        <v>253</v>
      </c>
      <c r="D62" s="159" t="n">
        <v>632</v>
      </c>
      <c r="E62" s="159" t="n">
        <v>281</v>
      </c>
      <c r="F62" s="159" t="n">
        <v>351</v>
      </c>
    </row>
    <row r="63" s="146" customFormat="true" ht="14.45" hidden="false" customHeight="true" outlineLevel="0" collapsed="false">
      <c r="B63" s="157" t="s">
        <v>386</v>
      </c>
      <c r="C63" s="158" t="n">
        <v>72</v>
      </c>
      <c r="D63" s="159" t="n">
        <v>145</v>
      </c>
      <c r="E63" s="159" t="n">
        <v>68</v>
      </c>
      <c r="F63" s="159" t="n">
        <v>77</v>
      </c>
    </row>
    <row r="64" s="146" customFormat="true" ht="14.45" hidden="false" customHeight="true" outlineLevel="0" collapsed="false">
      <c r="B64" s="157" t="s">
        <v>387</v>
      </c>
      <c r="C64" s="158" t="n">
        <v>193</v>
      </c>
      <c r="D64" s="159" t="n">
        <v>424</v>
      </c>
      <c r="E64" s="159" t="n">
        <v>229</v>
      </c>
      <c r="F64" s="159" t="n">
        <v>195</v>
      </c>
    </row>
    <row r="65" s="146" customFormat="true" ht="14.45" hidden="false" customHeight="true" outlineLevel="0" collapsed="false">
      <c r="B65" s="157" t="s">
        <v>388</v>
      </c>
      <c r="C65" s="158" t="n">
        <v>147</v>
      </c>
      <c r="D65" s="159" t="n">
        <v>323</v>
      </c>
      <c r="E65" s="159" t="n">
        <v>154</v>
      </c>
      <c r="F65" s="159" t="n">
        <v>169</v>
      </c>
    </row>
    <row r="66" s="146" customFormat="true" ht="14.45" hidden="false" customHeight="true" outlineLevel="0" collapsed="false">
      <c r="B66" s="157" t="s">
        <v>389</v>
      </c>
      <c r="C66" s="158" t="n">
        <v>80</v>
      </c>
      <c r="D66" s="159" t="n">
        <v>172</v>
      </c>
      <c r="E66" s="159" t="n">
        <v>78</v>
      </c>
      <c r="F66" s="159" t="n">
        <v>94</v>
      </c>
    </row>
    <row r="67" s="146" customFormat="true" ht="14.45" hidden="false" customHeight="true" outlineLevel="0" collapsed="false">
      <c r="B67" s="157" t="s">
        <v>390</v>
      </c>
      <c r="C67" s="158" t="n">
        <v>108</v>
      </c>
      <c r="D67" s="159" t="n">
        <v>236</v>
      </c>
      <c r="E67" s="159" t="n">
        <v>116</v>
      </c>
      <c r="F67" s="159" t="n">
        <v>120</v>
      </c>
    </row>
    <row r="68" s="146" customFormat="true" ht="14.45" hidden="false" customHeight="true" outlineLevel="0" collapsed="false">
      <c r="B68" s="157" t="s">
        <v>391</v>
      </c>
      <c r="C68" s="158" t="n">
        <v>80</v>
      </c>
      <c r="D68" s="159" t="n">
        <v>172</v>
      </c>
      <c r="E68" s="159" t="n">
        <v>83</v>
      </c>
      <c r="F68" s="159" t="n">
        <v>89</v>
      </c>
    </row>
    <row r="69" s="146" customFormat="true" ht="14.45" hidden="false" customHeight="true" outlineLevel="0" collapsed="false">
      <c r="B69" s="157" t="s">
        <v>392</v>
      </c>
      <c r="C69" s="158" t="n">
        <v>74</v>
      </c>
      <c r="D69" s="159" t="n">
        <v>177</v>
      </c>
      <c r="E69" s="159" t="n">
        <v>83</v>
      </c>
      <c r="F69" s="159" t="n">
        <v>94</v>
      </c>
    </row>
    <row r="70" s="146" customFormat="true" ht="14.45" hidden="false" customHeight="true" outlineLevel="0" collapsed="false">
      <c r="B70" s="157" t="s">
        <v>393</v>
      </c>
      <c r="C70" s="158" t="n">
        <v>311</v>
      </c>
      <c r="D70" s="159" t="n">
        <v>644</v>
      </c>
      <c r="E70" s="159" t="n">
        <v>320</v>
      </c>
      <c r="F70" s="159" t="n">
        <v>324</v>
      </c>
    </row>
    <row r="71" s="146" customFormat="true" ht="14.45" hidden="false" customHeight="true" outlineLevel="0" collapsed="false">
      <c r="B71" s="157" t="s">
        <v>394</v>
      </c>
      <c r="C71" s="158" t="n">
        <v>122</v>
      </c>
      <c r="D71" s="159" t="n">
        <v>235</v>
      </c>
      <c r="E71" s="159" t="n">
        <v>102</v>
      </c>
      <c r="F71" s="159" t="n">
        <v>133</v>
      </c>
    </row>
    <row r="72" s="146" customFormat="true" ht="14.45" hidden="false" customHeight="true" outlineLevel="0" collapsed="false">
      <c r="B72" s="157" t="s">
        <v>395</v>
      </c>
      <c r="C72" s="158" t="n">
        <v>16</v>
      </c>
      <c r="D72" s="159" t="n">
        <v>29</v>
      </c>
      <c r="E72" s="159" t="n">
        <v>20</v>
      </c>
      <c r="F72" s="159" t="n">
        <v>9</v>
      </c>
    </row>
    <row r="73" s="146" customFormat="true" ht="14.45" hidden="false" customHeight="true" outlineLevel="0" collapsed="false">
      <c r="B73" s="157" t="s">
        <v>396</v>
      </c>
      <c r="C73" s="158" t="n">
        <v>108</v>
      </c>
      <c r="D73" s="159" t="n">
        <v>238</v>
      </c>
      <c r="E73" s="159" t="n">
        <v>114</v>
      </c>
      <c r="F73" s="159" t="n">
        <v>124</v>
      </c>
    </row>
    <row r="74" s="146" customFormat="true" ht="14.45" hidden="false" customHeight="true" outlineLevel="0" collapsed="false">
      <c r="B74" s="157" t="s">
        <v>397</v>
      </c>
      <c r="C74" s="158" t="n">
        <v>4</v>
      </c>
      <c r="D74" s="159" t="n">
        <v>10</v>
      </c>
      <c r="E74" s="159" t="n">
        <v>6</v>
      </c>
      <c r="F74" s="159" t="n">
        <v>4</v>
      </c>
    </row>
    <row r="75" s="146" customFormat="true" ht="14.45" hidden="false" customHeight="true" outlineLevel="0" collapsed="false">
      <c r="B75" s="157" t="s">
        <v>398</v>
      </c>
      <c r="C75" s="158" t="n">
        <v>213</v>
      </c>
      <c r="D75" s="159" t="n">
        <v>474</v>
      </c>
      <c r="E75" s="159" t="n">
        <v>250</v>
      </c>
      <c r="F75" s="159" t="n">
        <v>224</v>
      </c>
    </row>
    <row r="76" s="146" customFormat="true" ht="14.45" hidden="false" customHeight="true" outlineLevel="0" collapsed="false">
      <c r="B76" s="157" t="s">
        <v>399</v>
      </c>
      <c r="C76" s="158" t="n">
        <v>92</v>
      </c>
      <c r="D76" s="159" t="n">
        <v>230</v>
      </c>
      <c r="E76" s="159" t="n">
        <v>110</v>
      </c>
      <c r="F76" s="159" t="n">
        <v>120</v>
      </c>
    </row>
    <row r="77" s="146" customFormat="true" ht="14.45" hidden="false" customHeight="true" outlineLevel="0" collapsed="false">
      <c r="B77" s="157" t="s">
        <v>400</v>
      </c>
      <c r="C77" s="158" t="n">
        <v>200</v>
      </c>
      <c r="D77" s="159" t="n">
        <v>438</v>
      </c>
      <c r="E77" s="159" t="n">
        <v>207</v>
      </c>
      <c r="F77" s="159" t="n">
        <v>231</v>
      </c>
    </row>
    <row r="78" s="146" customFormat="true" ht="14.45" hidden="false" customHeight="true" outlineLevel="0" collapsed="false">
      <c r="B78" s="157" t="s">
        <v>401</v>
      </c>
      <c r="C78" s="158" t="n">
        <v>197</v>
      </c>
      <c r="D78" s="159" t="n">
        <v>457</v>
      </c>
      <c r="E78" s="159" t="n">
        <v>230</v>
      </c>
      <c r="F78" s="159" t="n">
        <v>227</v>
      </c>
    </row>
    <row r="79" s="146" customFormat="true" ht="14.45" hidden="false" customHeight="true" outlineLevel="0" collapsed="false">
      <c r="B79" s="157" t="s">
        <v>402</v>
      </c>
      <c r="C79" s="158" t="n">
        <v>215</v>
      </c>
      <c r="D79" s="159" t="n">
        <v>491</v>
      </c>
      <c r="E79" s="159" t="n">
        <v>232</v>
      </c>
      <c r="F79" s="159" t="n">
        <v>259</v>
      </c>
    </row>
    <row r="80" s="146" customFormat="true" ht="14.45" hidden="false" customHeight="true" outlineLevel="0" collapsed="false">
      <c r="B80" s="157" t="s">
        <v>403</v>
      </c>
      <c r="C80" s="158" t="n">
        <v>103</v>
      </c>
      <c r="D80" s="159" t="n">
        <v>203</v>
      </c>
      <c r="E80" s="159" t="n">
        <v>86</v>
      </c>
      <c r="F80" s="159" t="n">
        <v>117</v>
      </c>
    </row>
    <row r="81" s="146" customFormat="true" ht="14.45" hidden="false" customHeight="true" outlineLevel="0" collapsed="false">
      <c r="B81" s="157" t="s">
        <v>404</v>
      </c>
      <c r="C81" s="158" t="n">
        <v>172</v>
      </c>
      <c r="D81" s="159" t="n">
        <v>419</v>
      </c>
      <c r="E81" s="159" t="n">
        <v>207</v>
      </c>
      <c r="F81" s="159" t="n">
        <v>212</v>
      </c>
    </row>
    <row r="82" s="146" customFormat="true" ht="14.45" hidden="false" customHeight="true" outlineLevel="0" collapsed="false">
      <c r="B82" s="157" t="s">
        <v>405</v>
      </c>
      <c r="C82" s="158" t="n">
        <v>139</v>
      </c>
      <c r="D82" s="159" t="n">
        <v>290</v>
      </c>
      <c r="E82" s="159" t="n">
        <v>152</v>
      </c>
      <c r="F82" s="159" t="n">
        <v>138</v>
      </c>
    </row>
    <row r="83" s="146" customFormat="true" ht="14.45" hidden="false" customHeight="true" outlineLevel="0" collapsed="false">
      <c r="B83" s="157" t="s">
        <v>406</v>
      </c>
      <c r="C83" s="158" t="n">
        <v>117</v>
      </c>
      <c r="D83" s="159" t="n">
        <v>268</v>
      </c>
      <c r="E83" s="159" t="n">
        <v>123</v>
      </c>
      <c r="F83" s="159" t="n">
        <v>145</v>
      </c>
    </row>
    <row r="84" s="146" customFormat="true" ht="14.45" hidden="false" customHeight="true" outlineLevel="0" collapsed="false">
      <c r="B84" s="157" t="s">
        <v>407</v>
      </c>
      <c r="C84" s="158" t="n">
        <v>106</v>
      </c>
      <c r="D84" s="159" t="n">
        <v>243</v>
      </c>
      <c r="E84" s="159" t="n">
        <v>124</v>
      </c>
      <c r="F84" s="159" t="n">
        <v>119</v>
      </c>
    </row>
    <row r="85" s="146" customFormat="true" ht="14.45" hidden="false" customHeight="true" outlineLevel="0" collapsed="false">
      <c r="B85" s="157" t="s">
        <v>408</v>
      </c>
      <c r="C85" s="158" t="n">
        <v>145</v>
      </c>
      <c r="D85" s="159" t="n">
        <v>314</v>
      </c>
      <c r="E85" s="159" t="n">
        <v>152</v>
      </c>
      <c r="F85" s="159" t="n">
        <v>162</v>
      </c>
    </row>
    <row r="86" s="146" customFormat="true" ht="14.45" hidden="false" customHeight="true" outlineLevel="0" collapsed="false">
      <c r="B86" s="157" t="s">
        <v>409</v>
      </c>
      <c r="C86" s="158" t="n">
        <v>203</v>
      </c>
      <c r="D86" s="159" t="n">
        <v>412</v>
      </c>
      <c r="E86" s="159" t="n">
        <v>199</v>
      </c>
      <c r="F86" s="159" t="n">
        <v>213</v>
      </c>
    </row>
    <row r="87" s="146" customFormat="true" ht="14.45" hidden="false" customHeight="true" outlineLevel="0" collapsed="false">
      <c r="B87" s="157" t="s">
        <v>410</v>
      </c>
      <c r="C87" s="158" t="n">
        <v>150</v>
      </c>
      <c r="D87" s="159" t="n">
        <v>540</v>
      </c>
      <c r="E87" s="159" t="n">
        <v>239</v>
      </c>
      <c r="F87" s="159" t="n">
        <v>301</v>
      </c>
    </row>
    <row r="88" s="146" customFormat="true" ht="14.45" hidden="false" customHeight="true" outlineLevel="0" collapsed="false">
      <c r="B88" s="157" t="s">
        <v>411</v>
      </c>
      <c r="C88" s="158" t="n">
        <v>91</v>
      </c>
      <c r="D88" s="159" t="n">
        <v>188</v>
      </c>
      <c r="E88" s="159" t="n">
        <v>83</v>
      </c>
      <c r="F88" s="159" t="n">
        <v>105</v>
      </c>
    </row>
    <row r="89" s="146" customFormat="true" ht="14.45" hidden="false" customHeight="true" outlineLevel="0" collapsed="false">
      <c r="B89" s="157" t="s">
        <v>412</v>
      </c>
      <c r="C89" s="158" t="n">
        <v>29</v>
      </c>
      <c r="D89" s="159" t="n">
        <v>67</v>
      </c>
      <c r="E89" s="159" t="n">
        <v>33</v>
      </c>
      <c r="F89" s="159" t="n">
        <v>34</v>
      </c>
    </row>
    <row r="90" s="146" customFormat="true" ht="14.45" hidden="false" customHeight="true" outlineLevel="0" collapsed="false">
      <c r="B90" s="157" t="s">
        <v>413</v>
      </c>
      <c r="C90" s="158" t="n">
        <v>109</v>
      </c>
      <c r="D90" s="159" t="n">
        <v>152</v>
      </c>
      <c r="E90" s="159" t="n">
        <v>85</v>
      </c>
      <c r="F90" s="159" t="n">
        <v>67</v>
      </c>
    </row>
    <row r="91" s="146" customFormat="true" ht="14.45" hidden="false" customHeight="true" outlineLevel="0" collapsed="false">
      <c r="B91" s="157" t="s">
        <v>414</v>
      </c>
      <c r="C91" s="158" t="n">
        <v>16</v>
      </c>
      <c r="D91" s="159" t="n">
        <v>163</v>
      </c>
      <c r="E91" s="159" t="n">
        <v>129</v>
      </c>
      <c r="F91" s="159" t="n">
        <v>34</v>
      </c>
    </row>
    <row r="92" s="146" customFormat="true" ht="14.45" hidden="false" customHeight="true" outlineLevel="0" collapsed="false">
      <c r="B92" s="157" t="s">
        <v>415</v>
      </c>
      <c r="C92" s="158" t="n">
        <v>113</v>
      </c>
      <c r="D92" s="159" t="n">
        <v>342</v>
      </c>
      <c r="E92" s="159" t="n">
        <v>151</v>
      </c>
      <c r="F92" s="159" t="n">
        <v>191</v>
      </c>
    </row>
    <row r="93" s="146" customFormat="true" ht="14.45" hidden="false" customHeight="true" outlineLevel="0" collapsed="false">
      <c r="B93" s="157"/>
      <c r="C93" s="152"/>
      <c r="D93" s="153"/>
      <c r="E93" s="153"/>
      <c r="F93" s="153"/>
    </row>
    <row r="94" s="146" customFormat="true" ht="14.45" hidden="false" customHeight="true" outlineLevel="0" collapsed="false">
      <c r="B94" s="164" t="s">
        <v>416</v>
      </c>
      <c r="C94" s="155" t="n">
        <v>237</v>
      </c>
      <c r="D94" s="156" t="n">
        <v>966</v>
      </c>
      <c r="E94" s="156" t="n">
        <v>474</v>
      </c>
      <c r="F94" s="156" t="n">
        <v>492</v>
      </c>
    </row>
    <row r="95" s="146" customFormat="true" ht="14.45" hidden="false" customHeight="true" outlineLevel="0" collapsed="false">
      <c r="B95" s="157" t="s">
        <v>417</v>
      </c>
      <c r="C95" s="158" t="n">
        <v>26</v>
      </c>
      <c r="D95" s="159" t="n">
        <v>92</v>
      </c>
      <c r="E95" s="159" t="n">
        <v>38</v>
      </c>
      <c r="F95" s="159" t="n">
        <v>54</v>
      </c>
    </row>
    <row r="96" s="146" customFormat="true" ht="14.45" hidden="false" customHeight="true" outlineLevel="0" collapsed="false">
      <c r="B96" s="157" t="s">
        <v>418</v>
      </c>
      <c r="C96" s="158" t="n">
        <v>10</v>
      </c>
      <c r="D96" s="159" t="n">
        <v>31</v>
      </c>
      <c r="E96" s="159" t="n">
        <v>14</v>
      </c>
      <c r="F96" s="159" t="n">
        <v>17</v>
      </c>
    </row>
    <row r="97" s="146" customFormat="true" ht="14.45" hidden="false" customHeight="true" outlineLevel="0" collapsed="false">
      <c r="B97" s="157" t="s">
        <v>419</v>
      </c>
      <c r="C97" s="158"/>
      <c r="D97" s="159"/>
      <c r="E97" s="159"/>
      <c r="F97" s="159"/>
    </row>
    <row r="98" s="146" customFormat="true" ht="14.45" hidden="false" customHeight="true" outlineLevel="0" collapsed="false">
      <c r="B98" s="157" t="s">
        <v>420</v>
      </c>
      <c r="C98" s="158" t="n">
        <v>36</v>
      </c>
      <c r="D98" s="159" t="n">
        <v>194</v>
      </c>
      <c r="E98" s="159" t="n">
        <v>79</v>
      </c>
      <c r="F98" s="159" t="n">
        <v>115</v>
      </c>
    </row>
    <row r="99" s="146" customFormat="true" ht="14.45" hidden="false" customHeight="true" outlineLevel="0" collapsed="false">
      <c r="B99" s="157" t="s">
        <v>421</v>
      </c>
      <c r="C99" s="158" t="n">
        <v>9</v>
      </c>
      <c r="D99" s="159" t="n">
        <v>24</v>
      </c>
      <c r="E99" s="159" t="n">
        <v>12</v>
      </c>
      <c r="F99" s="159" t="n">
        <v>12</v>
      </c>
    </row>
    <row r="100" s="146" customFormat="true" ht="14.45" hidden="false" customHeight="true" outlineLevel="0" collapsed="false">
      <c r="B100" s="157" t="s">
        <v>422</v>
      </c>
      <c r="C100" s="158" t="n">
        <v>19</v>
      </c>
      <c r="D100" s="159" t="n">
        <v>60</v>
      </c>
      <c r="E100" s="159" t="n">
        <v>32</v>
      </c>
      <c r="F100" s="159" t="n">
        <v>28</v>
      </c>
    </row>
    <row r="101" s="146" customFormat="true" ht="14.45" hidden="false" customHeight="true" outlineLevel="0" collapsed="false">
      <c r="B101" s="157" t="s">
        <v>423</v>
      </c>
      <c r="C101" s="158" t="n">
        <v>6</v>
      </c>
      <c r="D101" s="159" t="n">
        <v>27</v>
      </c>
      <c r="E101" s="159" t="n">
        <v>13</v>
      </c>
      <c r="F101" s="159" t="n">
        <v>14</v>
      </c>
    </row>
    <row r="102" s="146" customFormat="true" ht="14.45" hidden="false" customHeight="true" outlineLevel="0" collapsed="false">
      <c r="B102" s="157" t="s">
        <v>424</v>
      </c>
      <c r="C102" s="158" t="n">
        <v>5</v>
      </c>
      <c r="D102" s="159" t="n">
        <v>16</v>
      </c>
      <c r="E102" s="159" t="n">
        <v>8</v>
      </c>
      <c r="F102" s="159" t="n">
        <v>8</v>
      </c>
    </row>
    <row r="103" s="146" customFormat="true" ht="14.45" hidden="false" customHeight="true" outlineLevel="0" collapsed="false">
      <c r="B103" s="157" t="s">
        <v>425</v>
      </c>
      <c r="C103" s="162" t="n">
        <v>6</v>
      </c>
      <c r="D103" s="163" t="n">
        <v>27</v>
      </c>
      <c r="E103" s="163" t="n">
        <v>13</v>
      </c>
      <c r="F103" s="163" t="n">
        <v>14</v>
      </c>
    </row>
    <row r="104" s="146" customFormat="true" ht="14.45" hidden="false" customHeight="true" outlineLevel="0" collapsed="false">
      <c r="B104" s="157" t="s">
        <v>426</v>
      </c>
      <c r="C104" s="162"/>
      <c r="D104" s="163"/>
      <c r="E104" s="163"/>
      <c r="F104" s="163"/>
    </row>
    <row r="105" s="146" customFormat="true" ht="14.45" hidden="false" customHeight="true" outlineLevel="0" collapsed="false">
      <c r="A105" s="160"/>
      <c r="B105" s="161" t="s">
        <v>427</v>
      </c>
      <c r="C105" s="162"/>
      <c r="D105" s="163"/>
      <c r="E105" s="163"/>
      <c r="F105" s="163"/>
    </row>
    <row r="106" s="146" customFormat="true" ht="14.45" hidden="false" customHeight="true" outlineLevel="0" collapsed="false">
      <c r="B106" s="157" t="s">
        <v>428</v>
      </c>
      <c r="C106" s="165" t="n">
        <v>4</v>
      </c>
      <c r="D106" s="166" t="n">
        <v>22</v>
      </c>
      <c r="E106" s="166" t="n">
        <v>7</v>
      </c>
      <c r="F106" s="166" t="n">
        <v>15</v>
      </c>
    </row>
    <row r="107" s="146" customFormat="true" ht="14.45" hidden="false" customHeight="true" outlineLevel="0" collapsed="false">
      <c r="B107" s="157" t="s">
        <v>429</v>
      </c>
      <c r="C107" s="165"/>
      <c r="D107" s="166"/>
      <c r="E107" s="166"/>
      <c r="F107" s="166"/>
    </row>
    <row r="108" s="146" customFormat="true" ht="14.45" hidden="false" customHeight="true" outlineLevel="0" collapsed="false">
      <c r="B108" s="157" t="s">
        <v>430</v>
      </c>
      <c r="C108" s="158" t="n">
        <v>10</v>
      </c>
      <c r="D108" s="159" t="n">
        <v>32</v>
      </c>
      <c r="E108" s="159" t="n">
        <v>14</v>
      </c>
      <c r="F108" s="159" t="n">
        <v>18</v>
      </c>
    </row>
    <row r="109" s="146" customFormat="true" ht="14.45" hidden="false" customHeight="true" outlineLevel="0" collapsed="false">
      <c r="B109" s="157" t="s">
        <v>431</v>
      </c>
      <c r="C109" s="167" t="n">
        <v>9</v>
      </c>
      <c r="D109" s="168" t="n">
        <v>23</v>
      </c>
      <c r="E109" s="168" t="n">
        <v>12</v>
      </c>
      <c r="F109" s="168" t="n">
        <v>11</v>
      </c>
    </row>
    <row r="110" s="146" customFormat="true" ht="14.45" hidden="false" customHeight="true" outlineLevel="0" collapsed="false">
      <c r="B110" s="157" t="s">
        <v>432</v>
      </c>
      <c r="C110" s="167"/>
      <c r="D110" s="168"/>
      <c r="E110" s="168"/>
      <c r="F110" s="168"/>
    </row>
    <row r="111" s="146" customFormat="true" ht="14.45" hidden="false" customHeight="true" outlineLevel="0" collapsed="false">
      <c r="B111" s="157" t="s">
        <v>433</v>
      </c>
      <c r="C111" s="167"/>
      <c r="D111" s="168"/>
      <c r="E111" s="168"/>
      <c r="F111" s="168"/>
    </row>
    <row r="112" s="146" customFormat="true" ht="14.45" hidden="false" customHeight="true" outlineLevel="0" collapsed="false">
      <c r="B112" s="157" t="s">
        <v>434</v>
      </c>
      <c r="C112" s="158" t="n">
        <v>21</v>
      </c>
      <c r="D112" s="159" t="n">
        <v>53</v>
      </c>
      <c r="E112" s="159" t="n">
        <v>23</v>
      </c>
      <c r="F112" s="159" t="n">
        <v>30</v>
      </c>
    </row>
    <row r="113" s="146" customFormat="true" ht="14.45" hidden="false" customHeight="true" outlineLevel="0" collapsed="false">
      <c r="B113" s="157" t="s">
        <v>435</v>
      </c>
      <c r="C113" s="158" t="n">
        <v>11</v>
      </c>
      <c r="D113" s="159" t="n">
        <v>29</v>
      </c>
      <c r="E113" s="159" t="n">
        <v>18</v>
      </c>
      <c r="F113" s="159" t="n">
        <v>11</v>
      </c>
    </row>
    <row r="114" s="146" customFormat="true" ht="14.45" hidden="false" customHeight="true" outlineLevel="0" collapsed="false">
      <c r="B114" s="157" t="s">
        <v>436</v>
      </c>
      <c r="C114" s="158" t="n">
        <v>3</v>
      </c>
      <c r="D114" s="159" t="n">
        <v>8</v>
      </c>
      <c r="E114" s="159" t="n">
        <v>3</v>
      </c>
      <c r="F114" s="159" t="n">
        <v>5</v>
      </c>
    </row>
    <row r="115" s="146" customFormat="true" ht="14.45" hidden="false" customHeight="true" outlineLevel="0" collapsed="false">
      <c r="B115" s="157" t="s">
        <v>437</v>
      </c>
      <c r="C115" s="158" t="n">
        <v>4</v>
      </c>
      <c r="D115" s="159" t="n">
        <v>105</v>
      </c>
      <c r="E115" s="159" t="n">
        <v>62</v>
      </c>
      <c r="F115" s="159" t="n">
        <v>43</v>
      </c>
    </row>
    <row r="116" s="146" customFormat="true" ht="14.45" hidden="false" customHeight="true" outlineLevel="0" collapsed="false">
      <c r="B116" s="157" t="s">
        <v>438</v>
      </c>
      <c r="C116" s="158" t="n">
        <v>4</v>
      </c>
      <c r="D116" s="159" t="n">
        <v>80</v>
      </c>
      <c r="E116" s="159" t="n">
        <v>52</v>
      </c>
      <c r="F116" s="159" t="n">
        <v>28</v>
      </c>
    </row>
    <row r="117" s="146" customFormat="true" ht="14.45" hidden="false" customHeight="true" outlineLevel="0" collapsed="false">
      <c r="B117" s="157" t="s">
        <v>439</v>
      </c>
      <c r="C117" s="158" t="n">
        <v>54</v>
      </c>
      <c r="D117" s="159" t="n">
        <v>143</v>
      </c>
      <c r="E117" s="159" t="n">
        <v>74</v>
      </c>
      <c r="F117" s="159" t="n">
        <v>69</v>
      </c>
    </row>
    <row r="118" s="146" customFormat="true" ht="14.45" hidden="false" customHeight="true" outlineLevel="0" collapsed="false">
      <c r="B118" s="164"/>
      <c r="C118" s="152"/>
      <c r="D118" s="153"/>
      <c r="E118" s="153"/>
      <c r="F118" s="153"/>
    </row>
    <row r="119" s="146" customFormat="true" ht="14.45" hidden="false" customHeight="true" outlineLevel="0" collapsed="false">
      <c r="B119" s="164" t="s">
        <v>440</v>
      </c>
      <c r="C119" s="155" t="n">
        <v>850</v>
      </c>
      <c r="D119" s="156" t="n">
        <v>2324</v>
      </c>
      <c r="E119" s="156" t="n">
        <v>1114</v>
      </c>
      <c r="F119" s="156" t="n">
        <v>1210</v>
      </c>
    </row>
    <row r="120" s="146" customFormat="true" ht="14.45" hidden="false" customHeight="true" outlineLevel="0" collapsed="false">
      <c r="B120" s="157" t="s">
        <v>441</v>
      </c>
      <c r="C120" s="158" t="n">
        <v>5</v>
      </c>
      <c r="D120" s="159" t="n">
        <v>15</v>
      </c>
      <c r="E120" s="159" t="n">
        <v>8</v>
      </c>
      <c r="F120" s="159" t="n">
        <v>7</v>
      </c>
    </row>
    <row r="121" s="146" customFormat="true" ht="14.45" hidden="false" customHeight="true" outlineLevel="0" collapsed="false">
      <c r="B121" s="157" t="s">
        <v>442</v>
      </c>
      <c r="C121" s="158" t="n">
        <v>6</v>
      </c>
      <c r="D121" s="159" t="n">
        <v>29</v>
      </c>
      <c r="E121" s="159" t="n">
        <v>16</v>
      </c>
      <c r="F121" s="159" t="n">
        <v>13</v>
      </c>
    </row>
    <row r="122" s="146" customFormat="true" ht="14.45" hidden="false" customHeight="true" outlineLevel="0" collapsed="false">
      <c r="B122" s="157" t="s">
        <v>443</v>
      </c>
      <c r="C122" s="158" t="n">
        <v>4</v>
      </c>
      <c r="D122" s="159" t="n">
        <v>12</v>
      </c>
      <c r="E122" s="159" t="n">
        <v>6</v>
      </c>
      <c r="F122" s="159" t="n">
        <v>6</v>
      </c>
    </row>
    <row r="123" s="146" customFormat="true" ht="14.45" hidden="false" customHeight="true" outlineLevel="0" collapsed="false">
      <c r="B123" s="157" t="s">
        <v>444</v>
      </c>
      <c r="C123" s="158" t="n">
        <v>4</v>
      </c>
      <c r="D123" s="159" t="n">
        <v>18</v>
      </c>
      <c r="E123" s="159" t="n">
        <v>7</v>
      </c>
      <c r="F123" s="159" t="n">
        <v>11</v>
      </c>
    </row>
    <row r="124" s="146" customFormat="true" ht="14.45" hidden="false" customHeight="true" outlineLevel="0" collapsed="false">
      <c r="B124" s="157" t="s">
        <v>445</v>
      </c>
      <c r="C124" s="158" t="n">
        <v>11</v>
      </c>
      <c r="D124" s="159" t="n">
        <v>41</v>
      </c>
      <c r="E124" s="159" t="n">
        <v>18</v>
      </c>
      <c r="F124" s="159" t="n">
        <v>23</v>
      </c>
    </row>
    <row r="125" s="146" customFormat="true" ht="14.45" hidden="false" customHeight="true" outlineLevel="0" collapsed="false">
      <c r="B125" s="157" t="s">
        <v>446</v>
      </c>
      <c r="C125" s="158" t="n">
        <v>9</v>
      </c>
      <c r="D125" s="159" t="n">
        <v>32</v>
      </c>
      <c r="E125" s="159" t="n">
        <v>15</v>
      </c>
      <c r="F125" s="159" t="n">
        <v>17</v>
      </c>
    </row>
    <row r="126" s="146" customFormat="true" ht="14.45" hidden="false" customHeight="true" outlineLevel="0" collapsed="false">
      <c r="B126" s="157" t="s">
        <v>447</v>
      </c>
      <c r="C126" s="158"/>
      <c r="D126" s="159"/>
      <c r="E126" s="159"/>
      <c r="F126" s="159"/>
    </row>
    <row r="127" s="146" customFormat="true" ht="14.45" hidden="false" customHeight="true" outlineLevel="0" collapsed="false">
      <c r="B127" s="157" t="s">
        <v>448</v>
      </c>
      <c r="C127" s="158" t="n">
        <v>11</v>
      </c>
      <c r="D127" s="159" t="n">
        <v>35</v>
      </c>
      <c r="E127" s="159" t="n">
        <v>16</v>
      </c>
      <c r="F127" s="159" t="n">
        <v>19</v>
      </c>
    </row>
    <row r="128" s="146" customFormat="true" ht="14.45" hidden="false" customHeight="true" outlineLevel="0" collapsed="false">
      <c r="B128" s="157" t="s">
        <v>449</v>
      </c>
      <c r="C128" s="158" t="n">
        <v>10</v>
      </c>
      <c r="D128" s="159" t="n">
        <v>32</v>
      </c>
      <c r="E128" s="159" t="n">
        <v>16</v>
      </c>
      <c r="F128" s="159" t="n">
        <v>16</v>
      </c>
    </row>
    <row r="129" s="146" customFormat="true" ht="14.45" hidden="false" customHeight="true" outlineLevel="0" collapsed="false">
      <c r="B129" s="157" t="s">
        <v>450</v>
      </c>
      <c r="C129" s="158" t="n">
        <v>11</v>
      </c>
      <c r="D129" s="159" t="n">
        <v>45</v>
      </c>
      <c r="E129" s="159" t="n">
        <v>22</v>
      </c>
      <c r="F129" s="159" t="n">
        <v>23</v>
      </c>
    </row>
    <row r="130" s="146" customFormat="true" ht="14.45" hidden="false" customHeight="true" outlineLevel="0" collapsed="false">
      <c r="B130" s="157" t="s">
        <v>451</v>
      </c>
      <c r="C130" s="158" t="n">
        <v>61</v>
      </c>
      <c r="D130" s="159" t="n">
        <v>154</v>
      </c>
      <c r="E130" s="159" t="n">
        <v>79</v>
      </c>
      <c r="F130" s="159" t="n">
        <v>75</v>
      </c>
    </row>
    <row r="131" s="146" customFormat="true" ht="14.45" hidden="false" customHeight="true" outlineLevel="0" collapsed="false">
      <c r="B131" s="157" t="s">
        <v>452</v>
      </c>
      <c r="C131" s="158" t="n">
        <v>21</v>
      </c>
      <c r="D131" s="159" t="n">
        <v>46</v>
      </c>
      <c r="E131" s="159" t="n">
        <v>21</v>
      </c>
      <c r="F131" s="159" t="n">
        <v>25</v>
      </c>
    </row>
    <row r="132" s="146" customFormat="true" ht="14.45" hidden="false" customHeight="true" outlineLevel="0" collapsed="false">
      <c r="B132" s="157" t="s">
        <v>453</v>
      </c>
      <c r="C132" s="158" t="n">
        <v>50</v>
      </c>
      <c r="D132" s="159" t="n">
        <v>113</v>
      </c>
      <c r="E132" s="159" t="n">
        <v>62</v>
      </c>
      <c r="F132" s="159" t="n">
        <v>51</v>
      </c>
    </row>
    <row r="133" s="146" customFormat="true" ht="14.45" hidden="false" customHeight="true" outlineLevel="0" collapsed="false">
      <c r="B133" s="157" t="s">
        <v>454</v>
      </c>
      <c r="C133" s="158" t="n">
        <v>23</v>
      </c>
      <c r="D133" s="159" t="n">
        <v>50</v>
      </c>
      <c r="E133" s="159" t="n">
        <v>27</v>
      </c>
      <c r="F133" s="159" t="n">
        <v>23</v>
      </c>
    </row>
    <row r="134" s="146" customFormat="true" ht="14.45" hidden="false" customHeight="true" outlineLevel="0" collapsed="false">
      <c r="B134" s="157" t="s">
        <v>455</v>
      </c>
      <c r="C134" s="158"/>
      <c r="D134" s="159"/>
      <c r="E134" s="159"/>
      <c r="F134" s="159"/>
    </row>
    <row r="135" s="146" customFormat="true" ht="14.45" hidden="false" customHeight="true" outlineLevel="0" collapsed="false">
      <c r="B135" s="157" t="s">
        <v>456</v>
      </c>
      <c r="C135" s="158" t="n">
        <v>53</v>
      </c>
      <c r="D135" s="159" t="n">
        <v>133</v>
      </c>
      <c r="E135" s="159" t="n">
        <v>64</v>
      </c>
      <c r="F135" s="159" t="n">
        <v>69</v>
      </c>
    </row>
    <row r="136" s="146" customFormat="true" ht="14.45" hidden="false" customHeight="true" outlineLevel="0" collapsed="false">
      <c r="B136" s="157" t="s">
        <v>457</v>
      </c>
      <c r="C136" s="158" t="n">
        <v>19</v>
      </c>
      <c r="D136" s="159" t="n">
        <v>56</v>
      </c>
      <c r="E136" s="159" t="n">
        <v>24</v>
      </c>
      <c r="F136" s="159" t="n">
        <v>32</v>
      </c>
    </row>
    <row r="137" s="146" customFormat="true" ht="14.45" hidden="false" customHeight="true" outlineLevel="0" collapsed="false">
      <c r="B137" s="157" t="s">
        <v>458</v>
      </c>
      <c r="C137" s="158" t="n">
        <v>4</v>
      </c>
      <c r="D137" s="159" t="n">
        <v>96</v>
      </c>
      <c r="E137" s="159" t="n">
        <v>39</v>
      </c>
      <c r="F137" s="159" t="n">
        <v>57</v>
      </c>
    </row>
    <row r="138" s="146" customFormat="true" ht="14.45" hidden="false" customHeight="true" outlineLevel="0" collapsed="false">
      <c r="B138" s="157" t="s">
        <v>459</v>
      </c>
      <c r="C138" s="158"/>
      <c r="D138" s="159"/>
      <c r="E138" s="159"/>
      <c r="F138" s="159"/>
    </row>
    <row r="139" s="146" customFormat="true" ht="14.45" hidden="false" customHeight="true" outlineLevel="0" collapsed="false">
      <c r="B139" s="157" t="s">
        <v>460</v>
      </c>
      <c r="C139" s="158" t="n">
        <v>6</v>
      </c>
      <c r="D139" s="159" t="n">
        <v>14</v>
      </c>
      <c r="E139" s="159" t="n">
        <v>5</v>
      </c>
      <c r="F139" s="159" t="n">
        <v>9</v>
      </c>
    </row>
    <row r="140" s="146" customFormat="true" ht="14.45" hidden="false" customHeight="true" outlineLevel="0" collapsed="false">
      <c r="B140" s="157" t="s">
        <v>461</v>
      </c>
      <c r="C140" s="158" t="n">
        <v>106</v>
      </c>
      <c r="D140" s="159" t="n">
        <v>281</v>
      </c>
      <c r="E140" s="159" t="n">
        <v>136</v>
      </c>
      <c r="F140" s="159" t="n">
        <v>145</v>
      </c>
    </row>
    <row r="141" s="146" customFormat="true" ht="14.45" hidden="false" customHeight="true" outlineLevel="0" collapsed="false">
      <c r="B141" s="157" t="s">
        <v>462</v>
      </c>
      <c r="C141" s="158" t="n">
        <v>48</v>
      </c>
      <c r="D141" s="159" t="n">
        <v>142</v>
      </c>
      <c r="E141" s="159" t="n">
        <v>67</v>
      </c>
      <c r="F141" s="159" t="n">
        <v>75</v>
      </c>
    </row>
    <row r="142" s="146" customFormat="true" ht="14.45" hidden="false" customHeight="true" outlineLevel="0" collapsed="false">
      <c r="B142" s="157" t="s">
        <v>463</v>
      </c>
      <c r="C142" s="158" t="n">
        <v>64</v>
      </c>
      <c r="D142" s="159" t="n">
        <v>165</v>
      </c>
      <c r="E142" s="159" t="n">
        <v>82</v>
      </c>
      <c r="F142" s="159" t="n">
        <v>83</v>
      </c>
    </row>
    <row r="143" s="146" customFormat="true" ht="14.45" hidden="false" customHeight="true" outlineLevel="0" collapsed="false">
      <c r="B143" s="157" t="s">
        <v>464</v>
      </c>
      <c r="C143" s="158"/>
      <c r="D143" s="159"/>
      <c r="E143" s="159"/>
      <c r="F143" s="159"/>
    </row>
    <row r="144" s="146" customFormat="true" ht="14.45" hidden="false" customHeight="true" outlineLevel="0" collapsed="false">
      <c r="B144" s="157" t="s">
        <v>465</v>
      </c>
      <c r="C144" s="158"/>
      <c r="D144" s="159"/>
      <c r="E144" s="159"/>
      <c r="F144" s="159"/>
    </row>
    <row r="145" s="146" customFormat="true" ht="14.45" hidden="false" customHeight="true" outlineLevel="0" collapsed="false">
      <c r="B145" s="157" t="s">
        <v>466</v>
      </c>
      <c r="C145" s="158" t="n">
        <v>96</v>
      </c>
      <c r="D145" s="159" t="n">
        <v>197</v>
      </c>
      <c r="E145" s="159" t="n">
        <v>102</v>
      </c>
      <c r="F145" s="159" t="n">
        <v>95</v>
      </c>
    </row>
    <row r="146" s="146" customFormat="true" ht="14.45" hidden="false" customHeight="true" outlineLevel="0" collapsed="false">
      <c r="B146" s="157" t="s">
        <v>467</v>
      </c>
      <c r="C146" s="158" t="n">
        <v>44</v>
      </c>
      <c r="D146" s="159" t="n">
        <v>115</v>
      </c>
      <c r="E146" s="159" t="n">
        <v>52</v>
      </c>
      <c r="F146" s="159" t="n">
        <v>63</v>
      </c>
    </row>
    <row r="147" s="146" customFormat="true" ht="14.45" hidden="false" customHeight="true" outlineLevel="0" collapsed="false">
      <c r="B147" s="157" t="s">
        <v>468</v>
      </c>
      <c r="C147" s="158" t="n">
        <v>29</v>
      </c>
      <c r="D147" s="159" t="n">
        <v>89</v>
      </c>
      <c r="E147" s="159" t="n">
        <v>43</v>
      </c>
      <c r="F147" s="159" t="n">
        <v>46</v>
      </c>
    </row>
    <row r="148" s="146" customFormat="true" ht="14.45" hidden="false" customHeight="true" outlineLevel="0" collapsed="false">
      <c r="B148" s="157" t="s">
        <v>469</v>
      </c>
      <c r="C148" s="158" t="n">
        <v>155</v>
      </c>
      <c r="D148" s="159" t="n">
        <v>414</v>
      </c>
      <c r="E148" s="159" t="n">
        <v>187</v>
      </c>
      <c r="F148" s="159" t="n">
        <v>227</v>
      </c>
    </row>
    <row r="149" s="146" customFormat="true" ht="14.45" hidden="false" customHeight="true" outlineLevel="0" collapsed="false">
      <c r="B149" s="164"/>
      <c r="C149" s="152"/>
      <c r="D149" s="153"/>
      <c r="E149" s="153"/>
      <c r="F149" s="153"/>
    </row>
    <row r="150" s="146" customFormat="true" ht="14.45" hidden="false" customHeight="true" outlineLevel="0" collapsed="false">
      <c r="B150" s="164" t="s">
        <v>470</v>
      </c>
      <c r="C150" s="155" t="n">
        <v>2074</v>
      </c>
      <c r="D150" s="156" t="n">
        <v>5015</v>
      </c>
      <c r="E150" s="156" t="n">
        <v>2480</v>
      </c>
      <c r="F150" s="156" t="n">
        <v>2535</v>
      </c>
    </row>
    <row r="151" s="146" customFormat="true" ht="14.45" hidden="false" customHeight="true" outlineLevel="0" collapsed="false">
      <c r="B151" s="157" t="s">
        <v>471</v>
      </c>
      <c r="C151" s="158" t="n">
        <v>47</v>
      </c>
      <c r="D151" s="159" t="n">
        <v>152</v>
      </c>
      <c r="E151" s="159" t="n">
        <v>75</v>
      </c>
      <c r="F151" s="159" t="n">
        <v>77</v>
      </c>
    </row>
    <row r="152" s="146" customFormat="true" ht="14.45" hidden="false" customHeight="true" outlineLevel="0" collapsed="false">
      <c r="B152" s="157" t="s">
        <v>472</v>
      </c>
      <c r="C152" s="158" t="n">
        <v>94</v>
      </c>
      <c r="D152" s="159" t="n">
        <v>176</v>
      </c>
      <c r="E152" s="159" t="n">
        <v>81</v>
      </c>
      <c r="F152" s="159" t="n">
        <v>95</v>
      </c>
    </row>
    <row r="153" s="146" customFormat="true" ht="14.45" hidden="false" customHeight="true" outlineLevel="0" collapsed="false">
      <c r="B153" s="157" t="s">
        <v>473</v>
      </c>
      <c r="C153" s="158" t="n">
        <v>57</v>
      </c>
      <c r="D153" s="159" t="n">
        <v>134</v>
      </c>
      <c r="E153" s="159" t="n">
        <v>54</v>
      </c>
      <c r="F153" s="159" t="n">
        <v>80</v>
      </c>
    </row>
    <row r="154" s="146" customFormat="true" ht="14.45" hidden="false" customHeight="true" outlineLevel="0" collapsed="false">
      <c r="B154" s="164"/>
      <c r="C154" s="158"/>
      <c r="D154" s="159"/>
      <c r="E154" s="159"/>
      <c r="F154" s="159"/>
    </row>
    <row r="155" s="146" customFormat="true" ht="14.45" hidden="false" customHeight="true" outlineLevel="0" collapsed="false">
      <c r="A155" s="160"/>
      <c r="B155" s="161"/>
      <c r="C155" s="162"/>
      <c r="D155" s="163"/>
      <c r="E155" s="163"/>
      <c r="F155" s="163"/>
    </row>
    <row r="156" s="146" customFormat="true" ht="14.45" hidden="false" customHeight="true" outlineLevel="0" collapsed="false">
      <c r="B156" s="157" t="s">
        <v>474</v>
      </c>
      <c r="C156" s="165" t="n">
        <v>3</v>
      </c>
      <c r="D156" s="166" t="n">
        <v>4</v>
      </c>
      <c r="E156" s="166" t="n">
        <v>1</v>
      </c>
      <c r="F156" s="166" t="n">
        <v>3</v>
      </c>
    </row>
    <row r="157" s="146" customFormat="true" ht="14.45" hidden="false" customHeight="true" outlineLevel="0" collapsed="false">
      <c r="B157" s="157" t="s">
        <v>475</v>
      </c>
      <c r="C157" s="165"/>
      <c r="D157" s="166"/>
      <c r="E157" s="166"/>
      <c r="F157" s="166"/>
    </row>
    <row r="158" s="146" customFormat="true" ht="14.45" hidden="false" customHeight="true" outlineLevel="0" collapsed="false">
      <c r="B158" s="157" t="s">
        <v>476</v>
      </c>
      <c r="C158" s="165"/>
      <c r="D158" s="166"/>
      <c r="E158" s="166"/>
      <c r="F158" s="166"/>
    </row>
    <row r="159" s="146" customFormat="true" ht="14.45" hidden="false" customHeight="true" outlineLevel="0" collapsed="false">
      <c r="B159" s="157" t="s">
        <v>477</v>
      </c>
      <c r="C159" s="158" t="n">
        <v>43</v>
      </c>
      <c r="D159" s="159" t="n">
        <v>82</v>
      </c>
      <c r="E159" s="159" t="n">
        <v>42</v>
      </c>
      <c r="F159" s="159" t="n">
        <v>40</v>
      </c>
    </row>
    <row r="160" s="146" customFormat="true" ht="14.45" hidden="false" customHeight="true" outlineLevel="0" collapsed="false">
      <c r="B160" s="157" t="s">
        <v>478</v>
      </c>
      <c r="C160" s="158" t="n">
        <v>140</v>
      </c>
      <c r="D160" s="159" t="n">
        <v>273</v>
      </c>
      <c r="E160" s="159" t="n">
        <v>144</v>
      </c>
      <c r="F160" s="159" t="n">
        <v>129</v>
      </c>
    </row>
    <row r="161" s="146" customFormat="true" ht="14.45" hidden="false" customHeight="true" outlineLevel="0" collapsed="false">
      <c r="B161" s="157" t="s">
        <v>479</v>
      </c>
      <c r="C161" s="158" t="n">
        <v>175</v>
      </c>
      <c r="D161" s="159" t="n">
        <v>475</v>
      </c>
      <c r="E161" s="159" t="n">
        <v>229</v>
      </c>
      <c r="F161" s="159" t="n">
        <v>246</v>
      </c>
    </row>
    <row r="162" s="146" customFormat="true" ht="14.45" hidden="false" customHeight="true" outlineLevel="0" collapsed="false">
      <c r="B162" s="157" t="s">
        <v>480</v>
      </c>
      <c r="C162" s="158" t="n">
        <v>155</v>
      </c>
      <c r="D162" s="159" t="n">
        <v>386</v>
      </c>
      <c r="E162" s="159" t="n">
        <v>193</v>
      </c>
      <c r="F162" s="159" t="n">
        <v>193</v>
      </c>
    </row>
    <row r="163" s="146" customFormat="true" ht="14.45" hidden="false" customHeight="true" outlineLevel="0" collapsed="false">
      <c r="B163" s="157" t="s">
        <v>481</v>
      </c>
      <c r="C163" s="158" t="n">
        <v>110</v>
      </c>
      <c r="D163" s="159" t="n">
        <v>297</v>
      </c>
      <c r="E163" s="159" t="n">
        <v>144</v>
      </c>
      <c r="F163" s="159" t="n">
        <v>153</v>
      </c>
    </row>
    <row r="164" s="146" customFormat="true" ht="14.45" hidden="false" customHeight="true" outlineLevel="0" collapsed="false">
      <c r="B164" s="157" t="s">
        <v>482</v>
      </c>
      <c r="C164" s="158" t="n">
        <v>188</v>
      </c>
      <c r="D164" s="159" t="n">
        <v>427</v>
      </c>
      <c r="E164" s="159" t="n">
        <v>210</v>
      </c>
      <c r="F164" s="159" t="n">
        <v>217</v>
      </c>
    </row>
    <row r="165" s="146" customFormat="true" ht="14.45" hidden="false" customHeight="true" outlineLevel="0" collapsed="false">
      <c r="B165" s="157" t="s">
        <v>483</v>
      </c>
      <c r="C165" s="158" t="n">
        <v>22</v>
      </c>
      <c r="D165" s="159" t="n">
        <v>54</v>
      </c>
      <c r="E165" s="159" t="n">
        <v>26</v>
      </c>
      <c r="F165" s="159" t="n">
        <v>28</v>
      </c>
    </row>
    <row r="166" s="146" customFormat="true" ht="14.45" hidden="false" customHeight="true" outlineLevel="0" collapsed="false">
      <c r="B166" s="157" t="s">
        <v>484</v>
      </c>
      <c r="C166" s="158" t="n">
        <v>71</v>
      </c>
      <c r="D166" s="159" t="n">
        <v>187</v>
      </c>
      <c r="E166" s="159" t="n">
        <v>93</v>
      </c>
      <c r="F166" s="159" t="n">
        <v>94</v>
      </c>
    </row>
    <row r="167" s="146" customFormat="true" ht="14.45" hidden="false" customHeight="true" outlineLevel="0" collapsed="false">
      <c r="B167" s="157" t="s">
        <v>485</v>
      </c>
      <c r="C167" s="158" t="n">
        <v>82</v>
      </c>
      <c r="D167" s="159" t="n">
        <v>170</v>
      </c>
      <c r="E167" s="159" t="n">
        <v>89</v>
      </c>
      <c r="F167" s="159" t="n">
        <v>81</v>
      </c>
    </row>
    <row r="168" s="146" customFormat="true" ht="14.45" hidden="false" customHeight="true" outlineLevel="0" collapsed="false">
      <c r="B168" s="157" t="s">
        <v>486</v>
      </c>
      <c r="C168" s="158" t="n">
        <v>92</v>
      </c>
      <c r="D168" s="159" t="n">
        <v>213</v>
      </c>
      <c r="E168" s="159" t="n">
        <v>101</v>
      </c>
      <c r="F168" s="159" t="n">
        <v>112</v>
      </c>
    </row>
    <row r="169" s="146" customFormat="true" ht="14.45" hidden="false" customHeight="true" outlineLevel="0" collapsed="false">
      <c r="B169" s="157" t="s">
        <v>487</v>
      </c>
      <c r="C169" s="158" t="n">
        <v>13</v>
      </c>
      <c r="D169" s="159" t="n">
        <v>41</v>
      </c>
      <c r="E169" s="159" t="n">
        <v>22</v>
      </c>
      <c r="F169" s="159" t="n">
        <v>19</v>
      </c>
    </row>
    <row r="170" s="146" customFormat="true" ht="14.45" hidden="false" customHeight="true" outlineLevel="0" collapsed="false">
      <c r="B170" s="157" t="s">
        <v>488</v>
      </c>
      <c r="C170" s="158" t="n">
        <v>73</v>
      </c>
      <c r="D170" s="159" t="n">
        <v>200</v>
      </c>
      <c r="E170" s="159" t="n">
        <v>85</v>
      </c>
      <c r="F170" s="159" t="n">
        <v>115</v>
      </c>
    </row>
    <row r="171" s="146" customFormat="true" ht="14.45" hidden="false" customHeight="true" outlineLevel="0" collapsed="false">
      <c r="B171" s="157" t="s">
        <v>489</v>
      </c>
      <c r="C171" s="158" t="n">
        <v>5</v>
      </c>
      <c r="D171" s="159" t="n">
        <v>18</v>
      </c>
      <c r="E171" s="159" t="n">
        <v>10</v>
      </c>
      <c r="F171" s="159" t="n">
        <v>8</v>
      </c>
    </row>
    <row r="172" s="146" customFormat="true" ht="14.45" hidden="false" customHeight="true" outlineLevel="0" collapsed="false">
      <c r="B172" s="157" t="s">
        <v>490</v>
      </c>
      <c r="C172" s="158" t="n">
        <v>3</v>
      </c>
      <c r="D172" s="159" t="n">
        <v>6</v>
      </c>
      <c r="E172" s="159" t="n">
        <v>3</v>
      </c>
      <c r="F172" s="159" t="n">
        <v>3</v>
      </c>
    </row>
    <row r="173" s="146" customFormat="true" ht="14.45" hidden="false" customHeight="true" outlineLevel="0" collapsed="false">
      <c r="B173" s="157" t="s">
        <v>491</v>
      </c>
      <c r="C173" s="158" t="n">
        <v>3</v>
      </c>
      <c r="D173" s="159" t="n">
        <v>6</v>
      </c>
      <c r="E173" s="159" t="n">
        <v>3</v>
      </c>
      <c r="F173" s="159" t="n">
        <v>3</v>
      </c>
    </row>
    <row r="174" s="146" customFormat="true" ht="14.45" hidden="false" customHeight="true" outlineLevel="0" collapsed="false">
      <c r="B174" s="157" t="s">
        <v>492</v>
      </c>
      <c r="C174" s="158" t="n">
        <v>4</v>
      </c>
      <c r="D174" s="159" t="n">
        <v>11</v>
      </c>
      <c r="E174" s="159" t="n">
        <v>7</v>
      </c>
      <c r="F174" s="159" t="n">
        <v>4</v>
      </c>
    </row>
    <row r="175" s="146" customFormat="true" ht="14.45" hidden="false" customHeight="true" outlineLevel="0" collapsed="false">
      <c r="B175" s="157" t="s">
        <v>493</v>
      </c>
      <c r="C175" s="158" t="n">
        <v>4</v>
      </c>
      <c r="D175" s="159" t="n">
        <v>65</v>
      </c>
      <c r="E175" s="159" t="n">
        <v>36</v>
      </c>
      <c r="F175" s="159" t="n">
        <v>29</v>
      </c>
    </row>
    <row r="176" s="146" customFormat="true" ht="14.45" hidden="false" customHeight="true" outlineLevel="0" collapsed="false">
      <c r="B176" s="157" t="s">
        <v>494</v>
      </c>
      <c r="C176" s="158" t="n">
        <v>46</v>
      </c>
      <c r="D176" s="159" t="n">
        <v>101</v>
      </c>
      <c r="E176" s="159" t="n">
        <v>41</v>
      </c>
      <c r="F176" s="159" t="n">
        <v>60</v>
      </c>
    </row>
    <row r="177" s="146" customFormat="true" ht="14.45" hidden="false" customHeight="true" outlineLevel="0" collapsed="false">
      <c r="B177" s="157" t="s">
        <v>495</v>
      </c>
      <c r="C177" s="158" t="n">
        <v>144</v>
      </c>
      <c r="D177" s="159" t="n">
        <v>369</v>
      </c>
      <c r="E177" s="159" t="n">
        <v>184</v>
      </c>
      <c r="F177" s="159" t="n">
        <v>185</v>
      </c>
    </row>
    <row r="178" s="146" customFormat="true" ht="14.45" hidden="false" customHeight="true" outlineLevel="0" collapsed="false">
      <c r="B178" s="157" t="s">
        <v>496</v>
      </c>
      <c r="C178" s="158" t="n">
        <v>108</v>
      </c>
      <c r="D178" s="159" t="n">
        <v>224</v>
      </c>
      <c r="E178" s="159" t="n">
        <v>113</v>
      </c>
      <c r="F178" s="159" t="n">
        <v>111</v>
      </c>
    </row>
    <row r="179" s="146" customFormat="true" ht="14.45" hidden="false" customHeight="true" outlineLevel="0" collapsed="false">
      <c r="B179" s="157" t="s">
        <v>497</v>
      </c>
      <c r="C179" s="158" t="n">
        <v>95</v>
      </c>
      <c r="D179" s="159" t="n">
        <v>225</v>
      </c>
      <c r="E179" s="159" t="n">
        <v>122</v>
      </c>
      <c r="F179" s="159" t="n">
        <v>103</v>
      </c>
    </row>
    <row r="180" s="146" customFormat="true" ht="14.45" hidden="false" customHeight="true" outlineLevel="0" collapsed="false">
      <c r="B180" s="157" t="s">
        <v>498</v>
      </c>
      <c r="C180" s="158" t="n">
        <v>209</v>
      </c>
      <c r="D180" s="159" t="n">
        <v>491</v>
      </c>
      <c r="E180" s="159" t="n">
        <v>252</v>
      </c>
      <c r="F180" s="159" t="n">
        <v>239</v>
      </c>
    </row>
    <row r="181" s="146" customFormat="true" ht="14.45" hidden="false" customHeight="true" outlineLevel="0" collapsed="false">
      <c r="B181" s="157" t="s">
        <v>499</v>
      </c>
      <c r="C181" s="158" t="n">
        <v>88</v>
      </c>
      <c r="D181" s="159" t="n">
        <v>228</v>
      </c>
      <c r="E181" s="159" t="n">
        <v>120</v>
      </c>
      <c r="F181" s="159" t="n">
        <v>108</v>
      </c>
    </row>
    <row r="182" s="146" customFormat="true" ht="14.45" hidden="false" customHeight="true" outlineLevel="0" collapsed="false">
      <c r="B182" s="164"/>
      <c r="C182" s="152"/>
      <c r="D182" s="153"/>
      <c r="E182" s="153"/>
      <c r="F182" s="153"/>
    </row>
    <row r="183" s="146" customFormat="true" ht="14.45" hidden="false" customHeight="true" outlineLevel="0" collapsed="false">
      <c r="B183" s="164" t="s">
        <v>500</v>
      </c>
      <c r="C183" s="155" t="n">
        <v>131</v>
      </c>
      <c r="D183" s="156" t="n">
        <v>347</v>
      </c>
      <c r="E183" s="156" t="n">
        <v>178</v>
      </c>
      <c r="F183" s="156" t="n">
        <v>169</v>
      </c>
    </row>
    <row r="184" s="146" customFormat="true" ht="14.45" hidden="false" customHeight="true" outlineLevel="0" collapsed="false">
      <c r="B184" s="157" t="s">
        <v>501</v>
      </c>
      <c r="C184" s="158" t="n">
        <v>24</v>
      </c>
      <c r="D184" s="159" t="n">
        <v>54</v>
      </c>
      <c r="E184" s="159" t="n">
        <v>28</v>
      </c>
      <c r="F184" s="159" t="n">
        <v>26</v>
      </c>
    </row>
    <row r="185" s="146" customFormat="true" ht="14.45" hidden="false" customHeight="true" outlineLevel="0" collapsed="false">
      <c r="B185" s="157" t="s">
        <v>502</v>
      </c>
      <c r="C185" s="158" t="n">
        <v>8</v>
      </c>
      <c r="D185" s="159" t="n">
        <v>30</v>
      </c>
      <c r="E185" s="159" t="n">
        <v>16</v>
      </c>
      <c r="F185" s="159" t="n">
        <v>14</v>
      </c>
    </row>
    <row r="186" s="146" customFormat="true" ht="14.45" hidden="false" customHeight="true" outlineLevel="0" collapsed="false">
      <c r="B186" s="157" t="s">
        <v>503</v>
      </c>
      <c r="C186" s="158"/>
      <c r="D186" s="159"/>
      <c r="E186" s="159"/>
      <c r="F186" s="159"/>
    </row>
    <row r="187" s="146" customFormat="true" ht="14.45" hidden="false" customHeight="true" outlineLevel="0" collapsed="false">
      <c r="B187" s="157" t="s">
        <v>504</v>
      </c>
      <c r="C187" s="158" t="n">
        <v>7</v>
      </c>
      <c r="D187" s="159" t="n">
        <v>20</v>
      </c>
      <c r="E187" s="159" t="n">
        <v>9</v>
      </c>
      <c r="F187" s="159" t="n">
        <v>11</v>
      </c>
    </row>
    <row r="188" s="146" customFormat="true" ht="14.45" hidden="false" customHeight="true" outlineLevel="0" collapsed="false">
      <c r="B188" s="157" t="s">
        <v>505</v>
      </c>
      <c r="C188" s="158" t="n">
        <v>9</v>
      </c>
      <c r="D188" s="159" t="n">
        <v>31</v>
      </c>
      <c r="E188" s="159" t="n">
        <v>16</v>
      </c>
      <c r="F188" s="159" t="n">
        <v>15</v>
      </c>
    </row>
    <row r="189" s="146" customFormat="true" ht="14.45" hidden="false" customHeight="true" outlineLevel="0" collapsed="false">
      <c r="B189" s="157" t="s">
        <v>506</v>
      </c>
      <c r="C189" s="158" t="n">
        <v>3</v>
      </c>
      <c r="D189" s="159" t="n">
        <v>12</v>
      </c>
      <c r="E189" s="159" t="n">
        <v>8</v>
      </c>
      <c r="F189" s="159" t="n">
        <v>4</v>
      </c>
    </row>
    <row r="190" s="146" customFormat="true" ht="14.45" hidden="false" customHeight="true" outlineLevel="0" collapsed="false">
      <c r="B190" s="157" t="s">
        <v>507</v>
      </c>
      <c r="C190" s="158" t="n">
        <v>13</v>
      </c>
      <c r="D190" s="159" t="n">
        <v>35</v>
      </c>
      <c r="E190" s="159" t="n">
        <v>20</v>
      </c>
      <c r="F190" s="159" t="n">
        <v>15</v>
      </c>
    </row>
    <row r="191" s="146" customFormat="true" ht="14.45" hidden="false" customHeight="true" outlineLevel="0" collapsed="false">
      <c r="B191" s="157" t="s">
        <v>508</v>
      </c>
      <c r="C191" s="158" t="n">
        <v>35</v>
      </c>
      <c r="D191" s="159" t="n">
        <v>62</v>
      </c>
      <c r="E191" s="159" t="n">
        <v>31</v>
      </c>
      <c r="F191" s="159" t="n">
        <v>31</v>
      </c>
    </row>
    <row r="192" s="146" customFormat="true" ht="14.45" hidden="false" customHeight="true" outlineLevel="0" collapsed="false">
      <c r="B192" s="157" t="s">
        <v>509</v>
      </c>
      <c r="C192" s="158" t="n">
        <v>6</v>
      </c>
      <c r="D192" s="159" t="n">
        <v>22</v>
      </c>
      <c r="E192" s="159" t="n">
        <v>11</v>
      </c>
      <c r="F192" s="159" t="n">
        <v>11</v>
      </c>
    </row>
    <row r="193" s="146" customFormat="true" ht="14.45" hidden="false" customHeight="true" outlineLevel="0" collapsed="false">
      <c r="B193" s="157" t="s">
        <v>510</v>
      </c>
      <c r="C193" s="158"/>
      <c r="D193" s="159"/>
      <c r="E193" s="159"/>
      <c r="F193" s="159"/>
    </row>
    <row r="194" s="146" customFormat="true" ht="14.45" hidden="false" customHeight="true" outlineLevel="0" collapsed="false">
      <c r="B194" s="157" t="s">
        <v>511</v>
      </c>
      <c r="C194" s="158" t="n">
        <v>13</v>
      </c>
      <c r="D194" s="159" t="n">
        <v>36</v>
      </c>
      <c r="E194" s="159" t="n">
        <v>17</v>
      </c>
      <c r="F194" s="159" t="n">
        <v>19</v>
      </c>
    </row>
    <row r="195" s="146" customFormat="true" ht="14.45" hidden="false" customHeight="true" outlineLevel="0" collapsed="false">
      <c r="B195" s="157" t="s">
        <v>512</v>
      </c>
      <c r="C195" s="158" t="n">
        <v>13</v>
      </c>
      <c r="D195" s="159" t="n">
        <v>45</v>
      </c>
      <c r="E195" s="159" t="n">
        <v>22</v>
      </c>
      <c r="F195" s="159" t="n">
        <v>23</v>
      </c>
    </row>
    <row r="196" s="146" customFormat="true" ht="14.45" hidden="false" customHeight="true" outlineLevel="0" collapsed="false">
      <c r="B196" s="164"/>
      <c r="C196" s="152"/>
      <c r="D196" s="153"/>
      <c r="E196" s="153"/>
      <c r="F196" s="153"/>
    </row>
    <row r="197" s="146" customFormat="true" ht="14.45" hidden="false" customHeight="true" outlineLevel="0" collapsed="false">
      <c r="B197" s="164" t="s">
        <v>513</v>
      </c>
      <c r="C197" s="155" t="n">
        <v>156</v>
      </c>
      <c r="D197" s="156" t="n">
        <v>456</v>
      </c>
      <c r="E197" s="156" t="n">
        <v>213</v>
      </c>
      <c r="F197" s="156" t="n">
        <v>243</v>
      </c>
    </row>
    <row r="198" s="146" customFormat="true" ht="14.45" hidden="false" customHeight="true" outlineLevel="0" collapsed="false">
      <c r="B198" s="157" t="s">
        <v>514</v>
      </c>
      <c r="C198" s="158" t="n">
        <v>15</v>
      </c>
      <c r="D198" s="159" t="n">
        <v>45</v>
      </c>
      <c r="E198" s="159" t="n">
        <v>21</v>
      </c>
      <c r="F198" s="159" t="n">
        <v>24</v>
      </c>
    </row>
    <row r="199" s="146" customFormat="true" ht="14.45" hidden="false" customHeight="true" outlineLevel="0" collapsed="false">
      <c r="B199" s="157" t="s">
        <v>515</v>
      </c>
      <c r="C199" s="158" t="n">
        <v>123</v>
      </c>
      <c r="D199" s="159" t="n">
        <v>358</v>
      </c>
      <c r="E199" s="159" t="n">
        <v>170</v>
      </c>
      <c r="F199" s="159" t="n">
        <v>188</v>
      </c>
    </row>
    <row r="200" s="146" customFormat="true" ht="14.45" hidden="false" customHeight="true" outlineLevel="0" collapsed="false">
      <c r="B200" s="157" t="s">
        <v>516</v>
      </c>
      <c r="C200" s="158" t="n">
        <v>6</v>
      </c>
      <c r="D200" s="159" t="n">
        <v>18</v>
      </c>
      <c r="E200" s="159" t="n">
        <v>6</v>
      </c>
      <c r="F200" s="159" t="n">
        <v>12</v>
      </c>
    </row>
    <row r="201" s="146" customFormat="true" ht="14.45" hidden="false" customHeight="true" outlineLevel="0" collapsed="false">
      <c r="B201" s="157" t="s">
        <v>517</v>
      </c>
      <c r="C201" s="158" t="n">
        <v>9</v>
      </c>
      <c r="D201" s="159" t="n">
        <v>27</v>
      </c>
      <c r="E201" s="159" t="n">
        <v>14</v>
      </c>
      <c r="F201" s="159" t="n">
        <v>13</v>
      </c>
    </row>
    <row r="202" s="146" customFormat="true" ht="14.45" hidden="false" customHeight="true" outlineLevel="0" collapsed="false">
      <c r="B202" s="157" t="s">
        <v>518</v>
      </c>
      <c r="C202" s="158" t="n">
        <v>3</v>
      </c>
      <c r="D202" s="159" t="n">
        <v>8</v>
      </c>
      <c r="E202" s="159" t="n">
        <v>2</v>
      </c>
      <c r="F202" s="159" t="n">
        <v>6</v>
      </c>
    </row>
    <row r="203" s="146" customFormat="true" ht="14.45" hidden="false" customHeight="true" outlineLevel="0" collapsed="false">
      <c r="B203" s="164"/>
      <c r="C203" s="152"/>
      <c r="D203" s="153"/>
      <c r="E203" s="153"/>
      <c r="F203" s="153"/>
    </row>
    <row r="204" s="146" customFormat="true" ht="14.45" hidden="false" customHeight="true" outlineLevel="0" collapsed="false">
      <c r="B204" s="164" t="s">
        <v>519</v>
      </c>
      <c r="C204" s="155" t="n">
        <v>141</v>
      </c>
      <c r="D204" s="156" t="n">
        <v>338</v>
      </c>
      <c r="E204" s="156" t="n">
        <v>166</v>
      </c>
      <c r="F204" s="156" t="n">
        <v>172</v>
      </c>
    </row>
    <row r="205" s="146" customFormat="true" ht="14.45" hidden="false" customHeight="true" outlineLevel="0" collapsed="false">
      <c r="A205" s="160"/>
      <c r="B205" s="161" t="s">
        <v>520</v>
      </c>
      <c r="C205" s="162" t="n">
        <v>7</v>
      </c>
      <c r="D205" s="163" t="n">
        <v>18</v>
      </c>
      <c r="E205" s="163" t="n">
        <v>10</v>
      </c>
      <c r="F205" s="163" t="n">
        <v>8</v>
      </c>
    </row>
    <row r="206" s="146" customFormat="true" ht="14.45" hidden="false" customHeight="true" outlineLevel="0" collapsed="false">
      <c r="B206" s="157" t="s">
        <v>521</v>
      </c>
      <c r="C206" s="158" t="n">
        <v>12</v>
      </c>
      <c r="D206" s="159" t="n">
        <v>25</v>
      </c>
      <c r="E206" s="159" t="n">
        <v>13</v>
      </c>
      <c r="F206" s="159" t="n">
        <v>12</v>
      </c>
    </row>
    <row r="207" s="146" customFormat="true" ht="14.45" hidden="false" customHeight="true" outlineLevel="0" collapsed="false">
      <c r="B207" s="157" t="s">
        <v>522</v>
      </c>
      <c r="C207" s="158" t="n">
        <v>18</v>
      </c>
      <c r="D207" s="159" t="n">
        <v>54</v>
      </c>
      <c r="E207" s="159" t="n">
        <v>30</v>
      </c>
      <c r="F207" s="159" t="n">
        <v>24</v>
      </c>
    </row>
    <row r="208" s="146" customFormat="true" ht="14.45" hidden="false" customHeight="true" outlineLevel="0" collapsed="false">
      <c r="B208" s="157" t="s">
        <v>523</v>
      </c>
      <c r="C208" s="158" t="n">
        <v>13</v>
      </c>
      <c r="D208" s="159" t="n">
        <v>42</v>
      </c>
      <c r="E208" s="159" t="n">
        <v>19</v>
      </c>
      <c r="F208" s="159" t="n">
        <v>23</v>
      </c>
    </row>
    <row r="209" s="146" customFormat="true" ht="14.45" hidden="false" customHeight="true" outlineLevel="0" collapsed="false">
      <c r="B209" s="157" t="s">
        <v>524</v>
      </c>
      <c r="C209" s="158" t="n">
        <v>3</v>
      </c>
      <c r="D209" s="159" t="n">
        <v>6</v>
      </c>
      <c r="E209" s="159" t="n">
        <v>4</v>
      </c>
      <c r="F209" s="159" t="n">
        <v>2</v>
      </c>
    </row>
    <row r="210" s="146" customFormat="true" ht="14.45" hidden="false" customHeight="true" outlineLevel="0" collapsed="false">
      <c r="B210" s="157" t="s">
        <v>525</v>
      </c>
      <c r="C210" s="158" t="n">
        <v>8</v>
      </c>
      <c r="D210" s="159" t="n">
        <v>24</v>
      </c>
      <c r="E210" s="159" t="n">
        <v>12</v>
      </c>
      <c r="F210" s="159" t="n">
        <v>12</v>
      </c>
    </row>
    <row r="211" s="146" customFormat="true" ht="14.45" hidden="false" customHeight="true" outlineLevel="0" collapsed="false">
      <c r="B211" s="157" t="s">
        <v>526</v>
      </c>
      <c r="C211" s="158" t="n">
        <v>4</v>
      </c>
      <c r="D211" s="159" t="n">
        <v>12</v>
      </c>
      <c r="E211" s="159" t="n">
        <v>4</v>
      </c>
      <c r="F211" s="159" t="n">
        <v>8</v>
      </c>
    </row>
    <row r="212" s="146" customFormat="true" ht="14.45" hidden="false" customHeight="true" outlineLevel="0" collapsed="false">
      <c r="B212" s="157" t="s">
        <v>527</v>
      </c>
      <c r="C212" s="158" t="n">
        <v>5</v>
      </c>
      <c r="D212" s="159" t="n">
        <v>19</v>
      </c>
      <c r="E212" s="159" t="n">
        <v>9</v>
      </c>
      <c r="F212" s="159" t="n">
        <v>10</v>
      </c>
    </row>
    <row r="213" s="146" customFormat="true" ht="14.45" hidden="false" customHeight="true" outlineLevel="0" collapsed="false">
      <c r="B213" s="157" t="s">
        <v>528</v>
      </c>
      <c r="C213" s="158" t="n">
        <v>11</v>
      </c>
      <c r="D213" s="159" t="n">
        <v>29</v>
      </c>
      <c r="E213" s="159" t="n">
        <v>12</v>
      </c>
      <c r="F213" s="159" t="n">
        <v>17</v>
      </c>
    </row>
    <row r="214" s="146" customFormat="true" ht="14.45" hidden="false" customHeight="true" outlineLevel="0" collapsed="false">
      <c r="B214" s="157" t="s">
        <v>529</v>
      </c>
      <c r="C214" s="158" t="n">
        <v>53</v>
      </c>
      <c r="D214" s="159" t="n">
        <v>85</v>
      </c>
      <c r="E214" s="159" t="n">
        <v>37</v>
      </c>
      <c r="F214" s="159" t="n">
        <v>48</v>
      </c>
    </row>
    <row r="215" s="146" customFormat="true" ht="14.45" hidden="false" customHeight="true" outlineLevel="0" collapsed="false">
      <c r="B215" s="157" t="s">
        <v>530</v>
      </c>
      <c r="C215" s="158" t="n">
        <v>7</v>
      </c>
      <c r="D215" s="159" t="n">
        <v>24</v>
      </c>
      <c r="E215" s="159" t="n">
        <v>16</v>
      </c>
      <c r="F215" s="159" t="n">
        <v>8</v>
      </c>
    </row>
    <row r="216" s="146" customFormat="true" ht="14.45" hidden="false" customHeight="true" outlineLevel="0" collapsed="false">
      <c r="B216" s="164"/>
      <c r="C216" s="152"/>
      <c r="D216" s="153"/>
      <c r="E216" s="153"/>
      <c r="F216" s="153"/>
    </row>
    <row r="217" s="146" customFormat="true" ht="14.45" hidden="false" customHeight="true" outlineLevel="0" collapsed="false">
      <c r="B217" s="164" t="s">
        <v>531</v>
      </c>
      <c r="C217" s="155" t="n">
        <v>218</v>
      </c>
      <c r="D217" s="156" t="n">
        <v>571</v>
      </c>
      <c r="E217" s="156" t="n">
        <v>262</v>
      </c>
      <c r="F217" s="156" t="n">
        <v>309</v>
      </c>
    </row>
    <row r="218" s="146" customFormat="true" ht="14.45" hidden="false" customHeight="true" outlineLevel="0" collapsed="false">
      <c r="B218" s="157" t="s">
        <v>532</v>
      </c>
      <c r="C218" s="158" t="n">
        <v>30</v>
      </c>
      <c r="D218" s="159" t="n">
        <v>56</v>
      </c>
      <c r="E218" s="159" t="n">
        <v>21</v>
      </c>
      <c r="F218" s="159" t="n">
        <v>35</v>
      </c>
    </row>
    <row r="219" s="146" customFormat="true" ht="14.45" hidden="false" customHeight="true" outlineLevel="0" collapsed="false">
      <c r="B219" s="157" t="s">
        <v>533</v>
      </c>
      <c r="C219" s="158" t="n">
        <v>5</v>
      </c>
      <c r="D219" s="159" t="n">
        <v>13</v>
      </c>
      <c r="E219" s="159" t="n">
        <v>6</v>
      </c>
      <c r="F219" s="159" t="n">
        <v>7</v>
      </c>
    </row>
    <row r="220" s="146" customFormat="true" ht="14.45" hidden="false" customHeight="true" outlineLevel="0" collapsed="false">
      <c r="B220" s="157" t="s">
        <v>534</v>
      </c>
      <c r="C220" s="158"/>
      <c r="D220" s="159"/>
      <c r="E220" s="159"/>
      <c r="F220" s="159"/>
    </row>
    <row r="221" s="146" customFormat="true" ht="14.45" hidden="false" customHeight="true" outlineLevel="0" collapsed="false">
      <c r="B221" s="157" t="s">
        <v>535</v>
      </c>
      <c r="C221" s="158" t="n">
        <v>5</v>
      </c>
      <c r="D221" s="159" t="n">
        <v>7</v>
      </c>
      <c r="E221" s="159" t="n">
        <v>3</v>
      </c>
      <c r="F221" s="159" t="n">
        <v>4</v>
      </c>
    </row>
    <row r="222" s="146" customFormat="true" ht="14.45" hidden="false" customHeight="true" outlineLevel="0" collapsed="false">
      <c r="B222" s="157" t="s">
        <v>536</v>
      </c>
      <c r="C222" s="158"/>
      <c r="D222" s="159"/>
      <c r="E222" s="159"/>
      <c r="F222" s="159"/>
    </row>
    <row r="223" s="146" customFormat="true" ht="14.45" hidden="false" customHeight="true" outlineLevel="0" collapsed="false">
      <c r="B223" s="157" t="s">
        <v>537</v>
      </c>
      <c r="C223" s="158" t="n">
        <v>11</v>
      </c>
      <c r="D223" s="159" t="n">
        <v>24</v>
      </c>
      <c r="E223" s="159" t="n">
        <v>9</v>
      </c>
      <c r="F223" s="159" t="n">
        <v>15</v>
      </c>
    </row>
    <row r="224" s="146" customFormat="true" ht="14.45" hidden="false" customHeight="true" outlineLevel="0" collapsed="false">
      <c r="B224" s="157" t="s">
        <v>538</v>
      </c>
      <c r="C224" s="158" t="n">
        <v>10</v>
      </c>
      <c r="D224" s="159" t="n">
        <v>31</v>
      </c>
      <c r="E224" s="159" t="n">
        <v>14</v>
      </c>
      <c r="F224" s="159" t="n">
        <v>17</v>
      </c>
    </row>
    <row r="225" s="146" customFormat="true" ht="14.45" hidden="false" customHeight="true" outlineLevel="0" collapsed="false">
      <c r="B225" s="157" t="s">
        <v>539</v>
      </c>
      <c r="C225" s="158"/>
      <c r="D225" s="159"/>
      <c r="E225" s="159"/>
      <c r="F225" s="159"/>
    </row>
    <row r="226" s="146" customFormat="true" ht="14.45" hidden="false" customHeight="true" outlineLevel="0" collapsed="false">
      <c r="B226" s="157" t="s">
        <v>540</v>
      </c>
      <c r="C226" s="158" t="n">
        <v>157</v>
      </c>
      <c r="D226" s="159" t="n">
        <v>440</v>
      </c>
      <c r="E226" s="159" t="n">
        <v>209</v>
      </c>
      <c r="F226" s="159" t="n">
        <v>231</v>
      </c>
    </row>
    <row r="227" s="146" customFormat="true" ht="14.45" hidden="false" customHeight="true" outlineLevel="0" collapsed="false">
      <c r="B227" s="164"/>
      <c r="C227" s="152"/>
      <c r="D227" s="153"/>
      <c r="E227" s="153"/>
      <c r="F227" s="153"/>
    </row>
    <row r="228" s="146" customFormat="true" ht="14.45" hidden="false" customHeight="true" outlineLevel="0" collapsed="false">
      <c r="B228" s="164" t="s">
        <v>541</v>
      </c>
      <c r="C228" s="155" t="n">
        <v>17</v>
      </c>
      <c r="D228" s="156" t="n">
        <v>50</v>
      </c>
      <c r="E228" s="156" t="n">
        <v>26</v>
      </c>
      <c r="F228" s="156" t="n">
        <v>24</v>
      </c>
    </row>
    <row r="229" s="146" customFormat="true" ht="14.45" hidden="false" customHeight="true" outlineLevel="0" collapsed="false">
      <c r="B229" s="157" t="s">
        <v>542</v>
      </c>
      <c r="C229" s="158" t="n">
        <v>10</v>
      </c>
      <c r="D229" s="159" t="n">
        <v>31</v>
      </c>
      <c r="E229" s="159" t="n">
        <v>15</v>
      </c>
      <c r="F229" s="159" t="n">
        <v>16</v>
      </c>
    </row>
    <row r="230" s="146" customFormat="true" ht="14.45" hidden="false" customHeight="true" outlineLevel="0" collapsed="false">
      <c r="B230" s="157" t="s">
        <v>543</v>
      </c>
      <c r="C230" s="158" t="n">
        <v>3</v>
      </c>
      <c r="D230" s="159" t="n">
        <v>5</v>
      </c>
      <c r="E230" s="159" t="n">
        <v>2</v>
      </c>
      <c r="F230" s="159" t="n">
        <v>3</v>
      </c>
    </row>
    <row r="231" s="146" customFormat="true" ht="14.45" hidden="false" customHeight="true" outlineLevel="0" collapsed="false">
      <c r="B231" s="157" t="s">
        <v>544</v>
      </c>
      <c r="C231" s="158" t="n">
        <v>4</v>
      </c>
      <c r="D231" s="159" t="n">
        <v>14</v>
      </c>
      <c r="E231" s="159" t="n">
        <v>9</v>
      </c>
      <c r="F231" s="159" t="n">
        <v>5</v>
      </c>
    </row>
    <row r="232" s="146" customFormat="true" ht="14.45" hidden="false" customHeight="true" outlineLevel="0" collapsed="false">
      <c r="B232" s="164"/>
      <c r="C232" s="152"/>
      <c r="D232" s="153"/>
      <c r="E232" s="153"/>
      <c r="F232" s="153"/>
    </row>
    <row r="233" s="146" customFormat="true" ht="14.45" hidden="false" customHeight="true" outlineLevel="0" collapsed="false">
      <c r="B233" s="164" t="s">
        <v>545</v>
      </c>
      <c r="C233" s="155" t="n">
        <v>1376</v>
      </c>
      <c r="D233" s="156" t="n">
        <v>3020</v>
      </c>
      <c r="E233" s="156" t="n">
        <v>1470</v>
      </c>
      <c r="F233" s="156" t="n">
        <v>1550</v>
      </c>
    </row>
    <row r="234" s="146" customFormat="true" ht="14.45" hidden="false" customHeight="true" outlineLevel="0" collapsed="false">
      <c r="B234" s="157" t="s">
        <v>546</v>
      </c>
      <c r="C234" s="158" t="n">
        <v>7</v>
      </c>
      <c r="D234" s="159" t="n">
        <v>16</v>
      </c>
      <c r="E234" s="159" t="n">
        <v>11</v>
      </c>
      <c r="F234" s="159" t="n">
        <v>5</v>
      </c>
    </row>
    <row r="235" s="146" customFormat="true" ht="14.45" hidden="false" customHeight="true" outlineLevel="0" collapsed="false">
      <c r="B235" s="157" t="s">
        <v>547</v>
      </c>
      <c r="C235" s="158" t="n">
        <v>38</v>
      </c>
      <c r="D235" s="159" t="n">
        <v>72</v>
      </c>
      <c r="E235" s="159" t="n">
        <v>34</v>
      </c>
      <c r="F235" s="159" t="n">
        <v>38</v>
      </c>
    </row>
    <row r="236" s="146" customFormat="true" ht="14.45" hidden="false" customHeight="true" outlineLevel="0" collapsed="false">
      <c r="B236" s="157" t="s">
        <v>548</v>
      </c>
      <c r="C236" s="158" t="n">
        <v>38</v>
      </c>
      <c r="D236" s="159" t="n">
        <v>68</v>
      </c>
      <c r="E236" s="159" t="n">
        <v>43</v>
      </c>
      <c r="F236" s="159" t="n">
        <v>25</v>
      </c>
    </row>
    <row r="237" s="146" customFormat="true" ht="14.45" hidden="false" customHeight="true" outlineLevel="0" collapsed="false">
      <c r="B237" s="157" t="s">
        <v>549</v>
      </c>
      <c r="C237" s="158"/>
      <c r="D237" s="159"/>
      <c r="E237" s="159"/>
      <c r="F237" s="159"/>
    </row>
    <row r="238" s="146" customFormat="true" ht="14.45" hidden="false" customHeight="true" outlineLevel="0" collapsed="false">
      <c r="B238" s="157" t="s">
        <v>550</v>
      </c>
      <c r="C238" s="158" t="n">
        <v>19</v>
      </c>
      <c r="D238" s="159" t="n">
        <v>53</v>
      </c>
      <c r="E238" s="159" t="n">
        <v>29</v>
      </c>
      <c r="F238" s="159" t="n">
        <v>24</v>
      </c>
    </row>
    <row r="239" s="146" customFormat="true" ht="14.45" hidden="false" customHeight="true" outlineLevel="0" collapsed="false">
      <c r="B239" s="157" t="s">
        <v>551</v>
      </c>
      <c r="C239" s="158" t="n">
        <v>7</v>
      </c>
      <c r="D239" s="159" t="n">
        <v>19</v>
      </c>
      <c r="E239" s="159" t="n">
        <v>9</v>
      </c>
      <c r="F239" s="159" t="n">
        <v>10</v>
      </c>
    </row>
    <row r="240" s="146" customFormat="true" ht="14.45" hidden="false" customHeight="true" outlineLevel="0" collapsed="false">
      <c r="B240" s="157" t="s">
        <v>552</v>
      </c>
      <c r="C240" s="158" t="n">
        <v>9</v>
      </c>
      <c r="D240" s="159" t="n">
        <v>28</v>
      </c>
      <c r="E240" s="159" t="n">
        <v>15</v>
      </c>
      <c r="F240" s="159" t="n">
        <v>13</v>
      </c>
    </row>
    <row r="241" s="146" customFormat="true" ht="14.45" hidden="false" customHeight="true" outlineLevel="0" collapsed="false">
      <c r="B241" s="157" t="s">
        <v>553</v>
      </c>
      <c r="C241" s="158" t="n">
        <v>13</v>
      </c>
      <c r="D241" s="159" t="n">
        <v>31</v>
      </c>
      <c r="E241" s="159" t="n">
        <v>13</v>
      </c>
      <c r="F241" s="159" t="n">
        <v>18</v>
      </c>
    </row>
    <row r="242" s="146" customFormat="true" ht="14.45" hidden="false" customHeight="true" outlineLevel="0" collapsed="false">
      <c r="B242" s="157" t="s">
        <v>554</v>
      </c>
      <c r="C242" s="158" t="n">
        <v>19</v>
      </c>
      <c r="D242" s="159" t="n">
        <v>51</v>
      </c>
      <c r="E242" s="159" t="n">
        <v>22</v>
      </c>
      <c r="F242" s="159" t="n">
        <v>29</v>
      </c>
    </row>
    <row r="243" s="146" customFormat="true" ht="14.45" hidden="false" customHeight="true" outlineLevel="0" collapsed="false">
      <c r="B243" s="157" t="s">
        <v>555</v>
      </c>
      <c r="C243" s="158" t="n">
        <v>22</v>
      </c>
      <c r="D243" s="159" t="n">
        <v>39</v>
      </c>
      <c r="E243" s="159" t="n">
        <v>22</v>
      </c>
      <c r="F243" s="159" t="n">
        <v>17</v>
      </c>
    </row>
    <row r="244" s="146" customFormat="true" ht="14.45" hidden="false" customHeight="true" outlineLevel="0" collapsed="false">
      <c r="B244" s="157" t="s">
        <v>556</v>
      </c>
      <c r="C244" s="158" t="n">
        <v>30</v>
      </c>
      <c r="D244" s="159" t="n">
        <v>75</v>
      </c>
      <c r="E244" s="159" t="n">
        <v>34</v>
      </c>
      <c r="F244" s="159" t="n">
        <v>41</v>
      </c>
    </row>
    <row r="245" s="146" customFormat="true" ht="14.45" hidden="false" customHeight="true" outlineLevel="0" collapsed="false">
      <c r="B245" s="157" t="s">
        <v>557</v>
      </c>
      <c r="C245" s="158" t="n">
        <v>37</v>
      </c>
      <c r="D245" s="159" t="n">
        <v>106</v>
      </c>
      <c r="E245" s="159" t="n">
        <v>52</v>
      </c>
      <c r="F245" s="159" t="n">
        <v>54</v>
      </c>
    </row>
    <row r="246" s="146" customFormat="true" ht="14.45" hidden="false" customHeight="true" outlineLevel="0" collapsed="false">
      <c r="B246" s="157" t="s">
        <v>558</v>
      </c>
      <c r="C246" s="158"/>
      <c r="D246" s="159"/>
      <c r="E246" s="159"/>
      <c r="F246" s="159"/>
    </row>
    <row r="247" s="146" customFormat="true" ht="14.45" hidden="false" customHeight="true" outlineLevel="0" collapsed="false">
      <c r="B247" s="157" t="s">
        <v>559</v>
      </c>
      <c r="C247" s="158" t="n">
        <v>297</v>
      </c>
      <c r="D247" s="159" t="n">
        <v>591</v>
      </c>
      <c r="E247" s="159" t="n">
        <v>275</v>
      </c>
      <c r="F247" s="159" t="n">
        <v>316</v>
      </c>
    </row>
    <row r="248" s="146" customFormat="true" ht="14.45" hidden="false" customHeight="true" outlineLevel="0" collapsed="false">
      <c r="B248" s="157" t="s">
        <v>560</v>
      </c>
      <c r="C248" s="158"/>
      <c r="D248" s="159"/>
      <c r="E248" s="159"/>
      <c r="F248" s="159"/>
    </row>
    <row r="249" s="146" customFormat="true" ht="14.45" hidden="false" customHeight="true" outlineLevel="0" collapsed="false">
      <c r="B249" s="157" t="s">
        <v>561</v>
      </c>
      <c r="C249" s="158" t="n">
        <v>309</v>
      </c>
      <c r="D249" s="159" t="n">
        <v>718</v>
      </c>
      <c r="E249" s="159" t="n">
        <v>318</v>
      </c>
      <c r="F249" s="159" t="n">
        <v>400</v>
      </c>
    </row>
    <row r="250" s="146" customFormat="true" ht="14.45" hidden="false" customHeight="true" outlineLevel="0" collapsed="false">
      <c r="B250" s="157" t="s">
        <v>562</v>
      </c>
      <c r="C250" s="158" t="n">
        <v>4</v>
      </c>
      <c r="D250" s="159" t="n">
        <v>8</v>
      </c>
      <c r="E250" s="159" t="n">
        <v>5</v>
      </c>
      <c r="F250" s="159" t="n">
        <v>3</v>
      </c>
    </row>
    <row r="251" s="146" customFormat="true" ht="14.45" hidden="false" customHeight="true" outlineLevel="0" collapsed="false">
      <c r="B251" s="157" t="s">
        <v>563</v>
      </c>
      <c r="C251" s="158" t="n">
        <v>8</v>
      </c>
      <c r="D251" s="159" t="n">
        <v>27</v>
      </c>
      <c r="E251" s="159" t="n">
        <v>16</v>
      </c>
      <c r="F251" s="159" t="n">
        <v>11</v>
      </c>
    </row>
    <row r="252" s="146" customFormat="true" ht="14.45" hidden="false" customHeight="true" outlineLevel="0" collapsed="false">
      <c r="B252" s="157" t="s">
        <v>564</v>
      </c>
      <c r="C252" s="158" t="n">
        <v>12</v>
      </c>
      <c r="D252" s="159" t="n">
        <v>25</v>
      </c>
      <c r="E252" s="159" t="n">
        <v>11</v>
      </c>
      <c r="F252" s="159" t="n">
        <v>14</v>
      </c>
    </row>
    <row r="253" s="146" customFormat="true" ht="14.45" hidden="false" customHeight="true" outlineLevel="0" collapsed="false">
      <c r="B253" s="157" t="s">
        <v>565</v>
      </c>
      <c r="C253" s="158" t="n">
        <v>9</v>
      </c>
      <c r="D253" s="159" t="n">
        <v>11</v>
      </c>
      <c r="E253" s="159" t="n">
        <v>5</v>
      </c>
      <c r="F253" s="159" t="n">
        <v>6</v>
      </c>
    </row>
    <row r="254" s="146" customFormat="true" ht="14.45" hidden="false" customHeight="true" outlineLevel="0" collapsed="false">
      <c r="B254" s="164"/>
      <c r="C254" s="158"/>
      <c r="D254" s="159"/>
      <c r="E254" s="159"/>
      <c r="F254" s="159"/>
    </row>
    <row r="255" s="146" customFormat="true" ht="14.45" hidden="false" customHeight="true" outlineLevel="0" collapsed="false">
      <c r="A255" s="160"/>
      <c r="B255" s="161"/>
      <c r="C255" s="162"/>
      <c r="D255" s="163"/>
      <c r="E255" s="163"/>
      <c r="F255" s="163"/>
    </row>
    <row r="256" s="146" customFormat="true" ht="14.45" hidden="false" customHeight="true" outlineLevel="0" collapsed="false">
      <c r="B256" s="157" t="s">
        <v>566</v>
      </c>
      <c r="C256" s="165" t="n">
        <v>4</v>
      </c>
      <c r="D256" s="166" t="n">
        <v>10</v>
      </c>
      <c r="E256" s="166" t="n">
        <v>4</v>
      </c>
      <c r="F256" s="166" t="n">
        <v>6</v>
      </c>
    </row>
    <row r="257" s="146" customFormat="true" ht="14.45" hidden="false" customHeight="true" outlineLevel="0" collapsed="false">
      <c r="B257" s="157" t="s">
        <v>567</v>
      </c>
      <c r="C257" s="165"/>
      <c r="D257" s="166"/>
      <c r="E257" s="166"/>
      <c r="F257" s="166"/>
    </row>
    <row r="258" s="146" customFormat="true" ht="14.45" hidden="false" customHeight="true" outlineLevel="0" collapsed="false">
      <c r="B258" s="157" t="s">
        <v>568</v>
      </c>
      <c r="C258" s="165"/>
      <c r="D258" s="166"/>
      <c r="E258" s="166"/>
      <c r="F258" s="166"/>
    </row>
    <row r="259" s="146" customFormat="true" ht="14.45" hidden="false" customHeight="true" outlineLevel="0" collapsed="false">
      <c r="B259" s="157" t="s">
        <v>569</v>
      </c>
      <c r="C259" s="158" t="n">
        <v>41</v>
      </c>
      <c r="D259" s="159" t="n">
        <v>119</v>
      </c>
      <c r="E259" s="159" t="n">
        <v>50</v>
      </c>
      <c r="F259" s="159" t="n">
        <v>69</v>
      </c>
    </row>
    <row r="260" s="146" customFormat="true" ht="14.45" hidden="false" customHeight="true" outlineLevel="0" collapsed="false">
      <c r="B260" s="157" t="s">
        <v>570</v>
      </c>
      <c r="C260" s="158" t="n">
        <v>211</v>
      </c>
      <c r="D260" s="159" t="n">
        <v>435</v>
      </c>
      <c r="E260" s="159" t="n">
        <v>248</v>
      </c>
      <c r="F260" s="159" t="n">
        <v>187</v>
      </c>
    </row>
    <row r="261" s="146" customFormat="true" ht="14.45" hidden="false" customHeight="true" outlineLevel="0" collapsed="false">
      <c r="B261" s="157" t="s">
        <v>571</v>
      </c>
      <c r="C261" s="158" t="n">
        <v>242</v>
      </c>
      <c r="D261" s="159" t="n">
        <v>518</v>
      </c>
      <c r="E261" s="159" t="n">
        <v>254</v>
      </c>
      <c r="F261" s="159" t="n">
        <v>264</v>
      </c>
    </row>
    <row r="262" s="146" customFormat="true" ht="14.45" hidden="false" customHeight="true" outlineLevel="0" collapsed="false">
      <c r="B262" s="164"/>
      <c r="C262" s="152"/>
      <c r="D262" s="153"/>
      <c r="E262" s="153"/>
      <c r="F262" s="153"/>
    </row>
    <row r="263" s="146" customFormat="true" ht="14.45" hidden="false" customHeight="true" outlineLevel="0" collapsed="false">
      <c r="B263" s="164" t="s">
        <v>572</v>
      </c>
      <c r="C263" s="155" t="n">
        <v>1022</v>
      </c>
      <c r="D263" s="156" t="n">
        <v>2129</v>
      </c>
      <c r="E263" s="156" t="n">
        <v>1040</v>
      </c>
      <c r="F263" s="156" t="n">
        <v>1089</v>
      </c>
    </row>
    <row r="264" s="146" customFormat="true" ht="14.45" hidden="false" customHeight="true" outlineLevel="0" collapsed="false">
      <c r="B264" s="157" t="s">
        <v>573</v>
      </c>
      <c r="C264" s="158" t="n">
        <v>235</v>
      </c>
      <c r="D264" s="159" t="n">
        <v>544</v>
      </c>
      <c r="E264" s="159" t="n">
        <v>255</v>
      </c>
      <c r="F264" s="159" t="n">
        <v>289</v>
      </c>
    </row>
    <row r="265" s="146" customFormat="true" ht="14.45" hidden="false" customHeight="true" outlineLevel="0" collapsed="false">
      <c r="B265" s="157" t="s">
        <v>574</v>
      </c>
      <c r="C265" s="158" t="n">
        <v>34</v>
      </c>
      <c r="D265" s="159" t="n">
        <v>77</v>
      </c>
      <c r="E265" s="159" t="n">
        <v>34</v>
      </c>
      <c r="F265" s="159" t="n">
        <v>43</v>
      </c>
    </row>
    <row r="266" s="146" customFormat="true" ht="14.45" hidden="false" customHeight="true" outlineLevel="0" collapsed="false">
      <c r="B266" s="157" t="s">
        <v>575</v>
      </c>
      <c r="C266" s="158" t="n">
        <v>51</v>
      </c>
      <c r="D266" s="159" t="n">
        <v>102</v>
      </c>
      <c r="E266" s="159" t="n">
        <v>54</v>
      </c>
      <c r="F266" s="159" t="n">
        <v>48</v>
      </c>
    </row>
    <row r="267" s="146" customFormat="true" ht="14.45" hidden="false" customHeight="true" outlineLevel="0" collapsed="false">
      <c r="B267" s="157" t="s">
        <v>576</v>
      </c>
      <c r="C267" s="158"/>
      <c r="D267" s="159"/>
      <c r="E267" s="159"/>
      <c r="F267" s="159"/>
    </row>
    <row r="268" s="146" customFormat="true" ht="14.45" hidden="false" customHeight="true" outlineLevel="0" collapsed="false">
      <c r="B268" s="157" t="s">
        <v>577</v>
      </c>
      <c r="C268" s="158" t="n">
        <v>42</v>
      </c>
      <c r="D268" s="159" t="n">
        <v>61</v>
      </c>
      <c r="E268" s="159" t="n">
        <v>37</v>
      </c>
      <c r="F268" s="159" t="n">
        <v>24</v>
      </c>
    </row>
    <row r="269" s="146" customFormat="true" ht="14.45" hidden="false" customHeight="true" outlineLevel="0" collapsed="false">
      <c r="B269" s="157" t="s">
        <v>578</v>
      </c>
      <c r="C269" s="158" t="n">
        <v>25</v>
      </c>
      <c r="D269" s="159" t="n">
        <v>71</v>
      </c>
      <c r="E269" s="159" t="n">
        <v>36</v>
      </c>
      <c r="F269" s="159" t="n">
        <v>35</v>
      </c>
    </row>
    <row r="270" s="146" customFormat="true" ht="14.45" hidden="false" customHeight="true" outlineLevel="0" collapsed="false">
      <c r="B270" s="157" t="s">
        <v>579</v>
      </c>
      <c r="C270" s="158" t="n">
        <v>21</v>
      </c>
      <c r="D270" s="159" t="n">
        <v>41</v>
      </c>
      <c r="E270" s="159" t="n">
        <v>25</v>
      </c>
      <c r="F270" s="159" t="n">
        <v>16</v>
      </c>
    </row>
    <row r="271" s="146" customFormat="true" ht="14.45" hidden="false" customHeight="true" outlineLevel="0" collapsed="false">
      <c r="B271" s="157" t="s">
        <v>580</v>
      </c>
      <c r="C271" s="158"/>
      <c r="D271" s="159"/>
      <c r="E271" s="159"/>
      <c r="F271" s="159"/>
    </row>
    <row r="272" s="146" customFormat="true" ht="14.45" hidden="false" customHeight="true" outlineLevel="0" collapsed="false">
      <c r="B272" s="157" t="s">
        <v>581</v>
      </c>
      <c r="C272" s="158" t="n">
        <v>10</v>
      </c>
      <c r="D272" s="159" t="n">
        <v>40</v>
      </c>
      <c r="E272" s="159" t="n">
        <v>14</v>
      </c>
      <c r="F272" s="159" t="n">
        <v>26</v>
      </c>
    </row>
    <row r="273" s="146" customFormat="true" ht="14.45" hidden="false" customHeight="true" outlineLevel="0" collapsed="false">
      <c r="B273" s="157" t="s">
        <v>582</v>
      </c>
      <c r="C273" s="158" t="n">
        <v>3</v>
      </c>
      <c r="D273" s="159" t="n">
        <v>14</v>
      </c>
      <c r="E273" s="159" t="n">
        <v>8</v>
      </c>
      <c r="F273" s="159" t="n">
        <v>6</v>
      </c>
    </row>
    <row r="274" s="146" customFormat="true" ht="14.45" hidden="false" customHeight="true" outlineLevel="0" collapsed="false">
      <c r="B274" s="157" t="s">
        <v>583</v>
      </c>
      <c r="C274" s="158" t="n">
        <v>13</v>
      </c>
      <c r="D274" s="159" t="n">
        <v>50</v>
      </c>
      <c r="E274" s="159" t="n">
        <v>25</v>
      </c>
      <c r="F274" s="159" t="n">
        <v>25</v>
      </c>
    </row>
    <row r="275" s="146" customFormat="true" ht="14.45" hidden="false" customHeight="true" outlineLevel="0" collapsed="false">
      <c r="B275" s="157" t="s">
        <v>584</v>
      </c>
      <c r="C275" s="158" t="n">
        <v>3</v>
      </c>
      <c r="D275" s="159" t="n">
        <v>10</v>
      </c>
      <c r="E275" s="159" t="n">
        <v>6</v>
      </c>
      <c r="F275" s="159" t="n">
        <v>4</v>
      </c>
    </row>
    <row r="276" s="146" customFormat="true" ht="14.45" hidden="false" customHeight="true" outlineLevel="0" collapsed="false">
      <c r="B276" s="157" t="s">
        <v>585</v>
      </c>
      <c r="C276" s="158"/>
      <c r="D276" s="159"/>
      <c r="E276" s="159"/>
      <c r="F276" s="159"/>
    </row>
    <row r="277" s="146" customFormat="true" ht="14.45" hidden="false" customHeight="true" outlineLevel="0" collapsed="false">
      <c r="B277" s="157" t="s">
        <v>586</v>
      </c>
      <c r="C277" s="158" t="n">
        <v>6</v>
      </c>
      <c r="D277" s="159" t="n">
        <v>19</v>
      </c>
      <c r="E277" s="159" t="n">
        <v>7</v>
      </c>
      <c r="F277" s="159" t="n">
        <v>12</v>
      </c>
    </row>
    <row r="278" s="146" customFormat="true" ht="14.45" hidden="false" customHeight="true" outlineLevel="0" collapsed="false">
      <c r="B278" s="157" t="s">
        <v>587</v>
      </c>
      <c r="C278" s="158"/>
      <c r="D278" s="159"/>
      <c r="E278" s="159"/>
      <c r="F278" s="159"/>
    </row>
    <row r="279" s="146" customFormat="true" ht="14.45" hidden="false" customHeight="true" outlineLevel="0" collapsed="false">
      <c r="B279" s="157" t="s">
        <v>588</v>
      </c>
      <c r="C279" s="158" t="n">
        <v>265</v>
      </c>
      <c r="D279" s="159" t="n">
        <v>481</v>
      </c>
      <c r="E279" s="159" t="n">
        <v>221</v>
      </c>
      <c r="F279" s="159" t="n">
        <v>260</v>
      </c>
    </row>
    <row r="280" s="146" customFormat="true" ht="14.45" hidden="false" customHeight="true" outlineLevel="0" collapsed="false">
      <c r="B280" s="157" t="s">
        <v>589</v>
      </c>
      <c r="C280" s="158" t="n">
        <v>314</v>
      </c>
      <c r="D280" s="159" t="n">
        <v>619</v>
      </c>
      <c r="E280" s="159" t="n">
        <v>318</v>
      </c>
      <c r="F280" s="159" t="n">
        <v>301</v>
      </c>
    </row>
    <row r="281" s="146" customFormat="true" ht="14.45" hidden="false" customHeight="true" outlineLevel="0" collapsed="false">
      <c r="B281" s="164"/>
      <c r="C281" s="152"/>
      <c r="D281" s="153"/>
      <c r="E281" s="153"/>
      <c r="F281" s="153"/>
    </row>
    <row r="282" s="146" customFormat="true" ht="14.45" hidden="false" customHeight="true" outlineLevel="0" collapsed="false">
      <c r="B282" s="164" t="s">
        <v>590</v>
      </c>
      <c r="C282" s="155" t="n">
        <v>728</v>
      </c>
      <c r="D282" s="156" t="n">
        <v>1426</v>
      </c>
      <c r="E282" s="156" t="n">
        <v>708</v>
      </c>
      <c r="F282" s="156" t="n">
        <v>718</v>
      </c>
    </row>
    <row r="283" s="146" customFormat="true" ht="14.45" hidden="false" customHeight="true" outlineLevel="0" collapsed="false">
      <c r="B283" s="157" t="s">
        <v>591</v>
      </c>
      <c r="C283" s="158" t="n">
        <v>50</v>
      </c>
      <c r="D283" s="159" t="n">
        <v>97</v>
      </c>
      <c r="E283" s="159" t="n">
        <v>43</v>
      </c>
      <c r="F283" s="159" t="n">
        <v>54</v>
      </c>
    </row>
    <row r="284" s="146" customFormat="true" ht="14.45" hidden="false" customHeight="true" outlineLevel="0" collapsed="false">
      <c r="B284" s="157" t="s">
        <v>592</v>
      </c>
      <c r="C284" s="158" t="n">
        <v>90</v>
      </c>
      <c r="D284" s="159" t="n">
        <v>161</v>
      </c>
      <c r="E284" s="159" t="n">
        <v>87</v>
      </c>
      <c r="F284" s="159" t="n">
        <v>74</v>
      </c>
    </row>
    <row r="285" s="146" customFormat="true" ht="14.45" hidden="false" customHeight="true" outlineLevel="0" collapsed="false">
      <c r="B285" s="157" t="s">
        <v>593</v>
      </c>
      <c r="C285" s="158" t="n">
        <v>170</v>
      </c>
      <c r="D285" s="159" t="n">
        <v>263</v>
      </c>
      <c r="E285" s="159" t="n">
        <v>146</v>
      </c>
      <c r="F285" s="159" t="n">
        <v>117</v>
      </c>
    </row>
    <row r="286" s="146" customFormat="true" ht="14.45" hidden="false" customHeight="true" outlineLevel="0" collapsed="false">
      <c r="B286" s="157" t="s">
        <v>594</v>
      </c>
      <c r="C286" s="158" t="n">
        <v>29</v>
      </c>
      <c r="D286" s="159" t="n">
        <v>56</v>
      </c>
      <c r="E286" s="159" t="n">
        <v>23</v>
      </c>
      <c r="F286" s="159" t="n">
        <v>33</v>
      </c>
    </row>
    <row r="287" s="146" customFormat="true" ht="14.45" hidden="false" customHeight="true" outlineLevel="0" collapsed="false">
      <c r="B287" s="157" t="s">
        <v>595</v>
      </c>
      <c r="C287" s="158" t="n">
        <v>121</v>
      </c>
      <c r="D287" s="159" t="n">
        <v>252</v>
      </c>
      <c r="E287" s="159" t="n">
        <v>121</v>
      </c>
      <c r="F287" s="159" t="n">
        <v>131</v>
      </c>
    </row>
    <row r="288" s="146" customFormat="true" ht="14.45" hidden="false" customHeight="true" outlineLevel="0" collapsed="false">
      <c r="B288" s="157" t="s">
        <v>596</v>
      </c>
      <c r="C288" s="158" t="n">
        <v>5</v>
      </c>
      <c r="D288" s="159" t="n">
        <v>16</v>
      </c>
      <c r="E288" s="159" t="n">
        <v>6</v>
      </c>
      <c r="F288" s="159" t="n">
        <v>10</v>
      </c>
    </row>
    <row r="289" s="146" customFormat="true" ht="14.45" hidden="false" customHeight="true" outlineLevel="0" collapsed="false">
      <c r="B289" s="157" t="s">
        <v>597</v>
      </c>
      <c r="C289" s="158" t="n">
        <v>74</v>
      </c>
      <c r="D289" s="159" t="n">
        <v>161</v>
      </c>
      <c r="E289" s="159" t="n">
        <v>75</v>
      </c>
      <c r="F289" s="159" t="n">
        <v>86</v>
      </c>
    </row>
    <row r="290" s="146" customFormat="true" ht="14.45" hidden="false" customHeight="true" outlineLevel="0" collapsed="false">
      <c r="B290" s="157" t="s">
        <v>598</v>
      </c>
      <c r="C290" s="158" t="n">
        <v>51</v>
      </c>
      <c r="D290" s="159" t="n">
        <v>121</v>
      </c>
      <c r="E290" s="159" t="n">
        <v>54</v>
      </c>
      <c r="F290" s="159" t="n">
        <v>67</v>
      </c>
    </row>
    <row r="291" s="146" customFormat="true" ht="14.45" hidden="false" customHeight="true" outlineLevel="0" collapsed="false">
      <c r="B291" s="157" t="s">
        <v>599</v>
      </c>
      <c r="C291" s="158" t="n">
        <v>51</v>
      </c>
      <c r="D291" s="159" t="n">
        <v>96</v>
      </c>
      <c r="E291" s="159" t="n">
        <v>46</v>
      </c>
      <c r="F291" s="159" t="n">
        <v>50</v>
      </c>
    </row>
    <row r="292" s="146" customFormat="true" ht="14.45" hidden="false" customHeight="true" outlineLevel="0" collapsed="false">
      <c r="B292" s="157" t="s">
        <v>600</v>
      </c>
      <c r="C292" s="158" t="n">
        <v>4</v>
      </c>
      <c r="D292" s="159" t="n">
        <v>17</v>
      </c>
      <c r="E292" s="159" t="n">
        <v>7</v>
      </c>
      <c r="F292" s="159" t="n">
        <v>10</v>
      </c>
    </row>
    <row r="293" s="146" customFormat="true" ht="14.45" hidden="false" customHeight="true" outlineLevel="0" collapsed="false">
      <c r="B293" s="157" t="s">
        <v>601</v>
      </c>
      <c r="C293" s="158" t="n">
        <v>26</v>
      </c>
      <c r="D293" s="159" t="n">
        <v>61</v>
      </c>
      <c r="E293" s="159" t="n">
        <v>27</v>
      </c>
      <c r="F293" s="159" t="n">
        <v>34</v>
      </c>
    </row>
    <row r="294" s="146" customFormat="true" ht="14.45" hidden="false" customHeight="true" outlineLevel="0" collapsed="false">
      <c r="B294" s="157" t="s">
        <v>602</v>
      </c>
      <c r="C294" s="158" t="n">
        <v>24</v>
      </c>
      <c r="D294" s="159" t="n">
        <v>56</v>
      </c>
      <c r="E294" s="159" t="n">
        <v>31</v>
      </c>
      <c r="F294" s="159" t="n">
        <v>25</v>
      </c>
    </row>
    <row r="295" s="146" customFormat="true" ht="14.45" hidden="false" customHeight="true" outlineLevel="0" collapsed="false">
      <c r="B295" s="157" t="s">
        <v>603</v>
      </c>
      <c r="C295" s="158" t="n">
        <v>12</v>
      </c>
      <c r="D295" s="159" t="n">
        <v>30</v>
      </c>
      <c r="E295" s="159" t="n">
        <v>17</v>
      </c>
      <c r="F295" s="159" t="n">
        <v>13</v>
      </c>
    </row>
    <row r="296" s="146" customFormat="true" ht="14.45" hidden="false" customHeight="true" outlineLevel="0" collapsed="false">
      <c r="B296" s="157" t="s">
        <v>604</v>
      </c>
      <c r="C296" s="158" t="n">
        <v>21</v>
      </c>
      <c r="D296" s="159" t="n">
        <v>39</v>
      </c>
      <c r="E296" s="159" t="n">
        <v>25</v>
      </c>
      <c r="F296" s="159" t="n">
        <v>14</v>
      </c>
    </row>
    <row r="297" s="146" customFormat="true" ht="14.45" hidden="false" customHeight="true" outlineLevel="0" collapsed="false">
      <c r="B297" s="164"/>
      <c r="C297" s="152"/>
      <c r="D297" s="153"/>
      <c r="E297" s="153"/>
      <c r="F297" s="153"/>
    </row>
    <row r="298" s="146" customFormat="true" ht="14.45" hidden="false" customHeight="true" outlineLevel="0" collapsed="false">
      <c r="B298" s="164" t="s">
        <v>605</v>
      </c>
      <c r="C298" s="155" t="n">
        <v>777</v>
      </c>
      <c r="D298" s="156" t="n">
        <v>1832</v>
      </c>
      <c r="E298" s="156" t="n">
        <v>987</v>
      </c>
      <c r="F298" s="156" t="n">
        <v>845</v>
      </c>
    </row>
    <row r="299" s="146" customFormat="true" ht="14.45" hidden="false" customHeight="true" outlineLevel="0" collapsed="false">
      <c r="B299" s="157" t="s">
        <v>606</v>
      </c>
      <c r="C299" s="158" t="n">
        <v>93</v>
      </c>
      <c r="D299" s="159" t="n">
        <v>219</v>
      </c>
      <c r="E299" s="159" t="n">
        <v>98</v>
      </c>
      <c r="F299" s="159" t="n">
        <v>121</v>
      </c>
    </row>
    <row r="300" s="146" customFormat="true" ht="14.45" hidden="false" customHeight="true" outlineLevel="0" collapsed="false">
      <c r="B300" s="157" t="s">
        <v>607</v>
      </c>
      <c r="C300" s="158" t="n">
        <v>125</v>
      </c>
      <c r="D300" s="159" t="n">
        <v>242</v>
      </c>
      <c r="E300" s="159" t="n">
        <v>124</v>
      </c>
      <c r="F300" s="159" t="n">
        <v>118</v>
      </c>
    </row>
    <row r="301" s="146" customFormat="true" ht="14.45" hidden="false" customHeight="true" outlineLevel="0" collapsed="false">
      <c r="B301" s="157" t="s">
        <v>608</v>
      </c>
      <c r="C301" s="158" t="n">
        <v>100</v>
      </c>
      <c r="D301" s="159" t="n">
        <v>212</v>
      </c>
      <c r="E301" s="159" t="n">
        <v>112</v>
      </c>
      <c r="F301" s="159" t="n">
        <v>100</v>
      </c>
    </row>
    <row r="302" s="146" customFormat="true" ht="14.45" hidden="false" customHeight="true" outlineLevel="0" collapsed="false">
      <c r="B302" s="157" t="s">
        <v>609</v>
      </c>
      <c r="C302" s="158" t="n">
        <v>254</v>
      </c>
      <c r="D302" s="159" t="n">
        <v>424</v>
      </c>
      <c r="E302" s="159" t="n">
        <v>238</v>
      </c>
      <c r="F302" s="159" t="n">
        <v>186</v>
      </c>
    </row>
    <row r="303" s="146" customFormat="true" ht="14.45" hidden="false" customHeight="true" outlineLevel="0" collapsed="false">
      <c r="B303" s="157" t="s">
        <v>610</v>
      </c>
      <c r="C303" s="158" t="n">
        <v>82</v>
      </c>
      <c r="D303" s="159" t="n">
        <v>220</v>
      </c>
      <c r="E303" s="159" t="n">
        <v>151</v>
      </c>
      <c r="F303" s="159" t="n">
        <v>69</v>
      </c>
    </row>
    <row r="304" s="146" customFormat="true" ht="14.45" hidden="false" customHeight="true" outlineLevel="0" collapsed="false">
      <c r="B304" s="157" t="s">
        <v>611</v>
      </c>
      <c r="C304" s="158" t="n">
        <v>40</v>
      </c>
      <c r="D304" s="159" t="n">
        <v>96</v>
      </c>
      <c r="E304" s="159" t="n">
        <v>44</v>
      </c>
      <c r="F304" s="159" t="n">
        <v>52</v>
      </c>
    </row>
    <row r="305" s="146" customFormat="true" ht="14.45" hidden="false" customHeight="true" outlineLevel="0" collapsed="false">
      <c r="A305" s="160"/>
      <c r="B305" s="161" t="s">
        <v>612</v>
      </c>
      <c r="C305" s="162" t="n">
        <v>22</v>
      </c>
      <c r="D305" s="163" t="n">
        <v>159</v>
      </c>
      <c r="E305" s="163" t="n">
        <v>65</v>
      </c>
      <c r="F305" s="163" t="n">
        <v>94</v>
      </c>
    </row>
    <row r="306" s="146" customFormat="true" ht="14.45" hidden="false" customHeight="true" outlineLevel="0" collapsed="false">
      <c r="B306" s="157" t="s">
        <v>613</v>
      </c>
      <c r="C306" s="158" t="n">
        <v>3</v>
      </c>
      <c r="D306" s="159" t="n">
        <v>11</v>
      </c>
      <c r="E306" s="159" t="n">
        <v>3</v>
      </c>
      <c r="F306" s="159" t="n">
        <v>8</v>
      </c>
    </row>
    <row r="307" s="146" customFormat="true" ht="14.45" hidden="false" customHeight="true" outlineLevel="0" collapsed="false">
      <c r="B307" s="157" t="s">
        <v>614</v>
      </c>
      <c r="C307" s="158" t="n">
        <v>22</v>
      </c>
      <c r="D307" s="159" t="n">
        <v>27</v>
      </c>
      <c r="E307" s="159" t="n">
        <v>16</v>
      </c>
      <c r="F307" s="159" t="n">
        <v>11</v>
      </c>
    </row>
    <row r="308" s="146" customFormat="true" ht="14.45" hidden="false" customHeight="true" outlineLevel="0" collapsed="false">
      <c r="B308" s="157" t="s">
        <v>615</v>
      </c>
      <c r="C308" s="158" t="n">
        <v>36</v>
      </c>
      <c r="D308" s="159" t="n">
        <v>222</v>
      </c>
      <c r="E308" s="159" t="n">
        <v>136</v>
      </c>
      <c r="F308" s="159" t="n">
        <v>86</v>
      </c>
    </row>
    <row r="309" s="146" customFormat="true" ht="14.45" hidden="false" customHeight="true" outlineLevel="0" collapsed="false">
      <c r="B309" s="157" t="s">
        <v>616</v>
      </c>
      <c r="C309" s="158"/>
      <c r="D309" s="159"/>
      <c r="E309" s="159"/>
      <c r="F309" s="159"/>
    </row>
    <row r="310" s="146" customFormat="true" ht="14.45" hidden="false" customHeight="true" outlineLevel="0" collapsed="false">
      <c r="B310" s="164"/>
      <c r="C310" s="152"/>
      <c r="D310" s="153"/>
      <c r="E310" s="153"/>
      <c r="F310" s="153"/>
    </row>
    <row r="311" s="146" customFormat="true" ht="14.45" hidden="false" customHeight="true" outlineLevel="0" collapsed="false">
      <c r="B311" s="164" t="s">
        <v>617</v>
      </c>
      <c r="C311" s="155" t="n">
        <v>1534</v>
      </c>
      <c r="D311" s="156" t="n">
        <v>3734</v>
      </c>
      <c r="E311" s="156" t="n">
        <v>1825</v>
      </c>
      <c r="F311" s="156" t="n">
        <v>1909</v>
      </c>
    </row>
    <row r="312" s="146" customFormat="true" ht="14.45" hidden="false" customHeight="true" outlineLevel="0" collapsed="false">
      <c r="B312" s="157" t="s">
        <v>618</v>
      </c>
      <c r="C312" s="158" t="n">
        <v>144</v>
      </c>
      <c r="D312" s="159" t="n">
        <v>273</v>
      </c>
      <c r="E312" s="159" t="n">
        <v>142</v>
      </c>
      <c r="F312" s="159" t="n">
        <v>131</v>
      </c>
    </row>
    <row r="313" s="146" customFormat="true" ht="14.45" hidden="false" customHeight="true" outlineLevel="0" collapsed="false">
      <c r="B313" s="157" t="s">
        <v>619</v>
      </c>
      <c r="C313" s="158" t="n">
        <v>223</v>
      </c>
      <c r="D313" s="159" t="n">
        <v>584</v>
      </c>
      <c r="E313" s="159" t="n">
        <v>284</v>
      </c>
      <c r="F313" s="159" t="n">
        <v>300</v>
      </c>
    </row>
    <row r="314" s="146" customFormat="true" ht="14.45" hidden="false" customHeight="true" outlineLevel="0" collapsed="false">
      <c r="B314" s="157" t="s">
        <v>620</v>
      </c>
      <c r="C314" s="158" t="n">
        <v>85</v>
      </c>
      <c r="D314" s="159" t="n">
        <v>197</v>
      </c>
      <c r="E314" s="159" t="n">
        <v>100</v>
      </c>
      <c r="F314" s="159" t="n">
        <v>97</v>
      </c>
    </row>
    <row r="315" s="146" customFormat="true" ht="14.45" hidden="false" customHeight="true" outlineLevel="0" collapsed="false">
      <c r="B315" s="157" t="s">
        <v>621</v>
      </c>
      <c r="C315" s="158" t="n">
        <v>184</v>
      </c>
      <c r="D315" s="159" t="n">
        <v>526</v>
      </c>
      <c r="E315" s="159" t="n">
        <v>261</v>
      </c>
      <c r="F315" s="159" t="n">
        <v>265</v>
      </c>
    </row>
    <row r="316" s="146" customFormat="true" ht="14.45" hidden="false" customHeight="true" outlineLevel="0" collapsed="false">
      <c r="B316" s="157" t="s">
        <v>622</v>
      </c>
      <c r="C316" s="158" t="n">
        <v>44</v>
      </c>
      <c r="D316" s="159" t="n">
        <v>130</v>
      </c>
      <c r="E316" s="159" t="n">
        <v>51</v>
      </c>
      <c r="F316" s="159" t="n">
        <v>79</v>
      </c>
    </row>
    <row r="317" s="146" customFormat="true" ht="14.45" hidden="false" customHeight="true" outlineLevel="0" collapsed="false">
      <c r="B317" s="157" t="s">
        <v>623</v>
      </c>
      <c r="C317" s="158" t="n">
        <v>675</v>
      </c>
      <c r="D317" s="159" t="n">
        <v>1513</v>
      </c>
      <c r="E317" s="159" t="n">
        <v>734</v>
      </c>
      <c r="F317" s="159" t="n">
        <v>779</v>
      </c>
    </row>
    <row r="318" s="146" customFormat="true" ht="14.45" hidden="false" customHeight="true" outlineLevel="0" collapsed="false">
      <c r="B318" s="157" t="s">
        <v>624</v>
      </c>
      <c r="C318" s="158" t="n">
        <v>120</v>
      </c>
      <c r="D318" s="159" t="n">
        <v>320</v>
      </c>
      <c r="E318" s="159" t="n">
        <v>169</v>
      </c>
      <c r="F318" s="159" t="n">
        <v>151</v>
      </c>
    </row>
    <row r="319" s="146" customFormat="true" ht="14.45" hidden="false" customHeight="true" outlineLevel="0" collapsed="false">
      <c r="B319" s="157" t="s">
        <v>625</v>
      </c>
      <c r="C319" s="158" t="n">
        <v>9</v>
      </c>
      <c r="D319" s="159" t="n">
        <v>91</v>
      </c>
      <c r="E319" s="159" t="n">
        <v>30</v>
      </c>
      <c r="F319" s="159" t="n">
        <v>61</v>
      </c>
    </row>
    <row r="320" s="146" customFormat="true" ht="14.45" hidden="false" customHeight="true" outlineLevel="0" collapsed="false">
      <c r="B320" s="157" t="s">
        <v>626</v>
      </c>
      <c r="C320" s="158" t="n">
        <v>50</v>
      </c>
      <c r="D320" s="159" t="n">
        <v>100</v>
      </c>
      <c r="E320" s="159" t="n">
        <v>54</v>
      </c>
      <c r="F320" s="159" t="n">
        <v>46</v>
      </c>
    </row>
    <row r="321" s="146" customFormat="true" ht="14.45" hidden="false" customHeight="true" outlineLevel="0" collapsed="false">
      <c r="B321" s="164"/>
      <c r="C321" s="152"/>
      <c r="D321" s="153"/>
      <c r="E321" s="153"/>
      <c r="F321" s="153"/>
    </row>
    <row r="322" s="146" customFormat="true" ht="14.45" hidden="false" customHeight="true" outlineLevel="0" collapsed="false">
      <c r="B322" s="164" t="s">
        <v>627</v>
      </c>
      <c r="C322" s="155" t="n">
        <v>686</v>
      </c>
      <c r="D322" s="156" t="n">
        <v>1711</v>
      </c>
      <c r="E322" s="156" t="n">
        <v>859</v>
      </c>
      <c r="F322" s="156" t="n">
        <v>852</v>
      </c>
    </row>
    <row r="323" s="146" customFormat="true" ht="14.45" hidden="false" customHeight="true" outlineLevel="0" collapsed="false">
      <c r="B323" s="157" t="s">
        <v>628</v>
      </c>
      <c r="C323" s="158" t="n">
        <v>37</v>
      </c>
      <c r="D323" s="159" t="n">
        <v>83</v>
      </c>
      <c r="E323" s="159" t="n">
        <v>36</v>
      </c>
      <c r="F323" s="159" t="n">
        <v>47</v>
      </c>
    </row>
    <row r="324" s="146" customFormat="true" ht="14.45" hidden="false" customHeight="true" outlineLevel="0" collapsed="false">
      <c r="B324" s="157" t="s">
        <v>629</v>
      </c>
      <c r="C324" s="158" t="n">
        <v>128</v>
      </c>
      <c r="D324" s="159" t="n">
        <v>308</v>
      </c>
      <c r="E324" s="159" t="n">
        <v>153</v>
      </c>
      <c r="F324" s="159" t="n">
        <v>155</v>
      </c>
    </row>
    <row r="325" s="146" customFormat="true" ht="14.45" hidden="false" customHeight="true" outlineLevel="0" collapsed="false">
      <c r="B325" s="157" t="s">
        <v>630</v>
      </c>
      <c r="C325" s="158" t="n">
        <v>4</v>
      </c>
      <c r="D325" s="159" t="n">
        <v>16</v>
      </c>
      <c r="E325" s="159" t="n">
        <v>6</v>
      </c>
      <c r="F325" s="159" t="n">
        <v>10</v>
      </c>
    </row>
    <row r="326" s="146" customFormat="true" ht="14.45" hidden="false" customHeight="true" outlineLevel="0" collapsed="false">
      <c r="B326" s="157" t="s">
        <v>631</v>
      </c>
      <c r="C326" s="158" t="n">
        <v>8</v>
      </c>
      <c r="D326" s="159" t="n">
        <v>18</v>
      </c>
      <c r="E326" s="159" t="n">
        <v>10</v>
      </c>
      <c r="F326" s="159" t="n">
        <v>8</v>
      </c>
    </row>
    <row r="327" s="146" customFormat="true" ht="14.45" hidden="false" customHeight="true" outlineLevel="0" collapsed="false">
      <c r="B327" s="157" t="s">
        <v>632</v>
      </c>
      <c r="C327" s="158" t="n">
        <v>24</v>
      </c>
      <c r="D327" s="159" t="n">
        <v>87</v>
      </c>
      <c r="E327" s="159" t="n">
        <v>43</v>
      </c>
      <c r="F327" s="159" t="n">
        <v>44</v>
      </c>
    </row>
    <row r="328" s="146" customFormat="true" ht="14.45" hidden="false" customHeight="true" outlineLevel="0" collapsed="false">
      <c r="B328" s="157" t="s">
        <v>633</v>
      </c>
      <c r="C328" s="158" t="n">
        <v>8</v>
      </c>
      <c r="D328" s="159" t="n">
        <v>31</v>
      </c>
      <c r="E328" s="159" t="n">
        <v>14</v>
      </c>
      <c r="F328" s="159" t="n">
        <v>17</v>
      </c>
    </row>
    <row r="329" s="146" customFormat="true" ht="14.45" hidden="false" customHeight="true" outlineLevel="0" collapsed="false">
      <c r="B329" s="157" t="s">
        <v>634</v>
      </c>
      <c r="C329" s="158" t="n">
        <v>13</v>
      </c>
      <c r="D329" s="159" t="n">
        <v>47</v>
      </c>
      <c r="E329" s="159" t="n">
        <v>25</v>
      </c>
      <c r="F329" s="159" t="n">
        <v>22</v>
      </c>
    </row>
    <row r="330" s="146" customFormat="true" ht="14.45" hidden="false" customHeight="true" outlineLevel="0" collapsed="false">
      <c r="B330" s="157" t="s">
        <v>635</v>
      </c>
      <c r="C330" s="158" t="n">
        <v>301</v>
      </c>
      <c r="D330" s="159" t="n">
        <v>758</v>
      </c>
      <c r="E330" s="159" t="n">
        <v>386</v>
      </c>
      <c r="F330" s="159" t="n">
        <v>372</v>
      </c>
    </row>
    <row r="331" s="146" customFormat="true" ht="14.45" hidden="false" customHeight="true" outlineLevel="0" collapsed="false">
      <c r="B331" s="157" t="s">
        <v>636</v>
      </c>
      <c r="C331" s="158" t="n">
        <v>7</v>
      </c>
      <c r="D331" s="159" t="n">
        <v>23</v>
      </c>
      <c r="E331" s="159" t="n">
        <v>10</v>
      </c>
      <c r="F331" s="159" t="n">
        <v>13</v>
      </c>
    </row>
    <row r="332" s="146" customFormat="true" ht="14.45" hidden="false" customHeight="true" outlineLevel="0" collapsed="false">
      <c r="B332" s="157" t="s">
        <v>637</v>
      </c>
      <c r="C332" s="158" t="n">
        <v>156</v>
      </c>
      <c r="D332" s="159" t="n">
        <v>340</v>
      </c>
      <c r="E332" s="159" t="n">
        <v>176</v>
      </c>
      <c r="F332" s="159" t="n">
        <v>164</v>
      </c>
    </row>
    <row r="333" s="146" customFormat="true" ht="14.45" hidden="false" customHeight="true" outlineLevel="0" collapsed="false">
      <c r="B333" s="164"/>
      <c r="C333" s="152"/>
      <c r="D333" s="153"/>
      <c r="E333" s="153"/>
      <c r="F333" s="153"/>
    </row>
    <row r="334" s="146" customFormat="true" ht="14.45" hidden="false" customHeight="true" outlineLevel="0" collapsed="false">
      <c r="B334" s="164" t="s">
        <v>638</v>
      </c>
      <c r="C334" s="155" t="n">
        <v>26</v>
      </c>
      <c r="D334" s="156" t="n">
        <v>97</v>
      </c>
      <c r="E334" s="156" t="n">
        <v>43</v>
      </c>
      <c r="F334" s="156" t="n">
        <v>54</v>
      </c>
    </row>
    <row r="335" s="146" customFormat="true" ht="14.45" hidden="false" customHeight="true" outlineLevel="0" collapsed="false">
      <c r="B335" s="157" t="s">
        <v>639</v>
      </c>
      <c r="C335" s="158" t="n">
        <v>10</v>
      </c>
      <c r="D335" s="159" t="n">
        <v>31</v>
      </c>
      <c r="E335" s="159" t="n">
        <v>14</v>
      </c>
      <c r="F335" s="159" t="n">
        <v>17</v>
      </c>
    </row>
    <row r="336" s="146" customFormat="true" ht="14.45" hidden="false" customHeight="true" outlineLevel="0" collapsed="false">
      <c r="B336" s="157" t="s">
        <v>640</v>
      </c>
      <c r="C336" s="158" t="n">
        <v>3</v>
      </c>
      <c r="D336" s="159" t="n">
        <v>9</v>
      </c>
      <c r="E336" s="159" t="n">
        <v>5</v>
      </c>
      <c r="F336" s="159" t="n">
        <v>4</v>
      </c>
    </row>
    <row r="337" s="146" customFormat="true" ht="14.45" hidden="false" customHeight="true" outlineLevel="0" collapsed="false">
      <c r="B337" s="157" t="s">
        <v>641</v>
      </c>
      <c r="C337" s="158"/>
      <c r="D337" s="159"/>
      <c r="E337" s="159"/>
      <c r="F337" s="159"/>
    </row>
    <row r="338" s="146" customFormat="true" ht="14.45" hidden="false" customHeight="true" outlineLevel="0" collapsed="false">
      <c r="B338" s="157" t="s">
        <v>642</v>
      </c>
      <c r="C338" s="158" t="n">
        <v>10</v>
      </c>
      <c r="D338" s="159" t="n">
        <v>44</v>
      </c>
      <c r="E338" s="159" t="n">
        <v>19</v>
      </c>
      <c r="F338" s="159" t="n">
        <v>25</v>
      </c>
    </row>
    <row r="339" s="146" customFormat="true" ht="14.45" hidden="false" customHeight="true" outlineLevel="0" collapsed="false">
      <c r="B339" s="157" t="s">
        <v>643</v>
      </c>
      <c r="C339" s="158" t="n">
        <v>3</v>
      </c>
      <c r="D339" s="159" t="n">
        <v>13</v>
      </c>
      <c r="E339" s="159" t="n">
        <v>5</v>
      </c>
      <c r="F339" s="159" t="n">
        <v>8</v>
      </c>
    </row>
    <row r="340" s="146" customFormat="true" ht="14.45" hidden="false" customHeight="true" outlineLevel="0" collapsed="false">
      <c r="B340" s="164"/>
      <c r="C340" s="152"/>
      <c r="D340" s="153"/>
      <c r="E340" s="153"/>
      <c r="F340" s="153"/>
    </row>
    <row r="341" s="146" customFormat="true" ht="14.45" hidden="false" customHeight="true" outlineLevel="0" collapsed="false">
      <c r="B341" s="164" t="s">
        <v>644</v>
      </c>
      <c r="C341" s="155" t="n">
        <v>65</v>
      </c>
      <c r="D341" s="156" t="n">
        <v>185</v>
      </c>
      <c r="E341" s="156" t="n">
        <v>92</v>
      </c>
      <c r="F341" s="156" t="n">
        <v>93</v>
      </c>
    </row>
    <row r="342" s="146" customFormat="true" ht="14.45" hidden="false" customHeight="true" outlineLevel="0" collapsed="false">
      <c r="B342" s="157" t="s">
        <v>645</v>
      </c>
      <c r="C342" s="158" t="n">
        <v>12</v>
      </c>
      <c r="D342" s="159" t="n">
        <v>17</v>
      </c>
      <c r="E342" s="159" t="n">
        <v>9</v>
      </c>
      <c r="F342" s="159" t="n">
        <v>8</v>
      </c>
    </row>
    <row r="343" s="146" customFormat="true" ht="14.45" hidden="false" customHeight="true" outlineLevel="0" collapsed="false">
      <c r="B343" s="157" t="s">
        <v>646</v>
      </c>
      <c r="C343" s="158" t="n">
        <v>19</v>
      </c>
      <c r="D343" s="159" t="n">
        <v>52</v>
      </c>
      <c r="E343" s="159" t="n">
        <v>23</v>
      </c>
      <c r="F343" s="159" t="n">
        <v>29</v>
      </c>
    </row>
    <row r="344" s="146" customFormat="true" ht="14.45" hidden="false" customHeight="true" outlineLevel="0" collapsed="false">
      <c r="B344" s="157" t="s">
        <v>647</v>
      </c>
      <c r="C344" s="158" t="n">
        <v>34</v>
      </c>
      <c r="D344" s="159" t="n">
        <v>116</v>
      </c>
      <c r="E344" s="159" t="n">
        <v>60</v>
      </c>
      <c r="F344" s="159" t="n">
        <v>56</v>
      </c>
    </row>
    <row r="345" s="146" customFormat="true" ht="14.45" hidden="false" customHeight="true" outlineLevel="0" collapsed="false">
      <c r="B345" s="164"/>
      <c r="C345" s="152"/>
      <c r="D345" s="153"/>
      <c r="E345" s="153"/>
      <c r="F345" s="153"/>
    </row>
    <row r="346" s="146" customFormat="true" ht="14.45" hidden="false" customHeight="true" outlineLevel="0" collapsed="false">
      <c r="B346" s="164" t="s">
        <v>648</v>
      </c>
      <c r="C346" s="155" t="n">
        <v>90</v>
      </c>
      <c r="D346" s="156" t="n">
        <v>289</v>
      </c>
      <c r="E346" s="156" t="n">
        <v>139</v>
      </c>
      <c r="F346" s="156" t="n">
        <v>150</v>
      </c>
    </row>
    <row r="347" s="146" customFormat="true" ht="14.45" hidden="false" customHeight="true" outlineLevel="0" collapsed="false">
      <c r="B347" s="157" t="s">
        <v>649</v>
      </c>
      <c r="C347" s="158" t="n">
        <v>15</v>
      </c>
      <c r="D347" s="159" t="n">
        <v>47</v>
      </c>
      <c r="E347" s="159" t="n">
        <v>20</v>
      </c>
      <c r="F347" s="159" t="n">
        <v>27</v>
      </c>
    </row>
    <row r="348" s="146" customFormat="true" ht="14.45" hidden="false" customHeight="true" outlineLevel="0" collapsed="false">
      <c r="B348" s="157" t="s">
        <v>650</v>
      </c>
      <c r="C348" s="158"/>
      <c r="D348" s="159"/>
      <c r="E348" s="159"/>
      <c r="F348" s="159"/>
    </row>
    <row r="349" s="146" customFormat="true" ht="14.45" hidden="false" customHeight="true" outlineLevel="0" collapsed="false">
      <c r="B349" s="157" t="s">
        <v>651</v>
      </c>
      <c r="C349" s="158" t="n">
        <v>19</v>
      </c>
      <c r="D349" s="159" t="n">
        <v>68</v>
      </c>
      <c r="E349" s="159" t="n">
        <v>37</v>
      </c>
      <c r="F349" s="159" t="n">
        <v>31</v>
      </c>
    </row>
    <row r="350" s="146" customFormat="true" ht="14.45" hidden="false" customHeight="true" outlineLevel="0" collapsed="false">
      <c r="B350" s="157" t="s">
        <v>652</v>
      </c>
      <c r="C350" s="158" t="n">
        <v>4</v>
      </c>
      <c r="D350" s="159" t="n">
        <v>11</v>
      </c>
      <c r="E350" s="159" t="n">
        <v>7</v>
      </c>
      <c r="F350" s="159" t="n">
        <v>4</v>
      </c>
    </row>
    <row r="351" s="146" customFormat="true" ht="14.45" hidden="false" customHeight="true" outlineLevel="0" collapsed="false">
      <c r="B351" s="157" t="s">
        <v>653</v>
      </c>
      <c r="C351" s="158"/>
      <c r="D351" s="159"/>
      <c r="E351" s="159"/>
      <c r="F351" s="159"/>
    </row>
    <row r="352" s="146" customFormat="true" ht="14.45" hidden="false" customHeight="true" outlineLevel="0" collapsed="false">
      <c r="B352" s="157" t="s">
        <v>654</v>
      </c>
      <c r="C352" s="158" t="n">
        <v>4</v>
      </c>
      <c r="D352" s="159" t="n">
        <v>17</v>
      </c>
      <c r="E352" s="159" t="n">
        <v>6</v>
      </c>
      <c r="F352" s="159" t="n">
        <v>11</v>
      </c>
    </row>
    <row r="353" s="146" customFormat="true" ht="14.45" hidden="false" customHeight="true" outlineLevel="0" collapsed="false">
      <c r="B353" s="157" t="s">
        <v>655</v>
      </c>
      <c r="C353" s="158" t="n">
        <v>6</v>
      </c>
      <c r="D353" s="159" t="n">
        <v>18</v>
      </c>
      <c r="E353" s="159" t="n">
        <v>8</v>
      </c>
      <c r="F353" s="159" t="n">
        <v>10</v>
      </c>
    </row>
    <row r="354" s="146" customFormat="true" ht="14.45" hidden="false" customHeight="true" outlineLevel="0" collapsed="false">
      <c r="B354" s="157" t="s">
        <v>656</v>
      </c>
      <c r="C354" s="158" t="n">
        <v>10</v>
      </c>
      <c r="D354" s="159" t="n">
        <v>25</v>
      </c>
      <c r="E354" s="159" t="n">
        <v>12</v>
      </c>
      <c r="F354" s="159" t="n">
        <v>13</v>
      </c>
    </row>
    <row r="355" s="146" customFormat="true" ht="14.45" hidden="false" customHeight="true" outlineLevel="0" collapsed="false">
      <c r="A355" s="160"/>
      <c r="B355" s="161" t="s">
        <v>657</v>
      </c>
      <c r="C355" s="162" t="n">
        <v>3</v>
      </c>
      <c r="D355" s="163" t="n">
        <v>11</v>
      </c>
      <c r="E355" s="163" t="n">
        <v>3</v>
      </c>
      <c r="F355" s="163" t="n">
        <v>8</v>
      </c>
    </row>
    <row r="356" s="146" customFormat="true" ht="14.45" hidden="false" customHeight="true" outlineLevel="0" collapsed="false">
      <c r="B356" s="157" t="s">
        <v>658</v>
      </c>
      <c r="C356" s="165" t="n">
        <v>4</v>
      </c>
      <c r="D356" s="166" t="n">
        <v>9</v>
      </c>
      <c r="E356" s="166" t="n">
        <v>3</v>
      </c>
      <c r="F356" s="166" t="n">
        <v>6</v>
      </c>
    </row>
    <row r="357" s="146" customFormat="true" ht="14.45" hidden="false" customHeight="true" outlineLevel="0" collapsed="false">
      <c r="B357" s="157" t="s">
        <v>659</v>
      </c>
      <c r="C357" s="165"/>
      <c r="D357" s="166"/>
      <c r="E357" s="166"/>
      <c r="F357" s="166"/>
    </row>
    <row r="358" s="146" customFormat="true" ht="14.45" hidden="false" customHeight="true" outlineLevel="0" collapsed="false">
      <c r="B358" s="157" t="s">
        <v>660</v>
      </c>
      <c r="C358" s="158" t="n">
        <v>5</v>
      </c>
      <c r="D358" s="159" t="n">
        <v>17</v>
      </c>
      <c r="E358" s="159" t="n">
        <v>10</v>
      </c>
      <c r="F358" s="159" t="n">
        <v>7</v>
      </c>
    </row>
    <row r="359" s="146" customFormat="true" ht="14.45" hidden="false" customHeight="true" outlineLevel="0" collapsed="false">
      <c r="B359" s="157" t="s">
        <v>661</v>
      </c>
      <c r="C359" s="158"/>
      <c r="D359" s="159"/>
      <c r="E359" s="159"/>
      <c r="F359" s="159"/>
    </row>
    <row r="360" s="146" customFormat="true" ht="14.45" hidden="false" customHeight="true" outlineLevel="0" collapsed="false">
      <c r="B360" s="157" t="s">
        <v>662</v>
      </c>
      <c r="C360" s="158"/>
      <c r="D360" s="159"/>
      <c r="E360" s="159"/>
      <c r="F360" s="159"/>
    </row>
    <row r="361" s="146" customFormat="true" ht="14.45" hidden="false" customHeight="true" outlineLevel="0" collapsed="false">
      <c r="B361" s="157" t="s">
        <v>663</v>
      </c>
      <c r="C361" s="158" t="n">
        <v>7</v>
      </c>
      <c r="D361" s="159" t="n">
        <v>25</v>
      </c>
      <c r="E361" s="159" t="n">
        <v>13</v>
      </c>
      <c r="F361" s="159" t="n">
        <v>12</v>
      </c>
    </row>
    <row r="362" s="146" customFormat="true" ht="14.45" hidden="false" customHeight="true" outlineLevel="0" collapsed="false">
      <c r="B362" s="157" t="s">
        <v>664</v>
      </c>
      <c r="C362" s="158" t="n">
        <v>6</v>
      </c>
      <c r="D362" s="159" t="n">
        <v>23</v>
      </c>
      <c r="E362" s="159" t="n">
        <v>12</v>
      </c>
      <c r="F362" s="159" t="n">
        <v>11</v>
      </c>
    </row>
    <row r="363" s="146" customFormat="true" ht="14.45" hidden="false" customHeight="true" outlineLevel="0" collapsed="false">
      <c r="B363" s="157" t="s">
        <v>665</v>
      </c>
      <c r="C363" s="158"/>
      <c r="D363" s="159"/>
      <c r="E363" s="159"/>
      <c r="F363" s="159"/>
    </row>
    <row r="364" s="146" customFormat="true" ht="14.45" hidden="false" customHeight="true" outlineLevel="0" collapsed="false">
      <c r="B364" s="157" t="s">
        <v>666</v>
      </c>
      <c r="C364" s="158"/>
      <c r="D364" s="159"/>
      <c r="E364" s="159"/>
      <c r="F364" s="159"/>
    </row>
    <row r="365" s="146" customFormat="true" ht="14.45" hidden="false" customHeight="true" outlineLevel="0" collapsed="false">
      <c r="B365" s="157" t="s">
        <v>667</v>
      </c>
      <c r="C365" s="158"/>
      <c r="D365" s="159"/>
      <c r="E365" s="159"/>
      <c r="F365" s="159"/>
    </row>
    <row r="366" s="146" customFormat="true" ht="14.45" hidden="false" customHeight="true" outlineLevel="0" collapsed="false">
      <c r="B366" s="157" t="s">
        <v>668</v>
      </c>
      <c r="C366" s="158" t="n">
        <v>7</v>
      </c>
      <c r="D366" s="159" t="n">
        <v>18</v>
      </c>
      <c r="E366" s="159" t="n">
        <v>8</v>
      </c>
      <c r="F366" s="159" t="n">
        <v>10</v>
      </c>
    </row>
    <row r="367" s="146" customFormat="true" ht="14.45" hidden="false" customHeight="true" outlineLevel="0" collapsed="false">
      <c r="B367" s="164"/>
      <c r="C367" s="152"/>
      <c r="D367" s="153"/>
      <c r="E367" s="153"/>
      <c r="F367" s="153"/>
    </row>
    <row r="368" s="146" customFormat="true" ht="14.45" hidden="false" customHeight="true" outlineLevel="0" collapsed="false">
      <c r="B368" s="164" t="s">
        <v>669</v>
      </c>
      <c r="C368" s="155" t="n">
        <v>1399</v>
      </c>
      <c r="D368" s="156" t="n">
        <v>3550</v>
      </c>
      <c r="E368" s="156" t="n">
        <v>1721</v>
      </c>
      <c r="F368" s="156" t="n">
        <v>1829</v>
      </c>
    </row>
    <row r="369" s="146" customFormat="true" ht="14.45" hidden="false" customHeight="true" outlineLevel="0" collapsed="false">
      <c r="B369" s="157" t="s">
        <v>670</v>
      </c>
      <c r="C369" s="158" t="n">
        <v>5</v>
      </c>
      <c r="D369" s="159" t="n">
        <v>15</v>
      </c>
      <c r="E369" s="159" t="n">
        <v>5</v>
      </c>
      <c r="F369" s="159" t="n">
        <v>10</v>
      </c>
    </row>
    <row r="370" s="146" customFormat="true" ht="14.45" hidden="false" customHeight="true" outlineLevel="0" collapsed="false">
      <c r="B370" s="157" t="s">
        <v>671</v>
      </c>
      <c r="C370" s="158" t="n">
        <v>7</v>
      </c>
      <c r="D370" s="159" t="n">
        <v>28</v>
      </c>
      <c r="E370" s="159" t="n">
        <v>14</v>
      </c>
      <c r="F370" s="159" t="n">
        <v>14</v>
      </c>
    </row>
    <row r="371" s="146" customFormat="true" ht="14.45" hidden="false" customHeight="true" outlineLevel="0" collapsed="false">
      <c r="B371" s="157" t="s">
        <v>672</v>
      </c>
      <c r="C371" s="158" t="n">
        <v>6</v>
      </c>
      <c r="D371" s="159" t="n">
        <v>32</v>
      </c>
      <c r="E371" s="159" t="n">
        <v>16</v>
      </c>
      <c r="F371" s="159" t="n">
        <v>16</v>
      </c>
    </row>
    <row r="372" s="146" customFormat="true" ht="14.45" hidden="false" customHeight="true" outlineLevel="0" collapsed="false">
      <c r="B372" s="157" t="s">
        <v>673</v>
      </c>
      <c r="C372" s="158"/>
      <c r="D372" s="159"/>
      <c r="E372" s="159"/>
      <c r="F372" s="159"/>
    </row>
    <row r="373" s="146" customFormat="true" ht="14.45" hidden="false" customHeight="true" outlineLevel="0" collapsed="false">
      <c r="B373" s="157" t="s">
        <v>674</v>
      </c>
      <c r="C373" s="158" t="n">
        <v>79</v>
      </c>
      <c r="D373" s="159" t="n">
        <v>173</v>
      </c>
      <c r="E373" s="159" t="n">
        <v>88</v>
      </c>
      <c r="F373" s="159" t="n">
        <v>85</v>
      </c>
    </row>
    <row r="374" s="146" customFormat="true" ht="14.45" hidden="false" customHeight="true" outlineLevel="0" collapsed="false">
      <c r="B374" s="157" t="s">
        <v>675</v>
      </c>
      <c r="C374" s="158" t="n">
        <v>96</v>
      </c>
      <c r="D374" s="159" t="n">
        <v>212</v>
      </c>
      <c r="E374" s="159" t="n">
        <v>109</v>
      </c>
      <c r="F374" s="159" t="n">
        <v>103</v>
      </c>
    </row>
    <row r="375" s="146" customFormat="true" ht="14.45" hidden="false" customHeight="true" outlineLevel="0" collapsed="false">
      <c r="B375" s="157" t="s">
        <v>676</v>
      </c>
      <c r="C375" s="158" t="n">
        <v>4</v>
      </c>
      <c r="D375" s="159" t="n">
        <v>6</v>
      </c>
      <c r="E375" s="159" t="n">
        <v>4</v>
      </c>
      <c r="F375" s="159" t="n">
        <v>2</v>
      </c>
    </row>
    <row r="376" s="146" customFormat="true" ht="14.45" hidden="false" customHeight="true" outlineLevel="0" collapsed="false">
      <c r="B376" s="157" t="s">
        <v>677</v>
      </c>
      <c r="C376" s="158" t="n">
        <v>117</v>
      </c>
      <c r="D376" s="159" t="n">
        <v>287</v>
      </c>
      <c r="E376" s="159" t="n">
        <v>131</v>
      </c>
      <c r="F376" s="159" t="n">
        <v>156</v>
      </c>
    </row>
    <row r="377" s="146" customFormat="true" ht="14.45" hidden="false" customHeight="true" outlineLevel="0" collapsed="false">
      <c r="B377" s="157" t="s">
        <v>678</v>
      </c>
      <c r="C377" s="158" t="n">
        <v>114</v>
      </c>
      <c r="D377" s="159" t="n">
        <v>303</v>
      </c>
      <c r="E377" s="159" t="n">
        <v>148</v>
      </c>
      <c r="F377" s="159" t="n">
        <v>155</v>
      </c>
    </row>
    <row r="378" s="146" customFormat="true" ht="14.45" hidden="false" customHeight="true" outlineLevel="0" collapsed="false">
      <c r="B378" s="157" t="s">
        <v>679</v>
      </c>
      <c r="C378" s="158" t="n">
        <v>26</v>
      </c>
      <c r="D378" s="159" t="n">
        <v>74</v>
      </c>
      <c r="E378" s="159" t="n">
        <v>38</v>
      </c>
      <c r="F378" s="159" t="n">
        <v>36</v>
      </c>
    </row>
    <row r="379" s="146" customFormat="true" ht="14.45" hidden="false" customHeight="true" outlineLevel="0" collapsed="false">
      <c r="B379" s="157" t="s">
        <v>680</v>
      </c>
      <c r="C379" s="158" t="n">
        <v>38</v>
      </c>
      <c r="D379" s="159" t="n">
        <v>66</v>
      </c>
      <c r="E379" s="159" t="n">
        <v>32</v>
      </c>
      <c r="F379" s="159" t="n">
        <v>34</v>
      </c>
    </row>
    <row r="380" s="146" customFormat="true" ht="14.45" hidden="false" customHeight="true" outlineLevel="0" collapsed="false">
      <c r="B380" s="157" t="s">
        <v>681</v>
      </c>
      <c r="C380" s="158" t="n">
        <v>4</v>
      </c>
      <c r="D380" s="159" t="n">
        <v>9</v>
      </c>
      <c r="E380" s="159" t="n">
        <v>4</v>
      </c>
      <c r="F380" s="159" t="n">
        <v>5</v>
      </c>
    </row>
    <row r="381" s="146" customFormat="true" ht="14.45" hidden="false" customHeight="true" outlineLevel="0" collapsed="false">
      <c r="B381" s="157" t="s">
        <v>682</v>
      </c>
      <c r="C381" s="158"/>
      <c r="D381" s="159"/>
      <c r="E381" s="159"/>
      <c r="F381" s="159"/>
    </row>
    <row r="382" s="146" customFormat="true" ht="14.45" hidden="false" customHeight="true" outlineLevel="0" collapsed="false">
      <c r="B382" s="157" t="s">
        <v>683</v>
      </c>
      <c r="C382" s="158" t="n">
        <v>3</v>
      </c>
      <c r="D382" s="159" t="n">
        <v>8</v>
      </c>
      <c r="E382" s="159" t="n">
        <v>4</v>
      </c>
      <c r="F382" s="159" t="n">
        <v>4</v>
      </c>
    </row>
    <row r="383" s="146" customFormat="true" ht="14.45" hidden="false" customHeight="true" outlineLevel="0" collapsed="false">
      <c r="B383" s="157" t="s">
        <v>684</v>
      </c>
      <c r="C383" s="158" t="n">
        <v>30</v>
      </c>
      <c r="D383" s="159" t="n">
        <v>78</v>
      </c>
      <c r="E383" s="159" t="n">
        <v>37</v>
      </c>
      <c r="F383" s="159" t="n">
        <v>41</v>
      </c>
    </row>
    <row r="384" s="146" customFormat="true" ht="14.45" hidden="false" customHeight="true" outlineLevel="0" collapsed="false">
      <c r="B384" s="157" t="s">
        <v>685</v>
      </c>
      <c r="C384" s="158" t="n">
        <v>138</v>
      </c>
      <c r="D384" s="159" t="n">
        <v>333</v>
      </c>
      <c r="E384" s="159" t="n">
        <v>158</v>
      </c>
      <c r="F384" s="159" t="n">
        <v>175</v>
      </c>
    </row>
    <row r="385" s="146" customFormat="true" ht="14.45" hidden="false" customHeight="true" outlineLevel="0" collapsed="false">
      <c r="B385" s="157" t="s">
        <v>686</v>
      </c>
      <c r="C385" s="158" t="n">
        <v>29</v>
      </c>
      <c r="D385" s="159" t="n">
        <v>77</v>
      </c>
      <c r="E385" s="159" t="n">
        <v>40</v>
      </c>
      <c r="F385" s="159" t="n">
        <v>37</v>
      </c>
    </row>
    <row r="386" s="146" customFormat="true" ht="14.45" hidden="false" customHeight="true" outlineLevel="0" collapsed="false">
      <c r="B386" s="157" t="s">
        <v>687</v>
      </c>
      <c r="C386" s="158" t="n">
        <v>48</v>
      </c>
      <c r="D386" s="159" t="n">
        <v>122</v>
      </c>
      <c r="E386" s="159" t="n">
        <v>66</v>
      </c>
      <c r="F386" s="159" t="n">
        <v>56</v>
      </c>
    </row>
    <row r="387" s="146" customFormat="true" ht="14.45" hidden="false" customHeight="true" outlineLevel="0" collapsed="false">
      <c r="B387" s="157" t="s">
        <v>688</v>
      </c>
      <c r="C387" s="158" t="n">
        <v>230</v>
      </c>
      <c r="D387" s="159" t="n">
        <v>543</v>
      </c>
      <c r="E387" s="159" t="n">
        <v>252</v>
      </c>
      <c r="F387" s="159" t="n">
        <v>291</v>
      </c>
    </row>
    <row r="388" s="146" customFormat="true" ht="14.45" hidden="false" customHeight="true" outlineLevel="0" collapsed="false">
      <c r="B388" s="157" t="s">
        <v>689</v>
      </c>
      <c r="C388" s="158" t="n">
        <v>23</v>
      </c>
      <c r="D388" s="159" t="n">
        <v>65</v>
      </c>
      <c r="E388" s="159" t="n">
        <v>27</v>
      </c>
      <c r="F388" s="159" t="n">
        <v>38</v>
      </c>
    </row>
    <row r="389" s="146" customFormat="true" ht="14.45" hidden="false" customHeight="true" outlineLevel="0" collapsed="false">
      <c r="B389" s="157" t="s">
        <v>690</v>
      </c>
      <c r="C389" s="158" t="n">
        <v>4</v>
      </c>
      <c r="D389" s="159" t="n">
        <v>17</v>
      </c>
      <c r="E389" s="159" t="n">
        <v>11</v>
      </c>
      <c r="F389" s="159" t="n">
        <v>6</v>
      </c>
    </row>
    <row r="390" s="146" customFormat="true" ht="14.45" hidden="false" customHeight="true" outlineLevel="0" collapsed="false">
      <c r="B390" s="157" t="s">
        <v>691</v>
      </c>
      <c r="C390" s="158"/>
      <c r="D390" s="159"/>
      <c r="E390" s="159"/>
      <c r="F390" s="159"/>
    </row>
    <row r="391" s="146" customFormat="true" ht="14.45" hidden="false" customHeight="true" outlineLevel="0" collapsed="false">
      <c r="B391" s="157" t="s">
        <v>692</v>
      </c>
      <c r="C391" s="158" t="n">
        <v>3</v>
      </c>
      <c r="D391" s="159" t="n">
        <v>29</v>
      </c>
      <c r="E391" s="159" t="n">
        <v>19</v>
      </c>
      <c r="F391" s="159" t="n">
        <v>10</v>
      </c>
    </row>
    <row r="392" s="146" customFormat="true" ht="14.45" hidden="false" customHeight="true" outlineLevel="0" collapsed="false">
      <c r="B392" s="157" t="s">
        <v>693</v>
      </c>
      <c r="C392" s="158" t="n">
        <v>33</v>
      </c>
      <c r="D392" s="159" t="n">
        <v>99</v>
      </c>
      <c r="E392" s="159" t="n">
        <v>46</v>
      </c>
      <c r="F392" s="159" t="n">
        <v>53</v>
      </c>
    </row>
    <row r="393" s="146" customFormat="true" ht="14.45" hidden="false" customHeight="true" outlineLevel="0" collapsed="false">
      <c r="B393" s="157" t="s">
        <v>694</v>
      </c>
      <c r="C393" s="158" t="n">
        <v>13</v>
      </c>
      <c r="D393" s="159" t="n">
        <v>43</v>
      </c>
      <c r="E393" s="159" t="n">
        <v>19</v>
      </c>
      <c r="F393" s="159" t="n">
        <v>24</v>
      </c>
    </row>
    <row r="394" s="146" customFormat="true" ht="14.45" hidden="false" customHeight="true" outlineLevel="0" collapsed="false">
      <c r="B394" s="157" t="s">
        <v>695</v>
      </c>
      <c r="C394" s="158" t="n">
        <v>238</v>
      </c>
      <c r="D394" s="159" t="n">
        <v>648</v>
      </c>
      <c r="E394" s="159" t="n">
        <v>317</v>
      </c>
      <c r="F394" s="159" t="n">
        <v>331</v>
      </c>
    </row>
    <row r="395" s="146" customFormat="true" ht="14.45" hidden="false" customHeight="true" outlineLevel="0" collapsed="false">
      <c r="B395" s="157" t="s">
        <v>696</v>
      </c>
      <c r="C395" s="158" t="n">
        <v>41</v>
      </c>
      <c r="D395" s="159" t="n">
        <v>99</v>
      </c>
      <c r="E395" s="159" t="n">
        <v>49</v>
      </c>
      <c r="F395" s="159" t="n">
        <v>50</v>
      </c>
    </row>
    <row r="396" s="146" customFormat="true" ht="14.45" hidden="false" customHeight="true" outlineLevel="0" collapsed="false">
      <c r="B396" s="157" t="s">
        <v>697</v>
      </c>
      <c r="C396" s="158" t="n">
        <v>70</v>
      </c>
      <c r="D396" s="159" t="n">
        <v>184</v>
      </c>
      <c r="E396" s="159" t="n">
        <v>87</v>
      </c>
      <c r="F396" s="159" t="n">
        <v>97</v>
      </c>
    </row>
    <row r="397" s="146" customFormat="true" ht="14.45" hidden="false" customHeight="true" outlineLevel="0" collapsed="false">
      <c r="B397" s="164"/>
      <c r="C397" s="152"/>
      <c r="D397" s="153"/>
      <c r="E397" s="153"/>
      <c r="F397" s="153"/>
    </row>
    <row r="398" s="146" customFormat="true" ht="14.45" hidden="false" customHeight="true" outlineLevel="0" collapsed="false">
      <c r="B398" s="164" t="s">
        <v>698</v>
      </c>
      <c r="C398" s="155" t="n">
        <v>372</v>
      </c>
      <c r="D398" s="156" t="n">
        <v>903</v>
      </c>
      <c r="E398" s="156" t="n">
        <v>436</v>
      </c>
      <c r="F398" s="156" t="n">
        <v>467</v>
      </c>
    </row>
    <row r="399" s="146" customFormat="true" ht="14.45" hidden="false" customHeight="true" outlineLevel="0" collapsed="false">
      <c r="B399" s="157" t="s">
        <v>699</v>
      </c>
      <c r="C399" s="158" t="n">
        <v>29</v>
      </c>
      <c r="D399" s="159" t="n">
        <v>81</v>
      </c>
      <c r="E399" s="159" t="n">
        <v>37</v>
      </c>
      <c r="F399" s="159" t="n">
        <v>44</v>
      </c>
    </row>
    <row r="400" s="146" customFormat="true" ht="14.45" hidden="false" customHeight="true" outlineLevel="0" collapsed="false">
      <c r="B400" s="157" t="s">
        <v>700</v>
      </c>
      <c r="C400" s="158"/>
      <c r="D400" s="159"/>
      <c r="E400" s="159"/>
      <c r="F400" s="159"/>
    </row>
    <row r="401" s="146" customFormat="true" ht="14.45" hidden="false" customHeight="true" outlineLevel="0" collapsed="false">
      <c r="B401" s="157" t="s">
        <v>701</v>
      </c>
      <c r="C401" s="158" t="n">
        <v>69</v>
      </c>
      <c r="D401" s="159" t="n">
        <v>149</v>
      </c>
      <c r="E401" s="159" t="n">
        <v>79</v>
      </c>
      <c r="F401" s="159" t="n">
        <v>70</v>
      </c>
    </row>
    <row r="402" s="146" customFormat="true" ht="14.45" hidden="false" customHeight="true" outlineLevel="0" collapsed="false">
      <c r="B402" s="157" t="s">
        <v>702</v>
      </c>
      <c r="C402" s="158" t="n">
        <v>3</v>
      </c>
      <c r="D402" s="159" t="n">
        <v>6</v>
      </c>
      <c r="E402" s="159" t="n">
        <v>3</v>
      </c>
      <c r="F402" s="159" t="n">
        <v>3</v>
      </c>
    </row>
    <row r="403" s="146" customFormat="true" ht="14.45" hidden="false" customHeight="true" outlineLevel="0" collapsed="false">
      <c r="B403" s="157" t="s">
        <v>703</v>
      </c>
      <c r="C403" s="158" t="n">
        <v>123</v>
      </c>
      <c r="D403" s="159" t="n">
        <v>308</v>
      </c>
      <c r="E403" s="159" t="n">
        <v>145</v>
      </c>
      <c r="F403" s="159" t="n">
        <v>163</v>
      </c>
    </row>
    <row r="404" s="146" customFormat="true" ht="14.45" hidden="false" customHeight="true" outlineLevel="0" collapsed="false">
      <c r="B404" s="157" t="s">
        <v>704</v>
      </c>
      <c r="C404" s="162" t="n">
        <v>18</v>
      </c>
      <c r="D404" s="163" t="n">
        <v>48</v>
      </c>
      <c r="E404" s="163" t="n">
        <v>23</v>
      </c>
      <c r="F404" s="163" t="n">
        <v>25</v>
      </c>
    </row>
    <row r="405" s="146" customFormat="true" ht="14.45" hidden="false" customHeight="true" outlineLevel="0" collapsed="false">
      <c r="A405" s="160"/>
      <c r="B405" s="161" t="s">
        <v>705</v>
      </c>
      <c r="C405" s="162"/>
      <c r="D405" s="163"/>
      <c r="E405" s="163"/>
      <c r="F405" s="163"/>
    </row>
    <row r="406" s="146" customFormat="true" ht="14.45" hidden="false" customHeight="true" outlineLevel="0" collapsed="false">
      <c r="B406" s="157" t="s">
        <v>706</v>
      </c>
      <c r="C406" s="158" t="n">
        <v>7</v>
      </c>
      <c r="D406" s="159" t="n">
        <v>18</v>
      </c>
      <c r="E406" s="159" t="n">
        <v>6</v>
      </c>
      <c r="F406" s="159" t="n">
        <v>12</v>
      </c>
    </row>
    <row r="407" s="146" customFormat="true" ht="14.45" hidden="false" customHeight="true" outlineLevel="0" collapsed="false">
      <c r="B407" s="157" t="s">
        <v>707</v>
      </c>
      <c r="C407" s="158" t="n">
        <v>47</v>
      </c>
      <c r="D407" s="159" t="n">
        <v>114</v>
      </c>
      <c r="E407" s="159" t="n">
        <v>59</v>
      </c>
      <c r="F407" s="159" t="n">
        <v>55</v>
      </c>
    </row>
    <row r="408" s="146" customFormat="true" ht="14.45" hidden="false" customHeight="true" outlineLevel="0" collapsed="false">
      <c r="B408" s="157" t="s">
        <v>708</v>
      </c>
      <c r="C408" s="158" t="n">
        <v>52</v>
      </c>
      <c r="D408" s="159" t="n">
        <v>121</v>
      </c>
      <c r="E408" s="159" t="n">
        <v>59</v>
      </c>
      <c r="F408" s="159" t="n">
        <v>62</v>
      </c>
    </row>
    <row r="409" s="146" customFormat="true" ht="14.45" hidden="false" customHeight="true" outlineLevel="0" collapsed="false">
      <c r="B409" s="157" t="s">
        <v>709</v>
      </c>
      <c r="C409" s="158" t="n">
        <v>21</v>
      </c>
      <c r="D409" s="159" t="n">
        <v>53</v>
      </c>
      <c r="E409" s="159" t="n">
        <v>22</v>
      </c>
      <c r="F409" s="159" t="n">
        <v>31</v>
      </c>
    </row>
    <row r="410" s="146" customFormat="true" ht="14.45" hidden="false" customHeight="true" outlineLevel="0" collapsed="false">
      <c r="B410" s="157" t="s">
        <v>710</v>
      </c>
      <c r="C410" s="158" t="n">
        <v>3</v>
      </c>
      <c r="D410" s="159" t="n">
        <v>5</v>
      </c>
      <c r="E410" s="159" t="n">
        <v>3</v>
      </c>
      <c r="F410" s="159" t="n">
        <v>2</v>
      </c>
    </row>
    <row r="411" s="146" customFormat="true" ht="14.45" hidden="false" customHeight="true" outlineLevel="0" collapsed="false">
      <c r="B411" s="164"/>
      <c r="C411" s="152"/>
      <c r="D411" s="153"/>
      <c r="E411" s="153"/>
      <c r="F411" s="153"/>
    </row>
    <row r="412" s="146" customFormat="true" ht="14.45" hidden="false" customHeight="true" outlineLevel="0" collapsed="false">
      <c r="B412" s="164" t="s">
        <v>711</v>
      </c>
      <c r="C412" s="155" t="n">
        <v>447</v>
      </c>
      <c r="D412" s="156" t="n">
        <v>1104</v>
      </c>
      <c r="E412" s="156" t="n">
        <v>536</v>
      </c>
      <c r="F412" s="156" t="n">
        <v>568</v>
      </c>
    </row>
    <row r="413" s="146" customFormat="true" ht="14.45" hidden="false" customHeight="true" outlineLevel="0" collapsed="false">
      <c r="B413" s="157" t="s">
        <v>712</v>
      </c>
      <c r="C413" s="158" t="n">
        <v>5</v>
      </c>
      <c r="D413" s="159" t="n">
        <v>18</v>
      </c>
      <c r="E413" s="159" t="n">
        <v>9</v>
      </c>
      <c r="F413" s="159" t="n">
        <v>9</v>
      </c>
    </row>
    <row r="414" s="146" customFormat="true" ht="14.45" hidden="false" customHeight="true" outlineLevel="0" collapsed="false">
      <c r="B414" s="157" t="s">
        <v>713</v>
      </c>
      <c r="C414" s="158" t="n">
        <v>199</v>
      </c>
      <c r="D414" s="159" t="n">
        <v>495</v>
      </c>
      <c r="E414" s="159" t="n">
        <v>220</v>
      </c>
      <c r="F414" s="159" t="n">
        <v>275</v>
      </c>
    </row>
    <row r="415" s="146" customFormat="true" ht="14.45" hidden="false" customHeight="true" outlineLevel="0" collapsed="false">
      <c r="B415" s="157" t="s">
        <v>714</v>
      </c>
      <c r="C415" s="158" t="n">
        <v>6</v>
      </c>
      <c r="D415" s="159" t="n">
        <v>12</v>
      </c>
      <c r="E415" s="159" t="n">
        <v>7</v>
      </c>
      <c r="F415" s="159" t="n">
        <v>5</v>
      </c>
    </row>
    <row r="416" s="146" customFormat="true" ht="14.45" hidden="false" customHeight="true" outlineLevel="0" collapsed="false">
      <c r="B416" s="157" t="s">
        <v>715</v>
      </c>
      <c r="C416" s="158" t="n">
        <v>8</v>
      </c>
      <c r="D416" s="159" t="n">
        <v>26</v>
      </c>
      <c r="E416" s="159" t="n">
        <v>12</v>
      </c>
      <c r="F416" s="159" t="n">
        <v>14</v>
      </c>
    </row>
    <row r="417" s="146" customFormat="true" ht="14.45" hidden="false" customHeight="true" outlineLevel="0" collapsed="false">
      <c r="B417" s="157" t="s">
        <v>716</v>
      </c>
      <c r="C417" s="158" t="n">
        <v>5</v>
      </c>
      <c r="D417" s="159" t="n">
        <v>9</v>
      </c>
      <c r="E417" s="159" t="n">
        <v>6</v>
      </c>
      <c r="F417" s="159" t="n">
        <v>3</v>
      </c>
    </row>
    <row r="418" s="146" customFormat="true" ht="14.45" hidden="false" customHeight="true" outlineLevel="0" collapsed="false">
      <c r="B418" s="157" t="s">
        <v>717</v>
      </c>
      <c r="C418" s="158" t="n">
        <v>5</v>
      </c>
      <c r="D418" s="159" t="n">
        <v>16</v>
      </c>
      <c r="E418" s="159" t="n">
        <v>6</v>
      </c>
      <c r="F418" s="159" t="n">
        <v>10</v>
      </c>
    </row>
    <row r="419" s="146" customFormat="true" ht="14.45" hidden="false" customHeight="true" outlineLevel="0" collapsed="false">
      <c r="B419" s="157" t="s">
        <v>718</v>
      </c>
      <c r="C419" s="158" t="n">
        <v>108</v>
      </c>
      <c r="D419" s="159" t="n">
        <v>189</v>
      </c>
      <c r="E419" s="159" t="n">
        <v>100</v>
      </c>
      <c r="F419" s="159" t="n">
        <v>89</v>
      </c>
    </row>
    <row r="420" s="146" customFormat="true" ht="14.45" hidden="false" customHeight="true" outlineLevel="0" collapsed="false">
      <c r="B420" s="157" t="s">
        <v>719</v>
      </c>
      <c r="C420" s="158" t="n">
        <v>20</v>
      </c>
      <c r="D420" s="159" t="n">
        <v>45</v>
      </c>
      <c r="E420" s="159" t="n">
        <v>20</v>
      </c>
      <c r="F420" s="159" t="n">
        <v>25</v>
      </c>
    </row>
    <row r="421" s="146" customFormat="true" ht="14.45" hidden="false" customHeight="true" outlineLevel="0" collapsed="false">
      <c r="B421" s="157" t="s">
        <v>720</v>
      </c>
      <c r="C421" s="158"/>
      <c r="D421" s="159"/>
      <c r="E421" s="159"/>
      <c r="F421" s="159"/>
    </row>
    <row r="422" s="146" customFormat="true" ht="14.45" hidden="false" customHeight="true" outlineLevel="0" collapsed="false">
      <c r="B422" s="157" t="s">
        <v>721</v>
      </c>
      <c r="C422" s="158" t="n">
        <v>4</v>
      </c>
      <c r="D422" s="159" t="n">
        <v>12</v>
      </c>
      <c r="E422" s="159" t="n">
        <v>6</v>
      </c>
      <c r="F422" s="159" t="n">
        <v>6</v>
      </c>
    </row>
    <row r="423" s="146" customFormat="true" ht="14.45" hidden="false" customHeight="true" outlineLevel="0" collapsed="false">
      <c r="B423" s="157" t="s">
        <v>722</v>
      </c>
      <c r="C423" s="158" t="n">
        <v>4</v>
      </c>
      <c r="D423" s="159" t="n">
        <v>19</v>
      </c>
      <c r="E423" s="159" t="n">
        <v>11</v>
      </c>
      <c r="F423" s="159" t="n">
        <v>8</v>
      </c>
    </row>
    <row r="424" s="146" customFormat="true" ht="14.45" hidden="false" customHeight="true" outlineLevel="0" collapsed="false">
      <c r="B424" s="157" t="s">
        <v>723</v>
      </c>
      <c r="C424" s="158" t="n">
        <v>8</v>
      </c>
      <c r="D424" s="159" t="n">
        <v>11</v>
      </c>
      <c r="E424" s="159" t="n">
        <v>7</v>
      </c>
      <c r="F424" s="159" t="n">
        <v>4</v>
      </c>
    </row>
    <row r="425" s="146" customFormat="true" ht="14.45" hidden="false" customHeight="true" outlineLevel="0" collapsed="false">
      <c r="B425" s="157" t="s">
        <v>724</v>
      </c>
      <c r="C425" s="158" t="n">
        <v>9</v>
      </c>
      <c r="D425" s="159" t="n">
        <v>21</v>
      </c>
      <c r="E425" s="159" t="n">
        <v>12</v>
      </c>
      <c r="F425" s="159" t="n">
        <v>9</v>
      </c>
    </row>
    <row r="426" s="146" customFormat="true" ht="14.45" hidden="false" customHeight="true" outlineLevel="0" collapsed="false">
      <c r="B426" s="157" t="s">
        <v>725</v>
      </c>
      <c r="C426" s="158" t="n">
        <v>18</v>
      </c>
      <c r="D426" s="159" t="n">
        <v>138</v>
      </c>
      <c r="E426" s="159" t="n">
        <v>83</v>
      </c>
      <c r="F426" s="159" t="n">
        <v>55</v>
      </c>
    </row>
    <row r="427" s="146" customFormat="true" ht="14.45" hidden="false" customHeight="true" outlineLevel="0" collapsed="false">
      <c r="B427" s="157" t="s">
        <v>726</v>
      </c>
      <c r="C427" s="158" t="n">
        <v>48</v>
      </c>
      <c r="D427" s="159" t="n">
        <v>93</v>
      </c>
      <c r="E427" s="159" t="n">
        <v>37</v>
      </c>
      <c r="F427" s="159" t="n">
        <v>56</v>
      </c>
    </row>
    <row r="428" s="146" customFormat="true" ht="14.45" hidden="false" customHeight="true" outlineLevel="0" collapsed="false">
      <c r="B428" s="164"/>
      <c r="C428" s="152"/>
      <c r="D428" s="153"/>
      <c r="E428" s="153"/>
      <c r="F428" s="153"/>
    </row>
    <row r="429" s="146" customFormat="true" ht="14.45" hidden="false" customHeight="true" outlineLevel="0" collapsed="false">
      <c r="B429" s="164" t="s">
        <v>727</v>
      </c>
      <c r="C429" s="155" t="n">
        <v>99</v>
      </c>
      <c r="D429" s="156" t="n">
        <v>277</v>
      </c>
      <c r="E429" s="156" t="n">
        <v>131</v>
      </c>
      <c r="F429" s="156" t="n">
        <v>146</v>
      </c>
    </row>
    <row r="430" s="146" customFormat="true" ht="14.45" hidden="false" customHeight="true" outlineLevel="0" collapsed="false">
      <c r="B430" s="157" t="s">
        <v>728</v>
      </c>
      <c r="C430" s="158" t="n">
        <v>13</v>
      </c>
      <c r="D430" s="159" t="n">
        <v>32</v>
      </c>
      <c r="E430" s="159" t="n">
        <v>14</v>
      </c>
      <c r="F430" s="159" t="n">
        <v>18</v>
      </c>
    </row>
    <row r="431" s="146" customFormat="true" ht="14.45" hidden="false" customHeight="true" outlineLevel="0" collapsed="false">
      <c r="B431" s="157" t="s">
        <v>729</v>
      </c>
      <c r="C431" s="158"/>
      <c r="D431" s="159"/>
      <c r="E431" s="159"/>
      <c r="F431" s="159"/>
    </row>
    <row r="432" s="146" customFormat="true" ht="14.45" hidden="false" customHeight="true" outlineLevel="0" collapsed="false">
      <c r="B432" s="157" t="s">
        <v>730</v>
      </c>
      <c r="C432" s="158" t="n">
        <v>6</v>
      </c>
      <c r="D432" s="159" t="n">
        <v>19</v>
      </c>
      <c r="E432" s="159" t="n">
        <v>10</v>
      </c>
      <c r="F432" s="159" t="n">
        <v>9</v>
      </c>
    </row>
    <row r="433" s="146" customFormat="true" ht="14.45" hidden="false" customHeight="true" outlineLevel="0" collapsed="false">
      <c r="B433" s="157" t="s">
        <v>731</v>
      </c>
      <c r="C433" s="158" t="n">
        <v>12</v>
      </c>
      <c r="D433" s="159" t="n">
        <v>32</v>
      </c>
      <c r="E433" s="159" t="n">
        <v>15</v>
      </c>
      <c r="F433" s="159" t="n">
        <v>17</v>
      </c>
    </row>
    <row r="434" s="146" customFormat="true" ht="14.45" hidden="false" customHeight="true" outlineLevel="0" collapsed="false">
      <c r="B434" s="157" t="s">
        <v>732</v>
      </c>
      <c r="C434" s="158" t="n">
        <v>24</v>
      </c>
      <c r="D434" s="159" t="n">
        <v>77</v>
      </c>
      <c r="E434" s="159" t="n">
        <v>38</v>
      </c>
      <c r="F434" s="159" t="n">
        <v>39</v>
      </c>
    </row>
    <row r="435" s="146" customFormat="true" ht="14.45" hidden="false" customHeight="true" outlineLevel="0" collapsed="false">
      <c r="B435" s="157" t="s">
        <v>733</v>
      </c>
      <c r="C435" s="158" t="n">
        <v>4</v>
      </c>
      <c r="D435" s="159" t="n">
        <v>16</v>
      </c>
      <c r="E435" s="159" t="n">
        <v>9</v>
      </c>
      <c r="F435" s="159" t="n">
        <v>7</v>
      </c>
    </row>
    <row r="436" s="146" customFormat="true" ht="14.45" hidden="false" customHeight="true" outlineLevel="0" collapsed="false">
      <c r="B436" s="157" t="s">
        <v>734</v>
      </c>
      <c r="C436" s="158" t="n">
        <v>22</v>
      </c>
      <c r="D436" s="159" t="n">
        <v>62</v>
      </c>
      <c r="E436" s="159" t="n">
        <v>27</v>
      </c>
      <c r="F436" s="159" t="n">
        <v>35</v>
      </c>
    </row>
    <row r="437" s="146" customFormat="true" ht="14.45" hidden="false" customHeight="true" outlineLevel="0" collapsed="false">
      <c r="B437" s="157" t="s">
        <v>735</v>
      </c>
      <c r="C437" s="158" t="n">
        <v>3</v>
      </c>
      <c r="D437" s="159" t="n">
        <v>5</v>
      </c>
      <c r="E437" s="159" t="n">
        <v>4</v>
      </c>
      <c r="F437" s="159" t="n">
        <v>1</v>
      </c>
    </row>
    <row r="438" s="146" customFormat="true" ht="14.45" hidden="false" customHeight="true" outlineLevel="0" collapsed="false">
      <c r="B438" s="157" t="s">
        <v>736</v>
      </c>
      <c r="C438" s="158"/>
      <c r="D438" s="159"/>
      <c r="E438" s="159"/>
      <c r="F438" s="159"/>
    </row>
    <row r="439" s="146" customFormat="true" ht="14.45" hidden="false" customHeight="true" outlineLevel="0" collapsed="false">
      <c r="B439" s="157" t="s">
        <v>737</v>
      </c>
      <c r="C439" s="158"/>
      <c r="D439" s="159"/>
      <c r="E439" s="159"/>
      <c r="F439" s="159"/>
    </row>
    <row r="440" s="146" customFormat="true" ht="14.45" hidden="false" customHeight="true" outlineLevel="0" collapsed="false">
      <c r="B440" s="157" t="s">
        <v>738</v>
      </c>
      <c r="C440" s="158" t="n">
        <v>15</v>
      </c>
      <c r="D440" s="159" t="n">
        <v>34</v>
      </c>
      <c r="E440" s="159" t="n">
        <v>14</v>
      </c>
      <c r="F440" s="159" t="n">
        <v>20</v>
      </c>
    </row>
    <row r="441" s="146" customFormat="true" ht="14.45" hidden="false" customHeight="true" outlineLevel="0" collapsed="false">
      <c r="B441" s="164"/>
      <c r="C441" s="152"/>
      <c r="D441" s="153"/>
      <c r="E441" s="153"/>
      <c r="F441" s="153"/>
    </row>
    <row r="442" s="146" customFormat="true" ht="14.45" hidden="false" customHeight="true" outlineLevel="0" collapsed="false">
      <c r="B442" s="164" t="s">
        <v>739</v>
      </c>
      <c r="C442" s="155" t="n">
        <v>123</v>
      </c>
      <c r="D442" s="156" t="n">
        <v>329</v>
      </c>
      <c r="E442" s="156" t="n">
        <v>133</v>
      </c>
      <c r="F442" s="156" t="n">
        <v>196</v>
      </c>
    </row>
    <row r="443" s="146" customFormat="true" ht="14.45" hidden="false" customHeight="true" outlineLevel="0" collapsed="false">
      <c r="B443" s="157" t="s">
        <v>740</v>
      </c>
      <c r="C443" s="158" t="n">
        <v>6</v>
      </c>
      <c r="D443" s="159" t="n">
        <v>16</v>
      </c>
      <c r="E443" s="159" t="n">
        <v>8</v>
      </c>
      <c r="F443" s="159" t="n">
        <v>8</v>
      </c>
    </row>
    <row r="444" s="146" customFormat="true" ht="14.45" hidden="false" customHeight="true" outlineLevel="0" collapsed="false">
      <c r="B444" s="157" t="s">
        <v>741</v>
      </c>
      <c r="C444" s="158" t="n">
        <v>6</v>
      </c>
      <c r="D444" s="159" t="n">
        <v>17</v>
      </c>
      <c r="E444" s="159" t="n">
        <v>8</v>
      </c>
      <c r="F444" s="159" t="n">
        <v>9</v>
      </c>
    </row>
    <row r="445" s="146" customFormat="true" ht="14.45" hidden="false" customHeight="true" outlineLevel="0" collapsed="false">
      <c r="B445" s="157" t="s">
        <v>742</v>
      </c>
      <c r="C445" s="158"/>
      <c r="D445" s="159"/>
      <c r="E445" s="159"/>
      <c r="F445" s="159"/>
    </row>
    <row r="446" s="146" customFormat="true" ht="14.45" hidden="false" customHeight="true" outlineLevel="0" collapsed="false">
      <c r="B446" s="157" t="s">
        <v>743</v>
      </c>
      <c r="C446" s="158"/>
      <c r="D446" s="159"/>
      <c r="E446" s="159"/>
      <c r="F446" s="159"/>
    </row>
    <row r="447" s="146" customFormat="true" ht="14.45" hidden="false" customHeight="true" outlineLevel="0" collapsed="false">
      <c r="B447" s="157" t="s">
        <v>744</v>
      </c>
      <c r="C447" s="158" t="n">
        <v>5</v>
      </c>
      <c r="D447" s="159" t="n">
        <v>10</v>
      </c>
      <c r="E447" s="159" t="n">
        <v>6</v>
      </c>
      <c r="F447" s="159" t="n">
        <v>4</v>
      </c>
    </row>
    <row r="448" s="146" customFormat="true" ht="14.45" hidden="false" customHeight="true" outlineLevel="0" collapsed="false">
      <c r="B448" s="157" t="s">
        <v>745</v>
      </c>
      <c r="C448" s="158" t="n">
        <v>6</v>
      </c>
      <c r="D448" s="159" t="n">
        <v>16</v>
      </c>
      <c r="E448" s="159" t="n">
        <v>7</v>
      </c>
      <c r="F448" s="159" t="n">
        <v>9</v>
      </c>
    </row>
    <row r="449" s="146" customFormat="true" ht="14.45" hidden="false" customHeight="true" outlineLevel="0" collapsed="false">
      <c r="B449" s="157" t="s">
        <v>746</v>
      </c>
      <c r="C449" s="158" t="n">
        <v>6</v>
      </c>
      <c r="D449" s="159" t="n">
        <v>20</v>
      </c>
      <c r="E449" s="159" t="n">
        <v>10</v>
      </c>
      <c r="F449" s="159" t="n">
        <v>10</v>
      </c>
    </row>
    <row r="450" s="146" customFormat="true" ht="14.45" hidden="false" customHeight="true" outlineLevel="0" collapsed="false">
      <c r="B450" s="157" t="s">
        <v>747</v>
      </c>
      <c r="C450" s="158" t="n">
        <v>8</v>
      </c>
      <c r="D450" s="159" t="n">
        <v>23</v>
      </c>
      <c r="E450" s="159" t="n">
        <v>13</v>
      </c>
      <c r="F450" s="159" t="n">
        <v>10</v>
      </c>
    </row>
    <row r="451" s="146" customFormat="true" ht="14.45" hidden="false" customHeight="true" outlineLevel="0" collapsed="false">
      <c r="B451" s="157" t="s">
        <v>748</v>
      </c>
      <c r="C451" s="158"/>
      <c r="D451" s="159"/>
      <c r="E451" s="159"/>
      <c r="F451" s="159"/>
    </row>
    <row r="452" s="146" customFormat="true" ht="14.45" hidden="false" customHeight="true" outlineLevel="0" collapsed="false">
      <c r="B452" s="157" t="s">
        <v>749</v>
      </c>
      <c r="C452" s="158"/>
      <c r="D452" s="159"/>
      <c r="E452" s="159"/>
      <c r="F452" s="159"/>
    </row>
    <row r="453" s="146" customFormat="true" ht="14.45" hidden="false" customHeight="true" outlineLevel="0" collapsed="false">
      <c r="B453" s="157" t="s">
        <v>750</v>
      </c>
      <c r="C453" s="158"/>
      <c r="D453" s="159"/>
      <c r="E453" s="159"/>
      <c r="F453" s="159"/>
    </row>
    <row r="454" s="146" customFormat="true" ht="14.45" hidden="false" customHeight="true" outlineLevel="0" collapsed="false">
      <c r="B454" s="157" t="s">
        <v>751</v>
      </c>
      <c r="C454" s="158" t="n">
        <v>3</v>
      </c>
      <c r="D454" s="159" t="n">
        <v>11</v>
      </c>
      <c r="E454" s="159" t="n">
        <v>4</v>
      </c>
      <c r="F454" s="159" t="n">
        <v>7</v>
      </c>
    </row>
    <row r="455" s="146" customFormat="true" ht="14.45" hidden="false" customHeight="true" outlineLevel="0" collapsed="false">
      <c r="A455" s="160"/>
      <c r="B455" s="161" t="s">
        <v>752</v>
      </c>
      <c r="C455" s="162" t="n">
        <v>4</v>
      </c>
      <c r="D455" s="163" t="n">
        <v>20</v>
      </c>
      <c r="E455" s="163" t="n">
        <v>8</v>
      </c>
      <c r="F455" s="163" t="n">
        <v>12</v>
      </c>
    </row>
    <row r="456" s="146" customFormat="true" ht="14.45" hidden="false" customHeight="true" outlineLevel="0" collapsed="false">
      <c r="B456" s="157" t="s">
        <v>753</v>
      </c>
      <c r="C456" s="158" t="n">
        <v>3</v>
      </c>
      <c r="D456" s="159" t="n">
        <v>10</v>
      </c>
      <c r="E456" s="159" t="n">
        <v>4</v>
      </c>
      <c r="F456" s="159" t="n">
        <v>6</v>
      </c>
    </row>
    <row r="457" s="146" customFormat="true" ht="14.45" hidden="false" customHeight="true" outlineLevel="0" collapsed="false">
      <c r="B457" s="157" t="s">
        <v>754</v>
      </c>
      <c r="C457" s="158" t="n">
        <v>4</v>
      </c>
      <c r="D457" s="159" t="n">
        <v>14</v>
      </c>
      <c r="E457" s="159" t="n">
        <v>8</v>
      </c>
      <c r="F457" s="159" t="n">
        <v>6</v>
      </c>
    </row>
    <row r="458" s="146" customFormat="true" ht="14.45" hidden="false" customHeight="true" outlineLevel="0" collapsed="false">
      <c r="B458" s="157" t="s">
        <v>755</v>
      </c>
      <c r="C458" s="158" t="n">
        <v>11</v>
      </c>
      <c r="D458" s="159" t="n">
        <v>34</v>
      </c>
      <c r="E458" s="159" t="n">
        <v>19</v>
      </c>
      <c r="F458" s="159" t="n">
        <v>15</v>
      </c>
    </row>
    <row r="459" s="146" customFormat="true" ht="14.45" hidden="false" customHeight="true" outlineLevel="0" collapsed="false">
      <c r="B459" s="157" t="s">
        <v>756</v>
      </c>
      <c r="C459" s="158"/>
      <c r="D459" s="159"/>
      <c r="E459" s="159"/>
      <c r="F459" s="159"/>
    </row>
    <row r="460" s="146" customFormat="true" ht="14.45" hidden="false" customHeight="true" outlineLevel="0" collapsed="false">
      <c r="B460" s="157" t="s">
        <v>757</v>
      </c>
      <c r="C460" s="158" t="n">
        <v>61</v>
      </c>
      <c r="D460" s="159" t="n">
        <v>138</v>
      </c>
      <c r="E460" s="159" t="n">
        <v>38</v>
      </c>
      <c r="F460" s="159" t="n">
        <v>100</v>
      </c>
    </row>
    <row r="461" s="146" customFormat="true" ht="14.45" hidden="false" customHeight="true" outlineLevel="0" collapsed="false">
      <c r="B461" s="164"/>
      <c r="C461" s="152"/>
      <c r="D461" s="153"/>
      <c r="E461" s="153"/>
      <c r="F461" s="153"/>
    </row>
    <row r="462" s="146" customFormat="true" ht="14.45" hidden="false" customHeight="true" outlineLevel="0" collapsed="false">
      <c r="B462" s="164" t="s">
        <v>758</v>
      </c>
      <c r="C462" s="155" t="n">
        <v>61</v>
      </c>
      <c r="D462" s="156" t="n">
        <v>201</v>
      </c>
      <c r="E462" s="156" t="n">
        <v>101</v>
      </c>
      <c r="F462" s="156" t="n">
        <v>100</v>
      </c>
    </row>
    <row r="463" s="146" customFormat="true" ht="14.45" hidden="false" customHeight="true" outlineLevel="0" collapsed="false">
      <c r="B463" s="157" t="s">
        <v>759</v>
      </c>
      <c r="C463" s="158" t="n">
        <v>4</v>
      </c>
      <c r="D463" s="159" t="n">
        <v>11</v>
      </c>
      <c r="E463" s="159" t="n">
        <v>5</v>
      </c>
      <c r="F463" s="159" t="n">
        <v>6</v>
      </c>
    </row>
    <row r="464" s="146" customFormat="true" ht="14.45" hidden="false" customHeight="true" outlineLevel="0" collapsed="false">
      <c r="B464" s="157" t="s">
        <v>760</v>
      </c>
      <c r="C464" s="158"/>
      <c r="D464" s="159"/>
      <c r="E464" s="159"/>
      <c r="F464" s="159"/>
    </row>
    <row r="465" s="146" customFormat="true" ht="14.45" hidden="false" customHeight="true" outlineLevel="0" collapsed="false">
      <c r="B465" s="157" t="s">
        <v>761</v>
      </c>
      <c r="C465" s="158" t="n">
        <v>14</v>
      </c>
      <c r="D465" s="159" t="n">
        <v>50</v>
      </c>
      <c r="E465" s="159" t="n">
        <v>24</v>
      </c>
      <c r="F465" s="159" t="n">
        <v>26</v>
      </c>
    </row>
    <row r="466" s="146" customFormat="true" ht="14.45" hidden="false" customHeight="true" outlineLevel="0" collapsed="false">
      <c r="B466" s="157" t="s">
        <v>762</v>
      </c>
      <c r="C466" s="158" t="n">
        <v>5</v>
      </c>
      <c r="D466" s="159" t="n">
        <v>16</v>
      </c>
      <c r="E466" s="159" t="n">
        <v>8</v>
      </c>
      <c r="F466" s="159" t="n">
        <v>8</v>
      </c>
    </row>
    <row r="467" s="146" customFormat="true" ht="14.45" hidden="false" customHeight="true" outlineLevel="0" collapsed="false">
      <c r="B467" s="157" t="s">
        <v>763</v>
      </c>
      <c r="C467" s="158"/>
      <c r="D467" s="159"/>
      <c r="E467" s="159"/>
      <c r="F467" s="159"/>
    </row>
    <row r="468" s="146" customFormat="true" ht="14.45" hidden="false" customHeight="true" outlineLevel="0" collapsed="false">
      <c r="B468" s="157" t="s">
        <v>764</v>
      </c>
      <c r="C468" s="158" t="n">
        <v>5</v>
      </c>
      <c r="D468" s="159" t="n">
        <v>9</v>
      </c>
      <c r="E468" s="159" t="n">
        <v>5</v>
      </c>
      <c r="F468" s="159" t="n">
        <v>4</v>
      </c>
    </row>
    <row r="469" s="146" customFormat="true" ht="14.45" hidden="false" customHeight="true" outlineLevel="0" collapsed="false">
      <c r="B469" s="157" t="s">
        <v>765</v>
      </c>
      <c r="C469" s="158" t="n">
        <v>3</v>
      </c>
      <c r="D469" s="159" t="n">
        <v>11</v>
      </c>
      <c r="E469" s="159" t="n">
        <v>3</v>
      </c>
      <c r="F469" s="159" t="n">
        <v>8</v>
      </c>
    </row>
    <row r="470" s="146" customFormat="true" ht="14.45" hidden="false" customHeight="true" outlineLevel="0" collapsed="false">
      <c r="B470" s="157" t="s">
        <v>766</v>
      </c>
      <c r="C470" s="158"/>
      <c r="D470" s="159"/>
      <c r="E470" s="159"/>
      <c r="F470" s="159"/>
    </row>
    <row r="471" s="146" customFormat="true" ht="14.45" hidden="false" customHeight="true" outlineLevel="0" collapsed="false">
      <c r="B471" s="157" t="s">
        <v>767</v>
      </c>
      <c r="C471" s="158" t="n">
        <v>16</v>
      </c>
      <c r="D471" s="159" t="n">
        <v>59</v>
      </c>
      <c r="E471" s="159" t="n">
        <v>31</v>
      </c>
      <c r="F471" s="159" t="n">
        <v>28</v>
      </c>
    </row>
    <row r="472" s="146" customFormat="true" ht="14.45" hidden="false" customHeight="true" outlineLevel="0" collapsed="false">
      <c r="B472" s="157" t="s">
        <v>768</v>
      </c>
      <c r="C472" s="158" t="n">
        <v>5</v>
      </c>
      <c r="D472" s="159" t="n">
        <v>20</v>
      </c>
      <c r="E472" s="159" t="n">
        <v>12</v>
      </c>
      <c r="F472" s="159" t="n">
        <v>8</v>
      </c>
    </row>
    <row r="473" s="146" customFormat="true" ht="14.45" hidden="false" customHeight="true" outlineLevel="0" collapsed="false">
      <c r="B473" s="157" t="s">
        <v>769</v>
      </c>
      <c r="C473" s="158" t="n">
        <v>3</v>
      </c>
      <c r="D473" s="159" t="n">
        <v>10</v>
      </c>
      <c r="E473" s="159" t="n">
        <v>6</v>
      </c>
      <c r="F473" s="159" t="n">
        <v>4</v>
      </c>
    </row>
    <row r="474" s="146" customFormat="true" ht="14.45" hidden="false" customHeight="true" outlineLevel="0" collapsed="false">
      <c r="B474" s="157" t="s">
        <v>770</v>
      </c>
      <c r="C474" s="158" t="n">
        <v>6</v>
      </c>
      <c r="D474" s="159" t="n">
        <v>15</v>
      </c>
      <c r="E474" s="159" t="n">
        <v>7</v>
      </c>
      <c r="F474" s="159" t="n">
        <v>8</v>
      </c>
    </row>
    <row r="475" s="146" customFormat="true" ht="14.45" hidden="false" customHeight="true" outlineLevel="0" collapsed="false">
      <c r="B475" s="157" t="s">
        <v>771</v>
      </c>
      <c r="C475" s="158"/>
      <c r="D475" s="159"/>
      <c r="E475" s="159"/>
      <c r="F475" s="159"/>
    </row>
    <row r="476" s="146" customFormat="true" ht="14.45" hidden="false" customHeight="true" outlineLevel="0" collapsed="false">
      <c r="B476" s="164"/>
      <c r="C476" s="152"/>
      <c r="D476" s="153"/>
      <c r="E476" s="153"/>
      <c r="F476" s="153"/>
    </row>
    <row r="477" s="146" customFormat="true" ht="14.45" hidden="false" customHeight="true" outlineLevel="0" collapsed="false">
      <c r="B477" s="164" t="s">
        <v>772</v>
      </c>
      <c r="C477" s="155" t="n">
        <v>664</v>
      </c>
      <c r="D477" s="156" t="n">
        <v>2240</v>
      </c>
      <c r="E477" s="156" t="n">
        <v>1027</v>
      </c>
      <c r="F477" s="156" t="n">
        <v>1213</v>
      </c>
    </row>
    <row r="478" s="146" customFormat="true" ht="14.45" hidden="false" customHeight="true" outlineLevel="0" collapsed="false">
      <c r="B478" s="157" t="s">
        <v>773</v>
      </c>
      <c r="C478" s="158" t="n">
        <v>31</v>
      </c>
      <c r="D478" s="159" t="n">
        <v>85</v>
      </c>
      <c r="E478" s="159" t="n">
        <v>47</v>
      </c>
      <c r="F478" s="159" t="n">
        <v>38</v>
      </c>
    </row>
    <row r="479" s="146" customFormat="true" ht="14.45" hidden="false" customHeight="true" outlineLevel="0" collapsed="false">
      <c r="B479" s="157" t="s">
        <v>774</v>
      </c>
      <c r="C479" s="158"/>
      <c r="D479" s="159"/>
      <c r="E479" s="159"/>
      <c r="F479" s="159"/>
    </row>
    <row r="480" s="146" customFormat="true" ht="14.45" hidden="false" customHeight="true" outlineLevel="0" collapsed="false">
      <c r="B480" s="157" t="s">
        <v>775</v>
      </c>
      <c r="C480" s="158" t="n">
        <v>63</v>
      </c>
      <c r="D480" s="159" t="n">
        <v>210</v>
      </c>
      <c r="E480" s="159" t="n">
        <v>90</v>
      </c>
      <c r="F480" s="159" t="n">
        <v>120</v>
      </c>
    </row>
    <row r="481" s="146" customFormat="true" ht="14.45" hidden="false" customHeight="true" outlineLevel="0" collapsed="false">
      <c r="B481" s="157" t="s">
        <v>776</v>
      </c>
      <c r="C481" s="158" t="n">
        <v>22</v>
      </c>
      <c r="D481" s="159" t="n">
        <v>71</v>
      </c>
      <c r="E481" s="159" t="n">
        <v>33</v>
      </c>
      <c r="F481" s="159" t="n">
        <v>38</v>
      </c>
    </row>
    <row r="482" s="146" customFormat="true" ht="14.45" hidden="false" customHeight="true" outlineLevel="0" collapsed="false">
      <c r="B482" s="157" t="s">
        <v>777</v>
      </c>
      <c r="C482" s="158" t="n">
        <v>9</v>
      </c>
      <c r="D482" s="159" t="n">
        <v>20</v>
      </c>
      <c r="E482" s="159" t="n">
        <v>10</v>
      </c>
      <c r="F482" s="159" t="n">
        <v>10</v>
      </c>
    </row>
    <row r="483" s="146" customFormat="true" ht="14.45" hidden="false" customHeight="true" outlineLevel="0" collapsed="false">
      <c r="B483" s="157" t="s">
        <v>778</v>
      </c>
      <c r="C483" s="158" t="n">
        <v>120</v>
      </c>
      <c r="D483" s="159" t="n">
        <v>378</v>
      </c>
      <c r="E483" s="159" t="n">
        <v>179</v>
      </c>
      <c r="F483" s="159" t="n">
        <v>199</v>
      </c>
    </row>
    <row r="484" s="146" customFormat="true" ht="14.45" hidden="false" customHeight="true" outlineLevel="0" collapsed="false">
      <c r="B484" s="157" t="s">
        <v>779</v>
      </c>
      <c r="C484" s="158" t="n">
        <v>14</v>
      </c>
      <c r="D484" s="159" t="n">
        <v>39</v>
      </c>
      <c r="E484" s="159" t="n">
        <v>19</v>
      </c>
      <c r="F484" s="159" t="n">
        <v>20</v>
      </c>
    </row>
    <row r="485" s="146" customFormat="true" ht="14.45" hidden="false" customHeight="true" outlineLevel="0" collapsed="false">
      <c r="B485" s="157" t="s">
        <v>780</v>
      </c>
      <c r="C485" s="158" t="n">
        <v>102</v>
      </c>
      <c r="D485" s="159" t="n">
        <v>331</v>
      </c>
      <c r="E485" s="159" t="n">
        <v>160</v>
      </c>
      <c r="F485" s="159" t="n">
        <v>171</v>
      </c>
    </row>
    <row r="486" s="146" customFormat="true" ht="14.45" hidden="false" customHeight="true" outlineLevel="0" collapsed="false">
      <c r="B486" s="157" t="s">
        <v>781</v>
      </c>
      <c r="C486" s="158" t="n">
        <v>75</v>
      </c>
      <c r="D486" s="159" t="n">
        <v>236</v>
      </c>
      <c r="E486" s="159" t="n">
        <v>114</v>
      </c>
      <c r="F486" s="159" t="n">
        <v>122</v>
      </c>
    </row>
    <row r="487" s="146" customFormat="true" ht="14.45" hidden="false" customHeight="true" outlineLevel="0" collapsed="false">
      <c r="B487" s="157" t="s">
        <v>782</v>
      </c>
      <c r="C487" s="158" t="n">
        <v>88</v>
      </c>
      <c r="D487" s="159" t="n">
        <v>331</v>
      </c>
      <c r="E487" s="159" t="n">
        <v>130</v>
      </c>
      <c r="F487" s="159" t="n">
        <v>201</v>
      </c>
    </row>
    <row r="488" s="146" customFormat="true" ht="14.45" hidden="false" customHeight="true" outlineLevel="0" collapsed="false">
      <c r="B488" s="157" t="s">
        <v>783</v>
      </c>
      <c r="C488" s="158" t="n">
        <v>118</v>
      </c>
      <c r="D488" s="159" t="n">
        <v>468</v>
      </c>
      <c r="E488" s="159" t="n">
        <v>214</v>
      </c>
      <c r="F488" s="159" t="n">
        <v>254</v>
      </c>
    </row>
    <row r="489" s="146" customFormat="true" ht="14.45" hidden="false" customHeight="true" outlineLevel="0" collapsed="false">
      <c r="B489" s="157" t="s">
        <v>784</v>
      </c>
      <c r="C489" s="158" t="n">
        <v>7</v>
      </c>
      <c r="D489" s="159" t="n">
        <v>23</v>
      </c>
      <c r="E489" s="159" t="n">
        <v>12</v>
      </c>
      <c r="F489" s="159" t="n">
        <v>11</v>
      </c>
    </row>
    <row r="490" s="146" customFormat="true" ht="14.45" hidden="false" customHeight="true" outlineLevel="0" collapsed="false">
      <c r="B490" s="157" t="s">
        <v>785</v>
      </c>
      <c r="C490" s="158" t="n">
        <v>3</v>
      </c>
      <c r="D490" s="159" t="n">
        <v>9</v>
      </c>
      <c r="E490" s="159" t="n">
        <v>4</v>
      </c>
      <c r="F490" s="159" t="n">
        <v>5</v>
      </c>
    </row>
    <row r="491" s="146" customFormat="true" ht="14.45" hidden="false" customHeight="true" outlineLevel="0" collapsed="false">
      <c r="B491" s="157" t="s">
        <v>786</v>
      </c>
      <c r="C491" s="158" t="n">
        <v>3</v>
      </c>
      <c r="D491" s="159" t="n">
        <v>12</v>
      </c>
      <c r="E491" s="159" t="n">
        <v>6</v>
      </c>
      <c r="F491" s="159" t="n">
        <v>6</v>
      </c>
    </row>
    <row r="492" s="146" customFormat="true" ht="14.45" hidden="false" customHeight="true" outlineLevel="0" collapsed="false">
      <c r="B492" s="157" t="s">
        <v>787</v>
      </c>
      <c r="C492" s="158"/>
      <c r="D492" s="159"/>
      <c r="E492" s="159"/>
      <c r="F492" s="159"/>
    </row>
    <row r="493" s="146" customFormat="true" ht="14.45" hidden="false" customHeight="true" outlineLevel="0" collapsed="false">
      <c r="B493" s="157" t="s">
        <v>788</v>
      </c>
      <c r="C493" s="158" t="n">
        <v>5</v>
      </c>
      <c r="D493" s="159" t="n">
        <v>13</v>
      </c>
      <c r="E493" s="159" t="n">
        <v>3</v>
      </c>
      <c r="F493" s="159" t="n">
        <v>10</v>
      </c>
    </row>
    <row r="494" s="146" customFormat="true" ht="14.45" hidden="false" customHeight="true" outlineLevel="0" collapsed="false">
      <c r="B494" s="157" t="s">
        <v>789</v>
      </c>
      <c r="C494" s="158"/>
      <c r="D494" s="159"/>
      <c r="E494" s="159"/>
      <c r="F494" s="159"/>
    </row>
    <row r="495" s="146" customFormat="true" ht="14.45" hidden="false" customHeight="true" outlineLevel="0" collapsed="false">
      <c r="B495" s="157" t="s">
        <v>790</v>
      </c>
      <c r="C495" s="158" t="n">
        <v>4</v>
      </c>
      <c r="D495" s="159" t="n">
        <v>14</v>
      </c>
      <c r="E495" s="159" t="n">
        <v>6</v>
      </c>
      <c r="F495" s="159" t="n">
        <v>8</v>
      </c>
    </row>
    <row r="496" s="146" customFormat="true" ht="14.45" hidden="false" customHeight="true" outlineLevel="0" collapsed="false">
      <c r="B496" s="164"/>
      <c r="C496" s="152"/>
      <c r="D496" s="153"/>
      <c r="E496" s="153"/>
      <c r="F496" s="153"/>
    </row>
    <row r="497" s="146" customFormat="true" ht="14.45" hidden="false" customHeight="true" outlineLevel="0" collapsed="false">
      <c r="B497" s="164" t="s">
        <v>791</v>
      </c>
      <c r="C497" s="155" t="n">
        <v>269</v>
      </c>
      <c r="D497" s="156" t="n">
        <v>774</v>
      </c>
      <c r="E497" s="156" t="n">
        <v>364</v>
      </c>
      <c r="F497" s="156" t="n">
        <v>410</v>
      </c>
    </row>
    <row r="498" s="146" customFormat="true" ht="14.45" hidden="false" customHeight="true" outlineLevel="0" collapsed="false">
      <c r="B498" s="157" t="s">
        <v>792</v>
      </c>
      <c r="C498" s="158" t="n">
        <v>39</v>
      </c>
      <c r="D498" s="159" t="n">
        <v>129</v>
      </c>
      <c r="E498" s="159" t="n">
        <v>55</v>
      </c>
      <c r="F498" s="159" t="n">
        <v>74</v>
      </c>
    </row>
    <row r="499" s="146" customFormat="true" ht="14.45" hidden="false" customHeight="true" outlineLevel="0" collapsed="false">
      <c r="B499" s="157" t="s">
        <v>793</v>
      </c>
      <c r="C499" s="158" t="n">
        <v>55</v>
      </c>
      <c r="D499" s="159" t="n">
        <v>195</v>
      </c>
      <c r="E499" s="159" t="n">
        <v>86</v>
      </c>
      <c r="F499" s="159" t="n">
        <v>109</v>
      </c>
    </row>
    <row r="500" s="146" customFormat="true" ht="14.45" hidden="false" customHeight="true" outlineLevel="0" collapsed="false">
      <c r="B500" s="157" t="s">
        <v>794</v>
      </c>
      <c r="C500" s="158" t="n">
        <v>99</v>
      </c>
      <c r="D500" s="159" t="n">
        <v>272</v>
      </c>
      <c r="E500" s="159" t="n">
        <v>144</v>
      </c>
      <c r="F500" s="159" t="n">
        <v>128</v>
      </c>
    </row>
    <row r="501" s="146" customFormat="true" ht="14.45" hidden="false" customHeight="true" outlineLevel="0" collapsed="false">
      <c r="B501" s="157" t="s">
        <v>795</v>
      </c>
      <c r="C501" s="158" t="n">
        <v>14</v>
      </c>
      <c r="D501" s="159" t="n">
        <v>33</v>
      </c>
      <c r="E501" s="159" t="n">
        <v>15</v>
      </c>
      <c r="F501" s="159" t="n">
        <v>18</v>
      </c>
    </row>
    <row r="502" s="146" customFormat="true" ht="14.45" hidden="false" customHeight="true" outlineLevel="0" collapsed="false">
      <c r="B502" s="157" t="s">
        <v>796</v>
      </c>
      <c r="C502" s="158"/>
      <c r="D502" s="159"/>
      <c r="E502" s="159"/>
      <c r="F502" s="159"/>
    </row>
    <row r="503" s="146" customFormat="true" ht="14.45" hidden="false" customHeight="true" outlineLevel="0" collapsed="false">
      <c r="B503" s="157" t="s">
        <v>797</v>
      </c>
      <c r="C503" s="158" t="n">
        <v>44</v>
      </c>
      <c r="D503" s="159" t="n">
        <v>90</v>
      </c>
      <c r="E503" s="159" t="n">
        <v>40</v>
      </c>
      <c r="F503" s="159" t="n">
        <v>50</v>
      </c>
    </row>
    <row r="504" s="146" customFormat="true" ht="14.45" hidden="false" customHeight="true" outlineLevel="0" collapsed="false">
      <c r="B504" s="157" t="s">
        <v>798</v>
      </c>
      <c r="C504" s="158" t="n">
        <v>9</v>
      </c>
      <c r="D504" s="159" t="n">
        <v>19</v>
      </c>
      <c r="E504" s="159" t="n">
        <v>9</v>
      </c>
      <c r="F504" s="159" t="n">
        <v>10</v>
      </c>
    </row>
    <row r="505" s="146" customFormat="true" ht="14.45" hidden="false" customHeight="true" outlineLevel="0" collapsed="false">
      <c r="A505" s="160"/>
      <c r="B505" s="161" t="s">
        <v>799</v>
      </c>
      <c r="C505" s="162" t="n">
        <v>9</v>
      </c>
      <c r="D505" s="163" t="n">
        <v>36</v>
      </c>
      <c r="E505" s="163" t="n">
        <v>15</v>
      </c>
      <c r="F505" s="163" t="n">
        <v>21</v>
      </c>
    </row>
    <row r="506" s="146" customFormat="true" ht="14.45" hidden="false" customHeight="true" outlineLevel="0" collapsed="false">
      <c r="B506" s="164"/>
      <c r="C506" s="152"/>
      <c r="D506" s="153"/>
      <c r="E506" s="153"/>
      <c r="F506" s="153"/>
    </row>
    <row r="507" s="146" customFormat="true" ht="14.45" hidden="false" customHeight="true" outlineLevel="0" collapsed="false">
      <c r="B507" s="164" t="s">
        <v>800</v>
      </c>
      <c r="C507" s="155" t="n">
        <v>716</v>
      </c>
      <c r="D507" s="156" t="n">
        <v>2142</v>
      </c>
      <c r="E507" s="156" t="n">
        <v>1051</v>
      </c>
      <c r="F507" s="156" t="n">
        <v>1091</v>
      </c>
    </row>
    <row r="508" s="146" customFormat="true" ht="14.45" hidden="false" customHeight="true" outlineLevel="0" collapsed="false">
      <c r="B508" s="157" t="s">
        <v>801</v>
      </c>
      <c r="C508" s="158" t="n">
        <v>135</v>
      </c>
      <c r="D508" s="159" t="n">
        <v>397</v>
      </c>
      <c r="E508" s="159" t="n">
        <v>187</v>
      </c>
      <c r="F508" s="159" t="n">
        <v>210</v>
      </c>
    </row>
    <row r="509" s="146" customFormat="true" ht="14.45" hidden="false" customHeight="true" outlineLevel="0" collapsed="false">
      <c r="B509" s="157" t="s">
        <v>802</v>
      </c>
      <c r="C509" s="158" t="n">
        <v>12</v>
      </c>
      <c r="D509" s="159" t="n">
        <v>35</v>
      </c>
      <c r="E509" s="159" t="n">
        <v>14</v>
      </c>
      <c r="F509" s="159" t="n">
        <v>21</v>
      </c>
    </row>
    <row r="510" s="146" customFormat="true" ht="14.45" hidden="false" customHeight="true" outlineLevel="0" collapsed="false">
      <c r="B510" s="157" t="s">
        <v>803</v>
      </c>
      <c r="C510" s="158" t="n">
        <v>8</v>
      </c>
      <c r="D510" s="159" t="n">
        <v>24</v>
      </c>
      <c r="E510" s="159" t="n">
        <v>10</v>
      </c>
      <c r="F510" s="159" t="n">
        <v>14</v>
      </c>
    </row>
    <row r="511" s="146" customFormat="true" ht="14.45" hidden="false" customHeight="true" outlineLevel="0" collapsed="false">
      <c r="B511" s="157" t="s">
        <v>804</v>
      </c>
      <c r="C511" s="158" t="n">
        <v>4</v>
      </c>
      <c r="D511" s="159" t="n">
        <v>11</v>
      </c>
      <c r="E511" s="159" t="n">
        <v>4</v>
      </c>
      <c r="F511" s="159" t="n">
        <v>7</v>
      </c>
    </row>
    <row r="512" s="146" customFormat="true" ht="14.45" hidden="false" customHeight="true" outlineLevel="0" collapsed="false">
      <c r="B512" s="157" t="s">
        <v>805</v>
      </c>
      <c r="C512" s="158" t="n">
        <v>114</v>
      </c>
      <c r="D512" s="159" t="n">
        <v>372</v>
      </c>
      <c r="E512" s="159" t="n">
        <v>193</v>
      </c>
      <c r="F512" s="159" t="n">
        <v>179</v>
      </c>
    </row>
    <row r="513" s="146" customFormat="true" ht="14.45" hidden="false" customHeight="true" outlineLevel="0" collapsed="false">
      <c r="B513" s="157" t="s">
        <v>806</v>
      </c>
      <c r="C513" s="158" t="n">
        <v>30</v>
      </c>
      <c r="D513" s="159" t="n">
        <v>93</v>
      </c>
      <c r="E513" s="159" t="n">
        <v>43</v>
      </c>
      <c r="F513" s="159" t="n">
        <v>50</v>
      </c>
    </row>
    <row r="514" s="146" customFormat="true" ht="14.45" hidden="false" customHeight="true" outlineLevel="0" collapsed="false">
      <c r="B514" s="157" t="s">
        <v>807</v>
      </c>
      <c r="C514" s="158" t="n">
        <v>13</v>
      </c>
      <c r="D514" s="159" t="n">
        <v>35</v>
      </c>
      <c r="E514" s="159" t="n">
        <v>13</v>
      </c>
      <c r="F514" s="159" t="n">
        <v>22</v>
      </c>
    </row>
    <row r="515" s="146" customFormat="true" ht="14.45" hidden="false" customHeight="true" outlineLevel="0" collapsed="false">
      <c r="B515" s="157" t="s">
        <v>808</v>
      </c>
      <c r="C515" s="158"/>
      <c r="D515" s="159"/>
      <c r="E515" s="159"/>
      <c r="F515" s="159"/>
    </row>
    <row r="516" s="146" customFormat="true" ht="14.45" hidden="false" customHeight="true" outlineLevel="0" collapsed="false">
      <c r="B516" s="157" t="s">
        <v>809</v>
      </c>
      <c r="C516" s="158" t="n">
        <v>254</v>
      </c>
      <c r="D516" s="159" t="n">
        <v>753</v>
      </c>
      <c r="E516" s="159" t="n">
        <v>371</v>
      </c>
      <c r="F516" s="159" t="n">
        <v>382</v>
      </c>
    </row>
    <row r="517" s="146" customFormat="true" ht="14.45" hidden="false" customHeight="true" outlineLevel="0" collapsed="false">
      <c r="B517" s="157" t="s">
        <v>810</v>
      </c>
      <c r="C517" s="158" t="n">
        <v>146</v>
      </c>
      <c r="D517" s="159" t="n">
        <v>422</v>
      </c>
      <c r="E517" s="159" t="n">
        <v>216</v>
      </c>
      <c r="F517" s="159" t="n">
        <v>206</v>
      </c>
    </row>
    <row r="518" s="146" customFormat="true" ht="14.45" hidden="false" customHeight="true" outlineLevel="0" collapsed="false">
      <c r="B518" s="164"/>
      <c r="C518" s="152"/>
      <c r="D518" s="153"/>
      <c r="E518" s="153"/>
      <c r="F518" s="153"/>
    </row>
    <row r="519" s="146" customFormat="true" ht="14.45" hidden="false" customHeight="true" outlineLevel="0" collapsed="false">
      <c r="B519" s="164" t="s">
        <v>811</v>
      </c>
      <c r="C519" s="155" t="n">
        <v>512</v>
      </c>
      <c r="D519" s="156" t="n">
        <v>1647</v>
      </c>
      <c r="E519" s="156" t="n">
        <v>785</v>
      </c>
      <c r="F519" s="156" t="n">
        <v>862</v>
      </c>
    </row>
    <row r="520" s="146" customFormat="true" ht="14.45" hidden="false" customHeight="true" outlineLevel="0" collapsed="false">
      <c r="B520" s="157" t="s">
        <v>812</v>
      </c>
      <c r="C520" s="158" t="n">
        <v>13</v>
      </c>
      <c r="D520" s="159" t="n">
        <v>50</v>
      </c>
      <c r="E520" s="159" t="n">
        <v>21</v>
      </c>
      <c r="F520" s="159" t="n">
        <v>29</v>
      </c>
    </row>
    <row r="521" s="146" customFormat="true" ht="14.45" hidden="false" customHeight="true" outlineLevel="0" collapsed="false">
      <c r="B521" s="157" t="s">
        <v>813</v>
      </c>
      <c r="C521" s="158"/>
      <c r="D521" s="159"/>
      <c r="E521" s="159"/>
      <c r="F521" s="159"/>
    </row>
    <row r="522" s="146" customFormat="true" ht="14.45" hidden="false" customHeight="true" outlineLevel="0" collapsed="false">
      <c r="B522" s="157" t="s">
        <v>814</v>
      </c>
      <c r="C522" s="158" t="n">
        <v>4</v>
      </c>
      <c r="D522" s="159" t="n">
        <v>11</v>
      </c>
      <c r="E522" s="159" t="n">
        <v>7</v>
      </c>
      <c r="F522" s="159" t="n">
        <v>4</v>
      </c>
    </row>
    <row r="523" s="146" customFormat="true" ht="14.45" hidden="false" customHeight="true" outlineLevel="0" collapsed="false">
      <c r="B523" s="157" t="s">
        <v>815</v>
      </c>
      <c r="C523" s="158" t="n">
        <v>10</v>
      </c>
      <c r="D523" s="159" t="n">
        <v>25</v>
      </c>
      <c r="E523" s="159" t="n">
        <v>13</v>
      </c>
      <c r="F523" s="159" t="n">
        <v>12</v>
      </c>
    </row>
    <row r="524" s="146" customFormat="true" ht="14.45" hidden="false" customHeight="true" outlineLevel="0" collapsed="false">
      <c r="B524" s="157" t="s">
        <v>816</v>
      </c>
      <c r="C524" s="158" t="n">
        <v>24</v>
      </c>
      <c r="D524" s="159" t="n">
        <v>90</v>
      </c>
      <c r="E524" s="159" t="n">
        <v>41</v>
      </c>
      <c r="F524" s="159" t="n">
        <v>49</v>
      </c>
    </row>
    <row r="525" s="146" customFormat="true" ht="14.45" hidden="false" customHeight="true" outlineLevel="0" collapsed="false">
      <c r="B525" s="157" t="s">
        <v>817</v>
      </c>
      <c r="C525" s="158" t="n">
        <v>62</v>
      </c>
      <c r="D525" s="159" t="n">
        <v>175</v>
      </c>
      <c r="E525" s="159" t="n">
        <v>84</v>
      </c>
      <c r="F525" s="159" t="n">
        <v>91</v>
      </c>
    </row>
    <row r="526" s="146" customFormat="true" ht="14.45" hidden="false" customHeight="true" outlineLevel="0" collapsed="false">
      <c r="B526" s="157" t="s">
        <v>818</v>
      </c>
      <c r="C526" s="158" t="n">
        <v>3</v>
      </c>
      <c r="D526" s="159" t="n">
        <v>6</v>
      </c>
      <c r="E526" s="159" t="n">
        <v>3</v>
      </c>
      <c r="F526" s="159" t="n">
        <v>3</v>
      </c>
    </row>
    <row r="527" s="146" customFormat="true" ht="14.45" hidden="false" customHeight="true" outlineLevel="0" collapsed="false">
      <c r="B527" s="157" t="s">
        <v>819</v>
      </c>
      <c r="C527" s="158" t="n">
        <v>21</v>
      </c>
      <c r="D527" s="159" t="n">
        <v>83</v>
      </c>
      <c r="E527" s="159" t="n">
        <v>38</v>
      </c>
      <c r="F527" s="159" t="n">
        <v>45</v>
      </c>
    </row>
    <row r="528" s="146" customFormat="true" ht="14.45" hidden="false" customHeight="true" outlineLevel="0" collapsed="false">
      <c r="B528" s="157" t="s">
        <v>820</v>
      </c>
      <c r="C528" s="158" t="n">
        <v>8</v>
      </c>
      <c r="D528" s="159" t="n">
        <v>23</v>
      </c>
      <c r="E528" s="159" t="n">
        <v>11</v>
      </c>
      <c r="F528" s="159" t="n">
        <v>12</v>
      </c>
    </row>
    <row r="529" s="146" customFormat="true" ht="14.45" hidden="false" customHeight="true" outlineLevel="0" collapsed="false">
      <c r="B529" s="157" t="s">
        <v>821</v>
      </c>
      <c r="C529" s="158" t="n">
        <v>27</v>
      </c>
      <c r="D529" s="159" t="n">
        <v>98</v>
      </c>
      <c r="E529" s="159" t="n">
        <v>49</v>
      </c>
      <c r="F529" s="159" t="n">
        <v>49</v>
      </c>
    </row>
    <row r="530" s="146" customFormat="true" ht="14.45" hidden="false" customHeight="true" outlineLevel="0" collapsed="false">
      <c r="B530" s="157" t="s">
        <v>822</v>
      </c>
      <c r="C530" s="158" t="n">
        <v>26</v>
      </c>
      <c r="D530" s="159" t="n">
        <v>86</v>
      </c>
      <c r="E530" s="159" t="n">
        <v>43</v>
      </c>
      <c r="F530" s="159" t="n">
        <v>43</v>
      </c>
    </row>
    <row r="531" s="146" customFormat="true" ht="14.45" hidden="false" customHeight="true" outlineLevel="0" collapsed="false">
      <c r="B531" s="157" t="s">
        <v>823</v>
      </c>
      <c r="C531" s="158" t="n">
        <v>72</v>
      </c>
      <c r="D531" s="159" t="n">
        <v>238</v>
      </c>
      <c r="E531" s="159" t="n">
        <v>116</v>
      </c>
      <c r="F531" s="159" t="n">
        <v>122</v>
      </c>
    </row>
    <row r="532" s="146" customFormat="true" ht="14.45" hidden="false" customHeight="true" outlineLevel="0" collapsed="false">
      <c r="B532" s="157" t="s">
        <v>824</v>
      </c>
      <c r="C532" s="158" t="n">
        <v>27</v>
      </c>
      <c r="D532" s="159" t="n">
        <v>96</v>
      </c>
      <c r="E532" s="159" t="n">
        <v>47</v>
      </c>
      <c r="F532" s="159" t="n">
        <v>49</v>
      </c>
    </row>
    <row r="533" s="146" customFormat="true" ht="14.45" hidden="false" customHeight="true" outlineLevel="0" collapsed="false">
      <c r="B533" s="157" t="s">
        <v>825</v>
      </c>
      <c r="C533" s="158" t="n">
        <v>39</v>
      </c>
      <c r="D533" s="159" t="n">
        <v>124</v>
      </c>
      <c r="E533" s="159" t="n">
        <v>61</v>
      </c>
      <c r="F533" s="159" t="n">
        <v>63</v>
      </c>
    </row>
    <row r="534" s="146" customFormat="true" ht="14.45" hidden="false" customHeight="true" outlineLevel="0" collapsed="false">
      <c r="B534" s="157" t="s">
        <v>826</v>
      </c>
      <c r="C534" s="158" t="n">
        <v>54</v>
      </c>
      <c r="D534" s="159" t="n">
        <v>185</v>
      </c>
      <c r="E534" s="159" t="n">
        <v>85</v>
      </c>
      <c r="F534" s="159" t="n">
        <v>100</v>
      </c>
    </row>
    <row r="535" s="146" customFormat="true" ht="14.45" hidden="false" customHeight="true" outlineLevel="0" collapsed="false">
      <c r="B535" s="157" t="s">
        <v>827</v>
      </c>
      <c r="C535" s="158" t="n">
        <v>26</v>
      </c>
      <c r="D535" s="159" t="n">
        <v>72</v>
      </c>
      <c r="E535" s="159" t="n">
        <v>35</v>
      </c>
      <c r="F535" s="159" t="n">
        <v>37</v>
      </c>
    </row>
    <row r="536" s="146" customFormat="true" ht="14.45" hidden="false" customHeight="true" outlineLevel="0" collapsed="false">
      <c r="B536" s="157" t="s">
        <v>828</v>
      </c>
      <c r="C536" s="158"/>
      <c r="D536" s="159"/>
      <c r="E536" s="159"/>
      <c r="F536" s="159"/>
    </row>
    <row r="537" s="146" customFormat="true" ht="14.45" hidden="false" customHeight="true" outlineLevel="0" collapsed="false">
      <c r="B537" s="157" t="s">
        <v>829</v>
      </c>
      <c r="C537" s="158" t="n">
        <v>4</v>
      </c>
      <c r="D537" s="159" t="n">
        <v>8</v>
      </c>
      <c r="E537" s="159" t="n">
        <v>5</v>
      </c>
      <c r="F537" s="159" t="n">
        <v>3</v>
      </c>
    </row>
    <row r="538" s="146" customFormat="true" ht="14.45" hidden="false" customHeight="true" outlineLevel="0" collapsed="false">
      <c r="B538" s="157" t="s">
        <v>830</v>
      </c>
      <c r="C538" s="158" t="n">
        <v>7</v>
      </c>
      <c r="D538" s="159" t="n">
        <v>19</v>
      </c>
      <c r="E538" s="159" t="n">
        <v>8</v>
      </c>
      <c r="F538" s="159" t="n">
        <v>11</v>
      </c>
    </row>
    <row r="539" s="146" customFormat="true" ht="14.45" hidden="false" customHeight="true" outlineLevel="0" collapsed="false">
      <c r="B539" s="157" t="s">
        <v>831</v>
      </c>
      <c r="C539" s="158" t="n">
        <v>42</v>
      </c>
      <c r="D539" s="159" t="n">
        <v>127</v>
      </c>
      <c r="E539" s="159" t="n">
        <v>61</v>
      </c>
      <c r="F539" s="159" t="n">
        <v>66</v>
      </c>
    </row>
    <row r="540" s="146" customFormat="true" ht="14.45" hidden="false" customHeight="true" outlineLevel="0" collapsed="false">
      <c r="B540" s="157" t="s">
        <v>832</v>
      </c>
      <c r="C540" s="158" t="n">
        <v>7</v>
      </c>
      <c r="D540" s="159" t="n">
        <v>20</v>
      </c>
      <c r="E540" s="159" t="n">
        <v>8</v>
      </c>
      <c r="F540" s="159" t="n">
        <v>12</v>
      </c>
    </row>
    <row r="541" s="146" customFormat="true" ht="14.45" hidden="false" customHeight="true" outlineLevel="0" collapsed="false">
      <c r="B541" s="157" t="s">
        <v>833</v>
      </c>
      <c r="C541" s="158" t="n">
        <v>13</v>
      </c>
      <c r="D541" s="159" t="n">
        <v>30</v>
      </c>
      <c r="E541" s="159" t="n">
        <v>12</v>
      </c>
      <c r="F541" s="159" t="n">
        <v>18</v>
      </c>
    </row>
    <row r="542" s="146" customFormat="true" ht="14.45" hidden="false" customHeight="true" outlineLevel="0" collapsed="false">
      <c r="B542" s="157" t="s">
        <v>834</v>
      </c>
      <c r="C542" s="158" t="n">
        <v>3</v>
      </c>
      <c r="D542" s="159" t="n">
        <v>10</v>
      </c>
      <c r="E542" s="159" t="n">
        <v>4</v>
      </c>
      <c r="F542" s="159" t="n">
        <v>6</v>
      </c>
    </row>
    <row r="543" s="146" customFormat="true" ht="14.45" hidden="false" customHeight="true" outlineLevel="0" collapsed="false">
      <c r="B543" s="157" t="s">
        <v>835</v>
      </c>
      <c r="C543" s="158" t="n">
        <v>5</v>
      </c>
      <c r="D543" s="159" t="n">
        <v>16</v>
      </c>
      <c r="E543" s="159" t="n">
        <v>7</v>
      </c>
      <c r="F543" s="159" t="n">
        <v>9</v>
      </c>
    </row>
    <row r="544" s="146" customFormat="true" ht="14.45" hidden="false" customHeight="true" outlineLevel="0" collapsed="false">
      <c r="B544" s="157" t="s">
        <v>836</v>
      </c>
      <c r="C544" s="158" t="n">
        <v>7</v>
      </c>
      <c r="D544" s="159" t="n">
        <v>31</v>
      </c>
      <c r="E544" s="159" t="n">
        <v>14</v>
      </c>
      <c r="F544" s="159" t="n">
        <v>17</v>
      </c>
    </row>
    <row r="545" s="146" customFormat="true" ht="14.45" hidden="false" customHeight="true" outlineLevel="0" collapsed="false">
      <c r="B545" s="157" t="s">
        <v>837</v>
      </c>
      <c r="C545" s="158" t="n">
        <v>8</v>
      </c>
      <c r="D545" s="159" t="n">
        <v>24</v>
      </c>
      <c r="E545" s="159" t="n">
        <v>12</v>
      </c>
      <c r="F545" s="159" t="n">
        <v>12</v>
      </c>
    </row>
    <row r="546" s="146" customFormat="true" ht="14.45" hidden="false" customHeight="true" outlineLevel="0" collapsed="false">
      <c r="B546" s="164"/>
      <c r="C546" s="152"/>
      <c r="D546" s="153"/>
      <c r="E546" s="153"/>
      <c r="F546" s="153"/>
    </row>
    <row r="547" s="146" customFormat="true" ht="14.45" hidden="false" customHeight="true" outlineLevel="0" collapsed="false">
      <c r="B547" s="164" t="s">
        <v>838</v>
      </c>
      <c r="C547" s="155" t="n">
        <v>94</v>
      </c>
      <c r="D547" s="156" t="n">
        <v>301</v>
      </c>
      <c r="E547" s="156" t="n">
        <v>141</v>
      </c>
      <c r="F547" s="156" t="n">
        <v>160</v>
      </c>
    </row>
    <row r="548" s="146" customFormat="true" ht="14.45" hidden="false" customHeight="true" outlineLevel="0" collapsed="false">
      <c r="B548" s="157" t="s">
        <v>839</v>
      </c>
      <c r="C548" s="158" t="n">
        <v>13</v>
      </c>
      <c r="D548" s="159" t="n">
        <v>43</v>
      </c>
      <c r="E548" s="159" t="n">
        <v>20</v>
      </c>
      <c r="F548" s="159" t="n">
        <v>23</v>
      </c>
    </row>
    <row r="549" s="146" customFormat="true" ht="14.45" hidden="false" customHeight="true" outlineLevel="0" collapsed="false">
      <c r="B549" s="157" t="s">
        <v>840</v>
      </c>
      <c r="C549" s="158" t="n">
        <v>6</v>
      </c>
      <c r="D549" s="159" t="n">
        <v>28</v>
      </c>
      <c r="E549" s="159" t="n">
        <v>15</v>
      </c>
      <c r="F549" s="159" t="n">
        <v>13</v>
      </c>
    </row>
    <row r="550" s="146" customFormat="true" ht="14.45" hidden="false" customHeight="true" outlineLevel="0" collapsed="false">
      <c r="B550" s="157" t="s">
        <v>841</v>
      </c>
      <c r="C550" s="158" t="n">
        <v>38</v>
      </c>
      <c r="D550" s="159" t="n">
        <v>114</v>
      </c>
      <c r="E550" s="159" t="n">
        <v>55</v>
      </c>
      <c r="F550" s="159" t="n">
        <v>59</v>
      </c>
    </row>
    <row r="551" s="146" customFormat="true" ht="14.45" hidden="false" customHeight="true" outlineLevel="0" collapsed="false">
      <c r="B551" s="157" t="s">
        <v>842</v>
      </c>
      <c r="C551" s="158" t="n">
        <v>17</v>
      </c>
      <c r="D551" s="159" t="n">
        <v>55</v>
      </c>
      <c r="E551" s="159" t="n">
        <v>24</v>
      </c>
      <c r="F551" s="159" t="n">
        <v>31</v>
      </c>
    </row>
    <row r="552" s="146" customFormat="true" ht="14.45" hidden="false" customHeight="true" outlineLevel="0" collapsed="false">
      <c r="B552" s="157" t="s">
        <v>843</v>
      </c>
      <c r="C552" s="158" t="n">
        <v>12</v>
      </c>
      <c r="D552" s="159" t="n">
        <v>36</v>
      </c>
      <c r="E552" s="159" t="n">
        <v>15</v>
      </c>
      <c r="F552" s="159" t="n">
        <v>21</v>
      </c>
    </row>
    <row r="553" s="146" customFormat="true" ht="14.45" hidden="false" customHeight="true" outlineLevel="0" collapsed="false">
      <c r="B553" s="157" t="s">
        <v>844</v>
      </c>
      <c r="C553" s="162" t="n">
        <v>5</v>
      </c>
      <c r="D553" s="163" t="n">
        <v>15</v>
      </c>
      <c r="E553" s="163" t="n">
        <v>6</v>
      </c>
      <c r="F553" s="163" t="n">
        <v>9</v>
      </c>
    </row>
    <row r="554" s="146" customFormat="true" ht="14.45" hidden="false" customHeight="true" outlineLevel="0" collapsed="false">
      <c r="B554" s="157" t="s">
        <v>845</v>
      </c>
      <c r="C554" s="162"/>
      <c r="D554" s="163"/>
      <c r="E554" s="163"/>
      <c r="F554" s="163"/>
    </row>
    <row r="555" s="146" customFormat="true" ht="14.45" hidden="false" customHeight="true" outlineLevel="0" collapsed="false">
      <c r="A555" s="160"/>
      <c r="B555" s="161" t="s">
        <v>846</v>
      </c>
      <c r="C555" s="162"/>
      <c r="D555" s="163"/>
      <c r="E555" s="163"/>
      <c r="F555" s="163"/>
    </row>
    <row r="556" s="146" customFormat="true" ht="14.45" hidden="false" customHeight="true" outlineLevel="0" collapsed="false">
      <c r="B556" s="157" t="s">
        <v>847</v>
      </c>
      <c r="C556" s="158" t="n">
        <v>3</v>
      </c>
      <c r="D556" s="159" t="n">
        <v>10</v>
      </c>
      <c r="E556" s="159" t="n">
        <v>6</v>
      </c>
      <c r="F556" s="159" t="n">
        <v>4</v>
      </c>
    </row>
    <row r="557" s="146" customFormat="true" ht="14.45" hidden="false" customHeight="true" outlineLevel="0" collapsed="false">
      <c r="B557" s="164"/>
      <c r="C557" s="152"/>
      <c r="D557" s="153"/>
      <c r="E557" s="153"/>
      <c r="F557" s="153"/>
    </row>
    <row r="558" s="146" customFormat="true" ht="14.45" hidden="false" customHeight="true" outlineLevel="0" collapsed="false">
      <c r="B558" s="164" t="s">
        <v>848</v>
      </c>
      <c r="C558" s="155" t="n">
        <v>50</v>
      </c>
      <c r="D558" s="156" t="n">
        <v>178</v>
      </c>
      <c r="E558" s="156" t="n">
        <v>93</v>
      </c>
      <c r="F558" s="156" t="n">
        <v>85</v>
      </c>
    </row>
    <row r="559" s="146" customFormat="true" ht="14.45" hidden="false" customHeight="true" outlineLevel="0" collapsed="false">
      <c r="B559" s="157" t="s">
        <v>849</v>
      </c>
      <c r="C559" s="158" t="n">
        <v>4</v>
      </c>
      <c r="D559" s="159" t="n">
        <v>20</v>
      </c>
      <c r="E559" s="159" t="n">
        <v>8</v>
      </c>
      <c r="F559" s="159" t="n">
        <v>12</v>
      </c>
    </row>
    <row r="560" s="146" customFormat="true" ht="14.45" hidden="false" customHeight="true" outlineLevel="0" collapsed="false">
      <c r="B560" s="157" t="s">
        <v>850</v>
      </c>
      <c r="C560" s="158"/>
      <c r="D560" s="159"/>
      <c r="E560" s="159"/>
      <c r="F560" s="159"/>
    </row>
    <row r="561" s="146" customFormat="true" ht="14.45" hidden="false" customHeight="true" outlineLevel="0" collapsed="false">
      <c r="B561" s="157" t="s">
        <v>851</v>
      </c>
      <c r="C561" s="158" t="n">
        <v>6</v>
      </c>
      <c r="D561" s="159" t="n">
        <v>20</v>
      </c>
      <c r="E561" s="159" t="n">
        <v>14</v>
      </c>
      <c r="F561" s="159" t="n">
        <v>6</v>
      </c>
    </row>
    <row r="562" s="146" customFormat="true" ht="14.45" hidden="false" customHeight="true" outlineLevel="0" collapsed="false">
      <c r="B562" s="157" t="s">
        <v>852</v>
      </c>
      <c r="C562" s="158"/>
      <c r="D562" s="159"/>
      <c r="E562" s="159"/>
      <c r="F562" s="159"/>
    </row>
    <row r="563" s="146" customFormat="true" ht="14.45" hidden="false" customHeight="true" outlineLevel="0" collapsed="false">
      <c r="B563" s="157" t="s">
        <v>853</v>
      </c>
      <c r="C563" s="158" t="n">
        <v>9</v>
      </c>
      <c r="D563" s="159" t="n">
        <v>24</v>
      </c>
      <c r="E563" s="159" t="n">
        <v>15</v>
      </c>
      <c r="F563" s="159" t="n">
        <v>9</v>
      </c>
    </row>
    <row r="564" s="146" customFormat="true" ht="14.45" hidden="false" customHeight="true" outlineLevel="0" collapsed="false">
      <c r="B564" s="157" t="s">
        <v>854</v>
      </c>
      <c r="C564" s="158" t="n">
        <v>3</v>
      </c>
      <c r="D564" s="159" t="n">
        <v>10</v>
      </c>
      <c r="E564" s="159" t="n">
        <v>7</v>
      </c>
      <c r="F564" s="159" t="n">
        <v>3</v>
      </c>
    </row>
    <row r="565" s="146" customFormat="true" ht="14.45" hidden="false" customHeight="true" outlineLevel="0" collapsed="false">
      <c r="B565" s="157" t="s">
        <v>855</v>
      </c>
      <c r="C565" s="158" t="n">
        <v>7</v>
      </c>
      <c r="D565" s="159" t="n">
        <v>36</v>
      </c>
      <c r="E565" s="159" t="n">
        <v>17</v>
      </c>
      <c r="F565" s="159" t="n">
        <v>19</v>
      </c>
    </row>
    <row r="566" s="146" customFormat="true" ht="14.45" hidden="false" customHeight="true" outlineLevel="0" collapsed="false">
      <c r="B566" s="157" t="s">
        <v>856</v>
      </c>
      <c r="C566" s="158" t="n">
        <v>4</v>
      </c>
      <c r="D566" s="159" t="n">
        <v>18</v>
      </c>
      <c r="E566" s="159" t="n">
        <v>9</v>
      </c>
      <c r="F566" s="159" t="n">
        <v>9</v>
      </c>
    </row>
    <row r="567" s="146" customFormat="true" ht="14.45" hidden="false" customHeight="true" outlineLevel="0" collapsed="false">
      <c r="B567" s="157" t="s">
        <v>857</v>
      </c>
      <c r="C567" s="158" t="n">
        <v>3</v>
      </c>
      <c r="D567" s="159" t="n">
        <v>6</v>
      </c>
      <c r="E567" s="159" t="n">
        <v>2</v>
      </c>
      <c r="F567" s="159" t="n">
        <v>4</v>
      </c>
    </row>
    <row r="568" s="146" customFormat="true" ht="14.45" hidden="false" customHeight="true" outlineLevel="0" collapsed="false">
      <c r="B568" s="157" t="s">
        <v>858</v>
      </c>
      <c r="C568" s="158" t="n">
        <v>4</v>
      </c>
      <c r="D568" s="159" t="n">
        <v>15</v>
      </c>
      <c r="E568" s="159" t="n">
        <v>8</v>
      </c>
      <c r="F568" s="159" t="n">
        <v>7</v>
      </c>
    </row>
    <row r="569" s="146" customFormat="true" ht="14.45" hidden="false" customHeight="true" outlineLevel="0" collapsed="false">
      <c r="B569" s="157" t="s">
        <v>859</v>
      </c>
      <c r="C569" s="158" t="n">
        <v>4</v>
      </c>
      <c r="D569" s="159" t="n">
        <v>14</v>
      </c>
      <c r="E569" s="159" t="n">
        <v>4</v>
      </c>
      <c r="F569" s="159" t="n">
        <v>10</v>
      </c>
    </row>
    <row r="570" s="146" customFormat="true" ht="14.45" hidden="false" customHeight="true" outlineLevel="0" collapsed="false">
      <c r="B570" s="157" t="s">
        <v>860</v>
      </c>
      <c r="C570" s="158"/>
      <c r="D570" s="159"/>
      <c r="E570" s="159"/>
      <c r="F570" s="159"/>
    </row>
    <row r="571" s="146" customFormat="true" ht="14.45" hidden="false" customHeight="true" outlineLevel="0" collapsed="false">
      <c r="B571" s="157" t="s">
        <v>861</v>
      </c>
      <c r="C571" s="158"/>
      <c r="D571" s="159"/>
      <c r="E571" s="159"/>
      <c r="F571" s="159"/>
    </row>
    <row r="572" s="146" customFormat="true" ht="14.45" hidden="false" customHeight="true" outlineLevel="0" collapsed="false">
      <c r="B572" s="157" t="s">
        <v>862</v>
      </c>
      <c r="C572" s="158"/>
      <c r="D572" s="159"/>
      <c r="E572" s="159"/>
      <c r="F572" s="159"/>
    </row>
    <row r="573" s="146" customFormat="true" ht="14.45" hidden="false" customHeight="true" outlineLevel="0" collapsed="false">
      <c r="B573" s="157" t="s">
        <v>863</v>
      </c>
      <c r="C573" s="158" t="n">
        <v>6</v>
      </c>
      <c r="D573" s="159" t="n">
        <v>15</v>
      </c>
      <c r="E573" s="159" t="n">
        <v>9</v>
      </c>
      <c r="F573" s="159" t="n">
        <v>6</v>
      </c>
    </row>
    <row r="574" s="146" customFormat="true" ht="14.45" hidden="false" customHeight="true" outlineLevel="0" collapsed="false">
      <c r="B574" s="157" t="s">
        <v>864</v>
      </c>
      <c r="C574" s="158"/>
      <c r="D574" s="159"/>
      <c r="E574" s="159"/>
      <c r="F574" s="159"/>
    </row>
    <row r="575" s="146" customFormat="true" ht="14.45" hidden="false" customHeight="true" outlineLevel="0" collapsed="false">
      <c r="B575" s="157" t="s">
        <v>865</v>
      </c>
      <c r="C575" s="158"/>
      <c r="D575" s="159"/>
      <c r="E575" s="159"/>
      <c r="F575" s="159"/>
    </row>
    <row r="576" s="146" customFormat="true" ht="14.45" hidden="false" customHeight="true" outlineLevel="0" collapsed="false">
      <c r="B576" s="157" t="s">
        <v>866</v>
      </c>
      <c r="C576" s="158"/>
      <c r="D576" s="159"/>
      <c r="E576" s="159"/>
      <c r="F576" s="159"/>
    </row>
    <row r="577" s="146" customFormat="true" ht="14.45" hidden="false" customHeight="true" outlineLevel="0" collapsed="false">
      <c r="B577" s="164"/>
      <c r="C577" s="152"/>
      <c r="D577" s="153"/>
      <c r="E577" s="153"/>
      <c r="F577" s="153"/>
    </row>
    <row r="578" s="146" customFormat="true" ht="14.45" hidden="false" customHeight="true" outlineLevel="0" collapsed="false">
      <c r="B578" s="164" t="s">
        <v>867</v>
      </c>
      <c r="C578" s="155" t="n">
        <v>35</v>
      </c>
      <c r="D578" s="156" t="n">
        <v>126</v>
      </c>
      <c r="E578" s="156" t="n">
        <v>61</v>
      </c>
      <c r="F578" s="156" t="n">
        <v>65</v>
      </c>
    </row>
    <row r="579" s="146" customFormat="true" ht="14.45" hidden="false" customHeight="true" outlineLevel="0" collapsed="false">
      <c r="B579" s="157" t="s">
        <v>868</v>
      </c>
      <c r="C579" s="158" t="n">
        <v>3</v>
      </c>
      <c r="D579" s="159" t="n">
        <v>15</v>
      </c>
      <c r="E579" s="159" t="n">
        <v>6</v>
      </c>
      <c r="F579" s="159" t="n">
        <v>9</v>
      </c>
    </row>
    <row r="580" s="146" customFormat="true" ht="14.45" hidden="false" customHeight="true" outlineLevel="0" collapsed="false">
      <c r="B580" s="157" t="s">
        <v>869</v>
      </c>
      <c r="C580" s="158" t="n">
        <v>3</v>
      </c>
      <c r="D580" s="159" t="n">
        <v>7</v>
      </c>
      <c r="E580" s="159" t="n">
        <v>5</v>
      </c>
      <c r="F580" s="159" t="n">
        <v>2</v>
      </c>
    </row>
    <row r="581" s="146" customFormat="true" ht="14.45" hidden="false" customHeight="true" outlineLevel="0" collapsed="false">
      <c r="B581" s="157" t="s">
        <v>870</v>
      </c>
      <c r="C581" s="158"/>
      <c r="D581" s="159"/>
      <c r="E581" s="159"/>
      <c r="F581" s="159"/>
    </row>
    <row r="582" s="146" customFormat="true" ht="14.45" hidden="false" customHeight="true" outlineLevel="0" collapsed="false">
      <c r="B582" s="157" t="s">
        <v>871</v>
      </c>
      <c r="C582" s="158" t="n">
        <v>3</v>
      </c>
      <c r="D582" s="159" t="n">
        <v>10</v>
      </c>
      <c r="E582" s="159" t="n">
        <v>5</v>
      </c>
      <c r="F582" s="159" t="n">
        <v>5</v>
      </c>
    </row>
    <row r="583" s="146" customFormat="true" ht="14.45" hidden="false" customHeight="true" outlineLevel="0" collapsed="false">
      <c r="B583" s="157" t="s">
        <v>872</v>
      </c>
      <c r="C583" s="158" t="n">
        <v>3</v>
      </c>
      <c r="D583" s="159" t="n">
        <v>7</v>
      </c>
      <c r="E583" s="159" t="n">
        <v>4</v>
      </c>
      <c r="F583" s="159" t="n">
        <v>3</v>
      </c>
    </row>
    <row r="584" s="146" customFormat="true" ht="14.45" hidden="false" customHeight="true" outlineLevel="0" collapsed="false">
      <c r="B584" s="157" t="s">
        <v>873</v>
      </c>
      <c r="C584" s="158"/>
      <c r="D584" s="159"/>
      <c r="E584" s="159"/>
      <c r="F584" s="159"/>
    </row>
    <row r="585" s="146" customFormat="true" ht="14.45" hidden="false" customHeight="true" outlineLevel="0" collapsed="false">
      <c r="B585" s="157" t="s">
        <v>874</v>
      </c>
      <c r="C585" s="158" t="n">
        <v>6</v>
      </c>
      <c r="D585" s="159" t="n">
        <v>21</v>
      </c>
      <c r="E585" s="159" t="n">
        <v>12</v>
      </c>
      <c r="F585" s="159" t="n">
        <v>9</v>
      </c>
    </row>
    <row r="586" s="146" customFormat="true" ht="14.45" hidden="false" customHeight="true" outlineLevel="0" collapsed="false">
      <c r="B586" s="157" t="s">
        <v>875</v>
      </c>
      <c r="C586" s="158"/>
      <c r="D586" s="159"/>
      <c r="E586" s="159"/>
      <c r="F586" s="159"/>
    </row>
    <row r="587" s="146" customFormat="true" ht="14.45" hidden="false" customHeight="true" outlineLevel="0" collapsed="false">
      <c r="B587" s="157" t="s">
        <v>876</v>
      </c>
      <c r="C587" s="158"/>
      <c r="D587" s="159"/>
      <c r="E587" s="159"/>
      <c r="F587" s="159"/>
    </row>
    <row r="588" s="146" customFormat="true" ht="14.45" hidden="false" customHeight="true" outlineLevel="0" collapsed="false">
      <c r="B588" s="157" t="s">
        <v>877</v>
      </c>
      <c r="C588" s="158"/>
      <c r="D588" s="159"/>
      <c r="E588" s="159"/>
      <c r="F588" s="159"/>
    </row>
    <row r="589" s="146" customFormat="true" ht="14.45" hidden="false" customHeight="true" outlineLevel="0" collapsed="false">
      <c r="B589" s="157" t="s">
        <v>878</v>
      </c>
      <c r="C589" s="158"/>
      <c r="D589" s="159"/>
      <c r="E589" s="159"/>
      <c r="F589" s="159"/>
    </row>
    <row r="590" s="146" customFormat="true" ht="14.45" hidden="false" customHeight="true" outlineLevel="0" collapsed="false">
      <c r="B590" s="157" t="s">
        <v>879</v>
      </c>
      <c r="C590" s="158" t="n">
        <v>4</v>
      </c>
      <c r="D590" s="159" t="n">
        <v>15</v>
      </c>
      <c r="E590" s="159" t="n">
        <v>7</v>
      </c>
      <c r="F590" s="159" t="n">
        <v>8</v>
      </c>
    </row>
    <row r="591" s="146" customFormat="true" ht="14.45" hidden="false" customHeight="true" outlineLevel="0" collapsed="false">
      <c r="B591" s="157" t="s">
        <v>880</v>
      </c>
      <c r="C591" s="158" t="n">
        <v>6</v>
      </c>
      <c r="D591" s="159" t="n">
        <v>27</v>
      </c>
      <c r="E591" s="159" t="n">
        <v>13</v>
      </c>
      <c r="F591" s="159" t="n">
        <v>14</v>
      </c>
    </row>
    <row r="592" s="146" customFormat="true" ht="14.45" hidden="false" customHeight="true" outlineLevel="0" collapsed="false">
      <c r="B592" s="157" t="s">
        <v>881</v>
      </c>
      <c r="C592" s="158" t="n">
        <v>7</v>
      </c>
      <c r="D592" s="159" t="n">
        <v>24</v>
      </c>
      <c r="E592" s="159" t="n">
        <v>9</v>
      </c>
      <c r="F592" s="159" t="n">
        <v>15</v>
      </c>
    </row>
    <row r="593" s="146" customFormat="true" ht="14.45" hidden="false" customHeight="true" outlineLevel="0" collapsed="false">
      <c r="B593" s="157" t="s">
        <v>882</v>
      </c>
      <c r="C593" s="158"/>
      <c r="D593" s="159"/>
      <c r="E593" s="159"/>
      <c r="F593" s="159"/>
    </row>
    <row r="594" s="146" customFormat="true" ht="14.45" hidden="false" customHeight="true" outlineLevel="0" collapsed="false">
      <c r="B594" s="157" t="s">
        <v>883</v>
      </c>
      <c r="C594" s="158"/>
      <c r="D594" s="159"/>
      <c r="E594" s="159"/>
      <c r="F594" s="159"/>
    </row>
    <row r="595" s="146" customFormat="true" ht="14.45" hidden="false" customHeight="true" outlineLevel="0" collapsed="false">
      <c r="B595" s="164"/>
      <c r="C595" s="152"/>
      <c r="D595" s="153"/>
      <c r="E595" s="153"/>
      <c r="F595" s="153"/>
    </row>
    <row r="596" s="146" customFormat="true" ht="14.45" hidden="false" customHeight="true" outlineLevel="0" collapsed="false">
      <c r="B596" s="164" t="s">
        <v>884</v>
      </c>
      <c r="C596" s="155" t="n">
        <v>114</v>
      </c>
      <c r="D596" s="156" t="n">
        <v>346</v>
      </c>
      <c r="E596" s="156" t="n">
        <v>139</v>
      </c>
      <c r="F596" s="156" t="n">
        <v>207</v>
      </c>
    </row>
    <row r="597" s="146" customFormat="true" ht="14.45" hidden="false" customHeight="true" outlineLevel="0" collapsed="false">
      <c r="B597" s="157" t="s">
        <v>885</v>
      </c>
      <c r="C597" s="158" t="n">
        <v>3</v>
      </c>
      <c r="D597" s="159" t="n">
        <v>11</v>
      </c>
      <c r="E597" s="159" t="n">
        <v>2</v>
      </c>
      <c r="F597" s="159" t="n">
        <v>9</v>
      </c>
    </row>
    <row r="598" s="146" customFormat="true" ht="14.45" hidden="false" customHeight="true" outlineLevel="0" collapsed="false">
      <c r="B598" s="157" t="s">
        <v>886</v>
      </c>
      <c r="C598" s="158" t="n">
        <v>9</v>
      </c>
      <c r="D598" s="159" t="n">
        <v>18</v>
      </c>
      <c r="E598" s="159" t="n">
        <v>13</v>
      </c>
      <c r="F598" s="159" t="n">
        <v>5</v>
      </c>
    </row>
    <row r="599" s="146" customFormat="true" ht="14.45" hidden="false" customHeight="true" outlineLevel="0" collapsed="false">
      <c r="B599" s="157" t="s">
        <v>887</v>
      </c>
      <c r="C599" s="158"/>
      <c r="D599" s="159"/>
      <c r="E599" s="159"/>
      <c r="F599" s="159"/>
    </row>
    <row r="600" s="146" customFormat="true" ht="14.45" hidden="false" customHeight="true" outlineLevel="0" collapsed="false">
      <c r="B600" s="157" t="s">
        <v>888</v>
      </c>
      <c r="C600" s="158" t="n">
        <v>3</v>
      </c>
      <c r="D600" s="159" t="n">
        <v>7</v>
      </c>
      <c r="E600" s="159" t="n">
        <v>4</v>
      </c>
      <c r="F600" s="159" t="n">
        <v>3</v>
      </c>
    </row>
    <row r="601" s="146" customFormat="true" ht="14.45" hidden="false" customHeight="true" outlineLevel="0" collapsed="false">
      <c r="B601" s="157" t="s">
        <v>889</v>
      </c>
      <c r="C601" s="158" t="n">
        <v>3</v>
      </c>
      <c r="D601" s="159" t="n">
        <v>7</v>
      </c>
      <c r="E601" s="159" t="n">
        <v>5</v>
      </c>
      <c r="F601" s="159" t="n">
        <v>2</v>
      </c>
    </row>
    <row r="602" s="146" customFormat="true" ht="14.45" hidden="false" customHeight="true" outlineLevel="0" collapsed="false">
      <c r="B602" s="157" t="s">
        <v>890</v>
      </c>
      <c r="C602" s="158" t="n">
        <v>3</v>
      </c>
      <c r="D602" s="159" t="n">
        <v>6</v>
      </c>
      <c r="E602" s="159" t="n">
        <v>2</v>
      </c>
      <c r="F602" s="159" t="n">
        <v>4</v>
      </c>
    </row>
    <row r="603" s="146" customFormat="true" ht="14.45" hidden="false" customHeight="true" outlineLevel="0" collapsed="false">
      <c r="B603" s="157" t="s">
        <v>891</v>
      </c>
      <c r="C603" s="158"/>
      <c r="D603" s="159"/>
      <c r="E603" s="159"/>
      <c r="F603" s="159"/>
    </row>
    <row r="604" s="146" customFormat="true" ht="14.45" hidden="false" customHeight="true" outlineLevel="0" collapsed="false">
      <c r="B604" s="157" t="s">
        <v>892</v>
      </c>
      <c r="C604" s="162" t="n">
        <v>9</v>
      </c>
      <c r="D604" s="163" t="n">
        <v>30</v>
      </c>
      <c r="E604" s="163" t="n">
        <v>14</v>
      </c>
      <c r="F604" s="163" t="n">
        <v>16</v>
      </c>
    </row>
    <row r="605" s="146" customFormat="true" ht="14.45" hidden="false" customHeight="true" outlineLevel="0" collapsed="false">
      <c r="A605" s="160"/>
      <c r="B605" s="161" t="s">
        <v>893</v>
      </c>
      <c r="C605" s="162"/>
      <c r="D605" s="163"/>
      <c r="E605" s="163"/>
      <c r="F605" s="163"/>
    </row>
    <row r="606" s="146" customFormat="true" ht="14.45" hidden="false" customHeight="true" outlineLevel="0" collapsed="false">
      <c r="B606" s="157" t="s">
        <v>894</v>
      </c>
      <c r="C606" s="158" t="n">
        <v>36</v>
      </c>
      <c r="D606" s="159" t="n">
        <v>141</v>
      </c>
      <c r="E606" s="159" t="n">
        <v>41</v>
      </c>
      <c r="F606" s="159" t="n">
        <v>100</v>
      </c>
    </row>
    <row r="607" s="146" customFormat="true" ht="14.45" hidden="false" customHeight="true" outlineLevel="0" collapsed="false">
      <c r="B607" s="157" t="s">
        <v>895</v>
      </c>
      <c r="C607" s="158" t="n">
        <v>36</v>
      </c>
      <c r="D607" s="159" t="n">
        <v>83</v>
      </c>
      <c r="E607" s="159" t="n">
        <v>38</v>
      </c>
      <c r="F607" s="159" t="n">
        <v>45</v>
      </c>
    </row>
    <row r="608" s="146" customFormat="true" ht="14.45" hidden="false" customHeight="true" outlineLevel="0" collapsed="false">
      <c r="B608" s="157" t="s">
        <v>896</v>
      </c>
      <c r="C608" s="158" t="n">
        <v>4</v>
      </c>
      <c r="D608" s="159" t="n">
        <v>11</v>
      </c>
      <c r="E608" s="159" t="n">
        <v>6</v>
      </c>
      <c r="F608" s="159" t="n">
        <v>5</v>
      </c>
    </row>
    <row r="609" s="146" customFormat="true" ht="14.45" hidden="false" customHeight="true" outlineLevel="0" collapsed="false">
      <c r="B609" s="157" t="s">
        <v>897</v>
      </c>
      <c r="C609" s="158"/>
      <c r="D609" s="159"/>
      <c r="E609" s="159"/>
      <c r="F609" s="159"/>
    </row>
    <row r="610" s="146" customFormat="true" ht="14.45" hidden="false" customHeight="true" outlineLevel="0" collapsed="false">
      <c r="B610" s="157" t="s">
        <v>898</v>
      </c>
      <c r="C610" s="158" t="n">
        <v>8</v>
      </c>
      <c r="D610" s="159" t="n">
        <v>32</v>
      </c>
      <c r="E610" s="159" t="n">
        <v>14</v>
      </c>
      <c r="F610" s="159" t="n">
        <v>18</v>
      </c>
    </row>
    <row r="611" s="146" customFormat="true" ht="14.45" hidden="false" customHeight="true" outlineLevel="0" collapsed="false">
      <c r="B611" s="164"/>
      <c r="C611" s="152"/>
      <c r="D611" s="153"/>
      <c r="E611" s="153"/>
      <c r="F611" s="153"/>
    </row>
    <row r="612" s="146" customFormat="true" ht="14.45" hidden="false" customHeight="true" outlineLevel="0" collapsed="false">
      <c r="B612" s="164" t="s">
        <v>899</v>
      </c>
      <c r="C612" s="155" t="n">
        <v>90</v>
      </c>
      <c r="D612" s="156" t="n">
        <v>323</v>
      </c>
      <c r="E612" s="156" t="n">
        <v>149</v>
      </c>
      <c r="F612" s="156" t="n">
        <v>174</v>
      </c>
    </row>
    <row r="613" s="146" customFormat="true" ht="14.45" hidden="false" customHeight="true" outlineLevel="0" collapsed="false">
      <c r="B613" s="157" t="s">
        <v>900</v>
      </c>
      <c r="C613" s="158" t="n">
        <v>3</v>
      </c>
      <c r="D613" s="159" t="n">
        <v>8</v>
      </c>
      <c r="E613" s="159" t="n">
        <v>4</v>
      </c>
      <c r="F613" s="159" t="n">
        <v>4</v>
      </c>
    </row>
    <row r="614" s="146" customFormat="true" ht="14.45" hidden="false" customHeight="true" outlineLevel="0" collapsed="false">
      <c r="B614" s="157" t="s">
        <v>901</v>
      </c>
      <c r="C614" s="158"/>
      <c r="D614" s="159"/>
      <c r="E614" s="159"/>
      <c r="F614" s="159"/>
    </row>
    <row r="615" s="146" customFormat="true" ht="14.45" hidden="false" customHeight="true" outlineLevel="0" collapsed="false">
      <c r="B615" s="157" t="s">
        <v>902</v>
      </c>
      <c r="C615" s="158" t="n">
        <v>5</v>
      </c>
      <c r="D615" s="159" t="n">
        <v>23</v>
      </c>
      <c r="E615" s="159" t="n">
        <v>11</v>
      </c>
      <c r="F615" s="159" t="n">
        <v>12</v>
      </c>
    </row>
    <row r="616" s="146" customFormat="true" ht="14.45" hidden="false" customHeight="true" outlineLevel="0" collapsed="false">
      <c r="B616" s="157" t="s">
        <v>903</v>
      </c>
      <c r="C616" s="158" t="n">
        <v>5</v>
      </c>
      <c r="D616" s="159" t="n">
        <v>26</v>
      </c>
      <c r="E616" s="159" t="n">
        <v>10</v>
      </c>
      <c r="F616" s="159" t="n">
        <v>16</v>
      </c>
    </row>
    <row r="617" s="146" customFormat="true" ht="14.45" hidden="false" customHeight="true" outlineLevel="0" collapsed="false">
      <c r="B617" s="157" t="s">
        <v>904</v>
      </c>
      <c r="C617" s="158"/>
      <c r="D617" s="159"/>
      <c r="E617" s="159"/>
      <c r="F617" s="159"/>
    </row>
    <row r="618" s="146" customFormat="true" ht="14.45" hidden="false" customHeight="true" outlineLevel="0" collapsed="false">
      <c r="B618" s="157" t="s">
        <v>905</v>
      </c>
      <c r="C618" s="158" t="n">
        <v>5</v>
      </c>
      <c r="D618" s="159" t="n">
        <v>15</v>
      </c>
      <c r="E618" s="159" t="n">
        <v>7</v>
      </c>
      <c r="F618" s="159" t="n">
        <v>8</v>
      </c>
    </row>
    <row r="619" s="146" customFormat="true" ht="14.45" hidden="false" customHeight="true" outlineLevel="0" collapsed="false">
      <c r="B619" s="157" t="s">
        <v>906</v>
      </c>
      <c r="C619" s="158"/>
      <c r="D619" s="159"/>
      <c r="E619" s="159"/>
      <c r="F619" s="159"/>
    </row>
    <row r="620" s="146" customFormat="true" ht="14.45" hidden="false" customHeight="true" outlineLevel="0" collapsed="false">
      <c r="B620" s="157" t="s">
        <v>907</v>
      </c>
      <c r="C620" s="158" t="n">
        <v>5</v>
      </c>
      <c r="D620" s="159" t="n">
        <v>18</v>
      </c>
      <c r="E620" s="159" t="n">
        <v>9</v>
      </c>
      <c r="F620" s="159" t="n">
        <v>9</v>
      </c>
    </row>
    <row r="621" s="146" customFormat="true" ht="14.45" hidden="false" customHeight="true" outlineLevel="0" collapsed="false">
      <c r="B621" s="157" t="s">
        <v>908</v>
      </c>
      <c r="C621" s="158" t="n">
        <v>5</v>
      </c>
      <c r="D621" s="159" t="n">
        <v>18</v>
      </c>
      <c r="E621" s="159" t="n">
        <v>9</v>
      </c>
      <c r="F621" s="159" t="n">
        <v>9</v>
      </c>
    </row>
    <row r="622" s="146" customFormat="true" ht="14.45" hidden="false" customHeight="true" outlineLevel="0" collapsed="false">
      <c r="B622" s="157" t="s">
        <v>909</v>
      </c>
      <c r="C622" s="158" t="n">
        <v>8</v>
      </c>
      <c r="D622" s="159" t="n">
        <v>37</v>
      </c>
      <c r="E622" s="159" t="n">
        <v>17</v>
      </c>
      <c r="F622" s="159" t="n">
        <v>20</v>
      </c>
    </row>
    <row r="623" s="146" customFormat="true" ht="14.45" hidden="false" customHeight="true" outlineLevel="0" collapsed="false">
      <c r="B623" s="157" t="s">
        <v>910</v>
      </c>
      <c r="C623" s="158" t="n">
        <v>4</v>
      </c>
      <c r="D623" s="159" t="n">
        <v>20</v>
      </c>
      <c r="E623" s="159" t="n">
        <v>7</v>
      </c>
      <c r="F623" s="159" t="n">
        <v>13</v>
      </c>
    </row>
    <row r="624" s="146" customFormat="true" ht="14.45" hidden="false" customHeight="true" outlineLevel="0" collapsed="false">
      <c r="B624" s="157" t="s">
        <v>911</v>
      </c>
      <c r="C624" s="158"/>
      <c r="D624" s="159"/>
      <c r="E624" s="159"/>
      <c r="F624" s="159"/>
    </row>
    <row r="625" s="146" customFormat="true" ht="14.45" hidden="false" customHeight="true" outlineLevel="0" collapsed="false">
      <c r="B625" s="157" t="s">
        <v>912</v>
      </c>
      <c r="C625" s="158" t="n">
        <v>8</v>
      </c>
      <c r="D625" s="159" t="n">
        <v>23</v>
      </c>
      <c r="E625" s="159" t="n">
        <v>11</v>
      </c>
      <c r="F625" s="159" t="n">
        <v>12</v>
      </c>
    </row>
    <row r="626" s="146" customFormat="true" ht="14.45" hidden="false" customHeight="true" outlineLevel="0" collapsed="false">
      <c r="B626" s="157" t="s">
        <v>913</v>
      </c>
      <c r="C626" s="158" t="n">
        <v>6</v>
      </c>
      <c r="D626" s="159" t="n">
        <v>21</v>
      </c>
      <c r="E626" s="159" t="n">
        <v>9</v>
      </c>
      <c r="F626" s="159" t="n">
        <v>12</v>
      </c>
    </row>
    <row r="627" s="146" customFormat="true" ht="14.45" hidden="false" customHeight="true" outlineLevel="0" collapsed="false">
      <c r="B627" s="157" t="s">
        <v>914</v>
      </c>
      <c r="C627" s="158" t="n">
        <v>9</v>
      </c>
      <c r="D627" s="159" t="n">
        <v>23</v>
      </c>
      <c r="E627" s="159" t="n">
        <v>10</v>
      </c>
      <c r="F627" s="159" t="n">
        <v>13</v>
      </c>
    </row>
    <row r="628" s="146" customFormat="true" ht="14.45" hidden="false" customHeight="true" outlineLevel="0" collapsed="false">
      <c r="B628" s="157" t="s">
        <v>915</v>
      </c>
      <c r="C628" s="158" t="n">
        <v>18</v>
      </c>
      <c r="D628" s="159" t="n">
        <v>69</v>
      </c>
      <c r="E628" s="159" t="n">
        <v>37</v>
      </c>
      <c r="F628" s="159" t="n">
        <v>32</v>
      </c>
    </row>
    <row r="629" s="146" customFormat="true" ht="14.45" hidden="false" customHeight="true" outlineLevel="0" collapsed="false">
      <c r="B629" s="157" t="s">
        <v>916</v>
      </c>
      <c r="C629" s="158" t="n">
        <v>9</v>
      </c>
      <c r="D629" s="159" t="n">
        <v>22</v>
      </c>
      <c r="E629" s="159" t="n">
        <v>8</v>
      </c>
      <c r="F629" s="159" t="n">
        <v>14</v>
      </c>
    </row>
    <row r="630" s="146" customFormat="true" ht="14.45" hidden="false" customHeight="true" outlineLevel="0" collapsed="false">
      <c r="B630" s="157" t="s">
        <v>917</v>
      </c>
      <c r="C630" s="158"/>
      <c r="D630" s="159"/>
      <c r="E630" s="159"/>
      <c r="F630" s="159"/>
    </row>
    <row r="631" s="146" customFormat="true" ht="14.45" hidden="false" customHeight="true" outlineLevel="0" collapsed="false">
      <c r="B631" s="164"/>
      <c r="C631" s="152"/>
      <c r="D631" s="153"/>
      <c r="E631" s="153"/>
      <c r="F631" s="153"/>
    </row>
    <row r="632" s="146" customFormat="true" ht="14.45" hidden="false" customHeight="true" outlineLevel="0" collapsed="false">
      <c r="B632" s="164" t="s">
        <v>918</v>
      </c>
      <c r="C632" s="155" t="n">
        <v>99</v>
      </c>
      <c r="D632" s="156" t="n">
        <v>281</v>
      </c>
      <c r="E632" s="156" t="n">
        <v>140</v>
      </c>
      <c r="F632" s="156" t="n">
        <v>141</v>
      </c>
    </row>
    <row r="633" s="146" customFormat="true" ht="14.45" hidden="false" customHeight="true" outlineLevel="0" collapsed="false">
      <c r="B633" s="157" t="s">
        <v>919</v>
      </c>
      <c r="C633" s="158" t="n">
        <v>9</v>
      </c>
      <c r="D633" s="159" t="n">
        <v>24</v>
      </c>
      <c r="E633" s="159" t="n">
        <v>12</v>
      </c>
      <c r="F633" s="159" t="n">
        <v>12</v>
      </c>
    </row>
    <row r="634" s="146" customFormat="true" ht="14.45" hidden="false" customHeight="true" outlineLevel="0" collapsed="false">
      <c r="B634" s="157" t="s">
        <v>920</v>
      </c>
      <c r="C634" s="158" t="n">
        <v>8</v>
      </c>
      <c r="D634" s="159" t="n">
        <v>23</v>
      </c>
      <c r="E634" s="159" t="n">
        <v>9</v>
      </c>
      <c r="F634" s="159" t="n">
        <v>14</v>
      </c>
    </row>
    <row r="635" s="146" customFormat="true" ht="14.45" hidden="false" customHeight="true" outlineLevel="0" collapsed="false">
      <c r="B635" s="157" t="s">
        <v>921</v>
      </c>
      <c r="C635" s="158" t="n">
        <v>11</v>
      </c>
      <c r="D635" s="159" t="n">
        <v>37</v>
      </c>
      <c r="E635" s="159" t="n">
        <v>19</v>
      </c>
      <c r="F635" s="159" t="n">
        <v>18</v>
      </c>
    </row>
    <row r="636" s="146" customFormat="true" ht="14.45" hidden="false" customHeight="true" outlineLevel="0" collapsed="false">
      <c r="B636" s="157" t="s">
        <v>922</v>
      </c>
      <c r="C636" s="158" t="n">
        <v>41</v>
      </c>
      <c r="D636" s="159" t="n">
        <v>113</v>
      </c>
      <c r="E636" s="159" t="n">
        <v>57</v>
      </c>
      <c r="F636" s="159" t="n">
        <v>56</v>
      </c>
    </row>
    <row r="637" s="146" customFormat="true" ht="14.45" hidden="false" customHeight="true" outlineLevel="0" collapsed="false">
      <c r="B637" s="157" t="s">
        <v>923</v>
      </c>
      <c r="C637" s="158"/>
      <c r="D637" s="159"/>
      <c r="E637" s="159"/>
      <c r="F637" s="159"/>
    </row>
    <row r="638" s="146" customFormat="true" ht="14.45" hidden="false" customHeight="true" outlineLevel="0" collapsed="false">
      <c r="B638" s="157" t="s">
        <v>924</v>
      </c>
      <c r="C638" s="158"/>
      <c r="D638" s="159"/>
      <c r="E638" s="159"/>
      <c r="F638" s="159"/>
    </row>
    <row r="639" s="146" customFormat="true" ht="14.45" hidden="false" customHeight="true" outlineLevel="0" collapsed="false">
      <c r="B639" s="157" t="s">
        <v>925</v>
      </c>
      <c r="C639" s="158" t="n">
        <v>13</v>
      </c>
      <c r="D639" s="159" t="n">
        <v>35</v>
      </c>
      <c r="E639" s="159" t="n">
        <v>19</v>
      </c>
      <c r="F639" s="159" t="n">
        <v>16</v>
      </c>
    </row>
    <row r="640" s="146" customFormat="true" ht="14.45" hidden="false" customHeight="true" outlineLevel="0" collapsed="false">
      <c r="B640" s="157" t="s">
        <v>926</v>
      </c>
      <c r="C640" s="158" t="n">
        <v>4</v>
      </c>
      <c r="D640" s="159" t="n">
        <v>15</v>
      </c>
      <c r="E640" s="159" t="n">
        <v>7</v>
      </c>
      <c r="F640" s="159" t="n">
        <v>8</v>
      </c>
    </row>
    <row r="641" s="146" customFormat="true" ht="14.45" hidden="false" customHeight="true" outlineLevel="0" collapsed="false">
      <c r="B641" s="157" t="s">
        <v>927</v>
      </c>
      <c r="C641" s="158" t="n">
        <v>13</v>
      </c>
      <c r="D641" s="159" t="n">
        <v>34</v>
      </c>
      <c r="E641" s="159" t="n">
        <v>17</v>
      </c>
      <c r="F641" s="159" t="n">
        <v>17</v>
      </c>
    </row>
    <row r="642" s="146" customFormat="true" ht="14.45" hidden="false" customHeight="true" outlineLevel="0" collapsed="false">
      <c r="B642" s="164"/>
      <c r="C642" s="152"/>
      <c r="D642" s="153"/>
      <c r="E642" s="153"/>
      <c r="F642" s="153"/>
    </row>
    <row r="643" s="146" customFormat="true" ht="14.45" hidden="false" customHeight="true" outlineLevel="0" collapsed="false">
      <c r="B643" s="164" t="s">
        <v>928</v>
      </c>
      <c r="C643" s="155" t="n">
        <v>59</v>
      </c>
      <c r="D643" s="156" t="n">
        <v>208</v>
      </c>
      <c r="E643" s="156" t="n">
        <v>98</v>
      </c>
      <c r="F643" s="156" t="n">
        <v>110</v>
      </c>
    </row>
    <row r="644" s="146" customFormat="true" ht="14.45" hidden="false" customHeight="true" outlineLevel="0" collapsed="false">
      <c r="B644" s="157" t="s">
        <v>929</v>
      </c>
      <c r="C644" s="158" t="n">
        <v>11</v>
      </c>
      <c r="D644" s="159" t="n">
        <v>39</v>
      </c>
      <c r="E644" s="159" t="n">
        <v>18</v>
      </c>
      <c r="F644" s="159" t="n">
        <v>21</v>
      </c>
    </row>
    <row r="645" s="146" customFormat="true" ht="14.45" hidden="false" customHeight="true" outlineLevel="0" collapsed="false">
      <c r="B645" s="157" t="s">
        <v>930</v>
      </c>
      <c r="C645" s="158" t="n">
        <v>10</v>
      </c>
      <c r="D645" s="159" t="n">
        <v>38</v>
      </c>
      <c r="E645" s="159" t="n">
        <v>22</v>
      </c>
      <c r="F645" s="159" t="n">
        <v>16</v>
      </c>
    </row>
    <row r="646" s="146" customFormat="true" ht="14.45" hidden="false" customHeight="true" outlineLevel="0" collapsed="false">
      <c r="B646" s="157" t="s">
        <v>931</v>
      </c>
      <c r="C646" s="158" t="n">
        <v>4</v>
      </c>
      <c r="D646" s="159" t="n">
        <v>12</v>
      </c>
      <c r="E646" s="159" t="n">
        <v>4</v>
      </c>
      <c r="F646" s="159" t="n">
        <v>8</v>
      </c>
    </row>
    <row r="647" s="146" customFormat="true" ht="14.45" hidden="false" customHeight="true" outlineLevel="0" collapsed="false">
      <c r="B647" s="157" t="s">
        <v>932</v>
      </c>
      <c r="C647" s="158" t="n">
        <v>8</v>
      </c>
      <c r="D647" s="159" t="n">
        <v>26</v>
      </c>
      <c r="E647" s="159" t="n">
        <v>13</v>
      </c>
      <c r="F647" s="159" t="n">
        <v>13</v>
      </c>
    </row>
    <row r="648" s="146" customFormat="true" ht="14.45" hidden="false" customHeight="true" outlineLevel="0" collapsed="false">
      <c r="B648" s="157" t="s">
        <v>933</v>
      </c>
      <c r="C648" s="158" t="n">
        <v>7</v>
      </c>
      <c r="D648" s="159" t="n">
        <v>29</v>
      </c>
      <c r="E648" s="159" t="n">
        <v>11</v>
      </c>
      <c r="F648" s="159" t="n">
        <v>18</v>
      </c>
    </row>
    <row r="649" s="146" customFormat="true" ht="14.45" hidden="false" customHeight="true" outlineLevel="0" collapsed="false">
      <c r="B649" s="157" t="s">
        <v>934</v>
      </c>
      <c r="C649" s="158" t="n">
        <v>9</v>
      </c>
      <c r="D649" s="159" t="n">
        <v>34</v>
      </c>
      <c r="E649" s="159" t="n">
        <v>16</v>
      </c>
      <c r="F649" s="159" t="n">
        <v>18</v>
      </c>
    </row>
    <row r="650" s="146" customFormat="true" ht="14.45" hidden="false" customHeight="true" outlineLevel="0" collapsed="false">
      <c r="B650" s="157" t="s">
        <v>935</v>
      </c>
      <c r="C650" s="158" t="n">
        <v>10</v>
      </c>
      <c r="D650" s="159" t="n">
        <v>30</v>
      </c>
      <c r="E650" s="159" t="n">
        <v>14</v>
      </c>
      <c r="F650" s="159" t="n">
        <v>16</v>
      </c>
    </row>
    <row r="651" s="146" customFormat="true" ht="14.45" hidden="false" customHeight="true" outlineLevel="0" collapsed="false">
      <c r="B651" s="157" t="s">
        <v>936</v>
      </c>
      <c r="C651" s="158"/>
      <c r="D651" s="159"/>
      <c r="E651" s="159"/>
      <c r="F651" s="159"/>
    </row>
    <row r="652" s="146" customFormat="true" ht="14.45" hidden="false" customHeight="true" outlineLevel="0" collapsed="false">
      <c r="B652" s="157" t="s">
        <v>937</v>
      </c>
      <c r="C652" s="158"/>
      <c r="D652" s="159"/>
      <c r="E652" s="159"/>
      <c r="F652" s="159"/>
    </row>
    <row r="653" s="146" customFormat="true" ht="14.45" hidden="false" customHeight="true" outlineLevel="0" collapsed="false">
      <c r="B653" s="157" t="s">
        <v>938</v>
      </c>
      <c r="C653" s="158"/>
      <c r="D653" s="159"/>
      <c r="E653" s="159"/>
      <c r="F653" s="159"/>
    </row>
    <row r="654" s="146" customFormat="true" ht="14.45" hidden="false" customHeight="true" outlineLevel="0" collapsed="false">
      <c r="B654" s="164"/>
      <c r="C654" s="158"/>
      <c r="D654" s="159"/>
      <c r="E654" s="159"/>
      <c r="F654" s="159"/>
    </row>
    <row r="655" s="146" customFormat="true" ht="14.45" hidden="false" customHeight="true" outlineLevel="0" collapsed="false">
      <c r="A655" s="160"/>
      <c r="B655" s="161"/>
      <c r="C655" s="169"/>
      <c r="D655" s="170"/>
      <c r="E655" s="170"/>
      <c r="F655" s="170"/>
    </row>
    <row r="656" s="146" customFormat="true" ht="14.45" hidden="false" customHeight="true" outlineLevel="0" collapsed="false">
      <c r="B656" s="164" t="s">
        <v>939</v>
      </c>
      <c r="C656" s="155" t="n">
        <v>157</v>
      </c>
      <c r="D656" s="156" t="n">
        <v>596</v>
      </c>
      <c r="E656" s="156" t="n">
        <v>295</v>
      </c>
      <c r="F656" s="156" t="n">
        <v>301</v>
      </c>
    </row>
    <row r="657" s="146" customFormat="true" ht="14.45" hidden="false" customHeight="true" outlineLevel="0" collapsed="false">
      <c r="B657" s="157" t="s">
        <v>940</v>
      </c>
      <c r="C657" s="158" t="n">
        <v>24</v>
      </c>
      <c r="D657" s="159" t="n">
        <v>103</v>
      </c>
      <c r="E657" s="159" t="n">
        <v>48</v>
      </c>
      <c r="F657" s="159" t="n">
        <v>55</v>
      </c>
    </row>
    <row r="658" s="146" customFormat="true" ht="14.45" hidden="false" customHeight="true" outlineLevel="0" collapsed="false">
      <c r="B658" s="157" t="s">
        <v>941</v>
      </c>
      <c r="C658" s="158" t="n">
        <v>10</v>
      </c>
      <c r="D658" s="159" t="n">
        <v>38</v>
      </c>
      <c r="E658" s="159" t="n">
        <v>20</v>
      </c>
      <c r="F658" s="159" t="n">
        <v>18</v>
      </c>
    </row>
    <row r="659" s="146" customFormat="true" ht="14.45" hidden="false" customHeight="true" outlineLevel="0" collapsed="false">
      <c r="B659" s="157" t="s">
        <v>942</v>
      </c>
      <c r="C659" s="158" t="n">
        <v>7</v>
      </c>
      <c r="D659" s="159" t="n">
        <v>26</v>
      </c>
      <c r="E659" s="159" t="n">
        <v>14</v>
      </c>
      <c r="F659" s="159" t="n">
        <v>12</v>
      </c>
    </row>
    <row r="660" s="146" customFormat="true" ht="14.45" hidden="false" customHeight="true" outlineLevel="0" collapsed="false">
      <c r="B660" s="157" t="s">
        <v>943</v>
      </c>
      <c r="C660" s="158"/>
      <c r="D660" s="159"/>
      <c r="E660" s="159"/>
      <c r="F660" s="159"/>
    </row>
    <row r="661" s="146" customFormat="true" ht="14.45" hidden="false" customHeight="true" outlineLevel="0" collapsed="false">
      <c r="B661" s="157" t="s">
        <v>944</v>
      </c>
      <c r="C661" s="158" t="n">
        <v>4</v>
      </c>
      <c r="D661" s="159" t="n">
        <v>10</v>
      </c>
      <c r="E661" s="159" t="n">
        <v>5</v>
      </c>
      <c r="F661" s="159" t="n">
        <v>5</v>
      </c>
    </row>
    <row r="662" s="146" customFormat="true" ht="14.45" hidden="false" customHeight="true" outlineLevel="0" collapsed="false">
      <c r="B662" s="157" t="s">
        <v>945</v>
      </c>
      <c r="C662" s="158" t="n">
        <v>5</v>
      </c>
      <c r="D662" s="159" t="n">
        <v>25</v>
      </c>
      <c r="E662" s="159" t="n">
        <v>14</v>
      </c>
      <c r="F662" s="159" t="n">
        <v>11</v>
      </c>
    </row>
    <row r="663" s="146" customFormat="true" ht="14.45" hidden="false" customHeight="true" outlineLevel="0" collapsed="false">
      <c r="B663" s="157" t="s">
        <v>946</v>
      </c>
      <c r="C663" s="158" t="n">
        <v>10</v>
      </c>
      <c r="D663" s="159" t="n">
        <v>33</v>
      </c>
      <c r="E663" s="159" t="n">
        <v>17</v>
      </c>
      <c r="F663" s="159" t="n">
        <v>16</v>
      </c>
    </row>
    <row r="664" s="146" customFormat="true" ht="14.45" hidden="false" customHeight="true" outlineLevel="0" collapsed="false">
      <c r="B664" s="157" t="s">
        <v>947</v>
      </c>
      <c r="C664" s="158" t="n">
        <v>5</v>
      </c>
      <c r="D664" s="159" t="n">
        <v>20</v>
      </c>
      <c r="E664" s="159" t="n">
        <v>9</v>
      </c>
      <c r="F664" s="159" t="n">
        <v>11</v>
      </c>
    </row>
    <row r="665" s="146" customFormat="true" ht="14.45" hidden="false" customHeight="true" outlineLevel="0" collapsed="false">
      <c r="B665" s="157" t="s">
        <v>948</v>
      </c>
      <c r="C665" s="158" t="n">
        <v>7</v>
      </c>
      <c r="D665" s="159" t="n">
        <v>26</v>
      </c>
      <c r="E665" s="159" t="n">
        <v>14</v>
      </c>
      <c r="F665" s="159" t="n">
        <v>12</v>
      </c>
    </row>
    <row r="666" s="146" customFormat="true" ht="14.45" hidden="false" customHeight="true" outlineLevel="0" collapsed="false">
      <c r="B666" s="157" t="s">
        <v>949</v>
      </c>
      <c r="C666" s="158" t="n">
        <v>5</v>
      </c>
      <c r="D666" s="159" t="n">
        <v>20</v>
      </c>
      <c r="E666" s="159" t="n">
        <v>11</v>
      </c>
      <c r="F666" s="159" t="n">
        <v>9</v>
      </c>
    </row>
    <row r="667" s="146" customFormat="true" ht="14.45" hidden="false" customHeight="true" outlineLevel="0" collapsed="false">
      <c r="B667" s="157" t="s">
        <v>950</v>
      </c>
      <c r="C667" s="158" t="n">
        <v>6</v>
      </c>
      <c r="D667" s="159" t="n">
        <v>21</v>
      </c>
      <c r="E667" s="159" t="n">
        <v>7</v>
      </c>
      <c r="F667" s="159" t="n">
        <v>14</v>
      </c>
    </row>
    <row r="668" s="146" customFormat="true" ht="14.45" hidden="false" customHeight="true" outlineLevel="0" collapsed="false">
      <c r="B668" s="157" t="s">
        <v>951</v>
      </c>
      <c r="C668" s="158"/>
      <c r="D668" s="159"/>
      <c r="E668" s="159"/>
      <c r="F668" s="159"/>
    </row>
    <row r="669" s="146" customFormat="true" ht="14.45" hidden="false" customHeight="true" outlineLevel="0" collapsed="false">
      <c r="B669" s="157" t="s">
        <v>952</v>
      </c>
      <c r="C669" s="158" t="n">
        <v>22</v>
      </c>
      <c r="D669" s="159" t="n">
        <v>82</v>
      </c>
      <c r="E669" s="159" t="n">
        <v>43</v>
      </c>
      <c r="F669" s="159" t="n">
        <v>39</v>
      </c>
    </row>
    <row r="670" s="146" customFormat="true" ht="14.45" hidden="false" customHeight="true" outlineLevel="0" collapsed="false">
      <c r="B670" s="157" t="s">
        <v>953</v>
      </c>
      <c r="C670" s="158" t="n">
        <v>11</v>
      </c>
      <c r="D670" s="159" t="n">
        <v>37</v>
      </c>
      <c r="E670" s="159" t="n">
        <v>15</v>
      </c>
      <c r="F670" s="159" t="n">
        <v>22</v>
      </c>
    </row>
    <row r="671" s="146" customFormat="true" ht="14.45" hidden="false" customHeight="true" outlineLevel="0" collapsed="false">
      <c r="B671" s="157" t="s">
        <v>954</v>
      </c>
      <c r="C671" s="158" t="n">
        <v>5</v>
      </c>
      <c r="D671" s="159" t="n">
        <v>22</v>
      </c>
      <c r="E671" s="159" t="n">
        <v>10</v>
      </c>
      <c r="F671" s="159" t="n">
        <v>12</v>
      </c>
    </row>
    <row r="672" s="146" customFormat="true" ht="14.45" hidden="false" customHeight="true" outlineLevel="0" collapsed="false">
      <c r="B672" s="157" t="s">
        <v>955</v>
      </c>
      <c r="C672" s="158" t="n">
        <v>20</v>
      </c>
      <c r="D672" s="159" t="n">
        <v>67</v>
      </c>
      <c r="E672" s="159" t="n">
        <v>33</v>
      </c>
      <c r="F672" s="159" t="n">
        <v>34</v>
      </c>
    </row>
    <row r="673" s="146" customFormat="true" ht="14.45" hidden="false" customHeight="true" outlineLevel="0" collapsed="false">
      <c r="B673" s="157" t="s">
        <v>956</v>
      </c>
      <c r="C673" s="158"/>
      <c r="D673" s="159"/>
      <c r="E673" s="159"/>
      <c r="F673" s="159"/>
    </row>
    <row r="674" s="146" customFormat="true" ht="14.45" hidden="false" customHeight="true" outlineLevel="0" collapsed="false">
      <c r="B674" s="157" t="s">
        <v>957</v>
      </c>
      <c r="C674" s="158" t="n">
        <v>3</v>
      </c>
      <c r="D674" s="159" t="n">
        <v>16</v>
      </c>
      <c r="E674" s="159" t="n">
        <v>8</v>
      </c>
      <c r="F674" s="159" t="n">
        <v>8</v>
      </c>
    </row>
    <row r="675" s="146" customFormat="true" ht="14.45" hidden="false" customHeight="true" outlineLevel="0" collapsed="false">
      <c r="B675" s="157" t="s">
        <v>958</v>
      </c>
      <c r="C675" s="158" t="n">
        <v>6</v>
      </c>
      <c r="D675" s="159" t="n">
        <v>22</v>
      </c>
      <c r="E675" s="159" t="n">
        <v>12</v>
      </c>
      <c r="F675" s="159" t="n">
        <v>10</v>
      </c>
    </row>
    <row r="676" s="146" customFormat="true" ht="14.45" hidden="false" customHeight="true" outlineLevel="0" collapsed="false">
      <c r="B676" s="157" t="s">
        <v>959</v>
      </c>
      <c r="C676" s="158" t="n">
        <v>7</v>
      </c>
      <c r="D676" s="159" t="n">
        <v>28</v>
      </c>
      <c r="E676" s="159" t="n">
        <v>15</v>
      </c>
      <c r="F676" s="159" t="n">
        <v>13</v>
      </c>
    </row>
    <row r="677" s="146" customFormat="true" ht="14.45" hidden="false" customHeight="true" outlineLevel="0" collapsed="false">
      <c r="B677" s="164"/>
      <c r="C677" s="152"/>
      <c r="D677" s="153"/>
      <c r="E677" s="153"/>
      <c r="F677" s="153"/>
    </row>
    <row r="678" s="146" customFormat="true" ht="14.45" hidden="false" customHeight="true" outlineLevel="0" collapsed="false">
      <c r="B678" s="164" t="s">
        <v>960</v>
      </c>
      <c r="C678" s="155" t="n">
        <v>93</v>
      </c>
      <c r="D678" s="156" t="n">
        <v>707</v>
      </c>
      <c r="E678" s="156" t="n">
        <v>308</v>
      </c>
      <c r="F678" s="156" t="n">
        <v>399</v>
      </c>
    </row>
    <row r="679" s="146" customFormat="true" ht="14.45" hidden="false" customHeight="true" outlineLevel="0" collapsed="false">
      <c r="B679" s="157" t="s">
        <v>961</v>
      </c>
      <c r="C679" s="158" t="n">
        <v>6</v>
      </c>
      <c r="D679" s="159" t="n">
        <v>17</v>
      </c>
      <c r="E679" s="159" t="n">
        <v>11</v>
      </c>
      <c r="F679" s="159" t="n">
        <v>6</v>
      </c>
    </row>
    <row r="680" s="146" customFormat="true" ht="14.45" hidden="false" customHeight="true" outlineLevel="0" collapsed="false">
      <c r="B680" s="157" t="s">
        <v>962</v>
      </c>
      <c r="C680" s="158"/>
      <c r="D680" s="159"/>
      <c r="E680" s="159"/>
      <c r="F680" s="159"/>
    </row>
    <row r="681" s="146" customFormat="true" ht="14.45" hidden="false" customHeight="true" outlineLevel="0" collapsed="false">
      <c r="B681" s="157" t="s">
        <v>963</v>
      </c>
      <c r="C681" s="158" t="n">
        <v>5</v>
      </c>
      <c r="D681" s="159" t="n">
        <v>15</v>
      </c>
      <c r="E681" s="159" t="n">
        <v>5</v>
      </c>
      <c r="F681" s="159" t="n">
        <v>10</v>
      </c>
    </row>
    <row r="682" s="146" customFormat="true" ht="14.45" hidden="false" customHeight="true" outlineLevel="0" collapsed="false">
      <c r="B682" s="157" t="s">
        <v>964</v>
      </c>
      <c r="C682" s="158" t="n">
        <v>6</v>
      </c>
      <c r="D682" s="159" t="n">
        <v>11</v>
      </c>
      <c r="E682" s="159" t="n">
        <v>8</v>
      </c>
      <c r="F682" s="159" t="n">
        <v>3</v>
      </c>
    </row>
    <row r="683" s="146" customFormat="true" ht="14.45" hidden="false" customHeight="true" outlineLevel="0" collapsed="false">
      <c r="B683" s="157" t="s">
        <v>965</v>
      </c>
      <c r="C683" s="158" t="n">
        <v>4</v>
      </c>
      <c r="D683" s="159" t="n">
        <v>8</v>
      </c>
      <c r="E683" s="159" t="n">
        <v>4</v>
      </c>
      <c r="F683" s="159" t="n">
        <v>4</v>
      </c>
    </row>
    <row r="684" s="146" customFormat="true" ht="14.45" hidden="false" customHeight="true" outlineLevel="0" collapsed="false">
      <c r="B684" s="157" t="s">
        <v>966</v>
      </c>
      <c r="C684" s="158" t="n">
        <v>5</v>
      </c>
      <c r="D684" s="159" t="n">
        <v>415</v>
      </c>
      <c r="E684" s="159" t="n">
        <v>176</v>
      </c>
      <c r="F684" s="159" t="n">
        <v>239</v>
      </c>
    </row>
    <row r="685" s="146" customFormat="true" ht="14.45" hidden="false" customHeight="true" outlineLevel="0" collapsed="false">
      <c r="B685" s="157" t="s">
        <v>967</v>
      </c>
      <c r="C685" s="158"/>
      <c r="D685" s="159"/>
      <c r="E685" s="159"/>
      <c r="F685" s="159"/>
    </row>
    <row r="686" s="146" customFormat="true" ht="14.45" hidden="false" customHeight="true" outlineLevel="0" collapsed="false">
      <c r="B686" s="157" t="s">
        <v>968</v>
      </c>
      <c r="C686" s="158"/>
      <c r="D686" s="159"/>
      <c r="E686" s="159"/>
      <c r="F686" s="159"/>
    </row>
    <row r="687" s="146" customFormat="true" ht="14.45" hidden="false" customHeight="true" outlineLevel="0" collapsed="false">
      <c r="B687" s="157" t="s">
        <v>969</v>
      </c>
      <c r="C687" s="158" t="n">
        <v>5</v>
      </c>
      <c r="D687" s="159" t="n">
        <v>17</v>
      </c>
      <c r="E687" s="159" t="n">
        <v>10</v>
      </c>
      <c r="F687" s="159" t="n">
        <v>7</v>
      </c>
    </row>
    <row r="688" s="146" customFormat="true" ht="14.45" hidden="false" customHeight="true" outlineLevel="0" collapsed="false">
      <c r="B688" s="157" t="s">
        <v>970</v>
      </c>
      <c r="C688" s="158" t="n">
        <v>62</v>
      </c>
      <c r="D688" s="159" t="n">
        <v>224</v>
      </c>
      <c r="E688" s="159" t="n">
        <v>94</v>
      </c>
      <c r="F688" s="159" t="n">
        <v>130</v>
      </c>
    </row>
    <row r="689" s="146" customFormat="true" ht="14.45" hidden="false" customHeight="true" outlineLevel="0" collapsed="false">
      <c r="B689" s="157" t="s">
        <v>971</v>
      </c>
      <c r="C689" s="158"/>
      <c r="D689" s="159"/>
      <c r="E689" s="159"/>
      <c r="F689" s="159"/>
    </row>
    <row r="690" s="146" customFormat="true" ht="14.45" hidden="false" customHeight="true" outlineLevel="0" collapsed="false">
      <c r="B690" s="164"/>
      <c r="C690" s="152"/>
      <c r="D690" s="153"/>
      <c r="E690" s="153"/>
      <c r="F690" s="153"/>
    </row>
    <row r="691" s="146" customFormat="true" ht="14.45" hidden="false" customHeight="true" outlineLevel="0" collapsed="false">
      <c r="B691" s="164" t="s">
        <v>972</v>
      </c>
      <c r="C691" s="155" t="n">
        <v>726</v>
      </c>
      <c r="D691" s="156" t="n">
        <v>2024</v>
      </c>
      <c r="E691" s="156" t="n">
        <v>985</v>
      </c>
      <c r="F691" s="156" t="n">
        <v>1039</v>
      </c>
    </row>
    <row r="692" s="146" customFormat="true" ht="14.45" hidden="false" customHeight="true" outlineLevel="0" collapsed="false">
      <c r="B692" s="157" t="s">
        <v>973</v>
      </c>
      <c r="C692" s="158" t="n">
        <v>109</v>
      </c>
      <c r="D692" s="159" t="n">
        <v>306</v>
      </c>
      <c r="E692" s="159" t="n">
        <v>154</v>
      </c>
      <c r="F692" s="159" t="n">
        <v>152</v>
      </c>
    </row>
    <row r="693" s="146" customFormat="true" ht="14.45" hidden="false" customHeight="true" outlineLevel="0" collapsed="false">
      <c r="B693" s="157" t="s">
        <v>974</v>
      </c>
      <c r="C693" s="158" t="n">
        <v>82</v>
      </c>
      <c r="D693" s="159" t="n">
        <v>238</v>
      </c>
      <c r="E693" s="159" t="n">
        <v>118</v>
      </c>
      <c r="F693" s="159" t="n">
        <v>120</v>
      </c>
    </row>
    <row r="694" s="146" customFormat="true" ht="14.45" hidden="false" customHeight="true" outlineLevel="0" collapsed="false">
      <c r="B694" s="157" t="s">
        <v>975</v>
      </c>
      <c r="C694" s="158" t="n">
        <v>4</v>
      </c>
      <c r="D694" s="159" t="n">
        <v>8</v>
      </c>
      <c r="E694" s="159" t="n">
        <v>1</v>
      </c>
      <c r="F694" s="159" t="n">
        <v>7</v>
      </c>
    </row>
    <row r="695" s="146" customFormat="true" ht="14.45" hidden="false" customHeight="true" outlineLevel="0" collapsed="false">
      <c r="B695" s="157" t="s">
        <v>976</v>
      </c>
      <c r="C695" s="158" t="n">
        <v>10</v>
      </c>
      <c r="D695" s="159" t="n">
        <v>25</v>
      </c>
      <c r="E695" s="159" t="n">
        <v>12</v>
      </c>
      <c r="F695" s="159" t="n">
        <v>13</v>
      </c>
    </row>
    <row r="696" s="146" customFormat="true" ht="14.45" hidden="false" customHeight="true" outlineLevel="0" collapsed="false">
      <c r="B696" s="157" t="s">
        <v>977</v>
      </c>
      <c r="C696" s="158" t="n">
        <v>6</v>
      </c>
      <c r="D696" s="159" t="n">
        <v>20</v>
      </c>
      <c r="E696" s="159" t="n">
        <v>11</v>
      </c>
      <c r="F696" s="159" t="n">
        <v>9</v>
      </c>
    </row>
    <row r="697" s="146" customFormat="true" ht="14.45" hidden="false" customHeight="true" outlineLevel="0" collapsed="false">
      <c r="B697" s="157" t="s">
        <v>978</v>
      </c>
      <c r="C697" s="158" t="n">
        <v>16</v>
      </c>
      <c r="D697" s="159" t="n">
        <v>47</v>
      </c>
      <c r="E697" s="159" t="n">
        <v>21</v>
      </c>
      <c r="F697" s="159" t="n">
        <v>26</v>
      </c>
    </row>
    <row r="698" s="146" customFormat="true" ht="14.45" hidden="false" customHeight="true" outlineLevel="0" collapsed="false">
      <c r="B698" s="157" t="s">
        <v>979</v>
      </c>
      <c r="C698" s="158" t="n">
        <v>33</v>
      </c>
      <c r="D698" s="159" t="n">
        <v>99</v>
      </c>
      <c r="E698" s="159" t="n">
        <v>49</v>
      </c>
      <c r="F698" s="159" t="n">
        <v>50</v>
      </c>
    </row>
    <row r="699" s="146" customFormat="true" ht="14.45" hidden="false" customHeight="true" outlineLevel="0" collapsed="false">
      <c r="B699" s="157" t="s">
        <v>980</v>
      </c>
      <c r="C699" s="158" t="n">
        <v>6</v>
      </c>
      <c r="D699" s="159" t="n">
        <v>21</v>
      </c>
      <c r="E699" s="159" t="n">
        <v>9</v>
      </c>
      <c r="F699" s="159" t="n">
        <v>12</v>
      </c>
    </row>
    <row r="700" s="146" customFormat="true" ht="14.45" hidden="false" customHeight="true" outlineLevel="0" collapsed="false">
      <c r="B700" s="157" t="s">
        <v>981</v>
      </c>
      <c r="C700" s="158" t="n">
        <v>7</v>
      </c>
      <c r="D700" s="159" t="n">
        <v>10</v>
      </c>
      <c r="E700" s="159" t="n">
        <v>4</v>
      </c>
      <c r="F700" s="159" t="n">
        <v>6</v>
      </c>
    </row>
    <row r="701" s="146" customFormat="true" ht="14.45" hidden="false" customHeight="true" outlineLevel="0" collapsed="false">
      <c r="B701" s="157" t="s">
        <v>982</v>
      </c>
      <c r="C701" s="158" t="n">
        <v>3</v>
      </c>
      <c r="D701" s="159" t="n">
        <v>9</v>
      </c>
      <c r="E701" s="159" t="n">
        <v>4</v>
      </c>
      <c r="F701" s="159" t="n">
        <v>5</v>
      </c>
    </row>
    <row r="702" s="146" customFormat="true" ht="14.45" hidden="false" customHeight="true" outlineLevel="0" collapsed="false">
      <c r="B702" s="157" t="s">
        <v>983</v>
      </c>
      <c r="C702" s="158" t="n">
        <v>35</v>
      </c>
      <c r="D702" s="159" t="n">
        <v>128</v>
      </c>
      <c r="E702" s="159" t="n">
        <v>63</v>
      </c>
      <c r="F702" s="159" t="n">
        <v>65</v>
      </c>
    </row>
    <row r="703" s="146" customFormat="true" ht="14.45" hidden="false" customHeight="true" outlineLevel="0" collapsed="false">
      <c r="B703" s="157" t="s">
        <v>984</v>
      </c>
      <c r="C703" s="158" t="n">
        <v>38</v>
      </c>
      <c r="D703" s="159" t="n">
        <v>76</v>
      </c>
      <c r="E703" s="159" t="n">
        <v>33</v>
      </c>
      <c r="F703" s="159" t="n">
        <v>43</v>
      </c>
    </row>
    <row r="704" s="146" customFormat="true" ht="14.45" hidden="false" customHeight="true" outlineLevel="0" collapsed="false">
      <c r="B704" s="157" t="s">
        <v>985</v>
      </c>
      <c r="C704" s="158" t="n">
        <v>11</v>
      </c>
      <c r="D704" s="159" t="n">
        <v>37</v>
      </c>
      <c r="E704" s="159" t="n">
        <v>19</v>
      </c>
      <c r="F704" s="159" t="n">
        <v>18</v>
      </c>
    </row>
    <row r="705" s="146" customFormat="true" ht="14.45" hidden="false" customHeight="true" outlineLevel="0" collapsed="false">
      <c r="A705" s="160"/>
      <c r="B705" s="161"/>
      <c r="C705" s="162"/>
      <c r="D705" s="163"/>
      <c r="E705" s="163"/>
      <c r="F705" s="163"/>
    </row>
    <row r="706" s="146" customFormat="true" ht="14.45" hidden="false" customHeight="true" outlineLevel="0" collapsed="false">
      <c r="B706" s="157" t="s">
        <v>986</v>
      </c>
      <c r="C706" s="165" t="n">
        <v>54</v>
      </c>
      <c r="D706" s="166" t="n">
        <v>130</v>
      </c>
      <c r="E706" s="166" t="n">
        <v>66</v>
      </c>
      <c r="F706" s="166" t="n">
        <v>64</v>
      </c>
    </row>
    <row r="707" s="146" customFormat="true" ht="14.45" hidden="false" customHeight="true" outlineLevel="0" collapsed="false">
      <c r="B707" s="157" t="s">
        <v>987</v>
      </c>
      <c r="C707" s="165"/>
      <c r="D707" s="166"/>
      <c r="E707" s="166"/>
      <c r="F707" s="166"/>
    </row>
    <row r="708" s="146" customFormat="true" ht="14.45" hidden="false" customHeight="true" outlineLevel="0" collapsed="false">
      <c r="B708" s="157" t="s">
        <v>988</v>
      </c>
      <c r="C708" s="158" t="n">
        <v>83</v>
      </c>
      <c r="D708" s="159" t="n">
        <v>216</v>
      </c>
      <c r="E708" s="159" t="n">
        <v>101</v>
      </c>
      <c r="F708" s="159" t="n">
        <v>115</v>
      </c>
    </row>
    <row r="709" s="146" customFormat="true" ht="14.45" hidden="false" customHeight="true" outlineLevel="0" collapsed="false">
      <c r="B709" s="157" t="s">
        <v>989</v>
      </c>
      <c r="C709" s="158" t="n">
        <v>123</v>
      </c>
      <c r="D709" s="159" t="n">
        <v>351</v>
      </c>
      <c r="E709" s="159" t="n">
        <v>174</v>
      </c>
      <c r="F709" s="159" t="n">
        <v>177</v>
      </c>
    </row>
    <row r="710" s="146" customFormat="true" ht="14.45" hidden="false" customHeight="true" outlineLevel="0" collapsed="false">
      <c r="B710" s="157" t="s">
        <v>990</v>
      </c>
      <c r="C710" s="158" t="n">
        <v>13</v>
      </c>
      <c r="D710" s="159" t="n">
        <v>49</v>
      </c>
      <c r="E710" s="159" t="n">
        <v>21</v>
      </c>
      <c r="F710" s="159" t="n">
        <v>28</v>
      </c>
    </row>
    <row r="711" s="146" customFormat="true" ht="14.45" hidden="false" customHeight="true" outlineLevel="0" collapsed="false">
      <c r="B711" s="157" t="s">
        <v>991</v>
      </c>
      <c r="C711" s="158"/>
      <c r="D711" s="159"/>
      <c r="E711" s="159"/>
      <c r="F711" s="159"/>
    </row>
    <row r="712" s="146" customFormat="true" ht="14.45" hidden="false" customHeight="true" outlineLevel="0" collapsed="false">
      <c r="B712" s="157" t="s">
        <v>992</v>
      </c>
      <c r="C712" s="158" t="n">
        <v>26</v>
      </c>
      <c r="D712" s="159" t="n">
        <v>65</v>
      </c>
      <c r="E712" s="159" t="n">
        <v>30</v>
      </c>
      <c r="F712" s="159" t="n">
        <v>35</v>
      </c>
    </row>
    <row r="713" s="146" customFormat="true" ht="14.45" hidden="false" customHeight="true" outlineLevel="0" collapsed="false">
      <c r="B713" s="157" t="s">
        <v>993</v>
      </c>
      <c r="C713" s="158" t="n">
        <v>24</v>
      </c>
      <c r="D713" s="159" t="n">
        <v>77</v>
      </c>
      <c r="E713" s="159" t="n">
        <v>39</v>
      </c>
      <c r="F713" s="159" t="n">
        <v>38</v>
      </c>
    </row>
    <row r="714" s="146" customFormat="true" ht="14.45" hidden="false" customHeight="true" outlineLevel="0" collapsed="false">
      <c r="B714" s="157" t="s">
        <v>994</v>
      </c>
      <c r="C714" s="158" t="n">
        <v>43</v>
      </c>
      <c r="D714" s="159" t="n">
        <v>112</v>
      </c>
      <c r="E714" s="159" t="n">
        <v>56</v>
      </c>
      <c r="F714" s="159" t="n">
        <v>56</v>
      </c>
    </row>
    <row r="715" s="146" customFormat="true" ht="14.45" hidden="false" customHeight="true" outlineLevel="0" collapsed="false">
      <c r="B715" s="164"/>
      <c r="C715" s="152"/>
      <c r="D715" s="153"/>
      <c r="E715" s="153"/>
      <c r="F715" s="153"/>
    </row>
    <row r="716" s="146" customFormat="true" ht="14.45" hidden="false" customHeight="true" outlineLevel="0" collapsed="false">
      <c r="B716" s="164" t="s">
        <v>995</v>
      </c>
      <c r="C716" s="155" t="n">
        <v>2114</v>
      </c>
      <c r="D716" s="156" t="n">
        <v>5735</v>
      </c>
      <c r="E716" s="156" t="n">
        <v>2784</v>
      </c>
      <c r="F716" s="156" t="n">
        <v>2951</v>
      </c>
    </row>
    <row r="717" s="146" customFormat="true" ht="14.45" hidden="false" customHeight="true" outlineLevel="0" collapsed="false">
      <c r="B717" s="157" t="s">
        <v>996</v>
      </c>
      <c r="C717" s="158" t="n">
        <v>181</v>
      </c>
      <c r="D717" s="159" t="n">
        <v>474</v>
      </c>
      <c r="E717" s="159" t="n">
        <v>228</v>
      </c>
      <c r="F717" s="159" t="n">
        <v>246</v>
      </c>
    </row>
    <row r="718" s="146" customFormat="true" ht="14.45" hidden="false" customHeight="true" outlineLevel="0" collapsed="false">
      <c r="B718" s="157" t="s">
        <v>997</v>
      </c>
      <c r="C718" s="158" t="n">
        <v>222</v>
      </c>
      <c r="D718" s="159" t="n">
        <v>613</v>
      </c>
      <c r="E718" s="159" t="n">
        <v>305</v>
      </c>
      <c r="F718" s="159" t="n">
        <v>308</v>
      </c>
    </row>
    <row r="719" s="146" customFormat="true" ht="14.45" hidden="false" customHeight="true" outlineLevel="0" collapsed="false">
      <c r="B719" s="157" t="s">
        <v>998</v>
      </c>
      <c r="C719" s="158" t="n">
        <v>111</v>
      </c>
      <c r="D719" s="159" t="n">
        <v>251</v>
      </c>
      <c r="E719" s="159" t="n">
        <v>130</v>
      </c>
      <c r="F719" s="159" t="n">
        <v>121</v>
      </c>
    </row>
    <row r="720" s="146" customFormat="true" ht="14.45" hidden="false" customHeight="true" outlineLevel="0" collapsed="false">
      <c r="B720" s="157" t="s">
        <v>999</v>
      </c>
      <c r="C720" s="158" t="n">
        <v>306</v>
      </c>
      <c r="D720" s="159" t="n">
        <v>734</v>
      </c>
      <c r="E720" s="159" t="n">
        <v>366</v>
      </c>
      <c r="F720" s="159" t="n">
        <v>368</v>
      </c>
    </row>
    <row r="721" s="146" customFormat="true" ht="14.45" hidden="false" customHeight="true" outlineLevel="0" collapsed="false">
      <c r="B721" s="157" t="s">
        <v>1000</v>
      </c>
      <c r="C721" s="158" t="n">
        <v>109</v>
      </c>
      <c r="D721" s="159" t="n">
        <v>317</v>
      </c>
      <c r="E721" s="159" t="n">
        <v>150</v>
      </c>
      <c r="F721" s="159" t="n">
        <v>167</v>
      </c>
    </row>
    <row r="722" s="146" customFormat="true" ht="14.45" hidden="false" customHeight="true" outlineLevel="0" collapsed="false">
      <c r="B722" s="157" t="s">
        <v>1001</v>
      </c>
      <c r="C722" s="158" t="n">
        <v>125</v>
      </c>
      <c r="D722" s="159" t="n">
        <v>321</v>
      </c>
      <c r="E722" s="159" t="n">
        <v>157</v>
      </c>
      <c r="F722" s="159" t="n">
        <v>164</v>
      </c>
    </row>
    <row r="723" s="146" customFormat="true" ht="14.45" hidden="false" customHeight="true" outlineLevel="0" collapsed="false">
      <c r="B723" s="157" t="s">
        <v>1002</v>
      </c>
      <c r="C723" s="158" t="n">
        <v>162</v>
      </c>
      <c r="D723" s="159" t="n">
        <v>423</v>
      </c>
      <c r="E723" s="159" t="n">
        <v>214</v>
      </c>
      <c r="F723" s="159" t="n">
        <v>209</v>
      </c>
    </row>
    <row r="724" s="146" customFormat="true" ht="14.45" hidden="false" customHeight="true" outlineLevel="0" collapsed="false">
      <c r="B724" s="157" t="s">
        <v>1003</v>
      </c>
      <c r="C724" s="158" t="n">
        <v>27</v>
      </c>
      <c r="D724" s="159" t="n">
        <v>102</v>
      </c>
      <c r="E724" s="159" t="n">
        <v>47</v>
      </c>
      <c r="F724" s="159" t="n">
        <v>55</v>
      </c>
    </row>
    <row r="725" s="146" customFormat="true" ht="14.45" hidden="false" customHeight="true" outlineLevel="0" collapsed="false">
      <c r="B725" s="157" t="s">
        <v>1004</v>
      </c>
      <c r="C725" s="158" t="n">
        <v>10</v>
      </c>
      <c r="D725" s="159" t="n">
        <v>23</v>
      </c>
      <c r="E725" s="159" t="n">
        <v>8</v>
      </c>
      <c r="F725" s="159" t="n">
        <v>15</v>
      </c>
    </row>
    <row r="726" s="146" customFormat="true" ht="14.45" hidden="false" customHeight="true" outlineLevel="0" collapsed="false">
      <c r="B726" s="157" t="s">
        <v>1005</v>
      </c>
      <c r="C726" s="158" t="n">
        <v>35</v>
      </c>
      <c r="D726" s="159" t="n">
        <v>101</v>
      </c>
      <c r="E726" s="159" t="n">
        <v>46</v>
      </c>
      <c r="F726" s="159" t="n">
        <v>55</v>
      </c>
    </row>
    <row r="727" s="146" customFormat="true" ht="14.45" hidden="false" customHeight="true" outlineLevel="0" collapsed="false">
      <c r="B727" s="157" t="s">
        <v>1006</v>
      </c>
      <c r="C727" s="158" t="n">
        <v>14</v>
      </c>
      <c r="D727" s="159" t="n">
        <v>45</v>
      </c>
      <c r="E727" s="159" t="n">
        <v>21</v>
      </c>
      <c r="F727" s="159" t="n">
        <v>24</v>
      </c>
    </row>
    <row r="728" s="146" customFormat="true" ht="14.45" hidden="false" customHeight="true" outlineLevel="0" collapsed="false">
      <c r="B728" s="157" t="s">
        <v>1007</v>
      </c>
      <c r="C728" s="158" t="n">
        <v>3</v>
      </c>
      <c r="D728" s="159" t="n">
        <v>10</v>
      </c>
      <c r="E728" s="159" t="n">
        <v>5</v>
      </c>
      <c r="F728" s="159" t="n">
        <v>5</v>
      </c>
    </row>
    <row r="729" s="146" customFormat="true" ht="14.45" hidden="false" customHeight="true" outlineLevel="0" collapsed="false">
      <c r="B729" s="157" t="s">
        <v>1008</v>
      </c>
      <c r="C729" s="158"/>
      <c r="D729" s="159"/>
      <c r="E729" s="159"/>
      <c r="F729" s="159"/>
    </row>
    <row r="730" s="146" customFormat="true" ht="14.45" hidden="false" customHeight="true" outlineLevel="0" collapsed="false">
      <c r="B730" s="157" t="s">
        <v>1009</v>
      </c>
      <c r="C730" s="158" t="n">
        <v>12</v>
      </c>
      <c r="D730" s="159" t="n">
        <v>40</v>
      </c>
      <c r="E730" s="159" t="n">
        <v>20</v>
      </c>
      <c r="F730" s="159" t="n">
        <v>20</v>
      </c>
    </row>
    <row r="731" s="146" customFormat="true" ht="14.45" hidden="false" customHeight="true" outlineLevel="0" collapsed="false">
      <c r="B731" s="157" t="s">
        <v>1010</v>
      </c>
      <c r="C731" s="158"/>
      <c r="D731" s="159"/>
      <c r="E731" s="159"/>
      <c r="F731" s="159"/>
    </row>
    <row r="732" s="146" customFormat="true" ht="14.45" hidden="false" customHeight="true" outlineLevel="0" collapsed="false">
      <c r="B732" s="157" t="s">
        <v>1011</v>
      </c>
      <c r="C732" s="158" t="n">
        <v>4</v>
      </c>
      <c r="D732" s="159" t="n">
        <v>24</v>
      </c>
      <c r="E732" s="159" t="n">
        <v>11</v>
      </c>
      <c r="F732" s="159" t="n">
        <v>13</v>
      </c>
    </row>
    <row r="733" s="146" customFormat="true" ht="14.45" hidden="false" customHeight="true" outlineLevel="0" collapsed="false">
      <c r="B733" s="157" t="s">
        <v>1012</v>
      </c>
      <c r="C733" s="158" t="n">
        <v>3</v>
      </c>
      <c r="D733" s="159" t="n">
        <v>14</v>
      </c>
      <c r="E733" s="159" t="n">
        <v>9</v>
      </c>
      <c r="F733" s="159" t="n">
        <v>5</v>
      </c>
    </row>
    <row r="734" s="146" customFormat="true" ht="14.45" hidden="false" customHeight="true" outlineLevel="0" collapsed="false">
      <c r="B734" s="157" t="s">
        <v>1013</v>
      </c>
      <c r="C734" s="158" t="n">
        <v>46</v>
      </c>
      <c r="D734" s="159" t="n">
        <v>128</v>
      </c>
      <c r="E734" s="159" t="n">
        <v>58</v>
      </c>
      <c r="F734" s="159" t="n">
        <v>70</v>
      </c>
    </row>
    <row r="735" s="146" customFormat="true" ht="14.45" hidden="false" customHeight="true" outlineLevel="0" collapsed="false">
      <c r="B735" s="157" t="s">
        <v>1014</v>
      </c>
      <c r="C735" s="158" t="n">
        <v>12</v>
      </c>
      <c r="D735" s="159" t="n">
        <v>47</v>
      </c>
      <c r="E735" s="159" t="n">
        <v>23</v>
      </c>
      <c r="F735" s="159" t="n">
        <v>24</v>
      </c>
    </row>
    <row r="736" s="146" customFormat="true" ht="14.45" hidden="false" customHeight="true" outlineLevel="0" collapsed="false">
      <c r="B736" s="157" t="s">
        <v>1015</v>
      </c>
      <c r="C736" s="158"/>
      <c r="D736" s="159"/>
      <c r="E736" s="159"/>
      <c r="F736" s="159"/>
    </row>
    <row r="737" s="146" customFormat="true" ht="14.45" hidden="false" customHeight="true" outlineLevel="0" collapsed="false">
      <c r="B737" s="157" t="s">
        <v>1016</v>
      </c>
      <c r="C737" s="158" t="n">
        <v>8</v>
      </c>
      <c r="D737" s="159" t="n">
        <v>30</v>
      </c>
      <c r="E737" s="159" t="n">
        <v>14</v>
      </c>
      <c r="F737" s="159" t="n">
        <v>16</v>
      </c>
    </row>
    <row r="738" s="146" customFormat="true" ht="14.45" hidden="false" customHeight="true" outlineLevel="0" collapsed="false">
      <c r="B738" s="157" t="s">
        <v>1017</v>
      </c>
      <c r="C738" s="158" t="n">
        <v>67</v>
      </c>
      <c r="D738" s="159" t="n">
        <v>165</v>
      </c>
      <c r="E738" s="159" t="n">
        <v>75</v>
      </c>
      <c r="F738" s="159" t="n">
        <v>90</v>
      </c>
    </row>
    <row r="739" s="146" customFormat="true" ht="14.45" hidden="false" customHeight="true" outlineLevel="0" collapsed="false">
      <c r="B739" s="157" t="s">
        <v>1018</v>
      </c>
      <c r="C739" s="158" t="n">
        <v>8</v>
      </c>
      <c r="D739" s="159" t="n">
        <v>29</v>
      </c>
      <c r="E739" s="159" t="n">
        <v>14</v>
      </c>
      <c r="F739" s="159" t="n">
        <v>15</v>
      </c>
    </row>
    <row r="740" s="146" customFormat="true" ht="14.45" hidden="false" customHeight="true" outlineLevel="0" collapsed="false">
      <c r="B740" s="157" t="s">
        <v>1019</v>
      </c>
      <c r="C740" s="158" t="n">
        <v>9</v>
      </c>
      <c r="D740" s="159" t="n">
        <v>31</v>
      </c>
      <c r="E740" s="159" t="n">
        <v>15</v>
      </c>
      <c r="F740" s="159" t="n">
        <v>16</v>
      </c>
    </row>
    <row r="741" s="146" customFormat="true" ht="14.45" hidden="false" customHeight="true" outlineLevel="0" collapsed="false">
      <c r="B741" s="157" t="s">
        <v>1020</v>
      </c>
      <c r="C741" s="158" t="n">
        <v>3</v>
      </c>
      <c r="D741" s="159" t="n">
        <v>17</v>
      </c>
      <c r="E741" s="159" t="n">
        <v>9</v>
      </c>
      <c r="F741" s="159" t="n">
        <v>8</v>
      </c>
    </row>
    <row r="742" s="146" customFormat="true" ht="14.45" hidden="false" customHeight="true" outlineLevel="0" collapsed="false">
      <c r="B742" s="157" t="s">
        <v>1021</v>
      </c>
      <c r="C742" s="158" t="n">
        <v>3</v>
      </c>
      <c r="D742" s="159" t="n">
        <v>9</v>
      </c>
      <c r="E742" s="159" t="n">
        <v>4</v>
      </c>
      <c r="F742" s="159" t="n">
        <v>5</v>
      </c>
    </row>
    <row r="743" s="146" customFormat="true" ht="14.45" hidden="false" customHeight="true" outlineLevel="0" collapsed="false">
      <c r="B743" s="157" t="s">
        <v>1022</v>
      </c>
      <c r="C743" s="158" t="n">
        <v>7</v>
      </c>
      <c r="D743" s="159" t="n">
        <v>10</v>
      </c>
      <c r="E743" s="159" t="n">
        <v>4</v>
      </c>
      <c r="F743" s="159" t="n">
        <v>6</v>
      </c>
    </row>
    <row r="744" s="146" customFormat="true" ht="14.45" hidden="false" customHeight="true" outlineLevel="0" collapsed="false">
      <c r="B744" s="157" t="s">
        <v>1023</v>
      </c>
      <c r="C744" s="158" t="n">
        <v>9</v>
      </c>
      <c r="D744" s="159" t="n">
        <v>35</v>
      </c>
      <c r="E744" s="159" t="n">
        <v>19</v>
      </c>
      <c r="F744" s="159" t="n">
        <v>16</v>
      </c>
    </row>
    <row r="745" s="146" customFormat="true" ht="14.45" hidden="false" customHeight="true" outlineLevel="0" collapsed="false">
      <c r="B745" s="157" t="s">
        <v>1024</v>
      </c>
      <c r="C745" s="158" t="n">
        <v>13</v>
      </c>
      <c r="D745" s="159" t="n">
        <v>44</v>
      </c>
      <c r="E745" s="159" t="n">
        <v>18</v>
      </c>
      <c r="F745" s="159" t="n">
        <v>26</v>
      </c>
    </row>
    <row r="746" s="146" customFormat="true" ht="14.45" hidden="false" customHeight="true" outlineLevel="0" collapsed="false">
      <c r="B746" s="157" t="s">
        <v>1025</v>
      </c>
      <c r="C746" s="158" t="n">
        <v>9</v>
      </c>
      <c r="D746" s="159" t="n">
        <v>22</v>
      </c>
      <c r="E746" s="159" t="n">
        <v>12</v>
      </c>
      <c r="F746" s="159" t="n">
        <v>10</v>
      </c>
    </row>
    <row r="747" s="146" customFormat="true" ht="14.45" hidden="false" customHeight="true" outlineLevel="0" collapsed="false">
      <c r="B747" s="157" t="s">
        <v>1026</v>
      </c>
      <c r="C747" s="158" t="n">
        <v>6</v>
      </c>
      <c r="D747" s="159" t="n">
        <v>11</v>
      </c>
      <c r="E747" s="159" t="n">
        <v>5</v>
      </c>
      <c r="F747" s="159" t="n">
        <v>6</v>
      </c>
    </row>
    <row r="748" s="146" customFormat="true" ht="14.45" hidden="false" customHeight="true" outlineLevel="0" collapsed="false">
      <c r="B748" s="157" t="s">
        <v>1027</v>
      </c>
      <c r="C748" s="158"/>
      <c r="D748" s="159"/>
      <c r="E748" s="159"/>
      <c r="F748" s="159"/>
    </row>
    <row r="749" s="146" customFormat="true" ht="14.45" hidden="false" customHeight="true" outlineLevel="0" collapsed="false">
      <c r="B749" s="157" t="s">
        <v>1028</v>
      </c>
      <c r="C749" s="158" t="n">
        <v>24</v>
      </c>
      <c r="D749" s="159" t="n">
        <v>68</v>
      </c>
      <c r="E749" s="159" t="n">
        <v>28</v>
      </c>
      <c r="F749" s="159" t="n">
        <v>40</v>
      </c>
    </row>
    <row r="750" s="146" customFormat="true" ht="14.45" hidden="false" customHeight="true" outlineLevel="0" collapsed="false">
      <c r="B750" s="157" t="s">
        <v>1029</v>
      </c>
      <c r="C750" s="158" t="n">
        <v>87</v>
      </c>
      <c r="D750" s="159" t="n">
        <v>275</v>
      </c>
      <c r="E750" s="159" t="n">
        <v>138</v>
      </c>
      <c r="F750" s="159" t="n">
        <v>137</v>
      </c>
    </row>
    <row r="751" s="146" customFormat="true" ht="14.45" hidden="false" customHeight="true" outlineLevel="0" collapsed="false">
      <c r="B751" s="157" t="s">
        <v>1030</v>
      </c>
      <c r="C751" s="158" t="n">
        <v>13</v>
      </c>
      <c r="D751" s="159" t="n">
        <v>36</v>
      </c>
      <c r="E751" s="159" t="n">
        <v>18</v>
      </c>
      <c r="F751" s="159" t="n">
        <v>18</v>
      </c>
    </row>
    <row r="752" s="146" customFormat="true" ht="14.45" hidden="false" customHeight="true" outlineLevel="0" collapsed="false">
      <c r="B752" s="157" t="s">
        <v>1031</v>
      </c>
      <c r="C752" s="158" t="n">
        <v>6</v>
      </c>
      <c r="D752" s="159" t="n">
        <v>20</v>
      </c>
      <c r="E752" s="159" t="n">
        <v>8</v>
      </c>
      <c r="F752" s="159" t="n">
        <v>12</v>
      </c>
    </row>
    <row r="753" s="146" customFormat="true" ht="14.45" hidden="false" customHeight="true" outlineLevel="0" collapsed="false">
      <c r="B753" s="157" t="s">
        <v>1032</v>
      </c>
      <c r="C753" s="158" t="n">
        <v>13</v>
      </c>
      <c r="D753" s="159" t="n">
        <v>34</v>
      </c>
      <c r="E753" s="159" t="n">
        <v>15</v>
      </c>
      <c r="F753" s="159" t="n">
        <v>19</v>
      </c>
    </row>
    <row r="754" s="146" customFormat="true" ht="14.45" hidden="false" customHeight="true" outlineLevel="0" collapsed="false">
      <c r="B754" s="157" t="s">
        <v>1033</v>
      </c>
      <c r="C754" s="158" t="n">
        <v>5</v>
      </c>
      <c r="D754" s="159" t="n">
        <v>17</v>
      </c>
      <c r="E754" s="159" t="n">
        <v>6</v>
      </c>
      <c r="F754" s="159" t="n">
        <v>11</v>
      </c>
    </row>
    <row r="755" s="146" customFormat="true" ht="14.45" hidden="false" customHeight="true" outlineLevel="0" collapsed="false">
      <c r="A755" s="160"/>
      <c r="B755" s="161" t="s">
        <v>1034</v>
      </c>
      <c r="C755" s="162" t="n">
        <v>25</v>
      </c>
      <c r="D755" s="163" t="n">
        <v>61</v>
      </c>
      <c r="E755" s="163" t="n">
        <v>21</v>
      </c>
      <c r="F755" s="163" t="n">
        <v>40</v>
      </c>
    </row>
    <row r="756" s="146" customFormat="true" ht="14.45" hidden="false" customHeight="true" outlineLevel="0" collapsed="false">
      <c r="B756" s="157" t="s">
        <v>1035</v>
      </c>
      <c r="C756" s="158" t="n">
        <v>6</v>
      </c>
      <c r="D756" s="159" t="n">
        <v>24</v>
      </c>
      <c r="E756" s="159" t="n">
        <v>13</v>
      </c>
      <c r="F756" s="159" t="n">
        <v>11</v>
      </c>
    </row>
    <row r="757" s="146" customFormat="true" ht="14.45" hidden="false" customHeight="true" outlineLevel="0" collapsed="false">
      <c r="B757" s="157" t="s">
        <v>1036</v>
      </c>
      <c r="C757" s="158" t="n">
        <v>11</v>
      </c>
      <c r="D757" s="159" t="n">
        <v>32</v>
      </c>
      <c r="E757" s="159" t="n">
        <v>15</v>
      </c>
      <c r="F757" s="159" t="n">
        <v>17</v>
      </c>
    </row>
    <row r="758" s="146" customFormat="true" ht="14.45" hidden="false" customHeight="true" outlineLevel="0" collapsed="false">
      <c r="B758" s="157" t="s">
        <v>1037</v>
      </c>
      <c r="C758" s="158" t="n">
        <v>8</v>
      </c>
      <c r="D758" s="159" t="n">
        <v>34</v>
      </c>
      <c r="E758" s="159" t="n">
        <v>18</v>
      </c>
      <c r="F758" s="159" t="n">
        <v>16</v>
      </c>
    </row>
    <row r="759" s="146" customFormat="true" ht="14.45" hidden="false" customHeight="true" outlineLevel="0" collapsed="false">
      <c r="B759" s="157" t="s">
        <v>1038</v>
      </c>
      <c r="C759" s="158"/>
      <c r="D759" s="159"/>
      <c r="E759" s="159"/>
      <c r="F759" s="159"/>
    </row>
    <row r="760" s="146" customFormat="true" ht="14.45" hidden="false" customHeight="true" outlineLevel="0" collapsed="false">
      <c r="B760" s="157" t="s">
        <v>1039</v>
      </c>
      <c r="C760" s="158" t="n">
        <v>11</v>
      </c>
      <c r="D760" s="159" t="n">
        <v>41</v>
      </c>
      <c r="E760" s="159" t="n">
        <v>19</v>
      </c>
      <c r="F760" s="159" t="n">
        <v>22</v>
      </c>
    </row>
    <row r="761" s="146" customFormat="true" ht="14.45" hidden="false" customHeight="true" outlineLevel="0" collapsed="false">
      <c r="B761" s="157" t="s">
        <v>1040</v>
      </c>
      <c r="C761" s="158" t="n">
        <v>7</v>
      </c>
      <c r="D761" s="159" t="n">
        <v>37</v>
      </c>
      <c r="E761" s="159" t="n">
        <v>16</v>
      </c>
      <c r="F761" s="159" t="n">
        <v>21</v>
      </c>
    </row>
    <row r="762" s="146" customFormat="true" ht="14.45" hidden="false" customHeight="true" outlineLevel="0" collapsed="false">
      <c r="B762" s="157" t="s">
        <v>1041</v>
      </c>
      <c r="C762" s="158" t="n">
        <v>3</v>
      </c>
      <c r="D762" s="159" t="n">
        <v>8</v>
      </c>
      <c r="E762" s="159" t="n">
        <v>5</v>
      </c>
      <c r="F762" s="159" t="n">
        <v>3</v>
      </c>
    </row>
    <row r="763" s="146" customFormat="true" ht="14.45" hidden="false" customHeight="true" outlineLevel="0" collapsed="false">
      <c r="B763" s="157" t="s">
        <v>1042</v>
      </c>
      <c r="C763" s="158"/>
      <c r="D763" s="159"/>
      <c r="E763" s="159"/>
      <c r="F763" s="159"/>
    </row>
    <row r="764" s="146" customFormat="true" ht="14.45" hidden="false" customHeight="true" outlineLevel="0" collapsed="false">
      <c r="B764" s="157" t="s">
        <v>1043</v>
      </c>
      <c r="C764" s="158" t="n">
        <v>44</v>
      </c>
      <c r="D764" s="159" t="n">
        <v>106</v>
      </c>
      <c r="E764" s="159" t="n">
        <v>54</v>
      </c>
      <c r="F764" s="159" t="n">
        <v>52</v>
      </c>
    </row>
    <row r="765" s="146" customFormat="true" ht="14.45" hidden="false" customHeight="true" outlineLevel="0" collapsed="false">
      <c r="B765" s="157" t="s">
        <v>1044</v>
      </c>
      <c r="C765" s="158" t="n">
        <v>91</v>
      </c>
      <c r="D765" s="159" t="n">
        <v>238</v>
      </c>
      <c r="E765" s="159" t="n">
        <v>119</v>
      </c>
      <c r="F765" s="159" t="n">
        <v>119</v>
      </c>
    </row>
    <row r="766" s="146" customFormat="true" ht="14.45" hidden="false" customHeight="true" outlineLevel="0" collapsed="false">
      <c r="B766" s="157" t="s">
        <v>1045</v>
      </c>
      <c r="C766" s="158" t="n">
        <v>77</v>
      </c>
      <c r="D766" s="159" t="n">
        <v>196</v>
      </c>
      <c r="E766" s="159" t="n">
        <v>93</v>
      </c>
      <c r="F766" s="159" t="n">
        <v>103</v>
      </c>
    </row>
    <row r="767" s="146" customFormat="true" ht="14.45" hidden="false" customHeight="true" outlineLevel="0" collapsed="false">
      <c r="B767" s="157" t="s">
        <v>1046</v>
      </c>
      <c r="C767" s="158" t="n">
        <v>159</v>
      </c>
      <c r="D767" s="159" t="n">
        <v>438</v>
      </c>
      <c r="E767" s="159" t="n">
        <v>211</v>
      </c>
      <c r="F767" s="159" t="n">
        <v>227</v>
      </c>
    </row>
    <row r="768" s="146" customFormat="true" ht="14.45" hidden="false" customHeight="true" outlineLevel="0" collapsed="false">
      <c r="B768" s="164"/>
      <c r="C768" s="152"/>
      <c r="D768" s="153"/>
      <c r="E768" s="153"/>
      <c r="F768" s="153"/>
    </row>
    <row r="769" s="146" customFormat="true" ht="14.45" hidden="false" customHeight="true" outlineLevel="0" collapsed="false">
      <c r="B769" s="164" t="s">
        <v>1047</v>
      </c>
      <c r="C769" s="155" t="n">
        <v>85</v>
      </c>
      <c r="D769" s="156" t="n">
        <v>272</v>
      </c>
      <c r="E769" s="156" t="n">
        <v>136</v>
      </c>
      <c r="F769" s="156" t="n">
        <v>136</v>
      </c>
    </row>
    <row r="770" s="146" customFormat="true" ht="14.45" hidden="false" customHeight="true" outlineLevel="0" collapsed="false">
      <c r="B770" s="157" t="s">
        <v>1048</v>
      </c>
      <c r="C770" s="158" t="n">
        <v>11</v>
      </c>
      <c r="D770" s="159" t="n">
        <v>32</v>
      </c>
      <c r="E770" s="159" t="n">
        <v>16</v>
      </c>
      <c r="F770" s="159" t="n">
        <v>16</v>
      </c>
    </row>
    <row r="771" s="146" customFormat="true" ht="14.45" hidden="false" customHeight="true" outlineLevel="0" collapsed="false">
      <c r="B771" s="157" t="s">
        <v>1049</v>
      </c>
      <c r="C771" s="158" t="n">
        <v>24</v>
      </c>
      <c r="D771" s="159" t="n">
        <v>84</v>
      </c>
      <c r="E771" s="159" t="n">
        <v>38</v>
      </c>
      <c r="F771" s="159" t="n">
        <v>46</v>
      </c>
    </row>
    <row r="772" s="146" customFormat="true" ht="14.45" hidden="false" customHeight="true" outlineLevel="0" collapsed="false">
      <c r="B772" s="157" t="s">
        <v>1050</v>
      </c>
      <c r="C772" s="158" t="n">
        <v>20</v>
      </c>
      <c r="D772" s="159" t="n">
        <v>80</v>
      </c>
      <c r="E772" s="159" t="n">
        <v>46</v>
      </c>
      <c r="F772" s="159" t="n">
        <v>34</v>
      </c>
    </row>
    <row r="773" s="146" customFormat="true" ht="14.45" hidden="false" customHeight="true" outlineLevel="0" collapsed="false">
      <c r="B773" s="157" t="s">
        <v>1051</v>
      </c>
      <c r="C773" s="158" t="n">
        <v>15</v>
      </c>
      <c r="D773" s="159" t="n">
        <v>41</v>
      </c>
      <c r="E773" s="159" t="n">
        <v>20</v>
      </c>
      <c r="F773" s="159" t="n">
        <v>21</v>
      </c>
    </row>
    <row r="774" s="146" customFormat="true" ht="14.45" hidden="false" customHeight="true" outlineLevel="0" collapsed="false">
      <c r="B774" s="157" t="s">
        <v>1052</v>
      </c>
      <c r="C774" s="158" t="n">
        <v>7</v>
      </c>
      <c r="D774" s="159" t="n">
        <v>17</v>
      </c>
      <c r="E774" s="159" t="n">
        <v>8</v>
      </c>
      <c r="F774" s="159" t="n">
        <v>9</v>
      </c>
    </row>
    <row r="775" s="146" customFormat="true" ht="14.45" hidden="false" customHeight="true" outlineLevel="0" collapsed="false">
      <c r="B775" s="157" t="s">
        <v>1053</v>
      </c>
      <c r="C775" s="158" t="n">
        <v>8</v>
      </c>
      <c r="D775" s="159" t="n">
        <v>18</v>
      </c>
      <c r="E775" s="159" t="n">
        <v>8</v>
      </c>
      <c r="F775" s="159" t="n">
        <v>10</v>
      </c>
    </row>
    <row r="776" s="146" customFormat="true" ht="14.45" hidden="false" customHeight="true" outlineLevel="0" collapsed="false">
      <c r="B776" s="157" t="s">
        <v>1054</v>
      </c>
      <c r="C776" s="158"/>
      <c r="D776" s="159"/>
      <c r="E776" s="159"/>
      <c r="F776" s="159"/>
    </row>
    <row r="777" s="146" customFormat="true" ht="14.45" hidden="false" customHeight="true" outlineLevel="0" collapsed="false">
      <c r="B777" s="164"/>
      <c r="C777" s="152"/>
      <c r="D777" s="153"/>
      <c r="E777" s="153"/>
      <c r="F777" s="153"/>
    </row>
    <row r="778" s="146" customFormat="true" ht="14.45" hidden="false" customHeight="true" outlineLevel="0" collapsed="false">
      <c r="B778" s="164" t="s">
        <v>1055</v>
      </c>
      <c r="C778" s="155" t="n">
        <v>93</v>
      </c>
      <c r="D778" s="156" t="n">
        <v>280</v>
      </c>
      <c r="E778" s="156" t="n">
        <v>143</v>
      </c>
      <c r="F778" s="156" t="n">
        <v>137</v>
      </c>
    </row>
    <row r="779" s="146" customFormat="true" ht="14.45" hidden="false" customHeight="true" outlineLevel="0" collapsed="false">
      <c r="B779" s="157" t="s">
        <v>1056</v>
      </c>
      <c r="C779" s="158" t="n">
        <v>12</v>
      </c>
      <c r="D779" s="159" t="n">
        <v>42</v>
      </c>
      <c r="E779" s="159" t="n">
        <v>22</v>
      </c>
      <c r="F779" s="159" t="n">
        <v>20</v>
      </c>
    </row>
    <row r="780" s="146" customFormat="true" ht="14.45" hidden="false" customHeight="true" outlineLevel="0" collapsed="false">
      <c r="B780" s="157" t="s">
        <v>1057</v>
      </c>
      <c r="C780" s="158" t="n">
        <v>8</v>
      </c>
      <c r="D780" s="159" t="n">
        <v>20</v>
      </c>
      <c r="E780" s="159" t="n">
        <v>11</v>
      </c>
      <c r="F780" s="159" t="n">
        <v>9</v>
      </c>
    </row>
    <row r="781" s="146" customFormat="true" ht="14.45" hidden="false" customHeight="true" outlineLevel="0" collapsed="false">
      <c r="B781" s="157" t="s">
        <v>1058</v>
      </c>
      <c r="C781" s="158" t="n">
        <v>11</v>
      </c>
      <c r="D781" s="159" t="n">
        <v>29</v>
      </c>
      <c r="E781" s="159" t="n">
        <v>16</v>
      </c>
      <c r="F781" s="159" t="n">
        <v>13</v>
      </c>
    </row>
    <row r="782" s="146" customFormat="true" ht="14.45" hidden="false" customHeight="true" outlineLevel="0" collapsed="false">
      <c r="B782" s="157" t="s">
        <v>1059</v>
      </c>
      <c r="C782" s="158" t="n">
        <v>25</v>
      </c>
      <c r="D782" s="159" t="n">
        <v>69</v>
      </c>
      <c r="E782" s="159" t="n">
        <v>32</v>
      </c>
      <c r="F782" s="159" t="n">
        <v>37</v>
      </c>
    </row>
    <row r="783" s="146" customFormat="true" ht="14.45" hidden="false" customHeight="true" outlineLevel="0" collapsed="false">
      <c r="B783" s="157" t="s">
        <v>1060</v>
      </c>
      <c r="C783" s="158" t="n">
        <v>14</v>
      </c>
      <c r="D783" s="159" t="n">
        <v>56</v>
      </c>
      <c r="E783" s="159" t="n">
        <v>29</v>
      </c>
      <c r="F783" s="159" t="n">
        <v>27</v>
      </c>
    </row>
    <row r="784" s="146" customFormat="true" ht="14.45" hidden="false" customHeight="true" outlineLevel="0" collapsed="false">
      <c r="B784" s="157" t="s">
        <v>1061</v>
      </c>
      <c r="C784" s="158" t="n">
        <v>6</v>
      </c>
      <c r="D784" s="159" t="n">
        <v>17</v>
      </c>
      <c r="E784" s="159" t="n">
        <v>9</v>
      </c>
      <c r="F784" s="159" t="n">
        <v>8</v>
      </c>
    </row>
    <row r="785" s="146" customFormat="true" ht="14.45" hidden="false" customHeight="true" outlineLevel="0" collapsed="false">
      <c r="B785" s="157" t="s">
        <v>1062</v>
      </c>
      <c r="C785" s="158" t="n">
        <v>17</v>
      </c>
      <c r="D785" s="159" t="n">
        <v>47</v>
      </c>
      <c r="E785" s="159" t="n">
        <v>24</v>
      </c>
      <c r="F785" s="159" t="n">
        <v>23</v>
      </c>
    </row>
    <row r="786" s="146" customFormat="true" ht="14.45" hidden="false" customHeight="true" outlineLevel="0" collapsed="false">
      <c r="B786" s="164"/>
      <c r="C786" s="152"/>
      <c r="D786" s="153"/>
      <c r="E786" s="153"/>
      <c r="F786" s="153"/>
    </row>
    <row r="787" s="146" customFormat="true" ht="14.45" hidden="false" customHeight="true" outlineLevel="0" collapsed="false">
      <c r="B787" s="164" t="s">
        <v>1063</v>
      </c>
      <c r="C787" s="155" t="n">
        <v>76</v>
      </c>
      <c r="D787" s="156" t="n">
        <v>239</v>
      </c>
      <c r="E787" s="156" t="n">
        <v>113</v>
      </c>
      <c r="F787" s="156" t="n">
        <v>126</v>
      </c>
    </row>
    <row r="788" s="146" customFormat="true" ht="14.45" hidden="false" customHeight="true" outlineLevel="0" collapsed="false">
      <c r="B788" s="157" t="s">
        <v>1064</v>
      </c>
      <c r="C788" s="158" t="n">
        <v>3</v>
      </c>
      <c r="D788" s="159" t="n">
        <v>6</v>
      </c>
      <c r="E788" s="159" t="n">
        <v>2</v>
      </c>
      <c r="F788" s="159" t="n">
        <v>4</v>
      </c>
    </row>
    <row r="789" s="146" customFormat="true" ht="14.45" hidden="false" customHeight="true" outlineLevel="0" collapsed="false">
      <c r="B789" s="157" t="s">
        <v>1065</v>
      </c>
      <c r="C789" s="158" t="n">
        <v>10</v>
      </c>
      <c r="D789" s="159" t="n">
        <v>36</v>
      </c>
      <c r="E789" s="159" t="n">
        <v>18</v>
      </c>
      <c r="F789" s="159" t="n">
        <v>18</v>
      </c>
    </row>
    <row r="790" s="146" customFormat="true" ht="14.45" hidden="false" customHeight="true" outlineLevel="0" collapsed="false">
      <c r="B790" s="157" t="s">
        <v>1066</v>
      </c>
      <c r="C790" s="158"/>
      <c r="D790" s="159"/>
      <c r="E790" s="159"/>
      <c r="F790" s="159"/>
    </row>
    <row r="791" s="146" customFormat="true" ht="14.45" hidden="false" customHeight="true" outlineLevel="0" collapsed="false">
      <c r="B791" s="157" t="s">
        <v>1067</v>
      </c>
      <c r="C791" s="158" t="n">
        <v>3</v>
      </c>
      <c r="D791" s="159" t="n">
        <v>9</v>
      </c>
      <c r="E791" s="159" t="n">
        <v>6</v>
      </c>
      <c r="F791" s="159" t="n">
        <v>3</v>
      </c>
    </row>
    <row r="792" s="146" customFormat="true" ht="14.45" hidden="false" customHeight="true" outlineLevel="0" collapsed="false">
      <c r="B792" s="157" t="s">
        <v>1068</v>
      </c>
      <c r="C792" s="158" t="n">
        <v>19</v>
      </c>
      <c r="D792" s="159" t="n">
        <v>63</v>
      </c>
      <c r="E792" s="159" t="n">
        <v>29</v>
      </c>
      <c r="F792" s="159" t="n">
        <v>34</v>
      </c>
    </row>
    <row r="793" s="146" customFormat="true" ht="14.45" hidden="false" customHeight="true" outlineLevel="0" collapsed="false">
      <c r="B793" s="157" t="s">
        <v>1069</v>
      </c>
      <c r="C793" s="158"/>
      <c r="D793" s="159"/>
      <c r="E793" s="159"/>
      <c r="F793" s="159"/>
    </row>
    <row r="794" s="146" customFormat="true" ht="14.45" hidden="false" customHeight="true" outlineLevel="0" collapsed="false">
      <c r="B794" s="157" t="s">
        <v>1070</v>
      </c>
      <c r="C794" s="158" t="n">
        <v>9</v>
      </c>
      <c r="D794" s="159" t="n">
        <v>35</v>
      </c>
      <c r="E794" s="159" t="n">
        <v>20</v>
      </c>
      <c r="F794" s="159" t="n">
        <v>15</v>
      </c>
    </row>
    <row r="795" s="146" customFormat="true" ht="14.45" hidden="false" customHeight="true" outlineLevel="0" collapsed="false">
      <c r="B795" s="157" t="s">
        <v>1071</v>
      </c>
      <c r="C795" s="158" t="n">
        <v>13</v>
      </c>
      <c r="D795" s="159" t="n">
        <v>34</v>
      </c>
      <c r="E795" s="159" t="n">
        <v>13</v>
      </c>
      <c r="F795" s="159" t="n">
        <v>21</v>
      </c>
    </row>
    <row r="796" s="146" customFormat="true" ht="14.45" hidden="false" customHeight="true" outlineLevel="0" collapsed="false">
      <c r="B796" s="157" t="s">
        <v>1072</v>
      </c>
      <c r="C796" s="158" t="n">
        <v>7</v>
      </c>
      <c r="D796" s="159" t="n">
        <v>22</v>
      </c>
      <c r="E796" s="159" t="n">
        <v>11</v>
      </c>
      <c r="F796" s="159" t="n">
        <v>11</v>
      </c>
    </row>
    <row r="797" s="146" customFormat="true" ht="14.45" hidden="false" customHeight="true" outlineLevel="0" collapsed="false">
      <c r="B797" s="157" t="s">
        <v>1073</v>
      </c>
      <c r="C797" s="158" t="n">
        <v>7</v>
      </c>
      <c r="D797" s="159" t="n">
        <v>19</v>
      </c>
      <c r="E797" s="159" t="n">
        <v>9</v>
      </c>
      <c r="F797" s="159" t="n">
        <v>10</v>
      </c>
    </row>
    <row r="798" s="146" customFormat="true" ht="14.45" hidden="false" customHeight="true" outlineLevel="0" collapsed="false">
      <c r="B798" s="157" t="s">
        <v>1074</v>
      </c>
      <c r="C798" s="158"/>
      <c r="D798" s="159"/>
      <c r="E798" s="159"/>
      <c r="F798" s="159"/>
    </row>
    <row r="799" s="146" customFormat="true" ht="14.45" hidden="false" customHeight="true" outlineLevel="0" collapsed="false">
      <c r="B799" s="157" t="s">
        <v>1075</v>
      </c>
      <c r="C799" s="158"/>
      <c r="D799" s="159"/>
      <c r="E799" s="159"/>
      <c r="F799" s="159"/>
    </row>
    <row r="800" s="146" customFormat="true" ht="14.45" hidden="false" customHeight="true" outlineLevel="0" collapsed="false">
      <c r="B800" s="157" t="s">
        <v>1076</v>
      </c>
      <c r="C800" s="158" t="n">
        <v>5</v>
      </c>
      <c r="D800" s="159" t="n">
        <v>15</v>
      </c>
      <c r="E800" s="159" t="n">
        <v>5</v>
      </c>
      <c r="F800" s="159" t="n">
        <v>10</v>
      </c>
    </row>
    <row r="801" s="146" customFormat="true" ht="14.45" hidden="false" customHeight="true" outlineLevel="0" collapsed="false">
      <c r="B801" s="157" t="s">
        <v>1077</v>
      </c>
      <c r="C801" s="158"/>
      <c r="D801" s="159"/>
      <c r="E801" s="159"/>
      <c r="F801" s="159"/>
    </row>
    <row r="802" s="146" customFormat="true" ht="14.45" hidden="false" customHeight="true" outlineLevel="0" collapsed="false">
      <c r="B802" s="164"/>
      <c r="C802" s="152"/>
      <c r="D802" s="153"/>
      <c r="E802" s="153"/>
      <c r="F802" s="153"/>
    </row>
    <row r="803" s="146" customFormat="true" ht="14.45" hidden="false" customHeight="true" outlineLevel="0" collapsed="false">
      <c r="B803" s="164" t="s">
        <v>1078</v>
      </c>
      <c r="C803" s="155" t="n">
        <v>53</v>
      </c>
      <c r="D803" s="156" t="n">
        <v>184</v>
      </c>
      <c r="E803" s="156" t="n">
        <v>89</v>
      </c>
      <c r="F803" s="156" t="n">
        <v>95</v>
      </c>
    </row>
    <row r="804" s="146" customFormat="true" ht="14.45" hidden="false" customHeight="true" outlineLevel="0" collapsed="false">
      <c r="B804" s="157" t="s">
        <v>1079</v>
      </c>
      <c r="C804" s="158" t="n">
        <v>4</v>
      </c>
      <c r="D804" s="159" t="n">
        <v>14</v>
      </c>
      <c r="E804" s="159" t="n">
        <v>7</v>
      </c>
      <c r="F804" s="159" t="n">
        <v>7</v>
      </c>
    </row>
    <row r="805" s="146" customFormat="true" ht="14.45" hidden="false" customHeight="true" outlineLevel="0" collapsed="false">
      <c r="A805" s="160"/>
      <c r="B805" s="161" t="s">
        <v>1080</v>
      </c>
      <c r="C805" s="162" t="n">
        <v>4</v>
      </c>
      <c r="D805" s="163" t="n">
        <v>19</v>
      </c>
      <c r="E805" s="163" t="n">
        <v>6</v>
      </c>
      <c r="F805" s="163" t="n">
        <v>13</v>
      </c>
    </row>
    <row r="806" s="146" customFormat="true" ht="14.45" hidden="false" customHeight="true" outlineLevel="0" collapsed="false">
      <c r="B806" s="157" t="s">
        <v>1081</v>
      </c>
      <c r="C806" s="158" t="n">
        <v>6</v>
      </c>
      <c r="D806" s="159" t="n">
        <v>18</v>
      </c>
      <c r="E806" s="159" t="n">
        <v>6</v>
      </c>
      <c r="F806" s="159" t="n">
        <v>12</v>
      </c>
    </row>
    <row r="807" s="146" customFormat="true" ht="14.45" hidden="false" customHeight="true" outlineLevel="0" collapsed="false">
      <c r="B807" s="157" t="s">
        <v>1082</v>
      </c>
      <c r="C807" s="158" t="n">
        <v>5</v>
      </c>
      <c r="D807" s="159" t="n">
        <v>17</v>
      </c>
      <c r="E807" s="159" t="n">
        <v>9</v>
      </c>
      <c r="F807" s="159" t="n">
        <v>8</v>
      </c>
    </row>
    <row r="808" s="146" customFormat="true" ht="14.45" hidden="false" customHeight="true" outlineLevel="0" collapsed="false">
      <c r="B808" s="157" t="s">
        <v>1083</v>
      </c>
      <c r="C808" s="158"/>
      <c r="D808" s="159"/>
      <c r="E808" s="159"/>
      <c r="F808" s="159"/>
    </row>
    <row r="809" s="146" customFormat="true" ht="14.45" hidden="false" customHeight="true" outlineLevel="0" collapsed="false">
      <c r="B809" s="157" t="s">
        <v>1084</v>
      </c>
      <c r="C809" s="158" t="n">
        <v>5</v>
      </c>
      <c r="D809" s="159" t="n">
        <v>17</v>
      </c>
      <c r="E809" s="159" t="n">
        <v>8</v>
      </c>
      <c r="F809" s="159" t="n">
        <v>9</v>
      </c>
    </row>
    <row r="810" s="146" customFormat="true" ht="14.45" hidden="false" customHeight="true" outlineLevel="0" collapsed="false">
      <c r="B810" s="157" t="s">
        <v>1085</v>
      </c>
      <c r="C810" s="158" t="n">
        <v>5</v>
      </c>
      <c r="D810" s="159" t="n">
        <v>17</v>
      </c>
      <c r="E810" s="159" t="n">
        <v>8</v>
      </c>
      <c r="F810" s="159" t="n">
        <v>9</v>
      </c>
    </row>
    <row r="811" s="146" customFormat="true" ht="14.45" hidden="false" customHeight="true" outlineLevel="0" collapsed="false">
      <c r="B811" s="157" t="s">
        <v>1086</v>
      </c>
      <c r="C811" s="158" t="n">
        <v>5</v>
      </c>
      <c r="D811" s="159" t="n">
        <v>13</v>
      </c>
      <c r="E811" s="159" t="n">
        <v>7</v>
      </c>
      <c r="F811" s="159" t="n">
        <v>6</v>
      </c>
    </row>
    <row r="812" s="146" customFormat="true" ht="14.45" hidden="false" customHeight="true" outlineLevel="0" collapsed="false">
      <c r="B812" s="157" t="s">
        <v>1087</v>
      </c>
      <c r="C812" s="158"/>
      <c r="D812" s="159"/>
      <c r="E812" s="159"/>
      <c r="F812" s="159"/>
    </row>
    <row r="813" s="146" customFormat="true" ht="14.45" hidden="false" customHeight="true" outlineLevel="0" collapsed="false">
      <c r="B813" s="157" t="s">
        <v>1088</v>
      </c>
      <c r="C813" s="158" t="n">
        <v>4</v>
      </c>
      <c r="D813" s="159" t="n">
        <v>14</v>
      </c>
      <c r="E813" s="159" t="n">
        <v>9</v>
      </c>
      <c r="F813" s="159" t="n">
        <v>5</v>
      </c>
    </row>
    <row r="814" s="146" customFormat="true" ht="14.45" hidden="false" customHeight="true" outlineLevel="0" collapsed="false">
      <c r="B814" s="157" t="s">
        <v>1089</v>
      </c>
      <c r="C814" s="158" t="n">
        <v>5</v>
      </c>
      <c r="D814" s="159" t="n">
        <v>16</v>
      </c>
      <c r="E814" s="159" t="n">
        <v>9</v>
      </c>
      <c r="F814" s="159" t="n">
        <v>7</v>
      </c>
    </row>
    <row r="815" s="146" customFormat="true" ht="14.45" hidden="false" customHeight="true" outlineLevel="0" collapsed="false">
      <c r="B815" s="157" t="s">
        <v>1090</v>
      </c>
      <c r="C815" s="158"/>
      <c r="D815" s="159"/>
      <c r="E815" s="159"/>
      <c r="F815" s="159"/>
    </row>
    <row r="816" s="146" customFormat="true" ht="14.45" hidden="false" customHeight="true" outlineLevel="0" collapsed="false">
      <c r="B816" s="157" t="s">
        <v>1091</v>
      </c>
      <c r="C816" s="158"/>
      <c r="D816" s="159"/>
      <c r="E816" s="159"/>
      <c r="F816" s="159"/>
    </row>
    <row r="817" s="146" customFormat="true" ht="14.45" hidden="false" customHeight="true" outlineLevel="0" collapsed="false">
      <c r="B817" s="157" t="s">
        <v>1092</v>
      </c>
      <c r="C817" s="158" t="n">
        <v>10</v>
      </c>
      <c r="D817" s="159" t="n">
        <v>39</v>
      </c>
      <c r="E817" s="159" t="n">
        <v>20</v>
      </c>
      <c r="F817" s="159" t="n">
        <v>19</v>
      </c>
    </row>
    <row r="818" s="146" customFormat="true" ht="14.45" hidden="false" customHeight="true" outlineLevel="0" collapsed="false">
      <c r="B818" s="157" t="s">
        <v>1093</v>
      </c>
      <c r="C818" s="158"/>
      <c r="D818" s="159"/>
      <c r="E818" s="159"/>
      <c r="F818" s="159"/>
    </row>
    <row r="819" s="146" customFormat="true" ht="14.45" hidden="false" customHeight="true" outlineLevel="0" collapsed="false">
      <c r="B819" s="164"/>
      <c r="C819" s="152"/>
      <c r="D819" s="153"/>
      <c r="E819" s="153"/>
      <c r="F819" s="153"/>
    </row>
    <row r="820" s="146" customFormat="true" ht="14.45" hidden="false" customHeight="true" outlineLevel="0" collapsed="false">
      <c r="B820" s="164" t="s">
        <v>1094</v>
      </c>
      <c r="C820" s="155" t="n">
        <v>14</v>
      </c>
      <c r="D820" s="156" t="n">
        <v>64</v>
      </c>
      <c r="E820" s="156" t="n">
        <v>31</v>
      </c>
      <c r="F820" s="156" t="n">
        <v>33</v>
      </c>
    </row>
    <row r="821" s="146" customFormat="true" ht="14.45" hidden="false" customHeight="true" outlineLevel="0" collapsed="false">
      <c r="B821" s="157" t="s">
        <v>1095</v>
      </c>
      <c r="C821" s="158" t="n">
        <v>3</v>
      </c>
      <c r="D821" s="159" t="n">
        <v>18</v>
      </c>
      <c r="E821" s="159" t="n">
        <v>11</v>
      </c>
      <c r="F821" s="159" t="n">
        <v>7</v>
      </c>
    </row>
    <row r="822" s="146" customFormat="true" ht="14.45" hidden="false" customHeight="true" outlineLevel="0" collapsed="false">
      <c r="B822" s="157" t="s">
        <v>1096</v>
      </c>
      <c r="C822" s="158" t="n">
        <v>3</v>
      </c>
      <c r="D822" s="159" t="n">
        <v>12</v>
      </c>
      <c r="E822" s="159" t="n">
        <v>5</v>
      </c>
      <c r="F822" s="159" t="n">
        <v>7</v>
      </c>
    </row>
    <row r="823" s="146" customFormat="true" ht="14.45" hidden="false" customHeight="true" outlineLevel="0" collapsed="false">
      <c r="B823" s="157" t="s">
        <v>1097</v>
      </c>
      <c r="C823" s="158" t="n">
        <v>3</v>
      </c>
      <c r="D823" s="159" t="n">
        <v>13</v>
      </c>
      <c r="E823" s="159" t="n">
        <v>5</v>
      </c>
      <c r="F823" s="159" t="n">
        <v>8</v>
      </c>
    </row>
    <row r="824" s="146" customFormat="true" ht="14.45" hidden="false" customHeight="true" outlineLevel="0" collapsed="false">
      <c r="B824" s="157" t="s">
        <v>1098</v>
      </c>
      <c r="C824" s="158" t="n">
        <v>5</v>
      </c>
      <c r="D824" s="159" t="n">
        <v>21</v>
      </c>
      <c r="E824" s="159" t="n">
        <v>10</v>
      </c>
      <c r="F824" s="159" t="n">
        <v>11</v>
      </c>
    </row>
    <row r="825" s="146" customFormat="true" ht="14.45" hidden="false" customHeight="true" outlineLevel="0" collapsed="false">
      <c r="B825" s="157" t="s">
        <v>1099</v>
      </c>
      <c r="C825" s="158"/>
      <c r="D825" s="159"/>
      <c r="E825" s="159"/>
      <c r="F825" s="159"/>
    </row>
    <row r="826" s="146" customFormat="true" ht="14.45" hidden="false" customHeight="true" outlineLevel="0" collapsed="false">
      <c r="B826" s="164"/>
      <c r="C826" s="152"/>
      <c r="D826" s="153"/>
      <c r="E826" s="153"/>
      <c r="F826" s="153"/>
    </row>
    <row r="827" s="146" customFormat="true" ht="14.45" hidden="false" customHeight="true" outlineLevel="0" collapsed="false">
      <c r="B827" s="164" t="s">
        <v>1100</v>
      </c>
      <c r="C827" s="155" t="n">
        <v>1798</v>
      </c>
      <c r="D827" s="156" t="n">
        <v>5098</v>
      </c>
      <c r="E827" s="156" t="n">
        <v>2446</v>
      </c>
      <c r="F827" s="156" t="n">
        <v>2652</v>
      </c>
    </row>
    <row r="828" s="146" customFormat="true" ht="14.45" hidden="false" customHeight="true" outlineLevel="0" collapsed="false">
      <c r="B828" s="157" t="s">
        <v>1101</v>
      </c>
      <c r="C828" s="158" t="n">
        <v>24</v>
      </c>
      <c r="D828" s="159" t="n">
        <v>41</v>
      </c>
      <c r="E828" s="159" t="n">
        <v>27</v>
      </c>
      <c r="F828" s="159" t="n">
        <v>14</v>
      </c>
    </row>
    <row r="829" s="146" customFormat="true" ht="14.45" hidden="false" customHeight="true" outlineLevel="0" collapsed="false">
      <c r="B829" s="157" t="s">
        <v>1102</v>
      </c>
      <c r="C829" s="158" t="n">
        <v>18</v>
      </c>
      <c r="D829" s="159" t="n">
        <v>51</v>
      </c>
      <c r="E829" s="159" t="n">
        <v>23</v>
      </c>
      <c r="F829" s="159" t="n">
        <v>28</v>
      </c>
    </row>
    <row r="830" s="146" customFormat="true" ht="14.45" hidden="false" customHeight="true" outlineLevel="0" collapsed="false">
      <c r="B830" s="157" t="s">
        <v>1103</v>
      </c>
      <c r="C830" s="158" t="n">
        <v>13</v>
      </c>
      <c r="D830" s="159" t="n">
        <v>45</v>
      </c>
      <c r="E830" s="159" t="n">
        <v>17</v>
      </c>
      <c r="F830" s="159" t="n">
        <v>28</v>
      </c>
    </row>
    <row r="831" s="146" customFormat="true" ht="14.45" hidden="false" customHeight="true" outlineLevel="0" collapsed="false">
      <c r="B831" s="157" t="s">
        <v>1104</v>
      </c>
      <c r="C831" s="158" t="n">
        <v>61</v>
      </c>
      <c r="D831" s="159" t="n">
        <v>166</v>
      </c>
      <c r="E831" s="159" t="n">
        <v>93</v>
      </c>
      <c r="F831" s="159" t="n">
        <v>73</v>
      </c>
    </row>
    <row r="832" s="146" customFormat="true" ht="14.45" hidden="false" customHeight="true" outlineLevel="0" collapsed="false">
      <c r="B832" s="157" t="s">
        <v>1105</v>
      </c>
      <c r="C832" s="158" t="n">
        <v>28</v>
      </c>
      <c r="D832" s="159" t="n">
        <v>91</v>
      </c>
      <c r="E832" s="159" t="n">
        <v>42</v>
      </c>
      <c r="F832" s="159" t="n">
        <v>49</v>
      </c>
    </row>
    <row r="833" s="146" customFormat="true" ht="14.45" hidden="false" customHeight="true" outlineLevel="0" collapsed="false">
      <c r="B833" s="157" t="s">
        <v>1106</v>
      </c>
      <c r="C833" s="158" t="n">
        <v>33</v>
      </c>
      <c r="D833" s="159" t="n">
        <v>113</v>
      </c>
      <c r="E833" s="159" t="n">
        <v>55</v>
      </c>
      <c r="F833" s="159" t="n">
        <v>58</v>
      </c>
    </row>
    <row r="834" s="146" customFormat="true" ht="14.45" hidden="false" customHeight="true" outlineLevel="0" collapsed="false">
      <c r="B834" s="157" t="s">
        <v>1107</v>
      </c>
      <c r="C834" s="158" t="n">
        <v>85</v>
      </c>
      <c r="D834" s="159" t="n">
        <v>184</v>
      </c>
      <c r="E834" s="159" t="n">
        <v>92</v>
      </c>
      <c r="F834" s="159" t="n">
        <v>92</v>
      </c>
    </row>
    <row r="835" s="146" customFormat="true" ht="14.45" hidden="false" customHeight="true" outlineLevel="0" collapsed="false">
      <c r="B835" s="157" t="s">
        <v>1108</v>
      </c>
      <c r="C835" s="158" t="n">
        <v>32</v>
      </c>
      <c r="D835" s="159" t="n">
        <v>88</v>
      </c>
      <c r="E835" s="159" t="n">
        <v>42</v>
      </c>
      <c r="F835" s="159" t="n">
        <v>46</v>
      </c>
    </row>
    <row r="836" s="146" customFormat="true" ht="14.45" hidden="false" customHeight="true" outlineLevel="0" collapsed="false">
      <c r="B836" s="157" t="s">
        <v>1109</v>
      </c>
      <c r="C836" s="158" t="n">
        <v>4</v>
      </c>
      <c r="D836" s="159" t="n">
        <v>13</v>
      </c>
      <c r="E836" s="159" t="n">
        <v>7</v>
      </c>
      <c r="F836" s="159" t="n">
        <v>6</v>
      </c>
    </row>
    <row r="837" s="146" customFormat="true" ht="14.45" hidden="false" customHeight="true" outlineLevel="0" collapsed="false">
      <c r="B837" s="157" t="s">
        <v>1110</v>
      </c>
      <c r="C837" s="158" t="n">
        <v>3</v>
      </c>
      <c r="D837" s="159" t="n">
        <v>9</v>
      </c>
      <c r="E837" s="159" t="n">
        <v>4</v>
      </c>
      <c r="F837" s="159" t="n">
        <v>5</v>
      </c>
    </row>
    <row r="838" s="146" customFormat="true" ht="14.45" hidden="false" customHeight="true" outlineLevel="0" collapsed="false">
      <c r="B838" s="157" t="s">
        <v>1111</v>
      </c>
      <c r="C838" s="158" t="n">
        <v>10</v>
      </c>
      <c r="D838" s="159" t="n">
        <v>23</v>
      </c>
      <c r="E838" s="159" t="n">
        <v>8</v>
      </c>
      <c r="F838" s="159" t="n">
        <v>15</v>
      </c>
    </row>
    <row r="839" s="146" customFormat="true" ht="14.45" hidden="false" customHeight="true" outlineLevel="0" collapsed="false">
      <c r="B839" s="157" t="s">
        <v>1112</v>
      </c>
      <c r="C839" s="158" t="n">
        <v>178</v>
      </c>
      <c r="D839" s="159" t="n">
        <v>471</v>
      </c>
      <c r="E839" s="159" t="n">
        <v>221</v>
      </c>
      <c r="F839" s="159" t="n">
        <v>250</v>
      </c>
    </row>
    <row r="840" s="146" customFormat="true" ht="14.45" hidden="false" customHeight="true" outlineLevel="0" collapsed="false">
      <c r="B840" s="157" t="s">
        <v>1113</v>
      </c>
      <c r="C840" s="158" t="n">
        <v>18</v>
      </c>
      <c r="D840" s="159" t="n">
        <v>53</v>
      </c>
      <c r="E840" s="159" t="n">
        <v>23</v>
      </c>
      <c r="F840" s="159" t="n">
        <v>30</v>
      </c>
    </row>
    <row r="841" s="146" customFormat="true" ht="14.45" hidden="false" customHeight="true" outlineLevel="0" collapsed="false">
      <c r="B841" s="157" t="s">
        <v>1114</v>
      </c>
      <c r="C841" s="158" t="n">
        <v>100</v>
      </c>
      <c r="D841" s="159" t="n">
        <v>281</v>
      </c>
      <c r="E841" s="159" t="n">
        <v>134</v>
      </c>
      <c r="F841" s="159" t="n">
        <v>147</v>
      </c>
    </row>
    <row r="842" s="146" customFormat="true" ht="14.45" hidden="false" customHeight="true" outlineLevel="0" collapsed="false">
      <c r="B842" s="157" t="s">
        <v>1115</v>
      </c>
      <c r="C842" s="158" t="n">
        <v>92</v>
      </c>
      <c r="D842" s="159" t="n">
        <v>250</v>
      </c>
      <c r="E842" s="159" t="n">
        <v>129</v>
      </c>
      <c r="F842" s="159" t="n">
        <v>121</v>
      </c>
    </row>
    <row r="843" s="146" customFormat="true" ht="14.45" hidden="false" customHeight="true" outlineLevel="0" collapsed="false">
      <c r="B843" s="157" t="s">
        <v>1116</v>
      </c>
      <c r="C843" s="158" t="n">
        <v>35</v>
      </c>
      <c r="D843" s="159" t="n">
        <v>93</v>
      </c>
      <c r="E843" s="159" t="n">
        <v>46</v>
      </c>
      <c r="F843" s="159" t="n">
        <v>47</v>
      </c>
    </row>
    <row r="844" s="146" customFormat="true" ht="14.45" hidden="false" customHeight="true" outlineLevel="0" collapsed="false">
      <c r="B844" s="157" t="s">
        <v>1117</v>
      </c>
      <c r="C844" s="158"/>
      <c r="D844" s="159"/>
      <c r="E844" s="159"/>
      <c r="F844" s="159"/>
    </row>
    <row r="845" s="146" customFormat="true" ht="14.45" hidden="false" customHeight="true" outlineLevel="0" collapsed="false">
      <c r="B845" s="157" t="s">
        <v>1118</v>
      </c>
      <c r="C845" s="158" t="n">
        <v>58</v>
      </c>
      <c r="D845" s="159" t="n">
        <v>218</v>
      </c>
      <c r="E845" s="159" t="n">
        <v>98</v>
      </c>
      <c r="F845" s="159" t="n">
        <v>120</v>
      </c>
    </row>
    <row r="846" s="146" customFormat="true" ht="14.45" hidden="false" customHeight="true" outlineLevel="0" collapsed="false">
      <c r="B846" s="157" t="s">
        <v>1119</v>
      </c>
      <c r="C846" s="158" t="n">
        <v>13</v>
      </c>
      <c r="D846" s="159" t="n">
        <v>48</v>
      </c>
      <c r="E846" s="159" t="n">
        <v>22</v>
      </c>
      <c r="F846" s="159" t="n">
        <v>26</v>
      </c>
    </row>
    <row r="847" s="146" customFormat="true" ht="14.45" hidden="false" customHeight="true" outlineLevel="0" collapsed="false">
      <c r="B847" s="157" t="s">
        <v>1120</v>
      </c>
      <c r="C847" s="158" t="n">
        <v>143</v>
      </c>
      <c r="D847" s="159" t="n">
        <v>421</v>
      </c>
      <c r="E847" s="159" t="n">
        <v>201</v>
      </c>
      <c r="F847" s="159" t="n">
        <v>220</v>
      </c>
    </row>
    <row r="848" s="146" customFormat="true" ht="14.45" hidden="false" customHeight="true" outlineLevel="0" collapsed="false">
      <c r="B848" s="157" t="s">
        <v>1121</v>
      </c>
      <c r="C848" s="158" t="n">
        <v>79</v>
      </c>
      <c r="D848" s="159" t="n">
        <v>206</v>
      </c>
      <c r="E848" s="159" t="n">
        <v>93</v>
      </c>
      <c r="F848" s="159" t="n">
        <v>113</v>
      </c>
    </row>
    <row r="849" s="146" customFormat="true" ht="14.45" hidden="false" customHeight="true" outlineLevel="0" collapsed="false">
      <c r="B849" s="157" t="s">
        <v>1122</v>
      </c>
      <c r="C849" s="158" t="n">
        <v>72</v>
      </c>
      <c r="D849" s="159" t="n">
        <v>208</v>
      </c>
      <c r="E849" s="159" t="n">
        <v>106</v>
      </c>
      <c r="F849" s="159" t="n">
        <v>102</v>
      </c>
    </row>
    <row r="850" s="146" customFormat="true" ht="14.45" hidden="false" customHeight="true" outlineLevel="0" collapsed="false">
      <c r="B850" s="157" t="s">
        <v>1123</v>
      </c>
      <c r="C850" s="158" t="n">
        <v>14</v>
      </c>
      <c r="D850" s="159" t="n">
        <v>38</v>
      </c>
      <c r="E850" s="159" t="n">
        <v>17</v>
      </c>
      <c r="F850" s="159" t="n">
        <v>21</v>
      </c>
    </row>
    <row r="851" s="146" customFormat="true" ht="14.45" hidden="false" customHeight="true" outlineLevel="0" collapsed="false">
      <c r="B851" s="157" t="s">
        <v>1124</v>
      </c>
      <c r="C851" s="158" t="n">
        <v>44</v>
      </c>
      <c r="D851" s="159" t="n">
        <v>132</v>
      </c>
      <c r="E851" s="159" t="n">
        <v>70</v>
      </c>
      <c r="F851" s="159" t="n">
        <v>62</v>
      </c>
    </row>
    <row r="852" s="146" customFormat="true" ht="14.45" hidden="false" customHeight="true" outlineLevel="0" collapsed="false">
      <c r="B852" s="157" t="s">
        <v>1125</v>
      </c>
      <c r="C852" s="158" t="n">
        <v>10</v>
      </c>
      <c r="D852" s="159" t="n">
        <v>30</v>
      </c>
      <c r="E852" s="159" t="n">
        <v>15</v>
      </c>
      <c r="F852" s="159" t="n">
        <v>15</v>
      </c>
    </row>
    <row r="853" s="146" customFormat="true" ht="14.45" hidden="false" customHeight="true" outlineLevel="0" collapsed="false">
      <c r="B853" s="157" t="s">
        <v>1126</v>
      </c>
      <c r="C853" s="158" t="n">
        <v>84</v>
      </c>
      <c r="D853" s="159" t="n">
        <v>202</v>
      </c>
      <c r="E853" s="159" t="n">
        <v>95</v>
      </c>
      <c r="F853" s="159" t="n">
        <v>107</v>
      </c>
    </row>
    <row r="854" s="146" customFormat="true" ht="14.45" hidden="false" customHeight="true" outlineLevel="0" collapsed="false">
      <c r="B854" s="157" t="s">
        <v>1127</v>
      </c>
      <c r="C854" s="158" t="n">
        <v>29</v>
      </c>
      <c r="D854" s="159" t="n">
        <v>78</v>
      </c>
      <c r="E854" s="159" t="n">
        <v>40</v>
      </c>
      <c r="F854" s="159" t="n">
        <v>38</v>
      </c>
    </row>
    <row r="855" s="146" customFormat="true" ht="14.45" hidden="false" customHeight="true" outlineLevel="0" collapsed="false">
      <c r="A855" s="160"/>
      <c r="B855" s="161" t="s">
        <v>1128</v>
      </c>
      <c r="C855" s="162" t="n">
        <v>50</v>
      </c>
      <c r="D855" s="163" t="n">
        <v>123</v>
      </c>
      <c r="E855" s="163" t="n">
        <v>63</v>
      </c>
      <c r="F855" s="163" t="n">
        <v>60</v>
      </c>
    </row>
    <row r="856" s="146" customFormat="true" ht="14.45" hidden="false" customHeight="true" outlineLevel="0" collapsed="false">
      <c r="B856" s="157" t="s">
        <v>1129</v>
      </c>
      <c r="C856" s="165" t="n">
        <v>3</v>
      </c>
      <c r="D856" s="166" t="n">
        <v>7</v>
      </c>
      <c r="E856" s="166" t="n">
        <v>1</v>
      </c>
      <c r="F856" s="166" t="n">
        <v>6</v>
      </c>
    </row>
    <row r="857" s="146" customFormat="true" ht="14.45" hidden="false" customHeight="true" outlineLevel="0" collapsed="false">
      <c r="B857" s="157" t="s">
        <v>1130</v>
      </c>
      <c r="C857" s="165"/>
      <c r="D857" s="166"/>
      <c r="E857" s="166"/>
      <c r="F857" s="166"/>
    </row>
    <row r="858" s="146" customFormat="true" ht="14.45" hidden="false" customHeight="true" outlineLevel="0" collapsed="false">
      <c r="B858" s="157" t="s">
        <v>1131</v>
      </c>
      <c r="C858" s="165"/>
      <c r="D858" s="166"/>
      <c r="E858" s="166"/>
      <c r="F858" s="166"/>
    </row>
    <row r="859" s="146" customFormat="true" ht="14.45" hidden="false" customHeight="true" outlineLevel="0" collapsed="false">
      <c r="B859" s="157" t="s">
        <v>1132</v>
      </c>
      <c r="C859" s="158" t="n">
        <v>4</v>
      </c>
      <c r="D859" s="159" t="n">
        <v>7</v>
      </c>
      <c r="E859" s="159" t="n">
        <v>3</v>
      </c>
      <c r="F859" s="159" t="n">
        <v>4</v>
      </c>
    </row>
    <row r="860" s="146" customFormat="true" ht="14.45" hidden="false" customHeight="true" outlineLevel="0" collapsed="false">
      <c r="B860" s="157" t="s">
        <v>1133</v>
      </c>
      <c r="C860" s="158"/>
      <c r="D860" s="159"/>
      <c r="E860" s="159"/>
      <c r="F860" s="159"/>
    </row>
    <row r="861" s="146" customFormat="true" ht="14.45" hidden="false" customHeight="true" outlineLevel="0" collapsed="false">
      <c r="B861" s="157" t="s">
        <v>1134</v>
      </c>
      <c r="C861" s="158" t="n">
        <v>10</v>
      </c>
      <c r="D861" s="159" t="n">
        <v>36</v>
      </c>
      <c r="E861" s="159" t="n">
        <v>19</v>
      </c>
      <c r="F861" s="159" t="n">
        <v>17</v>
      </c>
    </row>
    <row r="862" s="146" customFormat="true" ht="14.45" hidden="false" customHeight="true" outlineLevel="0" collapsed="false">
      <c r="B862" s="157" t="s">
        <v>1135</v>
      </c>
      <c r="C862" s="158" t="n">
        <v>4</v>
      </c>
      <c r="D862" s="159" t="n">
        <v>12</v>
      </c>
      <c r="E862" s="159" t="n">
        <v>5</v>
      </c>
      <c r="F862" s="159" t="n">
        <v>7</v>
      </c>
    </row>
    <row r="863" s="146" customFormat="true" ht="14.45" hidden="false" customHeight="true" outlineLevel="0" collapsed="false">
      <c r="B863" s="157" t="s">
        <v>1136</v>
      </c>
      <c r="C863" s="158" t="n">
        <v>306</v>
      </c>
      <c r="D863" s="159" t="n">
        <v>957</v>
      </c>
      <c r="E863" s="159" t="n">
        <v>432</v>
      </c>
      <c r="F863" s="159" t="n">
        <v>525</v>
      </c>
    </row>
    <row r="864" s="146" customFormat="true" ht="14.45" hidden="false" customHeight="true" outlineLevel="0" collapsed="false">
      <c r="B864" s="157" t="s">
        <v>1137</v>
      </c>
      <c r="C864" s="158" t="n">
        <v>141</v>
      </c>
      <c r="D864" s="159" t="n">
        <v>403</v>
      </c>
      <c r="E864" s="159" t="n">
        <v>203</v>
      </c>
      <c r="F864" s="159" t="n">
        <v>200</v>
      </c>
    </row>
    <row r="865" s="146" customFormat="true" ht="14.45" hidden="false" customHeight="true" outlineLevel="0" collapsed="false">
      <c r="B865" s="164"/>
      <c r="C865" s="152"/>
      <c r="D865" s="153"/>
      <c r="E865" s="153"/>
      <c r="F865" s="153"/>
    </row>
    <row r="866" s="146" customFormat="true" ht="14.45" hidden="false" customHeight="true" outlineLevel="0" collapsed="false">
      <c r="B866" s="164" t="s">
        <v>1138</v>
      </c>
      <c r="C866" s="155" t="n">
        <v>819</v>
      </c>
      <c r="D866" s="156" t="n">
        <v>1486</v>
      </c>
      <c r="E866" s="156" t="n">
        <v>766</v>
      </c>
      <c r="F866" s="156" t="n">
        <v>720</v>
      </c>
    </row>
    <row r="867" s="146" customFormat="true" ht="14.45" hidden="false" customHeight="true" outlineLevel="0" collapsed="false">
      <c r="B867" s="157" t="s">
        <v>127</v>
      </c>
      <c r="C867" s="158" t="n">
        <v>819</v>
      </c>
      <c r="D867" s="159" t="n">
        <v>1486</v>
      </c>
      <c r="E867" s="159" t="n">
        <v>766</v>
      </c>
      <c r="F867" s="159" t="n">
        <v>720</v>
      </c>
    </row>
    <row r="868" s="146" customFormat="true" ht="14.45" hidden="false" customHeight="true" outlineLevel="0" collapsed="false">
      <c r="B868" s="164"/>
      <c r="C868" s="152"/>
      <c r="D868" s="153"/>
      <c r="E868" s="153"/>
      <c r="F868" s="153"/>
    </row>
    <row r="869" s="146" customFormat="true" ht="14.45" hidden="false" customHeight="true" outlineLevel="0" collapsed="false">
      <c r="B869" s="164" t="s">
        <v>1139</v>
      </c>
      <c r="C869" s="155" t="n">
        <v>3413</v>
      </c>
      <c r="D869" s="156" t="n">
        <v>7058</v>
      </c>
      <c r="E869" s="156" t="n">
        <v>3600</v>
      </c>
      <c r="F869" s="156" t="n">
        <v>3458</v>
      </c>
    </row>
    <row r="870" s="146" customFormat="true" ht="14.45" hidden="false" customHeight="true" outlineLevel="0" collapsed="false">
      <c r="B870" s="157" t="s">
        <v>1140</v>
      </c>
      <c r="C870" s="158" t="n">
        <v>732</v>
      </c>
      <c r="D870" s="159" t="n">
        <v>1411</v>
      </c>
      <c r="E870" s="159" t="n">
        <v>728</v>
      </c>
      <c r="F870" s="159" t="n">
        <v>683</v>
      </c>
    </row>
    <row r="871" s="146" customFormat="true" ht="14.45" hidden="false" customHeight="true" outlineLevel="0" collapsed="false">
      <c r="B871" s="157" t="s">
        <v>1141</v>
      </c>
      <c r="C871" s="158" t="n">
        <v>1719</v>
      </c>
      <c r="D871" s="159" t="n">
        <v>3070</v>
      </c>
      <c r="E871" s="159" t="n">
        <v>1617</v>
      </c>
      <c r="F871" s="159" t="n">
        <v>1453</v>
      </c>
    </row>
    <row r="872" s="146" customFormat="true" ht="14.45" hidden="false" customHeight="true" outlineLevel="0" collapsed="false">
      <c r="B872" s="157" t="s">
        <v>1142</v>
      </c>
      <c r="C872" s="158" t="n">
        <v>631</v>
      </c>
      <c r="D872" s="159" t="n">
        <v>1424</v>
      </c>
      <c r="E872" s="159" t="n">
        <v>707</v>
      </c>
      <c r="F872" s="159" t="n">
        <v>717</v>
      </c>
    </row>
    <row r="873" s="146" customFormat="true" ht="14.45" hidden="false" customHeight="true" outlineLevel="0" collapsed="false">
      <c r="B873" s="157" t="s">
        <v>1143</v>
      </c>
      <c r="C873" s="158" t="n">
        <v>331</v>
      </c>
      <c r="D873" s="159" t="n">
        <v>1153</v>
      </c>
      <c r="E873" s="159" t="n">
        <v>548</v>
      </c>
      <c r="F873" s="159" t="n">
        <v>605</v>
      </c>
    </row>
    <row r="874" s="146" customFormat="true" ht="14.45" hidden="false" customHeight="true" outlineLevel="0" collapsed="false">
      <c r="B874" s="164"/>
      <c r="C874" s="152"/>
      <c r="D874" s="153"/>
      <c r="E874" s="153"/>
      <c r="F874" s="153"/>
    </row>
    <row r="875" s="146" customFormat="true" ht="14.45" hidden="false" customHeight="true" outlineLevel="0" collapsed="false">
      <c r="B875" s="164" t="s">
        <v>1144</v>
      </c>
      <c r="C875" s="152"/>
      <c r="D875" s="153"/>
      <c r="E875" s="153"/>
      <c r="F875" s="153"/>
    </row>
    <row r="876" s="146" customFormat="true" ht="14.45" hidden="false" customHeight="true" outlineLevel="0" collapsed="false">
      <c r="B876" s="157" t="s">
        <v>129</v>
      </c>
      <c r="C876" s="158" t="n">
        <v>1233</v>
      </c>
      <c r="D876" s="159" t="n">
        <v>2599</v>
      </c>
      <c r="E876" s="159" t="n">
        <v>1283</v>
      </c>
      <c r="F876" s="159" t="n">
        <v>1316</v>
      </c>
    </row>
    <row r="877" s="146" customFormat="true" ht="14.45" hidden="false" customHeight="true" outlineLevel="0" collapsed="false">
      <c r="B877" s="164"/>
      <c r="C877" s="152"/>
      <c r="D877" s="153"/>
      <c r="E877" s="153"/>
      <c r="F877" s="153"/>
    </row>
    <row r="878" s="146" customFormat="true" ht="14.45" hidden="false" customHeight="true" outlineLevel="0" collapsed="false">
      <c r="B878" s="164" t="s">
        <v>1145</v>
      </c>
      <c r="C878" s="155" t="n">
        <v>12</v>
      </c>
      <c r="D878" s="156" t="n">
        <v>56</v>
      </c>
      <c r="E878" s="156" t="n">
        <v>28</v>
      </c>
      <c r="F878" s="156" t="n">
        <v>28</v>
      </c>
    </row>
    <row r="879" s="146" customFormat="true" ht="14.45" hidden="false" customHeight="true" outlineLevel="0" collapsed="false">
      <c r="B879" s="157" t="s">
        <v>1146</v>
      </c>
      <c r="C879" s="158" t="n">
        <v>6</v>
      </c>
      <c r="D879" s="159" t="n">
        <v>26</v>
      </c>
      <c r="E879" s="159" t="n">
        <v>14</v>
      </c>
      <c r="F879" s="159" t="n">
        <v>12</v>
      </c>
    </row>
    <row r="880" s="146" customFormat="true" ht="14.45" hidden="false" customHeight="true" outlineLevel="0" collapsed="false">
      <c r="B880" s="157" t="s">
        <v>1147</v>
      </c>
      <c r="C880" s="158"/>
      <c r="D880" s="159"/>
      <c r="E880" s="159"/>
      <c r="F880" s="159"/>
    </row>
    <row r="881" s="146" customFormat="true" ht="14.45" hidden="false" customHeight="true" outlineLevel="0" collapsed="false">
      <c r="B881" s="157" t="s">
        <v>1148</v>
      </c>
      <c r="C881" s="158"/>
      <c r="D881" s="159"/>
      <c r="E881" s="159"/>
      <c r="F881" s="159"/>
    </row>
    <row r="882" s="146" customFormat="true" ht="14.45" hidden="false" customHeight="true" outlineLevel="0" collapsed="false">
      <c r="B882" s="157" t="s">
        <v>1149</v>
      </c>
      <c r="C882" s="158" t="n">
        <v>3</v>
      </c>
      <c r="D882" s="159" t="n">
        <v>17</v>
      </c>
      <c r="E882" s="159" t="n">
        <v>9</v>
      </c>
      <c r="F882" s="159" t="n">
        <v>8</v>
      </c>
    </row>
    <row r="883" s="146" customFormat="true" ht="14.45" hidden="false" customHeight="true" outlineLevel="0" collapsed="false">
      <c r="B883" s="157" t="s">
        <v>1150</v>
      </c>
      <c r="C883" s="158" t="n">
        <v>3</v>
      </c>
      <c r="D883" s="159" t="n">
        <v>13</v>
      </c>
      <c r="E883" s="159" t="n">
        <v>5</v>
      </c>
      <c r="F883" s="159" t="n">
        <v>8</v>
      </c>
    </row>
    <row r="884" s="146" customFormat="true" ht="14.45" hidden="false" customHeight="true" outlineLevel="0" collapsed="false">
      <c r="B884" s="164"/>
      <c r="C884" s="152"/>
      <c r="D884" s="153"/>
      <c r="E884" s="153"/>
      <c r="F884" s="153"/>
    </row>
    <row r="885" s="146" customFormat="true" ht="14.45" hidden="false" customHeight="true" outlineLevel="0" collapsed="false">
      <c r="B885" s="164" t="s">
        <v>1151</v>
      </c>
      <c r="C885" s="155" t="n">
        <v>4393</v>
      </c>
      <c r="D885" s="156" t="n">
        <v>13069</v>
      </c>
      <c r="E885" s="156" t="n">
        <v>6342</v>
      </c>
      <c r="F885" s="156" t="n">
        <v>6727</v>
      </c>
    </row>
    <row r="886" s="146" customFormat="true" ht="14.45" hidden="false" customHeight="true" outlineLevel="0" collapsed="false">
      <c r="B886" s="157" t="s">
        <v>1152</v>
      </c>
      <c r="C886" s="158" t="n">
        <v>569</v>
      </c>
      <c r="D886" s="159" t="n">
        <v>1507</v>
      </c>
      <c r="E886" s="159" t="n">
        <v>691</v>
      </c>
      <c r="F886" s="159" t="n">
        <v>816</v>
      </c>
    </row>
    <row r="887" s="146" customFormat="true" ht="14.45" hidden="false" customHeight="true" outlineLevel="0" collapsed="false">
      <c r="B887" s="157" t="s">
        <v>1153</v>
      </c>
      <c r="C887" s="158" t="n">
        <v>677</v>
      </c>
      <c r="D887" s="159" t="n">
        <v>1952</v>
      </c>
      <c r="E887" s="159" t="n">
        <v>907</v>
      </c>
      <c r="F887" s="159" t="n">
        <v>1045</v>
      </c>
    </row>
    <row r="888" s="146" customFormat="true" ht="14.45" hidden="false" customHeight="true" outlineLevel="0" collapsed="false">
      <c r="B888" s="157" t="s">
        <v>1154</v>
      </c>
      <c r="C888" s="158" t="n">
        <v>305</v>
      </c>
      <c r="D888" s="159" t="n">
        <v>944</v>
      </c>
      <c r="E888" s="159" t="n">
        <v>463</v>
      </c>
      <c r="F888" s="159" t="n">
        <v>481</v>
      </c>
    </row>
    <row r="889" s="146" customFormat="true" ht="14.45" hidden="false" customHeight="true" outlineLevel="0" collapsed="false">
      <c r="B889" s="157" t="s">
        <v>1155</v>
      </c>
      <c r="C889" s="158" t="n">
        <v>68</v>
      </c>
      <c r="D889" s="159" t="n">
        <v>170</v>
      </c>
      <c r="E889" s="159" t="n">
        <v>76</v>
      </c>
      <c r="F889" s="159" t="n">
        <v>94</v>
      </c>
    </row>
    <row r="890" s="146" customFormat="true" ht="14.45" hidden="false" customHeight="true" outlineLevel="0" collapsed="false">
      <c r="B890" s="157" t="s">
        <v>1156</v>
      </c>
      <c r="C890" s="158"/>
      <c r="D890" s="159"/>
      <c r="E890" s="159"/>
      <c r="F890" s="159"/>
    </row>
    <row r="891" s="146" customFormat="true" ht="14.45" hidden="false" customHeight="true" outlineLevel="0" collapsed="false">
      <c r="B891" s="157" t="s">
        <v>1157</v>
      </c>
      <c r="C891" s="158" t="n">
        <v>626</v>
      </c>
      <c r="D891" s="159" t="n">
        <v>1769</v>
      </c>
      <c r="E891" s="159" t="n">
        <v>853</v>
      </c>
      <c r="F891" s="159" t="n">
        <v>916</v>
      </c>
    </row>
    <row r="892" s="146" customFormat="true" ht="14.45" hidden="false" customHeight="true" outlineLevel="0" collapsed="false">
      <c r="B892" s="157" t="s">
        <v>1158</v>
      </c>
      <c r="C892" s="158" t="n">
        <v>447</v>
      </c>
      <c r="D892" s="159" t="n">
        <v>1443</v>
      </c>
      <c r="E892" s="159" t="n">
        <v>698</v>
      </c>
      <c r="F892" s="159" t="n">
        <v>745</v>
      </c>
    </row>
    <row r="893" s="146" customFormat="true" ht="14.45" hidden="false" customHeight="true" outlineLevel="0" collapsed="false">
      <c r="B893" s="157" t="s">
        <v>1159</v>
      </c>
      <c r="C893" s="158" t="n">
        <v>894</v>
      </c>
      <c r="D893" s="159" t="n">
        <v>2435</v>
      </c>
      <c r="E893" s="159" t="n">
        <v>1242</v>
      </c>
      <c r="F893" s="159" t="n">
        <v>1193</v>
      </c>
    </row>
    <row r="894" s="146" customFormat="true" ht="14.45" hidden="false" customHeight="true" outlineLevel="0" collapsed="false">
      <c r="B894" s="157" t="s">
        <v>1160</v>
      </c>
      <c r="C894" s="158" t="n">
        <v>257</v>
      </c>
      <c r="D894" s="159" t="n">
        <v>890</v>
      </c>
      <c r="E894" s="159" t="n">
        <v>462</v>
      </c>
      <c r="F894" s="159" t="n">
        <v>428</v>
      </c>
    </row>
    <row r="895" s="146" customFormat="true" ht="14.45" hidden="false" customHeight="true" outlineLevel="0" collapsed="false">
      <c r="B895" s="157" t="s">
        <v>1161</v>
      </c>
      <c r="C895" s="158" t="n">
        <v>135</v>
      </c>
      <c r="D895" s="159" t="n">
        <v>494</v>
      </c>
      <c r="E895" s="159" t="n">
        <v>243</v>
      </c>
      <c r="F895" s="159" t="n">
        <v>251</v>
      </c>
    </row>
    <row r="896" s="146" customFormat="true" ht="14.45" hidden="false" customHeight="true" outlineLevel="0" collapsed="false">
      <c r="B896" s="157" t="s">
        <v>1162</v>
      </c>
      <c r="C896" s="158" t="n">
        <v>415</v>
      </c>
      <c r="D896" s="159" t="n">
        <v>1465</v>
      </c>
      <c r="E896" s="159" t="n">
        <v>707</v>
      </c>
      <c r="F896" s="159" t="n">
        <v>758</v>
      </c>
    </row>
    <row r="897" s="146" customFormat="true" ht="14.45" hidden="false" customHeight="true" outlineLevel="0" collapsed="false">
      <c r="B897" s="164"/>
      <c r="C897" s="158"/>
      <c r="D897" s="159"/>
      <c r="E897" s="159"/>
      <c r="F897" s="159"/>
    </row>
    <row r="898" s="146" customFormat="true" ht="14.45" hidden="false" customHeight="true" outlineLevel="0" collapsed="false">
      <c r="B898" s="164" t="s">
        <v>1163</v>
      </c>
      <c r="C898" s="155" t="n">
        <v>506</v>
      </c>
      <c r="D898" s="156" t="n">
        <v>1305</v>
      </c>
      <c r="E898" s="156" t="n">
        <v>640</v>
      </c>
      <c r="F898" s="156" t="n">
        <v>665</v>
      </c>
    </row>
    <row r="899" s="146" customFormat="true" ht="14.45" hidden="false" customHeight="true" outlineLevel="0" collapsed="false">
      <c r="B899" s="157" t="s">
        <v>1164</v>
      </c>
      <c r="C899" s="158" t="n">
        <v>276</v>
      </c>
      <c r="D899" s="159" t="n">
        <v>711</v>
      </c>
      <c r="E899" s="159" t="n">
        <v>350</v>
      </c>
      <c r="F899" s="159" t="n">
        <v>361</v>
      </c>
    </row>
    <row r="900" s="146" customFormat="true" ht="14.45" hidden="false" customHeight="true" outlineLevel="0" collapsed="false">
      <c r="B900" s="157" t="s">
        <v>1165</v>
      </c>
      <c r="C900" s="158" t="n">
        <v>230</v>
      </c>
      <c r="D900" s="159" t="n">
        <v>594</v>
      </c>
      <c r="E900" s="159" t="n">
        <v>290</v>
      </c>
      <c r="F900" s="159" t="n">
        <v>304</v>
      </c>
    </row>
    <row r="901" s="146" customFormat="true" ht="14.45" hidden="false" customHeight="true" outlineLevel="0" collapsed="false">
      <c r="B901" s="164"/>
      <c r="C901" s="152"/>
      <c r="D901" s="153"/>
      <c r="E901" s="153"/>
      <c r="F901" s="153"/>
    </row>
    <row r="902" s="146" customFormat="true" ht="14.45" hidden="false" customHeight="true" outlineLevel="0" collapsed="false">
      <c r="B902" s="164" t="s">
        <v>1166</v>
      </c>
      <c r="C902" s="155" t="n">
        <v>292</v>
      </c>
      <c r="D902" s="156" t="n">
        <v>917</v>
      </c>
      <c r="E902" s="156" t="n">
        <v>444</v>
      </c>
      <c r="F902" s="156" t="n">
        <v>473</v>
      </c>
    </row>
    <row r="903" s="146" customFormat="true" ht="14.45" hidden="false" customHeight="true" outlineLevel="0" collapsed="false">
      <c r="B903" s="157" t="s">
        <v>1167</v>
      </c>
      <c r="C903" s="158" t="n">
        <v>125</v>
      </c>
      <c r="D903" s="159" t="n">
        <v>396</v>
      </c>
      <c r="E903" s="159" t="n">
        <v>200</v>
      </c>
      <c r="F903" s="159" t="n">
        <v>196</v>
      </c>
    </row>
    <row r="904" s="146" customFormat="true" ht="14.45" hidden="false" customHeight="true" outlineLevel="0" collapsed="false">
      <c r="B904" s="157" t="s">
        <v>1168</v>
      </c>
      <c r="C904" s="158" t="n">
        <v>167</v>
      </c>
      <c r="D904" s="159" t="n">
        <v>521</v>
      </c>
      <c r="E904" s="159" t="n">
        <v>244</v>
      </c>
      <c r="F904" s="159" t="n">
        <v>277</v>
      </c>
    </row>
    <row r="905" s="146" customFormat="true" ht="14.45" hidden="false" customHeight="true" outlineLevel="0" collapsed="false">
      <c r="A905" s="160"/>
      <c r="B905" s="161"/>
      <c r="C905" s="169"/>
      <c r="D905" s="170"/>
      <c r="E905" s="170"/>
      <c r="F905" s="170"/>
    </row>
    <row r="906" s="146" customFormat="true" ht="14.45" hidden="false" customHeight="true" outlineLevel="0" collapsed="false">
      <c r="B906" s="154" t="s">
        <v>1169</v>
      </c>
      <c r="C906" s="148" t="n">
        <v>29974</v>
      </c>
      <c r="D906" s="149" t="n">
        <v>77450</v>
      </c>
      <c r="E906" s="149" t="n">
        <v>37810</v>
      </c>
      <c r="F906" s="149" t="n">
        <v>39640</v>
      </c>
    </row>
    <row r="907" s="146" customFormat="true" ht="14.45" hidden="false" customHeight="true" outlineLevel="0" collapsed="false">
      <c r="B907" s="164"/>
      <c r="C907" s="152"/>
      <c r="D907" s="153"/>
      <c r="E907" s="153"/>
      <c r="F907" s="153"/>
    </row>
    <row r="908" s="146" customFormat="true" ht="14.45" hidden="false" customHeight="true" outlineLevel="0" collapsed="false">
      <c r="B908" s="164" t="s">
        <v>1170</v>
      </c>
      <c r="C908" s="155" t="n">
        <v>1201</v>
      </c>
      <c r="D908" s="156" t="n">
        <v>3289</v>
      </c>
      <c r="E908" s="156" t="n">
        <v>1598</v>
      </c>
      <c r="F908" s="156" t="n">
        <v>1691</v>
      </c>
    </row>
    <row r="909" s="146" customFormat="true" ht="14.45" hidden="false" customHeight="true" outlineLevel="0" collapsed="false">
      <c r="B909" s="157" t="s">
        <v>1171</v>
      </c>
      <c r="C909" s="158" t="n">
        <v>208</v>
      </c>
      <c r="D909" s="159" t="n">
        <v>552</v>
      </c>
      <c r="E909" s="159" t="n">
        <v>266</v>
      </c>
      <c r="F909" s="159" t="n">
        <v>286</v>
      </c>
    </row>
    <row r="910" s="146" customFormat="true" ht="14.45" hidden="false" customHeight="true" outlineLevel="0" collapsed="false">
      <c r="B910" s="157" t="s">
        <v>1172</v>
      </c>
      <c r="C910" s="158" t="n">
        <v>100</v>
      </c>
      <c r="D910" s="159" t="n">
        <v>280</v>
      </c>
      <c r="E910" s="159" t="n">
        <v>136</v>
      </c>
      <c r="F910" s="159" t="n">
        <v>144</v>
      </c>
    </row>
    <row r="911" s="146" customFormat="true" ht="14.45" hidden="false" customHeight="true" outlineLevel="0" collapsed="false">
      <c r="B911" s="157" t="s">
        <v>1173</v>
      </c>
      <c r="C911" s="158" t="n">
        <v>15</v>
      </c>
      <c r="D911" s="159" t="n">
        <v>43</v>
      </c>
      <c r="E911" s="159" t="n">
        <v>24</v>
      </c>
      <c r="F911" s="159" t="n">
        <v>19</v>
      </c>
    </row>
    <row r="912" s="146" customFormat="true" ht="14.45" hidden="false" customHeight="true" outlineLevel="0" collapsed="false">
      <c r="B912" s="157" t="s">
        <v>1174</v>
      </c>
      <c r="C912" s="158" t="n">
        <v>58</v>
      </c>
      <c r="D912" s="159" t="n">
        <v>183</v>
      </c>
      <c r="E912" s="159" t="n">
        <v>89</v>
      </c>
      <c r="F912" s="159" t="n">
        <v>94</v>
      </c>
    </row>
    <row r="913" s="146" customFormat="true" ht="14.45" hidden="false" customHeight="true" outlineLevel="0" collapsed="false">
      <c r="B913" s="157" t="s">
        <v>1175</v>
      </c>
      <c r="C913" s="158" t="n">
        <v>3</v>
      </c>
      <c r="D913" s="159" t="n">
        <v>8</v>
      </c>
      <c r="E913" s="159" t="n">
        <v>4</v>
      </c>
      <c r="F913" s="159" t="n">
        <v>4</v>
      </c>
    </row>
    <row r="914" s="146" customFormat="true" ht="14.45" hidden="false" customHeight="true" outlineLevel="0" collapsed="false">
      <c r="B914" s="157" t="s">
        <v>1176</v>
      </c>
      <c r="C914" s="158" t="n">
        <v>20</v>
      </c>
      <c r="D914" s="159" t="n">
        <v>52</v>
      </c>
      <c r="E914" s="159" t="n">
        <v>27</v>
      </c>
      <c r="F914" s="159" t="n">
        <v>25</v>
      </c>
    </row>
    <row r="915" s="146" customFormat="true" ht="14.45" hidden="false" customHeight="true" outlineLevel="0" collapsed="false">
      <c r="B915" s="157" t="s">
        <v>1177</v>
      </c>
      <c r="C915" s="158" t="n">
        <v>42</v>
      </c>
      <c r="D915" s="159" t="n">
        <v>104</v>
      </c>
      <c r="E915" s="159" t="n">
        <v>45</v>
      </c>
      <c r="F915" s="159" t="n">
        <v>59</v>
      </c>
    </row>
    <row r="916" s="146" customFormat="true" ht="14.45" hidden="false" customHeight="true" outlineLevel="0" collapsed="false">
      <c r="B916" s="157" t="s">
        <v>1178</v>
      </c>
      <c r="C916" s="158" t="n">
        <v>59</v>
      </c>
      <c r="D916" s="159" t="n">
        <v>146</v>
      </c>
      <c r="E916" s="159" t="n">
        <v>66</v>
      </c>
      <c r="F916" s="159" t="n">
        <v>80</v>
      </c>
    </row>
    <row r="917" s="146" customFormat="true" ht="14.45" hidden="false" customHeight="true" outlineLevel="0" collapsed="false">
      <c r="B917" s="157" t="s">
        <v>1179</v>
      </c>
      <c r="C917" s="158" t="n">
        <v>16</v>
      </c>
      <c r="D917" s="159" t="n">
        <v>40</v>
      </c>
      <c r="E917" s="159" t="n">
        <v>21</v>
      </c>
      <c r="F917" s="159" t="n">
        <v>19</v>
      </c>
    </row>
    <row r="918" s="146" customFormat="true" ht="14.45" hidden="false" customHeight="true" outlineLevel="0" collapsed="false">
      <c r="B918" s="157" t="s">
        <v>1180</v>
      </c>
      <c r="C918" s="158" t="n">
        <v>27</v>
      </c>
      <c r="D918" s="159" t="n">
        <v>69</v>
      </c>
      <c r="E918" s="159" t="n">
        <v>34</v>
      </c>
      <c r="F918" s="159" t="n">
        <v>35</v>
      </c>
    </row>
    <row r="919" s="146" customFormat="true" ht="14.45" hidden="false" customHeight="true" outlineLevel="0" collapsed="false">
      <c r="B919" s="157" t="s">
        <v>1181</v>
      </c>
      <c r="C919" s="158" t="n">
        <v>136</v>
      </c>
      <c r="D919" s="159" t="n">
        <v>361</v>
      </c>
      <c r="E919" s="159" t="n">
        <v>175</v>
      </c>
      <c r="F919" s="159" t="n">
        <v>186</v>
      </c>
    </row>
    <row r="920" s="146" customFormat="true" ht="14.45" hidden="false" customHeight="true" outlineLevel="0" collapsed="false">
      <c r="B920" s="157" t="s">
        <v>1182</v>
      </c>
      <c r="C920" s="158" t="n">
        <v>60</v>
      </c>
      <c r="D920" s="159" t="n">
        <v>155</v>
      </c>
      <c r="E920" s="159" t="n">
        <v>74</v>
      </c>
      <c r="F920" s="159" t="n">
        <v>81</v>
      </c>
    </row>
    <row r="921" s="146" customFormat="true" ht="14.45" hidden="false" customHeight="true" outlineLevel="0" collapsed="false">
      <c r="B921" s="157" t="s">
        <v>1183</v>
      </c>
      <c r="C921" s="158" t="n">
        <v>270</v>
      </c>
      <c r="D921" s="159" t="n">
        <v>768</v>
      </c>
      <c r="E921" s="159" t="n">
        <v>381</v>
      </c>
      <c r="F921" s="159" t="n">
        <v>387</v>
      </c>
    </row>
    <row r="922" s="146" customFormat="true" ht="14.45" hidden="false" customHeight="true" outlineLevel="0" collapsed="false">
      <c r="B922" s="157" t="s">
        <v>1184</v>
      </c>
      <c r="C922" s="158" t="n">
        <v>71</v>
      </c>
      <c r="D922" s="159" t="n">
        <v>199</v>
      </c>
      <c r="E922" s="159" t="n">
        <v>102</v>
      </c>
      <c r="F922" s="159" t="n">
        <v>97</v>
      </c>
    </row>
    <row r="923" s="146" customFormat="true" ht="14.45" hidden="false" customHeight="true" outlineLevel="0" collapsed="false">
      <c r="B923" s="157" t="s">
        <v>1185</v>
      </c>
      <c r="C923" s="158" t="n">
        <v>11</v>
      </c>
      <c r="D923" s="159" t="n">
        <v>25</v>
      </c>
      <c r="E923" s="159" t="n">
        <v>10</v>
      </c>
      <c r="F923" s="159" t="n">
        <v>15</v>
      </c>
    </row>
    <row r="924" s="146" customFormat="true" ht="14.45" hidden="false" customHeight="true" outlineLevel="0" collapsed="false">
      <c r="B924" s="157" t="s">
        <v>1186</v>
      </c>
      <c r="C924" s="158" t="n">
        <v>4</v>
      </c>
      <c r="D924" s="159" t="n">
        <v>13</v>
      </c>
      <c r="E924" s="159" t="n">
        <v>7</v>
      </c>
      <c r="F924" s="159" t="n">
        <v>6</v>
      </c>
    </row>
    <row r="925" s="146" customFormat="true" ht="14.45" hidden="false" customHeight="true" outlineLevel="0" collapsed="false">
      <c r="B925" s="157" t="s">
        <v>1187</v>
      </c>
      <c r="C925" s="158" t="n">
        <v>101</v>
      </c>
      <c r="D925" s="159" t="n">
        <v>291</v>
      </c>
      <c r="E925" s="159" t="n">
        <v>137</v>
      </c>
      <c r="F925" s="159" t="n">
        <v>154</v>
      </c>
    </row>
    <row r="926" s="146" customFormat="true" ht="14.45" hidden="false" customHeight="true" outlineLevel="0" collapsed="false">
      <c r="B926" s="164"/>
      <c r="C926" s="152"/>
      <c r="D926" s="153"/>
      <c r="E926" s="153"/>
      <c r="F926" s="153"/>
    </row>
    <row r="927" s="146" customFormat="true" ht="14.45" hidden="false" customHeight="true" outlineLevel="0" collapsed="false">
      <c r="B927" s="164" t="s">
        <v>1188</v>
      </c>
      <c r="C927" s="155" t="n">
        <v>72</v>
      </c>
      <c r="D927" s="156" t="n">
        <v>183</v>
      </c>
      <c r="E927" s="156" t="n">
        <v>86</v>
      </c>
      <c r="F927" s="156" t="n">
        <v>97</v>
      </c>
    </row>
    <row r="928" s="146" customFormat="true" ht="14.45" hidden="false" customHeight="true" outlineLevel="0" collapsed="false">
      <c r="B928" s="157" t="s">
        <v>1189</v>
      </c>
      <c r="C928" s="158" t="n">
        <v>33</v>
      </c>
      <c r="D928" s="159" t="n">
        <v>85</v>
      </c>
      <c r="E928" s="159" t="n">
        <v>38</v>
      </c>
      <c r="F928" s="159" t="n">
        <v>47</v>
      </c>
    </row>
    <row r="929" s="146" customFormat="true" ht="14.45" hidden="false" customHeight="true" outlineLevel="0" collapsed="false">
      <c r="B929" s="157" t="s">
        <v>1190</v>
      </c>
      <c r="C929" s="158" t="n">
        <v>39</v>
      </c>
      <c r="D929" s="159" t="n">
        <v>98</v>
      </c>
      <c r="E929" s="159" t="n">
        <v>48</v>
      </c>
      <c r="F929" s="159" t="n">
        <v>50</v>
      </c>
    </row>
    <row r="930" s="146" customFormat="true" ht="14.45" hidden="false" customHeight="true" outlineLevel="0" collapsed="false">
      <c r="B930" s="164"/>
      <c r="C930" s="152"/>
      <c r="D930" s="153"/>
      <c r="E930" s="153"/>
      <c r="F930" s="153"/>
    </row>
    <row r="931" s="146" customFormat="true" ht="14.45" hidden="false" customHeight="true" outlineLevel="0" collapsed="false">
      <c r="B931" s="164" t="s">
        <v>1191</v>
      </c>
      <c r="C931" s="155" t="n">
        <v>204</v>
      </c>
      <c r="D931" s="156" t="n">
        <v>535</v>
      </c>
      <c r="E931" s="156" t="n">
        <v>254</v>
      </c>
      <c r="F931" s="156" t="n">
        <v>281</v>
      </c>
    </row>
    <row r="932" s="146" customFormat="true" ht="14.45" hidden="false" customHeight="true" outlineLevel="0" collapsed="false">
      <c r="B932" s="157" t="s">
        <v>1192</v>
      </c>
      <c r="C932" s="158" t="n">
        <v>24</v>
      </c>
      <c r="D932" s="159" t="n">
        <v>57</v>
      </c>
      <c r="E932" s="159" t="n">
        <v>23</v>
      </c>
      <c r="F932" s="159" t="n">
        <v>34</v>
      </c>
    </row>
    <row r="933" s="146" customFormat="true" ht="14.45" hidden="false" customHeight="true" outlineLevel="0" collapsed="false">
      <c r="B933" s="157" t="s">
        <v>1193</v>
      </c>
      <c r="C933" s="158" t="n">
        <v>24</v>
      </c>
      <c r="D933" s="159" t="n">
        <v>65</v>
      </c>
      <c r="E933" s="159" t="n">
        <v>34</v>
      </c>
      <c r="F933" s="159" t="n">
        <v>31</v>
      </c>
    </row>
    <row r="934" s="146" customFormat="true" ht="14.45" hidden="false" customHeight="true" outlineLevel="0" collapsed="false">
      <c r="B934" s="157" t="s">
        <v>1194</v>
      </c>
      <c r="C934" s="158" t="n">
        <v>7</v>
      </c>
      <c r="D934" s="159" t="n">
        <v>24</v>
      </c>
      <c r="E934" s="159" t="n">
        <v>13</v>
      </c>
      <c r="F934" s="159" t="n">
        <v>11</v>
      </c>
    </row>
    <row r="935" s="146" customFormat="true" ht="14.45" hidden="false" customHeight="true" outlineLevel="0" collapsed="false">
      <c r="B935" s="157" t="s">
        <v>1195</v>
      </c>
      <c r="C935" s="158" t="n">
        <v>12</v>
      </c>
      <c r="D935" s="159" t="n">
        <v>27</v>
      </c>
      <c r="E935" s="159" t="n">
        <v>12</v>
      </c>
      <c r="F935" s="159" t="n">
        <v>15</v>
      </c>
    </row>
    <row r="936" s="146" customFormat="true" ht="14.45" hidden="false" customHeight="true" outlineLevel="0" collapsed="false">
      <c r="B936" s="157" t="s">
        <v>1196</v>
      </c>
      <c r="C936" s="158" t="n">
        <v>31</v>
      </c>
      <c r="D936" s="159" t="n">
        <v>86</v>
      </c>
      <c r="E936" s="159" t="n">
        <v>41</v>
      </c>
      <c r="F936" s="159" t="n">
        <v>45</v>
      </c>
    </row>
    <row r="937" s="146" customFormat="true" ht="14.45" hidden="false" customHeight="true" outlineLevel="0" collapsed="false">
      <c r="B937" s="157" t="s">
        <v>1197</v>
      </c>
      <c r="C937" s="158" t="n">
        <v>12</v>
      </c>
      <c r="D937" s="159" t="n">
        <v>36</v>
      </c>
      <c r="E937" s="159" t="n">
        <v>15</v>
      </c>
      <c r="F937" s="159" t="n">
        <v>21</v>
      </c>
    </row>
    <row r="938" s="146" customFormat="true" ht="14.45" hidden="false" customHeight="true" outlineLevel="0" collapsed="false">
      <c r="B938" s="157" t="s">
        <v>1198</v>
      </c>
      <c r="C938" s="158" t="n">
        <v>9</v>
      </c>
      <c r="D938" s="159" t="n">
        <v>21</v>
      </c>
      <c r="E938" s="159" t="n">
        <v>10</v>
      </c>
      <c r="F938" s="159" t="n">
        <v>11</v>
      </c>
    </row>
    <row r="939" s="146" customFormat="true" ht="14.45" hidden="false" customHeight="true" outlineLevel="0" collapsed="false">
      <c r="B939" s="157" t="s">
        <v>1199</v>
      </c>
      <c r="C939" s="158" t="n">
        <v>7</v>
      </c>
      <c r="D939" s="159" t="n">
        <v>14</v>
      </c>
      <c r="E939" s="159" t="n">
        <v>6</v>
      </c>
      <c r="F939" s="159" t="n">
        <v>8</v>
      </c>
    </row>
    <row r="940" s="146" customFormat="true" ht="14.45" hidden="false" customHeight="true" outlineLevel="0" collapsed="false">
      <c r="B940" s="157" t="s">
        <v>1200</v>
      </c>
      <c r="C940" s="158" t="n">
        <v>78</v>
      </c>
      <c r="D940" s="159" t="n">
        <v>205</v>
      </c>
      <c r="E940" s="159" t="n">
        <v>100</v>
      </c>
      <c r="F940" s="159" t="n">
        <v>105</v>
      </c>
    </row>
    <row r="941" s="146" customFormat="true" ht="14.45" hidden="false" customHeight="true" outlineLevel="0" collapsed="false">
      <c r="B941" s="164"/>
      <c r="C941" s="152"/>
      <c r="D941" s="153"/>
      <c r="E941" s="153"/>
      <c r="F941" s="153"/>
    </row>
    <row r="942" s="146" customFormat="true" ht="14.45" hidden="false" customHeight="true" outlineLevel="0" collapsed="false">
      <c r="B942" s="164" t="s">
        <v>1201</v>
      </c>
      <c r="C942" s="155" t="n">
        <v>376</v>
      </c>
      <c r="D942" s="156" t="n">
        <v>1099</v>
      </c>
      <c r="E942" s="156" t="n">
        <v>525</v>
      </c>
      <c r="F942" s="156" t="n">
        <v>574</v>
      </c>
    </row>
    <row r="943" s="146" customFormat="true" ht="14.45" hidden="false" customHeight="true" outlineLevel="0" collapsed="false">
      <c r="B943" s="157" t="s">
        <v>1202</v>
      </c>
      <c r="C943" s="158" t="n">
        <v>6</v>
      </c>
      <c r="D943" s="159" t="n">
        <v>16</v>
      </c>
      <c r="E943" s="159" t="n">
        <v>8</v>
      </c>
      <c r="F943" s="159" t="n">
        <v>8</v>
      </c>
    </row>
    <row r="944" s="146" customFormat="true" ht="14.45" hidden="false" customHeight="true" outlineLevel="0" collapsed="false">
      <c r="B944" s="157" t="s">
        <v>1203</v>
      </c>
      <c r="C944" s="158" t="n">
        <v>37</v>
      </c>
      <c r="D944" s="159" t="n">
        <v>95</v>
      </c>
      <c r="E944" s="159" t="n">
        <v>49</v>
      </c>
      <c r="F944" s="159" t="n">
        <v>46</v>
      </c>
    </row>
    <row r="945" s="146" customFormat="true" ht="14.45" hidden="false" customHeight="true" outlineLevel="0" collapsed="false">
      <c r="B945" s="157" t="s">
        <v>1204</v>
      </c>
      <c r="C945" s="158" t="n">
        <v>15</v>
      </c>
      <c r="D945" s="159" t="n">
        <v>33</v>
      </c>
      <c r="E945" s="159" t="n">
        <v>16</v>
      </c>
      <c r="F945" s="159" t="n">
        <v>17</v>
      </c>
    </row>
    <row r="946" s="146" customFormat="true" ht="14.45" hidden="false" customHeight="true" outlineLevel="0" collapsed="false">
      <c r="B946" s="157" t="s">
        <v>1205</v>
      </c>
      <c r="C946" s="158" t="n">
        <v>18</v>
      </c>
      <c r="D946" s="159" t="n">
        <v>50</v>
      </c>
      <c r="E946" s="159" t="n">
        <v>23</v>
      </c>
      <c r="F946" s="159" t="n">
        <v>27</v>
      </c>
    </row>
    <row r="947" s="146" customFormat="true" ht="14.45" hidden="false" customHeight="true" outlineLevel="0" collapsed="false">
      <c r="B947" s="157" t="s">
        <v>1206</v>
      </c>
      <c r="C947" s="158" t="n">
        <v>19</v>
      </c>
      <c r="D947" s="159" t="n">
        <v>42</v>
      </c>
      <c r="E947" s="159" t="n">
        <v>21</v>
      </c>
      <c r="F947" s="159" t="n">
        <v>21</v>
      </c>
    </row>
    <row r="948" s="146" customFormat="true" ht="14.45" hidden="false" customHeight="true" outlineLevel="0" collapsed="false">
      <c r="B948" s="157" t="s">
        <v>1207</v>
      </c>
      <c r="C948" s="158" t="n">
        <v>135</v>
      </c>
      <c r="D948" s="159" t="n">
        <v>441</v>
      </c>
      <c r="E948" s="159" t="n">
        <v>201</v>
      </c>
      <c r="F948" s="159" t="n">
        <v>240</v>
      </c>
    </row>
    <row r="949" s="146" customFormat="true" ht="14.45" hidden="false" customHeight="true" outlineLevel="0" collapsed="false">
      <c r="B949" s="157" t="s">
        <v>1208</v>
      </c>
      <c r="C949" s="158" t="n">
        <v>55</v>
      </c>
      <c r="D949" s="159" t="n">
        <v>173</v>
      </c>
      <c r="E949" s="159" t="n">
        <v>86</v>
      </c>
      <c r="F949" s="159" t="n">
        <v>87</v>
      </c>
    </row>
    <row r="950" s="146" customFormat="true" ht="14.45" hidden="false" customHeight="true" outlineLevel="0" collapsed="false">
      <c r="B950" s="157" t="s">
        <v>1209</v>
      </c>
      <c r="C950" s="158" t="n">
        <v>19</v>
      </c>
      <c r="D950" s="159" t="n">
        <v>49</v>
      </c>
      <c r="E950" s="159" t="n">
        <v>24</v>
      </c>
      <c r="F950" s="159" t="n">
        <v>25</v>
      </c>
    </row>
    <row r="951" s="146" customFormat="true" ht="14.45" hidden="false" customHeight="true" outlineLevel="0" collapsed="false">
      <c r="B951" s="157" t="s">
        <v>1210</v>
      </c>
      <c r="C951" s="158" t="n">
        <v>12</v>
      </c>
      <c r="D951" s="159" t="n">
        <v>40</v>
      </c>
      <c r="E951" s="159" t="n">
        <v>23</v>
      </c>
      <c r="F951" s="159" t="n">
        <v>17</v>
      </c>
    </row>
    <row r="952" s="146" customFormat="true" ht="14.45" hidden="false" customHeight="true" outlineLevel="0" collapsed="false">
      <c r="B952" s="157" t="s">
        <v>1211</v>
      </c>
      <c r="C952" s="158" t="n">
        <v>11</v>
      </c>
      <c r="D952" s="159" t="n">
        <v>28</v>
      </c>
      <c r="E952" s="159" t="n">
        <v>12</v>
      </c>
      <c r="F952" s="159" t="n">
        <v>16</v>
      </c>
    </row>
    <row r="953" s="146" customFormat="true" ht="14.45" hidden="false" customHeight="true" outlineLevel="0" collapsed="false">
      <c r="B953" s="157" t="s">
        <v>1212</v>
      </c>
      <c r="C953" s="158" t="n">
        <v>6</v>
      </c>
      <c r="D953" s="159" t="n">
        <v>13</v>
      </c>
      <c r="E953" s="159" t="n">
        <v>7</v>
      </c>
      <c r="F953" s="159" t="n">
        <v>6</v>
      </c>
    </row>
    <row r="954" s="146" customFormat="true" ht="14.45" hidden="false" customHeight="true" outlineLevel="0" collapsed="false">
      <c r="B954" s="157" t="s">
        <v>1213</v>
      </c>
      <c r="C954" s="158" t="n">
        <v>16</v>
      </c>
      <c r="D954" s="159" t="n">
        <v>44</v>
      </c>
      <c r="E954" s="159" t="n">
        <v>21</v>
      </c>
      <c r="F954" s="159" t="n">
        <v>23</v>
      </c>
    </row>
    <row r="955" s="146" customFormat="true" ht="14.45" hidden="false" customHeight="true" outlineLevel="0" collapsed="false">
      <c r="A955" s="160"/>
      <c r="B955" s="161" t="s">
        <v>1214</v>
      </c>
      <c r="C955" s="162" t="n">
        <v>27</v>
      </c>
      <c r="D955" s="163" t="n">
        <v>75</v>
      </c>
      <c r="E955" s="163" t="n">
        <v>34</v>
      </c>
      <c r="F955" s="163" t="n">
        <v>41</v>
      </c>
    </row>
    <row r="956" s="146" customFormat="true" ht="14.45" hidden="false" customHeight="true" outlineLevel="0" collapsed="false">
      <c r="B956" s="164"/>
      <c r="C956" s="152"/>
      <c r="D956" s="153"/>
      <c r="E956" s="153"/>
      <c r="F956" s="153"/>
    </row>
    <row r="957" s="146" customFormat="true" ht="14.45" hidden="false" customHeight="true" outlineLevel="0" collapsed="false">
      <c r="B957" s="164" t="s">
        <v>1215</v>
      </c>
      <c r="C957" s="155" t="n">
        <v>113</v>
      </c>
      <c r="D957" s="156" t="n">
        <v>344</v>
      </c>
      <c r="E957" s="156" t="n">
        <v>171</v>
      </c>
      <c r="F957" s="156" t="n">
        <v>173</v>
      </c>
    </row>
    <row r="958" s="146" customFormat="true" ht="14.45" hidden="false" customHeight="true" outlineLevel="0" collapsed="false">
      <c r="B958" s="157" t="s">
        <v>1216</v>
      </c>
      <c r="C958" s="158" t="n">
        <v>4</v>
      </c>
      <c r="D958" s="159" t="n">
        <v>13</v>
      </c>
      <c r="E958" s="159" t="n">
        <v>4</v>
      </c>
      <c r="F958" s="159" t="n">
        <v>9</v>
      </c>
    </row>
    <row r="959" s="146" customFormat="true" ht="14.45" hidden="false" customHeight="true" outlineLevel="0" collapsed="false">
      <c r="B959" s="157" t="s">
        <v>1217</v>
      </c>
      <c r="C959" s="158" t="n">
        <v>5</v>
      </c>
      <c r="D959" s="159" t="n">
        <v>13</v>
      </c>
      <c r="E959" s="159" t="n">
        <v>9</v>
      </c>
      <c r="F959" s="159" t="n">
        <v>4</v>
      </c>
    </row>
    <row r="960" s="146" customFormat="true" ht="14.45" hidden="false" customHeight="true" outlineLevel="0" collapsed="false">
      <c r="B960" s="157" t="s">
        <v>1218</v>
      </c>
      <c r="C960" s="158" t="n">
        <v>6</v>
      </c>
      <c r="D960" s="159" t="n">
        <v>23</v>
      </c>
      <c r="E960" s="159" t="n">
        <v>13</v>
      </c>
      <c r="F960" s="159" t="n">
        <v>10</v>
      </c>
    </row>
    <row r="961" s="146" customFormat="true" ht="14.45" hidden="false" customHeight="true" outlineLevel="0" collapsed="false">
      <c r="B961" s="157" t="s">
        <v>1219</v>
      </c>
      <c r="C961" s="158"/>
      <c r="D961" s="159"/>
      <c r="E961" s="159"/>
      <c r="F961" s="159"/>
    </row>
    <row r="962" s="146" customFormat="true" ht="14.45" hidden="false" customHeight="true" outlineLevel="0" collapsed="false">
      <c r="B962" s="157" t="s">
        <v>1220</v>
      </c>
      <c r="C962" s="158" t="n">
        <v>5</v>
      </c>
      <c r="D962" s="159" t="n">
        <v>18</v>
      </c>
      <c r="E962" s="159" t="n">
        <v>11</v>
      </c>
      <c r="F962" s="159" t="n">
        <v>7</v>
      </c>
    </row>
    <row r="963" s="146" customFormat="true" ht="14.45" hidden="false" customHeight="true" outlineLevel="0" collapsed="false">
      <c r="B963" s="157" t="s">
        <v>1221</v>
      </c>
      <c r="C963" s="158" t="n">
        <v>4</v>
      </c>
      <c r="D963" s="159" t="n">
        <v>15</v>
      </c>
      <c r="E963" s="159" t="n">
        <v>5</v>
      </c>
      <c r="F963" s="159" t="n">
        <v>10</v>
      </c>
    </row>
    <row r="964" s="146" customFormat="true" ht="14.45" hidden="false" customHeight="true" outlineLevel="0" collapsed="false">
      <c r="B964" s="157" t="s">
        <v>1222</v>
      </c>
      <c r="C964" s="158" t="n">
        <v>8</v>
      </c>
      <c r="D964" s="159" t="n">
        <v>25</v>
      </c>
      <c r="E964" s="159" t="n">
        <v>14</v>
      </c>
      <c r="F964" s="159" t="n">
        <v>11</v>
      </c>
    </row>
    <row r="965" s="146" customFormat="true" ht="14.45" hidden="false" customHeight="true" outlineLevel="0" collapsed="false">
      <c r="B965" s="157" t="s">
        <v>1223</v>
      </c>
      <c r="C965" s="158" t="n">
        <v>19</v>
      </c>
      <c r="D965" s="159" t="n">
        <v>49</v>
      </c>
      <c r="E965" s="159" t="n">
        <v>24</v>
      </c>
      <c r="F965" s="159" t="n">
        <v>25</v>
      </c>
    </row>
    <row r="966" s="146" customFormat="true" ht="14.45" hidden="false" customHeight="true" outlineLevel="0" collapsed="false">
      <c r="B966" s="157" t="s">
        <v>1224</v>
      </c>
      <c r="C966" s="158" t="n">
        <v>16</v>
      </c>
      <c r="D966" s="159" t="n">
        <v>42</v>
      </c>
      <c r="E966" s="159" t="n">
        <v>20</v>
      </c>
      <c r="F966" s="159" t="n">
        <v>22</v>
      </c>
    </row>
    <row r="967" s="146" customFormat="true" ht="14.45" hidden="false" customHeight="true" outlineLevel="0" collapsed="false">
      <c r="B967" s="157" t="s">
        <v>1225</v>
      </c>
      <c r="C967" s="158" t="n">
        <v>3</v>
      </c>
      <c r="D967" s="159" t="n">
        <v>11</v>
      </c>
      <c r="E967" s="159" t="n">
        <v>4</v>
      </c>
      <c r="F967" s="159" t="n">
        <v>7</v>
      </c>
    </row>
    <row r="968" s="146" customFormat="true" ht="14.45" hidden="false" customHeight="true" outlineLevel="0" collapsed="false">
      <c r="B968" s="157" t="s">
        <v>1226</v>
      </c>
      <c r="C968" s="158" t="n">
        <v>31</v>
      </c>
      <c r="D968" s="159" t="n">
        <v>100</v>
      </c>
      <c r="E968" s="159" t="n">
        <v>50</v>
      </c>
      <c r="F968" s="159" t="n">
        <v>50</v>
      </c>
    </row>
    <row r="969" s="146" customFormat="true" ht="14.45" hidden="false" customHeight="true" outlineLevel="0" collapsed="false">
      <c r="B969" s="157" t="s">
        <v>1227</v>
      </c>
      <c r="C969" s="158" t="n">
        <v>12</v>
      </c>
      <c r="D969" s="159" t="n">
        <v>35</v>
      </c>
      <c r="E969" s="159" t="n">
        <v>17</v>
      </c>
      <c r="F969" s="159" t="n">
        <v>18</v>
      </c>
    </row>
    <row r="970" s="146" customFormat="true" ht="14.45" hidden="false" customHeight="true" outlineLevel="0" collapsed="false">
      <c r="B970" s="157" t="s">
        <v>1228</v>
      </c>
      <c r="C970" s="158"/>
      <c r="D970" s="159"/>
      <c r="E970" s="159"/>
      <c r="F970" s="159"/>
    </row>
    <row r="971" s="146" customFormat="true" ht="14.45" hidden="false" customHeight="true" outlineLevel="0" collapsed="false">
      <c r="B971" s="164"/>
      <c r="C971" s="152"/>
      <c r="D971" s="153"/>
      <c r="E971" s="153"/>
      <c r="F971" s="153"/>
    </row>
    <row r="972" s="146" customFormat="true" ht="14.45" hidden="false" customHeight="true" outlineLevel="0" collapsed="false">
      <c r="B972" s="164" t="s">
        <v>1229</v>
      </c>
      <c r="C972" s="155" t="n">
        <v>999</v>
      </c>
      <c r="D972" s="156" t="n">
        <v>2565</v>
      </c>
      <c r="E972" s="156" t="n">
        <v>1245</v>
      </c>
      <c r="F972" s="156" t="n">
        <v>1320</v>
      </c>
    </row>
    <row r="973" s="146" customFormat="true" ht="14.45" hidden="false" customHeight="true" outlineLevel="0" collapsed="false">
      <c r="B973" s="157" t="s">
        <v>1230</v>
      </c>
      <c r="C973" s="158" t="n">
        <v>18</v>
      </c>
      <c r="D973" s="159" t="n">
        <v>57</v>
      </c>
      <c r="E973" s="159" t="n">
        <v>32</v>
      </c>
      <c r="F973" s="159" t="n">
        <v>25</v>
      </c>
    </row>
    <row r="974" s="146" customFormat="true" ht="14.45" hidden="false" customHeight="true" outlineLevel="0" collapsed="false">
      <c r="B974" s="157" t="s">
        <v>1231</v>
      </c>
      <c r="C974" s="158" t="n">
        <v>6</v>
      </c>
      <c r="D974" s="159" t="n">
        <v>11</v>
      </c>
      <c r="E974" s="159" t="n">
        <v>6</v>
      </c>
      <c r="F974" s="159" t="n">
        <v>5</v>
      </c>
    </row>
    <row r="975" s="146" customFormat="true" ht="14.45" hidden="false" customHeight="true" outlineLevel="0" collapsed="false">
      <c r="B975" s="157" t="s">
        <v>1232</v>
      </c>
      <c r="C975" s="158" t="n">
        <v>22</v>
      </c>
      <c r="D975" s="159" t="n">
        <v>69</v>
      </c>
      <c r="E975" s="159" t="n">
        <v>35</v>
      </c>
      <c r="F975" s="159" t="n">
        <v>34</v>
      </c>
    </row>
    <row r="976" s="146" customFormat="true" ht="14.45" hidden="false" customHeight="true" outlineLevel="0" collapsed="false">
      <c r="B976" s="157" t="s">
        <v>1233</v>
      </c>
      <c r="C976" s="158"/>
      <c r="D976" s="159"/>
      <c r="E976" s="159"/>
      <c r="F976" s="159"/>
    </row>
    <row r="977" s="146" customFormat="true" ht="14.45" hidden="false" customHeight="true" outlineLevel="0" collapsed="false">
      <c r="B977" s="157" t="s">
        <v>1234</v>
      </c>
      <c r="C977" s="158" t="n">
        <v>31</v>
      </c>
      <c r="D977" s="159" t="n">
        <v>97</v>
      </c>
      <c r="E977" s="159" t="n">
        <v>42</v>
      </c>
      <c r="F977" s="159" t="n">
        <v>55</v>
      </c>
    </row>
    <row r="978" s="146" customFormat="true" ht="14.45" hidden="false" customHeight="true" outlineLevel="0" collapsed="false">
      <c r="B978" s="157" t="s">
        <v>1235</v>
      </c>
      <c r="C978" s="158" t="n">
        <v>81</v>
      </c>
      <c r="D978" s="159" t="n">
        <v>196</v>
      </c>
      <c r="E978" s="159" t="n">
        <v>97</v>
      </c>
      <c r="F978" s="159" t="n">
        <v>99</v>
      </c>
    </row>
    <row r="979" s="146" customFormat="true" ht="14.45" hidden="false" customHeight="true" outlineLevel="0" collapsed="false">
      <c r="B979" s="157" t="s">
        <v>1236</v>
      </c>
      <c r="C979" s="158" t="n">
        <v>223</v>
      </c>
      <c r="D979" s="159" t="n">
        <v>633</v>
      </c>
      <c r="E979" s="159" t="n">
        <v>292</v>
      </c>
      <c r="F979" s="159" t="n">
        <v>341</v>
      </c>
    </row>
    <row r="980" s="146" customFormat="true" ht="14.45" hidden="false" customHeight="true" outlineLevel="0" collapsed="false">
      <c r="B980" s="157" t="s">
        <v>1237</v>
      </c>
      <c r="C980" s="158" t="n">
        <v>202</v>
      </c>
      <c r="D980" s="159" t="n">
        <v>490</v>
      </c>
      <c r="E980" s="159" t="n">
        <v>221</v>
      </c>
      <c r="F980" s="159" t="n">
        <v>269</v>
      </c>
    </row>
    <row r="981" s="146" customFormat="true" ht="14.45" hidden="false" customHeight="true" outlineLevel="0" collapsed="false">
      <c r="B981" s="157" t="s">
        <v>1238</v>
      </c>
      <c r="C981" s="158" t="n">
        <v>59</v>
      </c>
      <c r="D981" s="159" t="n">
        <v>150</v>
      </c>
      <c r="E981" s="159" t="n">
        <v>72</v>
      </c>
      <c r="F981" s="159" t="n">
        <v>78</v>
      </c>
    </row>
    <row r="982" s="146" customFormat="true" ht="14.45" hidden="false" customHeight="true" outlineLevel="0" collapsed="false">
      <c r="B982" s="157" t="s">
        <v>1239</v>
      </c>
      <c r="C982" s="158" t="n">
        <v>110</v>
      </c>
      <c r="D982" s="159" t="n">
        <v>245</v>
      </c>
      <c r="E982" s="159" t="n">
        <v>134</v>
      </c>
      <c r="F982" s="159" t="n">
        <v>111</v>
      </c>
    </row>
    <row r="983" s="146" customFormat="true" ht="14.45" hidden="false" customHeight="true" outlineLevel="0" collapsed="false">
      <c r="B983" s="157" t="s">
        <v>1240</v>
      </c>
      <c r="C983" s="158" t="n">
        <v>14</v>
      </c>
      <c r="D983" s="159" t="n">
        <v>64</v>
      </c>
      <c r="E983" s="159" t="n">
        <v>42</v>
      </c>
      <c r="F983" s="159" t="n">
        <v>22</v>
      </c>
    </row>
    <row r="984" s="146" customFormat="true" ht="14.45" hidden="false" customHeight="true" outlineLevel="0" collapsed="false">
      <c r="B984" s="157" t="s">
        <v>1241</v>
      </c>
      <c r="C984" s="158"/>
      <c r="D984" s="159"/>
      <c r="E984" s="159"/>
      <c r="F984" s="159"/>
    </row>
    <row r="985" s="146" customFormat="true" ht="14.45" hidden="false" customHeight="true" outlineLevel="0" collapsed="false">
      <c r="B985" s="157" t="s">
        <v>1242</v>
      </c>
      <c r="C985" s="158" t="n">
        <v>103</v>
      </c>
      <c r="D985" s="159" t="n">
        <v>265</v>
      </c>
      <c r="E985" s="159" t="n">
        <v>117</v>
      </c>
      <c r="F985" s="159" t="n">
        <v>148</v>
      </c>
    </row>
    <row r="986" s="146" customFormat="true" ht="14.45" hidden="false" customHeight="true" outlineLevel="0" collapsed="false">
      <c r="B986" s="157" t="s">
        <v>1243</v>
      </c>
      <c r="C986" s="158" t="n">
        <v>130</v>
      </c>
      <c r="D986" s="159" t="n">
        <v>288</v>
      </c>
      <c r="E986" s="159" t="n">
        <v>155</v>
      </c>
      <c r="F986" s="159" t="n">
        <v>133</v>
      </c>
    </row>
    <row r="987" s="146" customFormat="true" ht="14.45" hidden="false" customHeight="true" outlineLevel="0" collapsed="false">
      <c r="B987" s="164"/>
      <c r="C987" s="152"/>
      <c r="D987" s="153"/>
      <c r="E987" s="153"/>
      <c r="F987" s="153"/>
    </row>
    <row r="988" s="146" customFormat="true" ht="14.45" hidden="false" customHeight="true" outlineLevel="0" collapsed="false">
      <c r="B988" s="164" t="s">
        <v>1244</v>
      </c>
      <c r="C988" s="155" t="n">
        <v>7053</v>
      </c>
      <c r="D988" s="156" t="n">
        <v>17008</v>
      </c>
      <c r="E988" s="156" t="n">
        <v>8163</v>
      </c>
      <c r="F988" s="156" t="n">
        <v>8845</v>
      </c>
    </row>
    <row r="989" s="146" customFormat="true" ht="14.45" hidden="false" customHeight="true" outlineLevel="0" collapsed="false">
      <c r="B989" s="157" t="s">
        <v>1245</v>
      </c>
      <c r="C989" s="158" t="n">
        <v>236</v>
      </c>
      <c r="D989" s="159" t="n">
        <v>550</v>
      </c>
      <c r="E989" s="159" t="n">
        <v>261</v>
      </c>
      <c r="F989" s="159" t="n">
        <v>289</v>
      </c>
    </row>
    <row r="990" s="146" customFormat="true" ht="14.45" hidden="false" customHeight="true" outlineLevel="0" collapsed="false">
      <c r="B990" s="157" t="s">
        <v>1246</v>
      </c>
      <c r="C990" s="158" t="n">
        <v>60</v>
      </c>
      <c r="D990" s="159" t="n">
        <v>160</v>
      </c>
      <c r="E990" s="159" t="n">
        <v>76</v>
      </c>
      <c r="F990" s="159" t="n">
        <v>84</v>
      </c>
    </row>
    <row r="991" s="146" customFormat="true" ht="14.45" hidden="false" customHeight="true" outlineLevel="0" collapsed="false">
      <c r="B991" s="157" t="s">
        <v>1247</v>
      </c>
      <c r="C991" s="158" t="n">
        <v>29</v>
      </c>
      <c r="D991" s="159" t="n">
        <v>81</v>
      </c>
      <c r="E991" s="159" t="n">
        <v>37</v>
      </c>
      <c r="F991" s="159" t="n">
        <v>44</v>
      </c>
    </row>
    <row r="992" s="146" customFormat="true" ht="14.45" hidden="false" customHeight="true" outlineLevel="0" collapsed="false">
      <c r="B992" s="157" t="s">
        <v>1248</v>
      </c>
      <c r="C992" s="158" t="n">
        <v>42</v>
      </c>
      <c r="D992" s="159" t="n">
        <v>84</v>
      </c>
      <c r="E992" s="159" t="n">
        <v>34</v>
      </c>
      <c r="F992" s="159" t="n">
        <v>50</v>
      </c>
    </row>
    <row r="993" s="146" customFormat="true" ht="14.45" hidden="false" customHeight="true" outlineLevel="0" collapsed="false">
      <c r="B993" s="157" t="s">
        <v>1249</v>
      </c>
      <c r="C993" s="158" t="n">
        <v>16</v>
      </c>
      <c r="D993" s="159" t="n">
        <v>21</v>
      </c>
      <c r="E993" s="159" t="n">
        <v>8</v>
      </c>
      <c r="F993" s="159" t="n">
        <v>13</v>
      </c>
    </row>
    <row r="994" s="146" customFormat="true" ht="14.45" hidden="false" customHeight="true" outlineLevel="0" collapsed="false">
      <c r="B994" s="157" t="s">
        <v>1250</v>
      </c>
      <c r="C994" s="158" t="n">
        <v>24</v>
      </c>
      <c r="D994" s="159" t="n">
        <v>66</v>
      </c>
      <c r="E994" s="159" t="n">
        <v>31</v>
      </c>
      <c r="F994" s="159" t="n">
        <v>35</v>
      </c>
    </row>
    <row r="995" s="146" customFormat="true" ht="14.45" hidden="false" customHeight="true" outlineLevel="0" collapsed="false">
      <c r="B995" s="157" t="s">
        <v>1251</v>
      </c>
      <c r="C995" s="158" t="n">
        <v>3</v>
      </c>
      <c r="D995" s="159" t="n">
        <v>10</v>
      </c>
      <c r="E995" s="159" t="n">
        <v>5</v>
      </c>
      <c r="F995" s="159" t="n">
        <v>5</v>
      </c>
    </row>
    <row r="996" s="146" customFormat="true" ht="14.45" hidden="false" customHeight="true" outlineLevel="0" collapsed="false">
      <c r="B996" s="157" t="s">
        <v>1252</v>
      </c>
      <c r="C996" s="158" t="n">
        <v>32</v>
      </c>
      <c r="D996" s="159" t="n">
        <v>84</v>
      </c>
      <c r="E996" s="159" t="n">
        <v>41</v>
      </c>
      <c r="F996" s="159" t="n">
        <v>43</v>
      </c>
    </row>
    <row r="997" s="146" customFormat="true" ht="14.45" hidden="false" customHeight="true" outlineLevel="0" collapsed="false">
      <c r="B997" s="157" t="s">
        <v>1253</v>
      </c>
      <c r="C997" s="158" t="n">
        <v>8</v>
      </c>
      <c r="D997" s="159" t="n">
        <v>22</v>
      </c>
      <c r="E997" s="159" t="n">
        <v>10</v>
      </c>
      <c r="F997" s="159" t="n">
        <v>12</v>
      </c>
    </row>
    <row r="998" s="146" customFormat="true" ht="14.45" hidden="false" customHeight="true" outlineLevel="0" collapsed="false">
      <c r="B998" s="157" t="s">
        <v>1254</v>
      </c>
      <c r="C998" s="158" t="n">
        <v>558</v>
      </c>
      <c r="D998" s="159" t="n">
        <v>1264</v>
      </c>
      <c r="E998" s="159" t="n">
        <v>594</v>
      </c>
      <c r="F998" s="159" t="n">
        <v>670</v>
      </c>
    </row>
    <row r="999" s="146" customFormat="true" ht="14.45" hidden="false" customHeight="true" outlineLevel="0" collapsed="false">
      <c r="B999" s="157" t="s">
        <v>1255</v>
      </c>
      <c r="C999" s="158" t="n">
        <v>306</v>
      </c>
      <c r="D999" s="159" t="n">
        <v>855</v>
      </c>
      <c r="E999" s="159" t="n">
        <v>404</v>
      </c>
      <c r="F999" s="159" t="n">
        <v>451</v>
      </c>
    </row>
    <row r="1000" s="146" customFormat="true" ht="14.45" hidden="false" customHeight="true" outlineLevel="0" collapsed="false">
      <c r="B1000" s="157" t="s">
        <v>1256</v>
      </c>
      <c r="C1000" s="158"/>
      <c r="D1000" s="159"/>
      <c r="E1000" s="159"/>
      <c r="F1000" s="159"/>
    </row>
    <row r="1001" s="146" customFormat="true" ht="14.45" hidden="false" customHeight="true" outlineLevel="0" collapsed="false">
      <c r="B1001" s="157" t="s">
        <v>1257</v>
      </c>
      <c r="C1001" s="158" t="n">
        <v>522</v>
      </c>
      <c r="D1001" s="159" t="n">
        <v>1155</v>
      </c>
      <c r="E1001" s="159" t="n">
        <v>579</v>
      </c>
      <c r="F1001" s="159" t="n">
        <v>576</v>
      </c>
    </row>
    <row r="1002" s="146" customFormat="true" ht="14.45" hidden="false" customHeight="true" outlineLevel="0" collapsed="false">
      <c r="B1002" s="157" t="s">
        <v>1258</v>
      </c>
      <c r="C1002" s="158" t="n">
        <v>51</v>
      </c>
      <c r="D1002" s="159" t="n">
        <v>102</v>
      </c>
      <c r="E1002" s="159" t="n">
        <v>52</v>
      </c>
      <c r="F1002" s="159" t="n">
        <v>50</v>
      </c>
    </row>
    <row r="1003" s="146" customFormat="true" ht="14.45" hidden="false" customHeight="true" outlineLevel="0" collapsed="false">
      <c r="B1003" s="157" t="s">
        <v>1259</v>
      </c>
      <c r="C1003" s="158"/>
      <c r="D1003" s="159"/>
      <c r="E1003" s="159"/>
      <c r="F1003" s="159"/>
    </row>
    <row r="1004" s="146" customFormat="true" ht="14.45" hidden="false" customHeight="true" outlineLevel="0" collapsed="false">
      <c r="B1004" s="157" t="s">
        <v>1260</v>
      </c>
      <c r="C1004" s="158"/>
      <c r="D1004" s="159"/>
      <c r="E1004" s="159"/>
      <c r="F1004" s="159"/>
    </row>
    <row r="1005" s="146" customFormat="true" ht="14.45" hidden="false" customHeight="true" outlineLevel="0" collapsed="false">
      <c r="A1005" s="160"/>
      <c r="B1005" s="161" t="s">
        <v>1261</v>
      </c>
      <c r="C1005" s="162" t="n">
        <v>32</v>
      </c>
      <c r="D1005" s="163" t="n">
        <v>73</v>
      </c>
      <c r="E1005" s="163" t="n">
        <v>43</v>
      </c>
      <c r="F1005" s="163" t="n">
        <v>30</v>
      </c>
    </row>
    <row r="1006" s="146" customFormat="true" ht="14.45" hidden="false" customHeight="true" outlineLevel="0" collapsed="false">
      <c r="B1006" s="157" t="s">
        <v>1262</v>
      </c>
      <c r="C1006" s="158" t="n">
        <v>17</v>
      </c>
      <c r="D1006" s="159" t="n">
        <v>40</v>
      </c>
      <c r="E1006" s="159" t="n">
        <v>20</v>
      </c>
      <c r="F1006" s="159" t="n">
        <v>20</v>
      </c>
    </row>
    <row r="1007" s="146" customFormat="true" ht="14.45" hidden="false" customHeight="true" outlineLevel="0" collapsed="false">
      <c r="B1007" s="157" t="s">
        <v>1263</v>
      </c>
      <c r="C1007" s="158" t="n">
        <v>64</v>
      </c>
      <c r="D1007" s="159" t="n">
        <v>179</v>
      </c>
      <c r="E1007" s="159" t="n">
        <v>87</v>
      </c>
      <c r="F1007" s="159" t="n">
        <v>92</v>
      </c>
    </row>
    <row r="1008" s="146" customFormat="true" ht="14.45" hidden="false" customHeight="true" outlineLevel="0" collapsed="false">
      <c r="B1008" s="157" t="s">
        <v>1264</v>
      </c>
      <c r="C1008" s="158" t="n">
        <v>46</v>
      </c>
      <c r="D1008" s="159" t="n">
        <v>109</v>
      </c>
      <c r="E1008" s="159" t="n">
        <v>55</v>
      </c>
      <c r="F1008" s="159" t="n">
        <v>54</v>
      </c>
    </row>
    <row r="1009" s="146" customFormat="true" ht="14.45" hidden="false" customHeight="true" outlineLevel="0" collapsed="false">
      <c r="B1009" s="157" t="s">
        <v>1265</v>
      </c>
      <c r="C1009" s="158" t="n">
        <v>52</v>
      </c>
      <c r="D1009" s="159" t="n">
        <v>106</v>
      </c>
      <c r="E1009" s="159" t="n">
        <v>48</v>
      </c>
      <c r="F1009" s="159" t="n">
        <v>58</v>
      </c>
    </row>
    <row r="1010" s="146" customFormat="true" ht="14.45" hidden="false" customHeight="true" outlineLevel="0" collapsed="false">
      <c r="B1010" s="157" t="s">
        <v>1266</v>
      </c>
      <c r="C1010" s="158" t="n">
        <v>16</v>
      </c>
      <c r="D1010" s="159" t="n">
        <v>56</v>
      </c>
      <c r="E1010" s="159" t="n">
        <v>33</v>
      </c>
      <c r="F1010" s="159" t="n">
        <v>23</v>
      </c>
    </row>
    <row r="1011" s="146" customFormat="true" ht="14.45" hidden="false" customHeight="true" outlineLevel="0" collapsed="false">
      <c r="B1011" s="157" t="s">
        <v>1267</v>
      </c>
      <c r="C1011" s="158" t="n">
        <v>42</v>
      </c>
      <c r="D1011" s="159" t="n">
        <v>109</v>
      </c>
      <c r="E1011" s="159" t="n">
        <v>48</v>
      </c>
      <c r="F1011" s="159" t="n">
        <v>61</v>
      </c>
    </row>
    <row r="1012" s="146" customFormat="true" ht="14.45" hidden="false" customHeight="true" outlineLevel="0" collapsed="false">
      <c r="B1012" s="157" t="s">
        <v>1268</v>
      </c>
      <c r="C1012" s="158" t="n">
        <v>42</v>
      </c>
      <c r="D1012" s="159" t="n">
        <v>91</v>
      </c>
      <c r="E1012" s="159" t="n">
        <v>45</v>
      </c>
      <c r="F1012" s="159" t="n">
        <v>46</v>
      </c>
    </row>
    <row r="1013" s="146" customFormat="true" ht="14.45" hidden="false" customHeight="true" outlineLevel="0" collapsed="false">
      <c r="B1013" s="157" t="s">
        <v>1269</v>
      </c>
      <c r="C1013" s="158" t="n">
        <v>27</v>
      </c>
      <c r="D1013" s="159" t="n">
        <v>65</v>
      </c>
      <c r="E1013" s="159" t="n">
        <v>34</v>
      </c>
      <c r="F1013" s="159" t="n">
        <v>31</v>
      </c>
    </row>
    <row r="1014" s="146" customFormat="true" ht="14.45" hidden="false" customHeight="true" outlineLevel="0" collapsed="false">
      <c r="B1014" s="157" t="s">
        <v>1270</v>
      </c>
      <c r="C1014" s="158" t="n">
        <v>16</v>
      </c>
      <c r="D1014" s="159" t="n">
        <v>34</v>
      </c>
      <c r="E1014" s="159" t="n">
        <v>18</v>
      </c>
      <c r="F1014" s="159" t="n">
        <v>16</v>
      </c>
    </row>
    <row r="1015" s="146" customFormat="true" ht="14.45" hidden="false" customHeight="true" outlineLevel="0" collapsed="false">
      <c r="B1015" s="157" t="s">
        <v>1271</v>
      </c>
      <c r="C1015" s="158" t="n">
        <v>37</v>
      </c>
      <c r="D1015" s="159" t="n">
        <v>94</v>
      </c>
      <c r="E1015" s="159" t="n">
        <v>51</v>
      </c>
      <c r="F1015" s="159" t="n">
        <v>43</v>
      </c>
    </row>
    <row r="1016" s="146" customFormat="true" ht="14.45" hidden="false" customHeight="true" outlineLevel="0" collapsed="false">
      <c r="B1016" s="157" t="s">
        <v>1272</v>
      </c>
      <c r="C1016" s="158" t="n">
        <v>64</v>
      </c>
      <c r="D1016" s="159" t="n">
        <v>136</v>
      </c>
      <c r="E1016" s="159" t="n">
        <v>69</v>
      </c>
      <c r="F1016" s="159" t="n">
        <v>67</v>
      </c>
    </row>
    <row r="1017" s="146" customFormat="true" ht="14.45" hidden="false" customHeight="true" outlineLevel="0" collapsed="false">
      <c r="B1017" s="157" t="s">
        <v>1273</v>
      </c>
      <c r="C1017" s="158" t="n">
        <v>70</v>
      </c>
      <c r="D1017" s="159" t="n">
        <v>147</v>
      </c>
      <c r="E1017" s="159" t="n">
        <v>62</v>
      </c>
      <c r="F1017" s="159" t="n">
        <v>85</v>
      </c>
    </row>
    <row r="1018" s="146" customFormat="true" ht="14.45" hidden="false" customHeight="true" outlineLevel="0" collapsed="false">
      <c r="B1018" s="157" t="s">
        <v>1274</v>
      </c>
      <c r="C1018" s="158" t="n">
        <v>107</v>
      </c>
      <c r="D1018" s="159" t="n">
        <v>246</v>
      </c>
      <c r="E1018" s="159" t="n">
        <v>127</v>
      </c>
      <c r="F1018" s="159" t="n">
        <v>119</v>
      </c>
    </row>
    <row r="1019" s="146" customFormat="true" ht="14.45" hidden="false" customHeight="true" outlineLevel="0" collapsed="false">
      <c r="B1019" s="157" t="s">
        <v>1275</v>
      </c>
      <c r="C1019" s="158" t="n">
        <v>112</v>
      </c>
      <c r="D1019" s="159" t="n">
        <v>284</v>
      </c>
      <c r="E1019" s="159" t="n">
        <v>139</v>
      </c>
      <c r="F1019" s="159" t="n">
        <v>145</v>
      </c>
    </row>
    <row r="1020" s="146" customFormat="true" ht="14.45" hidden="false" customHeight="true" outlineLevel="0" collapsed="false">
      <c r="B1020" s="157" t="s">
        <v>1276</v>
      </c>
      <c r="C1020" s="158" t="n">
        <v>276</v>
      </c>
      <c r="D1020" s="159" t="n">
        <v>642</v>
      </c>
      <c r="E1020" s="159" t="n">
        <v>309</v>
      </c>
      <c r="F1020" s="159" t="n">
        <v>333</v>
      </c>
    </row>
    <row r="1021" s="146" customFormat="true" ht="14.45" hidden="false" customHeight="true" outlineLevel="0" collapsed="false">
      <c r="B1021" s="157" t="s">
        <v>1277</v>
      </c>
      <c r="C1021" s="158" t="n">
        <v>4</v>
      </c>
      <c r="D1021" s="159" t="n">
        <v>4</v>
      </c>
      <c r="E1021" s="159" t="n">
        <v>1</v>
      </c>
      <c r="F1021" s="159" t="n">
        <v>3</v>
      </c>
    </row>
    <row r="1022" s="146" customFormat="true" ht="14.45" hidden="false" customHeight="true" outlineLevel="0" collapsed="false">
      <c r="B1022" s="157" t="s">
        <v>1278</v>
      </c>
      <c r="C1022" s="158" t="n">
        <v>146</v>
      </c>
      <c r="D1022" s="159" t="n">
        <v>359</v>
      </c>
      <c r="E1022" s="159" t="n">
        <v>168</v>
      </c>
      <c r="F1022" s="159" t="n">
        <v>191</v>
      </c>
    </row>
    <row r="1023" s="146" customFormat="true" ht="14.45" hidden="false" customHeight="true" outlineLevel="0" collapsed="false">
      <c r="B1023" s="157" t="s">
        <v>1279</v>
      </c>
      <c r="C1023" s="158"/>
      <c r="D1023" s="159"/>
      <c r="E1023" s="159"/>
      <c r="F1023" s="159"/>
    </row>
    <row r="1024" s="146" customFormat="true" ht="14.45" hidden="false" customHeight="true" outlineLevel="0" collapsed="false">
      <c r="B1024" s="157" t="s">
        <v>1280</v>
      </c>
      <c r="C1024" s="158"/>
      <c r="D1024" s="159"/>
      <c r="E1024" s="159"/>
      <c r="F1024" s="159"/>
    </row>
    <row r="1025" s="146" customFormat="true" ht="14.45" hidden="false" customHeight="true" outlineLevel="0" collapsed="false">
      <c r="B1025" s="157" t="s">
        <v>1281</v>
      </c>
      <c r="C1025" s="158" t="n">
        <v>101</v>
      </c>
      <c r="D1025" s="159" t="n">
        <v>250</v>
      </c>
      <c r="E1025" s="159" t="n">
        <v>106</v>
      </c>
      <c r="F1025" s="159" t="n">
        <v>144</v>
      </c>
    </row>
    <row r="1026" s="146" customFormat="true" ht="14.45" hidden="false" customHeight="true" outlineLevel="0" collapsed="false">
      <c r="B1026" s="157" t="s">
        <v>1282</v>
      </c>
      <c r="C1026" s="158" t="n">
        <v>67</v>
      </c>
      <c r="D1026" s="159" t="n">
        <v>153</v>
      </c>
      <c r="E1026" s="159" t="n">
        <v>62</v>
      </c>
      <c r="F1026" s="159" t="n">
        <v>91</v>
      </c>
    </row>
    <row r="1027" s="146" customFormat="true" ht="14.45" hidden="false" customHeight="true" outlineLevel="0" collapsed="false">
      <c r="B1027" s="157" t="s">
        <v>1283</v>
      </c>
      <c r="C1027" s="158" t="n">
        <v>244</v>
      </c>
      <c r="D1027" s="159" t="n">
        <v>652</v>
      </c>
      <c r="E1027" s="159" t="n">
        <v>303</v>
      </c>
      <c r="F1027" s="159" t="n">
        <v>349</v>
      </c>
    </row>
    <row r="1028" s="146" customFormat="true" ht="14.45" hidden="false" customHeight="true" outlineLevel="0" collapsed="false">
      <c r="B1028" s="157" t="s">
        <v>1284</v>
      </c>
      <c r="C1028" s="158" t="n">
        <v>26</v>
      </c>
      <c r="D1028" s="159" t="n">
        <v>69</v>
      </c>
      <c r="E1028" s="159" t="n">
        <v>28</v>
      </c>
      <c r="F1028" s="159" t="n">
        <v>41</v>
      </c>
    </row>
    <row r="1029" s="146" customFormat="true" ht="14.45" hidden="false" customHeight="true" outlineLevel="0" collapsed="false">
      <c r="B1029" s="157" t="s">
        <v>1285</v>
      </c>
      <c r="C1029" s="158" t="n">
        <v>136</v>
      </c>
      <c r="D1029" s="159" t="n">
        <v>353</v>
      </c>
      <c r="E1029" s="159" t="n">
        <v>176</v>
      </c>
      <c r="F1029" s="159" t="n">
        <v>177</v>
      </c>
    </row>
    <row r="1030" s="146" customFormat="true" ht="14.45" hidden="false" customHeight="true" outlineLevel="0" collapsed="false">
      <c r="B1030" s="157" t="s">
        <v>1286</v>
      </c>
      <c r="C1030" s="158" t="n">
        <v>104</v>
      </c>
      <c r="D1030" s="159" t="n">
        <v>316</v>
      </c>
      <c r="E1030" s="159" t="n">
        <v>149</v>
      </c>
      <c r="F1030" s="159" t="n">
        <v>167</v>
      </c>
    </row>
    <row r="1031" s="146" customFormat="true" ht="14.45" hidden="false" customHeight="true" outlineLevel="0" collapsed="false">
      <c r="B1031" s="157" t="s">
        <v>1287</v>
      </c>
      <c r="C1031" s="158" t="n">
        <v>147</v>
      </c>
      <c r="D1031" s="159" t="n">
        <v>369</v>
      </c>
      <c r="E1031" s="159" t="n">
        <v>168</v>
      </c>
      <c r="F1031" s="159" t="n">
        <v>201</v>
      </c>
    </row>
    <row r="1032" s="146" customFormat="true" ht="14.45" hidden="false" customHeight="true" outlineLevel="0" collapsed="false">
      <c r="B1032" s="157" t="s">
        <v>1288</v>
      </c>
      <c r="C1032" s="158" t="n">
        <v>134</v>
      </c>
      <c r="D1032" s="159" t="n">
        <v>277</v>
      </c>
      <c r="E1032" s="159" t="n">
        <v>145</v>
      </c>
      <c r="F1032" s="159" t="n">
        <v>132</v>
      </c>
    </row>
    <row r="1033" s="146" customFormat="true" ht="14.45" hidden="false" customHeight="true" outlineLevel="0" collapsed="false">
      <c r="B1033" s="157" t="s">
        <v>1289</v>
      </c>
      <c r="C1033" s="158" t="n">
        <v>178</v>
      </c>
      <c r="D1033" s="159" t="n">
        <v>491</v>
      </c>
      <c r="E1033" s="159" t="n">
        <v>228</v>
      </c>
      <c r="F1033" s="159" t="n">
        <v>263</v>
      </c>
    </row>
    <row r="1034" s="146" customFormat="true" ht="14.45" hidden="false" customHeight="true" outlineLevel="0" collapsed="false">
      <c r="B1034" s="157" t="s">
        <v>1290</v>
      </c>
      <c r="C1034" s="158" t="n">
        <v>46</v>
      </c>
      <c r="D1034" s="159" t="n">
        <v>154</v>
      </c>
      <c r="E1034" s="159" t="n">
        <v>72</v>
      </c>
      <c r="F1034" s="159" t="n">
        <v>82</v>
      </c>
    </row>
    <row r="1035" s="146" customFormat="true" ht="14.45" hidden="false" customHeight="true" outlineLevel="0" collapsed="false">
      <c r="B1035" s="157" t="s">
        <v>1291</v>
      </c>
      <c r="C1035" s="158" t="n">
        <v>41</v>
      </c>
      <c r="D1035" s="159" t="n">
        <v>94</v>
      </c>
      <c r="E1035" s="159" t="n">
        <v>48</v>
      </c>
      <c r="F1035" s="159" t="n">
        <v>46</v>
      </c>
    </row>
    <row r="1036" s="146" customFormat="true" ht="14.45" hidden="false" customHeight="true" outlineLevel="0" collapsed="false">
      <c r="B1036" s="157" t="s">
        <v>1292</v>
      </c>
      <c r="C1036" s="158" t="n">
        <v>44</v>
      </c>
      <c r="D1036" s="159" t="n">
        <v>82</v>
      </c>
      <c r="E1036" s="159" t="n">
        <v>40</v>
      </c>
      <c r="F1036" s="159" t="n">
        <v>42</v>
      </c>
    </row>
    <row r="1037" s="146" customFormat="true" ht="14.45" hidden="false" customHeight="true" outlineLevel="0" collapsed="false">
      <c r="B1037" s="157" t="s">
        <v>1293</v>
      </c>
      <c r="C1037" s="158" t="n">
        <v>88</v>
      </c>
      <c r="D1037" s="159" t="n">
        <v>182</v>
      </c>
      <c r="E1037" s="159" t="n">
        <v>78</v>
      </c>
      <c r="F1037" s="159" t="n">
        <v>104</v>
      </c>
    </row>
    <row r="1038" s="146" customFormat="true" ht="14.45" hidden="false" customHeight="true" outlineLevel="0" collapsed="false">
      <c r="B1038" s="157" t="s">
        <v>1294</v>
      </c>
      <c r="C1038" s="158" t="n">
        <v>10</v>
      </c>
      <c r="D1038" s="159" t="n">
        <v>29</v>
      </c>
      <c r="E1038" s="159" t="n">
        <v>16</v>
      </c>
      <c r="F1038" s="159" t="n">
        <v>13</v>
      </c>
    </row>
    <row r="1039" s="146" customFormat="true" ht="14.45" hidden="false" customHeight="true" outlineLevel="0" collapsed="false">
      <c r="B1039" s="157" t="s">
        <v>1295</v>
      </c>
      <c r="C1039" s="158" t="n">
        <v>62</v>
      </c>
      <c r="D1039" s="159" t="n">
        <v>162</v>
      </c>
      <c r="E1039" s="159" t="n">
        <v>86</v>
      </c>
      <c r="F1039" s="159" t="n">
        <v>76</v>
      </c>
    </row>
    <row r="1040" s="146" customFormat="true" ht="14.45" hidden="false" customHeight="true" outlineLevel="0" collapsed="false">
      <c r="B1040" s="157" t="s">
        <v>1296</v>
      </c>
      <c r="C1040" s="158" t="n">
        <v>189</v>
      </c>
      <c r="D1040" s="159" t="n">
        <v>403</v>
      </c>
      <c r="E1040" s="159" t="n">
        <v>204</v>
      </c>
      <c r="F1040" s="159" t="n">
        <v>199</v>
      </c>
    </row>
    <row r="1041" s="146" customFormat="true" ht="14.45" hidden="false" customHeight="true" outlineLevel="0" collapsed="false">
      <c r="B1041" s="157" t="s">
        <v>1297</v>
      </c>
      <c r="C1041" s="158" t="n">
        <v>166</v>
      </c>
      <c r="D1041" s="159" t="n">
        <v>398</v>
      </c>
      <c r="E1041" s="159" t="n">
        <v>189</v>
      </c>
      <c r="F1041" s="159" t="n">
        <v>209</v>
      </c>
    </row>
    <row r="1042" s="146" customFormat="true" ht="14.45" hidden="false" customHeight="true" outlineLevel="0" collapsed="false">
      <c r="B1042" s="157" t="s">
        <v>1298</v>
      </c>
      <c r="C1042" s="158"/>
      <c r="D1042" s="159"/>
      <c r="E1042" s="159"/>
      <c r="F1042" s="159"/>
    </row>
    <row r="1043" s="146" customFormat="true" ht="14.45" hidden="false" customHeight="true" outlineLevel="0" collapsed="false">
      <c r="B1043" s="157" t="s">
        <v>1299</v>
      </c>
      <c r="C1043" s="158" t="n">
        <v>167</v>
      </c>
      <c r="D1043" s="159" t="n">
        <v>375</v>
      </c>
      <c r="E1043" s="159" t="n">
        <v>185</v>
      </c>
      <c r="F1043" s="159" t="n">
        <v>190</v>
      </c>
    </row>
    <row r="1044" s="146" customFormat="true" ht="14.45" hidden="false" customHeight="true" outlineLevel="0" collapsed="false">
      <c r="B1044" s="157" t="s">
        <v>1300</v>
      </c>
      <c r="C1044" s="158" t="n">
        <v>40</v>
      </c>
      <c r="D1044" s="159" t="n">
        <v>116</v>
      </c>
      <c r="E1044" s="159" t="n">
        <v>51</v>
      </c>
      <c r="F1044" s="159" t="n">
        <v>65</v>
      </c>
    </row>
    <row r="1045" s="146" customFormat="true" ht="14.45" hidden="false" customHeight="true" outlineLevel="0" collapsed="false">
      <c r="B1045" s="157" t="s">
        <v>1301</v>
      </c>
      <c r="C1045" s="158"/>
      <c r="D1045" s="159"/>
      <c r="E1045" s="159"/>
      <c r="F1045" s="159"/>
    </row>
    <row r="1046" s="146" customFormat="true" ht="14.45" hidden="false" customHeight="true" outlineLevel="0" collapsed="false">
      <c r="B1046" s="157" t="s">
        <v>1302</v>
      </c>
      <c r="C1046" s="158"/>
      <c r="D1046" s="159"/>
      <c r="E1046" s="159"/>
      <c r="F1046" s="159"/>
    </row>
    <row r="1047" s="146" customFormat="true" ht="14.45" hidden="false" customHeight="true" outlineLevel="0" collapsed="false">
      <c r="B1047" s="157" t="s">
        <v>1303</v>
      </c>
      <c r="C1047" s="158" t="n">
        <v>165</v>
      </c>
      <c r="D1047" s="159" t="n">
        <v>364</v>
      </c>
      <c r="E1047" s="159" t="n">
        <v>172</v>
      </c>
      <c r="F1047" s="159" t="n">
        <v>192</v>
      </c>
    </row>
    <row r="1048" s="146" customFormat="true" ht="14.45" hidden="false" customHeight="true" outlineLevel="0" collapsed="false">
      <c r="B1048" s="157" t="s">
        <v>1304</v>
      </c>
      <c r="C1048" s="158" t="n">
        <v>204</v>
      </c>
      <c r="D1048" s="159" t="n">
        <v>509</v>
      </c>
      <c r="E1048" s="159" t="n">
        <v>249</v>
      </c>
      <c r="F1048" s="159" t="n">
        <v>260</v>
      </c>
    </row>
    <row r="1049" s="146" customFormat="true" ht="14.45" hidden="false" customHeight="true" outlineLevel="0" collapsed="false">
      <c r="B1049" s="157" t="s">
        <v>1305</v>
      </c>
      <c r="C1049" s="158" t="n">
        <v>370</v>
      </c>
      <c r="D1049" s="159" t="n">
        <v>942</v>
      </c>
      <c r="E1049" s="159" t="n">
        <v>437</v>
      </c>
      <c r="F1049" s="159" t="n">
        <v>505</v>
      </c>
    </row>
    <row r="1050" s="146" customFormat="true" ht="14.45" hidden="false" customHeight="true" outlineLevel="0" collapsed="false">
      <c r="B1050" s="157" t="s">
        <v>1306</v>
      </c>
      <c r="C1050" s="158" t="n">
        <v>308</v>
      </c>
      <c r="D1050" s="159" t="n">
        <v>748</v>
      </c>
      <c r="E1050" s="159" t="n">
        <v>369</v>
      </c>
      <c r="F1050" s="159" t="n">
        <v>379</v>
      </c>
    </row>
    <row r="1051" s="146" customFormat="true" ht="14.45" hidden="false" customHeight="true" outlineLevel="0" collapsed="false">
      <c r="B1051" s="157" t="s">
        <v>1307</v>
      </c>
      <c r="C1051" s="158" t="n">
        <v>364</v>
      </c>
      <c r="D1051" s="159" t="n">
        <v>876</v>
      </c>
      <c r="E1051" s="159" t="n">
        <v>425</v>
      </c>
      <c r="F1051" s="159" t="n">
        <v>451</v>
      </c>
    </row>
    <row r="1052" s="146" customFormat="true" ht="14.45" hidden="false" customHeight="true" outlineLevel="0" collapsed="false">
      <c r="B1052" s="157" t="s">
        <v>1308</v>
      </c>
      <c r="C1052" s="158" t="n">
        <v>160</v>
      </c>
      <c r="D1052" s="159" t="n">
        <v>360</v>
      </c>
      <c r="E1052" s="159" t="n">
        <v>170</v>
      </c>
      <c r="F1052" s="159" t="n">
        <v>190</v>
      </c>
    </row>
    <row r="1053" s="146" customFormat="true" ht="14.45" hidden="false" customHeight="true" outlineLevel="0" collapsed="false">
      <c r="B1053" s="157" t="s">
        <v>1309</v>
      </c>
      <c r="C1053" s="158" t="n">
        <v>167</v>
      </c>
      <c r="D1053" s="159" t="n">
        <v>442</v>
      </c>
      <c r="E1053" s="159" t="n">
        <v>202</v>
      </c>
      <c r="F1053" s="159" t="n">
        <v>240</v>
      </c>
    </row>
    <row r="1054" s="146" customFormat="true" ht="14.45" hidden="false" customHeight="true" outlineLevel="0" collapsed="false">
      <c r="B1054" s="157" t="s">
        <v>1310</v>
      </c>
      <c r="C1054" s="158" t="n">
        <v>213</v>
      </c>
      <c r="D1054" s="159" t="n">
        <v>483</v>
      </c>
      <c r="E1054" s="159" t="n">
        <v>249</v>
      </c>
      <c r="F1054" s="159" t="n">
        <v>234</v>
      </c>
    </row>
    <row r="1055" s="146" customFormat="true" ht="14.45" hidden="false" customHeight="true" outlineLevel="0" collapsed="false">
      <c r="A1055" s="160"/>
      <c r="B1055" s="161" t="s">
        <v>1311</v>
      </c>
      <c r="C1055" s="162" t="n">
        <v>55</v>
      </c>
      <c r="D1055" s="163" t="n">
        <v>131</v>
      </c>
      <c r="E1055" s="163" t="n">
        <v>67</v>
      </c>
      <c r="F1055" s="163" t="n">
        <v>64</v>
      </c>
    </row>
    <row r="1056" s="146" customFormat="true" ht="14.45" hidden="false" customHeight="true" outlineLevel="0" collapsed="false">
      <c r="B1056" s="164"/>
      <c r="C1056" s="152"/>
      <c r="D1056" s="153"/>
      <c r="E1056" s="153"/>
      <c r="F1056" s="153"/>
    </row>
    <row r="1057" s="146" customFormat="true" ht="14.45" hidden="false" customHeight="true" outlineLevel="0" collapsed="false">
      <c r="B1057" s="164" t="s">
        <v>1312</v>
      </c>
      <c r="C1057" s="155" t="n">
        <v>2114</v>
      </c>
      <c r="D1057" s="156" t="n">
        <v>5305</v>
      </c>
      <c r="E1057" s="156" t="n">
        <v>2617</v>
      </c>
      <c r="F1057" s="156" t="n">
        <v>2688</v>
      </c>
    </row>
    <row r="1058" s="146" customFormat="true" ht="14.45" hidden="false" customHeight="true" outlineLevel="0" collapsed="false">
      <c r="B1058" s="157" t="s">
        <v>1313</v>
      </c>
      <c r="C1058" s="158" t="n">
        <v>3</v>
      </c>
      <c r="D1058" s="159" t="n">
        <v>6</v>
      </c>
      <c r="E1058" s="159" t="n">
        <v>2</v>
      </c>
      <c r="F1058" s="159" t="n">
        <v>4</v>
      </c>
    </row>
    <row r="1059" s="146" customFormat="true" ht="14.45" hidden="false" customHeight="true" outlineLevel="0" collapsed="false">
      <c r="B1059" s="157" t="s">
        <v>1314</v>
      </c>
      <c r="C1059" s="158" t="n">
        <v>120</v>
      </c>
      <c r="D1059" s="159" t="n">
        <v>278</v>
      </c>
      <c r="E1059" s="159" t="n">
        <v>142</v>
      </c>
      <c r="F1059" s="159" t="n">
        <v>136</v>
      </c>
    </row>
    <row r="1060" s="146" customFormat="true" ht="14.45" hidden="false" customHeight="true" outlineLevel="0" collapsed="false">
      <c r="B1060" s="157" t="s">
        <v>1315</v>
      </c>
      <c r="C1060" s="158" t="n">
        <v>80</v>
      </c>
      <c r="D1060" s="159" t="n">
        <v>230</v>
      </c>
      <c r="E1060" s="159" t="n">
        <v>113</v>
      </c>
      <c r="F1060" s="159" t="n">
        <v>117</v>
      </c>
    </row>
    <row r="1061" s="146" customFormat="true" ht="14.45" hidden="false" customHeight="true" outlineLevel="0" collapsed="false">
      <c r="B1061" s="157" t="s">
        <v>1316</v>
      </c>
      <c r="C1061" s="158" t="n">
        <v>10</v>
      </c>
      <c r="D1061" s="159" t="n">
        <v>14</v>
      </c>
      <c r="E1061" s="159" t="n">
        <v>8</v>
      </c>
      <c r="F1061" s="159" t="n">
        <v>6</v>
      </c>
    </row>
    <row r="1062" s="146" customFormat="true" ht="14.45" hidden="false" customHeight="true" outlineLevel="0" collapsed="false">
      <c r="B1062" s="157" t="s">
        <v>1317</v>
      </c>
      <c r="C1062" s="158" t="n">
        <v>58</v>
      </c>
      <c r="D1062" s="159" t="n">
        <v>139</v>
      </c>
      <c r="E1062" s="159" t="n">
        <v>75</v>
      </c>
      <c r="F1062" s="159" t="n">
        <v>64</v>
      </c>
    </row>
    <row r="1063" s="146" customFormat="true" ht="14.45" hidden="false" customHeight="true" outlineLevel="0" collapsed="false">
      <c r="B1063" s="157" t="s">
        <v>1318</v>
      </c>
      <c r="C1063" s="158" t="n">
        <v>15</v>
      </c>
      <c r="D1063" s="159" t="n">
        <v>41</v>
      </c>
      <c r="E1063" s="159" t="n">
        <v>16</v>
      </c>
      <c r="F1063" s="159" t="n">
        <v>25</v>
      </c>
    </row>
    <row r="1064" s="146" customFormat="true" ht="14.45" hidden="false" customHeight="true" outlineLevel="0" collapsed="false">
      <c r="B1064" s="157" t="s">
        <v>1319</v>
      </c>
      <c r="C1064" s="158" t="n">
        <v>7</v>
      </c>
      <c r="D1064" s="159" t="n">
        <v>23</v>
      </c>
      <c r="E1064" s="159" t="n">
        <v>10</v>
      </c>
      <c r="F1064" s="159" t="n">
        <v>13</v>
      </c>
    </row>
    <row r="1065" s="146" customFormat="true" ht="14.45" hidden="false" customHeight="true" outlineLevel="0" collapsed="false">
      <c r="B1065" s="157" t="s">
        <v>1320</v>
      </c>
      <c r="C1065" s="158" t="n">
        <v>144</v>
      </c>
      <c r="D1065" s="159" t="n">
        <v>383</v>
      </c>
      <c r="E1065" s="159" t="n">
        <v>191</v>
      </c>
      <c r="F1065" s="159" t="n">
        <v>192</v>
      </c>
    </row>
    <row r="1066" s="146" customFormat="true" ht="14.45" hidden="false" customHeight="true" outlineLevel="0" collapsed="false">
      <c r="B1066" s="157" t="s">
        <v>1321</v>
      </c>
      <c r="C1066" s="158" t="n">
        <v>24</v>
      </c>
      <c r="D1066" s="159" t="n">
        <v>83</v>
      </c>
      <c r="E1066" s="159" t="n">
        <v>42</v>
      </c>
      <c r="F1066" s="159" t="n">
        <v>41</v>
      </c>
    </row>
    <row r="1067" s="146" customFormat="true" ht="14.45" hidden="false" customHeight="true" outlineLevel="0" collapsed="false">
      <c r="B1067" s="157" t="s">
        <v>1322</v>
      </c>
      <c r="C1067" s="158" t="n">
        <v>45</v>
      </c>
      <c r="D1067" s="159" t="n">
        <v>74</v>
      </c>
      <c r="E1067" s="159" t="n">
        <v>52</v>
      </c>
      <c r="F1067" s="159" t="n">
        <v>22</v>
      </c>
    </row>
    <row r="1068" s="146" customFormat="true" ht="14.45" hidden="false" customHeight="true" outlineLevel="0" collapsed="false">
      <c r="B1068" s="157" t="s">
        <v>1323</v>
      </c>
      <c r="C1068" s="158" t="n">
        <v>58</v>
      </c>
      <c r="D1068" s="159" t="n">
        <v>155</v>
      </c>
      <c r="E1068" s="159" t="n">
        <v>74</v>
      </c>
      <c r="F1068" s="159" t="n">
        <v>81</v>
      </c>
    </row>
    <row r="1069" s="146" customFormat="true" ht="14.45" hidden="false" customHeight="true" outlineLevel="0" collapsed="false">
      <c r="B1069" s="157" t="s">
        <v>1324</v>
      </c>
      <c r="C1069" s="158"/>
      <c r="D1069" s="159"/>
      <c r="E1069" s="159"/>
      <c r="F1069" s="159"/>
    </row>
    <row r="1070" s="146" customFormat="true" ht="14.45" hidden="false" customHeight="true" outlineLevel="0" collapsed="false">
      <c r="B1070" s="157" t="s">
        <v>1325</v>
      </c>
      <c r="C1070" s="158" t="n">
        <v>26</v>
      </c>
      <c r="D1070" s="159" t="n">
        <v>53</v>
      </c>
      <c r="E1070" s="159" t="n">
        <v>29</v>
      </c>
      <c r="F1070" s="159" t="n">
        <v>24</v>
      </c>
    </row>
    <row r="1071" s="146" customFormat="true" ht="14.45" hidden="false" customHeight="true" outlineLevel="0" collapsed="false">
      <c r="B1071" s="157" t="s">
        <v>1326</v>
      </c>
      <c r="C1071" s="158" t="n">
        <v>13</v>
      </c>
      <c r="D1071" s="159" t="n">
        <v>25</v>
      </c>
      <c r="E1071" s="159" t="n">
        <v>14</v>
      </c>
      <c r="F1071" s="159" t="n">
        <v>11</v>
      </c>
    </row>
    <row r="1072" s="146" customFormat="true" ht="14.45" hidden="false" customHeight="true" outlineLevel="0" collapsed="false">
      <c r="B1072" s="157" t="s">
        <v>1327</v>
      </c>
      <c r="C1072" s="158"/>
      <c r="D1072" s="159"/>
      <c r="E1072" s="159"/>
      <c r="F1072" s="159"/>
    </row>
    <row r="1073" s="146" customFormat="true" ht="14.45" hidden="false" customHeight="true" outlineLevel="0" collapsed="false">
      <c r="B1073" s="157" t="s">
        <v>1328</v>
      </c>
      <c r="C1073" s="158"/>
      <c r="D1073" s="159"/>
      <c r="E1073" s="159"/>
      <c r="F1073" s="159"/>
    </row>
    <row r="1074" s="146" customFormat="true" ht="14.45" hidden="false" customHeight="true" outlineLevel="0" collapsed="false">
      <c r="B1074" s="157" t="s">
        <v>1329</v>
      </c>
      <c r="C1074" s="158" t="n">
        <v>44</v>
      </c>
      <c r="D1074" s="159" t="n">
        <v>114</v>
      </c>
      <c r="E1074" s="159" t="n">
        <v>48</v>
      </c>
      <c r="F1074" s="159" t="n">
        <v>66</v>
      </c>
    </row>
    <row r="1075" s="146" customFormat="true" ht="14.45" hidden="false" customHeight="true" outlineLevel="0" collapsed="false">
      <c r="B1075" s="157" t="s">
        <v>1330</v>
      </c>
      <c r="C1075" s="158" t="n">
        <v>11</v>
      </c>
      <c r="D1075" s="159" t="n">
        <v>28</v>
      </c>
      <c r="E1075" s="159" t="n">
        <v>14</v>
      </c>
      <c r="F1075" s="159" t="n">
        <v>14</v>
      </c>
    </row>
    <row r="1076" s="146" customFormat="true" ht="14.45" hidden="false" customHeight="true" outlineLevel="0" collapsed="false">
      <c r="B1076" s="157" t="s">
        <v>1331</v>
      </c>
      <c r="C1076" s="158" t="n">
        <v>12</v>
      </c>
      <c r="D1076" s="159" t="n">
        <v>25</v>
      </c>
      <c r="E1076" s="159" t="n">
        <v>12</v>
      </c>
      <c r="F1076" s="159" t="n">
        <v>13</v>
      </c>
    </row>
    <row r="1077" s="146" customFormat="true" ht="14.45" hidden="false" customHeight="true" outlineLevel="0" collapsed="false">
      <c r="B1077" s="157" t="s">
        <v>1332</v>
      </c>
      <c r="C1077" s="158" t="n">
        <v>57</v>
      </c>
      <c r="D1077" s="159" t="n">
        <v>204</v>
      </c>
      <c r="E1077" s="159" t="n">
        <v>93</v>
      </c>
      <c r="F1077" s="159" t="n">
        <v>111</v>
      </c>
    </row>
    <row r="1078" s="146" customFormat="true" ht="14.45" hidden="false" customHeight="true" outlineLevel="0" collapsed="false">
      <c r="B1078" s="157" t="s">
        <v>1333</v>
      </c>
      <c r="C1078" s="158" t="n">
        <v>18</v>
      </c>
      <c r="D1078" s="159" t="n">
        <v>43</v>
      </c>
      <c r="E1078" s="159" t="n">
        <v>23</v>
      </c>
      <c r="F1078" s="159" t="n">
        <v>20</v>
      </c>
    </row>
    <row r="1079" s="146" customFormat="true" ht="14.45" hidden="false" customHeight="true" outlineLevel="0" collapsed="false">
      <c r="B1079" s="157" t="s">
        <v>1334</v>
      </c>
      <c r="C1079" s="158" t="n">
        <v>69</v>
      </c>
      <c r="D1079" s="159" t="n">
        <v>199</v>
      </c>
      <c r="E1079" s="159" t="n">
        <v>100</v>
      </c>
      <c r="F1079" s="159" t="n">
        <v>99</v>
      </c>
    </row>
    <row r="1080" s="146" customFormat="true" ht="14.45" hidden="false" customHeight="true" outlineLevel="0" collapsed="false">
      <c r="B1080" s="157" t="s">
        <v>1335</v>
      </c>
      <c r="C1080" s="158" t="n">
        <v>5</v>
      </c>
      <c r="D1080" s="159" t="n">
        <v>20</v>
      </c>
      <c r="E1080" s="159" t="n">
        <v>9</v>
      </c>
      <c r="F1080" s="159" t="n">
        <v>11</v>
      </c>
    </row>
    <row r="1081" s="146" customFormat="true" ht="14.45" hidden="false" customHeight="true" outlineLevel="0" collapsed="false">
      <c r="B1081" s="157" t="s">
        <v>1336</v>
      </c>
      <c r="C1081" s="158" t="n">
        <v>45</v>
      </c>
      <c r="D1081" s="159" t="n">
        <v>119</v>
      </c>
      <c r="E1081" s="159" t="n">
        <v>61</v>
      </c>
      <c r="F1081" s="159" t="n">
        <v>58</v>
      </c>
    </row>
    <row r="1082" s="146" customFormat="true" ht="14.45" hidden="false" customHeight="true" outlineLevel="0" collapsed="false">
      <c r="B1082" s="157" t="s">
        <v>1337</v>
      </c>
      <c r="C1082" s="158" t="n">
        <v>79</v>
      </c>
      <c r="D1082" s="159" t="n">
        <v>221</v>
      </c>
      <c r="E1082" s="159" t="n">
        <v>100</v>
      </c>
      <c r="F1082" s="159" t="n">
        <v>121</v>
      </c>
    </row>
    <row r="1083" s="146" customFormat="true" ht="14.45" hidden="false" customHeight="true" outlineLevel="0" collapsed="false">
      <c r="B1083" s="157" t="s">
        <v>1338</v>
      </c>
      <c r="C1083" s="158" t="n">
        <v>32</v>
      </c>
      <c r="D1083" s="159" t="n">
        <v>89</v>
      </c>
      <c r="E1083" s="159" t="n">
        <v>47</v>
      </c>
      <c r="F1083" s="159" t="n">
        <v>42</v>
      </c>
    </row>
    <row r="1084" s="146" customFormat="true" ht="14.45" hidden="false" customHeight="true" outlineLevel="0" collapsed="false">
      <c r="B1084" s="157" t="s">
        <v>1339</v>
      </c>
      <c r="C1084" s="158" t="n">
        <v>103</v>
      </c>
      <c r="D1084" s="159" t="n">
        <v>245</v>
      </c>
      <c r="E1084" s="159" t="n">
        <v>133</v>
      </c>
      <c r="F1084" s="159" t="n">
        <v>112</v>
      </c>
    </row>
    <row r="1085" s="146" customFormat="true" ht="14.45" hidden="false" customHeight="true" outlineLevel="0" collapsed="false">
      <c r="B1085" s="157" t="s">
        <v>1340</v>
      </c>
      <c r="C1085" s="158" t="n">
        <v>98</v>
      </c>
      <c r="D1085" s="159" t="n">
        <v>206</v>
      </c>
      <c r="E1085" s="159" t="n">
        <v>102</v>
      </c>
      <c r="F1085" s="159" t="n">
        <v>104</v>
      </c>
    </row>
    <row r="1086" s="146" customFormat="true" ht="14.45" hidden="false" customHeight="true" outlineLevel="0" collapsed="false">
      <c r="B1086" s="157" t="s">
        <v>1341</v>
      </c>
      <c r="C1086" s="158"/>
      <c r="D1086" s="159"/>
      <c r="E1086" s="159"/>
      <c r="F1086" s="159"/>
    </row>
    <row r="1087" s="146" customFormat="true" ht="14.45" hidden="false" customHeight="true" outlineLevel="0" collapsed="false">
      <c r="B1087" s="157" t="s">
        <v>1342</v>
      </c>
      <c r="C1087" s="158" t="n">
        <v>25</v>
      </c>
      <c r="D1087" s="159" t="n">
        <v>62</v>
      </c>
      <c r="E1087" s="159" t="n">
        <v>24</v>
      </c>
      <c r="F1087" s="159" t="n">
        <v>38</v>
      </c>
    </row>
    <row r="1088" s="146" customFormat="true" ht="14.45" hidden="false" customHeight="true" outlineLevel="0" collapsed="false">
      <c r="B1088" s="157" t="s">
        <v>1343</v>
      </c>
      <c r="C1088" s="158" t="n">
        <v>30</v>
      </c>
      <c r="D1088" s="159" t="n">
        <v>80</v>
      </c>
      <c r="E1088" s="159" t="n">
        <v>32</v>
      </c>
      <c r="F1088" s="159" t="n">
        <v>48</v>
      </c>
    </row>
    <row r="1089" s="146" customFormat="true" ht="14.45" hidden="false" customHeight="true" outlineLevel="0" collapsed="false">
      <c r="B1089" s="157" t="s">
        <v>1344</v>
      </c>
      <c r="C1089" s="158" t="n">
        <v>51</v>
      </c>
      <c r="D1089" s="159" t="n">
        <v>126</v>
      </c>
      <c r="E1089" s="159" t="n">
        <v>68</v>
      </c>
      <c r="F1089" s="159" t="n">
        <v>58</v>
      </c>
    </row>
    <row r="1090" s="146" customFormat="true" ht="14.45" hidden="false" customHeight="true" outlineLevel="0" collapsed="false">
      <c r="B1090" s="157" t="s">
        <v>1345</v>
      </c>
      <c r="C1090" s="158" t="n">
        <v>23</v>
      </c>
      <c r="D1090" s="159" t="n">
        <v>62</v>
      </c>
      <c r="E1090" s="159" t="n">
        <v>26</v>
      </c>
      <c r="F1090" s="159" t="n">
        <v>36</v>
      </c>
    </row>
    <row r="1091" s="146" customFormat="true" ht="14.45" hidden="false" customHeight="true" outlineLevel="0" collapsed="false">
      <c r="B1091" s="157" t="s">
        <v>1346</v>
      </c>
      <c r="C1091" s="158" t="n">
        <v>258</v>
      </c>
      <c r="D1091" s="159" t="n">
        <v>620</v>
      </c>
      <c r="E1091" s="159" t="n">
        <v>296</v>
      </c>
      <c r="F1091" s="159" t="n">
        <v>324</v>
      </c>
    </row>
    <row r="1092" s="146" customFormat="true" ht="14.45" hidden="false" customHeight="true" outlineLevel="0" collapsed="false">
      <c r="B1092" s="157" t="s">
        <v>1347</v>
      </c>
      <c r="C1092" s="158" t="n">
        <v>169</v>
      </c>
      <c r="D1092" s="159" t="n">
        <v>395</v>
      </c>
      <c r="E1092" s="159" t="n">
        <v>180</v>
      </c>
      <c r="F1092" s="159" t="n">
        <v>215</v>
      </c>
    </row>
    <row r="1093" s="146" customFormat="true" ht="14.45" hidden="false" customHeight="true" outlineLevel="0" collapsed="false">
      <c r="B1093" s="157" t="s">
        <v>1348</v>
      </c>
      <c r="C1093" s="158" t="n">
        <v>223</v>
      </c>
      <c r="D1093" s="159" t="n">
        <v>539</v>
      </c>
      <c r="E1093" s="159" t="n">
        <v>279</v>
      </c>
      <c r="F1093" s="159" t="n">
        <v>260</v>
      </c>
    </row>
    <row r="1094" s="146" customFormat="true" ht="14.45" hidden="false" customHeight="true" outlineLevel="0" collapsed="false">
      <c r="B1094" s="157" t="s">
        <v>1349</v>
      </c>
      <c r="C1094" s="158" t="n">
        <v>159</v>
      </c>
      <c r="D1094" s="159" t="n">
        <v>404</v>
      </c>
      <c r="E1094" s="159" t="n">
        <v>202</v>
      </c>
      <c r="F1094" s="159" t="n">
        <v>202</v>
      </c>
    </row>
    <row r="1095" s="146" customFormat="true" ht="14.45" hidden="false" customHeight="true" outlineLevel="0" collapsed="false">
      <c r="B1095" s="164"/>
      <c r="C1095" s="152"/>
      <c r="D1095" s="153"/>
      <c r="E1095" s="153"/>
      <c r="F1095" s="153"/>
    </row>
    <row r="1096" s="146" customFormat="true" ht="14.45" hidden="false" customHeight="true" outlineLevel="0" collapsed="false">
      <c r="B1096" s="164" t="s">
        <v>1350</v>
      </c>
      <c r="C1096" s="155" t="n">
        <v>254</v>
      </c>
      <c r="D1096" s="156" t="n">
        <v>599</v>
      </c>
      <c r="E1096" s="156" t="n">
        <v>333</v>
      </c>
      <c r="F1096" s="156" t="n">
        <v>266</v>
      </c>
    </row>
    <row r="1097" s="146" customFormat="true" ht="14.45" hidden="false" customHeight="true" outlineLevel="0" collapsed="false">
      <c r="B1097" s="157" t="s">
        <v>1351</v>
      </c>
      <c r="C1097" s="158" t="n">
        <v>5</v>
      </c>
      <c r="D1097" s="159" t="n">
        <v>6</v>
      </c>
      <c r="E1097" s="159" t="n">
        <v>2</v>
      </c>
      <c r="F1097" s="159" t="n">
        <v>4</v>
      </c>
    </row>
    <row r="1098" s="146" customFormat="true" ht="14.45" hidden="false" customHeight="true" outlineLevel="0" collapsed="false">
      <c r="B1098" s="157" t="s">
        <v>1352</v>
      </c>
      <c r="C1098" s="158" t="n">
        <v>4</v>
      </c>
      <c r="D1098" s="159" t="n">
        <v>9</v>
      </c>
      <c r="E1098" s="159" t="n">
        <v>3</v>
      </c>
      <c r="F1098" s="159" t="n">
        <v>6</v>
      </c>
    </row>
    <row r="1099" s="146" customFormat="true" ht="14.45" hidden="false" customHeight="true" outlineLevel="0" collapsed="false">
      <c r="B1099" s="157" t="s">
        <v>1353</v>
      </c>
      <c r="C1099" s="158" t="n">
        <v>8</v>
      </c>
      <c r="D1099" s="159" t="n">
        <v>33</v>
      </c>
      <c r="E1099" s="159" t="n">
        <v>18</v>
      </c>
      <c r="F1099" s="159" t="n">
        <v>15</v>
      </c>
    </row>
    <row r="1100" s="146" customFormat="true" ht="14.45" hidden="false" customHeight="true" outlineLevel="0" collapsed="false">
      <c r="B1100" s="157" t="s">
        <v>1354</v>
      </c>
      <c r="C1100" s="158" t="n">
        <v>6</v>
      </c>
      <c r="D1100" s="159" t="n">
        <v>19</v>
      </c>
      <c r="E1100" s="159" t="n">
        <v>8</v>
      </c>
      <c r="F1100" s="159" t="n">
        <v>11</v>
      </c>
    </row>
    <row r="1101" s="146" customFormat="true" ht="14.45" hidden="false" customHeight="true" outlineLevel="0" collapsed="false">
      <c r="B1101" s="157" t="s">
        <v>1355</v>
      </c>
      <c r="C1101" s="158" t="n">
        <v>23</v>
      </c>
      <c r="D1101" s="159" t="n">
        <v>60</v>
      </c>
      <c r="E1101" s="159" t="n">
        <v>34</v>
      </c>
      <c r="F1101" s="159" t="n">
        <v>26</v>
      </c>
    </row>
    <row r="1102" s="146" customFormat="true" ht="14.45" hidden="false" customHeight="true" outlineLevel="0" collapsed="false">
      <c r="B1102" s="157" t="s">
        <v>1356</v>
      </c>
      <c r="C1102" s="158" t="n">
        <v>23</v>
      </c>
      <c r="D1102" s="159" t="n">
        <v>52</v>
      </c>
      <c r="E1102" s="159" t="n">
        <v>34</v>
      </c>
      <c r="F1102" s="159" t="n">
        <v>18</v>
      </c>
    </row>
    <row r="1103" s="146" customFormat="true" ht="14.45" hidden="false" customHeight="true" outlineLevel="0" collapsed="false">
      <c r="B1103" s="157" t="s">
        <v>1357</v>
      </c>
      <c r="C1103" s="158" t="n">
        <v>108</v>
      </c>
      <c r="D1103" s="159" t="n">
        <v>255</v>
      </c>
      <c r="E1103" s="159" t="n">
        <v>136</v>
      </c>
      <c r="F1103" s="159" t="n">
        <v>119</v>
      </c>
    </row>
    <row r="1104" s="146" customFormat="true" ht="14.45" hidden="false" customHeight="true" outlineLevel="0" collapsed="false">
      <c r="B1104" s="157" t="s">
        <v>1358</v>
      </c>
      <c r="C1104" s="158" t="n">
        <v>6</v>
      </c>
      <c r="D1104" s="159" t="n">
        <v>16</v>
      </c>
      <c r="E1104" s="159" t="n">
        <v>8</v>
      </c>
      <c r="F1104" s="159" t="n">
        <v>8</v>
      </c>
    </row>
    <row r="1105" s="146" customFormat="true" ht="14.45" hidden="false" customHeight="true" outlineLevel="0" collapsed="false">
      <c r="A1105" s="160"/>
      <c r="B1105" s="161" t="s">
        <v>1359</v>
      </c>
      <c r="C1105" s="162" t="n">
        <v>60</v>
      </c>
      <c r="D1105" s="163" t="n">
        <v>122</v>
      </c>
      <c r="E1105" s="163" t="n">
        <v>75</v>
      </c>
      <c r="F1105" s="163" t="n">
        <v>47</v>
      </c>
    </row>
    <row r="1106" s="146" customFormat="true" ht="14.45" hidden="false" customHeight="true" outlineLevel="0" collapsed="false">
      <c r="B1106" s="157" t="s">
        <v>1360</v>
      </c>
      <c r="C1106" s="158" t="n">
        <v>11</v>
      </c>
      <c r="D1106" s="159" t="n">
        <v>27</v>
      </c>
      <c r="E1106" s="159" t="n">
        <v>15</v>
      </c>
      <c r="F1106" s="159" t="n">
        <v>12</v>
      </c>
    </row>
    <row r="1107" s="146" customFormat="true" ht="14.45" hidden="false" customHeight="true" outlineLevel="0" collapsed="false">
      <c r="B1107" s="164"/>
      <c r="C1107" s="152"/>
      <c r="D1107" s="153"/>
      <c r="E1107" s="153"/>
      <c r="F1107" s="153"/>
    </row>
    <row r="1108" s="146" customFormat="true" ht="14.45" hidden="false" customHeight="true" outlineLevel="0" collapsed="false">
      <c r="B1108" s="164" t="s">
        <v>1361</v>
      </c>
      <c r="C1108" s="155" t="n">
        <v>2516</v>
      </c>
      <c r="D1108" s="156" t="n">
        <v>6248</v>
      </c>
      <c r="E1108" s="156" t="n">
        <v>3076</v>
      </c>
      <c r="F1108" s="156" t="n">
        <v>3172</v>
      </c>
    </row>
    <row r="1109" s="146" customFormat="true" ht="14.45" hidden="false" customHeight="true" outlineLevel="0" collapsed="false">
      <c r="B1109" s="157" t="s">
        <v>1362</v>
      </c>
      <c r="C1109" s="158" t="n">
        <v>68</v>
      </c>
      <c r="D1109" s="159" t="n">
        <v>188</v>
      </c>
      <c r="E1109" s="159" t="n">
        <v>94</v>
      </c>
      <c r="F1109" s="159" t="n">
        <v>94</v>
      </c>
    </row>
    <row r="1110" s="146" customFormat="true" ht="14.45" hidden="false" customHeight="true" outlineLevel="0" collapsed="false">
      <c r="B1110" s="157" t="s">
        <v>1363</v>
      </c>
      <c r="C1110" s="158" t="n">
        <v>7</v>
      </c>
      <c r="D1110" s="159" t="n">
        <v>16</v>
      </c>
      <c r="E1110" s="159" t="n">
        <v>8</v>
      </c>
      <c r="F1110" s="159" t="n">
        <v>8</v>
      </c>
    </row>
    <row r="1111" s="146" customFormat="true" ht="14.45" hidden="false" customHeight="true" outlineLevel="0" collapsed="false">
      <c r="B1111" s="157" t="s">
        <v>1364</v>
      </c>
      <c r="C1111" s="158" t="n">
        <v>16</v>
      </c>
      <c r="D1111" s="159" t="n">
        <v>47</v>
      </c>
      <c r="E1111" s="159" t="n">
        <v>22</v>
      </c>
      <c r="F1111" s="159" t="n">
        <v>25</v>
      </c>
    </row>
    <row r="1112" s="146" customFormat="true" ht="14.45" hidden="false" customHeight="true" outlineLevel="0" collapsed="false">
      <c r="B1112" s="157" t="s">
        <v>1365</v>
      </c>
      <c r="C1112" s="158" t="n">
        <v>44</v>
      </c>
      <c r="D1112" s="159" t="n">
        <v>72</v>
      </c>
      <c r="E1112" s="159" t="n">
        <v>40</v>
      </c>
      <c r="F1112" s="159" t="n">
        <v>32</v>
      </c>
    </row>
    <row r="1113" s="146" customFormat="true" ht="14.45" hidden="false" customHeight="true" outlineLevel="0" collapsed="false">
      <c r="B1113" s="157" t="s">
        <v>1366</v>
      </c>
      <c r="C1113" s="158" t="n">
        <v>3</v>
      </c>
      <c r="D1113" s="159" t="n">
        <v>13</v>
      </c>
      <c r="E1113" s="159" t="n">
        <v>5</v>
      </c>
      <c r="F1113" s="159" t="n">
        <v>8</v>
      </c>
    </row>
    <row r="1114" s="146" customFormat="true" ht="14.45" hidden="false" customHeight="true" outlineLevel="0" collapsed="false">
      <c r="B1114" s="157" t="s">
        <v>1367</v>
      </c>
      <c r="C1114" s="158" t="n">
        <v>30</v>
      </c>
      <c r="D1114" s="159" t="n">
        <v>85</v>
      </c>
      <c r="E1114" s="159" t="n">
        <v>48</v>
      </c>
      <c r="F1114" s="159" t="n">
        <v>37</v>
      </c>
    </row>
    <row r="1115" s="146" customFormat="true" ht="14.45" hidden="false" customHeight="true" outlineLevel="0" collapsed="false">
      <c r="B1115" s="157" t="s">
        <v>1368</v>
      </c>
      <c r="C1115" s="158" t="n">
        <v>18</v>
      </c>
      <c r="D1115" s="159" t="n">
        <v>61</v>
      </c>
      <c r="E1115" s="159" t="n">
        <v>31</v>
      </c>
      <c r="F1115" s="159" t="n">
        <v>30</v>
      </c>
    </row>
    <row r="1116" s="146" customFormat="true" ht="14.45" hidden="false" customHeight="true" outlineLevel="0" collapsed="false">
      <c r="B1116" s="157" t="s">
        <v>1369</v>
      </c>
      <c r="C1116" s="158" t="n">
        <v>42</v>
      </c>
      <c r="D1116" s="159" t="n">
        <v>58</v>
      </c>
      <c r="E1116" s="159" t="n">
        <v>37</v>
      </c>
      <c r="F1116" s="159" t="n">
        <v>21</v>
      </c>
    </row>
    <row r="1117" s="146" customFormat="true" ht="14.45" hidden="false" customHeight="true" outlineLevel="0" collapsed="false">
      <c r="B1117" s="157" t="s">
        <v>1370</v>
      </c>
      <c r="C1117" s="158" t="n">
        <v>24</v>
      </c>
      <c r="D1117" s="159" t="n">
        <v>47</v>
      </c>
      <c r="E1117" s="159" t="n">
        <v>19</v>
      </c>
      <c r="F1117" s="159" t="n">
        <v>28</v>
      </c>
    </row>
    <row r="1118" s="146" customFormat="true" ht="14.45" hidden="false" customHeight="true" outlineLevel="0" collapsed="false">
      <c r="B1118" s="157" t="s">
        <v>1371</v>
      </c>
      <c r="C1118" s="158" t="n">
        <v>65</v>
      </c>
      <c r="D1118" s="159" t="n">
        <v>182</v>
      </c>
      <c r="E1118" s="159" t="n">
        <v>91</v>
      </c>
      <c r="F1118" s="159" t="n">
        <v>91</v>
      </c>
    </row>
    <row r="1119" s="146" customFormat="true" ht="14.45" hidden="false" customHeight="true" outlineLevel="0" collapsed="false">
      <c r="B1119" s="157" t="s">
        <v>1372</v>
      </c>
      <c r="C1119" s="158" t="n">
        <v>131</v>
      </c>
      <c r="D1119" s="159" t="n">
        <v>336</v>
      </c>
      <c r="E1119" s="159" t="n">
        <v>161</v>
      </c>
      <c r="F1119" s="159" t="n">
        <v>175</v>
      </c>
    </row>
    <row r="1120" s="146" customFormat="true" ht="14.45" hidden="false" customHeight="true" outlineLevel="0" collapsed="false">
      <c r="B1120" s="157" t="s">
        <v>1373</v>
      </c>
      <c r="C1120" s="158" t="n">
        <v>6</v>
      </c>
      <c r="D1120" s="159" t="n">
        <v>10</v>
      </c>
      <c r="E1120" s="159" t="n">
        <v>5</v>
      </c>
      <c r="F1120" s="159" t="n">
        <v>5</v>
      </c>
    </row>
    <row r="1121" s="146" customFormat="true" ht="14.45" hidden="false" customHeight="true" outlineLevel="0" collapsed="false">
      <c r="B1121" s="157" t="s">
        <v>1374</v>
      </c>
      <c r="C1121" s="158" t="n">
        <v>108</v>
      </c>
      <c r="D1121" s="159" t="n">
        <v>283</v>
      </c>
      <c r="E1121" s="159" t="n">
        <v>142</v>
      </c>
      <c r="F1121" s="159" t="n">
        <v>141</v>
      </c>
    </row>
    <row r="1122" s="146" customFormat="true" ht="14.45" hidden="false" customHeight="true" outlineLevel="0" collapsed="false">
      <c r="B1122" s="157" t="s">
        <v>1375</v>
      </c>
      <c r="C1122" s="158" t="n">
        <v>99</v>
      </c>
      <c r="D1122" s="159" t="n">
        <v>265</v>
      </c>
      <c r="E1122" s="159" t="n">
        <v>124</v>
      </c>
      <c r="F1122" s="159" t="n">
        <v>141</v>
      </c>
    </row>
    <row r="1123" s="146" customFormat="true" ht="14.45" hidden="false" customHeight="true" outlineLevel="0" collapsed="false">
      <c r="B1123" s="157" t="s">
        <v>1376</v>
      </c>
      <c r="C1123" s="158" t="n">
        <v>96</v>
      </c>
      <c r="D1123" s="159" t="n">
        <v>254</v>
      </c>
      <c r="E1123" s="159" t="n">
        <v>127</v>
      </c>
      <c r="F1123" s="159" t="n">
        <v>127</v>
      </c>
    </row>
    <row r="1124" s="146" customFormat="true" ht="14.45" hidden="false" customHeight="true" outlineLevel="0" collapsed="false">
      <c r="B1124" s="157" t="s">
        <v>1377</v>
      </c>
      <c r="C1124" s="158" t="n">
        <v>85</v>
      </c>
      <c r="D1124" s="159" t="n">
        <v>201</v>
      </c>
      <c r="E1124" s="159" t="n">
        <v>103</v>
      </c>
      <c r="F1124" s="159" t="n">
        <v>98</v>
      </c>
    </row>
    <row r="1125" s="146" customFormat="true" ht="14.45" hidden="false" customHeight="true" outlineLevel="0" collapsed="false">
      <c r="B1125" s="157" t="s">
        <v>1378</v>
      </c>
      <c r="C1125" s="158" t="n">
        <v>44</v>
      </c>
      <c r="D1125" s="159" t="n">
        <v>119</v>
      </c>
      <c r="E1125" s="159" t="n">
        <v>55</v>
      </c>
      <c r="F1125" s="159" t="n">
        <v>64</v>
      </c>
    </row>
    <row r="1126" s="146" customFormat="true" ht="14.45" hidden="false" customHeight="true" outlineLevel="0" collapsed="false">
      <c r="B1126" s="157" t="s">
        <v>1379</v>
      </c>
      <c r="C1126" s="158" t="n">
        <v>105</v>
      </c>
      <c r="D1126" s="159" t="n">
        <v>276</v>
      </c>
      <c r="E1126" s="159" t="n">
        <v>133</v>
      </c>
      <c r="F1126" s="159" t="n">
        <v>143</v>
      </c>
    </row>
    <row r="1127" s="146" customFormat="true" ht="14.45" hidden="false" customHeight="true" outlineLevel="0" collapsed="false">
      <c r="B1127" s="157" t="s">
        <v>1380</v>
      </c>
      <c r="C1127" s="158" t="n">
        <v>12</v>
      </c>
      <c r="D1127" s="159" t="n">
        <v>24</v>
      </c>
      <c r="E1127" s="159" t="n">
        <v>13</v>
      </c>
      <c r="F1127" s="159" t="n">
        <v>11</v>
      </c>
    </row>
    <row r="1128" s="146" customFormat="true" ht="14.45" hidden="false" customHeight="true" outlineLevel="0" collapsed="false">
      <c r="B1128" s="157" t="s">
        <v>1381</v>
      </c>
      <c r="C1128" s="158" t="n">
        <v>236</v>
      </c>
      <c r="D1128" s="159" t="n">
        <v>608</v>
      </c>
      <c r="E1128" s="159" t="n">
        <v>290</v>
      </c>
      <c r="F1128" s="159" t="n">
        <v>318</v>
      </c>
    </row>
    <row r="1129" s="146" customFormat="true" ht="14.45" hidden="false" customHeight="true" outlineLevel="0" collapsed="false">
      <c r="B1129" s="157" t="s">
        <v>1382</v>
      </c>
      <c r="C1129" s="158" t="n">
        <v>210</v>
      </c>
      <c r="D1129" s="159" t="n">
        <v>462</v>
      </c>
      <c r="E1129" s="159" t="n">
        <v>242</v>
      </c>
      <c r="F1129" s="159" t="n">
        <v>220</v>
      </c>
    </row>
    <row r="1130" s="146" customFormat="true" ht="14.45" hidden="false" customHeight="true" outlineLevel="0" collapsed="false">
      <c r="B1130" s="157" t="s">
        <v>1383</v>
      </c>
      <c r="C1130" s="158" t="n">
        <v>87</v>
      </c>
      <c r="D1130" s="159" t="n">
        <v>226</v>
      </c>
      <c r="E1130" s="159" t="n">
        <v>114</v>
      </c>
      <c r="F1130" s="159" t="n">
        <v>112</v>
      </c>
    </row>
    <row r="1131" s="146" customFormat="true" ht="14.45" hidden="false" customHeight="true" outlineLevel="0" collapsed="false">
      <c r="B1131" s="157" t="s">
        <v>1384</v>
      </c>
      <c r="C1131" s="158" t="n">
        <v>65</v>
      </c>
      <c r="D1131" s="159" t="n">
        <v>149</v>
      </c>
      <c r="E1131" s="159" t="n">
        <v>72</v>
      </c>
      <c r="F1131" s="159" t="n">
        <v>77</v>
      </c>
    </row>
    <row r="1132" s="146" customFormat="true" ht="14.45" hidden="false" customHeight="true" outlineLevel="0" collapsed="false">
      <c r="B1132" s="157" t="s">
        <v>1385</v>
      </c>
      <c r="C1132" s="158" t="n">
        <v>40</v>
      </c>
      <c r="D1132" s="159" t="n">
        <v>100</v>
      </c>
      <c r="E1132" s="159" t="n">
        <v>49</v>
      </c>
      <c r="F1132" s="159" t="n">
        <v>51</v>
      </c>
    </row>
    <row r="1133" s="146" customFormat="true" ht="14.45" hidden="false" customHeight="true" outlineLevel="0" collapsed="false">
      <c r="B1133" s="157" t="s">
        <v>1386</v>
      </c>
      <c r="C1133" s="158" t="n">
        <v>197</v>
      </c>
      <c r="D1133" s="159" t="n">
        <v>382</v>
      </c>
      <c r="E1133" s="159" t="n">
        <v>219</v>
      </c>
      <c r="F1133" s="159" t="n">
        <v>163</v>
      </c>
    </row>
    <row r="1134" s="146" customFormat="true" ht="14.45" hidden="false" customHeight="true" outlineLevel="0" collapsed="false">
      <c r="B1134" s="157" t="s">
        <v>1387</v>
      </c>
      <c r="C1134" s="158" t="n">
        <v>245</v>
      </c>
      <c r="D1134" s="159" t="n">
        <v>639</v>
      </c>
      <c r="E1134" s="159" t="n">
        <v>278</v>
      </c>
      <c r="F1134" s="159" t="n">
        <v>361</v>
      </c>
    </row>
    <row r="1135" s="146" customFormat="true" ht="14.45" hidden="false" customHeight="true" outlineLevel="0" collapsed="false">
      <c r="B1135" s="157" t="s">
        <v>1388</v>
      </c>
      <c r="C1135" s="158" t="n">
        <v>93</v>
      </c>
      <c r="D1135" s="159" t="n">
        <v>361</v>
      </c>
      <c r="E1135" s="159" t="n">
        <v>161</v>
      </c>
      <c r="F1135" s="159" t="n">
        <v>200</v>
      </c>
    </row>
    <row r="1136" s="146" customFormat="true" ht="14.45" hidden="false" customHeight="true" outlineLevel="0" collapsed="false">
      <c r="B1136" s="157" t="s">
        <v>1389</v>
      </c>
      <c r="C1136" s="158" t="n">
        <v>11</v>
      </c>
      <c r="D1136" s="159" t="n">
        <v>28</v>
      </c>
      <c r="E1136" s="159" t="n">
        <v>11</v>
      </c>
      <c r="F1136" s="159" t="n">
        <v>17</v>
      </c>
    </row>
    <row r="1137" s="146" customFormat="true" ht="14.45" hidden="false" customHeight="true" outlineLevel="0" collapsed="false">
      <c r="B1137" s="157" t="s">
        <v>1390</v>
      </c>
      <c r="C1137" s="158" t="n">
        <v>8</v>
      </c>
      <c r="D1137" s="159" t="n">
        <v>24</v>
      </c>
      <c r="E1137" s="159" t="n">
        <v>16</v>
      </c>
      <c r="F1137" s="159" t="n">
        <v>8</v>
      </c>
    </row>
    <row r="1138" s="146" customFormat="true" ht="14.45" hidden="false" customHeight="true" outlineLevel="0" collapsed="false">
      <c r="B1138" s="157" t="s">
        <v>1391</v>
      </c>
      <c r="C1138" s="158" t="n">
        <v>120</v>
      </c>
      <c r="D1138" s="159" t="n">
        <v>302</v>
      </c>
      <c r="E1138" s="159" t="n">
        <v>143</v>
      </c>
      <c r="F1138" s="159" t="n">
        <v>159</v>
      </c>
    </row>
    <row r="1139" s="146" customFormat="true" ht="14.45" hidden="false" customHeight="true" outlineLevel="0" collapsed="false">
      <c r="B1139" s="157" t="s">
        <v>1392</v>
      </c>
      <c r="C1139" s="158" t="n">
        <v>201</v>
      </c>
      <c r="D1139" s="159" t="n">
        <v>430</v>
      </c>
      <c r="E1139" s="159" t="n">
        <v>223</v>
      </c>
      <c r="F1139" s="159" t="n">
        <v>207</v>
      </c>
    </row>
    <row r="1140" s="146" customFormat="true" ht="14.45" hidden="false" customHeight="true" outlineLevel="0" collapsed="false">
      <c r="B1140" s="164"/>
      <c r="C1140" s="152"/>
      <c r="D1140" s="153"/>
      <c r="E1140" s="153"/>
      <c r="F1140" s="153"/>
    </row>
    <row r="1141" s="146" customFormat="true" ht="14.45" hidden="false" customHeight="true" outlineLevel="0" collapsed="false">
      <c r="B1141" s="164" t="s">
        <v>1393</v>
      </c>
      <c r="C1141" s="155" t="n">
        <v>124</v>
      </c>
      <c r="D1141" s="156" t="n">
        <v>337</v>
      </c>
      <c r="E1141" s="156" t="n">
        <v>171</v>
      </c>
      <c r="F1141" s="156" t="n">
        <v>166</v>
      </c>
    </row>
    <row r="1142" s="146" customFormat="true" ht="14.45" hidden="false" customHeight="true" outlineLevel="0" collapsed="false">
      <c r="B1142" s="157" t="s">
        <v>1394</v>
      </c>
      <c r="C1142" s="158" t="n">
        <v>10</v>
      </c>
      <c r="D1142" s="159" t="n">
        <v>17</v>
      </c>
      <c r="E1142" s="159" t="n">
        <v>11</v>
      </c>
      <c r="F1142" s="159" t="n">
        <v>6</v>
      </c>
    </row>
    <row r="1143" s="146" customFormat="true" ht="14.45" hidden="false" customHeight="true" outlineLevel="0" collapsed="false">
      <c r="B1143" s="157" t="s">
        <v>1395</v>
      </c>
      <c r="C1143" s="158" t="n">
        <v>43</v>
      </c>
      <c r="D1143" s="159" t="n">
        <v>110</v>
      </c>
      <c r="E1143" s="159" t="n">
        <v>56</v>
      </c>
      <c r="F1143" s="159" t="n">
        <v>54</v>
      </c>
    </row>
    <row r="1144" s="146" customFormat="true" ht="14.45" hidden="false" customHeight="true" outlineLevel="0" collapsed="false">
      <c r="B1144" s="157" t="s">
        <v>1396</v>
      </c>
      <c r="C1144" s="158" t="n">
        <v>21</v>
      </c>
      <c r="D1144" s="159" t="n">
        <v>66</v>
      </c>
      <c r="E1144" s="159" t="n">
        <v>32</v>
      </c>
      <c r="F1144" s="159" t="n">
        <v>34</v>
      </c>
    </row>
    <row r="1145" s="146" customFormat="true" ht="14.45" hidden="false" customHeight="true" outlineLevel="0" collapsed="false">
      <c r="B1145" s="157" t="s">
        <v>1397</v>
      </c>
      <c r="C1145" s="158" t="n">
        <v>43</v>
      </c>
      <c r="D1145" s="159" t="n">
        <v>111</v>
      </c>
      <c r="E1145" s="159" t="n">
        <v>58</v>
      </c>
      <c r="F1145" s="159" t="n">
        <v>53</v>
      </c>
    </row>
    <row r="1146" s="146" customFormat="true" ht="14.45" hidden="false" customHeight="true" outlineLevel="0" collapsed="false">
      <c r="B1146" s="157" t="s">
        <v>1398</v>
      </c>
      <c r="C1146" s="158" t="n">
        <v>7</v>
      </c>
      <c r="D1146" s="159" t="n">
        <v>33</v>
      </c>
      <c r="E1146" s="159" t="n">
        <v>14</v>
      </c>
      <c r="F1146" s="159" t="n">
        <v>19</v>
      </c>
    </row>
    <row r="1147" s="146" customFormat="true" ht="14.45" hidden="false" customHeight="true" outlineLevel="0" collapsed="false">
      <c r="B1147" s="164"/>
      <c r="C1147" s="158"/>
      <c r="D1147" s="159"/>
      <c r="E1147" s="159"/>
      <c r="F1147" s="159"/>
    </row>
    <row r="1148" s="146" customFormat="true" ht="14.45" hidden="false" customHeight="true" outlineLevel="0" collapsed="false">
      <c r="B1148" s="164" t="s">
        <v>1399</v>
      </c>
      <c r="C1148" s="155" t="n">
        <v>802</v>
      </c>
      <c r="D1148" s="156" t="n">
        <v>2044</v>
      </c>
      <c r="E1148" s="156" t="n">
        <v>1042</v>
      </c>
      <c r="F1148" s="156" t="n">
        <v>1002</v>
      </c>
    </row>
    <row r="1149" s="146" customFormat="true" ht="14.45" hidden="false" customHeight="true" outlineLevel="0" collapsed="false">
      <c r="B1149" s="157" t="s">
        <v>1400</v>
      </c>
      <c r="C1149" s="158" t="n">
        <v>43</v>
      </c>
      <c r="D1149" s="159" t="n">
        <v>113</v>
      </c>
      <c r="E1149" s="159" t="n">
        <v>49</v>
      </c>
      <c r="F1149" s="159" t="n">
        <v>64</v>
      </c>
    </row>
    <row r="1150" s="146" customFormat="true" ht="14.45" hidden="false" customHeight="true" outlineLevel="0" collapsed="false">
      <c r="B1150" s="157" t="s">
        <v>1401</v>
      </c>
      <c r="C1150" s="158" t="n">
        <v>148</v>
      </c>
      <c r="D1150" s="159" t="n">
        <v>333</v>
      </c>
      <c r="E1150" s="159" t="n">
        <v>173</v>
      </c>
      <c r="F1150" s="159" t="n">
        <v>160</v>
      </c>
    </row>
    <row r="1151" s="146" customFormat="true" ht="14.45" hidden="false" customHeight="true" outlineLevel="0" collapsed="false">
      <c r="B1151" s="157" t="s">
        <v>1402</v>
      </c>
      <c r="C1151" s="158" t="n">
        <v>71</v>
      </c>
      <c r="D1151" s="159" t="n">
        <v>218</v>
      </c>
      <c r="E1151" s="159" t="n">
        <v>113</v>
      </c>
      <c r="F1151" s="159" t="n">
        <v>105</v>
      </c>
    </row>
    <row r="1152" s="146" customFormat="true" ht="14.45" hidden="false" customHeight="true" outlineLevel="0" collapsed="false">
      <c r="B1152" s="157" t="s">
        <v>1403</v>
      </c>
      <c r="C1152" s="158" t="n">
        <v>113</v>
      </c>
      <c r="D1152" s="159" t="n">
        <v>251</v>
      </c>
      <c r="E1152" s="159" t="n">
        <v>132</v>
      </c>
      <c r="F1152" s="159" t="n">
        <v>119</v>
      </c>
    </row>
    <row r="1153" s="146" customFormat="true" ht="14.45" hidden="false" customHeight="true" outlineLevel="0" collapsed="false">
      <c r="B1153" s="157" t="s">
        <v>1404</v>
      </c>
      <c r="C1153" s="158" t="n">
        <v>32</v>
      </c>
      <c r="D1153" s="159" t="n">
        <v>82</v>
      </c>
      <c r="E1153" s="159" t="n">
        <v>39</v>
      </c>
      <c r="F1153" s="159" t="n">
        <v>43</v>
      </c>
    </row>
    <row r="1154" s="146" customFormat="true" ht="14.45" hidden="false" customHeight="true" outlineLevel="0" collapsed="false">
      <c r="B1154" s="157" t="s">
        <v>1405</v>
      </c>
      <c r="C1154" s="158" t="n">
        <v>13</v>
      </c>
      <c r="D1154" s="159" t="n">
        <v>30</v>
      </c>
      <c r="E1154" s="159" t="n">
        <v>14</v>
      </c>
      <c r="F1154" s="159" t="n">
        <v>16</v>
      </c>
    </row>
    <row r="1155" s="146" customFormat="true" ht="14.45" hidden="false" customHeight="true" outlineLevel="0" collapsed="false">
      <c r="A1155" s="160"/>
      <c r="B1155" s="161" t="s">
        <v>1406</v>
      </c>
      <c r="C1155" s="162" t="n">
        <v>83</v>
      </c>
      <c r="D1155" s="163" t="n">
        <v>197</v>
      </c>
      <c r="E1155" s="163" t="n">
        <v>111</v>
      </c>
      <c r="F1155" s="163" t="n">
        <v>86</v>
      </c>
    </row>
    <row r="1156" s="146" customFormat="true" ht="14.45" hidden="false" customHeight="true" outlineLevel="0" collapsed="false">
      <c r="B1156" s="157" t="s">
        <v>1407</v>
      </c>
      <c r="C1156" s="158" t="n">
        <v>22</v>
      </c>
      <c r="D1156" s="159" t="n">
        <v>78</v>
      </c>
      <c r="E1156" s="159" t="n">
        <v>31</v>
      </c>
      <c r="F1156" s="159" t="n">
        <v>47</v>
      </c>
    </row>
    <row r="1157" s="146" customFormat="true" ht="14.45" hidden="false" customHeight="true" outlineLevel="0" collapsed="false">
      <c r="B1157" s="157" t="s">
        <v>1408</v>
      </c>
      <c r="C1157" s="158" t="n">
        <v>18</v>
      </c>
      <c r="D1157" s="159" t="n">
        <v>53</v>
      </c>
      <c r="E1157" s="159" t="n">
        <v>22</v>
      </c>
      <c r="F1157" s="159" t="n">
        <v>31</v>
      </c>
    </row>
    <row r="1158" s="146" customFormat="true" ht="14.45" hidden="false" customHeight="true" outlineLevel="0" collapsed="false">
      <c r="B1158" s="157" t="s">
        <v>1409</v>
      </c>
      <c r="C1158" s="158" t="n">
        <v>38</v>
      </c>
      <c r="D1158" s="159" t="n">
        <v>118</v>
      </c>
      <c r="E1158" s="159" t="n">
        <v>63</v>
      </c>
      <c r="F1158" s="159" t="n">
        <v>55</v>
      </c>
    </row>
    <row r="1159" s="146" customFormat="true" ht="14.45" hidden="false" customHeight="true" outlineLevel="0" collapsed="false">
      <c r="B1159" s="157" t="s">
        <v>1410</v>
      </c>
      <c r="C1159" s="158" t="n">
        <v>45</v>
      </c>
      <c r="D1159" s="159" t="n">
        <v>106</v>
      </c>
      <c r="E1159" s="159" t="n">
        <v>53</v>
      </c>
      <c r="F1159" s="159" t="n">
        <v>53</v>
      </c>
    </row>
    <row r="1160" s="146" customFormat="true" ht="14.45" hidden="false" customHeight="true" outlineLevel="0" collapsed="false">
      <c r="B1160" s="157" t="s">
        <v>1411</v>
      </c>
      <c r="C1160" s="158" t="n">
        <v>25</v>
      </c>
      <c r="D1160" s="159" t="n">
        <v>57</v>
      </c>
      <c r="E1160" s="159" t="n">
        <v>25</v>
      </c>
      <c r="F1160" s="159" t="n">
        <v>32</v>
      </c>
    </row>
    <row r="1161" s="146" customFormat="true" ht="14.45" hidden="false" customHeight="true" outlineLevel="0" collapsed="false">
      <c r="B1161" s="157" t="s">
        <v>1412</v>
      </c>
      <c r="C1161" s="158" t="n">
        <v>22</v>
      </c>
      <c r="D1161" s="159" t="n">
        <v>54</v>
      </c>
      <c r="E1161" s="159" t="n">
        <v>28</v>
      </c>
      <c r="F1161" s="159" t="n">
        <v>26</v>
      </c>
    </row>
    <row r="1162" s="146" customFormat="true" ht="14.45" hidden="false" customHeight="true" outlineLevel="0" collapsed="false">
      <c r="B1162" s="157" t="s">
        <v>1413</v>
      </c>
      <c r="C1162" s="158" t="n">
        <v>39</v>
      </c>
      <c r="D1162" s="159" t="n">
        <v>109</v>
      </c>
      <c r="E1162" s="159" t="n">
        <v>57</v>
      </c>
      <c r="F1162" s="159" t="n">
        <v>52</v>
      </c>
    </row>
    <row r="1163" s="146" customFormat="true" ht="14.45" hidden="false" customHeight="true" outlineLevel="0" collapsed="false">
      <c r="B1163" s="157" t="s">
        <v>1414</v>
      </c>
      <c r="C1163" s="158" t="n">
        <v>90</v>
      </c>
      <c r="D1163" s="159" t="n">
        <v>245</v>
      </c>
      <c r="E1163" s="159" t="n">
        <v>132</v>
      </c>
      <c r="F1163" s="159" t="n">
        <v>113</v>
      </c>
    </row>
    <row r="1164" s="146" customFormat="true" ht="14.45" hidden="false" customHeight="true" outlineLevel="0" collapsed="false">
      <c r="B1164" s="157" t="s">
        <v>1415</v>
      </c>
      <c r="C1164" s="158"/>
      <c r="D1164" s="159"/>
      <c r="E1164" s="159"/>
      <c r="F1164" s="159"/>
    </row>
    <row r="1165" s="146" customFormat="true" ht="14.45" hidden="false" customHeight="true" outlineLevel="0" collapsed="false">
      <c r="B1165" s="164"/>
      <c r="C1165" s="152"/>
      <c r="D1165" s="153"/>
      <c r="E1165" s="153"/>
      <c r="F1165" s="153"/>
    </row>
    <row r="1166" s="146" customFormat="true" ht="14.45" hidden="false" customHeight="true" outlineLevel="0" collapsed="false">
      <c r="B1166" s="164" t="s">
        <v>1416</v>
      </c>
      <c r="C1166" s="155" t="n">
        <v>163</v>
      </c>
      <c r="D1166" s="156" t="n">
        <v>464</v>
      </c>
      <c r="E1166" s="156" t="n">
        <v>227</v>
      </c>
      <c r="F1166" s="156" t="n">
        <v>237</v>
      </c>
    </row>
    <row r="1167" s="146" customFormat="true" ht="14.45" hidden="false" customHeight="true" outlineLevel="0" collapsed="false">
      <c r="B1167" s="157" t="s">
        <v>1417</v>
      </c>
      <c r="C1167" s="158" t="n">
        <v>14</v>
      </c>
      <c r="D1167" s="159" t="n">
        <v>46</v>
      </c>
      <c r="E1167" s="159" t="n">
        <v>24</v>
      </c>
      <c r="F1167" s="159" t="n">
        <v>22</v>
      </c>
    </row>
    <row r="1168" s="146" customFormat="true" ht="14.45" hidden="false" customHeight="true" outlineLevel="0" collapsed="false">
      <c r="B1168" s="157" t="s">
        <v>1418</v>
      </c>
      <c r="C1168" s="158" t="n">
        <v>34</v>
      </c>
      <c r="D1168" s="159" t="n">
        <v>92</v>
      </c>
      <c r="E1168" s="159" t="n">
        <v>47</v>
      </c>
      <c r="F1168" s="159" t="n">
        <v>45</v>
      </c>
    </row>
    <row r="1169" s="146" customFormat="true" ht="14.45" hidden="false" customHeight="true" outlineLevel="0" collapsed="false">
      <c r="B1169" s="157" t="s">
        <v>1419</v>
      </c>
      <c r="C1169" s="158" t="n">
        <v>4</v>
      </c>
      <c r="D1169" s="159" t="n">
        <v>10</v>
      </c>
      <c r="E1169" s="159" t="n">
        <v>5</v>
      </c>
      <c r="F1169" s="159" t="n">
        <v>5</v>
      </c>
    </row>
    <row r="1170" s="146" customFormat="true" ht="14.45" hidden="false" customHeight="true" outlineLevel="0" collapsed="false">
      <c r="B1170" s="157" t="s">
        <v>1420</v>
      </c>
      <c r="C1170" s="158" t="n">
        <v>17</v>
      </c>
      <c r="D1170" s="159" t="n">
        <v>46</v>
      </c>
      <c r="E1170" s="159" t="n">
        <v>24</v>
      </c>
      <c r="F1170" s="159" t="n">
        <v>22</v>
      </c>
    </row>
    <row r="1171" s="146" customFormat="true" ht="14.45" hidden="false" customHeight="true" outlineLevel="0" collapsed="false">
      <c r="B1171" s="157" t="s">
        <v>1421</v>
      </c>
      <c r="C1171" s="158" t="n">
        <v>56</v>
      </c>
      <c r="D1171" s="159" t="n">
        <v>173</v>
      </c>
      <c r="E1171" s="159" t="n">
        <v>77</v>
      </c>
      <c r="F1171" s="159" t="n">
        <v>96</v>
      </c>
    </row>
    <row r="1172" s="146" customFormat="true" ht="14.45" hidden="false" customHeight="true" outlineLevel="0" collapsed="false">
      <c r="B1172" s="157" t="s">
        <v>1422</v>
      </c>
      <c r="C1172" s="158" t="n">
        <v>27</v>
      </c>
      <c r="D1172" s="159" t="n">
        <v>65</v>
      </c>
      <c r="E1172" s="159" t="n">
        <v>33</v>
      </c>
      <c r="F1172" s="159" t="n">
        <v>32</v>
      </c>
    </row>
    <row r="1173" s="146" customFormat="true" ht="14.45" hidden="false" customHeight="true" outlineLevel="0" collapsed="false">
      <c r="B1173" s="157" t="s">
        <v>1423</v>
      </c>
      <c r="C1173" s="158"/>
      <c r="D1173" s="159"/>
      <c r="E1173" s="159"/>
      <c r="F1173" s="159"/>
    </row>
    <row r="1174" s="146" customFormat="true" ht="14.45" hidden="false" customHeight="true" outlineLevel="0" collapsed="false">
      <c r="B1174" s="157" t="s">
        <v>1424</v>
      </c>
      <c r="C1174" s="158"/>
      <c r="D1174" s="159"/>
      <c r="E1174" s="159"/>
      <c r="F1174" s="159"/>
    </row>
    <row r="1175" s="146" customFormat="true" ht="14.45" hidden="false" customHeight="true" outlineLevel="0" collapsed="false">
      <c r="B1175" s="157" t="s">
        <v>1425</v>
      </c>
      <c r="C1175" s="158" t="n">
        <v>11</v>
      </c>
      <c r="D1175" s="159" t="n">
        <v>32</v>
      </c>
      <c r="E1175" s="159" t="n">
        <v>17</v>
      </c>
      <c r="F1175" s="159" t="n">
        <v>15</v>
      </c>
    </row>
    <row r="1176" s="146" customFormat="true" ht="14.45" hidden="false" customHeight="true" outlineLevel="0" collapsed="false">
      <c r="B1176" s="157" t="s">
        <v>1426</v>
      </c>
      <c r="C1176" s="158"/>
      <c r="D1176" s="159"/>
      <c r="E1176" s="159"/>
      <c r="F1176" s="159"/>
    </row>
    <row r="1177" s="146" customFormat="true" ht="14.45" hidden="false" customHeight="true" outlineLevel="0" collapsed="false">
      <c r="B1177" s="164"/>
      <c r="C1177" s="152"/>
      <c r="D1177" s="153"/>
      <c r="E1177" s="153"/>
      <c r="F1177" s="153"/>
    </row>
    <row r="1178" s="146" customFormat="true" ht="14.45" hidden="false" customHeight="true" outlineLevel="0" collapsed="false">
      <c r="B1178" s="164" t="s">
        <v>1427</v>
      </c>
      <c r="C1178" s="155" t="n">
        <v>254</v>
      </c>
      <c r="D1178" s="156" t="n">
        <v>661</v>
      </c>
      <c r="E1178" s="156" t="n">
        <v>318</v>
      </c>
      <c r="F1178" s="156" t="n">
        <v>343</v>
      </c>
    </row>
    <row r="1179" s="146" customFormat="true" ht="14.45" hidden="false" customHeight="true" outlineLevel="0" collapsed="false">
      <c r="B1179" s="157" t="s">
        <v>1428</v>
      </c>
      <c r="C1179" s="158" t="n">
        <v>17</v>
      </c>
      <c r="D1179" s="159" t="n">
        <v>48</v>
      </c>
      <c r="E1179" s="159" t="n">
        <v>27</v>
      </c>
      <c r="F1179" s="159" t="n">
        <v>21</v>
      </c>
    </row>
    <row r="1180" s="146" customFormat="true" ht="14.45" hidden="false" customHeight="true" outlineLevel="0" collapsed="false">
      <c r="B1180" s="157" t="s">
        <v>1429</v>
      </c>
      <c r="C1180" s="158"/>
      <c r="D1180" s="159"/>
      <c r="E1180" s="159"/>
      <c r="F1180" s="159"/>
    </row>
    <row r="1181" s="146" customFormat="true" ht="14.45" hidden="false" customHeight="true" outlineLevel="0" collapsed="false">
      <c r="B1181" s="157" t="s">
        <v>1430</v>
      </c>
      <c r="C1181" s="158" t="n">
        <v>9</v>
      </c>
      <c r="D1181" s="159" t="n">
        <v>40</v>
      </c>
      <c r="E1181" s="159" t="n">
        <v>21</v>
      </c>
      <c r="F1181" s="159" t="n">
        <v>19</v>
      </c>
    </row>
    <row r="1182" s="146" customFormat="true" ht="14.45" hidden="false" customHeight="true" outlineLevel="0" collapsed="false">
      <c r="B1182" s="157" t="s">
        <v>1431</v>
      </c>
      <c r="C1182" s="158"/>
      <c r="D1182" s="159"/>
      <c r="E1182" s="159"/>
      <c r="F1182" s="159"/>
    </row>
    <row r="1183" s="146" customFormat="true" ht="14.45" hidden="false" customHeight="true" outlineLevel="0" collapsed="false">
      <c r="B1183" s="157" t="s">
        <v>1432</v>
      </c>
      <c r="C1183" s="158" t="n">
        <v>4</v>
      </c>
      <c r="D1183" s="159" t="n">
        <v>8</v>
      </c>
      <c r="E1183" s="159" t="n">
        <v>5</v>
      </c>
      <c r="F1183" s="159" t="n">
        <v>3</v>
      </c>
    </row>
    <row r="1184" s="146" customFormat="true" ht="14.45" hidden="false" customHeight="true" outlineLevel="0" collapsed="false">
      <c r="B1184" s="157" t="s">
        <v>1433</v>
      </c>
      <c r="C1184" s="158" t="n">
        <v>8</v>
      </c>
      <c r="D1184" s="159" t="n">
        <v>31</v>
      </c>
      <c r="E1184" s="159" t="n">
        <v>19</v>
      </c>
      <c r="F1184" s="159" t="n">
        <v>12</v>
      </c>
    </row>
    <row r="1185" s="146" customFormat="true" ht="14.45" hidden="false" customHeight="true" outlineLevel="0" collapsed="false">
      <c r="B1185" s="157" t="s">
        <v>1434</v>
      </c>
      <c r="C1185" s="158" t="n">
        <v>183</v>
      </c>
      <c r="D1185" s="159" t="n">
        <v>428</v>
      </c>
      <c r="E1185" s="159" t="n">
        <v>201</v>
      </c>
      <c r="F1185" s="159" t="n">
        <v>227</v>
      </c>
    </row>
    <row r="1186" s="146" customFormat="true" ht="14.45" hidden="false" customHeight="true" outlineLevel="0" collapsed="false">
      <c r="B1186" s="157" t="s">
        <v>1435</v>
      </c>
      <c r="C1186" s="158" t="n">
        <v>23</v>
      </c>
      <c r="D1186" s="159" t="n">
        <v>75</v>
      </c>
      <c r="E1186" s="159" t="n">
        <v>31</v>
      </c>
      <c r="F1186" s="159" t="n">
        <v>44</v>
      </c>
    </row>
    <row r="1187" s="146" customFormat="true" ht="14.45" hidden="false" customHeight="true" outlineLevel="0" collapsed="false">
      <c r="B1187" s="157" t="s">
        <v>1436</v>
      </c>
      <c r="C1187" s="158" t="n">
        <v>3</v>
      </c>
      <c r="D1187" s="159" t="n">
        <v>7</v>
      </c>
      <c r="E1187" s="159" t="n">
        <v>4</v>
      </c>
      <c r="F1187" s="159" t="n">
        <v>3</v>
      </c>
    </row>
    <row r="1188" s="146" customFormat="true" ht="14.45" hidden="false" customHeight="true" outlineLevel="0" collapsed="false">
      <c r="B1188" s="157" t="s">
        <v>1437</v>
      </c>
      <c r="C1188" s="158" t="n">
        <v>7</v>
      </c>
      <c r="D1188" s="159" t="n">
        <v>24</v>
      </c>
      <c r="E1188" s="159" t="n">
        <v>10</v>
      </c>
      <c r="F1188" s="159" t="n">
        <v>14</v>
      </c>
    </row>
    <row r="1189" s="146" customFormat="true" ht="14.45" hidden="false" customHeight="true" outlineLevel="0" collapsed="false">
      <c r="B1189" s="164"/>
      <c r="C1189" s="152"/>
      <c r="D1189" s="153"/>
      <c r="E1189" s="153"/>
      <c r="F1189" s="153"/>
    </row>
    <row r="1190" s="146" customFormat="true" ht="14.45" hidden="false" customHeight="true" outlineLevel="0" collapsed="false">
      <c r="B1190" s="164" t="s">
        <v>1438</v>
      </c>
      <c r="C1190" s="155" t="n">
        <v>38</v>
      </c>
      <c r="D1190" s="156" t="n">
        <v>111</v>
      </c>
      <c r="E1190" s="156" t="n">
        <v>56</v>
      </c>
      <c r="F1190" s="156" t="n">
        <v>55</v>
      </c>
    </row>
    <row r="1191" s="146" customFormat="true" ht="14.45" hidden="false" customHeight="true" outlineLevel="0" collapsed="false">
      <c r="B1191" s="157" t="s">
        <v>1439</v>
      </c>
      <c r="C1191" s="158" t="n">
        <v>14</v>
      </c>
      <c r="D1191" s="159" t="n">
        <v>43</v>
      </c>
      <c r="E1191" s="159" t="n">
        <v>22</v>
      </c>
      <c r="F1191" s="159" t="n">
        <v>21</v>
      </c>
    </row>
    <row r="1192" s="146" customFormat="true" ht="14.45" hidden="false" customHeight="true" outlineLevel="0" collapsed="false">
      <c r="B1192" s="157" t="s">
        <v>1440</v>
      </c>
      <c r="C1192" s="158" t="n">
        <v>4</v>
      </c>
      <c r="D1192" s="159" t="n">
        <v>8</v>
      </c>
      <c r="E1192" s="159" t="n">
        <v>4</v>
      </c>
      <c r="F1192" s="159" t="n">
        <v>4</v>
      </c>
    </row>
    <row r="1193" s="146" customFormat="true" ht="14.45" hidden="false" customHeight="true" outlineLevel="0" collapsed="false">
      <c r="B1193" s="157" t="s">
        <v>1441</v>
      </c>
      <c r="C1193" s="158"/>
      <c r="D1193" s="159"/>
      <c r="E1193" s="159"/>
      <c r="F1193" s="159"/>
    </row>
    <row r="1194" s="146" customFormat="true" ht="14.45" hidden="false" customHeight="true" outlineLevel="0" collapsed="false">
      <c r="B1194" s="157" t="s">
        <v>1442</v>
      </c>
      <c r="C1194" s="158" t="n">
        <v>20</v>
      </c>
      <c r="D1194" s="159" t="n">
        <v>60</v>
      </c>
      <c r="E1194" s="159" t="n">
        <v>30</v>
      </c>
      <c r="F1194" s="159" t="n">
        <v>30</v>
      </c>
    </row>
    <row r="1195" s="146" customFormat="true" ht="14.45" hidden="false" customHeight="true" outlineLevel="0" collapsed="false">
      <c r="B1195" s="164"/>
      <c r="C1195" s="158"/>
      <c r="D1195" s="159"/>
      <c r="E1195" s="159"/>
      <c r="F1195" s="159"/>
    </row>
    <row r="1196" s="146" customFormat="true" ht="14.45" hidden="false" customHeight="true" outlineLevel="0" collapsed="false">
      <c r="B1196" s="164" t="s">
        <v>1443</v>
      </c>
      <c r="C1196" s="155" t="n">
        <v>524</v>
      </c>
      <c r="D1196" s="156" t="n">
        <v>1277</v>
      </c>
      <c r="E1196" s="156" t="n">
        <v>647</v>
      </c>
      <c r="F1196" s="156" t="n">
        <v>630</v>
      </c>
    </row>
    <row r="1197" s="146" customFormat="true" ht="14.45" hidden="false" customHeight="true" outlineLevel="0" collapsed="false">
      <c r="B1197" s="157" t="s">
        <v>1444</v>
      </c>
      <c r="C1197" s="158" t="n">
        <v>13</v>
      </c>
      <c r="D1197" s="159" t="n">
        <v>34</v>
      </c>
      <c r="E1197" s="159" t="n">
        <v>14</v>
      </c>
      <c r="F1197" s="159" t="n">
        <v>20</v>
      </c>
    </row>
    <row r="1198" s="146" customFormat="true" ht="14.45" hidden="false" customHeight="true" outlineLevel="0" collapsed="false">
      <c r="B1198" s="157" t="s">
        <v>1445</v>
      </c>
      <c r="C1198" s="158" t="n">
        <v>136</v>
      </c>
      <c r="D1198" s="159" t="n">
        <v>259</v>
      </c>
      <c r="E1198" s="159" t="n">
        <v>136</v>
      </c>
      <c r="F1198" s="159" t="n">
        <v>123</v>
      </c>
    </row>
    <row r="1199" s="146" customFormat="true" ht="14.45" hidden="false" customHeight="true" outlineLevel="0" collapsed="false">
      <c r="B1199" s="157" t="s">
        <v>1446</v>
      </c>
      <c r="C1199" s="158" t="n">
        <v>69</v>
      </c>
      <c r="D1199" s="159" t="n">
        <v>213</v>
      </c>
      <c r="E1199" s="159" t="n">
        <v>106</v>
      </c>
      <c r="F1199" s="159" t="n">
        <v>107</v>
      </c>
    </row>
    <row r="1200" s="146" customFormat="true" ht="14.45" hidden="false" customHeight="true" outlineLevel="0" collapsed="false">
      <c r="B1200" s="157" t="s">
        <v>1447</v>
      </c>
      <c r="C1200" s="158" t="n">
        <v>80</v>
      </c>
      <c r="D1200" s="159" t="n">
        <v>216</v>
      </c>
      <c r="E1200" s="159" t="n">
        <v>101</v>
      </c>
      <c r="F1200" s="159" t="n">
        <v>115</v>
      </c>
    </row>
    <row r="1201" s="146" customFormat="true" ht="14.45" hidden="false" customHeight="true" outlineLevel="0" collapsed="false">
      <c r="B1201" s="157" t="s">
        <v>1448</v>
      </c>
      <c r="C1201" s="158" t="n">
        <v>50</v>
      </c>
      <c r="D1201" s="159" t="n">
        <v>95</v>
      </c>
      <c r="E1201" s="159" t="n">
        <v>53</v>
      </c>
      <c r="F1201" s="159" t="n">
        <v>42</v>
      </c>
    </row>
    <row r="1202" s="146" customFormat="true" ht="14.45" hidden="false" customHeight="true" outlineLevel="0" collapsed="false">
      <c r="B1202" s="157" t="s">
        <v>1449</v>
      </c>
      <c r="C1202" s="158" t="n">
        <v>14</v>
      </c>
      <c r="D1202" s="159" t="n">
        <v>13</v>
      </c>
      <c r="E1202" s="159" t="n">
        <v>7</v>
      </c>
      <c r="F1202" s="159" t="n">
        <v>6</v>
      </c>
    </row>
    <row r="1203" s="146" customFormat="true" ht="14.45" hidden="false" customHeight="true" outlineLevel="0" collapsed="false">
      <c r="B1203" s="157" t="s">
        <v>1450</v>
      </c>
      <c r="C1203" s="158" t="n">
        <v>12</v>
      </c>
      <c r="D1203" s="159" t="n">
        <v>27</v>
      </c>
      <c r="E1203" s="159" t="n">
        <v>18</v>
      </c>
      <c r="F1203" s="159" t="n">
        <v>9</v>
      </c>
    </row>
    <row r="1204" s="146" customFormat="true" ht="14.45" hidden="false" customHeight="true" outlineLevel="0" collapsed="false">
      <c r="B1204" s="157" t="s">
        <v>1451</v>
      </c>
      <c r="C1204" s="158" t="n">
        <v>64</v>
      </c>
      <c r="D1204" s="159" t="n">
        <v>193</v>
      </c>
      <c r="E1204" s="159" t="n">
        <v>94</v>
      </c>
      <c r="F1204" s="159" t="n">
        <v>99</v>
      </c>
    </row>
    <row r="1205" s="146" customFormat="true" ht="14.45" hidden="false" customHeight="true" outlineLevel="0" collapsed="false">
      <c r="A1205" s="160"/>
      <c r="B1205" s="161" t="s">
        <v>1452</v>
      </c>
      <c r="C1205" s="162" t="n">
        <v>24</v>
      </c>
      <c r="D1205" s="163" t="n">
        <v>60</v>
      </c>
      <c r="E1205" s="163" t="n">
        <v>32</v>
      </c>
      <c r="F1205" s="163" t="n">
        <v>28</v>
      </c>
    </row>
    <row r="1206" s="146" customFormat="true" ht="14.45" hidden="false" customHeight="true" outlineLevel="0" collapsed="false">
      <c r="B1206" s="157" t="s">
        <v>1453</v>
      </c>
      <c r="C1206" s="158" t="n">
        <v>4</v>
      </c>
      <c r="D1206" s="159" t="n">
        <v>14</v>
      </c>
      <c r="E1206" s="159" t="n">
        <v>5</v>
      </c>
      <c r="F1206" s="159" t="n">
        <v>9</v>
      </c>
    </row>
    <row r="1207" s="146" customFormat="true" ht="14.45" hidden="false" customHeight="true" outlineLevel="0" collapsed="false">
      <c r="B1207" s="157" t="s">
        <v>1454</v>
      </c>
      <c r="C1207" s="158" t="n">
        <v>16</v>
      </c>
      <c r="D1207" s="159" t="n">
        <v>46</v>
      </c>
      <c r="E1207" s="159" t="n">
        <v>26</v>
      </c>
      <c r="F1207" s="159" t="n">
        <v>20</v>
      </c>
    </row>
    <row r="1208" s="146" customFormat="true" ht="14.45" hidden="false" customHeight="true" outlineLevel="0" collapsed="false">
      <c r="B1208" s="157" t="s">
        <v>1455</v>
      </c>
      <c r="C1208" s="158" t="n">
        <v>42</v>
      </c>
      <c r="D1208" s="159" t="n">
        <v>107</v>
      </c>
      <c r="E1208" s="159" t="n">
        <v>55</v>
      </c>
      <c r="F1208" s="159" t="n">
        <v>52</v>
      </c>
    </row>
    <row r="1209" s="146" customFormat="true" ht="14.45" hidden="false" customHeight="true" outlineLevel="0" collapsed="false">
      <c r="B1209" s="157" t="s">
        <v>1456</v>
      </c>
      <c r="C1209" s="158"/>
      <c r="D1209" s="159"/>
      <c r="E1209" s="159"/>
      <c r="F1209" s="159"/>
    </row>
    <row r="1210" s="146" customFormat="true" ht="14.45" hidden="false" customHeight="true" outlineLevel="0" collapsed="false">
      <c r="B1210" s="164"/>
      <c r="C1210" s="152"/>
      <c r="D1210" s="153"/>
      <c r="E1210" s="153"/>
      <c r="F1210" s="153"/>
    </row>
    <row r="1211" s="146" customFormat="true" ht="14.45" hidden="false" customHeight="true" outlineLevel="0" collapsed="false">
      <c r="B1211" s="164" t="s">
        <v>1457</v>
      </c>
      <c r="C1211" s="155" t="n">
        <v>96</v>
      </c>
      <c r="D1211" s="156" t="n">
        <v>207</v>
      </c>
      <c r="E1211" s="156" t="n">
        <v>105</v>
      </c>
      <c r="F1211" s="156" t="n">
        <v>102</v>
      </c>
    </row>
    <row r="1212" s="146" customFormat="true" ht="14.45" hidden="false" customHeight="true" outlineLevel="0" collapsed="false">
      <c r="B1212" s="157" t="s">
        <v>1458</v>
      </c>
      <c r="C1212" s="158" t="n">
        <v>78</v>
      </c>
      <c r="D1212" s="159" t="n">
        <v>162</v>
      </c>
      <c r="E1212" s="159" t="n">
        <v>81</v>
      </c>
      <c r="F1212" s="159" t="n">
        <v>81</v>
      </c>
    </row>
    <row r="1213" s="146" customFormat="true" ht="14.45" hidden="false" customHeight="true" outlineLevel="0" collapsed="false">
      <c r="B1213" s="157" t="s">
        <v>1459</v>
      </c>
      <c r="C1213" s="158" t="n">
        <v>5</v>
      </c>
      <c r="D1213" s="159" t="n">
        <v>16</v>
      </c>
      <c r="E1213" s="159" t="n">
        <v>9</v>
      </c>
      <c r="F1213" s="159" t="n">
        <v>7</v>
      </c>
    </row>
    <row r="1214" s="146" customFormat="true" ht="14.45" hidden="false" customHeight="true" outlineLevel="0" collapsed="false">
      <c r="B1214" s="157" t="s">
        <v>1460</v>
      </c>
      <c r="C1214" s="158" t="n">
        <v>5</v>
      </c>
      <c r="D1214" s="159" t="n">
        <v>11</v>
      </c>
      <c r="E1214" s="159" t="n">
        <v>4</v>
      </c>
      <c r="F1214" s="159" t="n">
        <v>7</v>
      </c>
    </row>
    <row r="1215" s="146" customFormat="true" ht="14.45" hidden="false" customHeight="true" outlineLevel="0" collapsed="false">
      <c r="B1215" s="157" t="s">
        <v>1461</v>
      </c>
      <c r="C1215" s="158" t="n">
        <v>5</v>
      </c>
      <c r="D1215" s="159" t="n">
        <v>10</v>
      </c>
      <c r="E1215" s="159" t="n">
        <v>6</v>
      </c>
      <c r="F1215" s="159" t="n">
        <v>4</v>
      </c>
    </row>
    <row r="1216" s="146" customFormat="true" ht="14.45" hidden="false" customHeight="true" outlineLevel="0" collapsed="false">
      <c r="B1216" s="157" t="s">
        <v>1462</v>
      </c>
      <c r="C1216" s="158"/>
      <c r="D1216" s="159"/>
      <c r="E1216" s="159"/>
      <c r="F1216" s="159"/>
    </row>
    <row r="1217" s="146" customFormat="true" ht="14.45" hidden="false" customHeight="true" outlineLevel="0" collapsed="false">
      <c r="B1217" s="157" t="s">
        <v>1463</v>
      </c>
      <c r="C1217" s="158" t="n">
        <v>3</v>
      </c>
      <c r="D1217" s="159" t="n">
        <v>8</v>
      </c>
      <c r="E1217" s="159" t="n">
        <v>5</v>
      </c>
      <c r="F1217" s="159" t="n">
        <v>3</v>
      </c>
    </row>
    <row r="1218" s="146" customFormat="true" ht="14.45" hidden="false" customHeight="true" outlineLevel="0" collapsed="false">
      <c r="B1218" s="164"/>
      <c r="C1218" s="152"/>
      <c r="D1218" s="153"/>
      <c r="E1218" s="153"/>
      <c r="F1218" s="153"/>
    </row>
    <row r="1219" s="146" customFormat="true" ht="14.45" hidden="false" customHeight="true" outlineLevel="0" collapsed="false">
      <c r="B1219" s="164" t="s">
        <v>1464</v>
      </c>
      <c r="C1219" s="155" t="n">
        <v>1296</v>
      </c>
      <c r="D1219" s="156" t="n">
        <v>3250</v>
      </c>
      <c r="E1219" s="156" t="n">
        <v>1588</v>
      </c>
      <c r="F1219" s="156" t="n">
        <v>1662</v>
      </c>
    </row>
    <row r="1220" s="146" customFormat="true" ht="14.45" hidden="false" customHeight="true" outlineLevel="0" collapsed="false">
      <c r="B1220" s="157" t="s">
        <v>1465</v>
      </c>
      <c r="C1220" s="158" t="n">
        <v>367</v>
      </c>
      <c r="D1220" s="159" t="n">
        <v>976</v>
      </c>
      <c r="E1220" s="159" t="n">
        <v>474</v>
      </c>
      <c r="F1220" s="159" t="n">
        <v>502</v>
      </c>
    </row>
    <row r="1221" s="146" customFormat="true" ht="14.45" hidden="false" customHeight="true" outlineLevel="0" collapsed="false">
      <c r="B1221" s="157" t="s">
        <v>1466</v>
      </c>
      <c r="C1221" s="158" t="n">
        <v>190</v>
      </c>
      <c r="D1221" s="159" t="n">
        <v>496</v>
      </c>
      <c r="E1221" s="159" t="n">
        <v>231</v>
      </c>
      <c r="F1221" s="159" t="n">
        <v>265</v>
      </c>
    </row>
    <row r="1222" s="146" customFormat="true" ht="14.45" hidden="false" customHeight="true" outlineLevel="0" collapsed="false">
      <c r="B1222" s="157" t="s">
        <v>1467</v>
      </c>
      <c r="C1222" s="158" t="n">
        <v>426</v>
      </c>
      <c r="D1222" s="159" t="n">
        <v>1029</v>
      </c>
      <c r="E1222" s="159" t="n">
        <v>514</v>
      </c>
      <c r="F1222" s="159" t="n">
        <v>515</v>
      </c>
    </row>
    <row r="1223" s="146" customFormat="true" ht="14.45" hidden="false" customHeight="true" outlineLevel="0" collapsed="false">
      <c r="B1223" s="157" t="s">
        <v>1468</v>
      </c>
      <c r="C1223" s="158" t="n">
        <v>313</v>
      </c>
      <c r="D1223" s="159" t="n">
        <v>749</v>
      </c>
      <c r="E1223" s="159" t="n">
        <v>369</v>
      </c>
      <c r="F1223" s="159" t="n">
        <v>380</v>
      </c>
    </row>
    <row r="1224" s="146" customFormat="true" ht="14.45" hidden="false" customHeight="true" outlineLevel="0" collapsed="false">
      <c r="B1224" s="164"/>
      <c r="C1224" s="152"/>
      <c r="D1224" s="153"/>
      <c r="E1224" s="153"/>
      <c r="F1224" s="153"/>
    </row>
    <row r="1225" s="146" customFormat="true" ht="14.45" hidden="false" customHeight="true" outlineLevel="0" collapsed="false">
      <c r="B1225" s="164" t="s">
        <v>1469</v>
      </c>
      <c r="C1225" s="155" t="n">
        <v>624</v>
      </c>
      <c r="D1225" s="156" t="n">
        <v>1457</v>
      </c>
      <c r="E1225" s="156" t="n">
        <v>678</v>
      </c>
      <c r="F1225" s="156" t="n">
        <v>779</v>
      </c>
    </row>
    <row r="1226" s="146" customFormat="true" ht="14.45" hidden="false" customHeight="true" outlineLevel="0" collapsed="false">
      <c r="B1226" s="157" t="s">
        <v>1470</v>
      </c>
      <c r="C1226" s="158" t="n">
        <v>474</v>
      </c>
      <c r="D1226" s="159" t="n">
        <v>997</v>
      </c>
      <c r="E1226" s="159" t="n">
        <v>451</v>
      </c>
      <c r="F1226" s="159" t="n">
        <v>546</v>
      </c>
    </row>
    <row r="1227" s="146" customFormat="true" ht="14.45" hidden="false" customHeight="true" outlineLevel="0" collapsed="false">
      <c r="B1227" s="157" t="s">
        <v>1471</v>
      </c>
      <c r="C1227" s="158" t="n">
        <v>78</v>
      </c>
      <c r="D1227" s="159" t="n">
        <v>266</v>
      </c>
      <c r="E1227" s="159" t="n">
        <v>126</v>
      </c>
      <c r="F1227" s="159" t="n">
        <v>140</v>
      </c>
    </row>
    <row r="1228" s="146" customFormat="true" ht="14.45" hidden="false" customHeight="true" outlineLevel="0" collapsed="false">
      <c r="B1228" s="157" t="s">
        <v>1472</v>
      </c>
      <c r="C1228" s="158" t="n">
        <v>36</v>
      </c>
      <c r="D1228" s="159" t="n">
        <v>99</v>
      </c>
      <c r="E1228" s="159" t="n">
        <v>54</v>
      </c>
      <c r="F1228" s="159" t="n">
        <v>45</v>
      </c>
    </row>
    <row r="1229" s="146" customFormat="true" ht="14.45" hidden="false" customHeight="true" outlineLevel="0" collapsed="false">
      <c r="B1229" s="157" t="s">
        <v>1473</v>
      </c>
      <c r="C1229" s="158" t="n">
        <v>13</v>
      </c>
      <c r="D1229" s="159" t="n">
        <v>29</v>
      </c>
      <c r="E1229" s="159" t="n">
        <v>19</v>
      </c>
      <c r="F1229" s="159" t="n">
        <v>10</v>
      </c>
    </row>
    <row r="1230" s="146" customFormat="true" ht="14.45" hidden="false" customHeight="true" outlineLevel="0" collapsed="false">
      <c r="B1230" s="157" t="s">
        <v>1474</v>
      </c>
      <c r="C1230" s="158" t="n">
        <v>16</v>
      </c>
      <c r="D1230" s="159" t="n">
        <v>43</v>
      </c>
      <c r="E1230" s="159" t="n">
        <v>19</v>
      </c>
      <c r="F1230" s="159" t="n">
        <v>24</v>
      </c>
    </row>
    <row r="1231" s="146" customFormat="true" ht="14.45" hidden="false" customHeight="true" outlineLevel="0" collapsed="false">
      <c r="B1231" s="157" t="s">
        <v>1475</v>
      </c>
      <c r="C1231" s="158"/>
      <c r="D1231" s="159"/>
      <c r="E1231" s="159"/>
      <c r="F1231" s="159"/>
    </row>
    <row r="1232" s="146" customFormat="true" ht="14.45" hidden="false" customHeight="true" outlineLevel="0" collapsed="false">
      <c r="B1232" s="157" t="s">
        <v>1476</v>
      </c>
      <c r="C1232" s="158" t="n">
        <v>7</v>
      </c>
      <c r="D1232" s="159" t="n">
        <v>23</v>
      </c>
      <c r="E1232" s="159" t="n">
        <v>9</v>
      </c>
      <c r="F1232" s="159" t="n">
        <v>14</v>
      </c>
    </row>
    <row r="1233" s="146" customFormat="true" ht="14.45" hidden="false" customHeight="true" outlineLevel="0" collapsed="false">
      <c r="B1233" s="164"/>
      <c r="C1233" s="152"/>
      <c r="D1233" s="153"/>
      <c r="E1233" s="153"/>
      <c r="F1233" s="153"/>
    </row>
    <row r="1234" s="146" customFormat="true" ht="14.45" hidden="false" customHeight="true" outlineLevel="0" collapsed="false">
      <c r="B1234" s="164" t="s">
        <v>1477</v>
      </c>
      <c r="C1234" s="155" t="n">
        <v>280</v>
      </c>
      <c r="D1234" s="156" t="n">
        <v>609</v>
      </c>
      <c r="E1234" s="156" t="n">
        <v>283</v>
      </c>
      <c r="F1234" s="156" t="n">
        <v>326</v>
      </c>
    </row>
    <row r="1235" s="146" customFormat="true" ht="14.45" hidden="false" customHeight="true" outlineLevel="0" collapsed="false">
      <c r="B1235" s="157" t="s">
        <v>1478</v>
      </c>
      <c r="C1235" s="158" t="n">
        <v>15</v>
      </c>
      <c r="D1235" s="159" t="n">
        <v>43</v>
      </c>
      <c r="E1235" s="159" t="n">
        <v>19</v>
      </c>
      <c r="F1235" s="159" t="n">
        <v>24</v>
      </c>
    </row>
    <row r="1236" s="146" customFormat="true" ht="14.45" hidden="false" customHeight="true" outlineLevel="0" collapsed="false">
      <c r="B1236" s="157" t="s">
        <v>1479</v>
      </c>
      <c r="C1236" s="158" t="n">
        <v>16</v>
      </c>
      <c r="D1236" s="159" t="n">
        <v>38</v>
      </c>
      <c r="E1236" s="159" t="n">
        <v>20</v>
      </c>
      <c r="F1236" s="159" t="n">
        <v>18</v>
      </c>
    </row>
    <row r="1237" s="146" customFormat="true" ht="14.45" hidden="false" customHeight="true" outlineLevel="0" collapsed="false">
      <c r="B1237" s="157" t="s">
        <v>1480</v>
      </c>
      <c r="C1237" s="158" t="n">
        <v>7</v>
      </c>
      <c r="D1237" s="159" t="n">
        <v>11</v>
      </c>
      <c r="E1237" s="159" t="n">
        <v>4</v>
      </c>
      <c r="F1237" s="159" t="n">
        <v>7</v>
      </c>
    </row>
    <row r="1238" s="146" customFormat="true" ht="14.45" hidden="false" customHeight="true" outlineLevel="0" collapsed="false">
      <c r="B1238" s="157" t="s">
        <v>1481</v>
      </c>
      <c r="C1238" s="158"/>
      <c r="D1238" s="159"/>
      <c r="E1238" s="159"/>
      <c r="F1238" s="159"/>
    </row>
    <row r="1239" s="146" customFormat="true" ht="14.45" hidden="false" customHeight="true" outlineLevel="0" collapsed="false">
      <c r="B1239" s="157" t="s">
        <v>1482</v>
      </c>
      <c r="C1239" s="158" t="n">
        <v>213</v>
      </c>
      <c r="D1239" s="159" t="n">
        <v>453</v>
      </c>
      <c r="E1239" s="159" t="n">
        <v>209</v>
      </c>
      <c r="F1239" s="159" t="n">
        <v>244</v>
      </c>
    </row>
    <row r="1240" s="146" customFormat="true" ht="14.45" hidden="false" customHeight="true" outlineLevel="0" collapsed="false">
      <c r="B1240" s="157" t="s">
        <v>1483</v>
      </c>
      <c r="C1240" s="158" t="n">
        <v>29</v>
      </c>
      <c r="D1240" s="159" t="n">
        <v>64</v>
      </c>
      <c r="E1240" s="159" t="n">
        <v>31</v>
      </c>
      <c r="F1240" s="159" t="n">
        <v>33</v>
      </c>
    </row>
    <row r="1241" s="146" customFormat="true" ht="14.45" hidden="false" customHeight="true" outlineLevel="0" collapsed="false">
      <c r="B1241" s="157" t="s">
        <v>1484</v>
      </c>
      <c r="C1241" s="158"/>
      <c r="D1241" s="159"/>
      <c r="E1241" s="159"/>
      <c r="F1241" s="159"/>
    </row>
    <row r="1242" s="146" customFormat="true" ht="14.45" hidden="false" customHeight="true" outlineLevel="0" collapsed="false">
      <c r="B1242" s="164"/>
      <c r="C1242" s="152"/>
      <c r="D1242" s="153"/>
      <c r="E1242" s="153"/>
      <c r="F1242" s="153"/>
    </row>
    <row r="1243" s="146" customFormat="true" ht="14.45" hidden="false" customHeight="true" outlineLevel="0" collapsed="false">
      <c r="B1243" s="164" t="s">
        <v>1485</v>
      </c>
      <c r="C1243" s="155" t="n">
        <v>470</v>
      </c>
      <c r="D1243" s="156" t="n">
        <v>1187</v>
      </c>
      <c r="E1243" s="156" t="n">
        <v>588</v>
      </c>
      <c r="F1243" s="156" t="n">
        <v>599</v>
      </c>
    </row>
    <row r="1244" s="146" customFormat="true" ht="14.45" hidden="false" customHeight="true" outlineLevel="0" collapsed="false">
      <c r="B1244" s="157" t="s">
        <v>1486</v>
      </c>
      <c r="C1244" s="158" t="n">
        <v>21</v>
      </c>
      <c r="D1244" s="159" t="n">
        <v>64</v>
      </c>
      <c r="E1244" s="159" t="n">
        <v>38</v>
      </c>
      <c r="F1244" s="159" t="n">
        <v>26</v>
      </c>
    </row>
    <row r="1245" s="146" customFormat="true" ht="14.45" hidden="false" customHeight="true" outlineLevel="0" collapsed="false">
      <c r="B1245" s="157" t="s">
        <v>1487</v>
      </c>
      <c r="C1245" s="158" t="n">
        <v>7</v>
      </c>
      <c r="D1245" s="159" t="n">
        <v>16</v>
      </c>
      <c r="E1245" s="159" t="n">
        <v>8</v>
      </c>
      <c r="F1245" s="159" t="n">
        <v>8</v>
      </c>
    </row>
    <row r="1246" s="146" customFormat="true" ht="14.45" hidden="false" customHeight="true" outlineLevel="0" collapsed="false">
      <c r="B1246" s="157" t="s">
        <v>1488</v>
      </c>
      <c r="C1246" s="158"/>
      <c r="D1246" s="159"/>
      <c r="E1246" s="159"/>
      <c r="F1246" s="159"/>
    </row>
    <row r="1247" s="146" customFormat="true" ht="14.45" hidden="false" customHeight="true" outlineLevel="0" collapsed="false">
      <c r="B1247" s="157" t="s">
        <v>1489</v>
      </c>
      <c r="C1247" s="158" t="n">
        <v>39</v>
      </c>
      <c r="D1247" s="159" t="n">
        <v>115</v>
      </c>
      <c r="E1247" s="159" t="n">
        <v>59</v>
      </c>
      <c r="F1247" s="159" t="n">
        <v>56</v>
      </c>
    </row>
    <row r="1248" s="146" customFormat="true" ht="14.45" hidden="false" customHeight="true" outlineLevel="0" collapsed="false">
      <c r="B1248" s="157" t="s">
        <v>1490</v>
      </c>
      <c r="C1248" s="158" t="n">
        <v>18</v>
      </c>
      <c r="D1248" s="159" t="n">
        <v>35</v>
      </c>
      <c r="E1248" s="159" t="n">
        <v>13</v>
      </c>
      <c r="F1248" s="159" t="n">
        <v>22</v>
      </c>
    </row>
    <row r="1249" s="146" customFormat="true" ht="14.45" hidden="false" customHeight="true" outlineLevel="0" collapsed="false">
      <c r="B1249" s="157" t="s">
        <v>1491</v>
      </c>
      <c r="C1249" s="158" t="n">
        <v>29</v>
      </c>
      <c r="D1249" s="159" t="n">
        <v>75</v>
      </c>
      <c r="E1249" s="159" t="n">
        <v>32</v>
      </c>
      <c r="F1249" s="159" t="n">
        <v>43</v>
      </c>
    </row>
    <row r="1250" s="146" customFormat="true" ht="14.45" hidden="false" customHeight="true" outlineLevel="0" collapsed="false">
      <c r="B1250" s="157" t="s">
        <v>1492</v>
      </c>
      <c r="C1250" s="158" t="n">
        <v>7</v>
      </c>
      <c r="D1250" s="159" t="n">
        <v>16</v>
      </c>
      <c r="E1250" s="159" t="n">
        <v>11</v>
      </c>
      <c r="F1250" s="159" t="n">
        <v>5</v>
      </c>
    </row>
    <row r="1251" s="146" customFormat="true" ht="14.45" hidden="false" customHeight="true" outlineLevel="0" collapsed="false">
      <c r="B1251" s="157" t="s">
        <v>1493</v>
      </c>
      <c r="C1251" s="158" t="n">
        <v>19</v>
      </c>
      <c r="D1251" s="159" t="n">
        <v>53</v>
      </c>
      <c r="E1251" s="159" t="n">
        <v>23</v>
      </c>
      <c r="F1251" s="159" t="n">
        <v>30</v>
      </c>
    </row>
    <row r="1252" s="146" customFormat="true" ht="14.45" hidden="false" customHeight="true" outlineLevel="0" collapsed="false">
      <c r="B1252" s="157" t="s">
        <v>1494</v>
      </c>
      <c r="C1252" s="158" t="n">
        <v>44</v>
      </c>
      <c r="D1252" s="159" t="n">
        <v>103</v>
      </c>
      <c r="E1252" s="159" t="n">
        <v>51</v>
      </c>
      <c r="F1252" s="159" t="n">
        <v>52</v>
      </c>
    </row>
    <row r="1253" s="146" customFormat="true" ht="14.45" hidden="false" customHeight="true" outlineLevel="0" collapsed="false">
      <c r="B1253" s="157" t="s">
        <v>1495</v>
      </c>
      <c r="C1253" s="158" t="n">
        <v>6</v>
      </c>
      <c r="D1253" s="159" t="n">
        <v>19</v>
      </c>
      <c r="E1253" s="159" t="n">
        <v>9</v>
      </c>
      <c r="F1253" s="159" t="n">
        <v>10</v>
      </c>
    </row>
    <row r="1254" s="146" customFormat="true" ht="14.45" hidden="false" customHeight="true" outlineLevel="0" collapsed="false">
      <c r="B1254" s="157" t="s">
        <v>1496</v>
      </c>
      <c r="C1254" s="158" t="n">
        <v>6</v>
      </c>
      <c r="D1254" s="159" t="n">
        <v>18</v>
      </c>
      <c r="E1254" s="159" t="n">
        <v>9</v>
      </c>
      <c r="F1254" s="159" t="n">
        <v>9</v>
      </c>
    </row>
    <row r="1255" s="146" customFormat="true" ht="14.45" hidden="false" customHeight="true" outlineLevel="0" collapsed="false">
      <c r="A1255" s="160"/>
      <c r="B1255" s="161"/>
      <c r="C1255" s="162"/>
      <c r="D1255" s="163"/>
      <c r="E1255" s="163"/>
      <c r="F1255" s="163"/>
    </row>
    <row r="1256" s="146" customFormat="true" ht="14.45" hidden="false" customHeight="true" outlineLevel="0" collapsed="false">
      <c r="B1256" s="157" t="s">
        <v>1497</v>
      </c>
      <c r="C1256" s="165" t="n">
        <v>8</v>
      </c>
      <c r="D1256" s="166" t="n">
        <v>37</v>
      </c>
      <c r="E1256" s="166" t="n">
        <v>21</v>
      </c>
      <c r="F1256" s="166" t="n">
        <v>16</v>
      </c>
    </row>
    <row r="1257" s="146" customFormat="true" ht="14.45" hidden="false" customHeight="true" outlineLevel="0" collapsed="false">
      <c r="B1257" s="157" t="s">
        <v>1498</v>
      </c>
      <c r="C1257" s="165"/>
      <c r="D1257" s="166"/>
      <c r="E1257" s="166"/>
      <c r="F1257" s="166"/>
    </row>
    <row r="1258" s="146" customFormat="true" ht="14.45" hidden="false" customHeight="true" outlineLevel="0" collapsed="false">
      <c r="B1258" s="157" t="s">
        <v>1499</v>
      </c>
      <c r="C1258" s="158" t="n">
        <v>89</v>
      </c>
      <c r="D1258" s="159" t="n">
        <v>198</v>
      </c>
      <c r="E1258" s="159" t="n">
        <v>101</v>
      </c>
      <c r="F1258" s="159" t="n">
        <v>97</v>
      </c>
    </row>
    <row r="1259" s="146" customFormat="true" ht="14.45" hidden="false" customHeight="true" outlineLevel="0" collapsed="false">
      <c r="B1259" s="157" t="s">
        <v>1500</v>
      </c>
      <c r="C1259" s="158" t="n">
        <v>70</v>
      </c>
      <c r="D1259" s="159" t="n">
        <v>173</v>
      </c>
      <c r="E1259" s="159" t="n">
        <v>83</v>
      </c>
      <c r="F1259" s="159" t="n">
        <v>90</v>
      </c>
    </row>
    <row r="1260" s="146" customFormat="true" ht="14.45" hidden="false" customHeight="true" outlineLevel="0" collapsed="false">
      <c r="B1260" s="157" t="s">
        <v>1501</v>
      </c>
      <c r="C1260" s="158" t="n">
        <v>107</v>
      </c>
      <c r="D1260" s="159" t="n">
        <v>265</v>
      </c>
      <c r="E1260" s="159" t="n">
        <v>130</v>
      </c>
      <c r="F1260" s="159" t="n">
        <v>135</v>
      </c>
    </row>
    <row r="1261" s="146" customFormat="true" ht="14.45" hidden="false" customHeight="true" outlineLevel="0" collapsed="false">
      <c r="B1261" s="164"/>
      <c r="C1261" s="152"/>
      <c r="D1261" s="153"/>
      <c r="E1261" s="153"/>
      <c r="F1261" s="153"/>
    </row>
    <row r="1262" s="146" customFormat="true" ht="14.45" hidden="false" customHeight="true" outlineLevel="0" collapsed="false">
      <c r="B1262" s="164" t="s">
        <v>1502</v>
      </c>
      <c r="C1262" s="155" t="n">
        <v>182</v>
      </c>
      <c r="D1262" s="156" t="n">
        <v>645</v>
      </c>
      <c r="E1262" s="156" t="n">
        <v>294</v>
      </c>
      <c r="F1262" s="156" t="n">
        <v>351</v>
      </c>
    </row>
    <row r="1263" s="146" customFormat="true" ht="14.45" hidden="false" customHeight="true" outlineLevel="0" collapsed="false">
      <c r="B1263" s="157" t="s">
        <v>1503</v>
      </c>
      <c r="C1263" s="158" t="n">
        <v>26</v>
      </c>
      <c r="D1263" s="159" t="n">
        <v>81</v>
      </c>
      <c r="E1263" s="159" t="n">
        <v>42</v>
      </c>
      <c r="F1263" s="159" t="n">
        <v>39</v>
      </c>
    </row>
    <row r="1264" s="146" customFormat="true" ht="14.45" hidden="false" customHeight="true" outlineLevel="0" collapsed="false">
      <c r="B1264" s="157" t="s">
        <v>1504</v>
      </c>
      <c r="C1264" s="158" t="n">
        <v>7</v>
      </c>
      <c r="D1264" s="159" t="n">
        <v>19</v>
      </c>
      <c r="E1264" s="159" t="n">
        <v>9</v>
      </c>
      <c r="F1264" s="159" t="n">
        <v>10</v>
      </c>
    </row>
    <row r="1265" s="146" customFormat="true" ht="14.45" hidden="false" customHeight="true" outlineLevel="0" collapsed="false">
      <c r="B1265" s="157" t="s">
        <v>1505</v>
      </c>
      <c r="C1265" s="158"/>
      <c r="D1265" s="159"/>
      <c r="E1265" s="159"/>
      <c r="F1265" s="159"/>
    </row>
    <row r="1266" s="146" customFormat="true" ht="14.45" hidden="false" customHeight="true" outlineLevel="0" collapsed="false">
      <c r="B1266" s="157" t="s">
        <v>1506</v>
      </c>
      <c r="C1266" s="158" t="n">
        <v>3</v>
      </c>
      <c r="D1266" s="159" t="n">
        <v>17</v>
      </c>
      <c r="E1266" s="159" t="n">
        <v>7</v>
      </c>
      <c r="F1266" s="159" t="n">
        <v>10</v>
      </c>
    </row>
    <row r="1267" s="146" customFormat="true" ht="14.45" hidden="false" customHeight="true" outlineLevel="0" collapsed="false">
      <c r="B1267" s="157" t="s">
        <v>1507</v>
      </c>
      <c r="C1267" s="158"/>
      <c r="D1267" s="159"/>
      <c r="E1267" s="159"/>
      <c r="F1267" s="159"/>
    </row>
    <row r="1268" s="146" customFormat="true" ht="14.45" hidden="false" customHeight="true" outlineLevel="0" collapsed="false">
      <c r="B1268" s="157" t="s">
        <v>1508</v>
      </c>
      <c r="C1268" s="158" t="n">
        <v>7</v>
      </c>
      <c r="D1268" s="159" t="n">
        <v>27</v>
      </c>
      <c r="E1268" s="159" t="n">
        <v>13</v>
      </c>
      <c r="F1268" s="159" t="n">
        <v>14</v>
      </c>
    </row>
    <row r="1269" s="146" customFormat="true" ht="14.45" hidden="false" customHeight="true" outlineLevel="0" collapsed="false">
      <c r="B1269" s="157" t="s">
        <v>1509</v>
      </c>
      <c r="C1269" s="158" t="n">
        <v>4</v>
      </c>
      <c r="D1269" s="159" t="n">
        <v>10</v>
      </c>
      <c r="E1269" s="159" t="n">
        <v>3</v>
      </c>
      <c r="F1269" s="159" t="n">
        <v>7</v>
      </c>
    </row>
    <row r="1270" s="146" customFormat="true" ht="14.45" hidden="false" customHeight="true" outlineLevel="0" collapsed="false">
      <c r="B1270" s="157" t="s">
        <v>1510</v>
      </c>
      <c r="C1270" s="158" t="n">
        <v>5</v>
      </c>
      <c r="D1270" s="159" t="n">
        <v>17</v>
      </c>
      <c r="E1270" s="159" t="n">
        <v>6</v>
      </c>
      <c r="F1270" s="159" t="n">
        <v>11</v>
      </c>
    </row>
    <row r="1271" s="146" customFormat="true" ht="14.45" hidden="false" customHeight="true" outlineLevel="0" collapsed="false">
      <c r="B1271" s="157" t="s">
        <v>1511</v>
      </c>
      <c r="C1271" s="158"/>
      <c r="D1271" s="159"/>
      <c r="E1271" s="159"/>
      <c r="F1271" s="159"/>
    </row>
    <row r="1272" s="146" customFormat="true" ht="14.45" hidden="false" customHeight="true" outlineLevel="0" collapsed="false">
      <c r="B1272" s="157" t="s">
        <v>1512</v>
      </c>
      <c r="C1272" s="158" t="n">
        <v>39</v>
      </c>
      <c r="D1272" s="159" t="n">
        <v>96</v>
      </c>
      <c r="E1272" s="159" t="n">
        <v>57</v>
      </c>
      <c r="F1272" s="159" t="n">
        <v>39</v>
      </c>
    </row>
    <row r="1273" s="146" customFormat="true" ht="14.45" hidden="false" customHeight="true" outlineLevel="0" collapsed="false">
      <c r="B1273" s="157" t="s">
        <v>1513</v>
      </c>
      <c r="C1273" s="158" t="n">
        <v>68</v>
      </c>
      <c r="D1273" s="159" t="n">
        <v>319</v>
      </c>
      <c r="E1273" s="159" t="n">
        <v>118</v>
      </c>
      <c r="F1273" s="159" t="n">
        <v>201</v>
      </c>
    </row>
    <row r="1274" s="146" customFormat="true" ht="14.45" hidden="false" customHeight="true" outlineLevel="0" collapsed="false">
      <c r="B1274" s="157" t="s">
        <v>1514</v>
      </c>
      <c r="C1274" s="158" t="n">
        <v>23</v>
      </c>
      <c r="D1274" s="159" t="n">
        <v>59</v>
      </c>
      <c r="E1274" s="159" t="n">
        <v>39</v>
      </c>
      <c r="F1274" s="159" t="n">
        <v>20</v>
      </c>
    </row>
    <row r="1275" s="146" customFormat="true" ht="14.45" hidden="false" customHeight="true" outlineLevel="0" collapsed="false">
      <c r="B1275" s="164"/>
      <c r="C1275" s="152"/>
      <c r="D1275" s="153"/>
      <c r="E1275" s="153"/>
      <c r="F1275" s="153"/>
    </row>
    <row r="1276" s="146" customFormat="true" ht="14.45" hidden="false" customHeight="true" outlineLevel="0" collapsed="false">
      <c r="B1276" s="164" t="s">
        <v>1515</v>
      </c>
      <c r="C1276" s="155" t="n">
        <v>48</v>
      </c>
      <c r="D1276" s="156" t="n">
        <v>148</v>
      </c>
      <c r="E1276" s="156" t="n">
        <v>73</v>
      </c>
      <c r="F1276" s="156" t="n">
        <v>75</v>
      </c>
    </row>
    <row r="1277" s="146" customFormat="true" ht="14.45" hidden="false" customHeight="true" outlineLevel="0" collapsed="false">
      <c r="B1277" s="157" t="s">
        <v>1516</v>
      </c>
      <c r="C1277" s="158" t="n">
        <v>11</v>
      </c>
      <c r="D1277" s="159" t="n">
        <v>34</v>
      </c>
      <c r="E1277" s="159" t="n">
        <v>18</v>
      </c>
      <c r="F1277" s="159" t="n">
        <v>16</v>
      </c>
    </row>
    <row r="1278" s="146" customFormat="true" ht="14.45" hidden="false" customHeight="true" outlineLevel="0" collapsed="false">
      <c r="B1278" s="157" t="s">
        <v>1517</v>
      </c>
      <c r="C1278" s="158"/>
      <c r="D1278" s="159"/>
      <c r="E1278" s="159"/>
      <c r="F1278" s="159"/>
    </row>
    <row r="1279" s="146" customFormat="true" ht="14.45" hidden="false" customHeight="true" outlineLevel="0" collapsed="false">
      <c r="B1279" s="157" t="s">
        <v>1518</v>
      </c>
      <c r="C1279" s="158"/>
      <c r="D1279" s="159"/>
      <c r="E1279" s="159"/>
      <c r="F1279" s="159"/>
    </row>
    <row r="1280" s="146" customFormat="true" ht="14.45" hidden="false" customHeight="true" outlineLevel="0" collapsed="false">
      <c r="B1280" s="157" t="s">
        <v>1519</v>
      </c>
      <c r="C1280" s="158" t="n">
        <v>17</v>
      </c>
      <c r="D1280" s="159" t="n">
        <v>48</v>
      </c>
      <c r="E1280" s="159" t="n">
        <v>24</v>
      </c>
      <c r="F1280" s="159" t="n">
        <v>24</v>
      </c>
    </row>
    <row r="1281" s="146" customFormat="true" ht="14.45" hidden="false" customHeight="true" outlineLevel="0" collapsed="false">
      <c r="B1281" s="157" t="s">
        <v>1520</v>
      </c>
      <c r="C1281" s="158" t="n">
        <v>7</v>
      </c>
      <c r="D1281" s="159" t="n">
        <v>20</v>
      </c>
      <c r="E1281" s="159" t="n">
        <v>10</v>
      </c>
      <c r="F1281" s="159" t="n">
        <v>10</v>
      </c>
    </row>
    <row r="1282" s="146" customFormat="true" ht="14.45" hidden="false" customHeight="true" outlineLevel="0" collapsed="false">
      <c r="B1282" s="157" t="s">
        <v>1521</v>
      </c>
      <c r="C1282" s="158" t="n">
        <v>13</v>
      </c>
      <c r="D1282" s="159" t="n">
        <v>46</v>
      </c>
      <c r="E1282" s="159" t="n">
        <v>21</v>
      </c>
      <c r="F1282" s="159" t="n">
        <v>25</v>
      </c>
    </row>
    <row r="1283" s="146" customFormat="true" ht="14.45" hidden="false" customHeight="true" outlineLevel="0" collapsed="false">
      <c r="B1283" s="164"/>
      <c r="C1283" s="152"/>
      <c r="D1283" s="153"/>
      <c r="E1283" s="153"/>
      <c r="F1283" s="153"/>
    </row>
    <row r="1284" s="146" customFormat="true" ht="14.45" hidden="false" customHeight="true" outlineLevel="0" collapsed="false">
      <c r="B1284" s="164" t="s">
        <v>1522</v>
      </c>
      <c r="C1284" s="155" t="n">
        <v>161</v>
      </c>
      <c r="D1284" s="156" t="n">
        <v>425</v>
      </c>
      <c r="E1284" s="156" t="n">
        <v>215</v>
      </c>
      <c r="F1284" s="156" t="n">
        <v>210</v>
      </c>
    </row>
    <row r="1285" s="146" customFormat="true" ht="14.45" hidden="false" customHeight="true" outlineLevel="0" collapsed="false">
      <c r="B1285" s="157" t="s">
        <v>1523</v>
      </c>
      <c r="C1285" s="158" t="n">
        <v>8</v>
      </c>
      <c r="D1285" s="159" t="n">
        <v>17</v>
      </c>
      <c r="E1285" s="159" t="n">
        <v>9</v>
      </c>
      <c r="F1285" s="159" t="n">
        <v>8</v>
      </c>
    </row>
    <row r="1286" s="146" customFormat="true" ht="14.45" hidden="false" customHeight="true" outlineLevel="0" collapsed="false">
      <c r="B1286" s="157" t="s">
        <v>1524</v>
      </c>
      <c r="C1286" s="158" t="n">
        <v>9</v>
      </c>
      <c r="D1286" s="159" t="n">
        <v>25</v>
      </c>
      <c r="E1286" s="159" t="n">
        <v>14</v>
      </c>
      <c r="F1286" s="159" t="n">
        <v>11</v>
      </c>
    </row>
    <row r="1287" s="146" customFormat="true" ht="14.45" hidden="false" customHeight="true" outlineLevel="0" collapsed="false">
      <c r="B1287" s="157" t="s">
        <v>1525</v>
      </c>
      <c r="C1287" s="158" t="n">
        <v>29</v>
      </c>
      <c r="D1287" s="159" t="n">
        <v>77</v>
      </c>
      <c r="E1287" s="159" t="n">
        <v>34</v>
      </c>
      <c r="F1287" s="159" t="n">
        <v>43</v>
      </c>
    </row>
    <row r="1288" s="146" customFormat="true" ht="14.45" hidden="false" customHeight="true" outlineLevel="0" collapsed="false">
      <c r="B1288" s="157" t="s">
        <v>1526</v>
      </c>
      <c r="C1288" s="158" t="n">
        <v>9</v>
      </c>
      <c r="D1288" s="159" t="n">
        <v>28</v>
      </c>
      <c r="E1288" s="159" t="n">
        <v>16</v>
      </c>
      <c r="F1288" s="159" t="n">
        <v>12</v>
      </c>
    </row>
    <row r="1289" s="146" customFormat="true" ht="14.45" hidden="false" customHeight="true" outlineLevel="0" collapsed="false">
      <c r="B1289" s="157" t="s">
        <v>1527</v>
      </c>
      <c r="C1289" s="158" t="n">
        <v>4</v>
      </c>
      <c r="D1289" s="159" t="n">
        <v>11</v>
      </c>
      <c r="E1289" s="159" t="n">
        <v>5</v>
      </c>
      <c r="F1289" s="159" t="n">
        <v>6</v>
      </c>
    </row>
    <row r="1290" s="146" customFormat="true" ht="14.45" hidden="false" customHeight="true" outlineLevel="0" collapsed="false">
      <c r="B1290" s="157" t="s">
        <v>1528</v>
      </c>
      <c r="C1290" s="158" t="n">
        <v>5</v>
      </c>
      <c r="D1290" s="159" t="n">
        <v>13</v>
      </c>
      <c r="E1290" s="159" t="n">
        <v>6</v>
      </c>
      <c r="F1290" s="159" t="n">
        <v>7</v>
      </c>
    </row>
    <row r="1291" s="146" customFormat="true" ht="14.45" hidden="false" customHeight="true" outlineLevel="0" collapsed="false">
      <c r="B1291" s="157" t="s">
        <v>1529</v>
      </c>
      <c r="C1291" s="158"/>
      <c r="D1291" s="159"/>
      <c r="E1291" s="159"/>
      <c r="F1291" s="159"/>
    </row>
    <row r="1292" s="146" customFormat="true" ht="14.45" hidden="false" customHeight="true" outlineLevel="0" collapsed="false">
      <c r="B1292" s="157" t="s">
        <v>1530</v>
      </c>
      <c r="C1292" s="158"/>
      <c r="D1292" s="159"/>
      <c r="E1292" s="159"/>
      <c r="F1292" s="159"/>
    </row>
    <row r="1293" s="146" customFormat="true" ht="14.45" hidden="false" customHeight="true" outlineLevel="0" collapsed="false">
      <c r="B1293" s="157" t="s">
        <v>1531</v>
      </c>
      <c r="C1293" s="158" t="n">
        <v>30</v>
      </c>
      <c r="D1293" s="159" t="n">
        <v>81</v>
      </c>
      <c r="E1293" s="159" t="n">
        <v>37</v>
      </c>
      <c r="F1293" s="159" t="n">
        <v>44</v>
      </c>
    </row>
    <row r="1294" s="146" customFormat="true" ht="14.45" hidden="false" customHeight="true" outlineLevel="0" collapsed="false">
      <c r="B1294" s="157" t="s">
        <v>1532</v>
      </c>
      <c r="C1294" s="158" t="n">
        <v>21</v>
      </c>
      <c r="D1294" s="159" t="n">
        <v>27</v>
      </c>
      <c r="E1294" s="159" t="n">
        <v>17</v>
      </c>
      <c r="F1294" s="159" t="n">
        <v>10</v>
      </c>
    </row>
    <row r="1295" s="146" customFormat="true" ht="14.45" hidden="false" customHeight="true" outlineLevel="0" collapsed="false">
      <c r="B1295" s="157" t="s">
        <v>1533</v>
      </c>
      <c r="C1295" s="158" t="n">
        <v>5</v>
      </c>
      <c r="D1295" s="159" t="n">
        <v>19</v>
      </c>
      <c r="E1295" s="159" t="n">
        <v>9</v>
      </c>
      <c r="F1295" s="159" t="n">
        <v>10</v>
      </c>
    </row>
    <row r="1296" s="146" customFormat="true" ht="14.45" hidden="false" customHeight="true" outlineLevel="0" collapsed="false">
      <c r="B1296" s="157" t="s">
        <v>1534</v>
      </c>
      <c r="C1296" s="158" t="n">
        <v>11</v>
      </c>
      <c r="D1296" s="159" t="n">
        <v>33</v>
      </c>
      <c r="E1296" s="159" t="n">
        <v>20</v>
      </c>
      <c r="F1296" s="159" t="n">
        <v>13</v>
      </c>
    </row>
    <row r="1297" s="146" customFormat="true" ht="14.45" hidden="false" customHeight="true" outlineLevel="0" collapsed="false">
      <c r="B1297" s="157" t="s">
        <v>1535</v>
      </c>
      <c r="C1297" s="158" t="n">
        <v>6</v>
      </c>
      <c r="D1297" s="159" t="n">
        <v>17</v>
      </c>
      <c r="E1297" s="159" t="n">
        <v>7</v>
      </c>
      <c r="F1297" s="159" t="n">
        <v>10</v>
      </c>
    </row>
    <row r="1298" s="146" customFormat="true" ht="14.45" hidden="false" customHeight="true" outlineLevel="0" collapsed="false">
      <c r="B1298" s="157" t="s">
        <v>1536</v>
      </c>
      <c r="C1298" s="158" t="n">
        <v>4</v>
      </c>
      <c r="D1298" s="159" t="n">
        <v>10</v>
      </c>
      <c r="E1298" s="159" t="n">
        <v>5</v>
      </c>
      <c r="F1298" s="159" t="n">
        <v>5</v>
      </c>
    </row>
    <row r="1299" s="146" customFormat="true" ht="14.45" hidden="false" customHeight="true" outlineLevel="0" collapsed="false">
      <c r="B1299" s="157" t="s">
        <v>1537</v>
      </c>
      <c r="C1299" s="158" t="n">
        <v>12</v>
      </c>
      <c r="D1299" s="159" t="n">
        <v>42</v>
      </c>
      <c r="E1299" s="159" t="n">
        <v>24</v>
      </c>
      <c r="F1299" s="159" t="n">
        <v>18</v>
      </c>
    </row>
    <row r="1300" s="146" customFormat="true" ht="14.45" hidden="false" customHeight="true" outlineLevel="0" collapsed="false">
      <c r="B1300" s="157" t="s">
        <v>1538</v>
      </c>
      <c r="C1300" s="158" t="n">
        <v>3</v>
      </c>
      <c r="D1300" s="159" t="n">
        <v>12</v>
      </c>
      <c r="E1300" s="159" t="n">
        <v>7</v>
      </c>
      <c r="F1300" s="159" t="n">
        <v>5</v>
      </c>
    </row>
    <row r="1301" s="146" customFormat="true" ht="14.45" hidden="false" customHeight="true" outlineLevel="0" collapsed="false">
      <c r="B1301" s="157" t="s">
        <v>1539</v>
      </c>
      <c r="C1301" s="158" t="n">
        <v>5</v>
      </c>
      <c r="D1301" s="159" t="n">
        <v>13</v>
      </c>
      <c r="E1301" s="159" t="n">
        <v>5</v>
      </c>
      <c r="F1301" s="159" t="n">
        <v>8</v>
      </c>
    </row>
    <row r="1302" s="146" customFormat="true" ht="14.45" hidden="false" customHeight="true" outlineLevel="0" collapsed="false">
      <c r="B1302" s="157" t="s">
        <v>1540</v>
      </c>
      <c r="C1302" s="158"/>
      <c r="D1302" s="159"/>
      <c r="E1302" s="159"/>
      <c r="F1302" s="159"/>
    </row>
    <row r="1303" s="146" customFormat="true" ht="14.45" hidden="false" customHeight="true" outlineLevel="0" collapsed="false">
      <c r="B1303" s="164"/>
      <c r="C1303" s="152"/>
      <c r="D1303" s="153"/>
      <c r="E1303" s="153"/>
      <c r="F1303" s="153"/>
    </row>
    <row r="1304" s="146" customFormat="true" ht="14.45" hidden="false" customHeight="true" outlineLevel="0" collapsed="false">
      <c r="B1304" s="164"/>
      <c r="C1304" s="152"/>
      <c r="D1304" s="153"/>
      <c r="E1304" s="153"/>
      <c r="F1304" s="153"/>
    </row>
    <row r="1305" s="146" customFormat="true" ht="14.45" hidden="false" customHeight="true" outlineLevel="0" collapsed="false">
      <c r="A1305" s="160"/>
      <c r="B1305" s="161"/>
      <c r="C1305" s="169"/>
      <c r="D1305" s="170"/>
      <c r="E1305" s="170"/>
      <c r="F1305" s="170"/>
    </row>
    <row r="1306" s="146" customFormat="true" ht="14.45" hidden="false" customHeight="true" outlineLevel="0" collapsed="false">
      <c r="B1306" s="164" t="s">
        <v>1541</v>
      </c>
      <c r="C1306" s="155" t="n">
        <v>59</v>
      </c>
      <c r="D1306" s="156" t="n">
        <v>173</v>
      </c>
      <c r="E1306" s="156" t="n">
        <v>81</v>
      </c>
      <c r="F1306" s="156" t="n">
        <v>92</v>
      </c>
    </row>
    <row r="1307" s="146" customFormat="true" ht="14.45" hidden="false" customHeight="true" outlineLevel="0" collapsed="false">
      <c r="B1307" s="157" t="s">
        <v>1542</v>
      </c>
      <c r="C1307" s="158" t="n">
        <v>4</v>
      </c>
      <c r="D1307" s="159" t="n">
        <v>5</v>
      </c>
      <c r="E1307" s="159" t="n">
        <v>2</v>
      </c>
      <c r="F1307" s="159" t="n">
        <v>3</v>
      </c>
    </row>
    <row r="1308" s="146" customFormat="true" ht="14.45" hidden="false" customHeight="true" outlineLevel="0" collapsed="false">
      <c r="B1308" s="157" t="s">
        <v>1543</v>
      </c>
      <c r="C1308" s="158"/>
      <c r="D1308" s="159"/>
      <c r="E1308" s="159"/>
      <c r="F1308" s="159"/>
    </row>
    <row r="1309" s="146" customFormat="true" ht="14.45" hidden="false" customHeight="true" outlineLevel="0" collapsed="false">
      <c r="B1309" s="157" t="s">
        <v>1544</v>
      </c>
      <c r="C1309" s="158" t="n">
        <v>6</v>
      </c>
      <c r="D1309" s="159" t="n">
        <v>21</v>
      </c>
      <c r="E1309" s="159" t="n">
        <v>10</v>
      </c>
      <c r="F1309" s="159" t="n">
        <v>11</v>
      </c>
    </row>
    <row r="1310" s="146" customFormat="true" ht="14.45" hidden="false" customHeight="true" outlineLevel="0" collapsed="false">
      <c r="B1310" s="157" t="s">
        <v>1545</v>
      </c>
      <c r="C1310" s="158" t="n">
        <v>4</v>
      </c>
      <c r="D1310" s="159" t="n">
        <v>7</v>
      </c>
      <c r="E1310" s="159" t="n">
        <v>3</v>
      </c>
      <c r="F1310" s="159" t="n">
        <v>4</v>
      </c>
    </row>
    <row r="1311" s="146" customFormat="true" ht="14.45" hidden="false" customHeight="true" outlineLevel="0" collapsed="false">
      <c r="B1311" s="157" t="s">
        <v>1546</v>
      </c>
      <c r="C1311" s="158" t="n">
        <v>5</v>
      </c>
      <c r="D1311" s="159" t="n">
        <v>14</v>
      </c>
      <c r="E1311" s="159" t="n">
        <v>7</v>
      </c>
      <c r="F1311" s="159" t="n">
        <v>7</v>
      </c>
    </row>
    <row r="1312" s="146" customFormat="true" ht="14.45" hidden="false" customHeight="true" outlineLevel="0" collapsed="false">
      <c r="B1312" s="157" t="s">
        <v>1547</v>
      </c>
      <c r="C1312" s="158" t="n">
        <v>3</v>
      </c>
      <c r="D1312" s="159" t="n">
        <v>13</v>
      </c>
      <c r="E1312" s="159" t="n">
        <v>6</v>
      </c>
      <c r="F1312" s="159" t="n">
        <v>7</v>
      </c>
    </row>
    <row r="1313" s="146" customFormat="true" ht="14.45" hidden="false" customHeight="true" outlineLevel="0" collapsed="false">
      <c r="B1313" s="157" t="s">
        <v>1548</v>
      </c>
      <c r="C1313" s="158" t="n">
        <v>6</v>
      </c>
      <c r="D1313" s="159" t="n">
        <v>9</v>
      </c>
      <c r="E1313" s="159" t="n">
        <v>5</v>
      </c>
      <c r="F1313" s="159" t="n">
        <v>4</v>
      </c>
    </row>
    <row r="1314" s="146" customFormat="true" ht="14.45" hidden="false" customHeight="true" outlineLevel="0" collapsed="false">
      <c r="B1314" s="157" t="s">
        <v>1549</v>
      </c>
      <c r="C1314" s="158" t="n">
        <v>7</v>
      </c>
      <c r="D1314" s="159" t="n">
        <v>18</v>
      </c>
      <c r="E1314" s="159" t="n">
        <v>8</v>
      </c>
      <c r="F1314" s="159" t="n">
        <v>10</v>
      </c>
    </row>
    <row r="1315" s="146" customFormat="true" ht="14.45" hidden="false" customHeight="true" outlineLevel="0" collapsed="false">
      <c r="B1315" s="157" t="s">
        <v>1550</v>
      </c>
      <c r="C1315" s="158"/>
      <c r="D1315" s="159"/>
      <c r="E1315" s="159"/>
      <c r="F1315" s="159"/>
    </row>
    <row r="1316" s="146" customFormat="true" ht="14.45" hidden="false" customHeight="true" outlineLevel="0" collapsed="false">
      <c r="B1316" s="157" t="s">
        <v>1551</v>
      </c>
      <c r="C1316" s="158"/>
      <c r="D1316" s="159"/>
      <c r="E1316" s="159"/>
      <c r="F1316" s="159"/>
    </row>
    <row r="1317" s="146" customFormat="true" ht="14.45" hidden="false" customHeight="true" outlineLevel="0" collapsed="false">
      <c r="B1317" s="157" t="s">
        <v>1552</v>
      </c>
      <c r="C1317" s="158" t="n">
        <v>5</v>
      </c>
      <c r="D1317" s="159" t="n">
        <v>21</v>
      </c>
      <c r="E1317" s="159" t="n">
        <v>10</v>
      </c>
      <c r="F1317" s="159" t="n">
        <v>11</v>
      </c>
    </row>
    <row r="1318" s="146" customFormat="true" ht="14.45" hidden="false" customHeight="true" outlineLevel="0" collapsed="false">
      <c r="B1318" s="157" t="s">
        <v>1553</v>
      </c>
      <c r="C1318" s="158"/>
      <c r="D1318" s="159"/>
      <c r="E1318" s="159"/>
      <c r="F1318" s="159"/>
    </row>
    <row r="1319" s="146" customFormat="true" ht="14.45" hidden="false" customHeight="true" outlineLevel="0" collapsed="false">
      <c r="B1319" s="157" t="s">
        <v>1554</v>
      </c>
      <c r="C1319" s="158"/>
      <c r="D1319" s="159"/>
      <c r="E1319" s="159"/>
      <c r="F1319" s="159"/>
    </row>
    <row r="1320" s="146" customFormat="true" ht="14.45" hidden="false" customHeight="true" outlineLevel="0" collapsed="false">
      <c r="B1320" s="157" t="s">
        <v>1555</v>
      </c>
      <c r="C1320" s="158" t="n">
        <v>7</v>
      </c>
      <c r="D1320" s="159" t="n">
        <v>27</v>
      </c>
      <c r="E1320" s="159" t="n">
        <v>11</v>
      </c>
      <c r="F1320" s="159" t="n">
        <v>16</v>
      </c>
    </row>
    <row r="1321" s="146" customFormat="true" ht="14.45" hidden="false" customHeight="true" outlineLevel="0" collapsed="false">
      <c r="B1321" s="157" t="s">
        <v>1556</v>
      </c>
      <c r="C1321" s="158"/>
      <c r="D1321" s="159"/>
      <c r="E1321" s="159"/>
      <c r="F1321" s="159"/>
    </row>
    <row r="1322" s="146" customFormat="true" ht="14.45" hidden="false" customHeight="true" outlineLevel="0" collapsed="false">
      <c r="B1322" s="157" t="s">
        <v>1557</v>
      </c>
      <c r="C1322" s="158" t="n">
        <v>6</v>
      </c>
      <c r="D1322" s="159" t="n">
        <v>21</v>
      </c>
      <c r="E1322" s="159" t="n">
        <v>11</v>
      </c>
      <c r="F1322" s="159" t="n">
        <v>10</v>
      </c>
    </row>
    <row r="1323" s="146" customFormat="true" ht="14.45" hidden="false" customHeight="true" outlineLevel="0" collapsed="false">
      <c r="B1323" s="157" t="s">
        <v>1558</v>
      </c>
      <c r="C1323" s="158"/>
      <c r="D1323" s="159"/>
      <c r="E1323" s="159"/>
      <c r="F1323" s="159"/>
    </row>
    <row r="1324" s="146" customFormat="true" ht="14.45" hidden="false" customHeight="true" outlineLevel="0" collapsed="false">
      <c r="B1324" s="157" t="s">
        <v>1559</v>
      </c>
      <c r="C1324" s="158"/>
      <c r="D1324" s="159"/>
      <c r="E1324" s="159"/>
      <c r="F1324" s="159"/>
    </row>
    <row r="1325" s="146" customFormat="true" ht="14.45" hidden="false" customHeight="true" outlineLevel="0" collapsed="false">
      <c r="B1325" s="157" t="s">
        <v>1560</v>
      </c>
      <c r="C1325" s="158" t="n">
        <v>3</v>
      </c>
      <c r="D1325" s="159" t="n">
        <v>6</v>
      </c>
      <c r="E1325" s="159" t="n">
        <v>2</v>
      </c>
      <c r="F1325" s="159" t="n">
        <v>4</v>
      </c>
    </row>
    <row r="1326" s="146" customFormat="true" ht="14.45" hidden="false" customHeight="true" outlineLevel="0" collapsed="false">
      <c r="B1326" s="157" t="s">
        <v>1561</v>
      </c>
      <c r="C1326" s="158" t="n">
        <v>3</v>
      </c>
      <c r="D1326" s="159" t="n">
        <v>11</v>
      </c>
      <c r="E1326" s="159" t="n">
        <v>6</v>
      </c>
      <c r="F1326" s="159" t="n">
        <v>5</v>
      </c>
    </row>
    <row r="1327" s="146" customFormat="true" ht="14.45" hidden="false" customHeight="true" outlineLevel="0" collapsed="false">
      <c r="B1327" s="164"/>
      <c r="C1327" s="152"/>
      <c r="D1327" s="153"/>
      <c r="E1327" s="153"/>
      <c r="F1327" s="153"/>
    </row>
    <row r="1328" s="146" customFormat="true" ht="14.45" hidden="false" customHeight="true" outlineLevel="0" collapsed="false">
      <c r="B1328" s="164" t="s">
        <v>1562</v>
      </c>
      <c r="C1328" s="155" t="n">
        <v>264</v>
      </c>
      <c r="D1328" s="156" t="n">
        <v>697</v>
      </c>
      <c r="E1328" s="156" t="n">
        <v>350</v>
      </c>
      <c r="F1328" s="156" t="n">
        <v>347</v>
      </c>
    </row>
    <row r="1329" s="146" customFormat="true" ht="14.45" hidden="false" customHeight="true" outlineLevel="0" collapsed="false">
      <c r="B1329" s="157" t="s">
        <v>1563</v>
      </c>
      <c r="C1329" s="158" t="n">
        <v>6</v>
      </c>
      <c r="D1329" s="159" t="n">
        <v>15</v>
      </c>
      <c r="E1329" s="159" t="n">
        <v>8</v>
      </c>
      <c r="F1329" s="159" t="n">
        <v>7</v>
      </c>
    </row>
    <row r="1330" s="146" customFormat="true" ht="14.45" hidden="false" customHeight="true" outlineLevel="0" collapsed="false">
      <c r="B1330" s="157" t="s">
        <v>1564</v>
      </c>
      <c r="C1330" s="158" t="n">
        <v>4</v>
      </c>
      <c r="D1330" s="159" t="n">
        <v>18</v>
      </c>
      <c r="E1330" s="159" t="n">
        <v>11</v>
      </c>
      <c r="F1330" s="159" t="n">
        <v>7</v>
      </c>
    </row>
    <row r="1331" s="146" customFormat="true" ht="14.45" hidden="false" customHeight="true" outlineLevel="0" collapsed="false">
      <c r="B1331" s="157" t="s">
        <v>1565</v>
      </c>
      <c r="C1331" s="158" t="n">
        <v>8</v>
      </c>
      <c r="D1331" s="159" t="n">
        <v>26</v>
      </c>
      <c r="E1331" s="159" t="n">
        <v>10</v>
      </c>
      <c r="F1331" s="159" t="n">
        <v>16</v>
      </c>
    </row>
    <row r="1332" s="146" customFormat="true" ht="14.45" hidden="false" customHeight="true" outlineLevel="0" collapsed="false">
      <c r="B1332" s="157" t="s">
        <v>1566</v>
      </c>
      <c r="C1332" s="158"/>
      <c r="D1332" s="159"/>
      <c r="E1332" s="159"/>
      <c r="F1332" s="159"/>
    </row>
    <row r="1333" s="146" customFormat="true" ht="14.45" hidden="false" customHeight="true" outlineLevel="0" collapsed="false">
      <c r="B1333" s="157" t="s">
        <v>1567</v>
      </c>
      <c r="C1333" s="158" t="n">
        <v>112</v>
      </c>
      <c r="D1333" s="159" t="n">
        <v>295</v>
      </c>
      <c r="E1333" s="159" t="n">
        <v>145</v>
      </c>
      <c r="F1333" s="159" t="n">
        <v>150</v>
      </c>
    </row>
    <row r="1334" s="146" customFormat="true" ht="14.45" hidden="false" customHeight="true" outlineLevel="0" collapsed="false">
      <c r="B1334" s="157" t="s">
        <v>1568</v>
      </c>
      <c r="C1334" s="158" t="n">
        <v>81</v>
      </c>
      <c r="D1334" s="159" t="n">
        <v>217</v>
      </c>
      <c r="E1334" s="159" t="n">
        <v>111</v>
      </c>
      <c r="F1334" s="159" t="n">
        <v>106</v>
      </c>
    </row>
    <row r="1335" s="146" customFormat="true" ht="14.45" hidden="false" customHeight="true" outlineLevel="0" collapsed="false">
      <c r="B1335" s="157" t="s">
        <v>1569</v>
      </c>
      <c r="C1335" s="158" t="n">
        <v>13</v>
      </c>
      <c r="D1335" s="159" t="n">
        <v>39</v>
      </c>
      <c r="E1335" s="159" t="n">
        <v>22</v>
      </c>
      <c r="F1335" s="159" t="n">
        <v>17</v>
      </c>
    </row>
    <row r="1336" s="146" customFormat="true" ht="14.45" hidden="false" customHeight="true" outlineLevel="0" collapsed="false">
      <c r="B1336" s="157" t="s">
        <v>1570</v>
      </c>
      <c r="C1336" s="158" t="n">
        <v>40</v>
      </c>
      <c r="D1336" s="159" t="n">
        <v>87</v>
      </c>
      <c r="E1336" s="159" t="n">
        <v>43</v>
      </c>
      <c r="F1336" s="159" t="n">
        <v>44</v>
      </c>
    </row>
    <row r="1337" s="146" customFormat="true" ht="14.45" hidden="false" customHeight="true" outlineLevel="0" collapsed="false">
      <c r="B1337" s="164"/>
      <c r="C1337" s="152"/>
      <c r="D1337" s="153"/>
      <c r="E1337" s="153"/>
      <c r="F1337" s="153"/>
    </row>
    <row r="1338" s="146" customFormat="true" ht="14.45" hidden="false" customHeight="true" outlineLevel="0" collapsed="false">
      <c r="B1338" s="164" t="s">
        <v>1571</v>
      </c>
      <c r="C1338" s="155" t="n">
        <v>91</v>
      </c>
      <c r="D1338" s="156" t="n">
        <v>404</v>
      </c>
      <c r="E1338" s="156" t="n">
        <v>211</v>
      </c>
      <c r="F1338" s="156" t="n">
        <v>193</v>
      </c>
    </row>
    <row r="1339" s="146" customFormat="true" ht="14.45" hidden="false" customHeight="true" outlineLevel="0" collapsed="false">
      <c r="B1339" s="157" t="s">
        <v>1572</v>
      </c>
      <c r="C1339" s="158" t="n">
        <v>16</v>
      </c>
      <c r="D1339" s="159" t="n">
        <v>211</v>
      </c>
      <c r="E1339" s="159" t="n">
        <v>116</v>
      </c>
      <c r="F1339" s="159" t="n">
        <v>95</v>
      </c>
    </row>
    <row r="1340" s="146" customFormat="true" ht="14.45" hidden="false" customHeight="true" outlineLevel="0" collapsed="false">
      <c r="B1340" s="157" t="s">
        <v>1573</v>
      </c>
      <c r="C1340" s="158"/>
      <c r="D1340" s="159"/>
      <c r="E1340" s="159"/>
      <c r="F1340" s="159"/>
    </row>
    <row r="1341" s="146" customFormat="true" ht="14.45" hidden="false" customHeight="true" outlineLevel="0" collapsed="false">
      <c r="B1341" s="157" t="s">
        <v>1574</v>
      </c>
      <c r="C1341" s="158" t="n">
        <v>11</v>
      </c>
      <c r="D1341" s="159" t="n">
        <v>27</v>
      </c>
      <c r="E1341" s="159" t="n">
        <v>11</v>
      </c>
      <c r="F1341" s="159" t="n">
        <v>16</v>
      </c>
    </row>
    <row r="1342" s="146" customFormat="true" ht="14.45" hidden="false" customHeight="true" outlineLevel="0" collapsed="false">
      <c r="B1342" s="157" t="s">
        <v>1575</v>
      </c>
      <c r="C1342" s="158" t="n">
        <v>43</v>
      </c>
      <c r="D1342" s="159" t="n">
        <v>102</v>
      </c>
      <c r="E1342" s="159" t="n">
        <v>52</v>
      </c>
      <c r="F1342" s="159" t="n">
        <v>50</v>
      </c>
    </row>
    <row r="1343" s="146" customFormat="true" ht="14.45" hidden="false" customHeight="true" outlineLevel="0" collapsed="false">
      <c r="B1343" s="157" t="s">
        <v>1576</v>
      </c>
      <c r="C1343" s="158" t="n">
        <v>4</v>
      </c>
      <c r="D1343" s="159" t="n">
        <v>9</v>
      </c>
      <c r="E1343" s="159" t="n">
        <v>4</v>
      </c>
      <c r="F1343" s="159" t="n">
        <v>5</v>
      </c>
    </row>
    <row r="1344" s="146" customFormat="true" ht="14.45" hidden="false" customHeight="true" outlineLevel="0" collapsed="false">
      <c r="B1344" s="157" t="s">
        <v>1577</v>
      </c>
      <c r="C1344" s="158" t="n">
        <v>11</v>
      </c>
      <c r="D1344" s="159" t="n">
        <v>35</v>
      </c>
      <c r="E1344" s="159" t="n">
        <v>18</v>
      </c>
      <c r="F1344" s="159" t="n">
        <v>17</v>
      </c>
    </row>
    <row r="1345" s="146" customFormat="true" ht="14.45" hidden="false" customHeight="true" outlineLevel="0" collapsed="false">
      <c r="B1345" s="157" t="s">
        <v>1578</v>
      </c>
      <c r="C1345" s="158" t="n">
        <v>6</v>
      </c>
      <c r="D1345" s="159" t="n">
        <v>20</v>
      </c>
      <c r="E1345" s="159" t="n">
        <v>10</v>
      </c>
      <c r="F1345" s="159" t="n">
        <v>10</v>
      </c>
    </row>
    <row r="1346" s="146" customFormat="true" ht="14.45" hidden="false" customHeight="true" outlineLevel="0" collapsed="false">
      <c r="B1346" s="164"/>
      <c r="C1346" s="158"/>
      <c r="D1346" s="159"/>
      <c r="E1346" s="159"/>
      <c r="F1346" s="159"/>
    </row>
    <row r="1347" s="146" customFormat="true" ht="14.45" hidden="false" customHeight="true" outlineLevel="0" collapsed="false">
      <c r="B1347" s="164" t="s">
        <v>1579</v>
      </c>
      <c r="C1347" s="155" t="n">
        <v>112</v>
      </c>
      <c r="D1347" s="156" t="n">
        <v>299</v>
      </c>
      <c r="E1347" s="156" t="n">
        <v>151</v>
      </c>
      <c r="F1347" s="156" t="n">
        <v>148</v>
      </c>
    </row>
    <row r="1348" s="146" customFormat="true" ht="14.45" hidden="false" customHeight="true" outlineLevel="0" collapsed="false">
      <c r="B1348" s="157" t="s">
        <v>1580</v>
      </c>
      <c r="C1348" s="158" t="n">
        <v>40</v>
      </c>
      <c r="D1348" s="159" t="n">
        <v>110</v>
      </c>
      <c r="E1348" s="159" t="n">
        <v>48</v>
      </c>
      <c r="F1348" s="159" t="n">
        <v>62</v>
      </c>
    </row>
    <row r="1349" s="146" customFormat="true" ht="14.45" hidden="false" customHeight="true" outlineLevel="0" collapsed="false">
      <c r="B1349" s="157" t="s">
        <v>1581</v>
      </c>
      <c r="C1349" s="158" t="n">
        <v>7</v>
      </c>
      <c r="D1349" s="159" t="n">
        <v>22</v>
      </c>
      <c r="E1349" s="159" t="n">
        <v>11</v>
      </c>
      <c r="F1349" s="159" t="n">
        <v>11</v>
      </c>
    </row>
    <row r="1350" s="146" customFormat="true" ht="14.45" hidden="false" customHeight="true" outlineLevel="0" collapsed="false">
      <c r="B1350" s="157" t="s">
        <v>1582</v>
      </c>
      <c r="C1350" s="158" t="n">
        <v>4</v>
      </c>
      <c r="D1350" s="159" t="n">
        <v>6</v>
      </c>
      <c r="E1350" s="159" t="n">
        <v>2</v>
      </c>
      <c r="F1350" s="159" t="n">
        <v>4</v>
      </c>
    </row>
    <row r="1351" s="146" customFormat="true" ht="14.45" hidden="false" customHeight="true" outlineLevel="0" collapsed="false">
      <c r="B1351" s="157" t="s">
        <v>1583</v>
      </c>
      <c r="C1351" s="158"/>
      <c r="D1351" s="159"/>
      <c r="E1351" s="159"/>
      <c r="F1351" s="159"/>
    </row>
    <row r="1352" s="146" customFormat="true" ht="14.45" hidden="false" customHeight="true" outlineLevel="0" collapsed="false">
      <c r="B1352" s="157" t="s">
        <v>1584</v>
      </c>
      <c r="C1352" s="158"/>
      <c r="D1352" s="159"/>
      <c r="E1352" s="159"/>
      <c r="F1352" s="159"/>
    </row>
    <row r="1353" s="146" customFormat="true" ht="14.45" hidden="false" customHeight="true" outlineLevel="0" collapsed="false">
      <c r="B1353" s="157" t="s">
        <v>1585</v>
      </c>
      <c r="C1353" s="158" t="n">
        <v>10</v>
      </c>
      <c r="D1353" s="159" t="n">
        <v>33</v>
      </c>
      <c r="E1353" s="159" t="n">
        <v>17</v>
      </c>
      <c r="F1353" s="159" t="n">
        <v>16</v>
      </c>
    </row>
    <row r="1354" s="146" customFormat="true" ht="14.45" hidden="false" customHeight="true" outlineLevel="0" collapsed="false">
      <c r="B1354" s="157" t="s">
        <v>1586</v>
      </c>
      <c r="C1354" s="158" t="n">
        <v>6</v>
      </c>
      <c r="D1354" s="159" t="n">
        <v>9</v>
      </c>
      <c r="E1354" s="159" t="n">
        <v>5</v>
      </c>
      <c r="F1354" s="159" t="n">
        <v>4</v>
      </c>
    </row>
    <row r="1355" s="146" customFormat="true" ht="14.45" hidden="false" customHeight="true" outlineLevel="0" collapsed="false">
      <c r="A1355" s="160"/>
      <c r="B1355" s="161" t="s">
        <v>1587</v>
      </c>
      <c r="C1355" s="162" t="n">
        <v>22</v>
      </c>
      <c r="D1355" s="163" t="n">
        <v>52</v>
      </c>
      <c r="E1355" s="163" t="n">
        <v>33</v>
      </c>
      <c r="F1355" s="163" t="n">
        <v>19</v>
      </c>
    </row>
    <row r="1356" s="146" customFormat="true" ht="14.45" hidden="false" customHeight="true" outlineLevel="0" collapsed="false">
      <c r="B1356" s="157" t="s">
        <v>1588</v>
      </c>
      <c r="C1356" s="158" t="n">
        <v>4</v>
      </c>
      <c r="D1356" s="159" t="n">
        <v>20</v>
      </c>
      <c r="E1356" s="159" t="n">
        <v>10</v>
      </c>
      <c r="F1356" s="159" t="n">
        <v>10</v>
      </c>
    </row>
    <row r="1357" s="146" customFormat="true" ht="14.45" hidden="false" customHeight="true" outlineLevel="0" collapsed="false">
      <c r="B1357" s="157" t="s">
        <v>1589</v>
      </c>
      <c r="C1357" s="158" t="n">
        <v>4</v>
      </c>
      <c r="D1357" s="159" t="n">
        <v>14</v>
      </c>
      <c r="E1357" s="159" t="n">
        <v>9</v>
      </c>
      <c r="F1357" s="159" t="n">
        <v>5</v>
      </c>
    </row>
    <row r="1358" s="146" customFormat="true" ht="14.45" hidden="false" customHeight="true" outlineLevel="0" collapsed="false">
      <c r="B1358" s="157" t="s">
        <v>1590</v>
      </c>
      <c r="C1358" s="158" t="n">
        <v>12</v>
      </c>
      <c r="D1358" s="159" t="n">
        <v>27</v>
      </c>
      <c r="E1358" s="159" t="n">
        <v>13</v>
      </c>
      <c r="F1358" s="159" t="n">
        <v>14</v>
      </c>
    </row>
    <row r="1359" s="146" customFormat="true" ht="14.45" hidden="false" customHeight="true" outlineLevel="0" collapsed="false">
      <c r="B1359" s="157" t="s">
        <v>1591</v>
      </c>
      <c r="C1359" s="158" t="n">
        <v>3</v>
      </c>
      <c r="D1359" s="159" t="n">
        <v>6</v>
      </c>
      <c r="E1359" s="159" t="n">
        <v>3</v>
      </c>
      <c r="F1359" s="159" t="n">
        <v>3</v>
      </c>
    </row>
    <row r="1360" s="146" customFormat="true" ht="14.45" hidden="false" customHeight="true" outlineLevel="0" collapsed="false">
      <c r="B1360" s="157" t="s">
        <v>1592</v>
      </c>
      <c r="C1360" s="158"/>
      <c r="D1360" s="159"/>
      <c r="E1360" s="159"/>
      <c r="F1360" s="159"/>
    </row>
    <row r="1361" s="146" customFormat="true" ht="14.45" hidden="false" customHeight="true" outlineLevel="0" collapsed="false">
      <c r="B1361" s="164"/>
      <c r="C1361" s="152"/>
      <c r="D1361" s="153"/>
      <c r="E1361" s="153"/>
      <c r="F1361" s="153"/>
    </row>
    <row r="1362" s="146" customFormat="true" ht="14.45" hidden="false" customHeight="true" outlineLevel="0" collapsed="false">
      <c r="B1362" s="164" t="s">
        <v>1593</v>
      </c>
      <c r="C1362" s="155" t="n">
        <v>1725</v>
      </c>
      <c r="D1362" s="156" t="n">
        <v>4205</v>
      </c>
      <c r="E1362" s="156" t="n">
        <v>2021</v>
      </c>
      <c r="F1362" s="156" t="n">
        <v>2184</v>
      </c>
    </row>
    <row r="1363" s="146" customFormat="true" ht="14.45" hidden="false" customHeight="true" outlineLevel="0" collapsed="false">
      <c r="B1363" s="157" t="s">
        <v>1594</v>
      </c>
      <c r="C1363" s="158" t="n">
        <v>112</v>
      </c>
      <c r="D1363" s="159" t="n">
        <v>272</v>
      </c>
      <c r="E1363" s="159" t="n">
        <v>122</v>
      </c>
      <c r="F1363" s="159" t="n">
        <v>150</v>
      </c>
    </row>
    <row r="1364" s="146" customFormat="true" ht="14.45" hidden="false" customHeight="true" outlineLevel="0" collapsed="false">
      <c r="B1364" s="157" t="s">
        <v>1595</v>
      </c>
      <c r="C1364" s="158" t="n">
        <v>26</v>
      </c>
      <c r="D1364" s="159" t="n">
        <v>49</v>
      </c>
      <c r="E1364" s="159" t="n">
        <v>22</v>
      </c>
      <c r="F1364" s="159" t="n">
        <v>27</v>
      </c>
    </row>
    <row r="1365" s="146" customFormat="true" ht="14.45" hidden="false" customHeight="true" outlineLevel="0" collapsed="false">
      <c r="B1365" s="157" t="s">
        <v>1596</v>
      </c>
      <c r="C1365" s="158" t="n">
        <v>6</v>
      </c>
      <c r="D1365" s="159" t="n">
        <v>14</v>
      </c>
      <c r="E1365" s="159" t="n">
        <v>8</v>
      </c>
      <c r="F1365" s="159" t="n">
        <v>6</v>
      </c>
    </row>
    <row r="1366" s="146" customFormat="true" ht="14.45" hidden="false" customHeight="true" outlineLevel="0" collapsed="false">
      <c r="B1366" s="157" t="s">
        <v>1597</v>
      </c>
      <c r="C1366" s="158" t="n">
        <v>85</v>
      </c>
      <c r="D1366" s="159" t="n">
        <v>195</v>
      </c>
      <c r="E1366" s="159" t="n">
        <v>88</v>
      </c>
      <c r="F1366" s="159" t="n">
        <v>107</v>
      </c>
    </row>
    <row r="1367" s="146" customFormat="true" ht="14.45" hidden="false" customHeight="true" outlineLevel="0" collapsed="false">
      <c r="B1367" s="157" t="s">
        <v>1598</v>
      </c>
      <c r="C1367" s="158" t="n">
        <v>24</v>
      </c>
      <c r="D1367" s="159" t="n">
        <v>60</v>
      </c>
      <c r="E1367" s="159" t="n">
        <v>32</v>
      </c>
      <c r="F1367" s="159" t="n">
        <v>28</v>
      </c>
    </row>
    <row r="1368" s="146" customFormat="true" ht="14.45" hidden="false" customHeight="true" outlineLevel="0" collapsed="false">
      <c r="B1368" s="157" t="s">
        <v>1599</v>
      </c>
      <c r="C1368" s="158"/>
      <c r="D1368" s="159"/>
      <c r="E1368" s="159"/>
      <c r="F1368" s="159"/>
    </row>
    <row r="1369" s="146" customFormat="true" ht="14.45" hidden="false" customHeight="true" outlineLevel="0" collapsed="false">
      <c r="B1369" s="157" t="s">
        <v>1600</v>
      </c>
      <c r="C1369" s="158"/>
      <c r="D1369" s="159"/>
      <c r="E1369" s="159"/>
      <c r="F1369" s="159"/>
    </row>
    <row r="1370" s="146" customFormat="true" ht="14.45" hidden="false" customHeight="true" outlineLevel="0" collapsed="false">
      <c r="B1370" s="157" t="s">
        <v>1601</v>
      </c>
      <c r="C1370" s="158" t="n">
        <v>47</v>
      </c>
      <c r="D1370" s="159" t="n">
        <v>102</v>
      </c>
      <c r="E1370" s="159" t="n">
        <v>51</v>
      </c>
      <c r="F1370" s="159" t="n">
        <v>51</v>
      </c>
    </row>
    <row r="1371" s="146" customFormat="true" ht="14.45" hidden="false" customHeight="true" outlineLevel="0" collapsed="false">
      <c r="B1371" s="157" t="s">
        <v>1602</v>
      </c>
      <c r="C1371" s="158" t="n">
        <v>48</v>
      </c>
      <c r="D1371" s="159" t="n">
        <v>116</v>
      </c>
      <c r="E1371" s="159" t="n">
        <v>59</v>
      </c>
      <c r="F1371" s="159" t="n">
        <v>57</v>
      </c>
    </row>
    <row r="1372" s="146" customFormat="true" ht="14.45" hidden="false" customHeight="true" outlineLevel="0" collapsed="false">
      <c r="B1372" s="157" t="s">
        <v>1603</v>
      </c>
      <c r="C1372" s="158" t="n">
        <v>190</v>
      </c>
      <c r="D1372" s="159" t="n">
        <v>443</v>
      </c>
      <c r="E1372" s="159" t="n">
        <v>212</v>
      </c>
      <c r="F1372" s="159" t="n">
        <v>231</v>
      </c>
    </row>
    <row r="1373" s="146" customFormat="true" ht="14.45" hidden="false" customHeight="true" outlineLevel="0" collapsed="false">
      <c r="B1373" s="157" t="s">
        <v>1604</v>
      </c>
      <c r="C1373" s="158" t="n">
        <v>83</v>
      </c>
      <c r="D1373" s="159" t="n">
        <v>201</v>
      </c>
      <c r="E1373" s="159" t="n">
        <v>97</v>
      </c>
      <c r="F1373" s="159" t="n">
        <v>104</v>
      </c>
    </row>
    <row r="1374" s="146" customFormat="true" ht="14.45" hidden="false" customHeight="true" outlineLevel="0" collapsed="false">
      <c r="B1374" s="157" t="s">
        <v>1605</v>
      </c>
      <c r="C1374" s="158" t="n">
        <v>78</v>
      </c>
      <c r="D1374" s="159" t="n">
        <v>199</v>
      </c>
      <c r="E1374" s="159" t="n">
        <v>101</v>
      </c>
      <c r="F1374" s="159" t="n">
        <v>98</v>
      </c>
    </row>
    <row r="1375" s="146" customFormat="true" ht="14.45" hidden="false" customHeight="true" outlineLevel="0" collapsed="false">
      <c r="B1375" s="157" t="s">
        <v>1606</v>
      </c>
      <c r="C1375" s="158" t="n">
        <v>163</v>
      </c>
      <c r="D1375" s="159" t="n">
        <v>403</v>
      </c>
      <c r="E1375" s="159" t="n">
        <v>174</v>
      </c>
      <c r="F1375" s="159" t="n">
        <v>229</v>
      </c>
    </row>
    <row r="1376" s="146" customFormat="true" ht="14.45" hidden="false" customHeight="true" outlineLevel="0" collapsed="false">
      <c r="B1376" s="157" t="s">
        <v>1607</v>
      </c>
      <c r="C1376" s="158" t="n">
        <v>5</v>
      </c>
      <c r="D1376" s="159" t="n">
        <v>17</v>
      </c>
      <c r="E1376" s="159" t="n">
        <v>6</v>
      </c>
      <c r="F1376" s="159" t="n">
        <v>11</v>
      </c>
    </row>
    <row r="1377" s="146" customFormat="true" ht="14.45" hidden="false" customHeight="true" outlineLevel="0" collapsed="false">
      <c r="B1377" s="157" t="s">
        <v>1608</v>
      </c>
      <c r="C1377" s="158" t="n">
        <v>27</v>
      </c>
      <c r="D1377" s="159" t="n">
        <v>73</v>
      </c>
      <c r="E1377" s="159" t="n">
        <v>38</v>
      </c>
      <c r="F1377" s="159" t="n">
        <v>35</v>
      </c>
    </row>
    <row r="1378" s="146" customFormat="true" ht="14.45" hidden="false" customHeight="true" outlineLevel="0" collapsed="false">
      <c r="B1378" s="157" t="s">
        <v>1609</v>
      </c>
      <c r="C1378" s="158" t="n">
        <v>17</v>
      </c>
      <c r="D1378" s="159" t="n">
        <v>39</v>
      </c>
      <c r="E1378" s="159" t="n">
        <v>21</v>
      </c>
      <c r="F1378" s="159" t="n">
        <v>18</v>
      </c>
    </row>
    <row r="1379" s="146" customFormat="true" ht="14.45" hidden="false" customHeight="true" outlineLevel="0" collapsed="false">
      <c r="B1379" s="157" t="s">
        <v>1610</v>
      </c>
      <c r="C1379" s="158" t="n">
        <v>49</v>
      </c>
      <c r="D1379" s="159" t="n">
        <v>98</v>
      </c>
      <c r="E1379" s="159" t="n">
        <v>48</v>
      </c>
      <c r="F1379" s="159" t="n">
        <v>50</v>
      </c>
    </row>
    <row r="1380" s="146" customFormat="true" ht="14.45" hidden="false" customHeight="true" outlineLevel="0" collapsed="false">
      <c r="B1380" s="157" t="s">
        <v>1611</v>
      </c>
      <c r="C1380" s="158" t="n">
        <v>55</v>
      </c>
      <c r="D1380" s="159" t="n">
        <v>133</v>
      </c>
      <c r="E1380" s="159" t="n">
        <v>65</v>
      </c>
      <c r="F1380" s="159" t="n">
        <v>68</v>
      </c>
    </row>
    <row r="1381" s="146" customFormat="true" ht="14.45" hidden="false" customHeight="true" outlineLevel="0" collapsed="false">
      <c r="B1381" s="157" t="s">
        <v>1612</v>
      </c>
      <c r="C1381" s="158" t="n">
        <v>42</v>
      </c>
      <c r="D1381" s="159" t="n">
        <v>118</v>
      </c>
      <c r="E1381" s="159" t="n">
        <v>58</v>
      </c>
      <c r="F1381" s="159" t="n">
        <v>60</v>
      </c>
    </row>
    <row r="1382" s="146" customFormat="true" ht="14.45" hidden="false" customHeight="true" outlineLevel="0" collapsed="false">
      <c r="B1382" s="157" t="s">
        <v>1613</v>
      </c>
      <c r="C1382" s="158" t="n">
        <v>44</v>
      </c>
      <c r="D1382" s="159" t="n">
        <v>93</v>
      </c>
      <c r="E1382" s="159" t="n">
        <v>40</v>
      </c>
      <c r="F1382" s="159" t="n">
        <v>53</v>
      </c>
    </row>
    <row r="1383" s="146" customFormat="true" ht="14.45" hidden="false" customHeight="true" outlineLevel="0" collapsed="false">
      <c r="B1383" s="157" t="s">
        <v>1614</v>
      </c>
      <c r="C1383" s="158" t="n">
        <v>72</v>
      </c>
      <c r="D1383" s="159" t="n">
        <v>187</v>
      </c>
      <c r="E1383" s="159" t="n">
        <v>91</v>
      </c>
      <c r="F1383" s="159" t="n">
        <v>96</v>
      </c>
    </row>
    <row r="1384" s="146" customFormat="true" ht="14.45" hidden="false" customHeight="true" outlineLevel="0" collapsed="false">
      <c r="B1384" s="157" t="s">
        <v>1615</v>
      </c>
      <c r="C1384" s="158" t="n">
        <v>77</v>
      </c>
      <c r="D1384" s="159" t="n">
        <v>211</v>
      </c>
      <c r="E1384" s="159" t="n">
        <v>105</v>
      </c>
      <c r="F1384" s="159" t="n">
        <v>106</v>
      </c>
    </row>
    <row r="1385" s="146" customFormat="true" ht="14.45" hidden="false" customHeight="true" outlineLevel="0" collapsed="false">
      <c r="B1385" s="157" t="s">
        <v>1616</v>
      </c>
      <c r="C1385" s="158" t="n">
        <v>23</v>
      </c>
      <c r="D1385" s="159" t="n">
        <v>49</v>
      </c>
      <c r="E1385" s="159" t="n">
        <v>27</v>
      </c>
      <c r="F1385" s="159" t="n">
        <v>22</v>
      </c>
    </row>
    <row r="1386" s="146" customFormat="true" ht="14.45" hidden="false" customHeight="true" outlineLevel="0" collapsed="false">
      <c r="B1386" s="157" t="s">
        <v>1617</v>
      </c>
      <c r="C1386" s="158" t="n">
        <v>51</v>
      </c>
      <c r="D1386" s="159" t="n">
        <v>112</v>
      </c>
      <c r="E1386" s="159" t="n">
        <v>57</v>
      </c>
      <c r="F1386" s="159" t="n">
        <v>55</v>
      </c>
    </row>
    <row r="1387" s="146" customFormat="true" ht="14.45" hidden="false" customHeight="true" outlineLevel="0" collapsed="false">
      <c r="B1387" s="157" t="s">
        <v>1618</v>
      </c>
      <c r="C1387" s="158" t="n">
        <v>401</v>
      </c>
      <c r="D1387" s="159" t="n">
        <v>1021</v>
      </c>
      <c r="E1387" s="159" t="n">
        <v>499</v>
      </c>
      <c r="F1387" s="159" t="n">
        <v>522</v>
      </c>
    </row>
    <row r="1388" s="146" customFormat="true" ht="14.45" hidden="false" customHeight="true" outlineLevel="0" collapsed="false">
      <c r="B1388" s="157" t="s">
        <v>1619</v>
      </c>
      <c r="C1388" s="158"/>
      <c r="D1388" s="159"/>
      <c r="E1388" s="159"/>
      <c r="F1388" s="159"/>
    </row>
    <row r="1389" s="146" customFormat="true" ht="14.45" hidden="false" customHeight="true" outlineLevel="0" collapsed="false">
      <c r="B1389" s="157" t="s">
        <v>1620</v>
      </c>
      <c r="C1389" s="158"/>
      <c r="D1389" s="159"/>
      <c r="E1389" s="159"/>
      <c r="F1389" s="159"/>
    </row>
    <row r="1390" s="146" customFormat="true" ht="14.45" hidden="false" customHeight="true" outlineLevel="0" collapsed="false">
      <c r="B1390" s="164"/>
      <c r="C1390" s="152"/>
      <c r="D1390" s="153"/>
      <c r="E1390" s="153"/>
      <c r="F1390" s="153"/>
    </row>
    <row r="1391" s="146" customFormat="true" ht="14.45" hidden="false" customHeight="true" outlineLevel="0" collapsed="false">
      <c r="B1391" s="164" t="s">
        <v>1621</v>
      </c>
      <c r="C1391" s="155" t="n">
        <v>562</v>
      </c>
      <c r="D1391" s="156" t="n">
        <v>1567</v>
      </c>
      <c r="E1391" s="156" t="n">
        <v>743</v>
      </c>
      <c r="F1391" s="156" t="n">
        <v>824</v>
      </c>
    </row>
    <row r="1392" s="146" customFormat="true" ht="14.45" hidden="false" customHeight="true" outlineLevel="0" collapsed="false">
      <c r="B1392" s="157" t="s">
        <v>1622</v>
      </c>
      <c r="C1392" s="158" t="n">
        <v>41</v>
      </c>
      <c r="D1392" s="159" t="n">
        <v>130</v>
      </c>
      <c r="E1392" s="159" t="n">
        <v>64</v>
      </c>
      <c r="F1392" s="159" t="n">
        <v>66</v>
      </c>
    </row>
    <row r="1393" s="146" customFormat="true" ht="14.45" hidden="false" customHeight="true" outlineLevel="0" collapsed="false">
      <c r="B1393" s="157" t="s">
        <v>1623</v>
      </c>
      <c r="C1393" s="158" t="n">
        <v>54</v>
      </c>
      <c r="D1393" s="159" t="n">
        <v>118</v>
      </c>
      <c r="E1393" s="159" t="n">
        <v>55</v>
      </c>
      <c r="F1393" s="159" t="n">
        <v>63</v>
      </c>
    </row>
    <row r="1394" s="146" customFormat="true" ht="14.45" hidden="false" customHeight="true" outlineLevel="0" collapsed="false">
      <c r="B1394" s="157" t="s">
        <v>1624</v>
      </c>
      <c r="C1394" s="158" t="n">
        <v>66</v>
      </c>
      <c r="D1394" s="159" t="n">
        <v>190</v>
      </c>
      <c r="E1394" s="159" t="n">
        <v>83</v>
      </c>
      <c r="F1394" s="159" t="n">
        <v>107</v>
      </c>
    </row>
    <row r="1395" s="146" customFormat="true" ht="14.45" hidden="false" customHeight="true" outlineLevel="0" collapsed="false">
      <c r="B1395" s="157" t="s">
        <v>1625</v>
      </c>
      <c r="C1395" s="158" t="n">
        <v>29</v>
      </c>
      <c r="D1395" s="159" t="n">
        <v>81</v>
      </c>
      <c r="E1395" s="159" t="n">
        <v>36</v>
      </c>
      <c r="F1395" s="159" t="n">
        <v>45</v>
      </c>
    </row>
    <row r="1396" s="146" customFormat="true" ht="14.45" hidden="false" customHeight="true" outlineLevel="0" collapsed="false">
      <c r="B1396" s="157" t="s">
        <v>1626</v>
      </c>
      <c r="C1396" s="158" t="n">
        <v>59</v>
      </c>
      <c r="D1396" s="159" t="n">
        <v>149</v>
      </c>
      <c r="E1396" s="159" t="n">
        <v>72</v>
      </c>
      <c r="F1396" s="159" t="n">
        <v>77</v>
      </c>
    </row>
    <row r="1397" s="146" customFormat="true" ht="14.45" hidden="false" customHeight="true" outlineLevel="0" collapsed="false">
      <c r="B1397" s="157" t="s">
        <v>1627</v>
      </c>
      <c r="C1397" s="158" t="n">
        <v>61</v>
      </c>
      <c r="D1397" s="159" t="n">
        <v>135</v>
      </c>
      <c r="E1397" s="159" t="n">
        <v>66</v>
      </c>
      <c r="F1397" s="159" t="n">
        <v>69</v>
      </c>
    </row>
    <row r="1398" s="146" customFormat="true" ht="14.45" hidden="false" customHeight="true" outlineLevel="0" collapsed="false">
      <c r="B1398" s="157" t="s">
        <v>1628</v>
      </c>
      <c r="C1398" s="158" t="n">
        <v>13</v>
      </c>
      <c r="D1398" s="159" t="n">
        <v>23</v>
      </c>
      <c r="E1398" s="159" t="n">
        <v>10</v>
      </c>
      <c r="F1398" s="159" t="n">
        <v>13</v>
      </c>
    </row>
    <row r="1399" s="146" customFormat="true" ht="14.45" hidden="false" customHeight="true" outlineLevel="0" collapsed="false">
      <c r="B1399" s="157" t="s">
        <v>1629</v>
      </c>
      <c r="C1399" s="158" t="n">
        <v>5</v>
      </c>
      <c r="D1399" s="159" t="n">
        <v>21</v>
      </c>
      <c r="E1399" s="159" t="n">
        <v>10</v>
      </c>
      <c r="F1399" s="159" t="n">
        <v>11</v>
      </c>
    </row>
    <row r="1400" s="146" customFormat="true" ht="14.45" hidden="false" customHeight="true" outlineLevel="0" collapsed="false">
      <c r="B1400" s="157" t="s">
        <v>1630</v>
      </c>
      <c r="C1400" s="158" t="n">
        <v>48</v>
      </c>
      <c r="D1400" s="159" t="n">
        <v>172</v>
      </c>
      <c r="E1400" s="159" t="n">
        <v>85</v>
      </c>
      <c r="F1400" s="159" t="n">
        <v>87</v>
      </c>
    </row>
    <row r="1401" s="146" customFormat="true" ht="14.45" hidden="false" customHeight="true" outlineLevel="0" collapsed="false">
      <c r="B1401" s="157" t="s">
        <v>1631</v>
      </c>
      <c r="C1401" s="158"/>
      <c r="D1401" s="159"/>
      <c r="E1401" s="159"/>
      <c r="F1401" s="159"/>
    </row>
    <row r="1402" s="146" customFormat="true" ht="14.45" hidden="false" customHeight="true" outlineLevel="0" collapsed="false">
      <c r="B1402" s="157" t="s">
        <v>1632</v>
      </c>
      <c r="C1402" s="158"/>
      <c r="D1402" s="159"/>
      <c r="E1402" s="159"/>
      <c r="F1402" s="159"/>
    </row>
    <row r="1403" s="146" customFormat="true" ht="14.45" hidden="false" customHeight="true" outlineLevel="0" collapsed="false">
      <c r="B1403" s="157" t="s">
        <v>1633</v>
      </c>
      <c r="C1403" s="158"/>
      <c r="D1403" s="159"/>
      <c r="E1403" s="159"/>
      <c r="F1403" s="159"/>
    </row>
    <row r="1404" s="146" customFormat="true" ht="14.45" hidden="false" customHeight="true" outlineLevel="0" collapsed="false">
      <c r="B1404" s="157" t="s">
        <v>1634</v>
      </c>
      <c r="C1404" s="158" t="n">
        <v>3</v>
      </c>
      <c r="D1404" s="159" t="n">
        <v>7</v>
      </c>
      <c r="E1404" s="159" t="n">
        <v>3</v>
      </c>
      <c r="F1404" s="159" t="n">
        <v>4</v>
      </c>
    </row>
    <row r="1405" s="146" customFormat="true" ht="14.45" hidden="false" customHeight="true" outlineLevel="0" collapsed="false">
      <c r="A1405" s="160"/>
      <c r="B1405" s="161" t="s">
        <v>1635</v>
      </c>
      <c r="C1405" s="162" t="n">
        <v>23</v>
      </c>
      <c r="D1405" s="163" t="n">
        <v>71</v>
      </c>
      <c r="E1405" s="163" t="n">
        <v>34</v>
      </c>
      <c r="F1405" s="163" t="n">
        <v>37</v>
      </c>
    </row>
    <row r="1406" s="146" customFormat="true" ht="14.45" hidden="false" customHeight="true" outlineLevel="0" collapsed="false">
      <c r="B1406" s="157" t="s">
        <v>1636</v>
      </c>
      <c r="C1406" s="165" t="n">
        <v>14</v>
      </c>
      <c r="D1406" s="166" t="n">
        <v>64</v>
      </c>
      <c r="E1406" s="166" t="n">
        <v>25</v>
      </c>
      <c r="F1406" s="166" t="n">
        <v>39</v>
      </c>
    </row>
    <row r="1407" s="146" customFormat="true" ht="14.45" hidden="false" customHeight="true" outlineLevel="0" collapsed="false">
      <c r="B1407" s="157" t="s">
        <v>1637</v>
      </c>
      <c r="C1407" s="165"/>
      <c r="D1407" s="166"/>
      <c r="E1407" s="166"/>
      <c r="F1407" s="166"/>
    </row>
    <row r="1408" s="146" customFormat="true" ht="14.45" hidden="false" customHeight="true" outlineLevel="0" collapsed="false">
      <c r="B1408" s="157" t="s">
        <v>1638</v>
      </c>
      <c r="C1408" s="158" t="n">
        <v>64</v>
      </c>
      <c r="D1408" s="159" t="n">
        <v>200</v>
      </c>
      <c r="E1408" s="159" t="n">
        <v>108</v>
      </c>
      <c r="F1408" s="159" t="n">
        <v>92</v>
      </c>
    </row>
    <row r="1409" s="146" customFormat="true" ht="14.45" hidden="false" customHeight="true" outlineLevel="0" collapsed="false">
      <c r="B1409" s="157" t="s">
        <v>1639</v>
      </c>
      <c r="C1409" s="158" t="n">
        <v>28</v>
      </c>
      <c r="D1409" s="159" t="n">
        <v>61</v>
      </c>
      <c r="E1409" s="159" t="n">
        <v>29</v>
      </c>
      <c r="F1409" s="159" t="n">
        <v>32</v>
      </c>
    </row>
    <row r="1410" s="146" customFormat="true" ht="14.45" hidden="false" customHeight="true" outlineLevel="0" collapsed="false">
      <c r="B1410" s="157" t="s">
        <v>1640</v>
      </c>
      <c r="C1410" s="158" t="n">
        <v>31</v>
      </c>
      <c r="D1410" s="159" t="n">
        <v>84</v>
      </c>
      <c r="E1410" s="159" t="n">
        <v>37</v>
      </c>
      <c r="F1410" s="159" t="n">
        <v>47</v>
      </c>
    </row>
    <row r="1411" s="146" customFormat="true" ht="14.45" hidden="false" customHeight="true" outlineLevel="0" collapsed="false">
      <c r="B1411" s="157" t="s">
        <v>1641</v>
      </c>
      <c r="C1411" s="158" t="n">
        <v>23</v>
      </c>
      <c r="D1411" s="159" t="n">
        <v>61</v>
      </c>
      <c r="E1411" s="159" t="n">
        <v>26</v>
      </c>
      <c r="F1411" s="159" t="n">
        <v>35</v>
      </c>
    </row>
    <row r="1412" s="146" customFormat="true" ht="14.45" hidden="false" customHeight="true" outlineLevel="0" collapsed="false">
      <c r="B1412" s="164"/>
      <c r="C1412" s="152"/>
      <c r="D1412" s="153"/>
      <c r="E1412" s="153"/>
      <c r="F1412" s="153"/>
    </row>
    <row r="1413" s="146" customFormat="true" ht="14.45" hidden="false" customHeight="true" outlineLevel="0" collapsed="false">
      <c r="B1413" s="164" t="s">
        <v>1642</v>
      </c>
      <c r="C1413" s="155" t="n">
        <v>416</v>
      </c>
      <c r="D1413" s="156" t="n">
        <v>1152</v>
      </c>
      <c r="E1413" s="156" t="n">
        <v>556</v>
      </c>
      <c r="F1413" s="156" t="n">
        <v>596</v>
      </c>
    </row>
    <row r="1414" s="146" customFormat="true" ht="14.45" hidden="false" customHeight="true" outlineLevel="0" collapsed="false">
      <c r="B1414" s="157" t="s">
        <v>1643</v>
      </c>
      <c r="C1414" s="158" t="n">
        <v>18</v>
      </c>
      <c r="D1414" s="159" t="n">
        <v>34</v>
      </c>
      <c r="E1414" s="159" t="n">
        <v>13</v>
      </c>
      <c r="F1414" s="159" t="n">
        <v>21</v>
      </c>
    </row>
    <row r="1415" s="146" customFormat="true" ht="14.45" hidden="false" customHeight="true" outlineLevel="0" collapsed="false">
      <c r="B1415" s="157" t="s">
        <v>1644</v>
      </c>
      <c r="C1415" s="158"/>
      <c r="D1415" s="159"/>
      <c r="E1415" s="159"/>
      <c r="F1415" s="159"/>
    </row>
    <row r="1416" s="146" customFormat="true" ht="14.45" hidden="false" customHeight="true" outlineLevel="0" collapsed="false">
      <c r="B1416" s="157" t="s">
        <v>1645</v>
      </c>
      <c r="C1416" s="158" t="n">
        <v>3</v>
      </c>
      <c r="D1416" s="159" t="n">
        <v>6</v>
      </c>
      <c r="E1416" s="159" t="n">
        <v>3</v>
      </c>
      <c r="F1416" s="159" t="n">
        <v>3</v>
      </c>
    </row>
    <row r="1417" s="146" customFormat="true" ht="14.45" hidden="false" customHeight="true" outlineLevel="0" collapsed="false">
      <c r="B1417" s="157" t="s">
        <v>1646</v>
      </c>
      <c r="C1417" s="158" t="n">
        <v>395</v>
      </c>
      <c r="D1417" s="159" t="n">
        <v>1112</v>
      </c>
      <c r="E1417" s="159" t="n">
        <v>540</v>
      </c>
      <c r="F1417" s="159" t="n">
        <v>572</v>
      </c>
    </row>
    <row r="1418" s="146" customFormat="true" ht="14.45" hidden="false" customHeight="true" outlineLevel="0" collapsed="false">
      <c r="B1418" s="164"/>
      <c r="C1418" s="152"/>
      <c r="D1418" s="153"/>
      <c r="E1418" s="153"/>
      <c r="F1418" s="153"/>
    </row>
    <row r="1419" s="146" customFormat="true" ht="14.45" hidden="false" customHeight="true" outlineLevel="0" collapsed="false">
      <c r="B1419" s="164" t="s">
        <v>1647</v>
      </c>
      <c r="C1419" s="155" t="n">
        <v>1291</v>
      </c>
      <c r="D1419" s="156" t="n">
        <v>2985</v>
      </c>
      <c r="E1419" s="156" t="n">
        <v>1451</v>
      </c>
      <c r="F1419" s="156" t="n">
        <v>1534</v>
      </c>
    </row>
    <row r="1420" s="146" customFormat="true" ht="14.45" hidden="false" customHeight="true" outlineLevel="0" collapsed="false">
      <c r="B1420" s="157" t="s">
        <v>1648</v>
      </c>
      <c r="C1420" s="158" t="n">
        <v>26</v>
      </c>
      <c r="D1420" s="159" t="n">
        <v>85</v>
      </c>
      <c r="E1420" s="159" t="n">
        <v>43</v>
      </c>
      <c r="F1420" s="159" t="n">
        <v>42</v>
      </c>
    </row>
    <row r="1421" s="146" customFormat="true" ht="14.45" hidden="false" customHeight="true" outlineLevel="0" collapsed="false">
      <c r="B1421" s="157" t="s">
        <v>1649</v>
      </c>
      <c r="C1421" s="158"/>
      <c r="D1421" s="159"/>
      <c r="E1421" s="159"/>
      <c r="F1421" s="159"/>
    </row>
    <row r="1422" s="146" customFormat="true" ht="14.45" hidden="false" customHeight="true" outlineLevel="0" collapsed="false">
      <c r="B1422" s="157" t="s">
        <v>1650</v>
      </c>
      <c r="C1422" s="158" t="n">
        <v>17</v>
      </c>
      <c r="D1422" s="159" t="n">
        <v>38</v>
      </c>
      <c r="E1422" s="159" t="n">
        <v>18</v>
      </c>
      <c r="F1422" s="159" t="n">
        <v>20</v>
      </c>
    </row>
    <row r="1423" s="146" customFormat="true" ht="14.45" hidden="false" customHeight="true" outlineLevel="0" collapsed="false">
      <c r="B1423" s="157" t="s">
        <v>1651</v>
      </c>
      <c r="C1423" s="158" t="n">
        <v>18</v>
      </c>
      <c r="D1423" s="159" t="n">
        <v>53</v>
      </c>
      <c r="E1423" s="159" t="n">
        <v>27</v>
      </c>
      <c r="F1423" s="159" t="n">
        <v>26</v>
      </c>
    </row>
    <row r="1424" s="146" customFormat="true" ht="14.45" hidden="false" customHeight="true" outlineLevel="0" collapsed="false">
      <c r="B1424" s="157" t="s">
        <v>1652</v>
      </c>
      <c r="C1424" s="158"/>
      <c r="D1424" s="159"/>
      <c r="E1424" s="159"/>
      <c r="F1424" s="159"/>
    </row>
    <row r="1425" s="146" customFormat="true" ht="14.45" hidden="false" customHeight="true" outlineLevel="0" collapsed="false">
      <c r="B1425" s="157" t="s">
        <v>1653</v>
      </c>
      <c r="C1425" s="158" t="n">
        <v>221</v>
      </c>
      <c r="D1425" s="159" t="n">
        <v>512</v>
      </c>
      <c r="E1425" s="159" t="n">
        <v>245</v>
      </c>
      <c r="F1425" s="159" t="n">
        <v>267</v>
      </c>
    </row>
    <row r="1426" s="146" customFormat="true" ht="14.45" hidden="false" customHeight="true" outlineLevel="0" collapsed="false">
      <c r="B1426" s="157" t="s">
        <v>1654</v>
      </c>
      <c r="C1426" s="158" t="n">
        <v>227</v>
      </c>
      <c r="D1426" s="159" t="n">
        <v>528</v>
      </c>
      <c r="E1426" s="159" t="n">
        <v>252</v>
      </c>
      <c r="F1426" s="159" t="n">
        <v>276</v>
      </c>
    </row>
    <row r="1427" s="146" customFormat="true" ht="14.45" hidden="false" customHeight="true" outlineLevel="0" collapsed="false">
      <c r="B1427" s="157" t="s">
        <v>1655</v>
      </c>
      <c r="C1427" s="158" t="n">
        <v>287</v>
      </c>
      <c r="D1427" s="159" t="n">
        <v>587</v>
      </c>
      <c r="E1427" s="159" t="n">
        <v>276</v>
      </c>
      <c r="F1427" s="159" t="n">
        <v>311</v>
      </c>
    </row>
    <row r="1428" s="146" customFormat="true" ht="14.45" hidden="false" customHeight="true" outlineLevel="0" collapsed="false">
      <c r="B1428" s="157" t="s">
        <v>1656</v>
      </c>
      <c r="C1428" s="158" t="n">
        <v>180</v>
      </c>
      <c r="D1428" s="159" t="n">
        <v>481</v>
      </c>
      <c r="E1428" s="159" t="n">
        <v>249</v>
      </c>
      <c r="F1428" s="159" t="n">
        <v>232</v>
      </c>
    </row>
    <row r="1429" s="146" customFormat="true" ht="14.45" hidden="false" customHeight="true" outlineLevel="0" collapsed="false">
      <c r="B1429" s="157" t="s">
        <v>1657</v>
      </c>
      <c r="C1429" s="158" t="n">
        <v>224</v>
      </c>
      <c r="D1429" s="159" t="n">
        <v>485</v>
      </c>
      <c r="E1429" s="159" t="n">
        <v>239</v>
      </c>
      <c r="F1429" s="159" t="n">
        <v>246</v>
      </c>
    </row>
    <row r="1430" s="146" customFormat="true" ht="14.45" hidden="false" customHeight="true" outlineLevel="0" collapsed="false">
      <c r="B1430" s="157" t="s">
        <v>1658</v>
      </c>
      <c r="C1430" s="158" t="n">
        <v>91</v>
      </c>
      <c r="D1430" s="159" t="n">
        <v>216</v>
      </c>
      <c r="E1430" s="159" t="n">
        <v>102</v>
      </c>
      <c r="F1430" s="159" t="n">
        <v>114</v>
      </c>
    </row>
    <row r="1431" s="146" customFormat="true" ht="14.45" hidden="false" customHeight="true" outlineLevel="0" collapsed="false">
      <c r="B1431" s="164"/>
      <c r="C1431" s="152"/>
      <c r="D1431" s="153"/>
      <c r="E1431" s="153"/>
      <c r="F1431" s="153"/>
    </row>
    <row r="1432" s="146" customFormat="true" ht="14.45" hidden="false" customHeight="true" outlineLevel="0" collapsed="false">
      <c r="B1432" s="164" t="s">
        <v>1659</v>
      </c>
      <c r="C1432" s="155" t="n">
        <v>53</v>
      </c>
      <c r="D1432" s="156" t="n">
        <v>144</v>
      </c>
      <c r="E1432" s="156" t="n">
        <v>74</v>
      </c>
      <c r="F1432" s="156" t="n">
        <v>70</v>
      </c>
    </row>
    <row r="1433" s="146" customFormat="true" ht="14.45" hidden="false" customHeight="true" outlineLevel="0" collapsed="false">
      <c r="B1433" s="157" t="s">
        <v>1660</v>
      </c>
      <c r="C1433" s="158" t="n">
        <v>13</v>
      </c>
      <c r="D1433" s="159" t="n">
        <v>39</v>
      </c>
      <c r="E1433" s="159" t="n">
        <v>23</v>
      </c>
      <c r="F1433" s="159" t="n">
        <v>16</v>
      </c>
    </row>
    <row r="1434" s="146" customFormat="true" ht="14.45" hidden="false" customHeight="true" outlineLevel="0" collapsed="false">
      <c r="B1434" s="157" t="s">
        <v>1661</v>
      </c>
      <c r="C1434" s="158"/>
      <c r="D1434" s="159"/>
      <c r="E1434" s="159"/>
      <c r="F1434" s="159"/>
    </row>
    <row r="1435" s="146" customFormat="true" ht="14.45" hidden="false" customHeight="true" outlineLevel="0" collapsed="false">
      <c r="B1435" s="157" t="s">
        <v>1662</v>
      </c>
      <c r="C1435" s="158" t="n">
        <v>9</v>
      </c>
      <c r="D1435" s="159" t="n">
        <v>27</v>
      </c>
      <c r="E1435" s="159" t="n">
        <v>13</v>
      </c>
      <c r="F1435" s="159" t="n">
        <v>14</v>
      </c>
    </row>
    <row r="1436" s="146" customFormat="true" ht="14.45" hidden="false" customHeight="true" outlineLevel="0" collapsed="false">
      <c r="B1436" s="157" t="s">
        <v>1663</v>
      </c>
      <c r="C1436" s="158" t="n">
        <v>31</v>
      </c>
      <c r="D1436" s="159" t="n">
        <v>78</v>
      </c>
      <c r="E1436" s="159" t="n">
        <v>38</v>
      </c>
      <c r="F1436" s="159" t="n">
        <v>40</v>
      </c>
    </row>
    <row r="1437" s="146" customFormat="true" ht="14.45" hidden="false" customHeight="true" outlineLevel="0" collapsed="false">
      <c r="B1437" s="164"/>
      <c r="C1437" s="152"/>
      <c r="D1437" s="153"/>
      <c r="E1437" s="153"/>
      <c r="F1437" s="153"/>
    </row>
    <row r="1438" s="146" customFormat="true" ht="14.45" hidden="false" customHeight="true" outlineLevel="0" collapsed="false">
      <c r="B1438" s="164" t="s">
        <v>1664</v>
      </c>
      <c r="C1438" s="155" t="n">
        <v>118</v>
      </c>
      <c r="D1438" s="156" t="n">
        <v>362</v>
      </c>
      <c r="E1438" s="156" t="n">
        <v>174</v>
      </c>
      <c r="F1438" s="156" t="n">
        <v>188</v>
      </c>
    </row>
    <row r="1439" s="146" customFormat="true" ht="14.45" hidden="false" customHeight="true" outlineLevel="0" collapsed="false">
      <c r="B1439" s="157" t="s">
        <v>1665</v>
      </c>
      <c r="C1439" s="158" t="n">
        <v>11</v>
      </c>
      <c r="D1439" s="159" t="n">
        <v>29</v>
      </c>
      <c r="E1439" s="159" t="n">
        <v>14</v>
      </c>
      <c r="F1439" s="159" t="n">
        <v>15</v>
      </c>
    </row>
    <row r="1440" s="146" customFormat="true" ht="14.45" hidden="false" customHeight="true" outlineLevel="0" collapsed="false">
      <c r="B1440" s="157" t="s">
        <v>1666</v>
      </c>
      <c r="C1440" s="158" t="n">
        <v>3</v>
      </c>
      <c r="D1440" s="159" t="n">
        <v>6</v>
      </c>
      <c r="E1440" s="159" t="n">
        <v>3</v>
      </c>
      <c r="F1440" s="159" t="n">
        <v>3</v>
      </c>
    </row>
    <row r="1441" s="146" customFormat="true" ht="14.45" hidden="false" customHeight="true" outlineLevel="0" collapsed="false">
      <c r="B1441" s="157" t="s">
        <v>1667</v>
      </c>
      <c r="C1441" s="158" t="n">
        <v>6</v>
      </c>
      <c r="D1441" s="159" t="n">
        <v>16</v>
      </c>
      <c r="E1441" s="159" t="n">
        <v>8</v>
      </c>
      <c r="F1441" s="159" t="n">
        <v>8</v>
      </c>
    </row>
    <row r="1442" s="146" customFormat="true" ht="14.45" hidden="false" customHeight="true" outlineLevel="0" collapsed="false">
      <c r="B1442" s="157" t="s">
        <v>1668</v>
      </c>
      <c r="C1442" s="158" t="n">
        <v>22</v>
      </c>
      <c r="D1442" s="159" t="n">
        <v>57</v>
      </c>
      <c r="E1442" s="159" t="n">
        <v>27</v>
      </c>
      <c r="F1442" s="159" t="n">
        <v>30</v>
      </c>
    </row>
    <row r="1443" s="146" customFormat="true" ht="14.45" hidden="false" customHeight="true" outlineLevel="0" collapsed="false">
      <c r="B1443" s="157" t="s">
        <v>1669</v>
      </c>
      <c r="C1443" s="158" t="n">
        <v>9</v>
      </c>
      <c r="D1443" s="159" t="n">
        <v>30</v>
      </c>
      <c r="E1443" s="159" t="n">
        <v>15</v>
      </c>
      <c r="F1443" s="159" t="n">
        <v>15</v>
      </c>
    </row>
    <row r="1444" s="146" customFormat="true" ht="14.45" hidden="false" customHeight="true" outlineLevel="0" collapsed="false">
      <c r="B1444" s="157" t="s">
        <v>1670</v>
      </c>
      <c r="C1444" s="158" t="n">
        <v>25</v>
      </c>
      <c r="D1444" s="159" t="n">
        <v>90</v>
      </c>
      <c r="E1444" s="159" t="n">
        <v>42</v>
      </c>
      <c r="F1444" s="159" t="n">
        <v>48</v>
      </c>
    </row>
    <row r="1445" s="146" customFormat="true" ht="14.45" hidden="false" customHeight="true" outlineLevel="0" collapsed="false">
      <c r="B1445" s="157" t="s">
        <v>1671</v>
      </c>
      <c r="C1445" s="158" t="n">
        <v>42</v>
      </c>
      <c r="D1445" s="159" t="n">
        <v>134</v>
      </c>
      <c r="E1445" s="159" t="n">
        <v>65</v>
      </c>
      <c r="F1445" s="159" t="n">
        <v>69</v>
      </c>
    </row>
    <row r="1446" s="146" customFormat="true" ht="14.45" hidden="false" customHeight="true" outlineLevel="0" collapsed="false">
      <c r="B1446" s="164"/>
      <c r="C1446" s="158"/>
      <c r="D1446" s="159"/>
      <c r="E1446" s="159"/>
      <c r="F1446" s="159"/>
    </row>
    <row r="1447" s="146" customFormat="true" ht="14.45" hidden="false" customHeight="true" outlineLevel="0" collapsed="false">
      <c r="B1447" s="164" t="s">
        <v>1672</v>
      </c>
      <c r="C1447" s="155" t="n">
        <v>25</v>
      </c>
      <c r="D1447" s="156" t="n">
        <v>72</v>
      </c>
      <c r="E1447" s="156" t="n">
        <v>36</v>
      </c>
      <c r="F1447" s="156" t="n">
        <v>36</v>
      </c>
    </row>
    <row r="1448" s="146" customFormat="true" ht="14.45" hidden="false" customHeight="true" outlineLevel="0" collapsed="false">
      <c r="B1448" s="157" t="s">
        <v>1673</v>
      </c>
      <c r="C1448" s="158" t="n">
        <v>11</v>
      </c>
      <c r="D1448" s="159" t="n">
        <v>29</v>
      </c>
      <c r="E1448" s="159" t="n">
        <v>15</v>
      </c>
      <c r="F1448" s="159" t="n">
        <v>14</v>
      </c>
    </row>
    <row r="1449" s="146" customFormat="true" ht="14.45" hidden="false" customHeight="true" outlineLevel="0" collapsed="false">
      <c r="B1449" s="157" t="s">
        <v>1674</v>
      </c>
      <c r="C1449" s="158" t="n">
        <v>5</v>
      </c>
      <c r="D1449" s="159" t="n">
        <v>12</v>
      </c>
      <c r="E1449" s="159" t="n">
        <v>6</v>
      </c>
      <c r="F1449" s="159" t="n">
        <v>6</v>
      </c>
    </row>
    <row r="1450" s="146" customFormat="true" ht="14.45" hidden="false" customHeight="true" outlineLevel="0" collapsed="false">
      <c r="B1450" s="157" t="s">
        <v>1675</v>
      </c>
      <c r="C1450" s="158" t="n">
        <v>9</v>
      </c>
      <c r="D1450" s="159" t="n">
        <v>31</v>
      </c>
      <c r="E1450" s="159" t="n">
        <v>15</v>
      </c>
      <c r="F1450" s="159" t="n">
        <v>16</v>
      </c>
    </row>
    <row r="1451" s="146" customFormat="true" ht="14.45" hidden="false" customHeight="true" outlineLevel="0" collapsed="false">
      <c r="B1451" s="157" t="s">
        <v>1676</v>
      </c>
      <c r="C1451" s="158"/>
      <c r="D1451" s="159"/>
      <c r="E1451" s="159"/>
      <c r="F1451" s="159"/>
    </row>
    <row r="1452" s="146" customFormat="true" ht="14.45" hidden="false" customHeight="true" outlineLevel="0" collapsed="false">
      <c r="B1452" s="157" t="s">
        <v>1677</v>
      </c>
      <c r="C1452" s="158"/>
      <c r="D1452" s="159"/>
      <c r="E1452" s="159"/>
      <c r="F1452" s="159"/>
    </row>
    <row r="1453" s="146" customFormat="true" ht="14.45" hidden="false" customHeight="true" outlineLevel="0" collapsed="false">
      <c r="B1453" s="157" t="s">
        <v>1678</v>
      </c>
      <c r="C1453" s="158"/>
      <c r="D1453" s="159"/>
      <c r="E1453" s="159"/>
      <c r="F1453" s="159"/>
    </row>
    <row r="1454" s="146" customFormat="true" ht="14.45" hidden="false" customHeight="true" outlineLevel="0" collapsed="false">
      <c r="B1454" s="164"/>
      <c r="C1454" s="158"/>
      <c r="D1454" s="159"/>
      <c r="E1454" s="159"/>
      <c r="F1454" s="159"/>
    </row>
    <row r="1455" s="146" customFormat="true" ht="14.45" hidden="false" customHeight="true" outlineLevel="0" collapsed="false">
      <c r="A1455" s="160"/>
      <c r="B1455" s="161"/>
      <c r="C1455" s="169"/>
      <c r="D1455" s="170"/>
      <c r="E1455" s="170"/>
      <c r="F1455" s="170"/>
    </row>
    <row r="1456" s="146" customFormat="true" ht="14.45" hidden="false" customHeight="true" outlineLevel="0" collapsed="false">
      <c r="B1456" s="164" t="s">
        <v>1679</v>
      </c>
      <c r="C1456" s="155" t="n">
        <v>33</v>
      </c>
      <c r="D1456" s="156" t="n">
        <v>122</v>
      </c>
      <c r="E1456" s="156" t="n">
        <v>61</v>
      </c>
      <c r="F1456" s="156" t="n">
        <v>61</v>
      </c>
    </row>
    <row r="1457" s="146" customFormat="true" ht="14.45" hidden="false" customHeight="true" outlineLevel="0" collapsed="false">
      <c r="B1457" s="157" t="s">
        <v>1680</v>
      </c>
      <c r="C1457" s="158" t="n">
        <v>8</v>
      </c>
      <c r="D1457" s="159" t="n">
        <v>19</v>
      </c>
      <c r="E1457" s="159" t="n">
        <v>12</v>
      </c>
      <c r="F1457" s="159" t="n">
        <v>7</v>
      </c>
    </row>
    <row r="1458" s="146" customFormat="true" ht="14.45" hidden="false" customHeight="true" outlineLevel="0" collapsed="false">
      <c r="B1458" s="157" t="s">
        <v>1681</v>
      </c>
      <c r="C1458" s="158" t="n">
        <v>8</v>
      </c>
      <c r="D1458" s="159" t="n">
        <v>30</v>
      </c>
      <c r="E1458" s="159" t="n">
        <v>12</v>
      </c>
      <c r="F1458" s="159" t="n">
        <v>18</v>
      </c>
    </row>
    <row r="1459" s="146" customFormat="true" ht="14.45" hidden="false" customHeight="true" outlineLevel="0" collapsed="false">
      <c r="B1459" s="157" t="s">
        <v>1682</v>
      </c>
      <c r="C1459" s="158" t="n">
        <v>4</v>
      </c>
      <c r="D1459" s="159" t="n">
        <v>20</v>
      </c>
      <c r="E1459" s="159" t="n">
        <v>11</v>
      </c>
      <c r="F1459" s="159" t="n">
        <v>9</v>
      </c>
    </row>
    <row r="1460" s="146" customFormat="true" ht="14.45" hidden="false" customHeight="true" outlineLevel="0" collapsed="false">
      <c r="B1460" s="157" t="s">
        <v>1683</v>
      </c>
      <c r="C1460" s="158"/>
      <c r="D1460" s="159"/>
      <c r="E1460" s="159"/>
      <c r="F1460" s="159"/>
    </row>
    <row r="1461" s="146" customFormat="true" ht="14.45" hidden="false" customHeight="true" outlineLevel="0" collapsed="false">
      <c r="B1461" s="157" t="s">
        <v>1684</v>
      </c>
      <c r="C1461" s="158" t="n">
        <v>7</v>
      </c>
      <c r="D1461" s="159" t="n">
        <v>34</v>
      </c>
      <c r="E1461" s="159" t="n">
        <v>15</v>
      </c>
      <c r="F1461" s="159" t="n">
        <v>19</v>
      </c>
    </row>
    <row r="1462" s="146" customFormat="true" ht="14.45" hidden="false" customHeight="true" outlineLevel="0" collapsed="false">
      <c r="B1462" s="157" t="s">
        <v>1685</v>
      </c>
      <c r="C1462" s="158" t="n">
        <v>6</v>
      </c>
      <c r="D1462" s="159" t="n">
        <v>19</v>
      </c>
      <c r="E1462" s="159" t="n">
        <v>11</v>
      </c>
      <c r="F1462" s="159" t="n">
        <v>8</v>
      </c>
    </row>
    <row r="1463" s="146" customFormat="true" ht="14.45" hidden="false" customHeight="true" outlineLevel="0" collapsed="false">
      <c r="B1463" s="164"/>
      <c r="C1463" s="152"/>
      <c r="D1463" s="153"/>
      <c r="E1463" s="153"/>
      <c r="F1463" s="153"/>
    </row>
    <row r="1464" s="146" customFormat="true" ht="14.45" hidden="false" customHeight="true" outlineLevel="0" collapsed="false">
      <c r="B1464" s="164" t="s">
        <v>1686</v>
      </c>
      <c r="C1464" s="155" t="n">
        <v>157</v>
      </c>
      <c r="D1464" s="156" t="n">
        <v>482</v>
      </c>
      <c r="E1464" s="156" t="n">
        <v>226</v>
      </c>
      <c r="F1464" s="156" t="n">
        <v>256</v>
      </c>
    </row>
    <row r="1465" s="146" customFormat="true" ht="14.45" hidden="false" customHeight="true" outlineLevel="0" collapsed="false">
      <c r="B1465" s="157" t="s">
        <v>1687</v>
      </c>
      <c r="C1465" s="158" t="n">
        <v>5</v>
      </c>
      <c r="D1465" s="159" t="n">
        <v>22</v>
      </c>
      <c r="E1465" s="159" t="n">
        <v>9</v>
      </c>
      <c r="F1465" s="159" t="n">
        <v>13</v>
      </c>
    </row>
    <row r="1466" s="146" customFormat="true" ht="14.45" hidden="false" customHeight="true" outlineLevel="0" collapsed="false">
      <c r="B1466" s="157" t="s">
        <v>1688</v>
      </c>
      <c r="C1466" s="158"/>
      <c r="D1466" s="159"/>
      <c r="E1466" s="159"/>
      <c r="F1466" s="159"/>
    </row>
    <row r="1467" s="146" customFormat="true" ht="14.45" hidden="false" customHeight="true" outlineLevel="0" collapsed="false">
      <c r="B1467" s="157" t="s">
        <v>1689</v>
      </c>
      <c r="C1467" s="158" t="n">
        <v>3</v>
      </c>
      <c r="D1467" s="159" t="n">
        <v>9</v>
      </c>
      <c r="E1467" s="159" t="n">
        <v>4</v>
      </c>
      <c r="F1467" s="159" t="n">
        <v>5</v>
      </c>
    </row>
    <row r="1468" s="146" customFormat="true" ht="14.45" hidden="false" customHeight="true" outlineLevel="0" collapsed="false">
      <c r="B1468" s="157" t="s">
        <v>1690</v>
      </c>
      <c r="C1468" s="158"/>
      <c r="D1468" s="159"/>
      <c r="E1468" s="159"/>
      <c r="F1468" s="159"/>
    </row>
    <row r="1469" s="146" customFormat="true" ht="14.45" hidden="false" customHeight="true" outlineLevel="0" collapsed="false">
      <c r="B1469" s="157" t="s">
        <v>1691</v>
      </c>
      <c r="C1469" s="158" t="n">
        <v>8</v>
      </c>
      <c r="D1469" s="159" t="n">
        <v>21</v>
      </c>
      <c r="E1469" s="159" t="n">
        <v>10</v>
      </c>
      <c r="F1469" s="159" t="n">
        <v>11</v>
      </c>
    </row>
    <row r="1470" s="146" customFormat="true" ht="14.45" hidden="false" customHeight="true" outlineLevel="0" collapsed="false">
      <c r="B1470" s="157" t="s">
        <v>1692</v>
      </c>
      <c r="C1470" s="158" t="n">
        <v>12</v>
      </c>
      <c r="D1470" s="159" t="n">
        <v>32</v>
      </c>
      <c r="E1470" s="159" t="n">
        <v>16</v>
      </c>
      <c r="F1470" s="159" t="n">
        <v>16</v>
      </c>
    </row>
    <row r="1471" s="146" customFormat="true" ht="14.45" hidden="false" customHeight="true" outlineLevel="0" collapsed="false">
      <c r="B1471" s="157" t="s">
        <v>1693</v>
      </c>
      <c r="C1471" s="158"/>
      <c r="D1471" s="159"/>
      <c r="E1471" s="159"/>
      <c r="F1471" s="159"/>
    </row>
    <row r="1472" s="146" customFormat="true" ht="14.45" hidden="false" customHeight="true" outlineLevel="0" collapsed="false">
      <c r="B1472" s="157" t="s">
        <v>1694</v>
      </c>
      <c r="C1472" s="158" t="n">
        <v>42</v>
      </c>
      <c r="D1472" s="159" t="n">
        <v>112</v>
      </c>
      <c r="E1472" s="159" t="n">
        <v>57</v>
      </c>
      <c r="F1472" s="159" t="n">
        <v>55</v>
      </c>
    </row>
    <row r="1473" s="146" customFormat="true" ht="14.45" hidden="false" customHeight="true" outlineLevel="0" collapsed="false">
      <c r="B1473" s="157" t="s">
        <v>1695</v>
      </c>
      <c r="C1473" s="158" t="n">
        <v>4</v>
      </c>
      <c r="D1473" s="159" t="n">
        <v>14</v>
      </c>
      <c r="E1473" s="159" t="n">
        <v>6</v>
      </c>
      <c r="F1473" s="159" t="n">
        <v>8</v>
      </c>
    </row>
    <row r="1474" s="146" customFormat="true" ht="14.45" hidden="false" customHeight="true" outlineLevel="0" collapsed="false">
      <c r="B1474" s="157" t="s">
        <v>1696</v>
      </c>
      <c r="C1474" s="158" t="n">
        <v>7</v>
      </c>
      <c r="D1474" s="159" t="n">
        <v>25</v>
      </c>
      <c r="E1474" s="159" t="n">
        <v>13</v>
      </c>
      <c r="F1474" s="159" t="n">
        <v>12</v>
      </c>
    </row>
    <row r="1475" s="146" customFormat="true" ht="14.45" hidden="false" customHeight="true" outlineLevel="0" collapsed="false">
      <c r="B1475" s="157" t="s">
        <v>1697</v>
      </c>
      <c r="C1475" s="158" t="n">
        <v>35</v>
      </c>
      <c r="D1475" s="159" t="n">
        <v>114</v>
      </c>
      <c r="E1475" s="159" t="n">
        <v>51</v>
      </c>
      <c r="F1475" s="159" t="n">
        <v>63</v>
      </c>
    </row>
    <row r="1476" s="146" customFormat="true" ht="14.45" hidden="false" customHeight="true" outlineLevel="0" collapsed="false">
      <c r="B1476" s="157" t="s">
        <v>1698</v>
      </c>
      <c r="C1476" s="158" t="n">
        <v>7</v>
      </c>
      <c r="D1476" s="159" t="n">
        <v>16</v>
      </c>
      <c r="E1476" s="159" t="n">
        <v>7</v>
      </c>
      <c r="F1476" s="159" t="n">
        <v>9</v>
      </c>
    </row>
    <row r="1477" s="146" customFormat="true" ht="14.45" hidden="false" customHeight="true" outlineLevel="0" collapsed="false">
      <c r="B1477" s="157" t="s">
        <v>1699</v>
      </c>
      <c r="C1477" s="158"/>
      <c r="D1477" s="159"/>
      <c r="E1477" s="159"/>
      <c r="F1477" s="159"/>
    </row>
    <row r="1478" s="146" customFormat="true" ht="14.45" hidden="false" customHeight="true" outlineLevel="0" collapsed="false">
      <c r="B1478" s="157" t="s">
        <v>1700</v>
      </c>
      <c r="C1478" s="158"/>
      <c r="D1478" s="159"/>
      <c r="E1478" s="159"/>
      <c r="F1478" s="159"/>
    </row>
    <row r="1479" s="146" customFormat="true" ht="14.45" hidden="false" customHeight="true" outlineLevel="0" collapsed="false">
      <c r="B1479" s="157" t="s">
        <v>1701</v>
      </c>
      <c r="C1479" s="158"/>
      <c r="D1479" s="159"/>
      <c r="E1479" s="159"/>
      <c r="F1479" s="159"/>
    </row>
    <row r="1480" s="146" customFormat="true" ht="14.45" hidden="false" customHeight="true" outlineLevel="0" collapsed="false">
      <c r="B1480" s="157" t="s">
        <v>1702</v>
      </c>
      <c r="C1480" s="158"/>
      <c r="D1480" s="159"/>
      <c r="E1480" s="159"/>
      <c r="F1480" s="159"/>
    </row>
    <row r="1481" s="146" customFormat="true" ht="14.45" hidden="false" customHeight="true" outlineLevel="0" collapsed="false">
      <c r="B1481" s="157" t="s">
        <v>1703</v>
      </c>
      <c r="C1481" s="158" t="n">
        <v>34</v>
      </c>
      <c r="D1481" s="159" t="n">
        <v>117</v>
      </c>
      <c r="E1481" s="159" t="n">
        <v>53</v>
      </c>
      <c r="F1481" s="159" t="n">
        <v>64</v>
      </c>
    </row>
    <row r="1482" s="146" customFormat="true" ht="14.45" hidden="false" customHeight="true" outlineLevel="0" collapsed="false">
      <c r="B1482" s="164"/>
      <c r="C1482" s="152"/>
      <c r="D1482" s="153"/>
      <c r="E1482" s="153"/>
      <c r="F1482" s="153"/>
    </row>
    <row r="1483" s="146" customFormat="true" ht="14.45" hidden="false" customHeight="true" outlineLevel="0" collapsed="false">
      <c r="B1483" s="164" t="s">
        <v>1704</v>
      </c>
      <c r="C1483" s="155" t="n">
        <v>53</v>
      </c>
      <c r="D1483" s="156" t="n">
        <v>194</v>
      </c>
      <c r="E1483" s="156" t="n">
        <v>98</v>
      </c>
      <c r="F1483" s="156" t="n">
        <v>96</v>
      </c>
    </row>
    <row r="1484" s="146" customFormat="true" ht="14.45" hidden="false" customHeight="true" outlineLevel="0" collapsed="false">
      <c r="B1484" s="157" t="s">
        <v>1705</v>
      </c>
      <c r="C1484" s="158" t="n">
        <v>3</v>
      </c>
      <c r="D1484" s="159" t="n">
        <v>9</v>
      </c>
      <c r="E1484" s="159" t="n">
        <v>6</v>
      </c>
      <c r="F1484" s="159" t="n">
        <v>3</v>
      </c>
    </row>
    <row r="1485" s="146" customFormat="true" ht="14.45" hidden="false" customHeight="true" outlineLevel="0" collapsed="false">
      <c r="B1485" s="157" t="s">
        <v>1706</v>
      </c>
      <c r="C1485" s="158" t="n">
        <v>4</v>
      </c>
      <c r="D1485" s="159" t="n">
        <v>13</v>
      </c>
      <c r="E1485" s="159" t="n">
        <v>6</v>
      </c>
      <c r="F1485" s="159" t="n">
        <v>7</v>
      </c>
    </row>
    <row r="1486" s="146" customFormat="true" ht="14.45" hidden="false" customHeight="true" outlineLevel="0" collapsed="false">
      <c r="B1486" s="157" t="s">
        <v>1707</v>
      </c>
      <c r="C1486" s="158"/>
      <c r="D1486" s="159"/>
      <c r="E1486" s="159"/>
      <c r="F1486" s="159"/>
    </row>
    <row r="1487" s="146" customFormat="true" ht="14.45" hidden="false" customHeight="true" outlineLevel="0" collapsed="false">
      <c r="B1487" s="157" t="s">
        <v>1708</v>
      </c>
      <c r="C1487" s="158"/>
      <c r="D1487" s="159"/>
      <c r="E1487" s="159"/>
      <c r="F1487" s="159"/>
    </row>
    <row r="1488" s="146" customFormat="true" ht="14.45" hidden="false" customHeight="true" outlineLevel="0" collapsed="false">
      <c r="B1488" s="157" t="s">
        <v>1709</v>
      </c>
      <c r="C1488" s="158"/>
      <c r="D1488" s="159"/>
      <c r="E1488" s="159"/>
      <c r="F1488" s="159"/>
    </row>
    <row r="1489" s="146" customFormat="true" ht="14.45" hidden="false" customHeight="true" outlineLevel="0" collapsed="false">
      <c r="B1489" s="157" t="s">
        <v>1710</v>
      </c>
      <c r="C1489" s="158" t="n">
        <v>5</v>
      </c>
      <c r="D1489" s="159" t="n">
        <v>15</v>
      </c>
      <c r="E1489" s="159" t="n">
        <v>10</v>
      </c>
      <c r="F1489" s="159" t="n">
        <v>5</v>
      </c>
    </row>
    <row r="1490" s="146" customFormat="true" ht="14.45" hidden="false" customHeight="true" outlineLevel="0" collapsed="false">
      <c r="B1490" s="157" t="s">
        <v>1711</v>
      </c>
      <c r="C1490" s="158"/>
      <c r="D1490" s="159"/>
      <c r="E1490" s="159"/>
      <c r="F1490" s="159"/>
    </row>
    <row r="1491" s="146" customFormat="true" ht="14.45" hidden="false" customHeight="true" outlineLevel="0" collapsed="false">
      <c r="B1491" s="157" t="s">
        <v>1712</v>
      </c>
      <c r="C1491" s="158"/>
      <c r="D1491" s="159"/>
      <c r="E1491" s="159"/>
      <c r="F1491" s="159"/>
    </row>
    <row r="1492" s="146" customFormat="true" ht="14.45" hidden="false" customHeight="true" outlineLevel="0" collapsed="false">
      <c r="B1492" s="157" t="s">
        <v>1713</v>
      </c>
      <c r="C1492" s="158" t="n">
        <v>5</v>
      </c>
      <c r="D1492" s="159" t="n">
        <v>19</v>
      </c>
      <c r="E1492" s="159" t="n">
        <v>9</v>
      </c>
      <c r="F1492" s="159" t="n">
        <v>10</v>
      </c>
    </row>
    <row r="1493" s="146" customFormat="true" ht="14.45" hidden="false" customHeight="true" outlineLevel="0" collapsed="false">
      <c r="B1493" s="157" t="s">
        <v>1714</v>
      </c>
      <c r="C1493" s="158" t="n">
        <v>3</v>
      </c>
      <c r="D1493" s="159" t="n">
        <v>8</v>
      </c>
      <c r="E1493" s="159" t="n">
        <v>4</v>
      </c>
      <c r="F1493" s="159" t="n">
        <v>4</v>
      </c>
    </row>
    <row r="1494" s="146" customFormat="true" ht="14.45" hidden="false" customHeight="true" outlineLevel="0" collapsed="false">
      <c r="B1494" s="157" t="s">
        <v>1715</v>
      </c>
      <c r="C1494" s="158" t="n">
        <v>18</v>
      </c>
      <c r="D1494" s="159" t="n">
        <v>69</v>
      </c>
      <c r="E1494" s="159" t="n">
        <v>34</v>
      </c>
      <c r="F1494" s="159" t="n">
        <v>35</v>
      </c>
    </row>
    <row r="1495" s="146" customFormat="true" ht="14.45" hidden="false" customHeight="true" outlineLevel="0" collapsed="false">
      <c r="B1495" s="157" t="s">
        <v>1716</v>
      </c>
      <c r="C1495" s="158" t="n">
        <v>9</v>
      </c>
      <c r="D1495" s="159" t="n">
        <v>36</v>
      </c>
      <c r="E1495" s="159" t="n">
        <v>16</v>
      </c>
      <c r="F1495" s="159" t="n">
        <v>20</v>
      </c>
    </row>
    <row r="1496" s="146" customFormat="true" ht="14.45" hidden="false" customHeight="true" outlineLevel="0" collapsed="false">
      <c r="B1496" s="157" t="s">
        <v>1717</v>
      </c>
      <c r="C1496" s="158" t="n">
        <v>6</v>
      </c>
      <c r="D1496" s="159" t="n">
        <v>25</v>
      </c>
      <c r="E1496" s="159" t="n">
        <v>13</v>
      </c>
      <c r="F1496" s="159" t="n">
        <v>12</v>
      </c>
    </row>
    <row r="1497" s="146" customFormat="true" ht="14.45" hidden="false" customHeight="true" outlineLevel="0" collapsed="false">
      <c r="B1497" s="157" t="s">
        <v>1718</v>
      </c>
      <c r="C1497" s="158"/>
      <c r="D1497" s="159"/>
      <c r="E1497" s="159"/>
      <c r="F1497" s="159"/>
    </row>
    <row r="1498" s="146" customFormat="true" ht="14.45" hidden="false" customHeight="true" outlineLevel="0" collapsed="false">
      <c r="B1498" s="164"/>
      <c r="C1498" s="158"/>
      <c r="D1498" s="159"/>
      <c r="E1498" s="159"/>
      <c r="F1498" s="159"/>
    </row>
    <row r="1499" s="146" customFormat="true" ht="14.45" hidden="false" customHeight="true" outlineLevel="0" collapsed="false">
      <c r="B1499" s="164" t="s">
        <v>1719</v>
      </c>
      <c r="C1499" s="155" t="n">
        <v>34</v>
      </c>
      <c r="D1499" s="156" t="n">
        <v>132</v>
      </c>
      <c r="E1499" s="156" t="n">
        <v>65</v>
      </c>
      <c r="F1499" s="156" t="n">
        <v>67</v>
      </c>
    </row>
    <row r="1500" s="146" customFormat="true" ht="14.45" hidden="false" customHeight="true" outlineLevel="0" collapsed="false">
      <c r="B1500" s="157" t="s">
        <v>1720</v>
      </c>
      <c r="C1500" s="158" t="n">
        <v>7</v>
      </c>
      <c r="D1500" s="159" t="n">
        <v>32</v>
      </c>
      <c r="E1500" s="159" t="n">
        <v>15</v>
      </c>
      <c r="F1500" s="159" t="n">
        <v>17</v>
      </c>
    </row>
    <row r="1501" s="146" customFormat="true" ht="14.45" hidden="false" customHeight="true" outlineLevel="0" collapsed="false">
      <c r="B1501" s="157" t="s">
        <v>1721</v>
      </c>
      <c r="C1501" s="158" t="n">
        <v>7</v>
      </c>
      <c r="D1501" s="159" t="n">
        <v>24</v>
      </c>
      <c r="E1501" s="159" t="n">
        <v>11</v>
      </c>
      <c r="F1501" s="159" t="n">
        <v>13</v>
      </c>
    </row>
    <row r="1502" s="146" customFormat="true" ht="14.45" hidden="false" customHeight="true" outlineLevel="0" collapsed="false">
      <c r="B1502" s="157" t="s">
        <v>1722</v>
      </c>
      <c r="C1502" s="158" t="n">
        <v>5</v>
      </c>
      <c r="D1502" s="159" t="n">
        <v>15</v>
      </c>
      <c r="E1502" s="159" t="n">
        <v>6</v>
      </c>
      <c r="F1502" s="159" t="n">
        <v>9</v>
      </c>
    </row>
    <row r="1503" s="146" customFormat="true" ht="14.45" hidden="false" customHeight="true" outlineLevel="0" collapsed="false">
      <c r="B1503" s="157" t="s">
        <v>1723</v>
      </c>
      <c r="C1503" s="158" t="n">
        <v>11</v>
      </c>
      <c r="D1503" s="159" t="n">
        <v>40</v>
      </c>
      <c r="E1503" s="159" t="n">
        <v>21</v>
      </c>
      <c r="F1503" s="159" t="n">
        <v>19</v>
      </c>
    </row>
    <row r="1504" s="146" customFormat="true" ht="14.45" hidden="false" customHeight="true" outlineLevel="0" collapsed="false">
      <c r="B1504" s="157" t="s">
        <v>1724</v>
      </c>
      <c r="C1504" s="162" t="n">
        <v>4</v>
      </c>
      <c r="D1504" s="163" t="n">
        <v>21</v>
      </c>
      <c r="E1504" s="163" t="n">
        <v>12</v>
      </c>
      <c r="F1504" s="163" t="n">
        <v>9</v>
      </c>
    </row>
    <row r="1505" s="146" customFormat="true" ht="14.45" hidden="false" customHeight="true" outlineLevel="0" collapsed="false">
      <c r="A1505" s="160"/>
      <c r="B1505" s="161" t="s">
        <v>1725</v>
      </c>
      <c r="C1505" s="162"/>
      <c r="D1505" s="163"/>
      <c r="E1505" s="163"/>
      <c r="F1505" s="163"/>
    </row>
    <row r="1506" s="146" customFormat="true" ht="14.45" hidden="false" customHeight="true" outlineLevel="0" collapsed="false">
      <c r="B1506" s="164"/>
      <c r="C1506" s="152"/>
      <c r="D1506" s="153"/>
      <c r="E1506" s="153"/>
      <c r="F1506" s="153"/>
    </row>
    <row r="1507" s="146" customFormat="true" ht="14.45" hidden="false" customHeight="true" outlineLevel="0" collapsed="false">
      <c r="B1507" s="164" t="s">
        <v>1726</v>
      </c>
      <c r="C1507" s="155" t="n">
        <v>118</v>
      </c>
      <c r="D1507" s="156" t="n">
        <v>372</v>
      </c>
      <c r="E1507" s="156" t="n">
        <v>186</v>
      </c>
      <c r="F1507" s="156" t="n">
        <v>186</v>
      </c>
    </row>
    <row r="1508" s="146" customFormat="true" ht="14.45" hidden="false" customHeight="true" outlineLevel="0" collapsed="false">
      <c r="B1508" s="157" t="s">
        <v>1727</v>
      </c>
      <c r="C1508" s="158" t="n">
        <v>10</v>
      </c>
      <c r="D1508" s="159" t="n">
        <v>28</v>
      </c>
      <c r="E1508" s="159" t="n">
        <v>13</v>
      </c>
      <c r="F1508" s="159" t="n">
        <v>15</v>
      </c>
    </row>
    <row r="1509" s="146" customFormat="true" ht="14.45" hidden="false" customHeight="true" outlineLevel="0" collapsed="false">
      <c r="B1509" s="157" t="s">
        <v>1728</v>
      </c>
      <c r="C1509" s="158"/>
      <c r="D1509" s="159"/>
      <c r="E1509" s="159"/>
      <c r="F1509" s="159"/>
    </row>
    <row r="1510" s="146" customFormat="true" ht="14.45" hidden="false" customHeight="true" outlineLevel="0" collapsed="false">
      <c r="B1510" s="157" t="s">
        <v>1729</v>
      </c>
      <c r="C1510" s="158" t="n">
        <v>9</v>
      </c>
      <c r="D1510" s="159" t="n">
        <v>37</v>
      </c>
      <c r="E1510" s="159" t="n">
        <v>17</v>
      </c>
      <c r="F1510" s="159" t="n">
        <v>20</v>
      </c>
    </row>
    <row r="1511" s="146" customFormat="true" ht="14.45" hidden="false" customHeight="true" outlineLevel="0" collapsed="false">
      <c r="B1511" s="157" t="s">
        <v>1730</v>
      </c>
      <c r="C1511" s="158" t="n">
        <v>15</v>
      </c>
      <c r="D1511" s="159" t="n">
        <v>43</v>
      </c>
      <c r="E1511" s="159" t="n">
        <v>24</v>
      </c>
      <c r="F1511" s="159" t="n">
        <v>19</v>
      </c>
    </row>
    <row r="1512" s="146" customFormat="true" ht="14.45" hidden="false" customHeight="true" outlineLevel="0" collapsed="false">
      <c r="B1512" s="157" t="s">
        <v>1731</v>
      </c>
      <c r="C1512" s="158" t="n">
        <v>12</v>
      </c>
      <c r="D1512" s="159" t="n">
        <v>41</v>
      </c>
      <c r="E1512" s="159" t="n">
        <v>18</v>
      </c>
      <c r="F1512" s="159" t="n">
        <v>23</v>
      </c>
    </row>
    <row r="1513" s="146" customFormat="true" ht="14.45" hidden="false" customHeight="true" outlineLevel="0" collapsed="false">
      <c r="B1513" s="157" t="s">
        <v>1732</v>
      </c>
      <c r="C1513" s="158"/>
      <c r="D1513" s="159"/>
      <c r="E1513" s="159"/>
      <c r="F1513" s="159"/>
    </row>
    <row r="1514" s="146" customFormat="true" ht="14.45" hidden="false" customHeight="true" outlineLevel="0" collapsed="false">
      <c r="B1514" s="157" t="s">
        <v>1733</v>
      </c>
      <c r="C1514" s="158" t="n">
        <v>9</v>
      </c>
      <c r="D1514" s="159" t="n">
        <v>31</v>
      </c>
      <c r="E1514" s="159" t="n">
        <v>15</v>
      </c>
      <c r="F1514" s="159" t="n">
        <v>16</v>
      </c>
    </row>
    <row r="1515" s="146" customFormat="true" ht="14.45" hidden="false" customHeight="true" outlineLevel="0" collapsed="false">
      <c r="B1515" s="157" t="s">
        <v>1734</v>
      </c>
      <c r="C1515" s="158" t="n">
        <v>22</v>
      </c>
      <c r="D1515" s="159" t="n">
        <v>72</v>
      </c>
      <c r="E1515" s="159" t="n">
        <v>35</v>
      </c>
      <c r="F1515" s="159" t="n">
        <v>37</v>
      </c>
    </row>
    <row r="1516" s="146" customFormat="true" ht="14.45" hidden="false" customHeight="true" outlineLevel="0" collapsed="false">
      <c r="B1516" s="157" t="s">
        <v>1735</v>
      </c>
      <c r="C1516" s="158" t="n">
        <v>6</v>
      </c>
      <c r="D1516" s="159" t="n">
        <v>21</v>
      </c>
      <c r="E1516" s="159" t="n">
        <v>11</v>
      </c>
      <c r="F1516" s="159" t="n">
        <v>10</v>
      </c>
    </row>
    <row r="1517" s="146" customFormat="true" ht="14.45" hidden="false" customHeight="true" outlineLevel="0" collapsed="false">
      <c r="B1517" s="157" t="s">
        <v>1736</v>
      </c>
      <c r="C1517" s="158"/>
      <c r="D1517" s="159"/>
      <c r="E1517" s="159"/>
      <c r="F1517" s="159"/>
    </row>
    <row r="1518" s="146" customFormat="true" ht="14.45" hidden="false" customHeight="true" outlineLevel="0" collapsed="false">
      <c r="B1518" s="157" t="s">
        <v>1737</v>
      </c>
      <c r="C1518" s="158" t="n">
        <v>14</v>
      </c>
      <c r="D1518" s="159" t="n">
        <v>42</v>
      </c>
      <c r="E1518" s="159" t="n">
        <v>21</v>
      </c>
      <c r="F1518" s="159" t="n">
        <v>21</v>
      </c>
    </row>
    <row r="1519" s="146" customFormat="true" ht="14.45" hidden="false" customHeight="true" outlineLevel="0" collapsed="false">
      <c r="B1519" s="157" t="s">
        <v>1738</v>
      </c>
      <c r="C1519" s="158" t="n">
        <v>21</v>
      </c>
      <c r="D1519" s="159" t="n">
        <v>57</v>
      </c>
      <c r="E1519" s="159" t="n">
        <v>32</v>
      </c>
      <c r="F1519" s="159" t="n">
        <v>25</v>
      </c>
    </row>
    <row r="1520" s="146" customFormat="true" ht="14.45" hidden="false" customHeight="true" outlineLevel="0" collapsed="false">
      <c r="B1520" s="164"/>
      <c r="C1520" s="152"/>
      <c r="D1520" s="153"/>
      <c r="E1520" s="153"/>
      <c r="F1520" s="153"/>
    </row>
    <row r="1521" s="146" customFormat="true" ht="14.45" hidden="false" customHeight="true" outlineLevel="0" collapsed="false">
      <c r="B1521" s="164" t="s">
        <v>1739</v>
      </c>
      <c r="C1521" s="155" t="n">
        <v>529</v>
      </c>
      <c r="D1521" s="156" t="n">
        <v>1651</v>
      </c>
      <c r="E1521" s="156" t="n">
        <v>796</v>
      </c>
      <c r="F1521" s="156" t="n">
        <v>855</v>
      </c>
    </row>
    <row r="1522" s="146" customFormat="true" ht="14.45" hidden="false" customHeight="true" outlineLevel="0" collapsed="false">
      <c r="B1522" s="157" t="s">
        <v>1740</v>
      </c>
      <c r="C1522" s="158" t="n">
        <v>35</v>
      </c>
      <c r="D1522" s="159" t="n">
        <v>113</v>
      </c>
      <c r="E1522" s="159" t="n">
        <v>53</v>
      </c>
      <c r="F1522" s="159" t="n">
        <v>60</v>
      </c>
    </row>
    <row r="1523" s="146" customFormat="true" ht="14.45" hidden="false" customHeight="true" outlineLevel="0" collapsed="false">
      <c r="B1523" s="157" t="s">
        <v>1741</v>
      </c>
      <c r="C1523" s="158" t="n">
        <v>111</v>
      </c>
      <c r="D1523" s="159" t="n">
        <v>330</v>
      </c>
      <c r="E1523" s="159" t="n">
        <v>161</v>
      </c>
      <c r="F1523" s="159" t="n">
        <v>169</v>
      </c>
    </row>
    <row r="1524" s="146" customFormat="true" ht="14.45" hidden="false" customHeight="true" outlineLevel="0" collapsed="false">
      <c r="B1524" s="157" t="s">
        <v>1742</v>
      </c>
      <c r="C1524" s="158" t="n">
        <v>104</v>
      </c>
      <c r="D1524" s="159" t="n">
        <v>318</v>
      </c>
      <c r="E1524" s="159" t="n">
        <v>153</v>
      </c>
      <c r="F1524" s="159" t="n">
        <v>165</v>
      </c>
    </row>
    <row r="1525" s="146" customFormat="true" ht="14.45" hidden="false" customHeight="true" outlineLevel="0" collapsed="false">
      <c r="B1525" s="157" t="s">
        <v>1743</v>
      </c>
      <c r="C1525" s="158" t="n">
        <v>168</v>
      </c>
      <c r="D1525" s="159" t="n">
        <v>553</v>
      </c>
      <c r="E1525" s="159" t="n">
        <v>261</v>
      </c>
      <c r="F1525" s="159" t="n">
        <v>292</v>
      </c>
    </row>
    <row r="1526" s="146" customFormat="true" ht="14.45" hidden="false" customHeight="true" outlineLevel="0" collapsed="false">
      <c r="B1526" s="157" t="s">
        <v>1744</v>
      </c>
      <c r="C1526" s="158" t="n">
        <v>111</v>
      </c>
      <c r="D1526" s="159" t="n">
        <v>337</v>
      </c>
      <c r="E1526" s="159" t="n">
        <v>168</v>
      </c>
      <c r="F1526" s="159" t="n">
        <v>169</v>
      </c>
    </row>
    <row r="1527" s="146" customFormat="true" ht="14.45" hidden="false" customHeight="true" outlineLevel="0" collapsed="false">
      <c r="B1527" s="164"/>
      <c r="C1527" s="152"/>
      <c r="D1527" s="153"/>
      <c r="E1527" s="153"/>
      <c r="F1527" s="153"/>
    </row>
    <row r="1528" s="146" customFormat="true" ht="14.45" hidden="false" customHeight="true" outlineLevel="0" collapsed="false">
      <c r="B1528" s="164" t="s">
        <v>1745</v>
      </c>
      <c r="C1528" s="155" t="n">
        <v>1536</v>
      </c>
      <c r="D1528" s="156" t="n">
        <v>4659</v>
      </c>
      <c r="E1528" s="156" t="n">
        <v>2309</v>
      </c>
      <c r="F1528" s="156" t="n">
        <v>2350</v>
      </c>
    </row>
    <row r="1529" s="146" customFormat="true" ht="14.45" hidden="false" customHeight="true" outlineLevel="0" collapsed="false">
      <c r="B1529" s="157" t="s">
        <v>1746</v>
      </c>
      <c r="C1529" s="158" t="n">
        <v>548</v>
      </c>
      <c r="D1529" s="159" t="n">
        <v>1573</v>
      </c>
      <c r="E1529" s="159" t="n">
        <v>765</v>
      </c>
      <c r="F1529" s="159" t="n">
        <v>808</v>
      </c>
    </row>
    <row r="1530" s="146" customFormat="true" ht="14.45" hidden="false" customHeight="true" outlineLevel="0" collapsed="false">
      <c r="B1530" s="157" t="s">
        <v>1747</v>
      </c>
      <c r="C1530" s="158" t="n">
        <v>625</v>
      </c>
      <c r="D1530" s="159" t="n">
        <v>1838</v>
      </c>
      <c r="E1530" s="159" t="n">
        <v>911</v>
      </c>
      <c r="F1530" s="159" t="n">
        <v>927</v>
      </c>
    </row>
    <row r="1531" s="146" customFormat="true" ht="14.45" hidden="false" customHeight="true" outlineLevel="0" collapsed="false">
      <c r="B1531" s="157" t="s">
        <v>1748</v>
      </c>
      <c r="C1531" s="158" t="n">
        <v>363</v>
      </c>
      <c r="D1531" s="159" t="n">
        <v>1248</v>
      </c>
      <c r="E1531" s="159" t="n">
        <v>633</v>
      </c>
      <c r="F1531" s="159" t="n">
        <v>615</v>
      </c>
    </row>
    <row r="1532" s="146" customFormat="true" ht="14.45" hidden="false" customHeight="true" outlineLevel="0" collapsed="false">
      <c r="B1532" s="164"/>
      <c r="C1532" s="152"/>
      <c r="D1532" s="153"/>
      <c r="E1532" s="153"/>
      <c r="F1532" s="153"/>
    </row>
    <row r="1533" s="146" customFormat="true" ht="14.45" hidden="false" customHeight="true" outlineLevel="0" collapsed="false">
      <c r="B1533" s="164" t="s">
        <v>1749</v>
      </c>
      <c r="C1533" s="155" t="n">
        <v>1755</v>
      </c>
      <c r="D1533" s="156" t="n">
        <v>4539</v>
      </c>
      <c r="E1533" s="156" t="n">
        <v>2253</v>
      </c>
      <c r="F1533" s="156" t="n">
        <v>2286</v>
      </c>
    </row>
    <row r="1534" s="146" customFormat="true" ht="14.45" hidden="false" customHeight="true" outlineLevel="0" collapsed="false">
      <c r="B1534" s="157" t="s">
        <v>1750</v>
      </c>
      <c r="C1534" s="158" t="n">
        <v>266</v>
      </c>
      <c r="D1534" s="159" t="n">
        <v>867</v>
      </c>
      <c r="E1534" s="159" t="n">
        <v>435</v>
      </c>
      <c r="F1534" s="159" t="n">
        <v>432</v>
      </c>
    </row>
    <row r="1535" s="146" customFormat="true" ht="14.45" hidden="false" customHeight="true" outlineLevel="0" collapsed="false">
      <c r="B1535" s="157" t="s">
        <v>1751</v>
      </c>
      <c r="C1535" s="158" t="n">
        <v>166</v>
      </c>
      <c r="D1535" s="159" t="n">
        <v>376</v>
      </c>
      <c r="E1535" s="159" t="n">
        <v>180</v>
      </c>
      <c r="F1535" s="159" t="n">
        <v>196</v>
      </c>
    </row>
    <row r="1536" s="146" customFormat="true" ht="14.45" hidden="false" customHeight="true" outlineLevel="0" collapsed="false">
      <c r="B1536" s="157" t="s">
        <v>1752</v>
      </c>
      <c r="C1536" s="158" t="n">
        <v>250</v>
      </c>
      <c r="D1536" s="159" t="n">
        <v>600</v>
      </c>
      <c r="E1536" s="159" t="n">
        <v>302</v>
      </c>
      <c r="F1536" s="159" t="n">
        <v>298</v>
      </c>
    </row>
    <row r="1537" s="146" customFormat="true" ht="14.45" hidden="false" customHeight="true" outlineLevel="0" collapsed="false">
      <c r="B1537" s="157" t="s">
        <v>1753</v>
      </c>
      <c r="C1537" s="158" t="n">
        <v>297</v>
      </c>
      <c r="D1537" s="159" t="n">
        <v>746</v>
      </c>
      <c r="E1537" s="159" t="n">
        <v>343</v>
      </c>
      <c r="F1537" s="159" t="n">
        <v>403</v>
      </c>
    </row>
    <row r="1538" s="146" customFormat="true" ht="14.45" hidden="false" customHeight="true" outlineLevel="0" collapsed="false">
      <c r="B1538" s="157" t="s">
        <v>1754</v>
      </c>
      <c r="C1538" s="158" t="n">
        <v>190</v>
      </c>
      <c r="D1538" s="159" t="n">
        <v>535</v>
      </c>
      <c r="E1538" s="159" t="n">
        <v>270</v>
      </c>
      <c r="F1538" s="159" t="n">
        <v>265</v>
      </c>
    </row>
    <row r="1539" s="146" customFormat="true" ht="14.45" hidden="false" customHeight="true" outlineLevel="0" collapsed="false">
      <c r="B1539" s="157" t="s">
        <v>1755</v>
      </c>
      <c r="C1539" s="158" t="n">
        <v>352</v>
      </c>
      <c r="D1539" s="159" t="n">
        <v>893</v>
      </c>
      <c r="E1539" s="159" t="n">
        <v>457</v>
      </c>
      <c r="F1539" s="159" t="n">
        <v>436</v>
      </c>
    </row>
    <row r="1540" s="146" customFormat="true" ht="14.45" hidden="false" customHeight="true" outlineLevel="0" collapsed="false">
      <c r="B1540" s="157" t="s">
        <v>1756</v>
      </c>
      <c r="C1540" s="158" t="n">
        <v>234</v>
      </c>
      <c r="D1540" s="159" t="n">
        <v>522</v>
      </c>
      <c r="E1540" s="159" t="n">
        <v>266</v>
      </c>
      <c r="F1540" s="159" t="n">
        <v>256</v>
      </c>
    </row>
    <row r="1541" s="146" customFormat="true" ht="14.45" hidden="false" customHeight="true" outlineLevel="0" collapsed="false">
      <c r="B1541" s="164"/>
      <c r="C1541" s="152"/>
      <c r="D1541" s="153"/>
      <c r="E1541" s="153"/>
      <c r="F1541" s="153"/>
    </row>
    <row r="1542" s="146" customFormat="true" ht="14.45" hidden="false" customHeight="true" outlineLevel="0" collapsed="false">
      <c r="B1542" s="164" t="s">
        <v>1757</v>
      </c>
      <c r="C1542" s="155" t="n">
        <v>387</v>
      </c>
      <c r="D1542" s="156" t="n">
        <v>1187</v>
      </c>
      <c r="E1542" s="156" t="n">
        <v>565</v>
      </c>
      <c r="F1542" s="156" t="n">
        <v>622</v>
      </c>
    </row>
    <row r="1543" s="146" customFormat="true" ht="14.45" hidden="false" customHeight="true" outlineLevel="0" collapsed="false">
      <c r="B1543" s="157" t="s">
        <v>1758</v>
      </c>
      <c r="C1543" s="158" t="n">
        <v>204</v>
      </c>
      <c r="D1543" s="159" t="n">
        <v>649</v>
      </c>
      <c r="E1543" s="159" t="n">
        <v>309</v>
      </c>
      <c r="F1543" s="159" t="n">
        <v>340</v>
      </c>
    </row>
    <row r="1544" s="146" customFormat="true" ht="14.45" hidden="false" customHeight="true" outlineLevel="0" collapsed="false">
      <c r="B1544" s="157" t="s">
        <v>1759</v>
      </c>
      <c r="C1544" s="158" t="n">
        <v>183</v>
      </c>
      <c r="D1544" s="159" t="n">
        <v>538</v>
      </c>
      <c r="E1544" s="159" t="n">
        <v>256</v>
      </c>
      <c r="F1544" s="159" t="n">
        <v>282</v>
      </c>
    </row>
    <row r="1545" s="146" customFormat="true" ht="14.45" hidden="false" customHeight="true" outlineLevel="0" collapsed="false">
      <c r="B1545" s="164"/>
      <c r="C1545" s="152"/>
      <c r="D1545" s="153"/>
      <c r="E1545" s="153"/>
      <c r="F1545" s="153"/>
    </row>
    <row r="1546" s="146" customFormat="true" ht="14.45" hidden="false" customHeight="true" outlineLevel="0" collapsed="false">
      <c r="B1546" s="164" t="s">
        <v>1760</v>
      </c>
      <c r="C1546" s="155" t="n">
        <v>148</v>
      </c>
      <c r="D1546" s="156" t="n">
        <v>491</v>
      </c>
      <c r="E1546" s="156" t="n">
        <v>244</v>
      </c>
      <c r="F1546" s="156" t="n">
        <v>247</v>
      </c>
    </row>
    <row r="1547" s="146" customFormat="true" ht="14.45" hidden="true" customHeight="true" outlineLevel="0" collapsed="false">
      <c r="B1547" s="157" t="s">
        <v>179</v>
      </c>
      <c r="C1547" s="158"/>
      <c r="D1547" s="159"/>
      <c r="E1547" s="159"/>
      <c r="F1547" s="159"/>
    </row>
    <row r="1548" s="146" customFormat="true" ht="14.45" hidden="false" customHeight="true" outlineLevel="0" collapsed="false">
      <c r="B1548" s="157" t="s">
        <v>1761</v>
      </c>
      <c r="C1548" s="158" t="n">
        <v>45</v>
      </c>
      <c r="D1548" s="159" t="n">
        <v>130</v>
      </c>
      <c r="E1548" s="159" t="n">
        <v>66</v>
      </c>
      <c r="F1548" s="159" t="n">
        <v>64</v>
      </c>
    </row>
    <row r="1549" s="146" customFormat="true" ht="14.45" hidden="false" customHeight="true" outlineLevel="0" collapsed="false">
      <c r="B1549" s="157" t="s">
        <v>1762</v>
      </c>
      <c r="C1549" s="158" t="n">
        <v>103</v>
      </c>
      <c r="D1549" s="159" t="n">
        <v>361</v>
      </c>
      <c r="E1549" s="159" t="n">
        <v>178</v>
      </c>
      <c r="F1549" s="159" t="n">
        <v>183</v>
      </c>
    </row>
    <row r="1550" s="146" customFormat="true" ht="14.45" hidden="false" customHeight="true" outlineLevel="0" collapsed="false">
      <c r="B1550" s="164"/>
      <c r="C1550" s="158"/>
      <c r="D1550" s="159"/>
      <c r="E1550" s="159"/>
      <c r="F1550" s="159"/>
    </row>
    <row r="1551" s="146" customFormat="true" ht="14.45" hidden="false" customHeight="true" outlineLevel="0" collapsed="false">
      <c r="B1551" s="164" t="s">
        <v>1763</v>
      </c>
      <c r="C1551" s="155" t="n">
        <v>544</v>
      </c>
      <c r="D1551" s="156" t="n">
        <v>1564</v>
      </c>
      <c r="E1551" s="156" t="n">
        <v>806</v>
      </c>
      <c r="F1551" s="156" t="n">
        <v>758</v>
      </c>
    </row>
    <row r="1552" s="146" customFormat="true" ht="14.45" hidden="false" customHeight="true" outlineLevel="0" collapsed="false">
      <c r="B1552" s="157" t="s">
        <v>1764</v>
      </c>
      <c r="C1552" s="158" t="n">
        <v>296</v>
      </c>
      <c r="D1552" s="159" t="n">
        <v>831</v>
      </c>
      <c r="E1552" s="159" t="n">
        <v>432</v>
      </c>
      <c r="F1552" s="159" t="n">
        <v>399</v>
      </c>
    </row>
    <row r="1553" s="146" customFormat="true" ht="14.45" hidden="false" customHeight="true" outlineLevel="0" collapsed="false">
      <c r="B1553" s="157" t="s">
        <v>1765</v>
      </c>
      <c r="C1553" s="158" t="n">
        <v>95</v>
      </c>
      <c r="D1553" s="159" t="n">
        <v>244</v>
      </c>
      <c r="E1553" s="159" t="n">
        <v>126</v>
      </c>
      <c r="F1553" s="159" t="n">
        <v>118</v>
      </c>
    </row>
    <row r="1554" s="146" customFormat="true" ht="14.45" hidden="false" customHeight="true" outlineLevel="0" collapsed="false">
      <c r="B1554" s="157" t="s">
        <v>1766</v>
      </c>
      <c r="C1554" s="158" t="n">
        <v>153</v>
      </c>
      <c r="D1554" s="159" t="n">
        <v>489</v>
      </c>
      <c r="E1554" s="159" t="n">
        <v>248</v>
      </c>
      <c r="F1554" s="159" t="n">
        <v>241</v>
      </c>
    </row>
    <row r="1555" s="146" customFormat="true" ht="14.45" hidden="false" customHeight="true" outlineLevel="0" collapsed="false">
      <c r="B1555" s="164"/>
      <c r="C1555" s="158"/>
      <c r="D1555" s="159"/>
      <c r="E1555" s="159"/>
      <c r="F1555" s="159"/>
    </row>
    <row r="1556" s="146" customFormat="true" ht="14.45" hidden="false" customHeight="true" outlineLevel="0" collapsed="false">
      <c r="A1556" s="160"/>
      <c r="B1556" s="161"/>
      <c r="C1556" s="169"/>
      <c r="D1556" s="170"/>
      <c r="E1556" s="170"/>
      <c r="F1556" s="170"/>
    </row>
    <row r="1557" s="146" customFormat="true" ht="14.45" hidden="false" customHeight="true" outlineLevel="0" collapsed="false">
      <c r="B1557" s="154" t="s">
        <v>1767</v>
      </c>
      <c r="C1557" s="148" t="n">
        <v>18960</v>
      </c>
      <c r="D1557" s="149" t="n">
        <v>50998</v>
      </c>
      <c r="E1557" s="149" t="n">
        <v>24792</v>
      </c>
      <c r="F1557" s="149" t="n">
        <v>26206</v>
      </c>
    </row>
    <row r="1558" s="146" customFormat="true" ht="14.45" hidden="false" customHeight="true" outlineLevel="0" collapsed="false">
      <c r="B1558" s="164"/>
      <c r="C1558" s="152"/>
      <c r="D1558" s="153"/>
      <c r="E1558" s="153"/>
      <c r="F1558" s="153"/>
    </row>
    <row r="1559" s="146" customFormat="true" ht="14.45" hidden="false" customHeight="true" outlineLevel="0" collapsed="false">
      <c r="B1559" s="164" t="s">
        <v>1768</v>
      </c>
      <c r="C1559" s="155" t="n">
        <v>2095</v>
      </c>
      <c r="D1559" s="156" t="n">
        <v>5061</v>
      </c>
      <c r="E1559" s="156" t="n">
        <v>2403</v>
      </c>
      <c r="F1559" s="156" t="n">
        <v>2658</v>
      </c>
    </row>
    <row r="1560" s="146" customFormat="true" ht="14.45" hidden="false" customHeight="true" outlineLevel="0" collapsed="false">
      <c r="B1560" s="157" t="s">
        <v>1769</v>
      </c>
      <c r="C1560" s="158" t="n">
        <v>116</v>
      </c>
      <c r="D1560" s="159" t="n">
        <v>309</v>
      </c>
      <c r="E1560" s="159" t="n">
        <v>143</v>
      </c>
      <c r="F1560" s="159" t="n">
        <v>166</v>
      </c>
    </row>
    <row r="1561" s="146" customFormat="true" ht="14.45" hidden="false" customHeight="true" outlineLevel="0" collapsed="false">
      <c r="B1561" s="157" t="s">
        <v>1770</v>
      </c>
      <c r="C1561" s="158" t="n">
        <v>55</v>
      </c>
      <c r="D1561" s="159" t="n">
        <v>124</v>
      </c>
      <c r="E1561" s="159" t="n">
        <v>59</v>
      </c>
      <c r="F1561" s="159" t="n">
        <v>65</v>
      </c>
    </row>
    <row r="1562" s="146" customFormat="true" ht="14.45" hidden="false" customHeight="true" outlineLevel="0" collapsed="false">
      <c r="B1562" s="157" t="s">
        <v>1771</v>
      </c>
      <c r="C1562" s="158" t="n">
        <v>90</v>
      </c>
      <c r="D1562" s="159" t="n">
        <v>189</v>
      </c>
      <c r="E1562" s="159" t="n">
        <v>86</v>
      </c>
      <c r="F1562" s="159" t="n">
        <v>103</v>
      </c>
    </row>
    <row r="1563" s="146" customFormat="true" ht="14.45" hidden="false" customHeight="true" outlineLevel="0" collapsed="false">
      <c r="B1563" s="157" t="s">
        <v>1772</v>
      </c>
      <c r="C1563" s="158" t="n">
        <v>17</v>
      </c>
      <c r="D1563" s="159" t="n">
        <v>38</v>
      </c>
      <c r="E1563" s="159" t="n">
        <v>16</v>
      </c>
      <c r="F1563" s="159" t="n">
        <v>22</v>
      </c>
    </row>
    <row r="1564" s="146" customFormat="true" ht="14.45" hidden="false" customHeight="true" outlineLevel="0" collapsed="false">
      <c r="B1564" s="157" t="s">
        <v>1773</v>
      </c>
      <c r="C1564" s="158" t="n">
        <v>79</v>
      </c>
      <c r="D1564" s="159" t="n">
        <v>199</v>
      </c>
      <c r="E1564" s="159" t="n">
        <v>99</v>
      </c>
      <c r="F1564" s="159" t="n">
        <v>100</v>
      </c>
    </row>
    <row r="1565" s="146" customFormat="true" ht="14.45" hidden="false" customHeight="true" outlineLevel="0" collapsed="false">
      <c r="B1565" s="157" t="s">
        <v>1774</v>
      </c>
      <c r="C1565" s="158" t="n">
        <v>143</v>
      </c>
      <c r="D1565" s="159" t="n">
        <v>309</v>
      </c>
      <c r="E1565" s="159" t="n">
        <v>160</v>
      </c>
      <c r="F1565" s="159" t="n">
        <v>149</v>
      </c>
    </row>
    <row r="1566" s="146" customFormat="true" ht="14.45" hidden="false" customHeight="true" outlineLevel="0" collapsed="false">
      <c r="B1566" s="157" t="s">
        <v>1775</v>
      </c>
      <c r="C1566" s="158" t="n">
        <v>6</v>
      </c>
      <c r="D1566" s="159" t="n">
        <v>10</v>
      </c>
      <c r="E1566" s="159" t="n">
        <v>5</v>
      </c>
      <c r="F1566" s="159" t="n">
        <v>5</v>
      </c>
    </row>
    <row r="1567" s="146" customFormat="true" ht="14.45" hidden="false" customHeight="true" outlineLevel="0" collapsed="false">
      <c r="B1567" s="157" t="s">
        <v>1776</v>
      </c>
      <c r="C1567" s="158" t="n">
        <v>209</v>
      </c>
      <c r="D1567" s="159" t="n">
        <v>452</v>
      </c>
      <c r="E1567" s="159" t="n">
        <v>205</v>
      </c>
      <c r="F1567" s="159" t="n">
        <v>247</v>
      </c>
    </row>
    <row r="1568" s="146" customFormat="true" ht="14.45" hidden="false" customHeight="true" outlineLevel="0" collapsed="false">
      <c r="B1568" s="157" t="s">
        <v>1777</v>
      </c>
      <c r="C1568" s="158" t="n">
        <v>10</v>
      </c>
      <c r="D1568" s="159" t="n">
        <v>19</v>
      </c>
      <c r="E1568" s="159" t="n">
        <v>11</v>
      </c>
      <c r="F1568" s="159" t="n">
        <v>8</v>
      </c>
    </row>
    <row r="1569" s="146" customFormat="true" ht="14.45" hidden="false" customHeight="true" outlineLevel="0" collapsed="false">
      <c r="B1569" s="157" t="s">
        <v>1778</v>
      </c>
      <c r="C1569" s="158" t="n">
        <v>32</v>
      </c>
      <c r="D1569" s="159" t="n">
        <v>69</v>
      </c>
      <c r="E1569" s="159" t="n">
        <v>38</v>
      </c>
      <c r="F1569" s="159" t="n">
        <v>31</v>
      </c>
    </row>
    <row r="1570" s="146" customFormat="true" ht="14.45" hidden="false" customHeight="true" outlineLevel="0" collapsed="false">
      <c r="B1570" s="157" t="s">
        <v>1779</v>
      </c>
      <c r="C1570" s="158"/>
      <c r="D1570" s="159"/>
      <c r="E1570" s="159"/>
      <c r="F1570" s="159"/>
    </row>
    <row r="1571" s="146" customFormat="true" ht="14.45" hidden="false" customHeight="true" outlineLevel="0" collapsed="false">
      <c r="B1571" s="157" t="s">
        <v>1780</v>
      </c>
      <c r="C1571" s="158" t="n">
        <v>58</v>
      </c>
      <c r="D1571" s="159" t="n">
        <v>169</v>
      </c>
      <c r="E1571" s="159" t="n">
        <v>76</v>
      </c>
      <c r="F1571" s="159" t="n">
        <v>93</v>
      </c>
    </row>
    <row r="1572" s="146" customFormat="true" ht="14.45" hidden="false" customHeight="true" outlineLevel="0" collapsed="false">
      <c r="B1572" s="157" t="s">
        <v>1781</v>
      </c>
      <c r="C1572" s="158" t="n">
        <v>83</v>
      </c>
      <c r="D1572" s="159" t="n">
        <v>214</v>
      </c>
      <c r="E1572" s="159" t="n">
        <v>100</v>
      </c>
      <c r="F1572" s="159" t="n">
        <v>114</v>
      </c>
    </row>
    <row r="1573" s="146" customFormat="true" ht="14.45" hidden="false" customHeight="true" outlineLevel="0" collapsed="false">
      <c r="B1573" s="157" t="s">
        <v>1782</v>
      </c>
      <c r="C1573" s="158" t="n">
        <v>85</v>
      </c>
      <c r="D1573" s="159" t="n">
        <v>231</v>
      </c>
      <c r="E1573" s="159" t="n">
        <v>117</v>
      </c>
      <c r="F1573" s="159" t="n">
        <v>114</v>
      </c>
    </row>
    <row r="1574" s="146" customFormat="true" ht="14.45" hidden="false" customHeight="true" outlineLevel="0" collapsed="false">
      <c r="B1574" s="157" t="s">
        <v>1783</v>
      </c>
      <c r="C1574" s="158" t="n">
        <v>114</v>
      </c>
      <c r="D1574" s="159" t="n">
        <v>287</v>
      </c>
      <c r="E1574" s="159" t="n">
        <v>124</v>
      </c>
      <c r="F1574" s="159" t="n">
        <v>163</v>
      </c>
    </row>
    <row r="1575" s="146" customFormat="true" ht="14.45" hidden="false" customHeight="true" outlineLevel="0" collapsed="false">
      <c r="B1575" s="157" t="s">
        <v>1784</v>
      </c>
      <c r="C1575" s="158" t="n">
        <v>54</v>
      </c>
      <c r="D1575" s="159" t="n">
        <v>111</v>
      </c>
      <c r="E1575" s="159" t="n">
        <v>57</v>
      </c>
      <c r="F1575" s="159" t="n">
        <v>54</v>
      </c>
    </row>
    <row r="1576" s="146" customFormat="true" ht="14.45" hidden="false" customHeight="true" outlineLevel="0" collapsed="false">
      <c r="B1576" s="157" t="s">
        <v>1785</v>
      </c>
      <c r="C1576" s="158" t="n">
        <v>3</v>
      </c>
      <c r="D1576" s="159" t="n">
        <v>10</v>
      </c>
      <c r="E1576" s="159" t="n">
        <v>7</v>
      </c>
      <c r="F1576" s="159" t="n">
        <v>3</v>
      </c>
    </row>
    <row r="1577" s="146" customFormat="true" ht="14.45" hidden="false" customHeight="true" outlineLevel="0" collapsed="false">
      <c r="B1577" s="157" t="s">
        <v>1786</v>
      </c>
      <c r="C1577" s="158" t="n">
        <v>17</v>
      </c>
      <c r="D1577" s="159" t="n">
        <v>33</v>
      </c>
      <c r="E1577" s="159" t="n">
        <v>20</v>
      </c>
      <c r="F1577" s="159" t="n">
        <v>13</v>
      </c>
    </row>
    <row r="1578" s="146" customFormat="true" ht="14.45" hidden="false" customHeight="true" outlineLevel="0" collapsed="false">
      <c r="B1578" s="157" t="s">
        <v>1787</v>
      </c>
      <c r="C1578" s="158" t="n">
        <v>8</v>
      </c>
      <c r="D1578" s="159" t="n">
        <v>22</v>
      </c>
      <c r="E1578" s="159" t="n">
        <v>10</v>
      </c>
      <c r="F1578" s="159" t="n">
        <v>12</v>
      </c>
    </row>
    <row r="1579" s="146" customFormat="true" ht="14.45" hidden="false" customHeight="true" outlineLevel="0" collapsed="false">
      <c r="B1579" s="157" t="s">
        <v>1788</v>
      </c>
      <c r="C1579" s="158"/>
      <c r="D1579" s="159"/>
      <c r="E1579" s="159"/>
      <c r="F1579" s="159"/>
    </row>
    <row r="1580" s="146" customFormat="true" ht="14.45" hidden="false" customHeight="true" outlineLevel="0" collapsed="false">
      <c r="B1580" s="157" t="s">
        <v>1789</v>
      </c>
      <c r="C1580" s="158" t="n">
        <v>38</v>
      </c>
      <c r="D1580" s="159" t="n">
        <v>167</v>
      </c>
      <c r="E1580" s="159" t="n">
        <v>64</v>
      </c>
      <c r="F1580" s="159" t="n">
        <v>103</v>
      </c>
    </row>
    <row r="1581" s="146" customFormat="true" ht="14.45" hidden="false" customHeight="true" outlineLevel="0" collapsed="false">
      <c r="B1581" s="157" t="s">
        <v>1790</v>
      </c>
      <c r="C1581" s="158" t="n">
        <v>441</v>
      </c>
      <c r="D1581" s="159" t="n">
        <v>1087</v>
      </c>
      <c r="E1581" s="159" t="n">
        <v>515</v>
      </c>
      <c r="F1581" s="159" t="n">
        <v>572</v>
      </c>
    </row>
    <row r="1582" s="146" customFormat="true" ht="14.45" hidden="false" customHeight="true" outlineLevel="0" collapsed="false">
      <c r="B1582" s="157" t="s">
        <v>1791</v>
      </c>
      <c r="C1582" s="158" t="n">
        <v>123</v>
      </c>
      <c r="D1582" s="159" t="n">
        <v>323</v>
      </c>
      <c r="E1582" s="159" t="n">
        <v>153</v>
      </c>
      <c r="F1582" s="159" t="n">
        <v>170</v>
      </c>
    </row>
    <row r="1583" s="146" customFormat="true" ht="14.45" hidden="false" customHeight="true" outlineLevel="0" collapsed="false">
      <c r="B1583" s="157" t="s">
        <v>1792</v>
      </c>
      <c r="C1583" s="158" t="n">
        <v>135</v>
      </c>
      <c r="D1583" s="159" t="n">
        <v>277</v>
      </c>
      <c r="E1583" s="159" t="n">
        <v>131</v>
      </c>
      <c r="F1583" s="159" t="n">
        <v>146</v>
      </c>
    </row>
    <row r="1584" s="146" customFormat="true" ht="14.45" hidden="false" customHeight="true" outlineLevel="0" collapsed="false">
      <c r="B1584" s="157" t="s">
        <v>1793</v>
      </c>
      <c r="C1584" s="158" t="n">
        <v>179</v>
      </c>
      <c r="D1584" s="159" t="n">
        <v>412</v>
      </c>
      <c r="E1584" s="159" t="n">
        <v>207</v>
      </c>
      <c r="F1584" s="159" t="n">
        <v>205</v>
      </c>
    </row>
    <row r="1585" s="146" customFormat="true" ht="14.45" hidden="false" customHeight="true" outlineLevel="0" collapsed="false">
      <c r="B1585" s="164"/>
      <c r="C1585" s="152"/>
      <c r="D1585" s="153"/>
      <c r="E1585" s="153"/>
      <c r="F1585" s="153"/>
    </row>
    <row r="1586" s="146" customFormat="true" ht="14.45" hidden="false" customHeight="true" outlineLevel="0" collapsed="false">
      <c r="B1586" s="164" t="s">
        <v>1794</v>
      </c>
      <c r="C1586" s="155" t="n">
        <v>173</v>
      </c>
      <c r="D1586" s="156" t="n">
        <v>435</v>
      </c>
      <c r="E1586" s="156" t="n">
        <v>213</v>
      </c>
      <c r="F1586" s="156" t="n">
        <v>222</v>
      </c>
    </row>
    <row r="1587" s="146" customFormat="true" ht="14.45" hidden="false" customHeight="true" outlineLevel="0" collapsed="false">
      <c r="B1587" s="157" t="s">
        <v>1795</v>
      </c>
      <c r="C1587" s="158" t="n">
        <v>28</v>
      </c>
      <c r="D1587" s="159" t="n">
        <v>83</v>
      </c>
      <c r="E1587" s="159" t="n">
        <v>41</v>
      </c>
      <c r="F1587" s="159" t="n">
        <v>42</v>
      </c>
    </row>
    <row r="1588" s="146" customFormat="true" ht="14.45" hidden="false" customHeight="true" outlineLevel="0" collapsed="false">
      <c r="B1588" s="157" t="s">
        <v>1796</v>
      </c>
      <c r="C1588" s="158" t="n">
        <v>58</v>
      </c>
      <c r="D1588" s="159" t="n">
        <v>147</v>
      </c>
      <c r="E1588" s="159" t="n">
        <v>72</v>
      </c>
      <c r="F1588" s="159" t="n">
        <v>75</v>
      </c>
    </row>
    <row r="1589" s="146" customFormat="true" ht="14.45" hidden="false" customHeight="true" outlineLevel="0" collapsed="false">
      <c r="B1589" s="157" t="s">
        <v>1797</v>
      </c>
      <c r="C1589" s="158" t="n">
        <v>65</v>
      </c>
      <c r="D1589" s="159" t="n">
        <v>143</v>
      </c>
      <c r="E1589" s="159" t="n">
        <v>66</v>
      </c>
      <c r="F1589" s="159" t="n">
        <v>77</v>
      </c>
    </row>
    <row r="1590" s="146" customFormat="true" ht="14.45" hidden="false" customHeight="true" outlineLevel="0" collapsed="false">
      <c r="B1590" s="157" t="s">
        <v>1798</v>
      </c>
      <c r="C1590" s="158" t="n">
        <v>22</v>
      </c>
      <c r="D1590" s="159" t="n">
        <v>62</v>
      </c>
      <c r="E1590" s="159" t="n">
        <v>34</v>
      </c>
      <c r="F1590" s="159" t="n">
        <v>28</v>
      </c>
    </row>
    <row r="1591" s="146" customFormat="true" ht="14.45" hidden="false" customHeight="true" outlineLevel="0" collapsed="false">
      <c r="B1591" s="157" t="s">
        <v>1799</v>
      </c>
      <c r="C1591" s="158"/>
      <c r="D1591" s="159"/>
      <c r="E1591" s="159"/>
      <c r="F1591" s="159"/>
    </row>
    <row r="1592" s="146" customFormat="true" ht="14.45" hidden="false" customHeight="true" outlineLevel="0" collapsed="false">
      <c r="B1592" s="164"/>
      <c r="C1592" s="152"/>
      <c r="D1592" s="153"/>
      <c r="E1592" s="153"/>
      <c r="F1592" s="153"/>
    </row>
    <row r="1593" s="146" customFormat="true" ht="14.45" hidden="false" customHeight="true" outlineLevel="0" collapsed="false">
      <c r="B1593" s="164" t="s">
        <v>1800</v>
      </c>
      <c r="C1593" s="155" t="n">
        <v>221</v>
      </c>
      <c r="D1593" s="156" t="n">
        <v>605</v>
      </c>
      <c r="E1593" s="156" t="n">
        <v>302</v>
      </c>
      <c r="F1593" s="156" t="n">
        <v>303</v>
      </c>
    </row>
    <row r="1594" s="146" customFormat="true" ht="14.45" hidden="false" customHeight="true" outlineLevel="0" collapsed="false">
      <c r="B1594" s="157" t="s">
        <v>1801</v>
      </c>
      <c r="C1594" s="158" t="n">
        <v>47</v>
      </c>
      <c r="D1594" s="159" t="n">
        <v>132</v>
      </c>
      <c r="E1594" s="159" t="n">
        <v>71</v>
      </c>
      <c r="F1594" s="159" t="n">
        <v>61</v>
      </c>
    </row>
    <row r="1595" s="146" customFormat="true" ht="14.45" hidden="false" customHeight="true" outlineLevel="0" collapsed="false">
      <c r="B1595" s="157" t="s">
        <v>1802</v>
      </c>
      <c r="C1595" s="158" t="n">
        <v>11</v>
      </c>
      <c r="D1595" s="159" t="n">
        <v>40</v>
      </c>
      <c r="E1595" s="159" t="n">
        <v>24</v>
      </c>
      <c r="F1595" s="159" t="n">
        <v>16</v>
      </c>
    </row>
    <row r="1596" s="146" customFormat="true" ht="14.45" hidden="false" customHeight="true" outlineLevel="0" collapsed="false">
      <c r="B1596" s="157" t="s">
        <v>1803</v>
      </c>
      <c r="C1596" s="158" t="n">
        <v>118</v>
      </c>
      <c r="D1596" s="159" t="n">
        <v>326</v>
      </c>
      <c r="E1596" s="159" t="n">
        <v>158</v>
      </c>
      <c r="F1596" s="159" t="n">
        <v>168</v>
      </c>
    </row>
    <row r="1597" s="146" customFormat="true" ht="14.45" hidden="false" customHeight="true" outlineLevel="0" collapsed="false">
      <c r="B1597" s="157" t="s">
        <v>1804</v>
      </c>
      <c r="C1597" s="158" t="n">
        <v>9</v>
      </c>
      <c r="D1597" s="159" t="n">
        <v>20</v>
      </c>
      <c r="E1597" s="159" t="n">
        <v>7</v>
      </c>
      <c r="F1597" s="159" t="n">
        <v>13</v>
      </c>
    </row>
    <row r="1598" s="146" customFormat="true" ht="14.45" hidden="false" customHeight="true" outlineLevel="0" collapsed="false">
      <c r="B1598" s="157" t="s">
        <v>1805</v>
      </c>
      <c r="C1598" s="158" t="n">
        <v>36</v>
      </c>
      <c r="D1598" s="159" t="n">
        <v>87</v>
      </c>
      <c r="E1598" s="159" t="n">
        <v>42</v>
      </c>
      <c r="F1598" s="159" t="n">
        <v>45</v>
      </c>
    </row>
    <row r="1599" s="146" customFormat="true" ht="14.45" hidden="false" customHeight="true" outlineLevel="0" collapsed="false">
      <c r="B1599" s="164"/>
      <c r="C1599" s="158"/>
      <c r="D1599" s="159"/>
      <c r="E1599" s="159"/>
      <c r="F1599" s="159"/>
    </row>
    <row r="1600" s="146" customFormat="true" ht="14.45" hidden="false" customHeight="true" outlineLevel="0" collapsed="false">
      <c r="B1600" s="164" t="s">
        <v>1806</v>
      </c>
      <c r="C1600" s="155" t="n">
        <v>78</v>
      </c>
      <c r="D1600" s="156" t="n">
        <v>219</v>
      </c>
      <c r="E1600" s="156" t="n">
        <v>121</v>
      </c>
      <c r="F1600" s="156" t="n">
        <v>98</v>
      </c>
    </row>
    <row r="1601" s="146" customFormat="true" ht="14.45" hidden="false" customHeight="true" outlineLevel="0" collapsed="false">
      <c r="B1601" s="157" t="s">
        <v>1807</v>
      </c>
      <c r="C1601" s="158" t="n">
        <v>9</v>
      </c>
      <c r="D1601" s="159" t="n">
        <v>23</v>
      </c>
      <c r="E1601" s="159" t="n">
        <v>12</v>
      </c>
      <c r="F1601" s="159" t="n">
        <v>11</v>
      </c>
    </row>
    <row r="1602" s="146" customFormat="true" ht="14.45" hidden="false" customHeight="true" outlineLevel="0" collapsed="false">
      <c r="B1602" s="157" t="s">
        <v>1808</v>
      </c>
      <c r="C1602" s="158"/>
      <c r="D1602" s="159"/>
      <c r="E1602" s="159"/>
      <c r="F1602" s="159"/>
    </row>
    <row r="1603" s="146" customFormat="true" ht="14.45" hidden="false" customHeight="true" outlineLevel="0" collapsed="false">
      <c r="B1603" s="157" t="s">
        <v>1809</v>
      </c>
      <c r="C1603" s="158" t="n">
        <v>5</v>
      </c>
      <c r="D1603" s="159" t="n">
        <v>10</v>
      </c>
      <c r="E1603" s="159" t="n">
        <v>5</v>
      </c>
      <c r="F1603" s="159" t="n">
        <v>5</v>
      </c>
    </row>
    <row r="1604" s="146" customFormat="true" ht="14.45" hidden="false" customHeight="true" outlineLevel="0" collapsed="false">
      <c r="B1604" s="157" t="s">
        <v>1810</v>
      </c>
      <c r="C1604" s="158" t="n">
        <v>64</v>
      </c>
      <c r="D1604" s="159" t="n">
        <v>186</v>
      </c>
      <c r="E1604" s="159" t="n">
        <v>104</v>
      </c>
      <c r="F1604" s="159" t="n">
        <v>82</v>
      </c>
    </row>
    <row r="1605" s="146" customFormat="true" ht="14.45" hidden="false" customHeight="true" outlineLevel="0" collapsed="false">
      <c r="B1605" s="157" t="s">
        <v>1811</v>
      </c>
      <c r="C1605" s="158"/>
      <c r="D1605" s="159"/>
      <c r="E1605" s="159"/>
      <c r="F1605" s="159"/>
    </row>
    <row r="1606" s="146" customFormat="true" ht="14.45" hidden="false" customHeight="true" outlineLevel="0" collapsed="false">
      <c r="A1606" s="160"/>
      <c r="B1606" s="161"/>
      <c r="C1606" s="169"/>
      <c r="D1606" s="170"/>
      <c r="E1606" s="170"/>
      <c r="F1606" s="170"/>
    </row>
    <row r="1607" s="146" customFormat="true" ht="14.45" hidden="false" customHeight="true" outlineLevel="0" collapsed="false">
      <c r="B1607" s="164" t="s">
        <v>1812</v>
      </c>
      <c r="C1607" s="155" t="n">
        <v>206</v>
      </c>
      <c r="D1607" s="156" t="n">
        <v>618</v>
      </c>
      <c r="E1607" s="156" t="n">
        <v>288</v>
      </c>
      <c r="F1607" s="156" t="n">
        <v>330</v>
      </c>
    </row>
    <row r="1608" s="146" customFormat="true" ht="14.45" hidden="false" customHeight="true" outlineLevel="0" collapsed="false">
      <c r="B1608" s="157" t="s">
        <v>1813</v>
      </c>
      <c r="C1608" s="158" t="n">
        <v>161</v>
      </c>
      <c r="D1608" s="159" t="n">
        <v>463</v>
      </c>
      <c r="E1608" s="159" t="n">
        <v>214</v>
      </c>
      <c r="F1608" s="159" t="n">
        <v>249</v>
      </c>
    </row>
    <row r="1609" s="146" customFormat="true" ht="14.45" hidden="false" customHeight="true" outlineLevel="0" collapsed="false">
      <c r="B1609" s="157" t="s">
        <v>1814</v>
      </c>
      <c r="C1609" s="158" t="n">
        <v>5</v>
      </c>
      <c r="D1609" s="159" t="n">
        <v>15</v>
      </c>
      <c r="E1609" s="159" t="n">
        <v>9</v>
      </c>
      <c r="F1609" s="159" t="n">
        <v>6</v>
      </c>
    </row>
    <row r="1610" s="146" customFormat="true" ht="14.45" hidden="false" customHeight="true" outlineLevel="0" collapsed="false">
      <c r="B1610" s="157" t="s">
        <v>1815</v>
      </c>
      <c r="C1610" s="158"/>
      <c r="D1610" s="159"/>
      <c r="E1610" s="159"/>
      <c r="F1610" s="159"/>
    </row>
    <row r="1611" s="146" customFormat="true" ht="14.45" hidden="false" customHeight="true" outlineLevel="0" collapsed="false">
      <c r="B1611" s="157" t="s">
        <v>1816</v>
      </c>
      <c r="C1611" s="158" t="n">
        <v>3</v>
      </c>
      <c r="D1611" s="159" t="n">
        <v>10</v>
      </c>
      <c r="E1611" s="159" t="n">
        <v>6</v>
      </c>
      <c r="F1611" s="159" t="n">
        <v>4</v>
      </c>
    </row>
    <row r="1612" s="146" customFormat="true" ht="14.45" hidden="false" customHeight="true" outlineLevel="0" collapsed="false">
      <c r="B1612" s="157" t="s">
        <v>1817</v>
      </c>
      <c r="C1612" s="158" t="n">
        <v>4</v>
      </c>
      <c r="D1612" s="159" t="n">
        <v>13</v>
      </c>
      <c r="E1612" s="159" t="n">
        <v>5</v>
      </c>
      <c r="F1612" s="159" t="n">
        <v>8</v>
      </c>
    </row>
    <row r="1613" s="146" customFormat="true" ht="14.45" hidden="false" customHeight="true" outlineLevel="0" collapsed="false">
      <c r="B1613" s="157" t="s">
        <v>1818</v>
      </c>
      <c r="C1613" s="158" t="n">
        <v>12</v>
      </c>
      <c r="D1613" s="159" t="n">
        <v>36</v>
      </c>
      <c r="E1613" s="159" t="n">
        <v>15</v>
      </c>
      <c r="F1613" s="159" t="n">
        <v>21</v>
      </c>
    </row>
    <row r="1614" s="146" customFormat="true" ht="14.45" hidden="false" customHeight="true" outlineLevel="0" collapsed="false">
      <c r="B1614" s="157" t="s">
        <v>1819</v>
      </c>
      <c r="C1614" s="158"/>
      <c r="D1614" s="159"/>
      <c r="E1614" s="159"/>
      <c r="F1614" s="159"/>
    </row>
    <row r="1615" s="146" customFormat="true" ht="14.45" hidden="false" customHeight="true" outlineLevel="0" collapsed="false">
      <c r="B1615" s="157" t="s">
        <v>1820</v>
      </c>
      <c r="C1615" s="158" t="n">
        <v>10</v>
      </c>
      <c r="D1615" s="159" t="n">
        <v>39</v>
      </c>
      <c r="E1615" s="159" t="n">
        <v>20</v>
      </c>
      <c r="F1615" s="159" t="n">
        <v>19</v>
      </c>
    </row>
    <row r="1616" s="146" customFormat="true" ht="14.45" hidden="false" customHeight="true" outlineLevel="0" collapsed="false">
      <c r="B1616" s="157" t="s">
        <v>1821</v>
      </c>
      <c r="C1616" s="158" t="n">
        <v>4</v>
      </c>
      <c r="D1616" s="159" t="n">
        <v>19</v>
      </c>
      <c r="E1616" s="159" t="n">
        <v>8</v>
      </c>
      <c r="F1616" s="159" t="n">
        <v>11</v>
      </c>
    </row>
    <row r="1617" s="146" customFormat="true" ht="14.45" hidden="false" customHeight="true" outlineLevel="0" collapsed="false">
      <c r="B1617" s="157" t="s">
        <v>1822</v>
      </c>
      <c r="C1617" s="158" t="n">
        <v>7</v>
      </c>
      <c r="D1617" s="159" t="n">
        <v>23</v>
      </c>
      <c r="E1617" s="159" t="n">
        <v>11</v>
      </c>
      <c r="F1617" s="159" t="n">
        <v>12</v>
      </c>
    </row>
    <row r="1618" s="146" customFormat="true" ht="14.45" hidden="false" customHeight="true" outlineLevel="0" collapsed="false">
      <c r="B1618" s="157" t="s">
        <v>1823</v>
      </c>
      <c r="C1618" s="158"/>
      <c r="D1618" s="159"/>
      <c r="E1618" s="159"/>
      <c r="F1618" s="159"/>
    </row>
    <row r="1619" s="146" customFormat="true" ht="14.45" hidden="false" customHeight="true" outlineLevel="0" collapsed="false">
      <c r="B1619" s="164"/>
      <c r="C1619" s="152"/>
      <c r="D1619" s="153"/>
      <c r="E1619" s="153"/>
      <c r="F1619" s="153"/>
    </row>
    <row r="1620" s="146" customFormat="true" ht="14.45" hidden="false" customHeight="true" outlineLevel="0" collapsed="false">
      <c r="B1620" s="164" t="s">
        <v>1824</v>
      </c>
      <c r="C1620" s="155" t="n">
        <v>57</v>
      </c>
      <c r="D1620" s="156" t="n">
        <v>175</v>
      </c>
      <c r="E1620" s="156" t="n">
        <v>87</v>
      </c>
      <c r="F1620" s="156" t="n">
        <v>88</v>
      </c>
    </row>
    <row r="1621" s="146" customFormat="true" ht="14.45" hidden="false" customHeight="true" outlineLevel="0" collapsed="false">
      <c r="B1621" s="157" t="s">
        <v>1825</v>
      </c>
      <c r="C1621" s="158" t="n">
        <v>7</v>
      </c>
      <c r="D1621" s="159" t="n">
        <v>25</v>
      </c>
      <c r="E1621" s="159" t="n">
        <v>12</v>
      </c>
      <c r="F1621" s="159" t="n">
        <v>13</v>
      </c>
    </row>
    <row r="1622" s="146" customFormat="true" ht="14.45" hidden="false" customHeight="true" outlineLevel="0" collapsed="false">
      <c r="B1622" s="157" t="s">
        <v>1826</v>
      </c>
      <c r="C1622" s="158" t="n">
        <v>8</v>
      </c>
      <c r="D1622" s="159" t="n">
        <v>22</v>
      </c>
      <c r="E1622" s="159" t="n">
        <v>10</v>
      </c>
      <c r="F1622" s="159" t="n">
        <v>12</v>
      </c>
    </row>
    <row r="1623" s="146" customFormat="true" ht="14.45" hidden="false" customHeight="true" outlineLevel="0" collapsed="false">
      <c r="B1623" s="157" t="s">
        <v>1827</v>
      </c>
      <c r="C1623" s="158" t="n">
        <v>24</v>
      </c>
      <c r="D1623" s="159" t="n">
        <v>66</v>
      </c>
      <c r="E1623" s="159" t="n">
        <v>37</v>
      </c>
      <c r="F1623" s="159" t="n">
        <v>29</v>
      </c>
    </row>
    <row r="1624" s="146" customFormat="true" ht="14.45" hidden="false" customHeight="true" outlineLevel="0" collapsed="false">
      <c r="B1624" s="157" t="s">
        <v>1828</v>
      </c>
      <c r="C1624" s="158" t="n">
        <v>4</v>
      </c>
      <c r="D1624" s="159" t="n">
        <v>19</v>
      </c>
      <c r="E1624" s="159" t="n">
        <v>8</v>
      </c>
      <c r="F1624" s="159" t="n">
        <v>11</v>
      </c>
    </row>
    <row r="1625" s="146" customFormat="true" ht="14.45" hidden="false" customHeight="true" outlineLevel="0" collapsed="false">
      <c r="B1625" s="157" t="s">
        <v>1829</v>
      </c>
      <c r="C1625" s="158" t="n">
        <v>11</v>
      </c>
      <c r="D1625" s="159" t="n">
        <v>32</v>
      </c>
      <c r="E1625" s="159" t="n">
        <v>13</v>
      </c>
      <c r="F1625" s="159" t="n">
        <v>19</v>
      </c>
    </row>
    <row r="1626" s="146" customFormat="true" ht="14.45" hidden="false" customHeight="true" outlineLevel="0" collapsed="false">
      <c r="B1626" s="157" t="s">
        <v>1830</v>
      </c>
      <c r="C1626" s="158" t="n">
        <v>3</v>
      </c>
      <c r="D1626" s="159" t="n">
        <v>11</v>
      </c>
      <c r="E1626" s="159" t="n">
        <v>7</v>
      </c>
      <c r="F1626" s="159" t="n">
        <v>4</v>
      </c>
    </row>
    <row r="1627" s="146" customFormat="true" ht="14.45" hidden="false" customHeight="true" outlineLevel="0" collapsed="false">
      <c r="B1627" s="157" t="s">
        <v>1831</v>
      </c>
      <c r="C1627" s="158"/>
      <c r="D1627" s="159"/>
      <c r="E1627" s="159"/>
      <c r="F1627" s="159"/>
    </row>
    <row r="1628" s="146" customFormat="true" ht="14.45" hidden="false" customHeight="true" outlineLevel="0" collapsed="false">
      <c r="B1628" s="164"/>
      <c r="C1628" s="152"/>
      <c r="D1628" s="153"/>
      <c r="E1628" s="153"/>
      <c r="F1628" s="153"/>
    </row>
    <row r="1629" s="146" customFormat="true" ht="14.45" hidden="false" customHeight="true" outlineLevel="0" collapsed="false">
      <c r="B1629" s="164" t="s">
        <v>1832</v>
      </c>
      <c r="C1629" s="155" t="n">
        <v>151</v>
      </c>
      <c r="D1629" s="156" t="n">
        <v>386</v>
      </c>
      <c r="E1629" s="156" t="n">
        <v>182</v>
      </c>
      <c r="F1629" s="156" t="n">
        <v>204</v>
      </c>
    </row>
    <row r="1630" s="146" customFormat="true" ht="14.45" hidden="false" customHeight="true" outlineLevel="0" collapsed="false">
      <c r="B1630" s="157" t="s">
        <v>1833</v>
      </c>
      <c r="C1630" s="158" t="n">
        <v>7</v>
      </c>
      <c r="D1630" s="159" t="n">
        <v>15</v>
      </c>
      <c r="E1630" s="159" t="n">
        <v>8</v>
      </c>
      <c r="F1630" s="159" t="n">
        <v>7</v>
      </c>
    </row>
    <row r="1631" s="146" customFormat="true" ht="14.45" hidden="false" customHeight="true" outlineLevel="0" collapsed="false">
      <c r="B1631" s="157" t="s">
        <v>1834</v>
      </c>
      <c r="C1631" s="158" t="n">
        <v>22</v>
      </c>
      <c r="D1631" s="159" t="n">
        <v>51</v>
      </c>
      <c r="E1631" s="159" t="n">
        <v>23</v>
      </c>
      <c r="F1631" s="159" t="n">
        <v>28</v>
      </c>
    </row>
    <row r="1632" s="146" customFormat="true" ht="14.45" hidden="false" customHeight="true" outlineLevel="0" collapsed="false">
      <c r="B1632" s="157" t="s">
        <v>1835</v>
      </c>
      <c r="C1632" s="158" t="n">
        <v>12</v>
      </c>
      <c r="D1632" s="159" t="n">
        <v>16</v>
      </c>
      <c r="E1632" s="159" t="n">
        <v>11</v>
      </c>
      <c r="F1632" s="159" t="n">
        <v>5</v>
      </c>
    </row>
    <row r="1633" s="146" customFormat="true" ht="14.45" hidden="false" customHeight="true" outlineLevel="0" collapsed="false">
      <c r="B1633" s="157" t="s">
        <v>1836</v>
      </c>
      <c r="C1633" s="158"/>
      <c r="D1633" s="159"/>
      <c r="E1633" s="159"/>
      <c r="F1633" s="159"/>
    </row>
    <row r="1634" s="146" customFormat="true" ht="14.45" hidden="false" customHeight="true" outlineLevel="0" collapsed="false">
      <c r="B1634" s="157" t="s">
        <v>1837</v>
      </c>
      <c r="C1634" s="158" t="n">
        <v>5</v>
      </c>
      <c r="D1634" s="159" t="n">
        <v>13</v>
      </c>
      <c r="E1634" s="159" t="n">
        <v>7</v>
      </c>
      <c r="F1634" s="159" t="n">
        <v>6</v>
      </c>
    </row>
    <row r="1635" s="146" customFormat="true" ht="14.45" hidden="false" customHeight="true" outlineLevel="0" collapsed="false">
      <c r="B1635" s="157" t="s">
        <v>1838</v>
      </c>
      <c r="C1635" s="158" t="n">
        <v>20</v>
      </c>
      <c r="D1635" s="159" t="n">
        <v>57</v>
      </c>
      <c r="E1635" s="159" t="n">
        <v>28</v>
      </c>
      <c r="F1635" s="159" t="n">
        <v>29</v>
      </c>
    </row>
    <row r="1636" s="146" customFormat="true" ht="14.45" hidden="false" customHeight="true" outlineLevel="0" collapsed="false">
      <c r="B1636" s="157" t="s">
        <v>1839</v>
      </c>
      <c r="C1636" s="158"/>
      <c r="D1636" s="159"/>
      <c r="E1636" s="159"/>
      <c r="F1636" s="159"/>
    </row>
    <row r="1637" s="146" customFormat="true" ht="14.45" hidden="false" customHeight="true" outlineLevel="0" collapsed="false">
      <c r="B1637" s="157" t="s">
        <v>1840</v>
      </c>
      <c r="C1637" s="158"/>
      <c r="D1637" s="159"/>
      <c r="E1637" s="159"/>
      <c r="F1637" s="159"/>
    </row>
    <row r="1638" s="146" customFormat="true" ht="14.45" hidden="false" customHeight="true" outlineLevel="0" collapsed="false">
      <c r="B1638" s="157" t="s">
        <v>1841</v>
      </c>
      <c r="C1638" s="158" t="n">
        <v>85</v>
      </c>
      <c r="D1638" s="159" t="n">
        <v>234</v>
      </c>
      <c r="E1638" s="159" t="n">
        <v>105</v>
      </c>
      <c r="F1638" s="159" t="n">
        <v>129</v>
      </c>
    </row>
    <row r="1639" s="146" customFormat="true" ht="14.45" hidden="false" customHeight="true" outlineLevel="0" collapsed="false">
      <c r="B1639" s="164"/>
      <c r="C1639" s="152"/>
      <c r="D1639" s="153"/>
      <c r="E1639" s="153"/>
      <c r="F1639" s="153"/>
    </row>
    <row r="1640" s="146" customFormat="true" ht="14.45" hidden="false" customHeight="true" outlineLevel="0" collapsed="false">
      <c r="B1640" s="164" t="s">
        <v>1842</v>
      </c>
      <c r="C1640" s="155" t="n">
        <v>968</v>
      </c>
      <c r="D1640" s="156" t="n">
        <v>2596</v>
      </c>
      <c r="E1640" s="156" t="n">
        <v>1262</v>
      </c>
      <c r="F1640" s="156" t="n">
        <v>1334</v>
      </c>
    </row>
    <row r="1641" s="146" customFormat="true" ht="14.45" hidden="false" customHeight="true" outlineLevel="0" collapsed="false">
      <c r="B1641" s="157" t="s">
        <v>1843</v>
      </c>
      <c r="C1641" s="158" t="n">
        <v>15</v>
      </c>
      <c r="D1641" s="159" t="n">
        <v>46</v>
      </c>
      <c r="E1641" s="159" t="n">
        <v>21</v>
      </c>
      <c r="F1641" s="159" t="n">
        <v>25</v>
      </c>
    </row>
    <row r="1642" s="146" customFormat="true" ht="14.45" hidden="false" customHeight="true" outlineLevel="0" collapsed="false">
      <c r="B1642" s="157" t="s">
        <v>1844</v>
      </c>
      <c r="C1642" s="158" t="n">
        <v>6</v>
      </c>
      <c r="D1642" s="159" t="n">
        <v>8</v>
      </c>
      <c r="E1642" s="159" t="n">
        <v>3</v>
      </c>
      <c r="F1642" s="159" t="n">
        <v>5</v>
      </c>
    </row>
    <row r="1643" s="146" customFormat="true" ht="14.45" hidden="false" customHeight="true" outlineLevel="0" collapsed="false">
      <c r="B1643" s="157" t="s">
        <v>1845</v>
      </c>
      <c r="C1643" s="158" t="n">
        <v>7</v>
      </c>
      <c r="D1643" s="159" t="n">
        <v>25</v>
      </c>
      <c r="E1643" s="159" t="n">
        <v>12</v>
      </c>
      <c r="F1643" s="159" t="n">
        <v>13</v>
      </c>
    </row>
    <row r="1644" s="146" customFormat="true" ht="14.45" hidden="false" customHeight="true" outlineLevel="0" collapsed="false">
      <c r="B1644" s="157" t="s">
        <v>1846</v>
      </c>
      <c r="C1644" s="158" t="n">
        <v>5</v>
      </c>
      <c r="D1644" s="159" t="n">
        <v>14</v>
      </c>
      <c r="E1644" s="159" t="n">
        <v>6</v>
      </c>
      <c r="F1644" s="159" t="n">
        <v>8</v>
      </c>
    </row>
    <row r="1645" s="146" customFormat="true" ht="14.45" hidden="false" customHeight="true" outlineLevel="0" collapsed="false">
      <c r="B1645" s="157" t="s">
        <v>1847</v>
      </c>
      <c r="C1645" s="158" t="n">
        <v>287</v>
      </c>
      <c r="D1645" s="159" t="n">
        <v>795</v>
      </c>
      <c r="E1645" s="159" t="n">
        <v>391</v>
      </c>
      <c r="F1645" s="159" t="n">
        <v>404</v>
      </c>
    </row>
    <row r="1646" s="146" customFormat="true" ht="14.45" hidden="false" customHeight="true" outlineLevel="0" collapsed="false">
      <c r="B1646" s="157" t="s">
        <v>1848</v>
      </c>
      <c r="C1646" s="158" t="n">
        <v>107</v>
      </c>
      <c r="D1646" s="159" t="n">
        <v>321</v>
      </c>
      <c r="E1646" s="159" t="n">
        <v>152</v>
      </c>
      <c r="F1646" s="159" t="n">
        <v>169</v>
      </c>
    </row>
    <row r="1647" s="146" customFormat="true" ht="14.45" hidden="false" customHeight="true" outlineLevel="0" collapsed="false">
      <c r="B1647" s="157" t="s">
        <v>1849</v>
      </c>
      <c r="C1647" s="158" t="n">
        <v>259</v>
      </c>
      <c r="D1647" s="159" t="n">
        <v>686</v>
      </c>
      <c r="E1647" s="159" t="n">
        <v>326</v>
      </c>
      <c r="F1647" s="159" t="n">
        <v>360</v>
      </c>
    </row>
    <row r="1648" s="146" customFormat="true" ht="14.45" hidden="false" customHeight="true" outlineLevel="0" collapsed="false">
      <c r="B1648" s="157" t="s">
        <v>1850</v>
      </c>
      <c r="C1648" s="158" t="n">
        <v>199</v>
      </c>
      <c r="D1648" s="159" t="n">
        <v>489</v>
      </c>
      <c r="E1648" s="159" t="n">
        <v>246</v>
      </c>
      <c r="F1648" s="159" t="n">
        <v>243</v>
      </c>
    </row>
    <row r="1649" s="146" customFormat="true" ht="14.45" hidden="false" customHeight="true" outlineLevel="0" collapsed="false">
      <c r="B1649" s="157" t="s">
        <v>1851</v>
      </c>
      <c r="C1649" s="158" t="n">
        <v>83</v>
      </c>
      <c r="D1649" s="159" t="n">
        <v>212</v>
      </c>
      <c r="E1649" s="159" t="n">
        <v>105</v>
      </c>
      <c r="F1649" s="159" t="n">
        <v>107</v>
      </c>
    </row>
    <row r="1650" s="146" customFormat="true" ht="14.45" hidden="false" customHeight="true" outlineLevel="0" collapsed="false">
      <c r="B1650" s="164"/>
      <c r="C1650" s="158"/>
      <c r="D1650" s="159"/>
      <c r="E1650" s="159"/>
      <c r="F1650" s="159"/>
    </row>
    <row r="1651" s="146" customFormat="true" ht="14.45" hidden="false" customHeight="true" outlineLevel="0" collapsed="false">
      <c r="B1651" s="164" t="s">
        <v>1852</v>
      </c>
      <c r="C1651" s="155" t="n">
        <v>1092</v>
      </c>
      <c r="D1651" s="156" t="n">
        <v>2890</v>
      </c>
      <c r="E1651" s="156" t="n">
        <v>1418</v>
      </c>
      <c r="F1651" s="156" t="n">
        <v>1472</v>
      </c>
    </row>
    <row r="1652" s="146" customFormat="true" ht="14.45" hidden="false" customHeight="true" outlineLevel="0" collapsed="false">
      <c r="B1652" s="157" t="s">
        <v>1853</v>
      </c>
      <c r="C1652" s="158" t="n">
        <v>46</v>
      </c>
      <c r="D1652" s="159" t="n">
        <v>110</v>
      </c>
      <c r="E1652" s="159" t="n">
        <v>47</v>
      </c>
      <c r="F1652" s="159" t="n">
        <v>63</v>
      </c>
    </row>
    <row r="1653" s="146" customFormat="true" ht="14.45" hidden="false" customHeight="true" outlineLevel="0" collapsed="false">
      <c r="B1653" s="157" t="s">
        <v>1854</v>
      </c>
      <c r="C1653" s="158" t="n">
        <v>40</v>
      </c>
      <c r="D1653" s="159" t="n">
        <v>73</v>
      </c>
      <c r="E1653" s="159" t="n">
        <v>33</v>
      </c>
      <c r="F1653" s="159" t="n">
        <v>40</v>
      </c>
    </row>
    <row r="1654" s="146" customFormat="true" ht="14.45" hidden="false" customHeight="true" outlineLevel="0" collapsed="false">
      <c r="B1654" s="157" t="s">
        <v>1855</v>
      </c>
      <c r="C1654" s="158" t="n">
        <v>46</v>
      </c>
      <c r="D1654" s="159" t="n">
        <v>151</v>
      </c>
      <c r="E1654" s="159" t="n">
        <v>74</v>
      </c>
      <c r="F1654" s="159" t="n">
        <v>77</v>
      </c>
    </row>
    <row r="1655" s="146" customFormat="true" ht="14.45" hidden="false" customHeight="true" outlineLevel="0" collapsed="false">
      <c r="B1655" s="157" t="s">
        <v>1856</v>
      </c>
      <c r="C1655" s="158" t="n">
        <v>255</v>
      </c>
      <c r="D1655" s="159" t="n">
        <v>691</v>
      </c>
      <c r="E1655" s="159" t="n">
        <v>329</v>
      </c>
      <c r="F1655" s="159" t="n">
        <v>362</v>
      </c>
    </row>
    <row r="1656" s="146" customFormat="true" ht="14.45" hidden="false" customHeight="true" outlineLevel="0" collapsed="false">
      <c r="A1656" s="160"/>
      <c r="B1656" s="161" t="s">
        <v>1857</v>
      </c>
      <c r="C1656" s="162" t="n">
        <v>162</v>
      </c>
      <c r="D1656" s="163" t="n">
        <v>432</v>
      </c>
      <c r="E1656" s="163" t="n">
        <v>214</v>
      </c>
      <c r="F1656" s="163" t="n">
        <v>218</v>
      </c>
    </row>
    <row r="1657" s="146" customFormat="true" ht="14.45" hidden="false" customHeight="true" outlineLevel="0" collapsed="false">
      <c r="B1657" s="157" t="s">
        <v>1858</v>
      </c>
      <c r="C1657" s="158" t="n">
        <v>36</v>
      </c>
      <c r="D1657" s="159" t="n">
        <v>93</v>
      </c>
      <c r="E1657" s="159" t="n">
        <v>46</v>
      </c>
      <c r="F1657" s="159" t="n">
        <v>47</v>
      </c>
    </row>
    <row r="1658" s="146" customFormat="true" ht="14.45" hidden="false" customHeight="true" outlineLevel="0" collapsed="false">
      <c r="B1658" s="157" t="s">
        <v>1859</v>
      </c>
      <c r="C1658" s="158" t="n">
        <v>240</v>
      </c>
      <c r="D1658" s="159" t="n">
        <v>653</v>
      </c>
      <c r="E1658" s="159" t="n">
        <v>321</v>
      </c>
      <c r="F1658" s="159" t="n">
        <v>332</v>
      </c>
    </row>
    <row r="1659" s="146" customFormat="true" ht="14.45" hidden="false" customHeight="true" outlineLevel="0" collapsed="false">
      <c r="B1659" s="157" t="s">
        <v>1860</v>
      </c>
      <c r="C1659" s="158" t="n">
        <v>267</v>
      </c>
      <c r="D1659" s="159" t="n">
        <v>687</v>
      </c>
      <c r="E1659" s="159" t="n">
        <v>354</v>
      </c>
      <c r="F1659" s="159" t="n">
        <v>333</v>
      </c>
    </row>
    <row r="1660" s="146" customFormat="true" ht="14.45" hidden="false" customHeight="true" outlineLevel="0" collapsed="false">
      <c r="B1660" s="164"/>
      <c r="C1660" s="152"/>
      <c r="D1660" s="153"/>
      <c r="E1660" s="153"/>
      <c r="F1660" s="153"/>
    </row>
    <row r="1661" s="146" customFormat="true" ht="14.45" hidden="false" customHeight="true" outlineLevel="0" collapsed="false">
      <c r="B1661" s="164" t="s">
        <v>1861</v>
      </c>
      <c r="C1661" s="155" t="n">
        <v>213</v>
      </c>
      <c r="D1661" s="156" t="n">
        <v>537</v>
      </c>
      <c r="E1661" s="156" t="n">
        <v>273</v>
      </c>
      <c r="F1661" s="156" t="n">
        <v>264</v>
      </c>
    </row>
    <row r="1662" s="146" customFormat="true" ht="14.45" hidden="false" customHeight="true" outlineLevel="0" collapsed="false">
      <c r="B1662" s="157" t="s">
        <v>1862</v>
      </c>
      <c r="C1662" s="158" t="n">
        <v>74</v>
      </c>
      <c r="D1662" s="159" t="n">
        <v>195</v>
      </c>
      <c r="E1662" s="159" t="n">
        <v>98</v>
      </c>
      <c r="F1662" s="159" t="n">
        <v>97</v>
      </c>
    </row>
    <row r="1663" s="146" customFormat="true" ht="14.45" hidden="false" customHeight="true" outlineLevel="0" collapsed="false">
      <c r="B1663" s="157" t="s">
        <v>1863</v>
      </c>
      <c r="C1663" s="158" t="n">
        <v>3</v>
      </c>
      <c r="D1663" s="159" t="n">
        <v>9</v>
      </c>
      <c r="E1663" s="159" t="n">
        <v>6</v>
      </c>
      <c r="F1663" s="159" t="n">
        <v>3</v>
      </c>
    </row>
    <row r="1664" s="146" customFormat="true" ht="14.45" hidden="false" customHeight="true" outlineLevel="0" collapsed="false">
      <c r="B1664" s="157" t="s">
        <v>1864</v>
      </c>
      <c r="C1664" s="158"/>
      <c r="D1664" s="159"/>
      <c r="E1664" s="159"/>
      <c r="F1664" s="159"/>
    </row>
    <row r="1665" s="146" customFormat="true" ht="14.45" hidden="false" customHeight="true" outlineLevel="0" collapsed="false">
      <c r="B1665" s="157" t="s">
        <v>1865</v>
      </c>
      <c r="C1665" s="158" t="n">
        <v>6</v>
      </c>
      <c r="D1665" s="159" t="n">
        <v>15</v>
      </c>
      <c r="E1665" s="159" t="n">
        <v>8</v>
      </c>
      <c r="F1665" s="159" t="n">
        <v>7</v>
      </c>
    </row>
    <row r="1666" s="146" customFormat="true" ht="14.45" hidden="false" customHeight="true" outlineLevel="0" collapsed="false">
      <c r="B1666" s="157" t="s">
        <v>1866</v>
      </c>
      <c r="C1666" s="158" t="n">
        <v>9</v>
      </c>
      <c r="D1666" s="159" t="n">
        <v>32</v>
      </c>
      <c r="E1666" s="159" t="n">
        <v>15</v>
      </c>
      <c r="F1666" s="159" t="n">
        <v>17</v>
      </c>
    </row>
    <row r="1667" s="146" customFormat="true" ht="14.45" hidden="false" customHeight="true" outlineLevel="0" collapsed="false">
      <c r="B1667" s="157" t="s">
        <v>1867</v>
      </c>
      <c r="C1667" s="158"/>
      <c r="D1667" s="159"/>
      <c r="E1667" s="159"/>
      <c r="F1667" s="159"/>
    </row>
    <row r="1668" s="146" customFormat="true" ht="14.45" hidden="false" customHeight="true" outlineLevel="0" collapsed="false">
      <c r="B1668" s="157" t="s">
        <v>1868</v>
      </c>
      <c r="C1668" s="158" t="n">
        <v>64</v>
      </c>
      <c r="D1668" s="159" t="n">
        <v>182</v>
      </c>
      <c r="E1668" s="159" t="n">
        <v>84</v>
      </c>
      <c r="F1668" s="159" t="n">
        <v>98</v>
      </c>
    </row>
    <row r="1669" s="146" customFormat="true" ht="14.45" hidden="false" customHeight="true" outlineLevel="0" collapsed="false">
      <c r="B1669" s="157" t="s">
        <v>1869</v>
      </c>
      <c r="C1669" s="158" t="n">
        <v>39</v>
      </c>
      <c r="D1669" s="159" t="n">
        <v>72</v>
      </c>
      <c r="E1669" s="159" t="n">
        <v>44</v>
      </c>
      <c r="F1669" s="159" t="n">
        <v>28</v>
      </c>
    </row>
    <row r="1670" s="146" customFormat="true" ht="14.45" hidden="false" customHeight="true" outlineLevel="0" collapsed="false">
      <c r="B1670" s="157" t="s">
        <v>1870</v>
      </c>
      <c r="C1670" s="158" t="n">
        <v>18</v>
      </c>
      <c r="D1670" s="159" t="n">
        <v>32</v>
      </c>
      <c r="E1670" s="159" t="n">
        <v>18</v>
      </c>
      <c r="F1670" s="159" t="n">
        <v>14</v>
      </c>
    </row>
    <row r="1671" s="146" customFormat="true" ht="14.45" hidden="false" customHeight="true" outlineLevel="0" collapsed="false">
      <c r="B1671" s="164"/>
      <c r="C1671" s="152"/>
      <c r="D1671" s="153"/>
      <c r="E1671" s="153"/>
      <c r="F1671" s="153"/>
    </row>
    <row r="1672" s="146" customFormat="true" ht="14.45" hidden="false" customHeight="true" outlineLevel="0" collapsed="false">
      <c r="B1672" s="164" t="s">
        <v>1871</v>
      </c>
      <c r="C1672" s="155" t="n">
        <v>302</v>
      </c>
      <c r="D1672" s="156" t="n">
        <v>868</v>
      </c>
      <c r="E1672" s="156" t="n">
        <v>413</v>
      </c>
      <c r="F1672" s="156" t="n">
        <v>455</v>
      </c>
    </row>
    <row r="1673" s="146" customFormat="true" ht="14.45" hidden="false" customHeight="true" outlineLevel="0" collapsed="false">
      <c r="B1673" s="157" t="s">
        <v>1872</v>
      </c>
      <c r="C1673" s="158" t="n">
        <v>64</v>
      </c>
      <c r="D1673" s="159" t="n">
        <v>201</v>
      </c>
      <c r="E1673" s="159" t="n">
        <v>96</v>
      </c>
      <c r="F1673" s="159" t="n">
        <v>105</v>
      </c>
    </row>
    <row r="1674" s="146" customFormat="true" ht="14.45" hidden="false" customHeight="true" outlineLevel="0" collapsed="false">
      <c r="B1674" s="157" t="s">
        <v>1873</v>
      </c>
      <c r="C1674" s="158" t="n">
        <v>48</v>
      </c>
      <c r="D1674" s="159" t="n">
        <v>138</v>
      </c>
      <c r="E1674" s="159" t="n">
        <v>62</v>
      </c>
      <c r="F1674" s="159" t="n">
        <v>76</v>
      </c>
    </row>
    <row r="1675" s="146" customFormat="true" ht="14.45" hidden="false" customHeight="true" outlineLevel="0" collapsed="false">
      <c r="B1675" s="157" t="s">
        <v>1874</v>
      </c>
      <c r="C1675" s="158" t="n">
        <v>10</v>
      </c>
      <c r="D1675" s="159" t="n">
        <v>22</v>
      </c>
      <c r="E1675" s="159" t="n">
        <v>13</v>
      </c>
      <c r="F1675" s="159" t="n">
        <v>9</v>
      </c>
    </row>
    <row r="1676" s="146" customFormat="true" ht="14.45" hidden="false" customHeight="true" outlineLevel="0" collapsed="false">
      <c r="B1676" s="157" t="s">
        <v>1875</v>
      </c>
      <c r="C1676" s="158"/>
      <c r="D1676" s="159"/>
      <c r="E1676" s="159"/>
      <c r="F1676" s="159"/>
    </row>
    <row r="1677" s="146" customFormat="true" ht="14.45" hidden="false" customHeight="true" outlineLevel="0" collapsed="false">
      <c r="B1677" s="157" t="s">
        <v>1876</v>
      </c>
      <c r="C1677" s="158"/>
      <c r="D1677" s="159"/>
      <c r="E1677" s="159"/>
      <c r="F1677" s="159"/>
    </row>
    <row r="1678" s="146" customFormat="true" ht="14.45" hidden="false" customHeight="true" outlineLevel="0" collapsed="false">
      <c r="B1678" s="157" t="s">
        <v>1877</v>
      </c>
      <c r="C1678" s="158" t="n">
        <v>180</v>
      </c>
      <c r="D1678" s="159" t="n">
        <v>507</v>
      </c>
      <c r="E1678" s="159" t="n">
        <v>242</v>
      </c>
      <c r="F1678" s="159" t="n">
        <v>265</v>
      </c>
    </row>
    <row r="1679" s="146" customFormat="true" ht="14.45" hidden="false" customHeight="true" outlineLevel="0" collapsed="false">
      <c r="B1679" s="164"/>
      <c r="C1679" s="152"/>
      <c r="D1679" s="153"/>
      <c r="E1679" s="153"/>
      <c r="F1679" s="153"/>
    </row>
    <row r="1680" s="146" customFormat="true" ht="14.45" hidden="false" customHeight="true" outlineLevel="0" collapsed="false">
      <c r="B1680" s="164" t="s">
        <v>1878</v>
      </c>
      <c r="C1680" s="155" t="n">
        <v>4009</v>
      </c>
      <c r="D1680" s="156" t="n">
        <v>10436</v>
      </c>
      <c r="E1680" s="156" t="n">
        <v>5077</v>
      </c>
      <c r="F1680" s="156" t="n">
        <v>5359</v>
      </c>
    </row>
    <row r="1681" s="146" customFormat="true" ht="14.45" hidden="false" customHeight="true" outlineLevel="0" collapsed="false">
      <c r="B1681" s="157" t="s">
        <v>1879</v>
      </c>
      <c r="C1681" s="158" t="n">
        <v>19</v>
      </c>
      <c r="D1681" s="159" t="n">
        <v>63</v>
      </c>
      <c r="E1681" s="159" t="n">
        <v>34</v>
      </c>
      <c r="F1681" s="159" t="n">
        <v>29</v>
      </c>
    </row>
    <row r="1682" s="146" customFormat="true" ht="14.45" hidden="false" customHeight="true" outlineLevel="0" collapsed="false">
      <c r="B1682" s="157" t="s">
        <v>1880</v>
      </c>
      <c r="C1682" s="158" t="n">
        <v>45</v>
      </c>
      <c r="D1682" s="159" t="n">
        <v>128</v>
      </c>
      <c r="E1682" s="159" t="n">
        <v>69</v>
      </c>
      <c r="F1682" s="159" t="n">
        <v>59</v>
      </c>
    </row>
    <row r="1683" s="146" customFormat="true" ht="14.45" hidden="false" customHeight="true" outlineLevel="0" collapsed="false">
      <c r="B1683" s="157" t="s">
        <v>1881</v>
      </c>
      <c r="C1683" s="158" t="n">
        <v>83</v>
      </c>
      <c r="D1683" s="159" t="n">
        <v>221</v>
      </c>
      <c r="E1683" s="159" t="n">
        <v>111</v>
      </c>
      <c r="F1683" s="159" t="n">
        <v>110</v>
      </c>
    </row>
    <row r="1684" s="146" customFormat="true" ht="14.45" hidden="false" customHeight="true" outlineLevel="0" collapsed="false">
      <c r="B1684" s="157" t="s">
        <v>1882</v>
      </c>
      <c r="C1684" s="158" t="n">
        <v>101</v>
      </c>
      <c r="D1684" s="159" t="n">
        <v>273</v>
      </c>
      <c r="E1684" s="159" t="n">
        <v>123</v>
      </c>
      <c r="F1684" s="159" t="n">
        <v>150</v>
      </c>
    </row>
    <row r="1685" s="146" customFormat="true" ht="14.45" hidden="false" customHeight="true" outlineLevel="0" collapsed="false">
      <c r="B1685" s="157" t="s">
        <v>1883</v>
      </c>
      <c r="C1685" s="158" t="n">
        <v>37</v>
      </c>
      <c r="D1685" s="159" t="n">
        <v>92</v>
      </c>
      <c r="E1685" s="159" t="n">
        <v>42</v>
      </c>
      <c r="F1685" s="159" t="n">
        <v>50</v>
      </c>
    </row>
    <row r="1686" s="146" customFormat="true" ht="14.45" hidden="false" customHeight="true" outlineLevel="0" collapsed="false">
      <c r="B1686" s="157" t="s">
        <v>1884</v>
      </c>
      <c r="C1686" s="158" t="n">
        <v>85</v>
      </c>
      <c r="D1686" s="159" t="n">
        <v>187</v>
      </c>
      <c r="E1686" s="159" t="n">
        <v>83</v>
      </c>
      <c r="F1686" s="159" t="n">
        <v>104</v>
      </c>
    </row>
    <row r="1687" s="146" customFormat="true" ht="14.45" hidden="false" customHeight="true" outlineLevel="0" collapsed="false">
      <c r="B1687" s="157" t="s">
        <v>1885</v>
      </c>
      <c r="C1687" s="158"/>
      <c r="D1687" s="159"/>
      <c r="E1687" s="159"/>
      <c r="F1687" s="159"/>
    </row>
    <row r="1688" s="146" customFormat="true" ht="14.45" hidden="false" customHeight="true" outlineLevel="0" collapsed="false">
      <c r="B1688" s="157" t="s">
        <v>1886</v>
      </c>
      <c r="C1688" s="158" t="n">
        <v>146</v>
      </c>
      <c r="D1688" s="159" t="n">
        <v>408</v>
      </c>
      <c r="E1688" s="159" t="n">
        <v>193</v>
      </c>
      <c r="F1688" s="159" t="n">
        <v>215</v>
      </c>
    </row>
    <row r="1689" s="146" customFormat="true" ht="14.45" hidden="false" customHeight="true" outlineLevel="0" collapsed="false">
      <c r="B1689" s="157" t="s">
        <v>1887</v>
      </c>
      <c r="C1689" s="158" t="n">
        <v>18</v>
      </c>
      <c r="D1689" s="159" t="n">
        <v>47</v>
      </c>
      <c r="E1689" s="159" t="n">
        <v>23</v>
      </c>
      <c r="F1689" s="159" t="n">
        <v>24</v>
      </c>
    </row>
    <row r="1690" s="146" customFormat="true" ht="14.45" hidden="false" customHeight="true" outlineLevel="0" collapsed="false">
      <c r="B1690" s="157" t="s">
        <v>1888</v>
      </c>
      <c r="C1690" s="158" t="n">
        <v>12</v>
      </c>
      <c r="D1690" s="159" t="n">
        <v>27</v>
      </c>
      <c r="E1690" s="159" t="n">
        <v>17</v>
      </c>
      <c r="F1690" s="159" t="n">
        <v>10</v>
      </c>
    </row>
    <row r="1691" s="146" customFormat="true" ht="14.45" hidden="false" customHeight="true" outlineLevel="0" collapsed="false">
      <c r="B1691" s="157" t="s">
        <v>1889</v>
      </c>
      <c r="C1691" s="158" t="n">
        <v>58</v>
      </c>
      <c r="D1691" s="159" t="n">
        <v>116</v>
      </c>
      <c r="E1691" s="159" t="n">
        <v>67</v>
      </c>
      <c r="F1691" s="159" t="n">
        <v>49</v>
      </c>
    </row>
    <row r="1692" s="146" customFormat="true" ht="14.45" hidden="false" customHeight="true" outlineLevel="0" collapsed="false">
      <c r="B1692" s="157" t="s">
        <v>1890</v>
      </c>
      <c r="C1692" s="158" t="n">
        <v>28</v>
      </c>
      <c r="D1692" s="159" t="n">
        <v>72</v>
      </c>
      <c r="E1692" s="159" t="n">
        <v>36</v>
      </c>
      <c r="F1692" s="159" t="n">
        <v>36</v>
      </c>
    </row>
    <row r="1693" s="146" customFormat="true" ht="14.45" hidden="false" customHeight="true" outlineLevel="0" collapsed="false">
      <c r="B1693" s="157" t="s">
        <v>1891</v>
      </c>
      <c r="C1693" s="158" t="n">
        <v>10</v>
      </c>
      <c r="D1693" s="159" t="n">
        <v>28</v>
      </c>
      <c r="E1693" s="159" t="n">
        <v>16</v>
      </c>
      <c r="F1693" s="159" t="n">
        <v>12</v>
      </c>
    </row>
    <row r="1694" s="146" customFormat="true" ht="14.45" hidden="false" customHeight="true" outlineLevel="0" collapsed="false">
      <c r="B1694" s="157" t="s">
        <v>1892</v>
      </c>
      <c r="C1694" s="158" t="n">
        <v>33</v>
      </c>
      <c r="D1694" s="159" t="n">
        <v>110</v>
      </c>
      <c r="E1694" s="159" t="n">
        <v>57</v>
      </c>
      <c r="F1694" s="159" t="n">
        <v>53</v>
      </c>
    </row>
    <row r="1695" s="146" customFormat="true" ht="14.45" hidden="false" customHeight="true" outlineLevel="0" collapsed="false">
      <c r="B1695" s="157" t="s">
        <v>1893</v>
      </c>
      <c r="C1695" s="158" t="n">
        <v>12</v>
      </c>
      <c r="D1695" s="159" t="n">
        <v>20</v>
      </c>
      <c r="E1695" s="159" t="n">
        <v>12</v>
      </c>
      <c r="F1695" s="159" t="n">
        <v>8</v>
      </c>
    </row>
    <row r="1696" s="146" customFormat="true" ht="14.45" hidden="false" customHeight="true" outlineLevel="0" collapsed="false">
      <c r="B1696" s="157" t="s">
        <v>1894</v>
      </c>
      <c r="C1696" s="158" t="n">
        <v>64</v>
      </c>
      <c r="D1696" s="159" t="n">
        <v>192</v>
      </c>
      <c r="E1696" s="159" t="n">
        <v>93</v>
      </c>
      <c r="F1696" s="159" t="n">
        <v>99</v>
      </c>
    </row>
    <row r="1697" s="146" customFormat="true" ht="14.45" hidden="false" customHeight="true" outlineLevel="0" collapsed="false">
      <c r="B1697" s="157" t="s">
        <v>1895</v>
      </c>
      <c r="C1697" s="158" t="n">
        <v>118</v>
      </c>
      <c r="D1697" s="159" t="n">
        <v>372</v>
      </c>
      <c r="E1697" s="159" t="n">
        <v>180</v>
      </c>
      <c r="F1697" s="159" t="n">
        <v>192</v>
      </c>
    </row>
    <row r="1698" s="146" customFormat="true" ht="14.45" hidden="false" customHeight="true" outlineLevel="0" collapsed="false">
      <c r="B1698" s="157" t="s">
        <v>1896</v>
      </c>
      <c r="C1698" s="158" t="n">
        <v>20</v>
      </c>
      <c r="D1698" s="159" t="n">
        <v>66</v>
      </c>
      <c r="E1698" s="159" t="n">
        <v>28</v>
      </c>
      <c r="F1698" s="159" t="n">
        <v>38</v>
      </c>
    </row>
    <row r="1699" s="146" customFormat="true" ht="14.45" hidden="false" customHeight="true" outlineLevel="0" collapsed="false">
      <c r="B1699" s="157" t="s">
        <v>1897</v>
      </c>
      <c r="C1699" s="158"/>
      <c r="D1699" s="159"/>
      <c r="E1699" s="159"/>
      <c r="F1699" s="159"/>
    </row>
    <row r="1700" s="146" customFormat="true" ht="14.45" hidden="false" customHeight="true" outlineLevel="0" collapsed="false">
      <c r="B1700" s="157" t="s">
        <v>1898</v>
      </c>
      <c r="C1700" s="158" t="n">
        <v>52</v>
      </c>
      <c r="D1700" s="159" t="n">
        <v>145</v>
      </c>
      <c r="E1700" s="159" t="n">
        <v>64</v>
      </c>
      <c r="F1700" s="159" t="n">
        <v>81</v>
      </c>
    </row>
    <row r="1701" s="146" customFormat="true" ht="14.45" hidden="false" customHeight="true" outlineLevel="0" collapsed="false">
      <c r="B1701" s="157" t="s">
        <v>1899</v>
      </c>
      <c r="C1701" s="158" t="n">
        <v>5</v>
      </c>
      <c r="D1701" s="159" t="n">
        <v>10</v>
      </c>
      <c r="E1701" s="159" t="n">
        <v>5</v>
      </c>
      <c r="F1701" s="159" t="n">
        <v>5</v>
      </c>
    </row>
    <row r="1702" s="146" customFormat="true" ht="14.45" hidden="false" customHeight="true" outlineLevel="0" collapsed="false">
      <c r="B1702" s="157" t="s">
        <v>1900</v>
      </c>
      <c r="C1702" s="158" t="n">
        <v>38</v>
      </c>
      <c r="D1702" s="159" t="n">
        <v>77</v>
      </c>
      <c r="E1702" s="159" t="n">
        <v>34</v>
      </c>
      <c r="F1702" s="159" t="n">
        <v>43</v>
      </c>
    </row>
    <row r="1703" s="146" customFormat="true" ht="14.45" hidden="false" customHeight="true" outlineLevel="0" collapsed="false">
      <c r="B1703" s="157" t="s">
        <v>1901</v>
      </c>
      <c r="C1703" s="158" t="n">
        <v>36</v>
      </c>
      <c r="D1703" s="159" t="n">
        <v>135</v>
      </c>
      <c r="E1703" s="159" t="n">
        <v>71</v>
      </c>
      <c r="F1703" s="159" t="n">
        <v>64</v>
      </c>
    </row>
    <row r="1704" s="146" customFormat="true" ht="14.45" hidden="false" customHeight="true" outlineLevel="0" collapsed="false">
      <c r="B1704" s="157" t="s">
        <v>1902</v>
      </c>
      <c r="C1704" s="158" t="n">
        <v>129</v>
      </c>
      <c r="D1704" s="159" t="n">
        <v>330</v>
      </c>
      <c r="E1704" s="159" t="n">
        <v>171</v>
      </c>
      <c r="F1704" s="159" t="n">
        <v>159</v>
      </c>
    </row>
    <row r="1705" s="146" customFormat="true" ht="14.45" hidden="false" customHeight="true" outlineLevel="0" collapsed="false">
      <c r="B1705" s="157" t="s">
        <v>1903</v>
      </c>
      <c r="C1705" s="158" t="n">
        <v>10</v>
      </c>
      <c r="D1705" s="159" t="n">
        <v>27</v>
      </c>
      <c r="E1705" s="159" t="n">
        <v>13</v>
      </c>
      <c r="F1705" s="159" t="n">
        <v>14</v>
      </c>
    </row>
    <row r="1706" s="146" customFormat="true" ht="14.45" hidden="false" customHeight="true" outlineLevel="0" collapsed="false">
      <c r="A1706" s="160"/>
      <c r="B1706" s="161" t="s">
        <v>1904</v>
      </c>
      <c r="C1706" s="162" t="n">
        <v>77</v>
      </c>
      <c r="D1706" s="163" t="n">
        <v>202</v>
      </c>
      <c r="E1706" s="163" t="n">
        <v>93</v>
      </c>
      <c r="F1706" s="163" t="n">
        <v>109</v>
      </c>
    </row>
    <row r="1707" s="146" customFormat="true" ht="14.45" hidden="false" customHeight="true" outlineLevel="0" collapsed="false">
      <c r="B1707" s="157" t="s">
        <v>1905</v>
      </c>
      <c r="C1707" s="158" t="n">
        <v>18</v>
      </c>
      <c r="D1707" s="159" t="n">
        <v>58</v>
      </c>
      <c r="E1707" s="159" t="n">
        <v>31</v>
      </c>
      <c r="F1707" s="159" t="n">
        <v>27</v>
      </c>
    </row>
    <row r="1708" s="146" customFormat="true" ht="14.45" hidden="false" customHeight="true" outlineLevel="0" collapsed="false">
      <c r="B1708" s="157" t="s">
        <v>1906</v>
      </c>
      <c r="C1708" s="158" t="n">
        <v>98</v>
      </c>
      <c r="D1708" s="159" t="n">
        <v>268</v>
      </c>
      <c r="E1708" s="159" t="n">
        <v>132</v>
      </c>
      <c r="F1708" s="159" t="n">
        <v>136</v>
      </c>
    </row>
    <row r="1709" s="146" customFormat="true" ht="14.45" hidden="false" customHeight="true" outlineLevel="0" collapsed="false">
      <c r="B1709" s="157" t="s">
        <v>1907</v>
      </c>
      <c r="C1709" s="158" t="n">
        <v>7</v>
      </c>
      <c r="D1709" s="159" t="n">
        <v>23</v>
      </c>
      <c r="E1709" s="159" t="n">
        <v>9</v>
      </c>
      <c r="F1709" s="159" t="n">
        <v>14</v>
      </c>
    </row>
    <row r="1710" s="146" customFormat="true" ht="14.45" hidden="false" customHeight="true" outlineLevel="0" collapsed="false">
      <c r="B1710" s="157" t="s">
        <v>1908</v>
      </c>
      <c r="C1710" s="158" t="n">
        <v>43</v>
      </c>
      <c r="D1710" s="159" t="n">
        <v>94</v>
      </c>
      <c r="E1710" s="159" t="n">
        <v>46</v>
      </c>
      <c r="F1710" s="159" t="n">
        <v>48</v>
      </c>
    </row>
    <row r="1711" s="146" customFormat="true" ht="14.45" hidden="false" customHeight="true" outlineLevel="0" collapsed="false">
      <c r="B1711" s="157" t="s">
        <v>1909</v>
      </c>
      <c r="C1711" s="158" t="n">
        <v>14</v>
      </c>
      <c r="D1711" s="159" t="n">
        <v>43</v>
      </c>
      <c r="E1711" s="159" t="n">
        <v>23</v>
      </c>
      <c r="F1711" s="159" t="n">
        <v>20</v>
      </c>
    </row>
    <row r="1712" s="146" customFormat="true" ht="14.45" hidden="false" customHeight="true" outlineLevel="0" collapsed="false">
      <c r="B1712" s="157" t="s">
        <v>1910</v>
      </c>
      <c r="C1712" s="158"/>
      <c r="D1712" s="159"/>
      <c r="E1712" s="159"/>
      <c r="F1712" s="159"/>
    </row>
    <row r="1713" s="146" customFormat="true" ht="14.45" hidden="false" customHeight="true" outlineLevel="0" collapsed="false">
      <c r="B1713" s="157" t="s">
        <v>1911</v>
      </c>
      <c r="C1713" s="158" t="n">
        <v>9</v>
      </c>
      <c r="D1713" s="159" t="n">
        <v>27</v>
      </c>
      <c r="E1713" s="159" t="n">
        <v>16</v>
      </c>
      <c r="F1713" s="159" t="n">
        <v>11</v>
      </c>
    </row>
    <row r="1714" s="146" customFormat="true" ht="14.45" hidden="false" customHeight="true" outlineLevel="0" collapsed="false">
      <c r="B1714" s="157" t="s">
        <v>1912</v>
      </c>
      <c r="C1714" s="158" t="n">
        <v>3</v>
      </c>
      <c r="D1714" s="159" t="n">
        <v>7</v>
      </c>
      <c r="E1714" s="159" t="n">
        <v>3</v>
      </c>
      <c r="F1714" s="159" t="n">
        <v>4</v>
      </c>
    </row>
    <row r="1715" s="146" customFormat="true" ht="14.45" hidden="false" customHeight="true" outlineLevel="0" collapsed="false">
      <c r="B1715" s="157" t="s">
        <v>1913</v>
      </c>
      <c r="C1715" s="158" t="n">
        <v>29</v>
      </c>
      <c r="D1715" s="159" t="n">
        <v>80</v>
      </c>
      <c r="E1715" s="159" t="n">
        <v>46</v>
      </c>
      <c r="F1715" s="159" t="n">
        <v>34</v>
      </c>
    </row>
    <row r="1716" s="146" customFormat="true" ht="14.45" hidden="false" customHeight="true" outlineLevel="0" collapsed="false">
      <c r="B1716" s="157" t="s">
        <v>1914</v>
      </c>
      <c r="C1716" s="158" t="n">
        <v>148</v>
      </c>
      <c r="D1716" s="159" t="n">
        <v>355</v>
      </c>
      <c r="E1716" s="159" t="n">
        <v>156</v>
      </c>
      <c r="F1716" s="159" t="n">
        <v>199</v>
      </c>
    </row>
    <row r="1717" s="146" customFormat="true" ht="14.45" hidden="false" customHeight="true" outlineLevel="0" collapsed="false">
      <c r="B1717" s="157" t="s">
        <v>1915</v>
      </c>
      <c r="C1717" s="158" t="n">
        <v>77</v>
      </c>
      <c r="D1717" s="159" t="n">
        <v>202</v>
      </c>
      <c r="E1717" s="159" t="n">
        <v>100</v>
      </c>
      <c r="F1717" s="159" t="n">
        <v>102</v>
      </c>
    </row>
    <row r="1718" s="146" customFormat="true" ht="14.45" hidden="false" customHeight="true" outlineLevel="0" collapsed="false">
      <c r="B1718" s="157" t="s">
        <v>1916</v>
      </c>
      <c r="C1718" s="158" t="n">
        <v>49</v>
      </c>
      <c r="D1718" s="159" t="n">
        <v>132</v>
      </c>
      <c r="E1718" s="159" t="n">
        <v>57</v>
      </c>
      <c r="F1718" s="159" t="n">
        <v>75</v>
      </c>
    </row>
    <row r="1719" s="146" customFormat="true" ht="14.45" hidden="false" customHeight="true" outlineLevel="0" collapsed="false">
      <c r="B1719" s="157" t="s">
        <v>1917</v>
      </c>
      <c r="C1719" s="158" t="n">
        <v>315</v>
      </c>
      <c r="D1719" s="159" t="n">
        <v>789</v>
      </c>
      <c r="E1719" s="159" t="n">
        <v>376</v>
      </c>
      <c r="F1719" s="159" t="n">
        <v>413</v>
      </c>
    </row>
    <row r="1720" s="146" customFormat="true" ht="14.45" hidden="false" customHeight="true" outlineLevel="0" collapsed="false">
      <c r="B1720" s="157" t="s">
        <v>1918</v>
      </c>
      <c r="C1720" s="158" t="n">
        <v>117</v>
      </c>
      <c r="D1720" s="159" t="n">
        <v>307</v>
      </c>
      <c r="E1720" s="159" t="n">
        <v>151</v>
      </c>
      <c r="F1720" s="159" t="n">
        <v>156</v>
      </c>
    </row>
    <row r="1721" s="146" customFormat="true" ht="14.45" hidden="false" customHeight="true" outlineLevel="0" collapsed="false">
      <c r="B1721" s="157" t="s">
        <v>1919</v>
      </c>
      <c r="C1721" s="158" t="n">
        <v>178</v>
      </c>
      <c r="D1721" s="159" t="n">
        <v>313</v>
      </c>
      <c r="E1721" s="159" t="n">
        <v>190</v>
      </c>
      <c r="F1721" s="159" t="n">
        <v>123</v>
      </c>
    </row>
    <row r="1722" s="146" customFormat="true" ht="14.45" hidden="false" customHeight="true" outlineLevel="0" collapsed="false">
      <c r="B1722" s="157" t="s">
        <v>1920</v>
      </c>
      <c r="C1722" s="158" t="n">
        <v>66</v>
      </c>
      <c r="D1722" s="159" t="n">
        <v>160</v>
      </c>
      <c r="E1722" s="159" t="n">
        <v>79</v>
      </c>
      <c r="F1722" s="159" t="n">
        <v>81</v>
      </c>
    </row>
    <row r="1723" s="146" customFormat="true" ht="14.45" hidden="false" customHeight="true" outlineLevel="0" collapsed="false">
      <c r="B1723" s="157" t="s">
        <v>1921</v>
      </c>
      <c r="C1723" s="158" t="n">
        <v>16</v>
      </c>
      <c r="D1723" s="159" t="n">
        <v>27</v>
      </c>
      <c r="E1723" s="159" t="n">
        <v>11</v>
      </c>
      <c r="F1723" s="159" t="n">
        <v>16</v>
      </c>
    </row>
    <row r="1724" s="146" customFormat="true" ht="14.45" hidden="false" customHeight="true" outlineLevel="0" collapsed="false">
      <c r="B1724" s="157" t="s">
        <v>1922</v>
      </c>
      <c r="C1724" s="158"/>
      <c r="D1724" s="159"/>
      <c r="E1724" s="159"/>
      <c r="F1724" s="159"/>
    </row>
    <row r="1725" s="146" customFormat="true" ht="14.45" hidden="false" customHeight="true" outlineLevel="0" collapsed="false">
      <c r="B1725" s="157" t="s">
        <v>1923</v>
      </c>
      <c r="C1725" s="158" t="n">
        <v>19</v>
      </c>
      <c r="D1725" s="159" t="n">
        <v>44</v>
      </c>
      <c r="E1725" s="159" t="n">
        <v>17</v>
      </c>
      <c r="F1725" s="159" t="n">
        <v>27</v>
      </c>
    </row>
    <row r="1726" s="146" customFormat="true" ht="14.45" hidden="false" customHeight="true" outlineLevel="0" collapsed="false">
      <c r="B1726" s="157" t="s">
        <v>1924</v>
      </c>
      <c r="C1726" s="158" t="n">
        <v>245</v>
      </c>
      <c r="D1726" s="159" t="n">
        <v>648</v>
      </c>
      <c r="E1726" s="159" t="n">
        <v>309</v>
      </c>
      <c r="F1726" s="159" t="n">
        <v>339</v>
      </c>
    </row>
    <row r="1727" s="146" customFormat="true" ht="14.45" hidden="false" customHeight="true" outlineLevel="0" collapsed="false">
      <c r="B1727" s="157" t="s">
        <v>1925</v>
      </c>
      <c r="C1727" s="158" t="n">
        <v>14</v>
      </c>
      <c r="D1727" s="159" t="n">
        <v>30</v>
      </c>
      <c r="E1727" s="159" t="n">
        <v>15</v>
      </c>
      <c r="F1727" s="159" t="n">
        <v>15</v>
      </c>
    </row>
    <row r="1728" s="146" customFormat="true" ht="14.45" hidden="false" customHeight="true" outlineLevel="0" collapsed="false">
      <c r="B1728" s="157" t="s">
        <v>1926</v>
      </c>
      <c r="C1728" s="158" t="n">
        <v>6</v>
      </c>
      <c r="D1728" s="159" t="n">
        <v>16</v>
      </c>
      <c r="E1728" s="159" t="n">
        <v>7</v>
      </c>
      <c r="F1728" s="159" t="n">
        <v>9</v>
      </c>
    </row>
    <row r="1729" s="146" customFormat="true" ht="14.45" hidden="false" customHeight="true" outlineLevel="0" collapsed="false">
      <c r="B1729" s="157" t="s">
        <v>1927</v>
      </c>
      <c r="C1729" s="158" t="n">
        <v>5</v>
      </c>
      <c r="D1729" s="159" t="n">
        <v>7</v>
      </c>
      <c r="E1729" s="159" t="n">
        <v>4</v>
      </c>
      <c r="F1729" s="159" t="n">
        <v>3</v>
      </c>
    </row>
    <row r="1730" s="146" customFormat="true" ht="14.45" hidden="false" customHeight="true" outlineLevel="0" collapsed="false">
      <c r="B1730" s="157" t="s">
        <v>1928</v>
      </c>
      <c r="C1730" s="158" t="n">
        <v>45</v>
      </c>
      <c r="D1730" s="159" t="n">
        <v>129</v>
      </c>
      <c r="E1730" s="159" t="n">
        <v>63</v>
      </c>
      <c r="F1730" s="159" t="n">
        <v>66</v>
      </c>
    </row>
    <row r="1731" s="146" customFormat="true" ht="14.45" hidden="false" customHeight="true" outlineLevel="0" collapsed="false">
      <c r="B1731" s="157" t="s">
        <v>1929</v>
      </c>
      <c r="C1731" s="158" t="n">
        <v>67</v>
      </c>
      <c r="D1731" s="159" t="n">
        <v>195</v>
      </c>
      <c r="E1731" s="159" t="n">
        <v>87</v>
      </c>
      <c r="F1731" s="159" t="n">
        <v>108</v>
      </c>
    </row>
    <row r="1732" s="146" customFormat="true" ht="14.45" hidden="false" customHeight="true" outlineLevel="0" collapsed="false">
      <c r="B1732" s="157" t="s">
        <v>1930</v>
      </c>
      <c r="C1732" s="158" t="n">
        <v>101</v>
      </c>
      <c r="D1732" s="159" t="n">
        <v>308</v>
      </c>
      <c r="E1732" s="159" t="n">
        <v>150</v>
      </c>
      <c r="F1732" s="159" t="n">
        <v>158</v>
      </c>
    </row>
    <row r="1733" s="146" customFormat="true" ht="14.45" hidden="false" customHeight="true" outlineLevel="0" collapsed="false">
      <c r="B1733" s="157" t="s">
        <v>1931</v>
      </c>
      <c r="C1733" s="158" t="n">
        <v>3</v>
      </c>
      <c r="D1733" s="159" t="n">
        <v>7</v>
      </c>
      <c r="E1733" s="159" t="n">
        <v>3</v>
      </c>
      <c r="F1733" s="159" t="n">
        <v>4</v>
      </c>
    </row>
    <row r="1734" s="146" customFormat="true" ht="14.45" hidden="false" customHeight="true" outlineLevel="0" collapsed="false">
      <c r="B1734" s="157" t="s">
        <v>1932</v>
      </c>
      <c r="C1734" s="158" t="n">
        <v>8</v>
      </c>
      <c r="D1734" s="159" t="n">
        <v>25</v>
      </c>
      <c r="E1734" s="159" t="n">
        <v>10</v>
      </c>
      <c r="F1734" s="159" t="n">
        <v>15</v>
      </c>
    </row>
    <row r="1735" s="146" customFormat="true" ht="14.45" hidden="false" customHeight="true" outlineLevel="0" collapsed="false">
      <c r="B1735" s="157" t="s">
        <v>1933</v>
      </c>
      <c r="C1735" s="158" t="n">
        <v>6</v>
      </c>
      <c r="D1735" s="159" t="n">
        <v>11</v>
      </c>
      <c r="E1735" s="159" t="n">
        <v>5</v>
      </c>
      <c r="F1735" s="159" t="n">
        <v>6</v>
      </c>
    </row>
    <row r="1736" s="146" customFormat="true" ht="14.45" hidden="false" customHeight="true" outlineLevel="0" collapsed="false">
      <c r="B1736" s="157" t="s">
        <v>1934</v>
      </c>
      <c r="C1736" s="158"/>
      <c r="D1736" s="159"/>
      <c r="E1736" s="159"/>
      <c r="F1736" s="159"/>
    </row>
    <row r="1737" s="146" customFormat="true" ht="14.45" hidden="false" customHeight="true" outlineLevel="0" collapsed="false">
      <c r="B1737" s="157" t="s">
        <v>1935</v>
      </c>
      <c r="C1737" s="158"/>
      <c r="D1737" s="159"/>
      <c r="E1737" s="159"/>
      <c r="F1737" s="159"/>
    </row>
    <row r="1738" s="146" customFormat="true" ht="14.45" hidden="false" customHeight="true" outlineLevel="0" collapsed="false">
      <c r="B1738" s="157" t="s">
        <v>1936</v>
      </c>
      <c r="C1738" s="158" t="n">
        <v>25</v>
      </c>
      <c r="D1738" s="159" t="n">
        <v>71</v>
      </c>
      <c r="E1738" s="159" t="n">
        <v>35</v>
      </c>
      <c r="F1738" s="159" t="n">
        <v>36</v>
      </c>
    </row>
    <row r="1739" s="146" customFormat="true" ht="14.45" hidden="false" customHeight="true" outlineLevel="0" collapsed="false">
      <c r="B1739" s="157" t="s">
        <v>1937</v>
      </c>
      <c r="C1739" s="158" t="n">
        <v>13</v>
      </c>
      <c r="D1739" s="159" t="n">
        <v>28</v>
      </c>
      <c r="E1739" s="159" t="n">
        <v>18</v>
      </c>
      <c r="F1739" s="159" t="n">
        <v>10</v>
      </c>
    </row>
    <row r="1740" s="146" customFormat="true" ht="14.45" hidden="false" customHeight="true" outlineLevel="0" collapsed="false">
      <c r="B1740" s="157" t="s">
        <v>1938</v>
      </c>
      <c r="C1740" s="158" t="n">
        <v>7</v>
      </c>
      <c r="D1740" s="159" t="n">
        <v>22</v>
      </c>
      <c r="E1740" s="159" t="n">
        <v>12</v>
      </c>
      <c r="F1740" s="159" t="n">
        <v>10</v>
      </c>
    </row>
    <row r="1741" s="146" customFormat="true" ht="14.45" hidden="false" customHeight="true" outlineLevel="0" collapsed="false">
      <c r="B1741" s="157" t="s">
        <v>1939</v>
      </c>
      <c r="C1741" s="158" t="n">
        <v>24</v>
      </c>
      <c r="D1741" s="159" t="n">
        <v>45</v>
      </c>
      <c r="E1741" s="159" t="n">
        <v>19</v>
      </c>
      <c r="F1741" s="159" t="n">
        <v>26</v>
      </c>
    </row>
    <row r="1742" s="146" customFormat="true" ht="14.45" hidden="false" customHeight="true" outlineLevel="0" collapsed="false">
      <c r="B1742" s="157" t="s">
        <v>1940</v>
      </c>
      <c r="C1742" s="158" t="n">
        <v>48</v>
      </c>
      <c r="D1742" s="159" t="n">
        <v>117</v>
      </c>
      <c r="E1742" s="159" t="n">
        <v>45</v>
      </c>
      <c r="F1742" s="159" t="n">
        <v>72</v>
      </c>
    </row>
    <row r="1743" s="146" customFormat="true" ht="14.45" hidden="false" customHeight="true" outlineLevel="0" collapsed="false">
      <c r="B1743" s="157" t="s">
        <v>1941</v>
      </c>
      <c r="C1743" s="158" t="n">
        <v>150</v>
      </c>
      <c r="D1743" s="159" t="n">
        <v>389</v>
      </c>
      <c r="E1743" s="159" t="n">
        <v>189</v>
      </c>
      <c r="F1743" s="159" t="n">
        <v>200</v>
      </c>
    </row>
    <row r="1744" s="146" customFormat="true" ht="14.45" hidden="false" customHeight="true" outlineLevel="0" collapsed="false">
      <c r="B1744" s="157" t="s">
        <v>1942</v>
      </c>
      <c r="C1744" s="158" t="n">
        <v>114</v>
      </c>
      <c r="D1744" s="159" t="n">
        <v>327</v>
      </c>
      <c r="E1744" s="159" t="n">
        <v>160</v>
      </c>
      <c r="F1744" s="159" t="n">
        <v>167</v>
      </c>
    </row>
    <row r="1745" s="146" customFormat="true" ht="14.45" hidden="false" customHeight="true" outlineLevel="0" collapsed="false">
      <c r="B1745" s="157" t="s">
        <v>1943</v>
      </c>
      <c r="C1745" s="158" t="n">
        <v>143</v>
      </c>
      <c r="D1745" s="159" t="n">
        <v>340</v>
      </c>
      <c r="E1745" s="159" t="n">
        <v>166</v>
      </c>
      <c r="F1745" s="159" t="n">
        <v>174</v>
      </c>
    </row>
    <row r="1746" s="146" customFormat="true" ht="14.45" hidden="false" customHeight="true" outlineLevel="0" collapsed="false">
      <c r="B1746" s="157" t="s">
        <v>1944</v>
      </c>
      <c r="C1746" s="158" t="n">
        <v>86</v>
      </c>
      <c r="D1746" s="159" t="n">
        <v>223</v>
      </c>
      <c r="E1746" s="159" t="n">
        <v>111</v>
      </c>
      <c r="F1746" s="159" t="n">
        <v>112</v>
      </c>
    </row>
    <row r="1747" s="146" customFormat="true" ht="14.45" hidden="false" customHeight="true" outlineLevel="0" collapsed="false">
      <c r="B1747" s="157" t="s">
        <v>1945</v>
      </c>
      <c r="C1747" s="158" t="n">
        <v>54</v>
      </c>
      <c r="D1747" s="159" t="n">
        <v>141</v>
      </c>
      <c r="E1747" s="159" t="n">
        <v>62</v>
      </c>
      <c r="F1747" s="159" t="n">
        <v>79</v>
      </c>
    </row>
    <row r="1748" s="146" customFormat="true" ht="14.45" hidden="false" customHeight="true" outlineLevel="0" collapsed="false">
      <c r="B1748" s="157" t="s">
        <v>1946</v>
      </c>
      <c r="C1748" s="158" t="n">
        <v>105</v>
      </c>
      <c r="D1748" s="159" t="n">
        <v>287</v>
      </c>
      <c r="E1748" s="159" t="n">
        <v>140</v>
      </c>
      <c r="F1748" s="159" t="n">
        <v>147</v>
      </c>
    </row>
    <row r="1749" s="146" customFormat="true" ht="14.45" hidden="false" customHeight="true" outlineLevel="0" collapsed="false">
      <c r="B1749" s="157" t="s">
        <v>1947</v>
      </c>
      <c r="C1749" s="158" t="n">
        <v>40</v>
      </c>
      <c r="D1749" s="159" t="n">
        <v>105</v>
      </c>
      <c r="E1749" s="159" t="n">
        <v>53</v>
      </c>
      <c r="F1749" s="159" t="n">
        <v>52</v>
      </c>
    </row>
    <row r="1750" s="146" customFormat="true" ht="14.45" hidden="false" customHeight="true" outlineLevel="0" collapsed="false">
      <c r="B1750" s="157" t="s">
        <v>1948</v>
      </c>
      <c r="C1750" s="158" t="n">
        <v>40</v>
      </c>
      <c r="D1750" s="159" t="n">
        <v>116</v>
      </c>
      <c r="E1750" s="159" t="n">
        <v>53</v>
      </c>
      <c r="F1750" s="159" t="n">
        <v>63</v>
      </c>
    </row>
    <row r="1751" s="146" customFormat="true" ht="14.45" hidden="false" customHeight="true" outlineLevel="0" collapsed="false">
      <c r="B1751" s="157" t="s">
        <v>1949</v>
      </c>
      <c r="C1751" s="158" t="n">
        <v>100</v>
      </c>
      <c r="D1751" s="159" t="n">
        <v>276</v>
      </c>
      <c r="E1751" s="159" t="n">
        <v>131</v>
      </c>
      <c r="F1751" s="159" t="n">
        <v>145</v>
      </c>
    </row>
    <row r="1752" s="146" customFormat="true" ht="14.45" hidden="false" customHeight="true" outlineLevel="0" collapsed="false">
      <c r="B1752" s="157" t="s">
        <v>1950</v>
      </c>
      <c r="C1752" s="158" t="n">
        <v>118</v>
      </c>
      <c r="D1752" s="159" t="n">
        <v>296</v>
      </c>
      <c r="E1752" s="159" t="n">
        <v>152</v>
      </c>
      <c r="F1752" s="159" t="n">
        <v>144</v>
      </c>
    </row>
    <row r="1753" s="146" customFormat="true" ht="14.45" hidden="false" customHeight="true" outlineLevel="0" collapsed="false">
      <c r="B1753" s="164"/>
      <c r="C1753" s="158"/>
      <c r="D1753" s="159"/>
      <c r="E1753" s="159"/>
      <c r="F1753" s="159"/>
    </row>
    <row r="1754" s="146" customFormat="true" ht="14.45" hidden="false" customHeight="true" outlineLevel="0" collapsed="false">
      <c r="B1754" s="164"/>
      <c r="C1754" s="158"/>
      <c r="D1754" s="159"/>
      <c r="E1754" s="159"/>
      <c r="F1754" s="159"/>
    </row>
    <row r="1755" s="146" customFormat="true" ht="14.45" hidden="false" customHeight="true" outlineLevel="0" collapsed="false">
      <c r="B1755" s="164"/>
      <c r="C1755" s="158"/>
      <c r="D1755" s="159"/>
      <c r="E1755" s="159"/>
      <c r="F1755" s="159"/>
    </row>
    <row r="1756" s="146" customFormat="true" ht="14.45" hidden="false" customHeight="true" outlineLevel="0" collapsed="false">
      <c r="A1756" s="160"/>
      <c r="B1756" s="161"/>
      <c r="C1756" s="169"/>
      <c r="D1756" s="170"/>
      <c r="E1756" s="170"/>
      <c r="F1756" s="170"/>
    </row>
    <row r="1757" s="146" customFormat="true" ht="14.45" hidden="false" customHeight="true" outlineLevel="0" collapsed="false">
      <c r="B1757" s="164" t="s">
        <v>1951</v>
      </c>
      <c r="C1757" s="155" t="n">
        <v>5081</v>
      </c>
      <c r="D1757" s="156" t="n">
        <v>13866</v>
      </c>
      <c r="E1757" s="156" t="n">
        <v>6729</v>
      </c>
      <c r="F1757" s="156" t="n">
        <v>7137</v>
      </c>
      <c r="G1757" s="171"/>
    </row>
    <row r="1758" s="146" customFormat="true" ht="14.45" hidden="false" customHeight="true" outlineLevel="0" collapsed="false">
      <c r="B1758" s="164"/>
      <c r="C1758" s="155"/>
      <c r="D1758" s="156"/>
      <c r="E1758" s="156"/>
      <c r="F1758" s="156"/>
    </row>
    <row r="1759" s="146" customFormat="true" ht="14.45" hidden="false" customHeight="true" outlineLevel="0" collapsed="false">
      <c r="B1759" s="157" t="s">
        <v>1952</v>
      </c>
      <c r="C1759" s="155" t="n">
        <v>1619</v>
      </c>
      <c r="D1759" s="156" t="n">
        <v>4329</v>
      </c>
      <c r="E1759" s="156" t="n">
        <v>2124</v>
      </c>
      <c r="F1759" s="156" t="n">
        <v>2205</v>
      </c>
      <c r="G1759" s="171"/>
    </row>
    <row r="1760" s="146" customFormat="true" ht="14.45" hidden="false" customHeight="true" outlineLevel="0" collapsed="false">
      <c r="B1760" s="157" t="s">
        <v>1953</v>
      </c>
      <c r="C1760" s="158" t="n">
        <v>41</v>
      </c>
      <c r="D1760" s="159" t="n">
        <v>127</v>
      </c>
      <c r="E1760" s="159" t="n">
        <v>49</v>
      </c>
      <c r="F1760" s="159" t="n">
        <v>78</v>
      </c>
    </row>
    <row r="1761" s="146" customFormat="true" ht="14.45" hidden="false" customHeight="true" outlineLevel="0" collapsed="false">
      <c r="B1761" s="157" t="s">
        <v>1954</v>
      </c>
      <c r="C1761" s="158" t="n">
        <v>49</v>
      </c>
      <c r="D1761" s="159" t="n">
        <v>145</v>
      </c>
      <c r="E1761" s="159" t="n">
        <v>70</v>
      </c>
      <c r="F1761" s="159" t="n">
        <v>75</v>
      </c>
    </row>
    <row r="1762" s="146" customFormat="true" ht="14.45" hidden="false" customHeight="true" outlineLevel="0" collapsed="false">
      <c r="B1762" s="157" t="s">
        <v>1955</v>
      </c>
      <c r="C1762" s="158" t="n">
        <v>38</v>
      </c>
      <c r="D1762" s="159" t="n">
        <v>87</v>
      </c>
      <c r="E1762" s="159" t="n">
        <v>39</v>
      </c>
      <c r="F1762" s="159" t="n">
        <v>48</v>
      </c>
    </row>
    <row r="1763" s="146" customFormat="true" ht="14.45" hidden="false" customHeight="true" outlineLevel="0" collapsed="false">
      <c r="B1763" s="157" t="s">
        <v>1956</v>
      </c>
      <c r="C1763" s="158" t="n">
        <v>182</v>
      </c>
      <c r="D1763" s="159" t="n">
        <v>503</v>
      </c>
      <c r="E1763" s="159" t="n">
        <v>250</v>
      </c>
      <c r="F1763" s="159" t="n">
        <v>253</v>
      </c>
    </row>
    <row r="1764" s="146" customFormat="true" ht="14.45" hidden="false" customHeight="true" outlineLevel="0" collapsed="false">
      <c r="B1764" s="157" t="s">
        <v>1957</v>
      </c>
      <c r="C1764" s="158" t="n">
        <v>72</v>
      </c>
      <c r="D1764" s="159" t="n">
        <v>175</v>
      </c>
      <c r="E1764" s="159" t="n">
        <v>81</v>
      </c>
      <c r="F1764" s="159" t="n">
        <v>94</v>
      </c>
    </row>
    <row r="1765" s="146" customFormat="true" ht="14.45" hidden="false" customHeight="true" outlineLevel="0" collapsed="false">
      <c r="B1765" s="157" t="s">
        <v>1958</v>
      </c>
      <c r="C1765" s="158" t="n">
        <v>67</v>
      </c>
      <c r="D1765" s="159" t="n">
        <v>186</v>
      </c>
      <c r="E1765" s="159" t="n">
        <v>91</v>
      </c>
      <c r="F1765" s="159" t="n">
        <v>95</v>
      </c>
    </row>
    <row r="1766" s="146" customFormat="true" ht="14.45" hidden="false" customHeight="true" outlineLevel="0" collapsed="false">
      <c r="B1766" s="157" t="s">
        <v>1959</v>
      </c>
      <c r="C1766" s="158" t="n">
        <v>139</v>
      </c>
      <c r="D1766" s="159" t="n">
        <v>317</v>
      </c>
      <c r="E1766" s="159" t="n">
        <v>167</v>
      </c>
      <c r="F1766" s="159" t="n">
        <v>150</v>
      </c>
    </row>
    <row r="1767" s="146" customFormat="true" ht="14.45" hidden="false" customHeight="true" outlineLevel="0" collapsed="false">
      <c r="B1767" s="157" t="s">
        <v>1960</v>
      </c>
      <c r="C1767" s="158" t="n">
        <v>64</v>
      </c>
      <c r="D1767" s="159" t="n">
        <v>185</v>
      </c>
      <c r="E1767" s="159" t="n">
        <v>79</v>
      </c>
      <c r="F1767" s="159" t="n">
        <v>106</v>
      </c>
    </row>
    <row r="1768" s="146" customFormat="true" ht="14.45" hidden="false" customHeight="true" outlineLevel="0" collapsed="false">
      <c r="B1768" s="157" t="s">
        <v>1961</v>
      </c>
      <c r="C1768" s="158" t="n">
        <v>46</v>
      </c>
      <c r="D1768" s="159" t="n">
        <v>128</v>
      </c>
      <c r="E1768" s="159" t="n">
        <v>67</v>
      </c>
      <c r="F1768" s="159" t="n">
        <v>61</v>
      </c>
    </row>
    <row r="1769" s="146" customFormat="true" ht="14.45" hidden="false" customHeight="true" outlineLevel="0" collapsed="false">
      <c r="B1769" s="157" t="s">
        <v>1962</v>
      </c>
      <c r="C1769" s="158" t="n">
        <v>9</v>
      </c>
      <c r="D1769" s="159" t="n">
        <v>26</v>
      </c>
      <c r="E1769" s="159" t="n">
        <v>11</v>
      </c>
      <c r="F1769" s="159" t="n">
        <v>15</v>
      </c>
    </row>
    <row r="1770" s="146" customFormat="true" ht="14.45" hidden="false" customHeight="true" outlineLevel="0" collapsed="false">
      <c r="B1770" s="157" t="s">
        <v>1963</v>
      </c>
      <c r="C1770" s="158" t="n">
        <v>36</v>
      </c>
      <c r="D1770" s="159" t="n">
        <v>116</v>
      </c>
      <c r="E1770" s="159" t="n">
        <v>54</v>
      </c>
      <c r="F1770" s="159" t="n">
        <v>62</v>
      </c>
    </row>
    <row r="1771" s="146" customFormat="true" ht="14.45" hidden="false" customHeight="true" outlineLevel="0" collapsed="false">
      <c r="B1771" s="157" t="s">
        <v>1964</v>
      </c>
      <c r="C1771" s="158" t="n">
        <v>8</v>
      </c>
      <c r="D1771" s="159" t="n">
        <v>25</v>
      </c>
      <c r="E1771" s="159" t="n">
        <v>16</v>
      </c>
      <c r="F1771" s="159" t="n">
        <v>9</v>
      </c>
    </row>
    <row r="1772" s="146" customFormat="true" ht="14.45" hidden="false" customHeight="true" outlineLevel="0" collapsed="false">
      <c r="B1772" s="157" t="s">
        <v>1965</v>
      </c>
      <c r="C1772" s="158" t="n">
        <v>65</v>
      </c>
      <c r="D1772" s="159" t="n">
        <v>198</v>
      </c>
      <c r="E1772" s="159" t="n">
        <v>101</v>
      </c>
      <c r="F1772" s="159" t="n">
        <v>97</v>
      </c>
    </row>
    <row r="1773" s="146" customFormat="true" ht="14.45" hidden="false" customHeight="true" outlineLevel="0" collapsed="false">
      <c r="B1773" s="157" t="s">
        <v>1966</v>
      </c>
      <c r="C1773" s="158" t="n">
        <v>29</v>
      </c>
      <c r="D1773" s="159" t="n">
        <v>80</v>
      </c>
      <c r="E1773" s="159" t="n">
        <v>38</v>
      </c>
      <c r="F1773" s="159" t="n">
        <v>42</v>
      </c>
    </row>
    <row r="1774" s="146" customFormat="true" ht="14.45" hidden="false" customHeight="true" outlineLevel="0" collapsed="false">
      <c r="B1774" s="157" t="s">
        <v>1967</v>
      </c>
      <c r="C1774" s="158" t="n">
        <v>48</v>
      </c>
      <c r="D1774" s="159" t="n">
        <v>155</v>
      </c>
      <c r="E1774" s="159" t="n">
        <v>76</v>
      </c>
      <c r="F1774" s="159" t="n">
        <v>79</v>
      </c>
    </row>
    <row r="1775" s="146" customFormat="true" ht="14.45" hidden="false" customHeight="true" outlineLevel="0" collapsed="false">
      <c r="B1775" s="157" t="s">
        <v>1968</v>
      </c>
      <c r="C1775" s="158" t="n">
        <v>115</v>
      </c>
      <c r="D1775" s="159" t="n">
        <v>299</v>
      </c>
      <c r="E1775" s="159" t="n">
        <v>144</v>
      </c>
      <c r="F1775" s="159" t="n">
        <v>155</v>
      </c>
    </row>
    <row r="1776" s="146" customFormat="true" ht="14.45" hidden="false" customHeight="true" outlineLevel="0" collapsed="false">
      <c r="B1776" s="157" t="s">
        <v>1969</v>
      </c>
      <c r="C1776" s="158" t="n">
        <v>48</v>
      </c>
      <c r="D1776" s="159" t="n">
        <v>140</v>
      </c>
      <c r="E1776" s="159" t="n">
        <v>70</v>
      </c>
      <c r="F1776" s="159" t="n">
        <v>70</v>
      </c>
    </row>
    <row r="1777" s="146" customFormat="true" ht="14.45" hidden="false" customHeight="true" outlineLevel="0" collapsed="false">
      <c r="B1777" s="157" t="s">
        <v>1970</v>
      </c>
      <c r="C1777" s="158" t="n">
        <v>97</v>
      </c>
      <c r="D1777" s="159" t="n">
        <v>228</v>
      </c>
      <c r="E1777" s="159" t="n">
        <v>109</v>
      </c>
      <c r="F1777" s="159" t="n">
        <v>119</v>
      </c>
    </row>
    <row r="1778" s="146" customFormat="true" ht="14.45" hidden="false" customHeight="true" outlineLevel="0" collapsed="false">
      <c r="B1778" s="157" t="s">
        <v>1971</v>
      </c>
      <c r="C1778" s="158" t="n">
        <v>5</v>
      </c>
      <c r="D1778" s="159" t="n">
        <v>14</v>
      </c>
      <c r="E1778" s="159" t="n">
        <v>6</v>
      </c>
      <c r="F1778" s="159" t="n">
        <v>8</v>
      </c>
    </row>
    <row r="1779" s="146" customFormat="true" ht="14.45" hidden="false" customHeight="true" outlineLevel="0" collapsed="false">
      <c r="B1779" s="157" t="s">
        <v>1972</v>
      </c>
      <c r="C1779" s="158" t="n">
        <v>9</v>
      </c>
      <c r="D1779" s="159" t="n">
        <v>26</v>
      </c>
      <c r="E1779" s="159" t="n">
        <v>13</v>
      </c>
      <c r="F1779" s="159" t="n">
        <v>13</v>
      </c>
    </row>
    <row r="1780" s="146" customFormat="true" ht="14.45" hidden="false" customHeight="true" outlineLevel="0" collapsed="false">
      <c r="B1780" s="157" t="s">
        <v>1973</v>
      </c>
      <c r="C1780" s="158" t="n">
        <v>7</v>
      </c>
      <c r="D1780" s="159" t="n">
        <v>23</v>
      </c>
      <c r="E1780" s="159" t="n">
        <v>13</v>
      </c>
      <c r="F1780" s="159" t="n">
        <v>10</v>
      </c>
    </row>
    <row r="1781" s="146" customFormat="true" ht="14.45" hidden="false" customHeight="true" outlineLevel="0" collapsed="false">
      <c r="B1781" s="157" t="s">
        <v>1974</v>
      </c>
      <c r="C1781" s="158" t="n">
        <v>6</v>
      </c>
      <c r="D1781" s="159" t="n">
        <v>16</v>
      </c>
      <c r="E1781" s="159" t="n">
        <v>9</v>
      </c>
      <c r="F1781" s="159" t="n">
        <v>7</v>
      </c>
    </row>
    <row r="1782" s="146" customFormat="true" ht="14.45" hidden="false" customHeight="true" outlineLevel="0" collapsed="false">
      <c r="B1782" s="157" t="s">
        <v>1975</v>
      </c>
      <c r="C1782" s="158" t="n">
        <v>21</v>
      </c>
      <c r="D1782" s="159" t="n">
        <v>66</v>
      </c>
      <c r="E1782" s="159" t="n">
        <v>32</v>
      </c>
      <c r="F1782" s="159" t="n">
        <v>34</v>
      </c>
    </row>
    <row r="1783" s="146" customFormat="true" ht="14.45" hidden="false" customHeight="true" outlineLevel="0" collapsed="false">
      <c r="B1783" s="157" t="s">
        <v>1976</v>
      </c>
      <c r="C1783" s="158" t="n">
        <v>3</v>
      </c>
      <c r="D1783" s="159" t="n">
        <v>6</v>
      </c>
      <c r="E1783" s="159" t="n">
        <v>3</v>
      </c>
      <c r="F1783" s="159" t="n">
        <v>3</v>
      </c>
    </row>
    <row r="1784" s="146" customFormat="true" ht="14.45" hidden="false" customHeight="true" outlineLevel="0" collapsed="false">
      <c r="B1784" s="157" t="s">
        <v>1977</v>
      </c>
      <c r="C1784" s="158"/>
      <c r="D1784" s="159"/>
      <c r="E1784" s="159"/>
      <c r="F1784" s="159"/>
    </row>
    <row r="1785" s="146" customFormat="true" ht="14.45" hidden="false" customHeight="true" outlineLevel="0" collapsed="false">
      <c r="B1785" s="157" t="s">
        <v>1978</v>
      </c>
      <c r="C1785" s="158" t="n">
        <v>166</v>
      </c>
      <c r="D1785" s="159" t="n">
        <v>426</v>
      </c>
      <c r="E1785" s="159" t="n">
        <v>213</v>
      </c>
      <c r="F1785" s="159" t="n">
        <v>213</v>
      </c>
    </row>
    <row r="1786" s="146" customFormat="true" ht="14.45" hidden="false" customHeight="true" outlineLevel="0" collapsed="false">
      <c r="B1786" s="157" t="s">
        <v>1979</v>
      </c>
      <c r="C1786" s="158" t="n">
        <v>90</v>
      </c>
      <c r="D1786" s="159" t="n">
        <v>209</v>
      </c>
      <c r="E1786" s="159" t="n">
        <v>103</v>
      </c>
      <c r="F1786" s="159" t="n">
        <v>106</v>
      </c>
    </row>
    <row r="1787" s="146" customFormat="true" ht="14.45" hidden="false" customHeight="true" outlineLevel="0" collapsed="false">
      <c r="B1787" s="157" t="s">
        <v>1980</v>
      </c>
      <c r="C1787" s="158" t="n">
        <v>62</v>
      </c>
      <c r="D1787" s="159" t="n">
        <v>163</v>
      </c>
      <c r="E1787" s="159" t="n">
        <v>74</v>
      </c>
      <c r="F1787" s="159" t="n">
        <v>89</v>
      </c>
    </row>
    <row r="1788" s="146" customFormat="true" ht="14.45" hidden="false" customHeight="true" outlineLevel="0" collapsed="false">
      <c r="B1788" s="157" t="s">
        <v>1981</v>
      </c>
      <c r="C1788" s="158" t="n">
        <v>57</v>
      </c>
      <c r="D1788" s="159" t="n">
        <v>164</v>
      </c>
      <c r="E1788" s="159" t="n">
        <v>90</v>
      </c>
      <c r="F1788" s="159" t="n">
        <v>74</v>
      </c>
    </row>
    <row r="1789" s="146" customFormat="true" ht="14.45" hidden="false" customHeight="true" outlineLevel="0" collapsed="false">
      <c r="B1789" s="157" t="s">
        <v>1982</v>
      </c>
      <c r="C1789" s="158" t="n">
        <v>40</v>
      </c>
      <c r="D1789" s="159" t="n">
        <v>96</v>
      </c>
      <c r="E1789" s="159" t="n">
        <v>56</v>
      </c>
      <c r="F1789" s="159" t="n">
        <v>40</v>
      </c>
    </row>
    <row r="1790" s="146" customFormat="true" ht="14.45" hidden="false" customHeight="true" outlineLevel="0" collapsed="false">
      <c r="B1790" s="164"/>
      <c r="C1790" s="152"/>
      <c r="D1790" s="153"/>
      <c r="E1790" s="153"/>
      <c r="F1790" s="153"/>
    </row>
    <row r="1791" s="146" customFormat="true" ht="14.45" hidden="false" customHeight="true" outlineLevel="0" collapsed="false">
      <c r="B1791" s="157" t="s">
        <v>1983</v>
      </c>
      <c r="C1791" s="155" t="n">
        <v>620</v>
      </c>
      <c r="D1791" s="156" t="n">
        <v>1614</v>
      </c>
      <c r="E1791" s="156" t="n">
        <v>791</v>
      </c>
      <c r="F1791" s="156" t="n">
        <v>823</v>
      </c>
      <c r="G1791" s="171"/>
    </row>
    <row r="1792" s="146" customFormat="true" ht="14.45" hidden="false" customHeight="true" outlineLevel="0" collapsed="false">
      <c r="B1792" s="157" t="s">
        <v>1984</v>
      </c>
      <c r="C1792" s="158" t="n">
        <v>9</v>
      </c>
      <c r="D1792" s="159" t="n">
        <v>27</v>
      </c>
      <c r="E1792" s="159" t="n">
        <v>13</v>
      </c>
      <c r="F1792" s="159" t="n">
        <v>14</v>
      </c>
    </row>
    <row r="1793" s="146" customFormat="true" ht="14.45" hidden="false" customHeight="true" outlineLevel="0" collapsed="false">
      <c r="B1793" s="157" t="s">
        <v>1985</v>
      </c>
      <c r="C1793" s="158"/>
      <c r="D1793" s="159"/>
      <c r="E1793" s="159"/>
      <c r="F1793" s="159"/>
    </row>
    <row r="1794" s="146" customFormat="true" ht="14.45" hidden="false" customHeight="true" outlineLevel="0" collapsed="false">
      <c r="B1794" s="157" t="s">
        <v>1986</v>
      </c>
      <c r="C1794" s="158" t="n">
        <v>6</v>
      </c>
      <c r="D1794" s="159" t="n">
        <v>17</v>
      </c>
      <c r="E1794" s="159" t="n">
        <v>9</v>
      </c>
      <c r="F1794" s="159" t="n">
        <v>8</v>
      </c>
    </row>
    <row r="1795" s="146" customFormat="true" ht="14.45" hidden="false" customHeight="true" outlineLevel="0" collapsed="false">
      <c r="B1795" s="157" t="s">
        <v>1987</v>
      </c>
      <c r="C1795" s="158"/>
      <c r="D1795" s="159"/>
      <c r="E1795" s="159"/>
      <c r="F1795" s="159"/>
    </row>
    <row r="1796" s="146" customFormat="true" ht="14.45" hidden="false" customHeight="true" outlineLevel="0" collapsed="false">
      <c r="B1796" s="157" t="s">
        <v>1988</v>
      </c>
      <c r="C1796" s="158"/>
      <c r="D1796" s="159"/>
      <c r="E1796" s="159"/>
      <c r="F1796" s="159"/>
    </row>
    <row r="1797" s="146" customFormat="true" ht="14.45" hidden="false" customHeight="true" outlineLevel="0" collapsed="false">
      <c r="B1797" s="157" t="s">
        <v>1989</v>
      </c>
      <c r="C1797" s="158" t="n">
        <v>41</v>
      </c>
      <c r="D1797" s="159" t="n">
        <v>83</v>
      </c>
      <c r="E1797" s="159" t="n">
        <v>44</v>
      </c>
      <c r="F1797" s="159" t="n">
        <v>39</v>
      </c>
    </row>
    <row r="1798" s="146" customFormat="true" ht="14.45" hidden="false" customHeight="true" outlineLevel="0" collapsed="false">
      <c r="B1798" s="157" t="s">
        <v>1990</v>
      </c>
      <c r="C1798" s="158" t="n">
        <v>29</v>
      </c>
      <c r="D1798" s="159" t="n">
        <v>78</v>
      </c>
      <c r="E1798" s="159" t="n">
        <v>34</v>
      </c>
      <c r="F1798" s="159" t="n">
        <v>44</v>
      </c>
    </row>
    <row r="1799" s="146" customFormat="true" ht="14.45" hidden="false" customHeight="true" outlineLevel="0" collapsed="false">
      <c r="B1799" s="157" t="s">
        <v>1991</v>
      </c>
      <c r="C1799" s="158" t="n">
        <v>52</v>
      </c>
      <c r="D1799" s="159" t="n">
        <v>146</v>
      </c>
      <c r="E1799" s="159" t="n">
        <v>69</v>
      </c>
      <c r="F1799" s="159" t="n">
        <v>77</v>
      </c>
    </row>
    <row r="1800" s="146" customFormat="true" ht="14.45" hidden="false" customHeight="true" outlineLevel="0" collapsed="false">
      <c r="B1800" s="157" t="s">
        <v>1992</v>
      </c>
      <c r="C1800" s="158" t="n">
        <v>17</v>
      </c>
      <c r="D1800" s="159" t="n">
        <v>49</v>
      </c>
      <c r="E1800" s="159" t="n">
        <v>25</v>
      </c>
      <c r="F1800" s="159" t="n">
        <v>24</v>
      </c>
    </row>
    <row r="1801" s="146" customFormat="true" ht="14.45" hidden="false" customHeight="true" outlineLevel="0" collapsed="false">
      <c r="B1801" s="157" t="s">
        <v>1993</v>
      </c>
      <c r="C1801" s="158" t="n">
        <v>13</v>
      </c>
      <c r="D1801" s="159" t="n">
        <v>34</v>
      </c>
      <c r="E1801" s="159" t="n">
        <v>19</v>
      </c>
      <c r="F1801" s="159" t="n">
        <v>15</v>
      </c>
    </row>
    <row r="1802" s="146" customFormat="true" ht="14.45" hidden="false" customHeight="true" outlineLevel="0" collapsed="false">
      <c r="B1802" s="157" t="s">
        <v>1994</v>
      </c>
      <c r="C1802" s="158" t="n">
        <v>17</v>
      </c>
      <c r="D1802" s="159" t="n">
        <v>42</v>
      </c>
      <c r="E1802" s="159" t="n">
        <v>19</v>
      </c>
      <c r="F1802" s="159" t="n">
        <v>23</v>
      </c>
    </row>
    <row r="1803" s="146" customFormat="true" ht="14.45" hidden="false" customHeight="true" outlineLevel="0" collapsed="false">
      <c r="B1803" s="157" t="s">
        <v>1995</v>
      </c>
      <c r="C1803" s="158" t="n">
        <v>25</v>
      </c>
      <c r="D1803" s="159" t="n">
        <v>92</v>
      </c>
      <c r="E1803" s="159" t="n">
        <v>47</v>
      </c>
      <c r="F1803" s="159" t="n">
        <v>45</v>
      </c>
    </row>
    <row r="1804" s="146" customFormat="true" ht="14.45" hidden="false" customHeight="true" outlineLevel="0" collapsed="false">
      <c r="B1804" s="157" t="s">
        <v>1996</v>
      </c>
      <c r="C1804" s="158" t="n">
        <v>48</v>
      </c>
      <c r="D1804" s="159" t="n">
        <v>129</v>
      </c>
      <c r="E1804" s="159" t="n">
        <v>62</v>
      </c>
      <c r="F1804" s="159" t="n">
        <v>67</v>
      </c>
    </row>
    <row r="1805" s="146" customFormat="true" ht="14.45" hidden="false" customHeight="true" outlineLevel="0" collapsed="false">
      <c r="B1805" s="157" t="s">
        <v>1997</v>
      </c>
      <c r="C1805" s="158" t="n">
        <v>251</v>
      </c>
      <c r="D1805" s="159" t="n">
        <v>622</v>
      </c>
      <c r="E1805" s="159" t="n">
        <v>304</v>
      </c>
      <c r="F1805" s="159" t="n">
        <v>318</v>
      </c>
    </row>
    <row r="1806" s="146" customFormat="true" ht="14.45" hidden="false" customHeight="true" outlineLevel="0" collapsed="false">
      <c r="A1806" s="160"/>
      <c r="B1806" s="161" t="s">
        <v>1998</v>
      </c>
      <c r="C1806" s="162" t="n">
        <v>4</v>
      </c>
      <c r="D1806" s="163" t="n">
        <v>6</v>
      </c>
      <c r="E1806" s="163" t="n">
        <v>3</v>
      </c>
      <c r="F1806" s="163" t="n">
        <v>3</v>
      </c>
    </row>
    <row r="1807" s="146" customFormat="true" ht="14.45" hidden="false" customHeight="true" outlineLevel="0" collapsed="false">
      <c r="B1807" s="157" t="s">
        <v>1999</v>
      </c>
      <c r="C1807" s="158" t="n">
        <v>108</v>
      </c>
      <c r="D1807" s="159" t="n">
        <v>289</v>
      </c>
      <c r="E1807" s="159" t="n">
        <v>143</v>
      </c>
      <c r="F1807" s="159" t="n">
        <v>146</v>
      </c>
    </row>
    <row r="1808" s="146" customFormat="true" ht="14.45" hidden="false" customHeight="true" outlineLevel="0" collapsed="false">
      <c r="B1808" s="164"/>
      <c r="C1808" s="152"/>
      <c r="D1808" s="153"/>
      <c r="E1808" s="153"/>
      <c r="F1808" s="153"/>
    </row>
    <row r="1809" s="146" customFormat="true" ht="14.45" hidden="false" customHeight="true" outlineLevel="0" collapsed="false">
      <c r="B1809" s="157" t="s">
        <v>2000</v>
      </c>
      <c r="C1809" s="155" t="n">
        <v>986</v>
      </c>
      <c r="D1809" s="156" t="n">
        <v>2565</v>
      </c>
      <c r="E1809" s="156" t="n">
        <v>1192</v>
      </c>
      <c r="F1809" s="156" t="n">
        <v>1373</v>
      </c>
      <c r="G1809" s="171"/>
    </row>
    <row r="1810" s="146" customFormat="true" ht="14.45" hidden="false" customHeight="true" outlineLevel="0" collapsed="false">
      <c r="B1810" s="157" t="s">
        <v>2001</v>
      </c>
      <c r="C1810" s="158" t="n">
        <v>32</v>
      </c>
      <c r="D1810" s="159" t="n">
        <v>102</v>
      </c>
      <c r="E1810" s="159" t="n">
        <v>46</v>
      </c>
      <c r="F1810" s="159" t="n">
        <v>56</v>
      </c>
    </row>
    <row r="1811" s="146" customFormat="true" ht="14.45" hidden="false" customHeight="true" outlineLevel="0" collapsed="false">
      <c r="B1811" s="157" t="s">
        <v>2002</v>
      </c>
      <c r="C1811" s="158" t="n">
        <v>47</v>
      </c>
      <c r="D1811" s="159" t="n">
        <v>122</v>
      </c>
      <c r="E1811" s="159" t="n">
        <v>59</v>
      </c>
      <c r="F1811" s="159" t="n">
        <v>63</v>
      </c>
    </row>
    <row r="1812" s="146" customFormat="true" ht="14.45" hidden="false" customHeight="true" outlineLevel="0" collapsed="false">
      <c r="B1812" s="157" t="s">
        <v>2003</v>
      </c>
      <c r="C1812" s="158" t="n">
        <v>33</v>
      </c>
      <c r="D1812" s="159" t="n">
        <v>91</v>
      </c>
      <c r="E1812" s="159" t="n">
        <v>41</v>
      </c>
      <c r="F1812" s="159" t="n">
        <v>50</v>
      </c>
    </row>
    <row r="1813" s="146" customFormat="true" ht="14.45" hidden="false" customHeight="true" outlineLevel="0" collapsed="false">
      <c r="B1813" s="157" t="s">
        <v>2004</v>
      </c>
      <c r="C1813" s="158" t="n">
        <v>5</v>
      </c>
      <c r="D1813" s="159" t="n">
        <v>6</v>
      </c>
      <c r="E1813" s="159" t="n">
        <v>3</v>
      </c>
      <c r="F1813" s="159" t="n">
        <v>3</v>
      </c>
    </row>
    <row r="1814" s="146" customFormat="true" ht="14.45" hidden="false" customHeight="true" outlineLevel="0" collapsed="false">
      <c r="B1814" s="157" t="s">
        <v>2005</v>
      </c>
      <c r="C1814" s="158" t="n">
        <v>13</v>
      </c>
      <c r="D1814" s="159" t="n">
        <v>31</v>
      </c>
      <c r="E1814" s="159" t="n">
        <v>14</v>
      </c>
      <c r="F1814" s="159" t="n">
        <v>17</v>
      </c>
    </row>
    <row r="1815" s="146" customFormat="true" ht="14.45" hidden="false" customHeight="true" outlineLevel="0" collapsed="false">
      <c r="B1815" s="157" t="s">
        <v>2006</v>
      </c>
      <c r="C1815" s="158"/>
      <c r="D1815" s="159"/>
      <c r="E1815" s="159"/>
      <c r="F1815" s="159"/>
    </row>
    <row r="1816" s="146" customFormat="true" ht="14.45" hidden="false" customHeight="true" outlineLevel="0" collapsed="false">
      <c r="B1816" s="157" t="s">
        <v>2007</v>
      </c>
      <c r="C1816" s="158" t="n">
        <v>28</v>
      </c>
      <c r="D1816" s="159" t="n">
        <v>87</v>
      </c>
      <c r="E1816" s="159" t="n">
        <v>49</v>
      </c>
      <c r="F1816" s="159" t="n">
        <v>38</v>
      </c>
    </row>
    <row r="1817" s="146" customFormat="true" ht="14.45" hidden="false" customHeight="true" outlineLevel="0" collapsed="false">
      <c r="B1817" s="157" t="s">
        <v>2008</v>
      </c>
      <c r="C1817" s="158" t="n">
        <v>41</v>
      </c>
      <c r="D1817" s="159" t="n">
        <v>95</v>
      </c>
      <c r="E1817" s="159" t="n">
        <v>47</v>
      </c>
      <c r="F1817" s="159" t="n">
        <v>48</v>
      </c>
    </row>
    <row r="1818" s="146" customFormat="true" ht="14.45" hidden="false" customHeight="true" outlineLevel="0" collapsed="false">
      <c r="B1818" s="157" t="s">
        <v>2009</v>
      </c>
      <c r="C1818" s="158" t="n">
        <v>93</v>
      </c>
      <c r="D1818" s="159" t="n">
        <v>248</v>
      </c>
      <c r="E1818" s="159" t="n">
        <v>114</v>
      </c>
      <c r="F1818" s="159" t="n">
        <v>134</v>
      </c>
    </row>
    <row r="1819" s="146" customFormat="true" ht="14.45" hidden="false" customHeight="true" outlineLevel="0" collapsed="false">
      <c r="B1819" s="157" t="s">
        <v>2010</v>
      </c>
      <c r="C1819" s="158" t="n">
        <v>89</v>
      </c>
      <c r="D1819" s="159" t="n">
        <v>239</v>
      </c>
      <c r="E1819" s="159" t="n">
        <v>105</v>
      </c>
      <c r="F1819" s="159" t="n">
        <v>134</v>
      </c>
    </row>
    <row r="1820" s="146" customFormat="true" ht="14.45" hidden="false" customHeight="true" outlineLevel="0" collapsed="false">
      <c r="B1820" s="157" t="s">
        <v>2011</v>
      </c>
      <c r="C1820" s="158" t="n">
        <v>44</v>
      </c>
      <c r="D1820" s="159" t="n">
        <v>106</v>
      </c>
      <c r="E1820" s="159" t="n">
        <v>47</v>
      </c>
      <c r="F1820" s="159" t="n">
        <v>59</v>
      </c>
    </row>
    <row r="1821" s="146" customFormat="true" ht="14.45" hidden="false" customHeight="true" outlineLevel="0" collapsed="false">
      <c r="B1821" s="157" t="s">
        <v>2012</v>
      </c>
      <c r="C1821" s="158" t="n">
        <v>18</v>
      </c>
      <c r="D1821" s="159" t="n">
        <v>38</v>
      </c>
      <c r="E1821" s="159" t="n">
        <v>22</v>
      </c>
      <c r="F1821" s="159" t="n">
        <v>16</v>
      </c>
    </row>
    <row r="1822" s="146" customFormat="true" ht="14.45" hidden="false" customHeight="true" outlineLevel="0" collapsed="false">
      <c r="B1822" s="157" t="s">
        <v>2013</v>
      </c>
      <c r="C1822" s="158" t="n">
        <v>22</v>
      </c>
      <c r="D1822" s="159" t="n">
        <v>43</v>
      </c>
      <c r="E1822" s="159" t="n">
        <v>20</v>
      </c>
      <c r="F1822" s="159" t="n">
        <v>23</v>
      </c>
    </row>
    <row r="1823" s="146" customFormat="true" ht="14.45" hidden="false" customHeight="true" outlineLevel="0" collapsed="false">
      <c r="B1823" s="157" t="s">
        <v>2014</v>
      </c>
      <c r="C1823" s="158" t="n">
        <v>163</v>
      </c>
      <c r="D1823" s="159" t="n">
        <v>406</v>
      </c>
      <c r="E1823" s="159" t="n">
        <v>193</v>
      </c>
      <c r="F1823" s="159" t="n">
        <v>213</v>
      </c>
    </row>
    <row r="1824" s="146" customFormat="true" ht="14.45" hidden="false" customHeight="true" outlineLevel="0" collapsed="false">
      <c r="B1824" s="157" t="s">
        <v>2015</v>
      </c>
      <c r="C1824" s="158" t="n">
        <v>17</v>
      </c>
      <c r="D1824" s="159" t="n">
        <v>52</v>
      </c>
      <c r="E1824" s="159" t="n">
        <v>28</v>
      </c>
      <c r="F1824" s="159" t="n">
        <v>24</v>
      </c>
    </row>
    <row r="1825" s="146" customFormat="true" ht="14.45" hidden="false" customHeight="true" outlineLevel="0" collapsed="false">
      <c r="B1825" s="157" t="s">
        <v>2016</v>
      </c>
      <c r="C1825" s="158" t="n">
        <v>62</v>
      </c>
      <c r="D1825" s="159" t="n">
        <v>162</v>
      </c>
      <c r="E1825" s="159" t="n">
        <v>69</v>
      </c>
      <c r="F1825" s="159" t="n">
        <v>93</v>
      </c>
    </row>
    <row r="1826" s="146" customFormat="true" ht="14.45" hidden="false" customHeight="true" outlineLevel="0" collapsed="false">
      <c r="B1826" s="157" t="s">
        <v>2017</v>
      </c>
      <c r="C1826" s="158" t="n">
        <v>23</v>
      </c>
      <c r="D1826" s="159" t="n">
        <v>64</v>
      </c>
      <c r="E1826" s="159" t="n">
        <v>34</v>
      </c>
      <c r="F1826" s="159" t="n">
        <v>30</v>
      </c>
    </row>
    <row r="1827" s="146" customFormat="true" ht="14.45" hidden="false" customHeight="true" outlineLevel="0" collapsed="false">
      <c r="B1827" s="157" t="s">
        <v>2018</v>
      </c>
      <c r="C1827" s="158" t="n">
        <v>125</v>
      </c>
      <c r="D1827" s="159" t="n">
        <v>331</v>
      </c>
      <c r="E1827" s="159" t="n">
        <v>148</v>
      </c>
      <c r="F1827" s="159" t="n">
        <v>183</v>
      </c>
    </row>
    <row r="1828" s="146" customFormat="true" ht="14.45" hidden="false" customHeight="true" outlineLevel="0" collapsed="false">
      <c r="B1828" s="157" t="s">
        <v>2019</v>
      </c>
      <c r="C1828" s="158" t="n">
        <v>131</v>
      </c>
      <c r="D1828" s="159" t="n">
        <v>342</v>
      </c>
      <c r="E1828" s="159" t="n">
        <v>153</v>
      </c>
      <c r="F1828" s="159" t="n">
        <v>189</v>
      </c>
    </row>
    <row r="1829" s="146" customFormat="true" ht="14.45" hidden="false" customHeight="true" outlineLevel="0" collapsed="false">
      <c r="B1829" s="164"/>
      <c r="C1829" s="152"/>
      <c r="D1829" s="153"/>
      <c r="E1829" s="153"/>
      <c r="F1829" s="153"/>
    </row>
    <row r="1830" s="146" customFormat="true" ht="14.45" hidden="false" customHeight="true" outlineLevel="0" collapsed="false">
      <c r="B1830" s="157" t="s">
        <v>2020</v>
      </c>
      <c r="C1830" s="155" t="n">
        <v>101</v>
      </c>
      <c r="D1830" s="156" t="n">
        <v>292</v>
      </c>
      <c r="E1830" s="156" t="n">
        <v>136</v>
      </c>
      <c r="F1830" s="156" t="n">
        <v>156</v>
      </c>
      <c r="G1830" s="171"/>
    </row>
    <row r="1831" s="146" customFormat="true" ht="14.45" hidden="false" customHeight="true" outlineLevel="0" collapsed="false">
      <c r="B1831" s="157" t="s">
        <v>2021</v>
      </c>
      <c r="C1831" s="158" t="n">
        <v>13</v>
      </c>
      <c r="D1831" s="159" t="n">
        <v>40</v>
      </c>
      <c r="E1831" s="159" t="n">
        <v>19</v>
      </c>
      <c r="F1831" s="159" t="n">
        <v>21</v>
      </c>
    </row>
    <row r="1832" s="146" customFormat="true" ht="14.45" hidden="false" customHeight="true" outlineLevel="0" collapsed="false">
      <c r="B1832" s="157" t="s">
        <v>2022</v>
      </c>
      <c r="C1832" s="158" t="n">
        <v>53</v>
      </c>
      <c r="D1832" s="159" t="n">
        <v>147</v>
      </c>
      <c r="E1832" s="159" t="n">
        <v>72</v>
      </c>
      <c r="F1832" s="159" t="n">
        <v>75</v>
      </c>
    </row>
    <row r="1833" s="146" customFormat="true" ht="14.45" hidden="false" customHeight="true" outlineLevel="0" collapsed="false">
      <c r="B1833" s="157" t="s">
        <v>2023</v>
      </c>
      <c r="C1833" s="158" t="n">
        <v>6</v>
      </c>
      <c r="D1833" s="159" t="n">
        <v>15</v>
      </c>
      <c r="E1833" s="159" t="n">
        <v>9</v>
      </c>
      <c r="F1833" s="159" t="n">
        <v>6</v>
      </c>
    </row>
    <row r="1834" s="146" customFormat="true" ht="14.45" hidden="false" customHeight="true" outlineLevel="0" collapsed="false">
      <c r="B1834" s="157" t="s">
        <v>2024</v>
      </c>
      <c r="C1834" s="158"/>
      <c r="D1834" s="159"/>
      <c r="E1834" s="159"/>
      <c r="F1834" s="159"/>
    </row>
    <row r="1835" s="146" customFormat="true" ht="14.45" hidden="false" customHeight="true" outlineLevel="0" collapsed="false">
      <c r="B1835" s="157" t="s">
        <v>2025</v>
      </c>
      <c r="C1835" s="158"/>
      <c r="D1835" s="159"/>
      <c r="E1835" s="159"/>
      <c r="F1835" s="159"/>
    </row>
    <row r="1836" s="146" customFormat="true" ht="14.45" hidden="false" customHeight="true" outlineLevel="0" collapsed="false">
      <c r="B1836" s="157" t="s">
        <v>2026</v>
      </c>
      <c r="C1836" s="158" t="n">
        <v>4</v>
      </c>
      <c r="D1836" s="159" t="n">
        <v>19</v>
      </c>
      <c r="E1836" s="159" t="n">
        <v>9</v>
      </c>
      <c r="F1836" s="159" t="n">
        <v>10</v>
      </c>
    </row>
    <row r="1837" s="146" customFormat="true" ht="14.45" hidden="false" customHeight="true" outlineLevel="0" collapsed="false">
      <c r="B1837" s="157" t="s">
        <v>2027</v>
      </c>
      <c r="C1837" s="158"/>
      <c r="D1837" s="159"/>
      <c r="E1837" s="159"/>
      <c r="F1837" s="159"/>
    </row>
    <row r="1838" s="146" customFormat="true" ht="14.45" hidden="false" customHeight="true" outlineLevel="0" collapsed="false">
      <c r="B1838" s="157" t="s">
        <v>2028</v>
      </c>
      <c r="C1838" s="158" t="n">
        <v>25</v>
      </c>
      <c r="D1838" s="159" t="n">
        <v>71</v>
      </c>
      <c r="E1838" s="159" t="n">
        <v>27</v>
      </c>
      <c r="F1838" s="159" t="n">
        <v>44</v>
      </c>
    </row>
    <row r="1839" s="146" customFormat="true" ht="14.45" hidden="false" customHeight="true" outlineLevel="0" collapsed="false">
      <c r="B1839" s="164"/>
      <c r="C1839" s="152"/>
      <c r="D1839" s="153"/>
      <c r="E1839" s="153"/>
      <c r="F1839" s="153"/>
    </row>
    <row r="1840" s="146" customFormat="true" ht="14.45" hidden="false" customHeight="true" outlineLevel="0" collapsed="false">
      <c r="B1840" s="157" t="s">
        <v>2029</v>
      </c>
      <c r="C1840" s="155" t="n">
        <v>417</v>
      </c>
      <c r="D1840" s="156" t="n">
        <v>1170</v>
      </c>
      <c r="E1840" s="156" t="n">
        <v>564</v>
      </c>
      <c r="F1840" s="156" t="n">
        <v>606</v>
      </c>
      <c r="G1840" s="171"/>
    </row>
    <row r="1841" s="146" customFormat="true" ht="14.45" hidden="false" customHeight="true" outlineLevel="0" collapsed="false">
      <c r="B1841" s="157" t="s">
        <v>2030</v>
      </c>
      <c r="C1841" s="158" t="n">
        <v>51</v>
      </c>
      <c r="D1841" s="159" t="n">
        <v>160</v>
      </c>
      <c r="E1841" s="159" t="n">
        <v>76</v>
      </c>
      <c r="F1841" s="159" t="n">
        <v>84</v>
      </c>
    </row>
    <row r="1842" s="146" customFormat="true" ht="14.45" hidden="false" customHeight="true" outlineLevel="0" collapsed="false">
      <c r="B1842" s="157" t="s">
        <v>2031</v>
      </c>
      <c r="C1842" s="158" t="n">
        <v>41</v>
      </c>
      <c r="D1842" s="159" t="n">
        <v>114</v>
      </c>
      <c r="E1842" s="159" t="n">
        <v>56</v>
      </c>
      <c r="F1842" s="159" t="n">
        <v>58</v>
      </c>
    </row>
    <row r="1843" s="146" customFormat="true" ht="14.45" hidden="false" customHeight="true" outlineLevel="0" collapsed="false">
      <c r="B1843" s="157" t="s">
        <v>2032</v>
      </c>
      <c r="C1843" s="158" t="n">
        <v>58</v>
      </c>
      <c r="D1843" s="159" t="n">
        <v>162</v>
      </c>
      <c r="E1843" s="159" t="n">
        <v>79</v>
      </c>
      <c r="F1843" s="159" t="n">
        <v>83</v>
      </c>
    </row>
    <row r="1844" s="146" customFormat="true" ht="14.45" hidden="false" customHeight="true" outlineLevel="0" collapsed="false">
      <c r="B1844" s="157" t="s">
        <v>2033</v>
      </c>
      <c r="C1844" s="158" t="n">
        <v>80</v>
      </c>
      <c r="D1844" s="159" t="n">
        <v>208</v>
      </c>
      <c r="E1844" s="159" t="n">
        <v>99</v>
      </c>
      <c r="F1844" s="159" t="n">
        <v>109</v>
      </c>
    </row>
    <row r="1845" s="146" customFormat="true" ht="14.45" hidden="false" customHeight="true" outlineLevel="0" collapsed="false">
      <c r="B1845" s="157" t="s">
        <v>2034</v>
      </c>
      <c r="C1845" s="158" t="n">
        <v>28</v>
      </c>
      <c r="D1845" s="159" t="n">
        <v>74</v>
      </c>
      <c r="E1845" s="159" t="n">
        <v>34</v>
      </c>
      <c r="F1845" s="159" t="n">
        <v>40</v>
      </c>
    </row>
    <row r="1846" s="146" customFormat="true" ht="14.45" hidden="false" customHeight="true" outlineLevel="0" collapsed="false">
      <c r="B1846" s="157" t="s">
        <v>2035</v>
      </c>
      <c r="C1846" s="158" t="n">
        <v>15</v>
      </c>
      <c r="D1846" s="159" t="n">
        <v>41</v>
      </c>
      <c r="E1846" s="159" t="n">
        <v>20</v>
      </c>
      <c r="F1846" s="159" t="n">
        <v>21</v>
      </c>
    </row>
    <row r="1847" s="146" customFormat="true" ht="14.45" hidden="false" customHeight="true" outlineLevel="0" collapsed="false">
      <c r="B1847" s="157" t="s">
        <v>2036</v>
      </c>
      <c r="C1847" s="158" t="n">
        <v>7</v>
      </c>
      <c r="D1847" s="159" t="n">
        <v>15</v>
      </c>
      <c r="E1847" s="159" t="n">
        <v>8</v>
      </c>
      <c r="F1847" s="159" t="n">
        <v>7</v>
      </c>
    </row>
    <row r="1848" s="146" customFormat="true" ht="14.45" hidden="false" customHeight="true" outlineLevel="0" collapsed="false">
      <c r="B1848" s="157" t="s">
        <v>2037</v>
      </c>
      <c r="C1848" s="158" t="n">
        <v>21</v>
      </c>
      <c r="D1848" s="159" t="n">
        <v>59</v>
      </c>
      <c r="E1848" s="159" t="n">
        <v>29</v>
      </c>
      <c r="F1848" s="159" t="n">
        <v>30</v>
      </c>
    </row>
    <row r="1849" s="146" customFormat="true" ht="14.45" hidden="false" customHeight="true" outlineLevel="0" collapsed="false">
      <c r="B1849" s="157" t="s">
        <v>2038</v>
      </c>
      <c r="C1849" s="158" t="n">
        <v>97</v>
      </c>
      <c r="D1849" s="159" t="n">
        <v>294</v>
      </c>
      <c r="E1849" s="159" t="n">
        <v>146</v>
      </c>
      <c r="F1849" s="159" t="n">
        <v>148</v>
      </c>
    </row>
    <row r="1850" s="146" customFormat="true" ht="14.45" hidden="false" customHeight="true" outlineLevel="0" collapsed="false">
      <c r="B1850" s="157" t="s">
        <v>2039</v>
      </c>
      <c r="C1850" s="158" t="n">
        <v>19</v>
      </c>
      <c r="D1850" s="159" t="n">
        <v>43</v>
      </c>
      <c r="E1850" s="159" t="n">
        <v>17</v>
      </c>
      <c r="F1850" s="159" t="n">
        <v>26</v>
      </c>
    </row>
    <row r="1851" s="146" customFormat="true" ht="14.45" hidden="false" customHeight="true" outlineLevel="0" collapsed="false">
      <c r="B1851" s="157" t="s">
        <v>2040</v>
      </c>
      <c r="C1851" s="158"/>
      <c r="D1851" s="159"/>
      <c r="E1851" s="159"/>
      <c r="F1851" s="159"/>
    </row>
    <row r="1852" s="146" customFormat="true" ht="14.45" hidden="false" customHeight="true" outlineLevel="0" collapsed="false">
      <c r="B1852" s="157" t="s">
        <v>2041</v>
      </c>
      <c r="C1852" s="158"/>
      <c r="D1852" s="159"/>
      <c r="E1852" s="159"/>
      <c r="F1852" s="159"/>
    </row>
    <row r="1853" s="146" customFormat="true" ht="14.45" hidden="false" customHeight="true" outlineLevel="0" collapsed="false">
      <c r="B1853" s="164"/>
      <c r="C1853" s="158"/>
      <c r="D1853" s="159"/>
      <c r="E1853" s="159"/>
      <c r="F1853" s="159"/>
    </row>
    <row r="1854" s="146" customFormat="true" ht="14.45" hidden="false" customHeight="true" outlineLevel="0" collapsed="false">
      <c r="B1854" s="157" t="s">
        <v>2042</v>
      </c>
      <c r="C1854" s="155" t="n">
        <v>824</v>
      </c>
      <c r="D1854" s="156" t="n">
        <v>2298</v>
      </c>
      <c r="E1854" s="156" t="n">
        <v>1135</v>
      </c>
      <c r="F1854" s="156" t="n">
        <v>1163</v>
      </c>
      <c r="G1854" s="171"/>
    </row>
    <row r="1855" s="146" customFormat="true" ht="14.45" hidden="false" customHeight="true" outlineLevel="0" collapsed="false">
      <c r="B1855" s="157" t="s">
        <v>2043</v>
      </c>
      <c r="C1855" s="158" t="n">
        <v>35</v>
      </c>
      <c r="D1855" s="159" t="n">
        <v>99</v>
      </c>
      <c r="E1855" s="159" t="n">
        <v>45</v>
      </c>
      <c r="F1855" s="159" t="n">
        <v>54</v>
      </c>
    </row>
    <row r="1856" s="146" customFormat="true" ht="14.45" hidden="false" customHeight="true" outlineLevel="0" collapsed="false">
      <c r="A1856" s="160"/>
      <c r="B1856" s="161"/>
      <c r="C1856" s="162"/>
      <c r="D1856" s="163"/>
      <c r="E1856" s="163"/>
      <c r="F1856" s="163"/>
    </row>
    <row r="1857" s="146" customFormat="true" ht="14.45" hidden="false" customHeight="true" outlineLevel="0" collapsed="false">
      <c r="B1857" s="157" t="s">
        <v>2044</v>
      </c>
      <c r="C1857" s="165" t="n">
        <v>71</v>
      </c>
      <c r="D1857" s="166" t="n">
        <v>214</v>
      </c>
      <c r="E1857" s="166" t="n">
        <v>104</v>
      </c>
      <c r="F1857" s="166" t="n">
        <v>110</v>
      </c>
    </row>
    <row r="1858" s="146" customFormat="true" ht="14.45" hidden="false" customHeight="true" outlineLevel="0" collapsed="false">
      <c r="B1858" s="157" t="s">
        <v>2045</v>
      </c>
      <c r="C1858" s="165"/>
      <c r="D1858" s="166"/>
      <c r="E1858" s="166"/>
      <c r="F1858" s="166"/>
    </row>
    <row r="1859" s="146" customFormat="true" ht="14.45" hidden="false" customHeight="true" outlineLevel="0" collapsed="false">
      <c r="B1859" s="157" t="s">
        <v>2046</v>
      </c>
      <c r="C1859" s="158" t="n">
        <v>211</v>
      </c>
      <c r="D1859" s="159" t="n">
        <v>611</v>
      </c>
      <c r="E1859" s="159" t="n">
        <v>298</v>
      </c>
      <c r="F1859" s="159" t="n">
        <v>313</v>
      </c>
    </row>
    <row r="1860" s="146" customFormat="true" ht="14.45" hidden="false" customHeight="true" outlineLevel="0" collapsed="false">
      <c r="B1860" s="157" t="s">
        <v>2047</v>
      </c>
      <c r="C1860" s="158" t="n">
        <v>70</v>
      </c>
      <c r="D1860" s="159" t="n">
        <v>205</v>
      </c>
      <c r="E1860" s="159" t="n">
        <v>109</v>
      </c>
      <c r="F1860" s="159" t="n">
        <v>96</v>
      </c>
    </row>
    <row r="1861" s="146" customFormat="true" ht="14.45" hidden="false" customHeight="true" outlineLevel="0" collapsed="false">
      <c r="B1861" s="157" t="s">
        <v>2048</v>
      </c>
      <c r="C1861" s="158" t="n">
        <v>36</v>
      </c>
      <c r="D1861" s="159" t="n">
        <v>89</v>
      </c>
      <c r="E1861" s="159" t="n">
        <v>41</v>
      </c>
      <c r="F1861" s="159" t="n">
        <v>48</v>
      </c>
    </row>
    <row r="1862" s="146" customFormat="true" ht="14.45" hidden="false" customHeight="true" outlineLevel="0" collapsed="false">
      <c r="B1862" s="157" t="s">
        <v>2049</v>
      </c>
      <c r="C1862" s="158" t="n">
        <v>44</v>
      </c>
      <c r="D1862" s="159" t="n">
        <v>132</v>
      </c>
      <c r="E1862" s="159" t="n">
        <v>67</v>
      </c>
      <c r="F1862" s="159" t="n">
        <v>65</v>
      </c>
    </row>
    <row r="1863" s="146" customFormat="true" ht="14.45" hidden="false" customHeight="true" outlineLevel="0" collapsed="false">
      <c r="B1863" s="157" t="s">
        <v>2050</v>
      </c>
      <c r="C1863" s="158" t="n">
        <v>10</v>
      </c>
      <c r="D1863" s="159" t="n">
        <v>26</v>
      </c>
      <c r="E1863" s="159" t="n">
        <v>15</v>
      </c>
      <c r="F1863" s="159" t="n">
        <v>11</v>
      </c>
    </row>
    <row r="1864" s="146" customFormat="true" ht="14.45" hidden="false" customHeight="true" outlineLevel="0" collapsed="false">
      <c r="B1864" s="157" t="s">
        <v>2051</v>
      </c>
      <c r="C1864" s="158" t="n">
        <v>52</v>
      </c>
      <c r="D1864" s="159" t="n">
        <v>158</v>
      </c>
      <c r="E1864" s="159" t="n">
        <v>79</v>
      </c>
      <c r="F1864" s="159" t="n">
        <v>79</v>
      </c>
    </row>
    <row r="1865" s="146" customFormat="true" ht="14.45" hidden="false" customHeight="true" outlineLevel="0" collapsed="false">
      <c r="B1865" s="157" t="s">
        <v>2052</v>
      </c>
      <c r="C1865" s="158"/>
      <c r="D1865" s="159"/>
      <c r="E1865" s="159"/>
      <c r="F1865" s="159"/>
    </row>
    <row r="1866" s="146" customFormat="true" ht="14.45" hidden="false" customHeight="true" outlineLevel="0" collapsed="false">
      <c r="B1866" s="157" t="s">
        <v>2053</v>
      </c>
      <c r="C1866" s="158" t="n">
        <v>9</v>
      </c>
      <c r="D1866" s="159" t="n">
        <v>33</v>
      </c>
      <c r="E1866" s="159" t="n">
        <v>17</v>
      </c>
      <c r="F1866" s="159" t="n">
        <v>16</v>
      </c>
    </row>
    <row r="1867" s="146" customFormat="true" ht="14.45" hidden="false" customHeight="true" outlineLevel="0" collapsed="false">
      <c r="B1867" s="157" t="s">
        <v>2054</v>
      </c>
      <c r="C1867" s="158" t="n">
        <v>13</v>
      </c>
      <c r="D1867" s="159" t="n">
        <v>40</v>
      </c>
      <c r="E1867" s="159" t="n">
        <v>24</v>
      </c>
      <c r="F1867" s="159" t="n">
        <v>16</v>
      </c>
    </row>
    <row r="1868" s="146" customFormat="true" ht="14.45" hidden="false" customHeight="true" outlineLevel="0" collapsed="false">
      <c r="B1868" s="157" t="s">
        <v>2055</v>
      </c>
      <c r="C1868" s="158" t="n">
        <v>4</v>
      </c>
      <c r="D1868" s="159" t="n">
        <v>13</v>
      </c>
      <c r="E1868" s="159" t="n">
        <v>6</v>
      </c>
      <c r="F1868" s="159" t="n">
        <v>7</v>
      </c>
    </row>
    <row r="1869" s="146" customFormat="true" ht="14.45" hidden="false" customHeight="true" outlineLevel="0" collapsed="false">
      <c r="B1869" s="157" t="s">
        <v>2056</v>
      </c>
      <c r="C1869" s="158" t="n">
        <v>141</v>
      </c>
      <c r="D1869" s="159" t="n">
        <v>352</v>
      </c>
      <c r="E1869" s="159" t="n">
        <v>175</v>
      </c>
      <c r="F1869" s="159" t="n">
        <v>177</v>
      </c>
    </row>
    <row r="1870" s="146" customFormat="true" ht="14.45" hidden="false" customHeight="true" outlineLevel="0" collapsed="false">
      <c r="B1870" s="157" t="s">
        <v>2057</v>
      </c>
      <c r="C1870" s="158"/>
      <c r="D1870" s="159"/>
      <c r="E1870" s="159"/>
      <c r="F1870" s="159"/>
    </row>
    <row r="1871" s="146" customFormat="true" ht="14.45" hidden="false" customHeight="true" outlineLevel="0" collapsed="false">
      <c r="B1871" s="157" t="s">
        <v>2058</v>
      </c>
      <c r="C1871" s="158" t="n">
        <v>54</v>
      </c>
      <c r="D1871" s="159" t="n">
        <v>145</v>
      </c>
      <c r="E1871" s="159" t="n">
        <v>71</v>
      </c>
      <c r="F1871" s="159" t="n">
        <v>74</v>
      </c>
    </row>
    <row r="1872" s="146" customFormat="true" ht="14.45" hidden="false" customHeight="true" outlineLevel="0" collapsed="false">
      <c r="B1872" s="157" t="s">
        <v>2059</v>
      </c>
      <c r="C1872" s="158" t="n">
        <v>4</v>
      </c>
      <c r="D1872" s="159" t="n">
        <v>10</v>
      </c>
      <c r="E1872" s="159" t="n">
        <v>6</v>
      </c>
      <c r="F1872" s="159" t="n">
        <v>4</v>
      </c>
    </row>
    <row r="1873" s="146" customFormat="true" ht="14.45" hidden="false" customHeight="true" outlineLevel="0" collapsed="false">
      <c r="B1873" s="157" t="s">
        <v>2060</v>
      </c>
      <c r="C1873" s="158" t="n">
        <v>70</v>
      </c>
      <c r="D1873" s="159" t="n">
        <v>171</v>
      </c>
      <c r="E1873" s="159" t="n">
        <v>78</v>
      </c>
      <c r="F1873" s="159" t="n">
        <v>93</v>
      </c>
    </row>
    <row r="1874" s="146" customFormat="true" ht="14.45" hidden="false" customHeight="true" outlineLevel="0" collapsed="false">
      <c r="B1874" s="164"/>
      <c r="C1874" s="152"/>
      <c r="D1874" s="153"/>
      <c r="E1874" s="153"/>
      <c r="F1874" s="153"/>
    </row>
    <row r="1875" s="146" customFormat="true" ht="14.45" hidden="false" customHeight="true" outlineLevel="0" collapsed="false">
      <c r="B1875" s="157" t="s">
        <v>2061</v>
      </c>
      <c r="C1875" s="155" t="n">
        <v>514</v>
      </c>
      <c r="D1875" s="156" t="n">
        <v>1598</v>
      </c>
      <c r="E1875" s="156" t="n">
        <v>787</v>
      </c>
      <c r="F1875" s="156" t="n">
        <v>811</v>
      </c>
      <c r="G1875" s="171"/>
    </row>
    <row r="1876" s="146" customFormat="true" ht="14.45" hidden="false" customHeight="true" outlineLevel="0" collapsed="false">
      <c r="B1876" s="157" t="s">
        <v>2062</v>
      </c>
      <c r="C1876" s="158" t="n">
        <v>109</v>
      </c>
      <c r="D1876" s="159" t="n">
        <v>340</v>
      </c>
      <c r="E1876" s="159" t="n">
        <v>179</v>
      </c>
      <c r="F1876" s="159" t="n">
        <v>161</v>
      </c>
    </row>
    <row r="1877" s="146" customFormat="true" ht="14.45" hidden="false" customHeight="true" outlineLevel="0" collapsed="false">
      <c r="B1877" s="157" t="s">
        <v>2063</v>
      </c>
      <c r="C1877" s="158" t="n">
        <v>14</v>
      </c>
      <c r="D1877" s="159" t="n">
        <v>157</v>
      </c>
      <c r="E1877" s="159" t="n">
        <v>62</v>
      </c>
      <c r="F1877" s="159" t="n">
        <v>95</v>
      </c>
    </row>
    <row r="1878" s="146" customFormat="true" ht="14.45" hidden="false" customHeight="true" outlineLevel="0" collapsed="false">
      <c r="B1878" s="157" t="s">
        <v>2064</v>
      </c>
      <c r="C1878" s="158"/>
      <c r="D1878" s="159"/>
      <c r="E1878" s="159"/>
      <c r="F1878" s="159"/>
    </row>
    <row r="1879" s="146" customFormat="true" ht="14.45" hidden="false" customHeight="true" outlineLevel="0" collapsed="false">
      <c r="B1879" s="157" t="s">
        <v>2065</v>
      </c>
      <c r="C1879" s="158"/>
      <c r="D1879" s="159"/>
      <c r="E1879" s="159"/>
      <c r="F1879" s="159"/>
    </row>
    <row r="1880" s="146" customFormat="true" ht="14.45" hidden="false" customHeight="true" outlineLevel="0" collapsed="false">
      <c r="B1880" s="157" t="s">
        <v>2066</v>
      </c>
      <c r="C1880" s="158" t="n">
        <v>7</v>
      </c>
      <c r="D1880" s="159" t="n">
        <v>29</v>
      </c>
      <c r="E1880" s="159" t="n">
        <v>14</v>
      </c>
      <c r="F1880" s="159" t="n">
        <v>15</v>
      </c>
    </row>
    <row r="1881" s="146" customFormat="true" ht="14.45" hidden="false" customHeight="true" outlineLevel="0" collapsed="false">
      <c r="B1881" s="157" t="s">
        <v>2067</v>
      </c>
      <c r="C1881" s="158" t="n">
        <v>354</v>
      </c>
      <c r="D1881" s="159" t="n">
        <v>992</v>
      </c>
      <c r="E1881" s="159" t="n">
        <v>489</v>
      </c>
      <c r="F1881" s="159" t="n">
        <v>503</v>
      </c>
    </row>
    <row r="1882" s="146" customFormat="true" ht="14.45" hidden="false" customHeight="true" outlineLevel="0" collapsed="false">
      <c r="B1882" s="157" t="s">
        <v>2068</v>
      </c>
      <c r="C1882" s="158" t="n">
        <v>12</v>
      </c>
      <c r="D1882" s="159" t="n">
        <v>26</v>
      </c>
      <c r="E1882" s="159" t="n">
        <v>11</v>
      </c>
      <c r="F1882" s="159" t="n">
        <v>15</v>
      </c>
    </row>
    <row r="1883" s="146" customFormat="true" ht="14.45" hidden="false" customHeight="true" outlineLevel="0" collapsed="false">
      <c r="B1883" s="157" t="s">
        <v>2069</v>
      </c>
      <c r="C1883" s="158" t="n">
        <v>3</v>
      </c>
      <c r="D1883" s="159" t="n">
        <v>12</v>
      </c>
      <c r="E1883" s="159" t="n">
        <v>8</v>
      </c>
      <c r="F1883" s="159" t="n">
        <v>4</v>
      </c>
    </row>
    <row r="1884" s="146" customFormat="true" ht="14.45" hidden="false" customHeight="true" outlineLevel="0" collapsed="false">
      <c r="B1884" s="157" t="s">
        <v>2070</v>
      </c>
      <c r="C1884" s="158"/>
      <c r="D1884" s="159"/>
      <c r="E1884" s="159"/>
      <c r="F1884" s="159"/>
    </row>
    <row r="1885" s="146" customFormat="true" ht="14.45" hidden="false" customHeight="true" outlineLevel="0" collapsed="false">
      <c r="B1885" s="157" t="s">
        <v>2071</v>
      </c>
      <c r="C1885" s="158"/>
      <c r="D1885" s="159"/>
      <c r="E1885" s="159"/>
      <c r="F1885" s="159"/>
    </row>
    <row r="1886" s="146" customFormat="true" ht="14.45" hidden="false" customHeight="true" outlineLevel="0" collapsed="false">
      <c r="B1886" s="157" t="s">
        <v>2072</v>
      </c>
      <c r="C1886" s="158" t="n">
        <v>11</v>
      </c>
      <c r="D1886" s="159" t="n">
        <v>28</v>
      </c>
      <c r="E1886" s="159" t="n">
        <v>17</v>
      </c>
      <c r="F1886" s="159" t="n">
        <v>11</v>
      </c>
    </row>
    <row r="1887" s="146" customFormat="true" ht="14.45" hidden="false" customHeight="true" outlineLevel="0" collapsed="false">
      <c r="B1887" s="157" t="s">
        <v>2073</v>
      </c>
      <c r="C1887" s="158"/>
      <c r="D1887" s="159"/>
      <c r="E1887" s="159"/>
      <c r="F1887" s="159"/>
    </row>
    <row r="1888" s="146" customFormat="true" ht="14.45" hidden="false" customHeight="true" outlineLevel="0" collapsed="false">
      <c r="B1888" s="157" t="s">
        <v>2074</v>
      </c>
      <c r="C1888" s="158" t="n">
        <v>4</v>
      </c>
      <c r="D1888" s="159" t="n">
        <v>14</v>
      </c>
      <c r="E1888" s="159" t="n">
        <v>7</v>
      </c>
      <c r="F1888" s="159" t="n">
        <v>7</v>
      </c>
    </row>
    <row r="1889" s="146" customFormat="true" ht="14.45" hidden="false" customHeight="true" outlineLevel="0" collapsed="false">
      <c r="B1889" s="164"/>
      <c r="C1889" s="152"/>
      <c r="D1889" s="153"/>
      <c r="E1889" s="153"/>
      <c r="F1889" s="153"/>
    </row>
    <row r="1890" s="146" customFormat="true" ht="14.45" hidden="false" customHeight="true" outlineLevel="0" collapsed="false">
      <c r="B1890" s="164" t="s">
        <v>2075</v>
      </c>
      <c r="C1890" s="155" t="n">
        <v>344</v>
      </c>
      <c r="D1890" s="156" t="n">
        <v>936</v>
      </c>
      <c r="E1890" s="156" t="n">
        <v>440</v>
      </c>
      <c r="F1890" s="156" t="n">
        <v>496</v>
      </c>
    </row>
    <row r="1891" s="146" customFormat="true" ht="14.45" hidden="false" customHeight="true" outlineLevel="0" collapsed="false">
      <c r="B1891" s="157" t="s">
        <v>2076</v>
      </c>
      <c r="C1891" s="158" t="n">
        <v>34</v>
      </c>
      <c r="D1891" s="159" t="n">
        <v>78</v>
      </c>
      <c r="E1891" s="159" t="n">
        <v>36</v>
      </c>
      <c r="F1891" s="159" t="n">
        <v>42</v>
      </c>
    </row>
    <row r="1892" s="146" customFormat="true" ht="14.45" hidden="false" customHeight="true" outlineLevel="0" collapsed="false">
      <c r="B1892" s="157" t="s">
        <v>2077</v>
      </c>
      <c r="C1892" s="158" t="n">
        <v>8</v>
      </c>
      <c r="D1892" s="159" t="n">
        <v>35</v>
      </c>
      <c r="E1892" s="159" t="n">
        <v>12</v>
      </c>
      <c r="F1892" s="159" t="n">
        <v>23</v>
      </c>
    </row>
    <row r="1893" s="146" customFormat="true" ht="14.45" hidden="false" customHeight="true" outlineLevel="0" collapsed="false">
      <c r="B1893" s="157" t="s">
        <v>2078</v>
      </c>
      <c r="C1893" s="158" t="n">
        <v>13</v>
      </c>
      <c r="D1893" s="159" t="n">
        <v>40</v>
      </c>
      <c r="E1893" s="159" t="n">
        <v>18</v>
      </c>
      <c r="F1893" s="159" t="n">
        <v>22</v>
      </c>
    </row>
    <row r="1894" s="146" customFormat="true" ht="14.45" hidden="false" customHeight="true" outlineLevel="0" collapsed="false">
      <c r="B1894" s="157" t="s">
        <v>2079</v>
      </c>
      <c r="C1894" s="158" t="n">
        <v>23</v>
      </c>
      <c r="D1894" s="159" t="n">
        <v>49</v>
      </c>
      <c r="E1894" s="159" t="n">
        <v>20</v>
      </c>
      <c r="F1894" s="159" t="n">
        <v>29</v>
      </c>
    </row>
    <row r="1895" s="146" customFormat="true" ht="14.45" hidden="false" customHeight="true" outlineLevel="0" collapsed="false">
      <c r="B1895" s="157" t="s">
        <v>2080</v>
      </c>
      <c r="C1895" s="158" t="n">
        <v>26</v>
      </c>
      <c r="D1895" s="159" t="n">
        <v>76</v>
      </c>
      <c r="E1895" s="159" t="n">
        <v>34</v>
      </c>
      <c r="F1895" s="159" t="n">
        <v>42</v>
      </c>
    </row>
    <row r="1896" s="146" customFormat="true" ht="14.45" hidden="false" customHeight="true" outlineLevel="0" collapsed="false">
      <c r="B1896" s="157" t="s">
        <v>2081</v>
      </c>
      <c r="C1896" s="158" t="n">
        <v>34</v>
      </c>
      <c r="D1896" s="159" t="n">
        <v>75</v>
      </c>
      <c r="E1896" s="159" t="n">
        <v>39</v>
      </c>
      <c r="F1896" s="159" t="n">
        <v>36</v>
      </c>
    </row>
    <row r="1897" s="146" customFormat="true" ht="14.45" hidden="false" customHeight="true" outlineLevel="0" collapsed="false">
      <c r="B1897" s="157" t="s">
        <v>2082</v>
      </c>
      <c r="C1897" s="158" t="n">
        <v>16</v>
      </c>
      <c r="D1897" s="159" t="n">
        <v>46</v>
      </c>
      <c r="E1897" s="159" t="n">
        <v>23</v>
      </c>
      <c r="F1897" s="159" t="n">
        <v>23</v>
      </c>
    </row>
    <row r="1898" s="146" customFormat="true" ht="14.45" hidden="false" customHeight="true" outlineLevel="0" collapsed="false">
      <c r="B1898" s="157" t="s">
        <v>2083</v>
      </c>
      <c r="C1898" s="158" t="n">
        <v>16</v>
      </c>
      <c r="D1898" s="159" t="n">
        <v>39</v>
      </c>
      <c r="E1898" s="159" t="n">
        <v>20</v>
      </c>
      <c r="F1898" s="159" t="n">
        <v>19</v>
      </c>
    </row>
    <row r="1899" s="146" customFormat="true" ht="14.45" hidden="false" customHeight="true" outlineLevel="0" collapsed="false">
      <c r="B1899" s="157" t="s">
        <v>2084</v>
      </c>
      <c r="C1899" s="158" t="n">
        <v>7</v>
      </c>
      <c r="D1899" s="159" t="n">
        <v>16</v>
      </c>
      <c r="E1899" s="159" t="n">
        <v>6</v>
      </c>
      <c r="F1899" s="159" t="n">
        <v>10</v>
      </c>
    </row>
    <row r="1900" s="146" customFormat="true" ht="14.45" hidden="false" customHeight="true" outlineLevel="0" collapsed="false">
      <c r="B1900" s="157" t="s">
        <v>2085</v>
      </c>
      <c r="C1900" s="158" t="n">
        <v>12</v>
      </c>
      <c r="D1900" s="159" t="n">
        <v>38</v>
      </c>
      <c r="E1900" s="159" t="n">
        <v>16</v>
      </c>
      <c r="F1900" s="159" t="n">
        <v>22</v>
      </c>
    </row>
    <row r="1901" s="146" customFormat="true" ht="14.45" hidden="false" customHeight="true" outlineLevel="0" collapsed="false">
      <c r="B1901" s="157" t="s">
        <v>2086</v>
      </c>
      <c r="C1901" s="158" t="n">
        <v>13</v>
      </c>
      <c r="D1901" s="159" t="n">
        <v>30</v>
      </c>
      <c r="E1901" s="159" t="n">
        <v>14</v>
      </c>
      <c r="F1901" s="159" t="n">
        <v>16</v>
      </c>
    </row>
    <row r="1902" s="146" customFormat="true" ht="14.45" hidden="false" customHeight="true" outlineLevel="0" collapsed="false">
      <c r="B1902" s="157" t="s">
        <v>2087</v>
      </c>
      <c r="C1902" s="158" t="n">
        <v>25</v>
      </c>
      <c r="D1902" s="159" t="n">
        <v>79</v>
      </c>
      <c r="E1902" s="159" t="n">
        <v>40</v>
      </c>
      <c r="F1902" s="159" t="n">
        <v>39</v>
      </c>
    </row>
    <row r="1903" s="146" customFormat="true" ht="14.45" hidden="false" customHeight="true" outlineLevel="0" collapsed="false">
      <c r="B1903" s="157" t="s">
        <v>2088</v>
      </c>
      <c r="C1903" s="158" t="n">
        <v>18</v>
      </c>
      <c r="D1903" s="159" t="n">
        <v>63</v>
      </c>
      <c r="E1903" s="159" t="n">
        <v>30</v>
      </c>
      <c r="F1903" s="159" t="n">
        <v>33</v>
      </c>
    </row>
    <row r="1904" s="146" customFormat="true" ht="14.45" hidden="false" customHeight="true" outlineLevel="0" collapsed="false">
      <c r="B1904" s="157" t="s">
        <v>2089</v>
      </c>
      <c r="C1904" s="158" t="n">
        <v>14</v>
      </c>
      <c r="D1904" s="159" t="n">
        <v>42</v>
      </c>
      <c r="E1904" s="159" t="n">
        <v>21</v>
      </c>
      <c r="F1904" s="159" t="n">
        <v>21</v>
      </c>
    </row>
    <row r="1905" s="146" customFormat="true" ht="14.45" hidden="false" customHeight="true" outlineLevel="0" collapsed="false">
      <c r="B1905" s="157" t="s">
        <v>2090</v>
      </c>
      <c r="C1905" s="158"/>
      <c r="D1905" s="159"/>
      <c r="E1905" s="159"/>
      <c r="F1905" s="159"/>
    </row>
    <row r="1906" s="146" customFormat="true" ht="14.45" hidden="false" customHeight="true" outlineLevel="0" collapsed="false">
      <c r="A1906" s="160"/>
      <c r="B1906" s="161" t="s">
        <v>2091</v>
      </c>
      <c r="C1906" s="162" t="n">
        <v>11</v>
      </c>
      <c r="D1906" s="163" t="n">
        <v>36</v>
      </c>
      <c r="E1906" s="163" t="n">
        <v>18</v>
      </c>
      <c r="F1906" s="163" t="n">
        <v>18</v>
      </c>
    </row>
    <row r="1907" s="146" customFormat="true" ht="14.45" hidden="false" customHeight="true" outlineLevel="0" collapsed="false">
      <c r="B1907" s="157" t="s">
        <v>2092</v>
      </c>
      <c r="C1907" s="158" t="n">
        <v>14</v>
      </c>
      <c r="D1907" s="159" t="n">
        <v>33</v>
      </c>
      <c r="E1907" s="159" t="n">
        <v>17</v>
      </c>
      <c r="F1907" s="159" t="n">
        <v>16</v>
      </c>
    </row>
    <row r="1908" s="146" customFormat="true" ht="14.45" hidden="false" customHeight="true" outlineLevel="0" collapsed="false">
      <c r="B1908" s="157" t="s">
        <v>2093</v>
      </c>
      <c r="C1908" s="158" t="n">
        <v>6</v>
      </c>
      <c r="D1908" s="159" t="n">
        <v>12</v>
      </c>
      <c r="E1908" s="159" t="n">
        <v>6</v>
      </c>
      <c r="F1908" s="159" t="n">
        <v>6</v>
      </c>
    </row>
    <row r="1909" s="146" customFormat="true" ht="14.45" hidden="false" customHeight="true" outlineLevel="0" collapsed="false">
      <c r="B1909" s="157" t="s">
        <v>2094</v>
      </c>
      <c r="C1909" s="158" t="n">
        <v>6</v>
      </c>
      <c r="D1909" s="159" t="n">
        <v>32</v>
      </c>
      <c r="E1909" s="159" t="n">
        <v>18</v>
      </c>
      <c r="F1909" s="159" t="n">
        <v>14</v>
      </c>
    </row>
    <row r="1910" s="146" customFormat="true" ht="14.45" hidden="false" customHeight="true" outlineLevel="0" collapsed="false">
      <c r="B1910" s="157" t="s">
        <v>2095</v>
      </c>
      <c r="C1910" s="158"/>
      <c r="D1910" s="159"/>
      <c r="E1910" s="159"/>
      <c r="F1910" s="159"/>
    </row>
    <row r="1911" s="146" customFormat="true" ht="14.45" hidden="false" customHeight="true" outlineLevel="0" collapsed="false">
      <c r="B1911" s="157" t="s">
        <v>2096</v>
      </c>
      <c r="C1911" s="158" t="n">
        <v>12</v>
      </c>
      <c r="D1911" s="159" t="n">
        <v>32</v>
      </c>
      <c r="E1911" s="159" t="n">
        <v>14</v>
      </c>
      <c r="F1911" s="159" t="n">
        <v>18</v>
      </c>
    </row>
    <row r="1912" s="146" customFormat="true" ht="14.45" hidden="false" customHeight="true" outlineLevel="0" collapsed="false">
      <c r="B1912" s="157" t="s">
        <v>2097</v>
      </c>
      <c r="C1912" s="158"/>
      <c r="D1912" s="159"/>
      <c r="E1912" s="159"/>
      <c r="F1912" s="159"/>
    </row>
    <row r="1913" s="146" customFormat="true" ht="14.45" hidden="false" customHeight="true" outlineLevel="0" collapsed="false">
      <c r="B1913" s="157" t="s">
        <v>2098</v>
      </c>
      <c r="C1913" s="158" t="n">
        <v>36</v>
      </c>
      <c r="D1913" s="159" t="n">
        <v>85</v>
      </c>
      <c r="E1913" s="159" t="n">
        <v>38</v>
      </c>
      <c r="F1913" s="159" t="n">
        <v>47</v>
      </c>
    </row>
    <row r="1914" s="146" customFormat="true" ht="14.45" hidden="false" customHeight="true" outlineLevel="0" collapsed="false">
      <c r="B1914" s="164"/>
      <c r="C1914" s="152"/>
      <c r="D1914" s="153"/>
      <c r="E1914" s="153"/>
      <c r="F1914" s="153"/>
    </row>
    <row r="1915" s="146" customFormat="true" ht="14.45" hidden="false" customHeight="true" outlineLevel="0" collapsed="false">
      <c r="B1915" s="164" t="s">
        <v>2099</v>
      </c>
      <c r="C1915" s="155" t="n">
        <v>151</v>
      </c>
      <c r="D1915" s="156" t="n">
        <v>468</v>
      </c>
      <c r="E1915" s="156" t="n">
        <v>225</v>
      </c>
      <c r="F1915" s="156" t="n">
        <v>243</v>
      </c>
    </row>
    <row r="1916" s="146" customFormat="true" ht="14.45" hidden="false" customHeight="true" outlineLevel="0" collapsed="false">
      <c r="B1916" s="157" t="s">
        <v>2100</v>
      </c>
      <c r="C1916" s="158" t="n">
        <v>34</v>
      </c>
      <c r="D1916" s="159" t="n">
        <v>117</v>
      </c>
      <c r="E1916" s="159" t="n">
        <v>57</v>
      </c>
      <c r="F1916" s="159" t="n">
        <v>60</v>
      </c>
    </row>
    <row r="1917" s="146" customFormat="true" ht="14.45" hidden="false" customHeight="true" outlineLevel="0" collapsed="false">
      <c r="B1917" s="157" t="s">
        <v>2101</v>
      </c>
      <c r="C1917" s="158" t="n">
        <v>25</v>
      </c>
      <c r="D1917" s="159" t="n">
        <v>57</v>
      </c>
      <c r="E1917" s="159" t="n">
        <v>22</v>
      </c>
      <c r="F1917" s="159" t="n">
        <v>35</v>
      </c>
    </row>
    <row r="1918" s="146" customFormat="true" ht="14.45" hidden="false" customHeight="true" outlineLevel="0" collapsed="false">
      <c r="B1918" s="157" t="s">
        <v>2102</v>
      </c>
      <c r="C1918" s="158" t="n">
        <v>4</v>
      </c>
      <c r="D1918" s="159" t="n">
        <v>17</v>
      </c>
      <c r="E1918" s="159" t="n">
        <v>9</v>
      </c>
      <c r="F1918" s="159" t="n">
        <v>8</v>
      </c>
    </row>
    <row r="1919" s="146" customFormat="true" ht="14.45" hidden="false" customHeight="true" outlineLevel="0" collapsed="false">
      <c r="B1919" s="157" t="s">
        <v>2103</v>
      </c>
      <c r="C1919" s="158" t="n">
        <v>10</v>
      </c>
      <c r="D1919" s="159" t="n">
        <v>41</v>
      </c>
      <c r="E1919" s="159" t="n">
        <v>19</v>
      </c>
      <c r="F1919" s="159" t="n">
        <v>22</v>
      </c>
    </row>
    <row r="1920" s="146" customFormat="true" ht="14.45" hidden="false" customHeight="true" outlineLevel="0" collapsed="false">
      <c r="B1920" s="157" t="s">
        <v>2104</v>
      </c>
      <c r="C1920" s="158" t="n">
        <v>45</v>
      </c>
      <c r="D1920" s="159" t="n">
        <v>128</v>
      </c>
      <c r="E1920" s="159" t="n">
        <v>65</v>
      </c>
      <c r="F1920" s="159" t="n">
        <v>63</v>
      </c>
    </row>
    <row r="1921" s="146" customFormat="true" ht="14.45" hidden="false" customHeight="true" outlineLevel="0" collapsed="false">
      <c r="B1921" s="157" t="s">
        <v>2105</v>
      </c>
      <c r="C1921" s="158" t="n">
        <v>5</v>
      </c>
      <c r="D1921" s="159" t="n">
        <v>12</v>
      </c>
      <c r="E1921" s="159" t="n">
        <v>4</v>
      </c>
      <c r="F1921" s="159" t="n">
        <v>8</v>
      </c>
    </row>
    <row r="1922" s="146" customFormat="true" ht="14.45" hidden="false" customHeight="true" outlineLevel="0" collapsed="false">
      <c r="B1922" s="157" t="s">
        <v>2106</v>
      </c>
      <c r="C1922" s="158"/>
      <c r="D1922" s="159"/>
      <c r="E1922" s="159"/>
      <c r="F1922" s="159"/>
    </row>
    <row r="1923" s="146" customFormat="true" ht="14.45" hidden="false" customHeight="true" outlineLevel="0" collapsed="false">
      <c r="B1923" s="157" t="s">
        <v>2107</v>
      </c>
      <c r="C1923" s="158" t="n">
        <v>24</v>
      </c>
      <c r="D1923" s="159" t="n">
        <v>85</v>
      </c>
      <c r="E1923" s="159" t="n">
        <v>44</v>
      </c>
      <c r="F1923" s="159" t="n">
        <v>41</v>
      </c>
    </row>
    <row r="1924" s="146" customFormat="true" ht="14.45" hidden="false" customHeight="true" outlineLevel="0" collapsed="false">
      <c r="B1924" s="157" t="s">
        <v>2108</v>
      </c>
      <c r="C1924" s="158" t="n">
        <v>4</v>
      </c>
      <c r="D1924" s="159" t="n">
        <v>11</v>
      </c>
      <c r="E1924" s="159" t="n">
        <v>5</v>
      </c>
      <c r="F1924" s="159" t="n">
        <v>6</v>
      </c>
    </row>
    <row r="1925" s="146" customFormat="true" ht="14.45" hidden="false" customHeight="true" outlineLevel="0" collapsed="false">
      <c r="B1925" s="164"/>
      <c r="C1925" s="152"/>
      <c r="D1925" s="153"/>
      <c r="E1925" s="153"/>
      <c r="F1925" s="153"/>
    </row>
    <row r="1926" s="146" customFormat="true" ht="14.45" hidden="false" customHeight="true" outlineLevel="0" collapsed="false">
      <c r="B1926" s="164" t="s">
        <v>2109</v>
      </c>
      <c r="C1926" s="155" t="n">
        <v>133</v>
      </c>
      <c r="D1926" s="156" t="n">
        <v>364</v>
      </c>
      <c r="E1926" s="156" t="n">
        <v>179</v>
      </c>
      <c r="F1926" s="156" t="n">
        <v>185</v>
      </c>
    </row>
    <row r="1927" s="146" customFormat="true" ht="14.45" hidden="false" customHeight="true" outlineLevel="0" collapsed="false">
      <c r="B1927" s="157" t="s">
        <v>2110</v>
      </c>
      <c r="C1927" s="158" t="n">
        <v>7</v>
      </c>
      <c r="D1927" s="159" t="n">
        <v>27</v>
      </c>
      <c r="E1927" s="159" t="n">
        <v>15</v>
      </c>
      <c r="F1927" s="159" t="n">
        <v>12</v>
      </c>
    </row>
    <row r="1928" s="146" customFormat="true" ht="14.45" hidden="false" customHeight="true" outlineLevel="0" collapsed="false">
      <c r="B1928" s="157" t="s">
        <v>2111</v>
      </c>
      <c r="C1928" s="158" t="n">
        <v>21</v>
      </c>
      <c r="D1928" s="159" t="n">
        <v>51</v>
      </c>
      <c r="E1928" s="159" t="n">
        <v>30</v>
      </c>
      <c r="F1928" s="159" t="n">
        <v>21</v>
      </c>
    </row>
    <row r="1929" s="146" customFormat="true" ht="14.45" hidden="false" customHeight="true" outlineLevel="0" collapsed="false">
      <c r="B1929" s="157" t="s">
        <v>2112</v>
      </c>
      <c r="C1929" s="158" t="n">
        <v>15</v>
      </c>
      <c r="D1929" s="159" t="n">
        <v>42</v>
      </c>
      <c r="E1929" s="159" t="n">
        <v>18</v>
      </c>
      <c r="F1929" s="159" t="n">
        <v>24</v>
      </c>
    </row>
    <row r="1930" s="146" customFormat="true" ht="14.45" hidden="false" customHeight="true" outlineLevel="0" collapsed="false">
      <c r="B1930" s="157" t="s">
        <v>2113</v>
      </c>
      <c r="C1930" s="158" t="n">
        <v>10</v>
      </c>
      <c r="D1930" s="159" t="n">
        <v>19</v>
      </c>
      <c r="E1930" s="159" t="n">
        <v>11</v>
      </c>
      <c r="F1930" s="159" t="n">
        <v>8</v>
      </c>
    </row>
    <row r="1931" s="146" customFormat="true" ht="14.45" hidden="false" customHeight="true" outlineLevel="0" collapsed="false">
      <c r="B1931" s="157" t="s">
        <v>2114</v>
      </c>
      <c r="C1931" s="158" t="n">
        <v>29</v>
      </c>
      <c r="D1931" s="159" t="n">
        <v>70</v>
      </c>
      <c r="E1931" s="159" t="n">
        <v>33</v>
      </c>
      <c r="F1931" s="159" t="n">
        <v>37</v>
      </c>
    </row>
    <row r="1932" s="146" customFormat="true" ht="14.45" hidden="false" customHeight="true" outlineLevel="0" collapsed="false">
      <c r="B1932" s="157" t="s">
        <v>2115</v>
      </c>
      <c r="C1932" s="158" t="n">
        <v>3</v>
      </c>
      <c r="D1932" s="159" t="n">
        <v>6</v>
      </c>
      <c r="E1932" s="159" t="n">
        <v>4</v>
      </c>
      <c r="F1932" s="159" t="n">
        <v>2</v>
      </c>
    </row>
    <row r="1933" s="146" customFormat="true" ht="14.45" hidden="false" customHeight="true" outlineLevel="0" collapsed="false">
      <c r="B1933" s="157" t="s">
        <v>2116</v>
      </c>
      <c r="C1933" s="158" t="n">
        <v>3</v>
      </c>
      <c r="D1933" s="159" t="n">
        <v>20</v>
      </c>
      <c r="E1933" s="159" t="n">
        <v>8</v>
      </c>
      <c r="F1933" s="159" t="n">
        <v>12</v>
      </c>
    </row>
    <row r="1934" s="146" customFormat="true" ht="14.45" hidden="false" customHeight="true" outlineLevel="0" collapsed="false">
      <c r="B1934" s="157" t="s">
        <v>2117</v>
      </c>
      <c r="C1934" s="158" t="n">
        <v>6</v>
      </c>
      <c r="D1934" s="159" t="n">
        <v>16</v>
      </c>
      <c r="E1934" s="159" t="n">
        <v>7</v>
      </c>
      <c r="F1934" s="159" t="n">
        <v>9</v>
      </c>
    </row>
    <row r="1935" s="146" customFormat="true" ht="14.45" hidden="false" customHeight="true" outlineLevel="0" collapsed="false">
      <c r="B1935" s="157" t="s">
        <v>2118</v>
      </c>
      <c r="C1935" s="158"/>
      <c r="D1935" s="159"/>
      <c r="E1935" s="159"/>
      <c r="F1935" s="159"/>
    </row>
    <row r="1936" s="146" customFormat="true" ht="14.45" hidden="false" customHeight="true" outlineLevel="0" collapsed="false">
      <c r="B1936" s="157" t="s">
        <v>2119</v>
      </c>
      <c r="C1936" s="158" t="n">
        <v>3</v>
      </c>
      <c r="D1936" s="159" t="n">
        <v>4</v>
      </c>
      <c r="E1936" s="159" t="n">
        <v>2</v>
      </c>
      <c r="F1936" s="159" t="n">
        <v>2</v>
      </c>
    </row>
    <row r="1937" s="146" customFormat="true" ht="14.45" hidden="false" customHeight="true" outlineLevel="0" collapsed="false">
      <c r="B1937" s="157" t="s">
        <v>2120</v>
      </c>
      <c r="C1937" s="158"/>
      <c r="D1937" s="159"/>
      <c r="E1937" s="159"/>
      <c r="F1937" s="159"/>
    </row>
    <row r="1938" s="146" customFormat="true" ht="14.45" hidden="false" customHeight="true" outlineLevel="0" collapsed="false">
      <c r="B1938" s="157" t="s">
        <v>2121</v>
      </c>
      <c r="C1938" s="158" t="n">
        <v>3</v>
      </c>
      <c r="D1938" s="159" t="n">
        <v>11</v>
      </c>
      <c r="E1938" s="159" t="n">
        <v>5</v>
      </c>
      <c r="F1938" s="159" t="n">
        <v>6</v>
      </c>
    </row>
    <row r="1939" s="146" customFormat="true" ht="14.45" hidden="false" customHeight="true" outlineLevel="0" collapsed="false">
      <c r="B1939" s="157" t="s">
        <v>2122</v>
      </c>
      <c r="C1939" s="158" t="n">
        <v>3</v>
      </c>
      <c r="D1939" s="159" t="n">
        <v>12</v>
      </c>
      <c r="E1939" s="159" t="n">
        <v>4</v>
      </c>
      <c r="F1939" s="159" t="n">
        <v>8</v>
      </c>
    </row>
    <row r="1940" s="146" customFormat="true" ht="14.45" hidden="false" customHeight="true" outlineLevel="0" collapsed="false">
      <c r="B1940" s="157" t="s">
        <v>2123</v>
      </c>
      <c r="C1940" s="158" t="n">
        <v>11</v>
      </c>
      <c r="D1940" s="159" t="n">
        <v>35</v>
      </c>
      <c r="E1940" s="159" t="n">
        <v>18</v>
      </c>
      <c r="F1940" s="159" t="n">
        <v>17</v>
      </c>
    </row>
    <row r="1941" s="146" customFormat="true" ht="14.45" hidden="false" customHeight="true" outlineLevel="0" collapsed="false">
      <c r="B1941" s="157" t="s">
        <v>2124</v>
      </c>
      <c r="C1941" s="158" t="n">
        <v>19</v>
      </c>
      <c r="D1941" s="159" t="n">
        <v>51</v>
      </c>
      <c r="E1941" s="159" t="n">
        <v>24</v>
      </c>
      <c r="F1941" s="159" t="n">
        <v>27</v>
      </c>
    </row>
    <row r="1942" s="146" customFormat="true" ht="14.45" hidden="false" customHeight="true" outlineLevel="0" collapsed="false">
      <c r="B1942" s="157" t="s">
        <v>2125</v>
      </c>
      <c r="C1942" s="158"/>
      <c r="D1942" s="159"/>
      <c r="E1942" s="159"/>
      <c r="F1942" s="159"/>
    </row>
    <row r="1943" s="146" customFormat="true" ht="14.45" hidden="false" customHeight="true" outlineLevel="0" collapsed="false">
      <c r="B1943" s="164"/>
      <c r="C1943" s="152"/>
      <c r="D1943" s="153"/>
      <c r="E1943" s="153"/>
      <c r="F1943" s="153"/>
    </row>
    <row r="1944" s="146" customFormat="true" ht="14.45" hidden="false" customHeight="true" outlineLevel="0" collapsed="false">
      <c r="B1944" s="164" t="s">
        <v>2126</v>
      </c>
      <c r="C1944" s="155" t="n">
        <v>67</v>
      </c>
      <c r="D1944" s="156" t="n">
        <v>204</v>
      </c>
      <c r="E1944" s="156" t="n">
        <v>96</v>
      </c>
      <c r="F1944" s="156" t="n">
        <v>108</v>
      </c>
    </row>
    <row r="1945" s="146" customFormat="true" ht="14.45" hidden="false" customHeight="true" outlineLevel="0" collapsed="false">
      <c r="B1945" s="157" t="s">
        <v>2127</v>
      </c>
      <c r="C1945" s="158" t="n">
        <v>13</v>
      </c>
      <c r="D1945" s="159" t="n">
        <v>43</v>
      </c>
      <c r="E1945" s="159" t="n">
        <v>22</v>
      </c>
      <c r="F1945" s="159" t="n">
        <v>21</v>
      </c>
    </row>
    <row r="1946" s="146" customFormat="true" ht="14.45" hidden="false" customHeight="true" outlineLevel="0" collapsed="false">
      <c r="B1946" s="157" t="s">
        <v>2128</v>
      </c>
      <c r="C1946" s="158" t="n">
        <v>5</v>
      </c>
      <c r="D1946" s="159" t="n">
        <v>15</v>
      </c>
      <c r="E1946" s="159" t="n">
        <v>6</v>
      </c>
      <c r="F1946" s="159" t="n">
        <v>9</v>
      </c>
    </row>
    <row r="1947" s="146" customFormat="true" ht="14.45" hidden="false" customHeight="true" outlineLevel="0" collapsed="false">
      <c r="B1947" s="157" t="s">
        <v>2129</v>
      </c>
      <c r="C1947" s="158" t="n">
        <v>8</v>
      </c>
      <c r="D1947" s="159" t="n">
        <v>28</v>
      </c>
      <c r="E1947" s="159" t="n">
        <v>11</v>
      </c>
      <c r="F1947" s="159" t="n">
        <v>17</v>
      </c>
    </row>
    <row r="1948" s="146" customFormat="true" ht="14.45" hidden="false" customHeight="true" outlineLevel="0" collapsed="false">
      <c r="B1948" s="157" t="s">
        <v>2130</v>
      </c>
      <c r="C1948" s="158"/>
      <c r="D1948" s="159"/>
      <c r="E1948" s="159"/>
      <c r="F1948" s="159"/>
    </row>
    <row r="1949" s="146" customFormat="true" ht="14.45" hidden="false" customHeight="true" outlineLevel="0" collapsed="false">
      <c r="B1949" s="157" t="s">
        <v>2131</v>
      </c>
      <c r="C1949" s="158" t="n">
        <v>6</v>
      </c>
      <c r="D1949" s="159" t="n">
        <v>20</v>
      </c>
      <c r="E1949" s="159" t="n">
        <v>7</v>
      </c>
      <c r="F1949" s="159" t="n">
        <v>13</v>
      </c>
    </row>
    <row r="1950" s="146" customFormat="true" ht="14.45" hidden="false" customHeight="true" outlineLevel="0" collapsed="false">
      <c r="B1950" s="157" t="s">
        <v>2132</v>
      </c>
      <c r="C1950" s="158" t="n">
        <v>10</v>
      </c>
      <c r="D1950" s="159" t="n">
        <v>26</v>
      </c>
      <c r="E1950" s="159" t="n">
        <v>13</v>
      </c>
      <c r="F1950" s="159" t="n">
        <v>13</v>
      </c>
    </row>
    <row r="1951" s="146" customFormat="true" ht="14.45" hidden="false" customHeight="true" outlineLevel="0" collapsed="false">
      <c r="B1951" s="157" t="s">
        <v>2133</v>
      </c>
      <c r="C1951" s="158" t="n">
        <v>6</v>
      </c>
      <c r="D1951" s="159" t="n">
        <v>19</v>
      </c>
      <c r="E1951" s="159" t="n">
        <v>10</v>
      </c>
      <c r="F1951" s="159" t="n">
        <v>9</v>
      </c>
    </row>
    <row r="1952" s="146" customFormat="true" ht="14.45" hidden="false" customHeight="true" outlineLevel="0" collapsed="false">
      <c r="B1952" s="157" t="s">
        <v>2134</v>
      </c>
      <c r="C1952" s="158" t="n">
        <v>3</v>
      </c>
      <c r="D1952" s="159" t="n">
        <v>12</v>
      </c>
      <c r="E1952" s="159" t="n">
        <v>7</v>
      </c>
      <c r="F1952" s="159" t="n">
        <v>5</v>
      </c>
    </row>
    <row r="1953" s="146" customFormat="true" ht="14.45" hidden="false" customHeight="true" outlineLevel="0" collapsed="false">
      <c r="B1953" s="157" t="s">
        <v>2135</v>
      </c>
      <c r="C1953" s="158" t="n">
        <v>16</v>
      </c>
      <c r="D1953" s="159" t="n">
        <v>41</v>
      </c>
      <c r="E1953" s="159" t="n">
        <v>20</v>
      </c>
      <c r="F1953" s="159" t="n">
        <v>21</v>
      </c>
    </row>
    <row r="1954" s="146" customFormat="true" ht="14.45" hidden="false" customHeight="true" outlineLevel="0" collapsed="false">
      <c r="B1954" s="157" t="s">
        <v>2136</v>
      </c>
      <c r="C1954" s="158"/>
      <c r="D1954" s="159"/>
      <c r="E1954" s="159"/>
      <c r="F1954" s="159"/>
    </row>
    <row r="1955" s="146" customFormat="true" ht="14.45" hidden="false" customHeight="true" outlineLevel="0" collapsed="false">
      <c r="B1955" s="164"/>
      <c r="C1955" s="158"/>
      <c r="D1955" s="159"/>
      <c r="E1955" s="159"/>
      <c r="F1955" s="159"/>
    </row>
    <row r="1956" s="146" customFormat="true" ht="14.45" hidden="false" customHeight="true" outlineLevel="0" collapsed="false">
      <c r="A1956" s="160"/>
      <c r="B1956" s="161"/>
      <c r="C1956" s="162"/>
      <c r="D1956" s="163"/>
      <c r="E1956" s="163"/>
      <c r="F1956" s="163"/>
    </row>
    <row r="1957" s="146" customFormat="true" ht="14.45" hidden="false" customHeight="true" outlineLevel="0" collapsed="false">
      <c r="B1957" s="164" t="s">
        <v>2137</v>
      </c>
      <c r="C1957" s="155" t="n">
        <v>64</v>
      </c>
      <c r="D1957" s="156" t="n">
        <v>217</v>
      </c>
      <c r="E1957" s="156" t="n">
        <v>114</v>
      </c>
      <c r="F1957" s="156" t="n">
        <v>103</v>
      </c>
    </row>
    <row r="1958" s="146" customFormat="true" ht="14.45" hidden="false" customHeight="true" outlineLevel="0" collapsed="false">
      <c r="B1958" s="157" t="s">
        <v>2138</v>
      </c>
      <c r="C1958" s="158" t="n">
        <v>6</v>
      </c>
      <c r="D1958" s="159" t="n">
        <v>24</v>
      </c>
      <c r="E1958" s="159" t="n">
        <v>11</v>
      </c>
      <c r="F1958" s="159" t="n">
        <v>13</v>
      </c>
    </row>
    <row r="1959" s="146" customFormat="true" ht="14.45" hidden="false" customHeight="true" outlineLevel="0" collapsed="false">
      <c r="B1959" s="157" t="s">
        <v>2139</v>
      </c>
      <c r="C1959" s="158"/>
      <c r="D1959" s="159"/>
      <c r="E1959" s="159"/>
      <c r="F1959" s="159"/>
    </row>
    <row r="1960" s="146" customFormat="true" ht="14.45" hidden="false" customHeight="true" outlineLevel="0" collapsed="false">
      <c r="B1960" s="157" t="s">
        <v>2140</v>
      </c>
      <c r="C1960" s="158"/>
      <c r="D1960" s="159"/>
      <c r="E1960" s="159"/>
      <c r="F1960" s="159"/>
    </row>
    <row r="1961" s="146" customFormat="true" ht="14.45" hidden="false" customHeight="true" outlineLevel="0" collapsed="false">
      <c r="B1961" s="157" t="s">
        <v>2141</v>
      </c>
      <c r="C1961" s="158" t="n">
        <v>7</v>
      </c>
      <c r="D1961" s="159" t="n">
        <v>33</v>
      </c>
      <c r="E1961" s="159" t="n">
        <v>19</v>
      </c>
      <c r="F1961" s="159" t="n">
        <v>14</v>
      </c>
    </row>
    <row r="1962" s="146" customFormat="true" ht="14.45" hidden="false" customHeight="true" outlineLevel="0" collapsed="false">
      <c r="B1962" s="157" t="s">
        <v>2142</v>
      </c>
      <c r="C1962" s="158" t="n">
        <v>9</v>
      </c>
      <c r="D1962" s="159" t="n">
        <v>23</v>
      </c>
      <c r="E1962" s="159" t="n">
        <v>15</v>
      </c>
      <c r="F1962" s="159" t="n">
        <v>8</v>
      </c>
    </row>
    <row r="1963" s="146" customFormat="true" ht="14.45" hidden="false" customHeight="true" outlineLevel="0" collapsed="false">
      <c r="B1963" s="157" t="s">
        <v>2143</v>
      </c>
      <c r="C1963" s="158" t="n">
        <v>4</v>
      </c>
      <c r="D1963" s="159" t="n">
        <v>6</v>
      </c>
      <c r="E1963" s="159" t="n">
        <v>4</v>
      </c>
      <c r="F1963" s="159" t="n">
        <v>2</v>
      </c>
    </row>
    <row r="1964" s="146" customFormat="true" ht="14.45" hidden="false" customHeight="true" outlineLevel="0" collapsed="false">
      <c r="B1964" s="157" t="s">
        <v>2144</v>
      </c>
      <c r="C1964" s="158" t="n">
        <v>4</v>
      </c>
      <c r="D1964" s="159" t="n">
        <v>18</v>
      </c>
      <c r="E1964" s="159" t="n">
        <v>8</v>
      </c>
      <c r="F1964" s="159" t="n">
        <v>10</v>
      </c>
    </row>
    <row r="1965" s="146" customFormat="true" ht="14.45" hidden="false" customHeight="true" outlineLevel="0" collapsed="false">
      <c r="B1965" s="157" t="s">
        <v>2145</v>
      </c>
      <c r="C1965" s="158" t="n">
        <v>8</v>
      </c>
      <c r="D1965" s="159" t="n">
        <v>23</v>
      </c>
      <c r="E1965" s="159" t="n">
        <v>15</v>
      </c>
      <c r="F1965" s="159" t="n">
        <v>8</v>
      </c>
    </row>
    <row r="1966" s="146" customFormat="true" ht="14.45" hidden="false" customHeight="true" outlineLevel="0" collapsed="false">
      <c r="B1966" s="157" t="s">
        <v>2146</v>
      </c>
      <c r="C1966" s="158"/>
      <c r="D1966" s="159"/>
      <c r="E1966" s="159"/>
      <c r="F1966" s="159"/>
    </row>
    <row r="1967" s="146" customFormat="true" ht="14.45" hidden="false" customHeight="true" outlineLevel="0" collapsed="false">
      <c r="B1967" s="157" t="s">
        <v>2147</v>
      </c>
      <c r="C1967" s="158" t="n">
        <v>16</v>
      </c>
      <c r="D1967" s="159" t="n">
        <v>53</v>
      </c>
      <c r="E1967" s="159" t="n">
        <v>24</v>
      </c>
      <c r="F1967" s="159" t="n">
        <v>29</v>
      </c>
    </row>
    <row r="1968" s="146" customFormat="true" ht="14.45" hidden="false" customHeight="true" outlineLevel="0" collapsed="false">
      <c r="B1968" s="157" t="s">
        <v>2148</v>
      </c>
      <c r="C1968" s="158" t="n">
        <v>10</v>
      </c>
      <c r="D1968" s="159" t="n">
        <v>37</v>
      </c>
      <c r="E1968" s="159" t="n">
        <v>18</v>
      </c>
      <c r="F1968" s="159" t="n">
        <v>19</v>
      </c>
    </row>
    <row r="1969" s="146" customFormat="true" ht="14.45" hidden="false" customHeight="true" outlineLevel="0" collapsed="false">
      <c r="B1969" s="164"/>
      <c r="C1969" s="152"/>
      <c r="D1969" s="153"/>
      <c r="E1969" s="153"/>
      <c r="F1969" s="153"/>
    </row>
    <row r="1970" s="146" customFormat="true" ht="14.45" hidden="false" customHeight="true" outlineLevel="0" collapsed="false">
      <c r="B1970" s="164" t="s">
        <v>2149</v>
      </c>
      <c r="C1970" s="155" t="n">
        <v>39</v>
      </c>
      <c r="D1970" s="156" t="n">
        <v>167</v>
      </c>
      <c r="E1970" s="156" t="n">
        <v>83</v>
      </c>
      <c r="F1970" s="156" t="n">
        <v>84</v>
      </c>
    </row>
    <row r="1971" s="146" customFormat="true" ht="14.45" hidden="false" customHeight="true" outlineLevel="0" collapsed="false">
      <c r="B1971" s="157" t="s">
        <v>2150</v>
      </c>
      <c r="C1971" s="158" t="n">
        <v>18</v>
      </c>
      <c r="D1971" s="159" t="n">
        <v>69</v>
      </c>
      <c r="E1971" s="159" t="n">
        <v>36</v>
      </c>
      <c r="F1971" s="159" t="n">
        <v>33</v>
      </c>
    </row>
    <row r="1972" s="146" customFormat="true" ht="14.45" hidden="false" customHeight="true" outlineLevel="0" collapsed="false">
      <c r="B1972" s="157" t="s">
        <v>2151</v>
      </c>
      <c r="C1972" s="158" t="n">
        <v>21</v>
      </c>
      <c r="D1972" s="159" t="n">
        <v>98</v>
      </c>
      <c r="E1972" s="159" t="n">
        <v>47</v>
      </c>
      <c r="F1972" s="159" t="n">
        <v>51</v>
      </c>
    </row>
    <row r="1973" s="146" customFormat="true" ht="14.45" hidden="false" customHeight="true" outlineLevel="0" collapsed="false">
      <c r="B1973" s="157" t="s">
        <v>2152</v>
      </c>
      <c r="C1973" s="158"/>
      <c r="D1973" s="159"/>
      <c r="E1973" s="159"/>
      <c r="F1973" s="159"/>
    </row>
    <row r="1974" s="146" customFormat="true" ht="14.45" hidden="false" customHeight="true" outlineLevel="0" collapsed="false">
      <c r="B1974" s="164"/>
      <c r="C1974" s="152"/>
      <c r="D1974" s="153"/>
      <c r="E1974" s="153"/>
      <c r="F1974" s="153"/>
    </row>
    <row r="1975" s="146" customFormat="true" ht="14.45" hidden="false" customHeight="true" outlineLevel="0" collapsed="false">
      <c r="B1975" s="164" t="s">
        <v>2153</v>
      </c>
      <c r="C1975" s="155" t="n">
        <v>1173</v>
      </c>
      <c r="D1975" s="156" t="n">
        <v>3536</v>
      </c>
      <c r="E1975" s="156" t="n">
        <v>1743</v>
      </c>
      <c r="F1975" s="156" t="n">
        <v>1793</v>
      </c>
    </row>
    <row r="1976" s="146" customFormat="true" ht="14.45" hidden="false" customHeight="true" outlineLevel="0" collapsed="false">
      <c r="B1976" s="157" t="s">
        <v>2154</v>
      </c>
      <c r="C1976" s="158" t="n">
        <v>38</v>
      </c>
      <c r="D1976" s="159" t="n">
        <v>107</v>
      </c>
      <c r="E1976" s="159" t="n">
        <v>52</v>
      </c>
      <c r="F1976" s="159" t="n">
        <v>55</v>
      </c>
    </row>
    <row r="1977" s="146" customFormat="true" ht="14.45" hidden="false" customHeight="true" outlineLevel="0" collapsed="false">
      <c r="B1977" s="157" t="s">
        <v>2155</v>
      </c>
      <c r="C1977" s="158" t="n">
        <v>4</v>
      </c>
      <c r="D1977" s="159" t="n">
        <v>6</v>
      </c>
      <c r="E1977" s="159" t="n">
        <v>3</v>
      </c>
      <c r="F1977" s="159" t="n">
        <v>3</v>
      </c>
    </row>
    <row r="1978" s="146" customFormat="true" ht="14.45" hidden="false" customHeight="true" outlineLevel="0" collapsed="false">
      <c r="B1978" s="157" t="s">
        <v>2156</v>
      </c>
      <c r="C1978" s="158"/>
      <c r="D1978" s="159"/>
      <c r="E1978" s="159"/>
      <c r="F1978" s="159"/>
    </row>
    <row r="1979" s="146" customFormat="true" ht="14.45" hidden="false" customHeight="true" outlineLevel="0" collapsed="false">
      <c r="B1979" s="157" t="s">
        <v>2157</v>
      </c>
      <c r="C1979" s="158"/>
      <c r="D1979" s="159"/>
      <c r="E1979" s="159"/>
      <c r="F1979" s="159"/>
    </row>
    <row r="1980" s="146" customFormat="true" ht="14.45" hidden="false" customHeight="true" outlineLevel="0" collapsed="false">
      <c r="B1980" s="157" t="s">
        <v>2158</v>
      </c>
      <c r="C1980" s="158" t="n">
        <v>5</v>
      </c>
      <c r="D1980" s="159" t="n">
        <v>17</v>
      </c>
      <c r="E1980" s="159" t="n">
        <v>10</v>
      </c>
      <c r="F1980" s="159" t="n">
        <v>7</v>
      </c>
    </row>
    <row r="1981" s="146" customFormat="true" ht="14.45" hidden="false" customHeight="true" outlineLevel="0" collapsed="false">
      <c r="B1981" s="157" t="s">
        <v>2159</v>
      </c>
      <c r="C1981" s="158" t="n">
        <v>7</v>
      </c>
      <c r="D1981" s="159" t="n">
        <v>21</v>
      </c>
      <c r="E1981" s="159" t="n">
        <v>10</v>
      </c>
      <c r="F1981" s="159" t="n">
        <v>11</v>
      </c>
    </row>
    <row r="1982" s="146" customFormat="true" ht="14.45" hidden="false" customHeight="true" outlineLevel="0" collapsed="false">
      <c r="B1982" s="157" t="s">
        <v>2160</v>
      </c>
      <c r="C1982" s="158"/>
      <c r="D1982" s="159"/>
      <c r="E1982" s="159"/>
      <c r="F1982" s="159"/>
    </row>
    <row r="1983" s="146" customFormat="true" ht="14.45" hidden="false" customHeight="true" outlineLevel="0" collapsed="false">
      <c r="B1983" s="157" t="s">
        <v>2161</v>
      </c>
      <c r="C1983" s="158" t="n">
        <v>30</v>
      </c>
      <c r="D1983" s="159" t="n">
        <v>99</v>
      </c>
      <c r="E1983" s="159" t="n">
        <v>41</v>
      </c>
      <c r="F1983" s="159" t="n">
        <v>58</v>
      </c>
    </row>
    <row r="1984" s="146" customFormat="true" ht="14.45" hidden="false" customHeight="true" outlineLevel="0" collapsed="false">
      <c r="B1984" s="157" t="s">
        <v>2162</v>
      </c>
      <c r="C1984" s="158" t="n">
        <v>5</v>
      </c>
      <c r="D1984" s="159" t="n">
        <v>18</v>
      </c>
      <c r="E1984" s="159" t="n">
        <v>10</v>
      </c>
      <c r="F1984" s="159" t="n">
        <v>8</v>
      </c>
    </row>
    <row r="1985" s="146" customFormat="true" ht="14.45" hidden="false" customHeight="true" outlineLevel="0" collapsed="false">
      <c r="B1985" s="157" t="s">
        <v>2163</v>
      </c>
      <c r="C1985" s="158"/>
      <c r="D1985" s="159"/>
      <c r="E1985" s="159"/>
      <c r="F1985" s="159"/>
    </row>
    <row r="1986" s="146" customFormat="true" ht="14.45" hidden="false" customHeight="true" outlineLevel="0" collapsed="false">
      <c r="B1986" s="157" t="s">
        <v>2164</v>
      </c>
      <c r="C1986" s="158" t="n">
        <v>55</v>
      </c>
      <c r="D1986" s="159" t="n">
        <v>163</v>
      </c>
      <c r="E1986" s="159" t="n">
        <v>77</v>
      </c>
      <c r="F1986" s="159" t="n">
        <v>86</v>
      </c>
    </row>
    <row r="1987" s="146" customFormat="true" ht="14.45" hidden="false" customHeight="true" outlineLevel="0" collapsed="false">
      <c r="B1987" s="157" t="s">
        <v>2165</v>
      </c>
      <c r="C1987" s="158" t="n">
        <v>3</v>
      </c>
      <c r="D1987" s="159" t="n">
        <v>7</v>
      </c>
      <c r="E1987" s="159" t="n">
        <v>4</v>
      </c>
      <c r="F1987" s="159" t="n">
        <v>3</v>
      </c>
    </row>
    <row r="1988" s="146" customFormat="true" ht="14.45" hidden="false" customHeight="true" outlineLevel="0" collapsed="false">
      <c r="B1988" s="157" t="s">
        <v>2166</v>
      </c>
      <c r="C1988" s="158"/>
      <c r="D1988" s="159"/>
      <c r="E1988" s="159"/>
      <c r="F1988" s="159"/>
    </row>
    <row r="1989" s="146" customFormat="true" ht="14.45" hidden="false" customHeight="true" outlineLevel="0" collapsed="false">
      <c r="B1989" s="157" t="s">
        <v>2167</v>
      </c>
      <c r="C1989" s="158"/>
      <c r="D1989" s="159"/>
      <c r="E1989" s="159"/>
      <c r="F1989" s="159"/>
    </row>
    <row r="1990" s="146" customFormat="true" ht="14.45" hidden="false" customHeight="true" outlineLevel="0" collapsed="false">
      <c r="B1990" s="157" t="s">
        <v>2168</v>
      </c>
      <c r="C1990" s="158" t="n">
        <v>38</v>
      </c>
      <c r="D1990" s="159" t="n">
        <v>127</v>
      </c>
      <c r="E1990" s="159" t="n">
        <v>67</v>
      </c>
      <c r="F1990" s="159" t="n">
        <v>60</v>
      </c>
    </row>
    <row r="1991" s="146" customFormat="true" ht="14.45" hidden="false" customHeight="true" outlineLevel="0" collapsed="false">
      <c r="B1991" s="157" t="s">
        <v>2169</v>
      </c>
      <c r="C1991" s="158" t="n">
        <v>4</v>
      </c>
      <c r="D1991" s="159" t="n">
        <v>10</v>
      </c>
      <c r="E1991" s="159" t="n">
        <v>6</v>
      </c>
      <c r="F1991" s="159" t="n">
        <v>4</v>
      </c>
    </row>
    <row r="1992" s="146" customFormat="true" ht="14.45" hidden="false" customHeight="true" outlineLevel="0" collapsed="false">
      <c r="B1992" s="157" t="s">
        <v>2170</v>
      </c>
      <c r="C1992" s="158"/>
      <c r="D1992" s="159"/>
      <c r="E1992" s="159"/>
      <c r="F1992" s="159"/>
    </row>
    <row r="1993" s="146" customFormat="true" ht="14.45" hidden="false" customHeight="true" outlineLevel="0" collapsed="false">
      <c r="B1993" s="157" t="s">
        <v>2171</v>
      </c>
      <c r="C1993" s="158" t="n">
        <v>18</v>
      </c>
      <c r="D1993" s="159" t="n">
        <v>66</v>
      </c>
      <c r="E1993" s="159" t="n">
        <v>32</v>
      </c>
      <c r="F1993" s="159" t="n">
        <v>34</v>
      </c>
    </row>
    <row r="1994" s="146" customFormat="true" ht="14.45" hidden="false" customHeight="true" outlineLevel="0" collapsed="false">
      <c r="B1994" s="157" t="s">
        <v>2172</v>
      </c>
      <c r="C1994" s="158"/>
      <c r="D1994" s="159"/>
      <c r="E1994" s="159"/>
      <c r="F1994" s="159"/>
    </row>
    <row r="1995" s="146" customFormat="true" ht="14.45" hidden="false" customHeight="true" outlineLevel="0" collapsed="false">
      <c r="B1995" s="157" t="s">
        <v>2173</v>
      </c>
      <c r="C1995" s="158" t="n">
        <v>14</v>
      </c>
      <c r="D1995" s="159" t="n">
        <v>55</v>
      </c>
      <c r="E1995" s="159" t="n">
        <v>22</v>
      </c>
      <c r="F1995" s="159" t="n">
        <v>33</v>
      </c>
    </row>
    <row r="1996" s="146" customFormat="true" ht="14.45" hidden="false" customHeight="true" outlineLevel="0" collapsed="false">
      <c r="B1996" s="157" t="s">
        <v>2174</v>
      </c>
      <c r="C1996" s="158"/>
      <c r="D1996" s="159"/>
      <c r="E1996" s="159"/>
      <c r="F1996" s="159"/>
    </row>
    <row r="1997" s="146" customFormat="true" ht="14.45" hidden="false" customHeight="true" outlineLevel="0" collapsed="false">
      <c r="B1997" s="157" t="s">
        <v>2175</v>
      </c>
      <c r="C1997" s="158" t="n">
        <v>5</v>
      </c>
      <c r="D1997" s="159" t="n">
        <v>15</v>
      </c>
      <c r="E1997" s="159" t="n">
        <v>5</v>
      </c>
      <c r="F1997" s="159" t="n">
        <v>10</v>
      </c>
    </row>
    <row r="1998" s="146" customFormat="true" ht="14.45" hidden="false" customHeight="true" outlineLevel="0" collapsed="false">
      <c r="B1998" s="157" t="s">
        <v>2176</v>
      </c>
      <c r="C1998" s="158" t="n">
        <v>9</v>
      </c>
      <c r="D1998" s="159" t="n">
        <v>32</v>
      </c>
      <c r="E1998" s="159" t="n">
        <v>14</v>
      </c>
      <c r="F1998" s="159" t="n">
        <v>18</v>
      </c>
    </row>
    <row r="1999" s="146" customFormat="true" ht="14.45" hidden="false" customHeight="true" outlineLevel="0" collapsed="false">
      <c r="B1999" s="157" t="s">
        <v>2177</v>
      </c>
      <c r="C1999" s="158" t="n">
        <v>15</v>
      </c>
      <c r="D1999" s="159" t="n">
        <v>47</v>
      </c>
      <c r="E1999" s="159" t="n">
        <v>24</v>
      </c>
      <c r="F1999" s="159" t="n">
        <v>23</v>
      </c>
    </row>
    <row r="2000" s="146" customFormat="true" ht="14.45" hidden="false" customHeight="true" outlineLevel="0" collapsed="false">
      <c r="B2000" s="157" t="s">
        <v>2178</v>
      </c>
      <c r="C2000" s="158" t="n">
        <v>8</v>
      </c>
      <c r="D2000" s="159" t="n">
        <v>24</v>
      </c>
      <c r="E2000" s="159" t="n">
        <v>14</v>
      </c>
      <c r="F2000" s="159" t="n">
        <v>10</v>
      </c>
    </row>
    <row r="2001" s="146" customFormat="true" ht="14.45" hidden="false" customHeight="true" outlineLevel="0" collapsed="false">
      <c r="B2001" s="157" t="s">
        <v>2179</v>
      </c>
      <c r="C2001" s="158" t="n">
        <v>15</v>
      </c>
      <c r="D2001" s="159" t="n">
        <v>46</v>
      </c>
      <c r="E2001" s="159" t="n">
        <v>20</v>
      </c>
      <c r="F2001" s="159" t="n">
        <v>26</v>
      </c>
    </row>
    <row r="2002" s="146" customFormat="true" ht="14.45" hidden="false" customHeight="true" outlineLevel="0" collapsed="false">
      <c r="B2002" s="157" t="s">
        <v>2180</v>
      </c>
      <c r="C2002" s="158" t="n">
        <v>5</v>
      </c>
      <c r="D2002" s="159" t="n">
        <v>13</v>
      </c>
      <c r="E2002" s="159" t="n">
        <v>7</v>
      </c>
      <c r="F2002" s="159" t="n">
        <v>6</v>
      </c>
    </row>
    <row r="2003" s="146" customFormat="true" ht="14.45" hidden="false" customHeight="true" outlineLevel="0" collapsed="false">
      <c r="B2003" s="157" t="s">
        <v>2181</v>
      </c>
      <c r="C2003" s="158"/>
      <c r="D2003" s="159"/>
      <c r="E2003" s="159"/>
      <c r="F2003" s="159"/>
    </row>
    <row r="2004" s="146" customFormat="true" ht="14.45" hidden="false" customHeight="true" outlineLevel="0" collapsed="false">
      <c r="B2004" s="157" t="s">
        <v>2182</v>
      </c>
      <c r="C2004" s="158" t="n">
        <v>6</v>
      </c>
      <c r="D2004" s="159" t="n">
        <v>21</v>
      </c>
      <c r="E2004" s="159" t="n">
        <v>12</v>
      </c>
      <c r="F2004" s="159" t="n">
        <v>9</v>
      </c>
    </row>
    <row r="2005" s="146" customFormat="true" ht="14.45" hidden="false" customHeight="true" outlineLevel="0" collapsed="false">
      <c r="B2005" s="157" t="s">
        <v>2183</v>
      </c>
      <c r="C2005" s="162" t="n">
        <v>7</v>
      </c>
      <c r="D2005" s="163" t="n">
        <v>21</v>
      </c>
      <c r="E2005" s="163" t="n">
        <v>12</v>
      </c>
      <c r="F2005" s="163" t="n">
        <v>9</v>
      </c>
    </row>
    <row r="2006" s="146" customFormat="true" ht="14.45" hidden="false" customHeight="true" outlineLevel="0" collapsed="false">
      <c r="A2006" s="160"/>
      <c r="B2006" s="161" t="s">
        <v>2184</v>
      </c>
      <c r="C2006" s="162"/>
      <c r="D2006" s="163"/>
      <c r="E2006" s="163"/>
      <c r="F2006" s="163"/>
    </row>
    <row r="2007" s="146" customFormat="true" ht="14.45" hidden="false" customHeight="true" outlineLevel="0" collapsed="false">
      <c r="B2007" s="157" t="s">
        <v>2185</v>
      </c>
      <c r="C2007" s="158" t="n">
        <v>12</v>
      </c>
      <c r="D2007" s="159" t="n">
        <v>29</v>
      </c>
      <c r="E2007" s="159" t="n">
        <v>16</v>
      </c>
      <c r="F2007" s="159" t="n">
        <v>13</v>
      </c>
    </row>
    <row r="2008" s="146" customFormat="true" ht="14.45" hidden="false" customHeight="true" outlineLevel="0" collapsed="false">
      <c r="B2008" s="157" t="s">
        <v>2186</v>
      </c>
      <c r="C2008" s="158" t="n">
        <v>9</v>
      </c>
      <c r="D2008" s="159" t="n">
        <v>31</v>
      </c>
      <c r="E2008" s="159" t="n">
        <v>16</v>
      </c>
      <c r="F2008" s="159" t="n">
        <v>15</v>
      </c>
    </row>
    <row r="2009" s="146" customFormat="true" ht="14.45" hidden="false" customHeight="true" outlineLevel="0" collapsed="false">
      <c r="B2009" s="157" t="s">
        <v>2187</v>
      </c>
      <c r="C2009" s="158" t="n">
        <v>3</v>
      </c>
      <c r="D2009" s="159" t="n">
        <v>5</v>
      </c>
      <c r="E2009" s="159" t="n">
        <v>2</v>
      </c>
      <c r="F2009" s="159" t="n">
        <v>3</v>
      </c>
    </row>
    <row r="2010" s="146" customFormat="true" ht="14.45" hidden="false" customHeight="true" outlineLevel="0" collapsed="false">
      <c r="B2010" s="157" t="s">
        <v>2188</v>
      </c>
      <c r="C2010" s="158" t="n">
        <v>10</v>
      </c>
      <c r="D2010" s="159" t="n">
        <v>38</v>
      </c>
      <c r="E2010" s="159" t="n">
        <v>20</v>
      </c>
      <c r="F2010" s="159" t="n">
        <v>18</v>
      </c>
    </row>
    <row r="2011" s="146" customFormat="true" ht="14.45" hidden="false" customHeight="true" outlineLevel="0" collapsed="false">
      <c r="B2011" s="157" t="s">
        <v>2189</v>
      </c>
      <c r="C2011" s="158"/>
      <c r="D2011" s="159"/>
      <c r="E2011" s="159"/>
      <c r="F2011" s="159"/>
    </row>
    <row r="2012" s="146" customFormat="true" ht="14.45" hidden="false" customHeight="true" outlineLevel="0" collapsed="false">
      <c r="B2012" s="157" t="s">
        <v>2190</v>
      </c>
      <c r="C2012" s="158" t="n">
        <v>13</v>
      </c>
      <c r="D2012" s="159" t="n">
        <v>50</v>
      </c>
      <c r="E2012" s="159" t="n">
        <v>23</v>
      </c>
      <c r="F2012" s="159" t="n">
        <v>27</v>
      </c>
    </row>
    <row r="2013" s="146" customFormat="true" ht="14.45" hidden="false" customHeight="true" outlineLevel="0" collapsed="false">
      <c r="B2013" s="157" t="s">
        <v>2191</v>
      </c>
      <c r="C2013" s="158" t="n">
        <v>8</v>
      </c>
      <c r="D2013" s="159" t="n">
        <v>28</v>
      </c>
      <c r="E2013" s="159" t="n">
        <v>11</v>
      </c>
      <c r="F2013" s="159" t="n">
        <v>17</v>
      </c>
    </row>
    <row r="2014" s="146" customFormat="true" ht="14.45" hidden="false" customHeight="true" outlineLevel="0" collapsed="false">
      <c r="B2014" s="157" t="s">
        <v>2192</v>
      </c>
      <c r="C2014" s="158"/>
      <c r="D2014" s="159"/>
      <c r="E2014" s="159"/>
      <c r="F2014" s="159"/>
    </row>
    <row r="2015" s="146" customFormat="true" ht="14.45" hidden="false" customHeight="true" outlineLevel="0" collapsed="false">
      <c r="B2015" s="157" t="s">
        <v>2193</v>
      </c>
      <c r="C2015" s="158"/>
      <c r="D2015" s="159"/>
      <c r="E2015" s="159"/>
      <c r="F2015" s="159"/>
    </row>
    <row r="2016" s="146" customFormat="true" ht="14.45" hidden="false" customHeight="true" outlineLevel="0" collapsed="false">
      <c r="B2016" s="157" t="s">
        <v>2194</v>
      </c>
      <c r="C2016" s="158"/>
      <c r="D2016" s="159"/>
      <c r="E2016" s="159"/>
      <c r="F2016" s="159"/>
    </row>
    <row r="2017" s="146" customFormat="true" ht="14.45" hidden="false" customHeight="true" outlineLevel="0" collapsed="false">
      <c r="B2017" s="157" t="s">
        <v>2195</v>
      </c>
      <c r="C2017" s="158" t="n">
        <v>10</v>
      </c>
      <c r="D2017" s="159" t="n">
        <v>28</v>
      </c>
      <c r="E2017" s="159" t="n">
        <v>14</v>
      </c>
      <c r="F2017" s="159" t="n">
        <v>14</v>
      </c>
    </row>
    <row r="2018" s="146" customFormat="true" ht="14.45" hidden="false" customHeight="true" outlineLevel="0" collapsed="false">
      <c r="B2018" s="157" t="s">
        <v>2196</v>
      </c>
      <c r="C2018" s="158" t="n">
        <v>5</v>
      </c>
      <c r="D2018" s="159" t="n">
        <v>11</v>
      </c>
      <c r="E2018" s="159" t="n">
        <v>4</v>
      </c>
      <c r="F2018" s="159" t="n">
        <v>7</v>
      </c>
    </row>
    <row r="2019" s="146" customFormat="true" ht="14.45" hidden="false" customHeight="true" outlineLevel="0" collapsed="false">
      <c r="B2019" s="157" t="s">
        <v>2197</v>
      </c>
      <c r="C2019" s="158" t="n">
        <v>3</v>
      </c>
      <c r="D2019" s="159" t="n">
        <v>3</v>
      </c>
      <c r="E2019" s="159" t="n">
        <v>1</v>
      </c>
      <c r="F2019" s="159" t="n">
        <v>2</v>
      </c>
    </row>
    <row r="2020" s="146" customFormat="true" ht="14.45" hidden="false" customHeight="true" outlineLevel="0" collapsed="false">
      <c r="B2020" s="157" t="s">
        <v>2198</v>
      </c>
      <c r="C2020" s="158" t="n">
        <v>28</v>
      </c>
      <c r="D2020" s="159" t="n">
        <v>97</v>
      </c>
      <c r="E2020" s="159" t="n">
        <v>47</v>
      </c>
      <c r="F2020" s="159" t="n">
        <v>50</v>
      </c>
    </row>
    <row r="2021" s="146" customFormat="true" ht="14.45" hidden="false" customHeight="true" outlineLevel="0" collapsed="false">
      <c r="B2021" s="157" t="s">
        <v>2199</v>
      </c>
      <c r="C2021" s="158" t="n">
        <v>5</v>
      </c>
      <c r="D2021" s="159" t="n">
        <v>14</v>
      </c>
      <c r="E2021" s="159" t="n">
        <v>8</v>
      </c>
      <c r="F2021" s="159" t="n">
        <v>6</v>
      </c>
    </row>
    <row r="2022" s="146" customFormat="true" ht="14.45" hidden="false" customHeight="true" outlineLevel="0" collapsed="false">
      <c r="B2022" s="157" t="s">
        <v>2200</v>
      </c>
      <c r="C2022" s="158" t="n">
        <v>56</v>
      </c>
      <c r="D2022" s="159" t="n">
        <v>149</v>
      </c>
      <c r="E2022" s="159" t="n">
        <v>72</v>
      </c>
      <c r="F2022" s="159" t="n">
        <v>77</v>
      </c>
    </row>
    <row r="2023" s="146" customFormat="true" ht="14.45" hidden="false" customHeight="true" outlineLevel="0" collapsed="false">
      <c r="B2023" s="157" t="s">
        <v>2201</v>
      </c>
      <c r="C2023" s="158" t="n">
        <v>18</v>
      </c>
      <c r="D2023" s="159" t="n">
        <v>57</v>
      </c>
      <c r="E2023" s="159" t="n">
        <v>30</v>
      </c>
      <c r="F2023" s="159" t="n">
        <v>27</v>
      </c>
    </row>
    <row r="2024" s="146" customFormat="true" ht="14.45" hidden="false" customHeight="true" outlineLevel="0" collapsed="false">
      <c r="B2024" s="157" t="s">
        <v>2202</v>
      </c>
      <c r="C2024" s="158" t="n">
        <v>21</v>
      </c>
      <c r="D2024" s="159" t="n">
        <v>66</v>
      </c>
      <c r="E2024" s="159" t="n">
        <v>30</v>
      </c>
      <c r="F2024" s="159" t="n">
        <v>36</v>
      </c>
    </row>
    <row r="2025" s="146" customFormat="true" ht="14.45" hidden="false" customHeight="true" outlineLevel="0" collapsed="false">
      <c r="B2025" s="157" t="s">
        <v>2203</v>
      </c>
      <c r="C2025" s="158" t="n">
        <v>33</v>
      </c>
      <c r="D2025" s="159" t="n">
        <v>85</v>
      </c>
      <c r="E2025" s="159" t="n">
        <v>48</v>
      </c>
      <c r="F2025" s="159" t="n">
        <v>37</v>
      </c>
    </row>
    <row r="2026" s="146" customFormat="true" ht="14.45" hidden="false" customHeight="true" outlineLevel="0" collapsed="false">
      <c r="B2026" s="157" t="s">
        <v>2204</v>
      </c>
      <c r="C2026" s="158" t="n">
        <v>6</v>
      </c>
      <c r="D2026" s="159" t="n">
        <v>19</v>
      </c>
      <c r="E2026" s="159" t="n">
        <v>8</v>
      </c>
      <c r="F2026" s="159" t="n">
        <v>11</v>
      </c>
    </row>
    <row r="2027" s="146" customFormat="true" ht="14.45" hidden="false" customHeight="true" outlineLevel="0" collapsed="false">
      <c r="B2027" s="157" t="s">
        <v>2205</v>
      </c>
      <c r="C2027" s="158" t="n">
        <v>14</v>
      </c>
      <c r="D2027" s="159" t="n">
        <v>48</v>
      </c>
      <c r="E2027" s="159" t="n">
        <v>26</v>
      </c>
      <c r="F2027" s="159" t="n">
        <v>22</v>
      </c>
    </row>
    <row r="2028" s="146" customFormat="true" ht="14.45" hidden="false" customHeight="true" outlineLevel="0" collapsed="false">
      <c r="B2028" s="157" t="s">
        <v>2206</v>
      </c>
      <c r="C2028" s="158"/>
      <c r="D2028" s="159"/>
      <c r="E2028" s="159"/>
      <c r="F2028" s="159"/>
    </row>
    <row r="2029" s="146" customFormat="true" ht="14.45" hidden="false" customHeight="true" outlineLevel="0" collapsed="false">
      <c r="B2029" s="157" t="s">
        <v>2207</v>
      </c>
      <c r="C2029" s="158" t="n">
        <v>18</v>
      </c>
      <c r="D2029" s="159" t="n">
        <v>55</v>
      </c>
      <c r="E2029" s="159" t="n">
        <v>28</v>
      </c>
      <c r="F2029" s="159" t="n">
        <v>27</v>
      </c>
    </row>
    <row r="2030" s="146" customFormat="true" ht="14.45" hidden="false" customHeight="true" outlineLevel="0" collapsed="false">
      <c r="B2030" s="157" t="s">
        <v>2208</v>
      </c>
      <c r="C2030" s="158" t="n">
        <v>28</v>
      </c>
      <c r="D2030" s="159" t="n">
        <v>91</v>
      </c>
      <c r="E2030" s="159" t="n">
        <v>47</v>
      </c>
      <c r="F2030" s="159" t="n">
        <v>44</v>
      </c>
    </row>
    <row r="2031" s="146" customFormat="true" ht="14.45" hidden="false" customHeight="true" outlineLevel="0" collapsed="false">
      <c r="B2031" s="157" t="s">
        <v>2209</v>
      </c>
      <c r="C2031" s="158" t="n">
        <v>55</v>
      </c>
      <c r="D2031" s="159" t="n">
        <v>157</v>
      </c>
      <c r="E2031" s="159" t="n">
        <v>73</v>
      </c>
      <c r="F2031" s="159" t="n">
        <v>84</v>
      </c>
    </row>
    <row r="2032" s="146" customFormat="true" ht="14.45" hidden="false" customHeight="true" outlineLevel="0" collapsed="false">
      <c r="B2032" s="157" t="s">
        <v>2210</v>
      </c>
      <c r="C2032" s="158" t="n">
        <v>28</v>
      </c>
      <c r="D2032" s="159" t="n">
        <v>72</v>
      </c>
      <c r="E2032" s="159" t="n">
        <v>33</v>
      </c>
      <c r="F2032" s="159" t="n">
        <v>39</v>
      </c>
    </row>
    <row r="2033" s="146" customFormat="true" ht="14.45" hidden="false" customHeight="true" outlineLevel="0" collapsed="false">
      <c r="B2033" s="157" t="s">
        <v>2211</v>
      </c>
      <c r="C2033" s="158" t="n">
        <v>5</v>
      </c>
      <c r="D2033" s="159" t="n">
        <v>19</v>
      </c>
      <c r="E2033" s="159" t="n">
        <v>11</v>
      </c>
      <c r="F2033" s="159" t="n">
        <v>8</v>
      </c>
    </row>
    <row r="2034" s="146" customFormat="true" ht="14.45" hidden="false" customHeight="true" outlineLevel="0" collapsed="false">
      <c r="B2034" s="157" t="s">
        <v>2212</v>
      </c>
      <c r="C2034" s="158" t="n">
        <v>36</v>
      </c>
      <c r="D2034" s="159" t="n">
        <v>111</v>
      </c>
      <c r="E2034" s="159" t="n">
        <v>53</v>
      </c>
      <c r="F2034" s="159" t="n">
        <v>58</v>
      </c>
    </row>
    <row r="2035" s="146" customFormat="true" ht="14.45" hidden="false" customHeight="true" outlineLevel="0" collapsed="false">
      <c r="B2035" s="157" t="s">
        <v>2213</v>
      </c>
      <c r="C2035" s="158" t="n">
        <v>38</v>
      </c>
      <c r="D2035" s="159" t="n">
        <v>140</v>
      </c>
      <c r="E2035" s="159" t="n">
        <v>70</v>
      </c>
      <c r="F2035" s="159" t="n">
        <v>70</v>
      </c>
    </row>
    <row r="2036" s="146" customFormat="true" ht="14.45" hidden="false" customHeight="true" outlineLevel="0" collapsed="false">
      <c r="B2036" s="157" t="s">
        <v>2214</v>
      </c>
      <c r="C2036" s="158" t="n">
        <v>9</v>
      </c>
      <c r="D2036" s="159" t="n">
        <v>24</v>
      </c>
      <c r="E2036" s="159" t="n">
        <v>14</v>
      </c>
      <c r="F2036" s="159" t="n">
        <v>10</v>
      </c>
    </row>
    <row r="2037" s="146" customFormat="true" ht="14.45" hidden="false" customHeight="true" outlineLevel="0" collapsed="false">
      <c r="B2037" s="157" t="s">
        <v>2215</v>
      </c>
      <c r="C2037" s="158" t="n">
        <v>9</v>
      </c>
      <c r="D2037" s="159" t="n">
        <v>28</v>
      </c>
      <c r="E2037" s="159" t="n">
        <v>18</v>
      </c>
      <c r="F2037" s="159" t="n">
        <v>10</v>
      </c>
    </row>
    <row r="2038" s="146" customFormat="true" ht="14.45" hidden="false" customHeight="true" outlineLevel="0" collapsed="false">
      <c r="B2038" s="157" t="s">
        <v>2216</v>
      </c>
      <c r="C2038" s="158" t="n">
        <v>5</v>
      </c>
      <c r="D2038" s="159" t="n">
        <v>10</v>
      </c>
      <c r="E2038" s="159" t="n">
        <v>3</v>
      </c>
      <c r="F2038" s="159" t="n">
        <v>7</v>
      </c>
    </row>
    <row r="2039" s="146" customFormat="true" ht="14.45" hidden="false" customHeight="true" outlineLevel="0" collapsed="false">
      <c r="B2039" s="157" t="s">
        <v>2217</v>
      </c>
      <c r="C2039" s="158" t="n">
        <v>93</v>
      </c>
      <c r="D2039" s="159" t="n">
        <v>288</v>
      </c>
      <c r="E2039" s="159" t="n">
        <v>141</v>
      </c>
      <c r="F2039" s="159" t="n">
        <v>147</v>
      </c>
    </row>
    <row r="2040" s="146" customFormat="true" ht="14.45" hidden="false" customHeight="true" outlineLevel="0" collapsed="false">
      <c r="B2040" s="157" t="s">
        <v>2218</v>
      </c>
      <c r="C2040" s="158" t="n">
        <v>20</v>
      </c>
      <c r="D2040" s="159" t="n">
        <v>64</v>
      </c>
      <c r="E2040" s="159" t="n">
        <v>37</v>
      </c>
      <c r="F2040" s="159" t="n">
        <v>27</v>
      </c>
    </row>
    <row r="2041" s="146" customFormat="true" ht="14.45" hidden="false" customHeight="true" outlineLevel="0" collapsed="false">
      <c r="B2041" s="157" t="s">
        <v>2219</v>
      </c>
      <c r="C2041" s="158" t="n">
        <v>4</v>
      </c>
      <c r="D2041" s="159" t="n">
        <v>7</v>
      </c>
      <c r="E2041" s="159" t="n">
        <v>3</v>
      </c>
      <c r="F2041" s="159" t="n">
        <v>4</v>
      </c>
    </row>
    <row r="2042" s="146" customFormat="true" ht="14.45" hidden="false" customHeight="true" outlineLevel="0" collapsed="false">
      <c r="B2042" s="157" t="s">
        <v>2220</v>
      </c>
      <c r="C2042" s="158" t="n">
        <v>121</v>
      </c>
      <c r="D2042" s="159" t="n">
        <v>338</v>
      </c>
      <c r="E2042" s="159" t="n">
        <v>165</v>
      </c>
      <c r="F2042" s="159" t="n">
        <v>173</v>
      </c>
    </row>
    <row r="2043" s="146" customFormat="true" ht="14.45" hidden="false" customHeight="true" outlineLevel="0" collapsed="false">
      <c r="B2043" s="157" t="s">
        <v>2221</v>
      </c>
      <c r="C2043" s="158" t="n">
        <v>23</v>
      </c>
      <c r="D2043" s="159" t="n">
        <v>69</v>
      </c>
      <c r="E2043" s="159" t="n">
        <v>36</v>
      </c>
      <c r="F2043" s="159" t="n">
        <v>33</v>
      </c>
    </row>
    <row r="2044" s="146" customFormat="true" ht="14.45" hidden="false" customHeight="true" outlineLevel="0" collapsed="false">
      <c r="B2044" s="157" t="s">
        <v>2222</v>
      </c>
      <c r="C2044" s="158" t="n">
        <v>10</v>
      </c>
      <c r="D2044" s="159" t="n">
        <v>24</v>
      </c>
      <c r="E2044" s="159" t="n">
        <v>12</v>
      </c>
      <c r="F2044" s="159" t="n">
        <v>12</v>
      </c>
    </row>
    <row r="2045" s="146" customFormat="true" ht="14.45" hidden="false" customHeight="true" outlineLevel="0" collapsed="false">
      <c r="B2045" s="157" t="s">
        <v>2223</v>
      </c>
      <c r="C2045" s="158"/>
      <c r="D2045" s="159"/>
      <c r="E2045" s="159"/>
      <c r="F2045" s="159"/>
    </row>
    <row r="2046" s="146" customFormat="true" ht="14.45" hidden="false" customHeight="true" outlineLevel="0" collapsed="false">
      <c r="B2046" s="157" t="s">
        <v>2224</v>
      </c>
      <c r="C2046" s="158" t="n">
        <v>11</v>
      </c>
      <c r="D2046" s="159" t="n">
        <v>39</v>
      </c>
      <c r="E2046" s="159" t="n">
        <v>15</v>
      </c>
      <c r="F2046" s="159" t="n">
        <v>24</v>
      </c>
    </row>
    <row r="2047" s="146" customFormat="true" ht="14.45" hidden="false" customHeight="true" outlineLevel="0" collapsed="false">
      <c r="B2047" s="157" t="s">
        <v>2225</v>
      </c>
      <c r="C2047" s="158" t="n">
        <v>27</v>
      </c>
      <c r="D2047" s="159" t="n">
        <v>63</v>
      </c>
      <c r="E2047" s="159" t="n">
        <v>34</v>
      </c>
      <c r="F2047" s="159" t="n">
        <v>29</v>
      </c>
    </row>
    <row r="2048" s="146" customFormat="true" ht="14.45" hidden="false" customHeight="true" outlineLevel="0" collapsed="false">
      <c r="B2048" s="157" t="s">
        <v>2226</v>
      </c>
      <c r="C2048" s="158" t="n">
        <v>12</v>
      </c>
      <c r="D2048" s="159" t="n">
        <v>41</v>
      </c>
      <c r="E2048" s="159" t="n">
        <v>20</v>
      </c>
      <c r="F2048" s="159" t="n">
        <v>21</v>
      </c>
    </row>
    <row r="2049" s="146" customFormat="true" ht="14.45" hidden="false" customHeight="true" outlineLevel="0" collapsed="false">
      <c r="B2049" s="157" t="s">
        <v>2227</v>
      </c>
      <c r="C2049" s="158" t="n">
        <v>11</v>
      </c>
      <c r="D2049" s="159" t="n">
        <v>31</v>
      </c>
      <c r="E2049" s="159" t="n">
        <v>16</v>
      </c>
      <c r="F2049" s="159" t="n">
        <v>15</v>
      </c>
    </row>
    <row r="2050" s="146" customFormat="true" ht="14.45" hidden="false" customHeight="true" outlineLevel="0" collapsed="false">
      <c r="B2050" s="157" t="s">
        <v>2228</v>
      </c>
      <c r="C2050" s="158" t="n">
        <v>65</v>
      </c>
      <c r="D2050" s="159" t="n">
        <v>192</v>
      </c>
      <c r="E2050" s="159" t="n">
        <v>96</v>
      </c>
      <c r="F2050" s="159" t="n">
        <v>96</v>
      </c>
    </row>
    <row r="2051" s="146" customFormat="true" ht="14.45" hidden="false" customHeight="true" outlineLevel="0" collapsed="false">
      <c r="B2051" s="164"/>
      <c r="C2051" s="152"/>
      <c r="D2051" s="153"/>
      <c r="E2051" s="153"/>
      <c r="F2051" s="153"/>
    </row>
    <row r="2052" s="146" customFormat="true" ht="14.45" hidden="false" customHeight="true" outlineLevel="0" collapsed="false">
      <c r="B2052" s="164" t="s">
        <v>2229</v>
      </c>
      <c r="C2052" s="155" t="n">
        <v>996</v>
      </c>
      <c r="D2052" s="156" t="n">
        <v>2795</v>
      </c>
      <c r="E2052" s="156" t="n">
        <v>1348</v>
      </c>
      <c r="F2052" s="156" t="n">
        <v>1447</v>
      </c>
    </row>
    <row r="2053" s="146" customFormat="true" ht="14.45" hidden="false" customHeight="true" outlineLevel="0" collapsed="false">
      <c r="B2053" s="157" t="s">
        <v>2230</v>
      </c>
      <c r="C2053" s="158" t="n">
        <v>266</v>
      </c>
      <c r="D2053" s="159" t="n">
        <v>767</v>
      </c>
      <c r="E2053" s="159" t="n">
        <v>381</v>
      </c>
      <c r="F2053" s="159" t="n">
        <v>386</v>
      </c>
    </row>
    <row r="2054" s="146" customFormat="true" ht="14.45" hidden="false" customHeight="true" outlineLevel="0" collapsed="false">
      <c r="B2054" s="157" t="s">
        <v>2231</v>
      </c>
      <c r="C2054" s="158" t="n">
        <v>195</v>
      </c>
      <c r="D2054" s="159" t="n">
        <v>535</v>
      </c>
      <c r="E2054" s="159" t="n">
        <v>259</v>
      </c>
      <c r="F2054" s="159" t="n">
        <v>276</v>
      </c>
    </row>
    <row r="2055" s="146" customFormat="true" ht="14.45" hidden="false" customHeight="true" outlineLevel="0" collapsed="false">
      <c r="B2055" s="157" t="s">
        <v>2232</v>
      </c>
      <c r="C2055" s="158" t="n">
        <v>214</v>
      </c>
      <c r="D2055" s="159" t="n">
        <v>534</v>
      </c>
      <c r="E2055" s="159" t="n">
        <v>262</v>
      </c>
      <c r="F2055" s="159" t="n">
        <v>272</v>
      </c>
    </row>
    <row r="2056" s="146" customFormat="true" ht="14.45" hidden="false" customHeight="true" outlineLevel="0" collapsed="false">
      <c r="A2056" s="160"/>
      <c r="B2056" s="161" t="s">
        <v>2233</v>
      </c>
      <c r="C2056" s="162" t="n">
        <v>114</v>
      </c>
      <c r="D2056" s="163" t="n">
        <v>400</v>
      </c>
      <c r="E2056" s="163" t="n">
        <v>164</v>
      </c>
      <c r="F2056" s="163" t="n">
        <v>236</v>
      </c>
    </row>
    <row r="2057" s="146" customFormat="true" ht="14.45" hidden="false" customHeight="true" outlineLevel="0" collapsed="false">
      <c r="B2057" s="157" t="s">
        <v>2234</v>
      </c>
      <c r="C2057" s="158" t="n">
        <v>207</v>
      </c>
      <c r="D2057" s="159" t="n">
        <v>559</v>
      </c>
      <c r="E2057" s="159" t="n">
        <v>282</v>
      </c>
      <c r="F2057" s="159" t="n">
        <v>277</v>
      </c>
    </row>
    <row r="2058" s="146" customFormat="true" ht="14.45" hidden="false" customHeight="true" outlineLevel="0" collapsed="false">
      <c r="B2058" s="164"/>
      <c r="C2058" s="152"/>
      <c r="D2058" s="153"/>
      <c r="E2058" s="153"/>
      <c r="F2058" s="153"/>
    </row>
    <row r="2059" s="146" customFormat="true" ht="14.45" hidden="false" customHeight="true" outlineLevel="0" collapsed="false">
      <c r="B2059" s="164" t="s">
        <v>2235</v>
      </c>
      <c r="C2059" s="155" t="n">
        <v>942</v>
      </c>
      <c r="D2059" s="156" t="n">
        <v>2360</v>
      </c>
      <c r="E2059" s="156" t="n">
        <v>1157</v>
      </c>
      <c r="F2059" s="156" t="n">
        <v>1203</v>
      </c>
    </row>
    <row r="2060" s="146" customFormat="true" ht="14.45" hidden="false" customHeight="true" outlineLevel="0" collapsed="false">
      <c r="B2060" s="157" t="s">
        <v>2236</v>
      </c>
      <c r="C2060" s="158" t="n">
        <v>101</v>
      </c>
      <c r="D2060" s="159" t="n">
        <v>291</v>
      </c>
      <c r="E2060" s="159" t="n">
        <v>134</v>
      </c>
      <c r="F2060" s="159" t="n">
        <v>157</v>
      </c>
    </row>
    <row r="2061" s="146" customFormat="true" ht="14.45" hidden="false" customHeight="true" outlineLevel="0" collapsed="false">
      <c r="B2061" s="157" t="s">
        <v>2237</v>
      </c>
      <c r="C2061" s="158" t="n">
        <v>85</v>
      </c>
      <c r="D2061" s="159" t="n">
        <v>224</v>
      </c>
      <c r="E2061" s="159" t="n">
        <v>121</v>
      </c>
      <c r="F2061" s="159" t="n">
        <v>103</v>
      </c>
    </row>
    <row r="2062" s="146" customFormat="true" ht="14.45" hidden="false" customHeight="true" outlineLevel="0" collapsed="false">
      <c r="B2062" s="157" t="s">
        <v>2238</v>
      </c>
      <c r="C2062" s="158" t="n">
        <v>173</v>
      </c>
      <c r="D2062" s="159" t="n">
        <v>391</v>
      </c>
      <c r="E2062" s="159" t="n">
        <v>202</v>
      </c>
      <c r="F2062" s="159" t="n">
        <v>189</v>
      </c>
    </row>
    <row r="2063" s="146" customFormat="true" ht="14.45" hidden="false" customHeight="true" outlineLevel="0" collapsed="false">
      <c r="B2063" s="157" t="s">
        <v>2239</v>
      </c>
      <c r="C2063" s="158" t="n">
        <v>141</v>
      </c>
      <c r="D2063" s="159" t="n">
        <v>371</v>
      </c>
      <c r="E2063" s="159" t="n">
        <v>180</v>
      </c>
      <c r="F2063" s="159" t="n">
        <v>191</v>
      </c>
    </row>
    <row r="2064" s="146" customFormat="true" ht="14.45" hidden="false" customHeight="true" outlineLevel="0" collapsed="false">
      <c r="B2064" s="157" t="s">
        <v>2240</v>
      </c>
      <c r="C2064" s="158" t="n">
        <v>321</v>
      </c>
      <c r="D2064" s="159" t="n">
        <v>780</v>
      </c>
      <c r="E2064" s="159" t="n">
        <v>370</v>
      </c>
      <c r="F2064" s="159" t="n">
        <v>410</v>
      </c>
    </row>
    <row r="2065" s="146" customFormat="true" ht="14.45" hidden="false" customHeight="true" outlineLevel="0" collapsed="false">
      <c r="B2065" s="157" t="s">
        <v>2241</v>
      </c>
      <c r="C2065" s="158" t="n">
        <v>121</v>
      </c>
      <c r="D2065" s="159" t="n">
        <v>303</v>
      </c>
      <c r="E2065" s="159" t="n">
        <v>150</v>
      </c>
      <c r="F2065" s="159" t="n">
        <v>153</v>
      </c>
    </row>
    <row r="2066" s="146" customFormat="true" ht="14.45" hidden="false" customHeight="true" outlineLevel="0" collapsed="false">
      <c r="B2066" s="164"/>
      <c r="C2066" s="152"/>
      <c r="D2066" s="153"/>
      <c r="E2066" s="153"/>
      <c r="F2066" s="153"/>
    </row>
    <row r="2067" s="146" customFormat="true" ht="14.45" hidden="false" customHeight="true" outlineLevel="0" collapsed="false">
      <c r="B2067" s="164" t="s">
        <v>2242</v>
      </c>
      <c r="C2067" s="155" t="n">
        <v>405</v>
      </c>
      <c r="D2067" s="156" t="n">
        <v>1259</v>
      </c>
      <c r="E2067" s="156" t="n">
        <v>639</v>
      </c>
      <c r="F2067" s="156" t="n">
        <v>620</v>
      </c>
    </row>
    <row r="2068" s="146" customFormat="true" ht="14.45" hidden="false" customHeight="true" outlineLevel="0" collapsed="false">
      <c r="B2068" s="157" t="s">
        <v>2243</v>
      </c>
      <c r="C2068" s="158" t="n">
        <v>242</v>
      </c>
      <c r="D2068" s="159" t="n">
        <v>749</v>
      </c>
      <c r="E2068" s="159" t="n">
        <v>373</v>
      </c>
      <c r="F2068" s="159" t="n">
        <v>376</v>
      </c>
    </row>
    <row r="2069" s="146" customFormat="true" ht="14.45" hidden="false" customHeight="true" outlineLevel="0" collapsed="false">
      <c r="B2069" s="157" t="s">
        <v>2244</v>
      </c>
      <c r="C2069" s="158" t="n">
        <v>163</v>
      </c>
      <c r="D2069" s="159" t="n">
        <v>510</v>
      </c>
      <c r="E2069" s="159" t="n">
        <v>266</v>
      </c>
      <c r="F2069" s="159" t="n">
        <v>244</v>
      </c>
    </row>
    <row r="2070" s="146" customFormat="true" ht="14.45" hidden="false" customHeight="true" outlineLevel="0" collapsed="false">
      <c r="B2070" s="164"/>
      <c r="C2070" s="152"/>
      <c r="D2070" s="153"/>
      <c r="E2070" s="153"/>
      <c r="F2070" s="153"/>
    </row>
    <row r="2071" s="146" customFormat="true" ht="14.45" hidden="false" customHeight="true" outlineLevel="0" collapsed="false">
      <c r="B2071" s="154" t="s">
        <v>2245</v>
      </c>
      <c r="C2071" s="148" t="n">
        <v>13731</v>
      </c>
      <c r="D2071" s="149" t="n">
        <v>35258</v>
      </c>
      <c r="E2071" s="149" t="n">
        <v>16697</v>
      </c>
      <c r="F2071" s="149" t="n">
        <v>18561</v>
      </c>
    </row>
    <row r="2072" s="146" customFormat="true" ht="14.45" hidden="false" customHeight="true" outlineLevel="0" collapsed="false">
      <c r="B2072" s="164"/>
      <c r="C2072" s="152"/>
      <c r="D2072" s="153"/>
      <c r="E2072" s="153"/>
      <c r="F2072" s="153"/>
    </row>
    <row r="2073" s="146" customFormat="true" ht="14.45" hidden="false" customHeight="true" outlineLevel="0" collapsed="false">
      <c r="B2073" s="164" t="s">
        <v>2246</v>
      </c>
      <c r="C2073" s="155" t="n">
        <v>3164</v>
      </c>
      <c r="D2073" s="156" t="n">
        <v>7527</v>
      </c>
      <c r="E2073" s="156" t="n">
        <v>3421</v>
      </c>
      <c r="F2073" s="156" t="n">
        <v>4106</v>
      </c>
    </row>
    <row r="2074" s="146" customFormat="true" ht="14.45" hidden="false" customHeight="true" outlineLevel="0" collapsed="false">
      <c r="B2074" s="157" t="s">
        <v>2247</v>
      </c>
      <c r="C2074" s="158" t="n">
        <v>127</v>
      </c>
      <c r="D2074" s="159" t="n">
        <v>327</v>
      </c>
      <c r="E2074" s="159" t="n">
        <v>174</v>
      </c>
      <c r="F2074" s="159" t="n">
        <v>153</v>
      </c>
    </row>
    <row r="2075" s="146" customFormat="true" ht="14.45" hidden="false" customHeight="true" outlineLevel="0" collapsed="false">
      <c r="B2075" s="157" t="s">
        <v>2248</v>
      </c>
      <c r="C2075" s="158" t="n">
        <v>172</v>
      </c>
      <c r="D2075" s="159" t="n">
        <v>416</v>
      </c>
      <c r="E2075" s="159" t="n">
        <v>197</v>
      </c>
      <c r="F2075" s="159" t="n">
        <v>219</v>
      </c>
    </row>
    <row r="2076" s="146" customFormat="true" ht="14.45" hidden="false" customHeight="true" outlineLevel="0" collapsed="false">
      <c r="B2076" s="157" t="s">
        <v>2249</v>
      </c>
      <c r="C2076" s="158" t="n">
        <v>123</v>
      </c>
      <c r="D2076" s="159" t="n">
        <v>310</v>
      </c>
      <c r="E2076" s="159" t="n">
        <v>145</v>
      </c>
      <c r="F2076" s="159" t="n">
        <v>165</v>
      </c>
    </row>
    <row r="2077" s="146" customFormat="true" ht="14.45" hidden="false" customHeight="true" outlineLevel="0" collapsed="false">
      <c r="B2077" s="157" t="s">
        <v>2250</v>
      </c>
      <c r="C2077" s="158" t="n">
        <v>239</v>
      </c>
      <c r="D2077" s="159" t="n">
        <v>685</v>
      </c>
      <c r="E2077" s="159" t="n">
        <v>340</v>
      </c>
      <c r="F2077" s="159" t="n">
        <v>345</v>
      </c>
    </row>
    <row r="2078" s="146" customFormat="true" ht="14.45" hidden="false" customHeight="true" outlineLevel="0" collapsed="false">
      <c r="B2078" s="157" t="s">
        <v>2251</v>
      </c>
      <c r="C2078" s="158" t="n">
        <v>155</v>
      </c>
      <c r="D2078" s="159" t="n">
        <v>392</v>
      </c>
      <c r="E2078" s="159" t="n">
        <v>185</v>
      </c>
      <c r="F2078" s="159" t="n">
        <v>207</v>
      </c>
    </row>
    <row r="2079" s="146" customFormat="true" ht="14.45" hidden="false" customHeight="true" outlineLevel="0" collapsed="false">
      <c r="B2079" s="157" t="s">
        <v>2252</v>
      </c>
      <c r="C2079" s="158" t="n">
        <v>326</v>
      </c>
      <c r="D2079" s="159" t="n">
        <v>815</v>
      </c>
      <c r="E2079" s="159" t="n">
        <v>389</v>
      </c>
      <c r="F2079" s="159" t="n">
        <v>426</v>
      </c>
    </row>
    <row r="2080" s="146" customFormat="true" ht="14.45" hidden="false" customHeight="true" outlineLevel="0" collapsed="false">
      <c r="B2080" s="157" t="s">
        <v>2253</v>
      </c>
      <c r="C2080" s="158" t="n">
        <v>6</v>
      </c>
      <c r="D2080" s="159" t="n">
        <v>13</v>
      </c>
      <c r="E2080" s="159" t="n">
        <v>6</v>
      </c>
      <c r="F2080" s="159" t="n">
        <v>7</v>
      </c>
    </row>
    <row r="2081" s="146" customFormat="true" ht="14.45" hidden="false" customHeight="true" outlineLevel="0" collapsed="false">
      <c r="B2081" s="157" t="s">
        <v>2254</v>
      </c>
      <c r="C2081" s="158" t="n">
        <v>32</v>
      </c>
      <c r="D2081" s="159" t="n">
        <v>74</v>
      </c>
      <c r="E2081" s="159" t="n">
        <v>34</v>
      </c>
      <c r="F2081" s="159" t="n">
        <v>40</v>
      </c>
    </row>
    <row r="2082" s="146" customFormat="true" ht="14.45" hidden="false" customHeight="true" outlineLevel="0" collapsed="false">
      <c r="B2082" s="157" t="s">
        <v>2255</v>
      </c>
      <c r="C2082" s="158" t="n">
        <v>329</v>
      </c>
      <c r="D2082" s="159" t="n">
        <v>715</v>
      </c>
      <c r="E2082" s="159" t="n">
        <v>313</v>
      </c>
      <c r="F2082" s="159" t="n">
        <v>402</v>
      </c>
    </row>
    <row r="2083" s="146" customFormat="true" ht="14.45" hidden="false" customHeight="true" outlineLevel="0" collapsed="false">
      <c r="B2083" s="157" t="s">
        <v>2256</v>
      </c>
      <c r="C2083" s="158" t="n">
        <v>19</v>
      </c>
      <c r="D2083" s="159" t="n">
        <v>57</v>
      </c>
      <c r="E2083" s="159" t="n">
        <v>23</v>
      </c>
      <c r="F2083" s="159" t="n">
        <v>34</v>
      </c>
    </row>
    <row r="2084" s="146" customFormat="true" ht="14.45" hidden="false" customHeight="true" outlineLevel="0" collapsed="false">
      <c r="B2084" s="157" t="s">
        <v>2257</v>
      </c>
      <c r="C2084" s="158" t="n">
        <v>413</v>
      </c>
      <c r="D2084" s="159" t="n">
        <v>1032</v>
      </c>
      <c r="E2084" s="159" t="n">
        <v>439</v>
      </c>
      <c r="F2084" s="159" t="n">
        <v>593</v>
      </c>
    </row>
    <row r="2085" s="146" customFormat="true" ht="14.45" hidden="false" customHeight="true" outlineLevel="0" collapsed="false">
      <c r="B2085" s="157" t="s">
        <v>2258</v>
      </c>
      <c r="C2085" s="158" t="n">
        <v>180</v>
      </c>
      <c r="D2085" s="159" t="n">
        <v>489</v>
      </c>
      <c r="E2085" s="159" t="n">
        <v>230</v>
      </c>
      <c r="F2085" s="159" t="n">
        <v>259</v>
      </c>
    </row>
    <row r="2086" s="146" customFormat="true" ht="14.45" hidden="false" customHeight="true" outlineLevel="0" collapsed="false">
      <c r="B2086" s="157" t="s">
        <v>2259</v>
      </c>
      <c r="C2086" s="158" t="n">
        <v>3</v>
      </c>
      <c r="D2086" s="159" t="n">
        <v>102</v>
      </c>
      <c r="E2086" s="159" t="n">
        <v>32</v>
      </c>
      <c r="F2086" s="159" t="n">
        <v>70</v>
      </c>
    </row>
    <row r="2087" s="146" customFormat="true" ht="14.45" hidden="false" customHeight="true" outlineLevel="0" collapsed="false">
      <c r="B2087" s="157" t="s">
        <v>2260</v>
      </c>
      <c r="C2087" s="158" t="n">
        <v>515</v>
      </c>
      <c r="D2087" s="159" t="n">
        <v>953</v>
      </c>
      <c r="E2087" s="159" t="n">
        <v>399</v>
      </c>
      <c r="F2087" s="159" t="n">
        <v>554</v>
      </c>
    </row>
    <row r="2088" s="146" customFormat="true" ht="14.45" hidden="false" customHeight="true" outlineLevel="0" collapsed="false">
      <c r="B2088" s="157" t="s">
        <v>2261</v>
      </c>
      <c r="C2088" s="158" t="n">
        <v>29</v>
      </c>
      <c r="D2088" s="159" t="n">
        <v>59</v>
      </c>
      <c r="E2088" s="159" t="n">
        <v>25</v>
      </c>
      <c r="F2088" s="159" t="n">
        <v>34</v>
      </c>
    </row>
    <row r="2089" s="146" customFormat="true" ht="14.45" hidden="false" customHeight="true" outlineLevel="0" collapsed="false">
      <c r="B2089" s="157" t="s">
        <v>2262</v>
      </c>
      <c r="C2089" s="158" t="n">
        <v>21</v>
      </c>
      <c r="D2089" s="159" t="n">
        <v>44</v>
      </c>
      <c r="E2089" s="159" t="n">
        <v>19</v>
      </c>
      <c r="F2089" s="159" t="n">
        <v>25</v>
      </c>
    </row>
    <row r="2090" s="146" customFormat="true" ht="14.45" hidden="false" customHeight="true" outlineLevel="0" collapsed="false">
      <c r="B2090" s="157" t="s">
        <v>2263</v>
      </c>
      <c r="C2090" s="158" t="n">
        <v>158</v>
      </c>
      <c r="D2090" s="159" t="n">
        <v>338</v>
      </c>
      <c r="E2090" s="159" t="n">
        <v>151</v>
      </c>
      <c r="F2090" s="159" t="n">
        <v>187</v>
      </c>
    </row>
    <row r="2091" s="146" customFormat="true" ht="14.45" hidden="false" customHeight="true" outlineLevel="0" collapsed="false">
      <c r="B2091" s="157" t="s">
        <v>2264</v>
      </c>
      <c r="C2091" s="158" t="n">
        <v>170</v>
      </c>
      <c r="D2091" s="159" t="n">
        <v>390</v>
      </c>
      <c r="E2091" s="159" t="n">
        <v>178</v>
      </c>
      <c r="F2091" s="159" t="n">
        <v>212</v>
      </c>
    </row>
    <row r="2092" s="146" customFormat="true" ht="14.45" hidden="false" customHeight="true" outlineLevel="0" collapsed="false">
      <c r="B2092" s="157" t="s">
        <v>2265</v>
      </c>
      <c r="C2092" s="158" t="n">
        <v>147</v>
      </c>
      <c r="D2092" s="159" t="n">
        <v>316</v>
      </c>
      <c r="E2092" s="159" t="n">
        <v>142</v>
      </c>
      <c r="F2092" s="159" t="n">
        <v>174</v>
      </c>
    </row>
    <row r="2093" s="146" customFormat="true" ht="14.45" hidden="false" customHeight="true" outlineLevel="0" collapsed="false">
      <c r="B2093" s="164"/>
      <c r="C2093" s="152"/>
      <c r="D2093" s="153"/>
      <c r="E2093" s="153"/>
      <c r="F2093" s="153"/>
    </row>
    <row r="2094" s="146" customFormat="true" ht="14.45" hidden="false" customHeight="true" outlineLevel="0" collapsed="false">
      <c r="B2094" s="164" t="s">
        <v>2266</v>
      </c>
      <c r="C2094" s="155" t="n">
        <v>1244</v>
      </c>
      <c r="D2094" s="156" t="n">
        <v>3192</v>
      </c>
      <c r="E2094" s="156" t="n">
        <v>1520</v>
      </c>
      <c r="F2094" s="156" t="n">
        <v>1672</v>
      </c>
    </row>
    <row r="2095" s="146" customFormat="true" ht="14.45" hidden="false" customHeight="true" outlineLevel="0" collapsed="false">
      <c r="B2095" s="157" t="s">
        <v>2267</v>
      </c>
      <c r="C2095" s="158" t="n">
        <v>150</v>
      </c>
      <c r="D2095" s="159" t="n">
        <v>372</v>
      </c>
      <c r="E2095" s="159" t="n">
        <v>188</v>
      </c>
      <c r="F2095" s="159" t="n">
        <v>184</v>
      </c>
    </row>
    <row r="2096" s="146" customFormat="true" ht="14.45" hidden="false" customHeight="true" outlineLevel="0" collapsed="false">
      <c r="B2096" s="157" t="s">
        <v>2268</v>
      </c>
      <c r="C2096" s="158" t="n">
        <v>40</v>
      </c>
      <c r="D2096" s="159" t="n">
        <v>94</v>
      </c>
      <c r="E2096" s="159" t="n">
        <v>51</v>
      </c>
      <c r="F2096" s="159" t="n">
        <v>43</v>
      </c>
    </row>
    <row r="2097" s="146" customFormat="true" ht="14.45" hidden="false" customHeight="true" outlineLevel="0" collapsed="false">
      <c r="B2097" s="157" t="s">
        <v>2269</v>
      </c>
      <c r="C2097" s="158" t="n">
        <v>62</v>
      </c>
      <c r="D2097" s="159" t="n">
        <v>150</v>
      </c>
      <c r="E2097" s="159" t="n">
        <v>62</v>
      </c>
      <c r="F2097" s="159" t="n">
        <v>88</v>
      </c>
    </row>
    <row r="2098" s="146" customFormat="true" ht="14.45" hidden="false" customHeight="true" outlineLevel="0" collapsed="false">
      <c r="B2098" s="157" t="s">
        <v>2270</v>
      </c>
      <c r="C2098" s="158" t="n">
        <v>53</v>
      </c>
      <c r="D2098" s="159" t="n">
        <v>118</v>
      </c>
      <c r="E2098" s="159" t="n">
        <v>56</v>
      </c>
      <c r="F2098" s="159" t="n">
        <v>62</v>
      </c>
    </row>
    <row r="2099" s="146" customFormat="true" ht="14.45" hidden="false" customHeight="true" outlineLevel="0" collapsed="false">
      <c r="B2099" s="157" t="s">
        <v>2271</v>
      </c>
      <c r="C2099" s="158" t="n">
        <v>141</v>
      </c>
      <c r="D2099" s="159" t="n">
        <v>329</v>
      </c>
      <c r="E2099" s="159" t="n">
        <v>153</v>
      </c>
      <c r="F2099" s="159" t="n">
        <v>176</v>
      </c>
    </row>
    <row r="2100" s="146" customFormat="true" ht="14.45" hidden="false" customHeight="true" outlineLevel="0" collapsed="false">
      <c r="B2100" s="157" t="s">
        <v>2272</v>
      </c>
      <c r="C2100" s="158" t="n">
        <v>31</v>
      </c>
      <c r="D2100" s="159" t="n">
        <v>79</v>
      </c>
      <c r="E2100" s="159" t="n">
        <v>36</v>
      </c>
      <c r="F2100" s="159" t="n">
        <v>43</v>
      </c>
    </row>
    <row r="2101" s="146" customFormat="true" ht="14.45" hidden="false" customHeight="true" outlineLevel="0" collapsed="false">
      <c r="B2101" s="157" t="s">
        <v>2273</v>
      </c>
      <c r="C2101" s="158" t="n">
        <v>102</v>
      </c>
      <c r="D2101" s="159" t="n">
        <v>293</v>
      </c>
      <c r="E2101" s="159" t="n">
        <v>137</v>
      </c>
      <c r="F2101" s="159" t="n">
        <v>156</v>
      </c>
    </row>
    <row r="2102" s="146" customFormat="true" ht="14.45" hidden="false" customHeight="true" outlineLevel="0" collapsed="false">
      <c r="B2102" s="157" t="s">
        <v>2274</v>
      </c>
      <c r="C2102" s="158" t="n">
        <v>11</v>
      </c>
      <c r="D2102" s="159" t="n">
        <v>26</v>
      </c>
      <c r="E2102" s="159" t="n">
        <v>13</v>
      </c>
      <c r="F2102" s="159" t="n">
        <v>13</v>
      </c>
    </row>
    <row r="2103" s="146" customFormat="true" ht="14.45" hidden="false" customHeight="true" outlineLevel="0" collapsed="false">
      <c r="B2103" s="157" t="s">
        <v>2275</v>
      </c>
      <c r="C2103" s="158" t="n">
        <v>46</v>
      </c>
      <c r="D2103" s="159" t="n">
        <v>117</v>
      </c>
      <c r="E2103" s="159" t="n">
        <v>58</v>
      </c>
      <c r="F2103" s="159" t="n">
        <v>59</v>
      </c>
    </row>
    <row r="2104" s="146" customFormat="true" ht="14.45" hidden="false" customHeight="true" outlineLevel="0" collapsed="false">
      <c r="B2104" s="157" t="s">
        <v>2276</v>
      </c>
      <c r="C2104" s="158" t="n">
        <v>3</v>
      </c>
      <c r="D2104" s="159" t="n">
        <v>10</v>
      </c>
      <c r="E2104" s="159" t="n">
        <v>4</v>
      </c>
      <c r="F2104" s="159" t="n">
        <v>6</v>
      </c>
    </row>
    <row r="2105" s="146" customFormat="true" ht="14.45" hidden="false" customHeight="true" outlineLevel="0" collapsed="false">
      <c r="B2105" s="157" t="s">
        <v>2277</v>
      </c>
      <c r="C2105" s="158" t="n">
        <v>17</v>
      </c>
      <c r="D2105" s="159" t="n">
        <v>44</v>
      </c>
      <c r="E2105" s="159" t="n">
        <v>24</v>
      </c>
      <c r="F2105" s="159" t="n">
        <v>20</v>
      </c>
    </row>
    <row r="2106" s="146" customFormat="true" ht="14.45" hidden="false" customHeight="true" outlineLevel="0" collapsed="false">
      <c r="A2106" s="160"/>
      <c r="B2106" s="161" t="s">
        <v>2278</v>
      </c>
      <c r="C2106" s="162" t="n">
        <v>16</v>
      </c>
      <c r="D2106" s="163" t="n">
        <v>35</v>
      </c>
      <c r="E2106" s="163" t="n">
        <v>15</v>
      </c>
      <c r="F2106" s="163" t="n">
        <v>20</v>
      </c>
    </row>
    <row r="2107" s="146" customFormat="true" ht="14.45" hidden="false" customHeight="true" outlineLevel="0" collapsed="false">
      <c r="B2107" s="157" t="s">
        <v>2279</v>
      </c>
      <c r="C2107" s="158" t="n">
        <v>24</v>
      </c>
      <c r="D2107" s="159" t="n">
        <v>53</v>
      </c>
      <c r="E2107" s="159" t="n">
        <v>22</v>
      </c>
      <c r="F2107" s="159" t="n">
        <v>31</v>
      </c>
    </row>
    <row r="2108" s="146" customFormat="true" ht="14.45" hidden="false" customHeight="true" outlineLevel="0" collapsed="false">
      <c r="B2108" s="157" t="s">
        <v>2280</v>
      </c>
      <c r="C2108" s="158" t="n">
        <v>246</v>
      </c>
      <c r="D2108" s="159" t="n">
        <v>716</v>
      </c>
      <c r="E2108" s="159" t="n">
        <v>329</v>
      </c>
      <c r="F2108" s="159" t="n">
        <v>387</v>
      </c>
    </row>
    <row r="2109" s="146" customFormat="true" ht="14.45" hidden="false" customHeight="true" outlineLevel="0" collapsed="false">
      <c r="B2109" s="157" t="s">
        <v>2281</v>
      </c>
      <c r="C2109" s="158" t="n">
        <v>142</v>
      </c>
      <c r="D2109" s="159" t="n">
        <v>354</v>
      </c>
      <c r="E2109" s="159" t="n">
        <v>179</v>
      </c>
      <c r="F2109" s="159" t="n">
        <v>175</v>
      </c>
    </row>
    <row r="2110" s="146" customFormat="true" ht="14.45" hidden="false" customHeight="true" outlineLevel="0" collapsed="false">
      <c r="B2110" s="157" t="s">
        <v>2282</v>
      </c>
      <c r="C2110" s="158" t="n">
        <v>127</v>
      </c>
      <c r="D2110" s="159" t="n">
        <v>323</v>
      </c>
      <c r="E2110" s="159" t="n">
        <v>152</v>
      </c>
      <c r="F2110" s="159" t="n">
        <v>171</v>
      </c>
    </row>
    <row r="2111" s="146" customFormat="true" ht="14.45" hidden="false" customHeight="true" outlineLevel="0" collapsed="false">
      <c r="B2111" s="157" t="s">
        <v>2283</v>
      </c>
      <c r="C2111" s="158" t="n">
        <v>11</v>
      </c>
      <c r="D2111" s="159" t="n">
        <v>21</v>
      </c>
      <c r="E2111" s="159" t="n">
        <v>11</v>
      </c>
      <c r="F2111" s="159" t="n">
        <v>10</v>
      </c>
    </row>
    <row r="2112" s="146" customFormat="true" ht="14.45" hidden="false" customHeight="true" outlineLevel="0" collapsed="false">
      <c r="B2112" s="157" t="s">
        <v>2284</v>
      </c>
      <c r="C2112" s="158" t="n">
        <v>22</v>
      </c>
      <c r="D2112" s="159" t="n">
        <v>58</v>
      </c>
      <c r="E2112" s="159" t="n">
        <v>30</v>
      </c>
      <c r="F2112" s="159" t="n">
        <v>28</v>
      </c>
    </row>
    <row r="2113" s="146" customFormat="true" ht="14.45" hidden="false" customHeight="true" outlineLevel="0" collapsed="false">
      <c r="B2113" s="164"/>
      <c r="C2113" s="152"/>
      <c r="D2113" s="153"/>
      <c r="E2113" s="153"/>
      <c r="F2113" s="153"/>
    </row>
    <row r="2114" s="146" customFormat="true" ht="14.45" hidden="false" customHeight="true" outlineLevel="0" collapsed="false">
      <c r="B2114" s="164" t="s">
        <v>2285</v>
      </c>
      <c r="C2114" s="155" t="n">
        <v>458</v>
      </c>
      <c r="D2114" s="156" t="n">
        <v>1176</v>
      </c>
      <c r="E2114" s="156" t="n">
        <v>585</v>
      </c>
      <c r="F2114" s="156" t="n">
        <v>591</v>
      </c>
    </row>
    <row r="2115" s="146" customFormat="true" ht="14.45" hidden="false" customHeight="true" outlineLevel="0" collapsed="false">
      <c r="B2115" s="157" t="s">
        <v>2286</v>
      </c>
      <c r="C2115" s="158" t="n">
        <v>12</v>
      </c>
      <c r="D2115" s="159" t="n">
        <v>37</v>
      </c>
      <c r="E2115" s="159" t="n">
        <v>22</v>
      </c>
      <c r="F2115" s="159" t="n">
        <v>15</v>
      </c>
    </row>
    <row r="2116" s="146" customFormat="true" ht="14.45" hidden="false" customHeight="true" outlineLevel="0" collapsed="false">
      <c r="B2116" s="157" t="s">
        <v>2287</v>
      </c>
      <c r="C2116" s="158" t="n">
        <v>67</v>
      </c>
      <c r="D2116" s="159" t="n">
        <v>163</v>
      </c>
      <c r="E2116" s="159" t="n">
        <v>81</v>
      </c>
      <c r="F2116" s="159" t="n">
        <v>82</v>
      </c>
    </row>
    <row r="2117" s="146" customFormat="true" ht="14.45" hidden="false" customHeight="true" outlineLevel="0" collapsed="false">
      <c r="B2117" s="157" t="s">
        <v>2288</v>
      </c>
      <c r="C2117" s="158" t="n">
        <v>156</v>
      </c>
      <c r="D2117" s="159" t="n">
        <v>425</v>
      </c>
      <c r="E2117" s="159" t="n">
        <v>207</v>
      </c>
      <c r="F2117" s="159" t="n">
        <v>218</v>
      </c>
    </row>
    <row r="2118" s="146" customFormat="true" ht="14.45" hidden="false" customHeight="true" outlineLevel="0" collapsed="false">
      <c r="B2118" s="157" t="s">
        <v>2289</v>
      </c>
      <c r="C2118" s="158" t="n">
        <v>36</v>
      </c>
      <c r="D2118" s="159" t="n">
        <v>77</v>
      </c>
      <c r="E2118" s="159" t="n">
        <v>38</v>
      </c>
      <c r="F2118" s="159" t="n">
        <v>39</v>
      </c>
    </row>
    <row r="2119" s="146" customFormat="true" ht="14.45" hidden="false" customHeight="true" outlineLevel="0" collapsed="false">
      <c r="B2119" s="157" t="s">
        <v>2290</v>
      </c>
      <c r="C2119" s="158" t="n">
        <v>62</v>
      </c>
      <c r="D2119" s="159" t="n">
        <v>117</v>
      </c>
      <c r="E2119" s="159" t="n">
        <v>64</v>
      </c>
      <c r="F2119" s="159" t="n">
        <v>53</v>
      </c>
    </row>
    <row r="2120" s="146" customFormat="true" ht="14.45" hidden="false" customHeight="true" outlineLevel="0" collapsed="false">
      <c r="B2120" s="157" t="s">
        <v>2291</v>
      </c>
      <c r="C2120" s="158" t="n">
        <v>125</v>
      </c>
      <c r="D2120" s="159" t="n">
        <v>357</v>
      </c>
      <c r="E2120" s="159" t="n">
        <v>173</v>
      </c>
      <c r="F2120" s="159" t="n">
        <v>184</v>
      </c>
    </row>
    <row r="2121" s="146" customFormat="true" ht="14.45" hidden="false" customHeight="true" outlineLevel="0" collapsed="false">
      <c r="B2121" s="164"/>
      <c r="C2121" s="152"/>
      <c r="D2121" s="153"/>
      <c r="E2121" s="153"/>
      <c r="F2121" s="153"/>
    </row>
    <row r="2122" s="146" customFormat="true" ht="14.45" hidden="false" customHeight="true" outlineLevel="0" collapsed="false">
      <c r="B2122" s="164" t="s">
        <v>2292</v>
      </c>
      <c r="C2122" s="155" t="n">
        <v>640</v>
      </c>
      <c r="D2122" s="156" t="n">
        <v>1888</v>
      </c>
      <c r="E2122" s="156" t="n">
        <v>896</v>
      </c>
      <c r="F2122" s="156" t="n">
        <v>992</v>
      </c>
    </row>
    <row r="2123" s="146" customFormat="true" ht="14.45" hidden="false" customHeight="true" outlineLevel="0" collapsed="false">
      <c r="B2123" s="157" t="s">
        <v>2293</v>
      </c>
      <c r="C2123" s="158" t="n">
        <v>7</v>
      </c>
      <c r="D2123" s="159" t="n">
        <v>24</v>
      </c>
      <c r="E2123" s="159" t="n">
        <v>10</v>
      </c>
      <c r="F2123" s="159" t="n">
        <v>14</v>
      </c>
    </row>
    <row r="2124" s="146" customFormat="true" ht="14.45" hidden="false" customHeight="true" outlineLevel="0" collapsed="false">
      <c r="B2124" s="157" t="s">
        <v>2294</v>
      </c>
      <c r="C2124" s="158" t="n">
        <v>29</v>
      </c>
      <c r="D2124" s="159" t="n">
        <v>65</v>
      </c>
      <c r="E2124" s="159" t="n">
        <v>35</v>
      </c>
      <c r="F2124" s="159" t="n">
        <v>30</v>
      </c>
    </row>
    <row r="2125" s="146" customFormat="true" ht="14.45" hidden="false" customHeight="true" outlineLevel="0" collapsed="false">
      <c r="B2125" s="157" t="s">
        <v>2295</v>
      </c>
      <c r="C2125" s="158" t="n">
        <v>5</v>
      </c>
      <c r="D2125" s="159" t="n">
        <v>19</v>
      </c>
      <c r="E2125" s="159" t="n">
        <v>12</v>
      </c>
      <c r="F2125" s="159" t="n">
        <v>7</v>
      </c>
    </row>
    <row r="2126" s="146" customFormat="true" ht="14.45" hidden="false" customHeight="true" outlineLevel="0" collapsed="false">
      <c r="B2126" s="157" t="s">
        <v>2296</v>
      </c>
      <c r="C2126" s="158"/>
      <c r="D2126" s="159"/>
      <c r="E2126" s="159"/>
      <c r="F2126" s="159"/>
    </row>
    <row r="2127" s="146" customFormat="true" ht="14.45" hidden="false" customHeight="true" outlineLevel="0" collapsed="false">
      <c r="B2127" s="157" t="s">
        <v>2297</v>
      </c>
      <c r="C2127" s="158" t="n">
        <v>10</v>
      </c>
      <c r="D2127" s="159" t="n">
        <v>20</v>
      </c>
      <c r="E2127" s="159" t="n">
        <v>10</v>
      </c>
      <c r="F2127" s="159" t="n">
        <v>10</v>
      </c>
    </row>
    <row r="2128" s="146" customFormat="true" ht="14.45" hidden="false" customHeight="true" outlineLevel="0" collapsed="false">
      <c r="B2128" s="157" t="s">
        <v>2298</v>
      </c>
      <c r="C2128" s="158" t="n">
        <v>6</v>
      </c>
      <c r="D2128" s="159" t="n">
        <v>13</v>
      </c>
      <c r="E2128" s="159" t="n">
        <v>5</v>
      </c>
      <c r="F2128" s="159" t="n">
        <v>8</v>
      </c>
    </row>
    <row r="2129" s="146" customFormat="true" ht="14.45" hidden="false" customHeight="true" outlineLevel="0" collapsed="false">
      <c r="B2129" s="157" t="s">
        <v>2299</v>
      </c>
      <c r="C2129" s="158"/>
      <c r="D2129" s="159"/>
      <c r="E2129" s="159"/>
      <c r="F2129" s="159"/>
    </row>
    <row r="2130" s="146" customFormat="true" ht="14.45" hidden="false" customHeight="true" outlineLevel="0" collapsed="false">
      <c r="B2130" s="157" t="s">
        <v>2300</v>
      </c>
      <c r="C2130" s="158" t="n">
        <v>6</v>
      </c>
      <c r="D2130" s="159" t="n">
        <v>18</v>
      </c>
      <c r="E2130" s="159" t="n">
        <v>7</v>
      </c>
      <c r="F2130" s="159" t="n">
        <v>11</v>
      </c>
    </row>
    <row r="2131" s="146" customFormat="true" ht="14.45" hidden="false" customHeight="true" outlineLevel="0" collapsed="false">
      <c r="B2131" s="157" t="s">
        <v>2301</v>
      </c>
      <c r="C2131" s="158" t="n">
        <v>3</v>
      </c>
      <c r="D2131" s="159" t="n">
        <v>5</v>
      </c>
      <c r="E2131" s="159" t="n">
        <v>3</v>
      </c>
      <c r="F2131" s="159" t="n">
        <v>2</v>
      </c>
    </row>
    <row r="2132" s="146" customFormat="true" ht="14.45" hidden="false" customHeight="true" outlineLevel="0" collapsed="false">
      <c r="B2132" s="157" t="s">
        <v>2302</v>
      </c>
      <c r="C2132" s="158" t="n">
        <v>18</v>
      </c>
      <c r="D2132" s="159" t="n">
        <v>174</v>
      </c>
      <c r="E2132" s="159" t="n">
        <v>69</v>
      </c>
      <c r="F2132" s="159" t="n">
        <v>105</v>
      </c>
    </row>
    <row r="2133" s="146" customFormat="true" ht="14.45" hidden="false" customHeight="true" outlineLevel="0" collapsed="false">
      <c r="B2133" s="157" t="s">
        <v>2303</v>
      </c>
      <c r="C2133" s="158" t="n">
        <v>3</v>
      </c>
      <c r="D2133" s="159" t="n">
        <v>6</v>
      </c>
      <c r="E2133" s="159" t="n">
        <v>4</v>
      </c>
      <c r="F2133" s="159" t="n">
        <v>2</v>
      </c>
    </row>
    <row r="2134" s="146" customFormat="true" ht="14.45" hidden="false" customHeight="true" outlineLevel="0" collapsed="false">
      <c r="B2134" s="157" t="s">
        <v>2304</v>
      </c>
      <c r="C2134" s="158"/>
      <c r="D2134" s="159"/>
      <c r="E2134" s="159"/>
      <c r="F2134" s="159"/>
    </row>
    <row r="2135" s="146" customFormat="true" ht="14.45" hidden="false" customHeight="true" outlineLevel="0" collapsed="false">
      <c r="B2135" s="157" t="s">
        <v>2305</v>
      </c>
      <c r="C2135" s="158" t="n">
        <v>96</v>
      </c>
      <c r="D2135" s="159" t="n">
        <v>292</v>
      </c>
      <c r="E2135" s="159" t="n">
        <v>145</v>
      </c>
      <c r="F2135" s="159" t="n">
        <v>147</v>
      </c>
    </row>
    <row r="2136" s="146" customFormat="true" ht="14.45" hidden="false" customHeight="true" outlineLevel="0" collapsed="false">
      <c r="B2136" s="157" t="s">
        <v>2306</v>
      </c>
      <c r="C2136" s="158" t="n">
        <v>6</v>
      </c>
      <c r="D2136" s="159" t="n">
        <v>17</v>
      </c>
      <c r="E2136" s="159" t="n">
        <v>8</v>
      </c>
      <c r="F2136" s="159" t="n">
        <v>9</v>
      </c>
    </row>
    <row r="2137" s="146" customFormat="true" ht="14.45" hidden="false" customHeight="true" outlineLevel="0" collapsed="false">
      <c r="B2137" s="157" t="s">
        <v>2307</v>
      </c>
      <c r="C2137" s="158"/>
      <c r="D2137" s="159"/>
      <c r="E2137" s="159"/>
      <c r="F2137" s="159"/>
    </row>
    <row r="2138" s="146" customFormat="true" ht="14.45" hidden="false" customHeight="true" outlineLevel="0" collapsed="false">
      <c r="B2138" s="157" t="s">
        <v>2308</v>
      </c>
      <c r="C2138" s="158" t="n">
        <v>47</v>
      </c>
      <c r="D2138" s="159" t="n">
        <v>139</v>
      </c>
      <c r="E2138" s="159" t="n">
        <v>64</v>
      </c>
      <c r="F2138" s="159" t="n">
        <v>75</v>
      </c>
    </row>
    <row r="2139" s="146" customFormat="true" ht="14.45" hidden="false" customHeight="true" outlineLevel="0" collapsed="false">
      <c r="B2139" s="157" t="s">
        <v>2309</v>
      </c>
      <c r="C2139" s="158" t="n">
        <v>22</v>
      </c>
      <c r="D2139" s="159" t="n">
        <v>61</v>
      </c>
      <c r="E2139" s="159" t="n">
        <v>31</v>
      </c>
      <c r="F2139" s="159" t="n">
        <v>30</v>
      </c>
    </row>
    <row r="2140" s="146" customFormat="true" ht="14.45" hidden="false" customHeight="true" outlineLevel="0" collapsed="false">
      <c r="B2140" s="157" t="s">
        <v>2310</v>
      </c>
      <c r="C2140" s="158" t="n">
        <v>123</v>
      </c>
      <c r="D2140" s="159" t="n">
        <v>311</v>
      </c>
      <c r="E2140" s="159" t="n">
        <v>147</v>
      </c>
      <c r="F2140" s="159" t="n">
        <v>164</v>
      </c>
    </row>
    <row r="2141" s="146" customFormat="true" ht="14.45" hidden="false" customHeight="true" outlineLevel="0" collapsed="false">
      <c r="B2141" s="157" t="s">
        <v>2311</v>
      </c>
      <c r="C2141" s="158" t="n">
        <v>17</v>
      </c>
      <c r="D2141" s="159" t="n">
        <v>64</v>
      </c>
      <c r="E2141" s="159" t="n">
        <v>31</v>
      </c>
      <c r="F2141" s="159" t="n">
        <v>33</v>
      </c>
    </row>
    <row r="2142" s="146" customFormat="true" ht="14.45" hidden="false" customHeight="true" outlineLevel="0" collapsed="false">
      <c r="B2142" s="157" t="s">
        <v>2312</v>
      </c>
      <c r="C2142" s="158" t="n">
        <v>3</v>
      </c>
      <c r="D2142" s="159" t="n">
        <v>8</v>
      </c>
      <c r="E2142" s="159" t="n">
        <v>4</v>
      </c>
      <c r="F2142" s="159" t="n">
        <v>4</v>
      </c>
    </row>
    <row r="2143" s="146" customFormat="true" ht="14.45" hidden="false" customHeight="true" outlineLevel="0" collapsed="false">
      <c r="B2143" s="157" t="s">
        <v>2313</v>
      </c>
      <c r="C2143" s="158" t="n">
        <v>35</v>
      </c>
      <c r="D2143" s="159" t="n">
        <v>98</v>
      </c>
      <c r="E2143" s="159" t="n">
        <v>46</v>
      </c>
      <c r="F2143" s="159" t="n">
        <v>52</v>
      </c>
    </row>
    <row r="2144" s="146" customFormat="true" ht="14.45" hidden="false" customHeight="true" outlineLevel="0" collapsed="false">
      <c r="B2144" s="157" t="s">
        <v>2314</v>
      </c>
      <c r="C2144" s="158" t="n">
        <v>8</v>
      </c>
      <c r="D2144" s="159" t="n">
        <v>19</v>
      </c>
      <c r="E2144" s="159" t="n">
        <v>10</v>
      </c>
      <c r="F2144" s="159" t="n">
        <v>9</v>
      </c>
    </row>
    <row r="2145" s="146" customFormat="true" ht="14.45" hidden="false" customHeight="true" outlineLevel="0" collapsed="false">
      <c r="B2145" s="157" t="s">
        <v>2315</v>
      </c>
      <c r="C2145" s="158"/>
      <c r="D2145" s="159"/>
      <c r="E2145" s="159"/>
      <c r="F2145" s="159"/>
    </row>
    <row r="2146" s="146" customFormat="true" ht="14.45" hidden="false" customHeight="true" outlineLevel="0" collapsed="false">
      <c r="B2146" s="157" t="s">
        <v>2316</v>
      </c>
      <c r="C2146" s="158" t="n">
        <v>9</v>
      </c>
      <c r="D2146" s="159" t="n">
        <v>28</v>
      </c>
      <c r="E2146" s="159" t="n">
        <v>14</v>
      </c>
      <c r="F2146" s="159" t="n">
        <v>14</v>
      </c>
    </row>
    <row r="2147" s="146" customFormat="true" ht="14.45" hidden="false" customHeight="true" outlineLevel="0" collapsed="false">
      <c r="B2147" s="157" t="s">
        <v>2317</v>
      </c>
      <c r="C2147" s="158" t="n">
        <v>16</v>
      </c>
      <c r="D2147" s="159" t="n">
        <v>39</v>
      </c>
      <c r="E2147" s="159" t="n">
        <v>19</v>
      </c>
      <c r="F2147" s="159" t="n">
        <v>20</v>
      </c>
    </row>
    <row r="2148" s="146" customFormat="true" ht="14.45" hidden="false" customHeight="true" outlineLevel="0" collapsed="false">
      <c r="B2148" s="157" t="s">
        <v>2318</v>
      </c>
      <c r="C2148" s="158" t="n">
        <v>35</v>
      </c>
      <c r="D2148" s="159" t="n">
        <v>108</v>
      </c>
      <c r="E2148" s="159" t="n">
        <v>56</v>
      </c>
      <c r="F2148" s="159" t="n">
        <v>52</v>
      </c>
    </row>
    <row r="2149" s="146" customFormat="true" ht="14.45" hidden="false" customHeight="true" outlineLevel="0" collapsed="false">
      <c r="B2149" s="157" t="s">
        <v>2319</v>
      </c>
      <c r="C2149" s="158" t="n">
        <v>21</v>
      </c>
      <c r="D2149" s="159" t="n">
        <v>65</v>
      </c>
      <c r="E2149" s="159" t="n">
        <v>29</v>
      </c>
      <c r="F2149" s="159" t="n">
        <v>36</v>
      </c>
    </row>
    <row r="2150" s="146" customFormat="true" ht="14.45" hidden="false" customHeight="true" outlineLevel="0" collapsed="false">
      <c r="B2150" s="157" t="s">
        <v>2320</v>
      </c>
      <c r="C2150" s="158" t="n">
        <v>8</v>
      </c>
      <c r="D2150" s="159" t="n">
        <v>24</v>
      </c>
      <c r="E2150" s="159" t="n">
        <v>11</v>
      </c>
      <c r="F2150" s="159" t="n">
        <v>13</v>
      </c>
    </row>
    <row r="2151" s="146" customFormat="true" ht="14.45" hidden="false" customHeight="true" outlineLevel="0" collapsed="false">
      <c r="B2151" s="157" t="s">
        <v>2321</v>
      </c>
      <c r="C2151" s="158" t="n">
        <v>6</v>
      </c>
      <c r="D2151" s="159" t="n">
        <v>18</v>
      </c>
      <c r="E2151" s="159" t="n">
        <v>11</v>
      </c>
      <c r="F2151" s="159" t="n">
        <v>7</v>
      </c>
    </row>
    <row r="2152" s="146" customFormat="true" ht="14.45" hidden="false" customHeight="true" outlineLevel="0" collapsed="false">
      <c r="B2152" s="157" t="s">
        <v>2322</v>
      </c>
      <c r="C2152" s="158" t="n">
        <v>9</v>
      </c>
      <c r="D2152" s="159" t="n">
        <v>27</v>
      </c>
      <c r="E2152" s="159" t="n">
        <v>14</v>
      </c>
      <c r="F2152" s="159" t="n">
        <v>13</v>
      </c>
    </row>
    <row r="2153" s="146" customFormat="true" ht="14.45" hidden="false" customHeight="true" outlineLevel="0" collapsed="false">
      <c r="B2153" s="157" t="s">
        <v>2323</v>
      </c>
      <c r="C2153" s="158" t="n">
        <v>5</v>
      </c>
      <c r="D2153" s="159" t="n">
        <v>15</v>
      </c>
      <c r="E2153" s="159" t="n">
        <v>8</v>
      </c>
      <c r="F2153" s="159" t="n">
        <v>7</v>
      </c>
    </row>
    <row r="2154" s="146" customFormat="true" ht="14.45" hidden="false" customHeight="true" outlineLevel="0" collapsed="false">
      <c r="B2154" s="157" t="s">
        <v>2324</v>
      </c>
      <c r="C2154" s="158" t="n">
        <v>3</v>
      </c>
      <c r="D2154" s="159" t="n">
        <v>10</v>
      </c>
      <c r="E2154" s="159" t="n">
        <v>7</v>
      </c>
      <c r="F2154" s="159" t="n">
        <v>3</v>
      </c>
    </row>
    <row r="2155" s="146" customFormat="true" ht="14.45" hidden="false" customHeight="true" outlineLevel="0" collapsed="false">
      <c r="B2155" s="157" t="s">
        <v>2325</v>
      </c>
      <c r="C2155" s="158" t="n">
        <v>5</v>
      </c>
      <c r="D2155" s="159" t="n">
        <v>14</v>
      </c>
      <c r="E2155" s="159" t="n">
        <v>8</v>
      </c>
      <c r="F2155" s="159" t="n">
        <v>6</v>
      </c>
    </row>
    <row r="2156" s="146" customFormat="true" ht="14.45" hidden="false" customHeight="true" outlineLevel="0" collapsed="false">
      <c r="A2156" s="160"/>
      <c r="B2156" s="161"/>
      <c r="C2156" s="162"/>
      <c r="D2156" s="163"/>
      <c r="E2156" s="163"/>
      <c r="F2156" s="163"/>
    </row>
    <row r="2157" s="146" customFormat="true" ht="14.45" hidden="false" customHeight="true" outlineLevel="0" collapsed="false">
      <c r="B2157" s="157" t="s">
        <v>2326</v>
      </c>
      <c r="C2157" s="165" t="n">
        <v>5</v>
      </c>
      <c r="D2157" s="166" t="n">
        <v>18</v>
      </c>
      <c r="E2157" s="166" t="n">
        <v>7</v>
      </c>
      <c r="F2157" s="166" t="n">
        <v>11</v>
      </c>
    </row>
    <row r="2158" s="146" customFormat="true" ht="14.45" hidden="false" customHeight="true" outlineLevel="0" collapsed="false">
      <c r="B2158" s="157" t="s">
        <v>2327</v>
      </c>
      <c r="C2158" s="165"/>
      <c r="D2158" s="166"/>
      <c r="E2158" s="166"/>
      <c r="F2158" s="166"/>
    </row>
    <row r="2159" s="146" customFormat="true" ht="14.45" hidden="false" customHeight="true" outlineLevel="0" collapsed="false">
      <c r="B2159" s="157" t="s">
        <v>2328</v>
      </c>
      <c r="C2159" s="158" t="n">
        <v>11</v>
      </c>
      <c r="D2159" s="159" t="n">
        <v>27</v>
      </c>
      <c r="E2159" s="159" t="n">
        <v>13</v>
      </c>
      <c r="F2159" s="159" t="n">
        <v>14</v>
      </c>
    </row>
    <row r="2160" s="146" customFormat="true" ht="14.45" hidden="false" customHeight="true" outlineLevel="0" collapsed="false">
      <c r="B2160" s="157" t="s">
        <v>2329</v>
      </c>
      <c r="C2160" s="158" t="n">
        <v>7</v>
      </c>
      <c r="D2160" s="159" t="n">
        <v>20</v>
      </c>
      <c r="E2160" s="159" t="n">
        <v>5</v>
      </c>
      <c r="F2160" s="159" t="n">
        <v>15</v>
      </c>
    </row>
    <row r="2161" s="146" customFormat="true" ht="14.45" hidden="false" customHeight="true" outlineLevel="0" collapsed="false">
      <c r="B2161" s="157" t="s">
        <v>2330</v>
      </c>
      <c r="C2161" s="158"/>
      <c r="D2161" s="159"/>
      <c r="E2161" s="159"/>
      <c r="F2161" s="159"/>
    </row>
    <row r="2162" s="146" customFormat="true" ht="14.45" hidden="false" customHeight="true" outlineLevel="0" collapsed="false">
      <c r="B2162" s="157" t="s">
        <v>2331</v>
      </c>
      <c r="C2162" s="158"/>
      <c r="D2162" s="159"/>
      <c r="E2162" s="159"/>
      <c r="F2162" s="159"/>
    </row>
    <row r="2163" s="146" customFormat="true" ht="14.45" hidden="false" customHeight="true" outlineLevel="0" collapsed="false">
      <c r="B2163" s="157" t="s">
        <v>2332</v>
      </c>
      <c r="C2163" s="158" t="n">
        <v>49</v>
      </c>
      <c r="D2163" s="159" t="n">
        <v>103</v>
      </c>
      <c r="E2163" s="159" t="n">
        <v>43</v>
      </c>
      <c r="F2163" s="159" t="n">
        <v>60</v>
      </c>
    </row>
    <row r="2164" s="146" customFormat="true" ht="14.45" hidden="false" customHeight="true" outlineLevel="0" collapsed="false">
      <c r="B2164" s="157" t="s">
        <v>2333</v>
      </c>
      <c r="C2164" s="158" t="n">
        <v>7</v>
      </c>
      <c r="D2164" s="159" t="n">
        <v>19</v>
      </c>
      <c r="E2164" s="159" t="n">
        <v>10</v>
      </c>
      <c r="F2164" s="159" t="n">
        <v>9</v>
      </c>
    </row>
    <row r="2165" s="146" customFormat="true" ht="14.45" hidden="false" customHeight="true" outlineLevel="0" collapsed="false">
      <c r="B2165" s="157" t="s">
        <v>2334</v>
      </c>
      <c r="C2165" s="158"/>
      <c r="D2165" s="159"/>
      <c r="E2165" s="159"/>
      <c r="F2165" s="159"/>
    </row>
    <row r="2166" s="146" customFormat="true" ht="14.45" hidden="false" customHeight="true" outlineLevel="0" collapsed="false">
      <c r="B2166" s="164"/>
      <c r="C2166" s="152"/>
      <c r="D2166" s="153"/>
      <c r="E2166" s="153"/>
      <c r="F2166" s="153"/>
    </row>
    <row r="2167" s="146" customFormat="true" ht="14.45" hidden="false" customHeight="true" outlineLevel="0" collapsed="false">
      <c r="B2167" s="164" t="s">
        <v>2335</v>
      </c>
      <c r="C2167" s="155" t="n">
        <v>378</v>
      </c>
      <c r="D2167" s="156" t="n">
        <v>1021</v>
      </c>
      <c r="E2167" s="156" t="n">
        <v>520</v>
      </c>
      <c r="F2167" s="156" t="n">
        <v>501</v>
      </c>
    </row>
    <row r="2168" s="146" customFormat="true" ht="14.45" hidden="false" customHeight="true" outlineLevel="0" collapsed="false">
      <c r="B2168" s="157" t="s">
        <v>2336</v>
      </c>
      <c r="C2168" s="158" t="n">
        <v>16</v>
      </c>
      <c r="D2168" s="159" t="n">
        <v>22</v>
      </c>
      <c r="E2168" s="159" t="n">
        <v>17</v>
      </c>
      <c r="F2168" s="159" t="n">
        <v>5</v>
      </c>
    </row>
    <row r="2169" s="146" customFormat="true" ht="14.45" hidden="false" customHeight="true" outlineLevel="0" collapsed="false">
      <c r="B2169" s="157" t="s">
        <v>2337</v>
      </c>
      <c r="C2169" s="158" t="n">
        <v>148</v>
      </c>
      <c r="D2169" s="159" t="n">
        <v>429</v>
      </c>
      <c r="E2169" s="159" t="n">
        <v>218</v>
      </c>
      <c r="F2169" s="159" t="n">
        <v>211</v>
      </c>
    </row>
    <row r="2170" s="146" customFormat="true" ht="14.45" hidden="false" customHeight="true" outlineLevel="0" collapsed="false">
      <c r="B2170" s="157" t="s">
        <v>2338</v>
      </c>
      <c r="C2170" s="158" t="n">
        <v>41</v>
      </c>
      <c r="D2170" s="159" t="n">
        <v>99</v>
      </c>
      <c r="E2170" s="159" t="n">
        <v>50</v>
      </c>
      <c r="F2170" s="159" t="n">
        <v>49</v>
      </c>
    </row>
    <row r="2171" s="146" customFormat="true" ht="14.45" hidden="false" customHeight="true" outlineLevel="0" collapsed="false">
      <c r="B2171" s="157" t="s">
        <v>2339</v>
      </c>
      <c r="C2171" s="158" t="n">
        <v>54</v>
      </c>
      <c r="D2171" s="159" t="n">
        <v>159</v>
      </c>
      <c r="E2171" s="159" t="n">
        <v>74</v>
      </c>
      <c r="F2171" s="159" t="n">
        <v>85</v>
      </c>
    </row>
    <row r="2172" s="146" customFormat="true" ht="14.45" hidden="false" customHeight="true" outlineLevel="0" collapsed="false">
      <c r="B2172" s="157" t="s">
        <v>2340</v>
      </c>
      <c r="C2172" s="158" t="n">
        <v>21</v>
      </c>
      <c r="D2172" s="159" t="n">
        <v>53</v>
      </c>
      <c r="E2172" s="159" t="n">
        <v>27</v>
      </c>
      <c r="F2172" s="159" t="n">
        <v>26</v>
      </c>
    </row>
    <row r="2173" s="146" customFormat="true" ht="14.45" hidden="false" customHeight="true" outlineLevel="0" collapsed="false">
      <c r="B2173" s="157" t="s">
        <v>2341</v>
      </c>
      <c r="C2173" s="158" t="n">
        <v>3</v>
      </c>
      <c r="D2173" s="159" t="n">
        <v>6</v>
      </c>
      <c r="E2173" s="159" t="n">
        <v>5</v>
      </c>
      <c r="F2173" s="159" t="n">
        <v>1</v>
      </c>
    </row>
    <row r="2174" s="146" customFormat="true" ht="14.45" hidden="false" customHeight="true" outlineLevel="0" collapsed="false">
      <c r="B2174" s="157" t="s">
        <v>2342</v>
      </c>
      <c r="C2174" s="158" t="n">
        <v>69</v>
      </c>
      <c r="D2174" s="159" t="n">
        <v>181</v>
      </c>
      <c r="E2174" s="159" t="n">
        <v>99</v>
      </c>
      <c r="F2174" s="159" t="n">
        <v>82</v>
      </c>
    </row>
    <row r="2175" s="146" customFormat="true" ht="14.45" hidden="false" customHeight="true" outlineLevel="0" collapsed="false">
      <c r="B2175" s="157" t="s">
        <v>2343</v>
      </c>
      <c r="C2175" s="158" t="n">
        <v>4</v>
      </c>
      <c r="D2175" s="159" t="n">
        <v>8</v>
      </c>
      <c r="E2175" s="159" t="n">
        <v>2</v>
      </c>
      <c r="F2175" s="159" t="n">
        <v>6</v>
      </c>
    </row>
    <row r="2176" s="146" customFormat="true" ht="14.45" hidden="false" customHeight="true" outlineLevel="0" collapsed="false">
      <c r="B2176" s="157" t="s">
        <v>2344</v>
      </c>
      <c r="C2176" s="158"/>
      <c r="D2176" s="159"/>
      <c r="E2176" s="159"/>
      <c r="F2176" s="159"/>
    </row>
    <row r="2177" s="146" customFormat="true" ht="14.45" hidden="false" customHeight="true" outlineLevel="0" collapsed="false">
      <c r="B2177" s="157" t="s">
        <v>2345</v>
      </c>
      <c r="C2177" s="158" t="n">
        <v>8</v>
      </c>
      <c r="D2177" s="159" t="n">
        <v>31</v>
      </c>
      <c r="E2177" s="159" t="n">
        <v>12</v>
      </c>
      <c r="F2177" s="159" t="n">
        <v>19</v>
      </c>
    </row>
    <row r="2178" s="146" customFormat="true" ht="14.45" hidden="false" customHeight="true" outlineLevel="0" collapsed="false">
      <c r="B2178" s="157" t="s">
        <v>2346</v>
      </c>
      <c r="C2178" s="158" t="n">
        <v>14</v>
      </c>
      <c r="D2178" s="159" t="n">
        <v>33</v>
      </c>
      <c r="E2178" s="159" t="n">
        <v>16</v>
      </c>
      <c r="F2178" s="159" t="n">
        <v>17</v>
      </c>
    </row>
    <row r="2179" s="146" customFormat="true" ht="14.45" hidden="false" customHeight="true" outlineLevel="0" collapsed="false">
      <c r="B2179" s="157" t="s">
        <v>2347</v>
      </c>
      <c r="C2179" s="158"/>
      <c r="D2179" s="159"/>
      <c r="E2179" s="159"/>
      <c r="F2179" s="159"/>
    </row>
    <row r="2180" s="146" customFormat="true" ht="14.45" hidden="false" customHeight="true" outlineLevel="0" collapsed="false">
      <c r="B2180" s="164"/>
      <c r="C2180" s="152"/>
      <c r="D2180" s="153"/>
      <c r="E2180" s="153"/>
      <c r="F2180" s="153"/>
    </row>
    <row r="2181" s="146" customFormat="true" ht="14.45" hidden="false" customHeight="true" outlineLevel="0" collapsed="false">
      <c r="B2181" s="164" t="s">
        <v>2348</v>
      </c>
      <c r="C2181" s="155" t="n">
        <v>837</v>
      </c>
      <c r="D2181" s="156" t="n">
        <v>2338</v>
      </c>
      <c r="E2181" s="156" t="n">
        <v>1133</v>
      </c>
      <c r="F2181" s="156" t="n">
        <v>1205</v>
      </c>
    </row>
    <row r="2182" s="146" customFormat="true" ht="14.45" hidden="false" customHeight="true" outlineLevel="0" collapsed="false">
      <c r="B2182" s="157" t="s">
        <v>2349</v>
      </c>
      <c r="C2182" s="158" t="n">
        <v>50</v>
      </c>
      <c r="D2182" s="159" t="n">
        <v>120</v>
      </c>
      <c r="E2182" s="159" t="n">
        <v>49</v>
      </c>
      <c r="F2182" s="159" t="n">
        <v>71</v>
      </c>
    </row>
    <row r="2183" s="146" customFormat="true" ht="14.45" hidden="false" customHeight="true" outlineLevel="0" collapsed="false">
      <c r="B2183" s="157" t="s">
        <v>2350</v>
      </c>
      <c r="C2183" s="158"/>
      <c r="D2183" s="159"/>
      <c r="E2183" s="159"/>
      <c r="F2183" s="159"/>
    </row>
    <row r="2184" s="146" customFormat="true" ht="14.45" hidden="false" customHeight="true" outlineLevel="0" collapsed="false">
      <c r="B2184" s="157" t="s">
        <v>2351</v>
      </c>
      <c r="C2184" s="158" t="n">
        <v>118</v>
      </c>
      <c r="D2184" s="159" t="n">
        <v>265</v>
      </c>
      <c r="E2184" s="159" t="n">
        <v>140</v>
      </c>
      <c r="F2184" s="159" t="n">
        <v>125</v>
      </c>
    </row>
    <row r="2185" s="146" customFormat="true" ht="14.45" hidden="false" customHeight="true" outlineLevel="0" collapsed="false">
      <c r="B2185" s="157" t="s">
        <v>2352</v>
      </c>
      <c r="C2185" s="158" t="n">
        <v>351</v>
      </c>
      <c r="D2185" s="159" t="n">
        <v>932</v>
      </c>
      <c r="E2185" s="159" t="n">
        <v>451</v>
      </c>
      <c r="F2185" s="159" t="n">
        <v>481</v>
      </c>
    </row>
    <row r="2186" s="146" customFormat="true" ht="14.45" hidden="false" customHeight="true" outlineLevel="0" collapsed="false">
      <c r="B2186" s="157" t="s">
        <v>2353</v>
      </c>
      <c r="C2186" s="158" t="n">
        <v>197</v>
      </c>
      <c r="D2186" s="159" t="n">
        <v>649</v>
      </c>
      <c r="E2186" s="159" t="n">
        <v>325</v>
      </c>
      <c r="F2186" s="159" t="n">
        <v>324</v>
      </c>
    </row>
    <row r="2187" s="146" customFormat="true" ht="14.45" hidden="false" customHeight="true" outlineLevel="0" collapsed="false">
      <c r="B2187" s="157" t="s">
        <v>2354</v>
      </c>
      <c r="C2187" s="158" t="n">
        <v>106</v>
      </c>
      <c r="D2187" s="159" t="n">
        <v>315</v>
      </c>
      <c r="E2187" s="159" t="n">
        <v>139</v>
      </c>
      <c r="F2187" s="159" t="n">
        <v>176</v>
      </c>
    </row>
    <row r="2188" s="146" customFormat="true" ht="14.45" hidden="false" customHeight="true" outlineLevel="0" collapsed="false">
      <c r="B2188" s="157" t="s">
        <v>2355</v>
      </c>
      <c r="C2188" s="158"/>
      <c r="D2188" s="159"/>
      <c r="E2188" s="159"/>
      <c r="F2188" s="159"/>
    </row>
    <row r="2189" s="146" customFormat="true" ht="14.45" hidden="false" customHeight="true" outlineLevel="0" collapsed="false">
      <c r="B2189" s="157" t="s">
        <v>2356</v>
      </c>
      <c r="C2189" s="158" t="n">
        <v>15</v>
      </c>
      <c r="D2189" s="159" t="n">
        <v>57</v>
      </c>
      <c r="E2189" s="159" t="n">
        <v>29</v>
      </c>
      <c r="F2189" s="159" t="n">
        <v>28</v>
      </c>
    </row>
    <row r="2190" s="146" customFormat="true" ht="14.45" hidden="false" customHeight="true" outlineLevel="0" collapsed="false">
      <c r="B2190" s="164"/>
      <c r="C2190" s="152"/>
      <c r="D2190" s="153"/>
      <c r="E2190" s="153"/>
      <c r="F2190" s="153"/>
    </row>
    <row r="2191" s="146" customFormat="true" ht="14.45" hidden="false" customHeight="true" outlineLevel="0" collapsed="false">
      <c r="B2191" s="164" t="s">
        <v>2357</v>
      </c>
      <c r="C2191" s="155" t="n">
        <v>47</v>
      </c>
      <c r="D2191" s="156" t="n">
        <v>217</v>
      </c>
      <c r="E2191" s="156" t="n">
        <v>76</v>
      </c>
      <c r="F2191" s="156" t="n">
        <v>141</v>
      </c>
    </row>
    <row r="2192" s="146" customFormat="true" ht="14.45" hidden="false" customHeight="true" outlineLevel="0" collapsed="false">
      <c r="B2192" s="157" t="s">
        <v>2358</v>
      </c>
      <c r="C2192" s="158" t="n">
        <v>9</v>
      </c>
      <c r="D2192" s="159" t="n">
        <v>24</v>
      </c>
      <c r="E2192" s="159" t="n">
        <v>9</v>
      </c>
      <c r="F2192" s="159" t="n">
        <v>15</v>
      </c>
    </row>
    <row r="2193" s="146" customFormat="true" ht="14.45" hidden="false" customHeight="true" outlineLevel="0" collapsed="false">
      <c r="B2193" s="157" t="s">
        <v>2359</v>
      </c>
      <c r="C2193" s="158" t="n">
        <v>10</v>
      </c>
      <c r="D2193" s="159" t="n">
        <v>26</v>
      </c>
      <c r="E2193" s="159" t="n">
        <v>13</v>
      </c>
      <c r="F2193" s="159" t="n">
        <v>13</v>
      </c>
    </row>
    <row r="2194" s="146" customFormat="true" ht="14.45" hidden="false" customHeight="true" outlineLevel="0" collapsed="false">
      <c r="B2194" s="157" t="s">
        <v>2360</v>
      </c>
      <c r="C2194" s="158" t="n">
        <v>13</v>
      </c>
      <c r="D2194" s="159" t="n">
        <v>35</v>
      </c>
      <c r="E2194" s="159" t="n">
        <v>18</v>
      </c>
      <c r="F2194" s="159" t="n">
        <v>17</v>
      </c>
    </row>
    <row r="2195" s="146" customFormat="true" ht="14.45" hidden="false" customHeight="true" outlineLevel="0" collapsed="false">
      <c r="B2195" s="157" t="s">
        <v>2361</v>
      </c>
      <c r="C2195" s="158" t="n">
        <v>7</v>
      </c>
      <c r="D2195" s="159" t="n">
        <v>116</v>
      </c>
      <c r="E2195" s="159" t="n">
        <v>29</v>
      </c>
      <c r="F2195" s="159" t="n">
        <v>87</v>
      </c>
    </row>
    <row r="2196" s="146" customFormat="true" ht="14.45" hidden="false" customHeight="true" outlineLevel="0" collapsed="false">
      <c r="B2196" s="157" t="s">
        <v>2362</v>
      </c>
      <c r="C2196" s="158"/>
      <c r="D2196" s="159"/>
      <c r="E2196" s="159"/>
      <c r="F2196" s="159"/>
    </row>
    <row r="2197" s="146" customFormat="true" ht="14.45" hidden="false" customHeight="true" outlineLevel="0" collapsed="false">
      <c r="B2197" s="157" t="s">
        <v>2363</v>
      </c>
      <c r="C2197" s="158" t="n">
        <v>8</v>
      </c>
      <c r="D2197" s="159" t="n">
        <v>16</v>
      </c>
      <c r="E2197" s="159" t="n">
        <v>7</v>
      </c>
      <c r="F2197" s="159" t="n">
        <v>9</v>
      </c>
    </row>
    <row r="2198" s="146" customFormat="true" ht="14.45" hidden="false" customHeight="true" outlineLevel="0" collapsed="false">
      <c r="B2198" s="164"/>
      <c r="C2198" s="152"/>
      <c r="D2198" s="153"/>
      <c r="E2198" s="153"/>
      <c r="F2198" s="153"/>
    </row>
    <row r="2199" s="146" customFormat="true" ht="14.45" hidden="false" customHeight="true" outlineLevel="0" collapsed="false">
      <c r="B2199" s="164" t="s">
        <v>2364</v>
      </c>
      <c r="C2199" s="155" t="n">
        <v>48</v>
      </c>
      <c r="D2199" s="156" t="n">
        <v>156</v>
      </c>
      <c r="E2199" s="156" t="n">
        <v>74</v>
      </c>
      <c r="F2199" s="156" t="n">
        <v>82</v>
      </c>
    </row>
    <row r="2200" s="146" customFormat="true" ht="14.45" hidden="false" customHeight="true" outlineLevel="0" collapsed="false">
      <c r="B2200" s="157" t="s">
        <v>2365</v>
      </c>
      <c r="C2200" s="158" t="n">
        <v>4</v>
      </c>
      <c r="D2200" s="159" t="n">
        <v>15</v>
      </c>
      <c r="E2200" s="159" t="n">
        <v>6</v>
      </c>
      <c r="F2200" s="159" t="n">
        <v>9</v>
      </c>
    </row>
    <row r="2201" s="146" customFormat="true" ht="14.45" hidden="false" customHeight="true" outlineLevel="0" collapsed="false">
      <c r="B2201" s="157" t="s">
        <v>2366</v>
      </c>
      <c r="C2201" s="158" t="n">
        <v>16</v>
      </c>
      <c r="D2201" s="159" t="n">
        <v>42</v>
      </c>
      <c r="E2201" s="159" t="n">
        <v>18</v>
      </c>
      <c r="F2201" s="159" t="n">
        <v>24</v>
      </c>
    </row>
    <row r="2202" s="146" customFormat="true" ht="14.45" hidden="false" customHeight="true" outlineLevel="0" collapsed="false">
      <c r="B2202" s="157" t="s">
        <v>2367</v>
      </c>
      <c r="C2202" s="158" t="n">
        <v>18</v>
      </c>
      <c r="D2202" s="159" t="n">
        <v>55</v>
      </c>
      <c r="E2202" s="159" t="n">
        <v>26</v>
      </c>
      <c r="F2202" s="159" t="n">
        <v>29</v>
      </c>
    </row>
    <row r="2203" s="146" customFormat="true" ht="14.45" hidden="false" customHeight="true" outlineLevel="0" collapsed="false">
      <c r="B2203" s="157" t="s">
        <v>2368</v>
      </c>
      <c r="C2203" s="158" t="n">
        <v>7</v>
      </c>
      <c r="D2203" s="159" t="n">
        <v>25</v>
      </c>
      <c r="E2203" s="159" t="n">
        <v>15</v>
      </c>
      <c r="F2203" s="159" t="n">
        <v>10</v>
      </c>
    </row>
    <row r="2204" s="146" customFormat="true" ht="14.45" hidden="false" customHeight="true" outlineLevel="0" collapsed="false">
      <c r="B2204" s="157" t="s">
        <v>2369</v>
      </c>
      <c r="C2204" s="158" t="n">
        <v>3</v>
      </c>
      <c r="D2204" s="159" t="n">
        <v>19</v>
      </c>
      <c r="E2204" s="159" t="n">
        <v>9</v>
      </c>
      <c r="F2204" s="159" t="n">
        <v>10</v>
      </c>
    </row>
    <row r="2205" s="146" customFormat="true" ht="14.45" hidden="false" customHeight="true" outlineLevel="0" collapsed="false">
      <c r="B2205" s="164"/>
      <c r="C2205" s="158"/>
      <c r="D2205" s="159"/>
      <c r="E2205" s="159"/>
      <c r="F2205" s="159"/>
    </row>
    <row r="2206" s="146" customFormat="true" ht="14.45" hidden="false" customHeight="true" outlineLevel="0" collapsed="false">
      <c r="A2206" s="160"/>
      <c r="B2206" s="161"/>
      <c r="C2206" s="162"/>
      <c r="D2206" s="163"/>
      <c r="E2206" s="163"/>
      <c r="F2206" s="163"/>
    </row>
    <row r="2207" s="146" customFormat="true" ht="14.45" hidden="false" customHeight="true" outlineLevel="0" collapsed="false">
      <c r="B2207" s="164" t="s">
        <v>2370</v>
      </c>
      <c r="C2207" s="155" t="n">
        <v>62</v>
      </c>
      <c r="D2207" s="156" t="n">
        <v>146</v>
      </c>
      <c r="E2207" s="156" t="n">
        <v>80</v>
      </c>
      <c r="F2207" s="156" t="n">
        <v>66</v>
      </c>
    </row>
    <row r="2208" s="146" customFormat="true" ht="14.45" hidden="false" customHeight="true" outlineLevel="0" collapsed="false">
      <c r="B2208" s="157" t="s">
        <v>2371</v>
      </c>
      <c r="C2208" s="158" t="n">
        <v>11</v>
      </c>
      <c r="D2208" s="159" t="n">
        <v>33</v>
      </c>
      <c r="E2208" s="159" t="n">
        <v>16</v>
      </c>
      <c r="F2208" s="159" t="n">
        <v>17</v>
      </c>
    </row>
    <row r="2209" s="146" customFormat="true" ht="14.45" hidden="false" customHeight="true" outlineLevel="0" collapsed="false">
      <c r="B2209" s="157" t="s">
        <v>2372</v>
      </c>
      <c r="C2209" s="158"/>
      <c r="D2209" s="159"/>
      <c r="E2209" s="159"/>
      <c r="F2209" s="159"/>
    </row>
    <row r="2210" s="146" customFormat="true" ht="14.45" hidden="false" customHeight="true" outlineLevel="0" collapsed="false">
      <c r="B2210" s="157" t="s">
        <v>2373</v>
      </c>
      <c r="C2210" s="158"/>
      <c r="D2210" s="159"/>
      <c r="E2210" s="159"/>
      <c r="F2210" s="159"/>
    </row>
    <row r="2211" s="146" customFormat="true" ht="14.45" hidden="false" customHeight="true" outlineLevel="0" collapsed="false">
      <c r="B2211" s="157" t="s">
        <v>2374</v>
      </c>
      <c r="C2211" s="158" t="n">
        <v>21</v>
      </c>
      <c r="D2211" s="159" t="n">
        <v>52</v>
      </c>
      <c r="E2211" s="159" t="n">
        <v>25</v>
      </c>
      <c r="F2211" s="159" t="n">
        <v>27</v>
      </c>
    </row>
    <row r="2212" s="146" customFormat="true" ht="14.45" hidden="false" customHeight="true" outlineLevel="0" collapsed="false">
      <c r="B2212" s="157" t="s">
        <v>2375</v>
      </c>
      <c r="C2212" s="158" t="n">
        <v>22</v>
      </c>
      <c r="D2212" s="159" t="n">
        <v>34</v>
      </c>
      <c r="E2212" s="159" t="n">
        <v>25</v>
      </c>
      <c r="F2212" s="159" t="n">
        <v>9</v>
      </c>
    </row>
    <row r="2213" s="146" customFormat="true" ht="14.45" hidden="false" customHeight="true" outlineLevel="0" collapsed="false">
      <c r="B2213" s="157" t="s">
        <v>2376</v>
      </c>
      <c r="C2213" s="158" t="n">
        <v>8</v>
      </c>
      <c r="D2213" s="159" t="n">
        <v>27</v>
      </c>
      <c r="E2213" s="159" t="n">
        <v>14</v>
      </c>
      <c r="F2213" s="159" t="n">
        <v>13</v>
      </c>
    </row>
    <row r="2214" s="146" customFormat="true" ht="14.45" hidden="false" customHeight="true" outlineLevel="0" collapsed="false">
      <c r="B2214" s="164"/>
      <c r="C2214" s="152"/>
      <c r="D2214" s="153"/>
      <c r="E2214" s="153"/>
      <c r="F2214" s="153"/>
    </row>
    <row r="2215" s="146" customFormat="true" ht="14.45" hidden="false" customHeight="true" outlineLevel="0" collapsed="false">
      <c r="B2215" s="164" t="s">
        <v>2377</v>
      </c>
      <c r="C2215" s="155" t="n">
        <v>515</v>
      </c>
      <c r="D2215" s="156" t="n">
        <v>1370</v>
      </c>
      <c r="E2215" s="156" t="n">
        <v>660</v>
      </c>
      <c r="F2215" s="156" t="n">
        <v>710</v>
      </c>
    </row>
    <row r="2216" s="146" customFormat="true" ht="14.45" hidden="false" customHeight="true" outlineLevel="0" collapsed="false">
      <c r="B2216" s="157" t="s">
        <v>2378</v>
      </c>
      <c r="C2216" s="158" t="n">
        <v>45</v>
      </c>
      <c r="D2216" s="159" t="n">
        <v>139</v>
      </c>
      <c r="E2216" s="159" t="n">
        <v>71</v>
      </c>
      <c r="F2216" s="159" t="n">
        <v>68</v>
      </c>
    </row>
    <row r="2217" s="146" customFormat="true" ht="14.45" hidden="false" customHeight="true" outlineLevel="0" collapsed="false">
      <c r="B2217" s="157" t="s">
        <v>2379</v>
      </c>
      <c r="C2217" s="158" t="n">
        <v>19</v>
      </c>
      <c r="D2217" s="159" t="n">
        <v>47</v>
      </c>
      <c r="E2217" s="159" t="n">
        <v>25</v>
      </c>
      <c r="F2217" s="159" t="n">
        <v>22</v>
      </c>
    </row>
    <row r="2218" s="146" customFormat="true" ht="14.45" hidden="false" customHeight="true" outlineLevel="0" collapsed="false">
      <c r="B2218" s="157" t="s">
        <v>2380</v>
      </c>
      <c r="C2218" s="158" t="n">
        <v>3</v>
      </c>
      <c r="D2218" s="159" t="n">
        <v>6</v>
      </c>
      <c r="E2218" s="159" t="n">
        <v>2</v>
      </c>
      <c r="F2218" s="159" t="n">
        <v>4</v>
      </c>
    </row>
    <row r="2219" s="146" customFormat="true" ht="14.45" hidden="false" customHeight="true" outlineLevel="0" collapsed="false">
      <c r="B2219" s="157" t="s">
        <v>2381</v>
      </c>
      <c r="C2219" s="158"/>
      <c r="D2219" s="159"/>
      <c r="E2219" s="159"/>
      <c r="F2219" s="159"/>
    </row>
    <row r="2220" s="146" customFormat="true" ht="14.45" hidden="false" customHeight="true" outlineLevel="0" collapsed="false">
      <c r="B2220" s="157" t="s">
        <v>2382</v>
      </c>
      <c r="C2220" s="158" t="n">
        <v>9</v>
      </c>
      <c r="D2220" s="159" t="n">
        <v>24</v>
      </c>
      <c r="E2220" s="159" t="n">
        <v>10</v>
      </c>
      <c r="F2220" s="159" t="n">
        <v>14</v>
      </c>
    </row>
    <row r="2221" s="146" customFormat="true" ht="14.45" hidden="false" customHeight="true" outlineLevel="0" collapsed="false">
      <c r="B2221" s="157" t="s">
        <v>2383</v>
      </c>
      <c r="C2221" s="158" t="n">
        <v>53</v>
      </c>
      <c r="D2221" s="159" t="n">
        <v>143</v>
      </c>
      <c r="E2221" s="159" t="n">
        <v>74</v>
      </c>
      <c r="F2221" s="159" t="n">
        <v>69</v>
      </c>
    </row>
    <row r="2222" s="146" customFormat="true" ht="14.45" hidden="false" customHeight="true" outlineLevel="0" collapsed="false">
      <c r="B2222" s="157" t="s">
        <v>2384</v>
      </c>
      <c r="C2222" s="158" t="n">
        <v>98</v>
      </c>
      <c r="D2222" s="159" t="n">
        <v>291</v>
      </c>
      <c r="E2222" s="159" t="n">
        <v>128</v>
      </c>
      <c r="F2222" s="159" t="n">
        <v>163</v>
      </c>
    </row>
    <row r="2223" s="146" customFormat="true" ht="14.45" hidden="false" customHeight="true" outlineLevel="0" collapsed="false">
      <c r="B2223" s="157" t="s">
        <v>2385</v>
      </c>
      <c r="C2223" s="158" t="n">
        <v>55</v>
      </c>
      <c r="D2223" s="159" t="n">
        <v>139</v>
      </c>
      <c r="E2223" s="159" t="n">
        <v>64</v>
      </c>
      <c r="F2223" s="159" t="n">
        <v>75</v>
      </c>
    </row>
    <row r="2224" s="146" customFormat="true" ht="14.45" hidden="false" customHeight="true" outlineLevel="0" collapsed="false">
      <c r="B2224" s="157" t="s">
        <v>2386</v>
      </c>
      <c r="C2224" s="158" t="n">
        <v>144</v>
      </c>
      <c r="D2224" s="159" t="n">
        <v>332</v>
      </c>
      <c r="E2224" s="159" t="n">
        <v>166</v>
      </c>
      <c r="F2224" s="159" t="n">
        <v>166</v>
      </c>
    </row>
    <row r="2225" s="146" customFormat="true" ht="14.45" hidden="false" customHeight="true" outlineLevel="0" collapsed="false">
      <c r="B2225" s="157" t="s">
        <v>2387</v>
      </c>
      <c r="C2225" s="158" t="n">
        <v>34</v>
      </c>
      <c r="D2225" s="159" t="n">
        <v>74</v>
      </c>
      <c r="E2225" s="159" t="n">
        <v>38</v>
      </c>
      <c r="F2225" s="159" t="n">
        <v>36</v>
      </c>
    </row>
    <row r="2226" s="146" customFormat="true" ht="14.45" hidden="false" customHeight="true" outlineLevel="0" collapsed="false">
      <c r="B2226" s="157" t="s">
        <v>2388</v>
      </c>
      <c r="C2226" s="158" t="n">
        <v>55</v>
      </c>
      <c r="D2226" s="159" t="n">
        <v>175</v>
      </c>
      <c r="E2226" s="159" t="n">
        <v>82</v>
      </c>
      <c r="F2226" s="159" t="n">
        <v>93</v>
      </c>
    </row>
    <row r="2227" s="146" customFormat="true" ht="14.45" hidden="false" customHeight="true" outlineLevel="0" collapsed="false">
      <c r="B2227" s="157" t="s">
        <v>2389</v>
      </c>
      <c r="C2227" s="158"/>
      <c r="D2227" s="159"/>
      <c r="E2227" s="159"/>
      <c r="F2227" s="159"/>
    </row>
    <row r="2228" s="146" customFormat="true" ht="14.45" hidden="false" customHeight="true" outlineLevel="0" collapsed="false">
      <c r="B2228" s="164"/>
      <c r="C2228" s="152"/>
      <c r="D2228" s="153"/>
      <c r="E2228" s="153"/>
      <c r="F2228" s="153"/>
    </row>
    <row r="2229" s="146" customFormat="true" ht="14.45" hidden="false" customHeight="true" outlineLevel="0" collapsed="false">
      <c r="B2229" s="164" t="s">
        <v>2390</v>
      </c>
      <c r="C2229" s="155" t="n">
        <v>1090</v>
      </c>
      <c r="D2229" s="156" t="n">
        <v>2834</v>
      </c>
      <c r="E2229" s="156" t="n">
        <v>1347</v>
      </c>
      <c r="F2229" s="156" t="n">
        <v>1487</v>
      </c>
    </row>
    <row r="2230" s="146" customFormat="true" ht="14.45" hidden="false" customHeight="true" outlineLevel="0" collapsed="false">
      <c r="B2230" s="157" t="s">
        <v>2391</v>
      </c>
      <c r="C2230" s="158" t="n">
        <v>26</v>
      </c>
      <c r="D2230" s="159" t="n">
        <v>62</v>
      </c>
      <c r="E2230" s="159" t="n">
        <v>32</v>
      </c>
      <c r="F2230" s="159" t="n">
        <v>30</v>
      </c>
    </row>
    <row r="2231" s="146" customFormat="true" ht="14.45" hidden="false" customHeight="true" outlineLevel="0" collapsed="false">
      <c r="B2231" s="157" t="s">
        <v>2392</v>
      </c>
      <c r="C2231" s="158" t="n">
        <v>110</v>
      </c>
      <c r="D2231" s="159" t="n">
        <v>284</v>
      </c>
      <c r="E2231" s="159" t="n">
        <v>140</v>
      </c>
      <c r="F2231" s="159" t="n">
        <v>144</v>
      </c>
    </row>
    <row r="2232" s="146" customFormat="true" ht="14.45" hidden="false" customHeight="true" outlineLevel="0" collapsed="false">
      <c r="B2232" s="157" t="s">
        <v>2393</v>
      </c>
      <c r="C2232" s="158" t="n">
        <v>161</v>
      </c>
      <c r="D2232" s="159" t="n">
        <v>418</v>
      </c>
      <c r="E2232" s="159" t="n">
        <v>195</v>
      </c>
      <c r="F2232" s="159" t="n">
        <v>223</v>
      </c>
    </row>
    <row r="2233" s="146" customFormat="true" ht="14.45" hidden="false" customHeight="true" outlineLevel="0" collapsed="false">
      <c r="B2233" s="157" t="s">
        <v>2394</v>
      </c>
      <c r="C2233" s="158" t="n">
        <v>24</v>
      </c>
      <c r="D2233" s="159" t="n">
        <v>83</v>
      </c>
      <c r="E2233" s="159" t="n">
        <v>37</v>
      </c>
      <c r="F2233" s="159" t="n">
        <v>46</v>
      </c>
    </row>
    <row r="2234" s="146" customFormat="true" ht="14.45" hidden="false" customHeight="true" outlineLevel="0" collapsed="false">
      <c r="B2234" s="157" t="s">
        <v>2395</v>
      </c>
      <c r="C2234" s="158" t="n">
        <v>129</v>
      </c>
      <c r="D2234" s="159" t="n">
        <v>300</v>
      </c>
      <c r="E2234" s="159" t="n">
        <v>135</v>
      </c>
      <c r="F2234" s="159" t="n">
        <v>165</v>
      </c>
    </row>
    <row r="2235" s="146" customFormat="true" ht="14.45" hidden="false" customHeight="true" outlineLevel="0" collapsed="false">
      <c r="B2235" s="157" t="s">
        <v>2396</v>
      </c>
      <c r="C2235" s="158" t="n">
        <v>28</v>
      </c>
      <c r="D2235" s="159" t="n">
        <v>71</v>
      </c>
      <c r="E2235" s="159" t="n">
        <v>39</v>
      </c>
      <c r="F2235" s="159" t="n">
        <v>32</v>
      </c>
    </row>
    <row r="2236" s="146" customFormat="true" ht="14.45" hidden="false" customHeight="true" outlineLevel="0" collapsed="false">
      <c r="B2236" s="157" t="s">
        <v>2397</v>
      </c>
      <c r="C2236" s="158" t="n">
        <v>43</v>
      </c>
      <c r="D2236" s="159" t="n">
        <v>106</v>
      </c>
      <c r="E2236" s="159" t="n">
        <v>57</v>
      </c>
      <c r="F2236" s="159" t="n">
        <v>49</v>
      </c>
    </row>
    <row r="2237" s="146" customFormat="true" ht="14.45" hidden="false" customHeight="true" outlineLevel="0" collapsed="false">
      <c r="B2237" s="157" t="s">
        <v>2398</v>
      </c>
      <c r="C2237" s="158" t="n">
        <v>6</v>
      </c>
      <c r="D2237" s="159" t="n">
        <v>23</v>
      </c>
      <c r="E2237" s="159" t="n">
        <v>10</v>
      </c>
      <c r="F2237" s="159" t="n">
        <v>13</v>
      </c>
    </row>
    <row r="2238" s="146" customFormat="true" ht="14.45" hidden="false" customHeight="true" outlineLevel="0" collapsed="false">
      <c r="B2238" s="157" t="s">
        <v>2399</v>
      </c>
      <c r="C2238" s="158" t="n">
        <v>12</v>
      </c>
      <c r="D2238" s="159" t="n">
        <v>31</v>
      </c>
      <c r="E2238" s="159" t="n">
        <v>14</v>
      </c>
      <c r="F2238" s="159" t="n">
        <v>17</v>
      </c>
    </row>
    <row r="2239" s="146" customFormat="true" ht="14.45" hidden="false" customHeight="true" outlineLevel="0" collapsed="false">
      <c r="B2239" s="157" t="s">
        <v>2400</v>
      </c>
      <c r="C2239" s="158" t="n">
        <v>20</v>
      </c>
      <c r="D2239" s="159" t="n">
        <v>43</v>
      </c>
      <c r="E2239" s="159" t="n">
        <v>19</v>
      </c>
      <c r="F2239" s="159" t="n">
        <v>24</v>
      </c>
    </row>
    <row r="2240" s="146" customFormat="true" ht="14.45" hidden="false" customHeight="true" outlineLevel="0" collapsed="false">
      <c r="B2240" s="157" t="s">
        <v>2401</v>
      </c>
      <c r="C2240" s="158" t="n">
        <v>175</v>
      </c>
      <c r="D2240" s="159" t="n">
        <v>455</v>
      </c>
      <c r="E2240" s="159" t="n">
        <v>214</v>
      </c>
      <c r="F2240" s="159" t="n">
        <v>241</v>
      </c>
    </row>
    <row r="2241" s="146" customFormat="true" ht="14.45" hidden="false" customHeight="true" outlineLevel="0" collapsed="false">
      <c r="B2241" s="157" t="s">
        <v>2402</v>
      </c>
      <c r="C2241" s="158" t="n">
        <v>109</v>
      </c>
      <c r="D2241" s="159" t="n">
        <v>307</v>
      </c>
      <c r="E2241" s="159" t="n">
        <v>152</v>
      </c>
      <c r="F2241" s="159" t="n">
        <v>155</v>
      </c>
    </row>
    <row r="2242" s="146" customFormat="true" ht="14.45" hidden="false" customHeight="true" outlineLevel="0" collapsed="false">
      <c r="B2242" s="157" t="s">
        <v>2403</v>
      </c>
      <c r="C2242" s="158" t="n">
        <v>247</v>
      </c>
      <c r="D2242" s="159" t="n">
        <v>651</v>
      </c>
      <c r="E2242" s="159" t="n">
        <v>303</v>
      </c>
      <c r="F2242" s="159" t="n">
        <v>348</v>
      </c>
    </row>
    <row r="2243" s="146" customFormat="true" ht="14.45" hidden="false" customHeight="true" outlineLevel="0" collapsed="false">
      <c r="B2243" s="164"/>
      <c r="C2243" s="152"/>
      <c r="D2243" s="153"/>
      <c r="E2243" s="153"/>
      <c r="F2243" s="153"/>
    </row>
    <row r="2244" s="146" customFormat="true" ht="14.45" hidden="false" customHeight="true" outlineLevel="0" collapsed="false">
      <c r="B2244" s="164" t="s">
        <v>2404</v>
      </c>
      <c r="C2244" s="155" t="n">
        <v>3320</v>
      </c>
      <c r="D2244" s="156" t="n">
        <v>8360</v>
      </c>
      <c r="E2244" s="156" t="n">
        <v>3912</v>
      </c>
      <c r="F2244" s="156" t="n">
        <v>4448</v>
      </c>
    </row>
    <row r="2245" s="146" customFormat="true" ht="14.45" hidden="false" customHeight="true" outlineLevel="0" collapsed="false">
      <c r="B2245" s="157" t="s">
        <v>2405</v>
      </c>
      <c r="C2245" s="158" t="n">
        <v>11</v>
      </c>
      <c r="D2245" s="159" t="n">
        <v>25</v>
      </c>
      <c r="E2245" s="159" t="n">
        <v>11</v>
      </c>
      <c r="F2245" s="159" t="n">
        <v>14</v>
      </c>
    </row>
    <row r="2246" s="146" customFormat="true" ht="14.45" hidden="false" customHeight="true" outlineLevel="0" collapsed="false">
      <c r="B2246" s="157" t="s">
        <v>2406</v>
      </c>
      <c r="C2246" s="158" t="n">
        <v>15</v>
      </c>
      <c r="D2246" s="159" t="n">
        <v>38</v>
      </c>
      <c r="E2246" s="159" t="n">
        <v>16</v>
      </c>
      <c r="F2246" s="159" t="n">
        <v>22</v>
      </c>
    </row>
    <row r="2247" s="146" customFormat="true" ht="14.45" hidden="false" customHeight="true" outlineLevel="0" collapsed="false">
      <c r="B2247" s="157" t="s">
        <v>2407</v>
      </c>
      <c r="C2247" s="158" t="n">
        <v>39</v>
      </c>
      <c r="D2247" s="159" t="n">
        <v>96</v>
      </c>
      <c r="E2247" s="159" t="n">
        <v>54</v>
      </c>
      <c r="F2247" s="159" t="n">
        <v>42</v>
      </c>
    </row>
    <row r="2248" s="146" customFormat="true" ht="14.45" hidden="false" customHeight="true" outlineLevel="0" collapsed="false">
      <c r="B2248" s="157" t="s">
        <v>2408</v>
      </c>
      <c r="C2248" s="158" t="n">
        <v>16</v>
      </c>
      <c r="D2248" s="159" t="n">
        <v>35</v>
      </c>
      <c r="E2248" s="159" t="n">
        <v>16</v>
      </c>
      <c r="F2248" s="159" t="n">
        <v>19</v>
      </c>
    </row>
    <row r="2249" s="146" customFormat="true" ht="14.45" hidden="false" customHeight="true" outlineLevel="0" collapsed="false">
      <c r="B2249" s="157" t="s">
        <v>2409</v>
      </c>
      <c r="C2249" s="158"/>
      <c r="D2249" s="159"/>
      <c r="E2249" s="159"/>
      <c r="F2249" s="159"/>
    </row>
    <row r="2250" s="146" customFormat="true" ht="14.45" hidden="false" customHeight="true" outlineLevel="0" collapsed="false">
      <c r="B2250" s="157" t="s">
        <v>2410</v>
      </c>
      <c r="C2250" s="158" t="n">
        <v>161</v>
      </c>
      <c r="D2250" s="159" t="n">
        <v>311</v>
      </c>
      <c r="E2250" s="159" t="n">
        <v>139</v>
      </c>
      <c r="F2250" s="159" t="n">
        <v>172</v>
      </c>
    </row>
    <row r="2251" s="146" customFormat="true" ht="14.45" hidden="false" customHeight="true" outlineLevel="0" collapsed="false">
      <c r="B2251" s="157" t="s">
        <v>2411</v>
      </c>
      <c r="C2251" s="158" t="n">
        <v>168</v>
      </c>
      <c r="D2251" s="159" t="n">
        <v>403</v>
      </c>
      <c r="E2251" s="159" t="n">
        <v>189</v>
      </c>
      <c r="F2251" s="159" t="n">
        <v>214</v>
      </c>
    </row>
    <row r="2252" s="146" customFormat="true" ht="14.45" hidden="false" customHeight="true" outlineLevel="0" collapsed="false">
      <c r="B2252" s="157" t="s">
        <v>2412</v>
      </c>
      <c r="C2252" s="158" t="n">
        <v>741</v>
      </c>
      <c r="D2252" s="159" t="n">
        <v>1910</v>
      </c>
      <c r="E2252" s="159" t="n">
        <v>898</v>
      </c>
      <c r="F2252" s="159" t="n">
        <v>1012</v>
      </c>
    </row>
    <row r="2253" s="146" customFormat="true" ht="14.45" hidden="false" customHeight="true" outlineLevel="0" collapsed="false">
      <c r="B2253" s="157" t="s">
        <v>2413</v>
      </c>
      <c r="C2253" s="158" t="n">
        <v>306</v>
      </c>
      <c r="D2253" s="159" t="n">
        <v>957</v>
      </c>
      <c r="E2253" s="159" t="n">
        <v>430</v>
      </c>
      <c r="F2253" s="159" t="n">
        <v>527</v>
      </c>
    </row>
    <row r="2254" s="146" customFormat="true" ht="14.45" hidden="false" customHeight="true" outlineLevel="0" collapsed="false">
      <c r="B2254" s="157" t="s">
        <v>2414</v>
      </c>
      <c r="C2254" s="158" t="n">
        <v>576</v>
      </c>
      <c r="D2254" s="159" t="n">
        <v>1541</v>
      </c>
      <c r="E2254" s="159" t="n">
        <v>742</v>
      </c>
      <c r="F2254" s="159" t="n">
        <v>799</v>
      </c>
    </row>
    <row r="2255" s="146" customFormat="true" ht="14.45" hidden="false" customHeight="true" outlineLevel="0" collapsed="false">
      <c r="B2255" s="157" t="s">
        <v>2415</v>
      </c>
      <c r="C2255" s="158" t="n">
        <v>109</v>
      </c>
      <c r="D2255" s="159" t="n">
        <v>274</v>
      </c>
      <c r="E2255" s="159" t="n">
        <v>129</v>
      </c>
      <c r="F2255" s="159" t="n">
        <v>145</v>
      </c>
    </row>
    <row r="2256" s="146" customFormat="true" ht="14.45" hidden="false" customHeight="true" outlineLevel="0" collapsed="false">
      <c r="A2256" s="160"/>
      <c r="B2256" s="161" t="s">
        <v>2416</v>
      </c>
      <c r="C2256" s="162" t="n">
        <v>96</v>
      </c>
      <c r="D2256" s="163" t="n">
        <v>190</v>
      </c>
      <c r="E2256" s="163" t="n">
        <v>83</v>
      </c>
      <c r="F2256" s="163" t="n">
        <v>107</v>
      </c>
    </row>
    <row r="2257" s="146" customFormat="true" ht="14.45" hidden="false" customHeight="true" outlineLevel="0" collapsed="false">
      <c r="B2257" s="157" t="s">
        <v>2417</v>
      </c>
      <c r="C2257" s="158" t="n">
        <v>773</v>
      </c>
      <c r="D2257" s="159" t="n">
        <v>1772</v>
      </c>
      <c r="E2257" s="159" t="n">
        <v>815</v>
      </c>
      <c r="F2257" s="159" t="n">
        <v>957</v>
      </c>
    </row>
    <row r="2258" s="146" customFormat="true" ht="14.45" hidden="false" customHeight="true" outlineLevel="0" collapsed="false">
      <c r="B2258" s="157" t="s">
        <v>2418</v>
      </c>
      <c r="C2258" s="158" t="n">
        <v>9</v>
      </c>
      <c r="D2258" s="159" t="n">
        <v>26</v>
      </c>
      <c r="E2258" s="159" t="n">
        <v>12</v>
      </c>
      <c r="F2258" s="159" t="n">
        <v>14</v>
      </c>
    </row>
    <row r="2259" s="146" customFormat="true" ht="14.45" hidden="false" customHeight="true" outlineLevel="0" collapsed="false">
      <c r="B2259" s="157" t="s">
        <v>2419</v>
      </c>
      <c r="C2259" s="158" t="n">
        <v>272</v>
      </c>
      <c r="D2259" s="159" t="n">
        <v>709</v>
      </c>
      <c r="E2259" s="159" t="n">
        <v>340</v>
      </c>
      <c r="F2259" s="159" t="n">
        <v>369</v>
      </c>
    </row>
    <row r="2260" s="146" customFormat="true" ht="14.45" hidden="false" customHeight="true" outlineLevel="0" collapsed="false">
      <c r="B2260" s="157" t="s">
        <v>2420</v>
      </c>
      <c r="C2260" s="158" t="n">
        <v>28</v>
      </c>
      <c r="D2260" s="159" t="n">
        <v>73</v>
      </c>
      <c r="E2260" s="159" t="n">
        <v>38</v>
      </c>
      <c r="F2260" s="159" t="n">
        <v>35</v>
      </c>
    </row>
    <row r="2261" s="146" customFormat="true" ht="14.45" hidden="false" customHeight="true" outlineLevel="0" collapsed="false">
      <c r="B2261" s="164"/>
      <c r="C2261" s="152"/>
      <c r="D2261" s="153"/>
      <c r="E2261" s="153"/>
      <c r="F2261" s="153"/>
    </row>
    <row r="2262" s="146" customFormat="true" ht="14.45" hidden="false" customHeight="true" outlineLevel="0" collapsed="false">
      <c r="B2262" s="164" t="s">
        <v>2421</v>
      </c>
      <c r="C2262" s="155" t="n">
        <v>30</v>
      </c>
      <c r="D2262" s="156" t="n">
        <v>94</v>
      </c>
      <c r="E2262" s="156" t="n">
        <v>42</v>
      </c>
      <c r="F2262" s="156" t="n">
        <v>52</v>
      </c>
    </row>
    <row r="2263" s="146" customFormat="true" ht="14.45" hidden="false" customHeight="true" outlineLevel="0" collapsed="false">
      <c r="B2263" s="157" t="s">
        <v>2422</v>
      </c>
      <c r="C2263" s="158" t="n">
        <v>7</v>
      </c>
      <c r="D2263" s="159" t="n">
        <v>22</v>
      </c>
      <c r="E2263" s="159" t="n">
        <v>12</v>
      </c>
      <c r="F2263" s="159" t="n">
        <v>10</v>
      </c>
    </row>
    <row r="2264" s="146" customFormat="true" ht="14.45" hidden="false" customHeight="true" outlineLevel="0" collapsed="false">
      <c r="B2264" s="157" t="s">
        <v>2423</v>
      </c>
      <c r="C2264" s="158" t="n">
        <v>6</v>
      </c>
      <c r="D2264" s="159" t="n">
        <v>17</v>
      </c>
      <c r="E2264" s="159" t="n">
        <v>9</v>
      </c>
      <c r="F2264" s="159" t="n">
        <v>8</v>
      </c>
    </row>
    <row r="2265" s="146" customFormat="true" ht="14.45" hidden="false" customHeight="true" outlineLevel="0" collapsed="false">
      <c r="B2265" s="157" t="s">
        <v>2424</v>
      </c>
      <c r="C2265" s="158" t="n">
        <v>5</v>
      </c>
      <c r="D2265" s="159" t="n">
        <v>16</v>
      </c>
      <c r="E2265" s="159" t="n">
        <v>9</v>
      </c>
      <c r="F2265" s="159" t="n">
        <v>7</v>
      </c>
    </row>
    <row r="2266" s="146" customFormat="true" ht="14.45" hidden="false" customHeight="true" outlineLevel="0" collapsed="false">
      <c r="B2266" s="157" t="s">
        <v>2425</v>
      </c>
      <c r="C2266" s="158" t="n">
        <v>7</v>
      </c>
      <c r="D2266" s="159" t="n">
        <v>21</v>
      </c>
      <c r="E2266" s="159" t="n">
        <v>5</v>
      </c>
      <c r="F2266" s="159" t="n">
        <v>16</v>
      </c>
    </row>
    <row r="2267" s="146" customFormat="true" ht="14.45" hidden="false" customHeight="true" outlineLevel="0" collapsed="false">
      <c r="B2267" s="157" t="s">
        <v>2426</v>
      </c>
      <c r="C2267" s="158" t="n">
        <v>5</v>
      </c>
      <c r="D2267" s="159" t="n">
        <v>18</v>
      </c>
      <c r="E2267" s="159" t="n">
        <v>7</v>
      </c>
      <c r="F2267" s="159" t="n">
        <v>11</v>
      </c>
    </row>
    <row r="2268" s="146" customFormat="true" ht="14.45" hidden="false" customHeight="true" outlineLevel="0" collapsed="false">
      <c r="B2268" s="164"/>
      <c r="C2268" s="152"/>
      <c r="D2268" s="153"/>
      <c r="E2268" s="153"/>
      <c r="F2268" s="153"/>
    </row>
    <row r="2269" s="146" customFormat="true" ht="14.45" hidden="false" customHeight="true" outlineLevel="0" collapsed="false">
      <c r="B2269" s="164" t="s">
        <v>2427</v>
      </c>
      <c r="C2269" s="155" t="n">
        <v>30</v>
      </c>
      <c r="D2269" s="156" t="n">
        <v>77</v>
      </c>
      <c r="E2269" s="156" t="n">
        <v>37</v>
      </c>
      <c r="F2269" s="156" t="n">
        <v>40</v>
      </c>
    </row>
    <row r="2270" s="146" customFormat="true" ht="14.45" hidden="false" customHeight="true" outlineLevel="0" collapsed="false">
      <c r="B2270" s="157" t="s">
        <v>2428</v>
      </c>
      <c r="C2270" s="158" t="n">
        <v>3</v>
      </c>
      <c r="D2270" s="159" t="n">
        <v>8</v>
      </c>
      <c r="E2270" s="159" t="n">
        <v>5</v>
      </c>
      <c r="F2270" s="159" t="n">
        <v>3</v>
      </c>
    </row>
    <row r="2271" s="146" customFormat="true" ht="14.45" hidden="false" customHeight="true" outlineLevel="0" collapsed="false">
      <c r="B2271" s="157" t="s">
        <v>2429</v>
      </c>
      <c r="C2271" s="158"/>
      <c r="D2271" s="159"/>
      <c r="E2271" s="159"/>
      <c r="F2271" s="159"/>
    </row>
    <row r="2272" s="146" customFormat="true" ht="14.45" hidden="false" customHeight="true" outlineLevel="0" collapsed="false">
      <c r="B2272" s="157" t="s">
        <v>2430</v>
      </c>
      <c r="C2272" s="158" t="n">
        <v>5</v>
      </c>
      <c r="D2272" s="159" t="n">
        <v>7</v>
      </c>
      <c r="E2272" s="159" t="n">
        <v>1</v>
      </c>
      <c r="F2272" s="159" t="n">
        <v>6</v>
      </c>
    </row>
    <row r="2273" s="146" customFormat="true" ht="14.45" hidden="false" customHeight="true" outlineLevel="0" collapsed="false">
      <c r="B2273" s="157" t="s">
        <v>2431</v>
      </c>
      <c r="C2273" s="158" t="n">
        <v>3</v>
      </c>
      <c r="D2273" s="159" t="n">
        <v>6</v>
      </c>
      <c r="E2273" s="159" t="n">
        <v>4</v>
      </c>
      <c r="F2273" s="159" t="n">
        <v>2</v>
      </c>
    </row>
    <row r="2274" s="146" customFormat="true" ht="14.45" hidden="false" customHeight="true" outlineLevel="0" collapsed="false">
      <c r="B2274" s="157" t="s">
        <v>2432</v>
      </c>
      <c r="C2274" s="158" t="n">
        <v>4</v>
      </c>
      <c r="D2274" s="159" t="n">
        <v>15</v>
      </c>
      <c r="E2274" s="159" t="n">
        <v>8</v>
      </c>
      <c r="F2274" s="159" t="n">
        <v>7</v>
      </c>
    </row>
    <row r="2275" s="146" customFormat="true" ht="14.45" hidden="false" customHeight="true" outlineLevel="0" collapsed="false">
      <c r="B2275" s="157" t="s">
        <v>2433</v>
      </c>
      <c r="C2275" s="158"/>
      <c r="D2275" s="159"/>
      <c r="E2275" s="159"/>
      <c r="F2275" s="159"/>
    </row>
    <row r="2276" s="146" customFormat="true" ht="14.45" hidden="false" customHeight="true" outlineLevel="0" collapsed="false">
      <c r="B2276" s="157" t="s">
        <v>2434</v>
      </c>
      <c r="C2276" s="158" t="n">
        <v>6</v>
      </c>
      <c r="D2276" s="159" t="n">
        <v>21</v>
      </c>
      <c r="E2276" s="159" t="n">
        <v>10</v>
      </c>
      <c r="F2276" s="159" t="n">
        <v>11</v>
      </c>
    </row>
    <row r="2277" s="146" customFormat="true" ht="14.45" hidden="false" customHeight="true" outlineLevel="0" collapsed="false">
      <c r="B2277" s="157" t="s">
        <v>2435</v>
      </c>
      <c r="C2277" s="158" t="n">
        <v>9</v>
      </c>
      <c r="D2277" s="159" t="n">
        <v>20</v>
      </c>
      <c r="E2277" s="159" t="n">
        <v>9</v>
      </c>
      <c r="F2277" s="159" t="n">
        <v>11</v>
      </c>
    </row>
    <row r="2278" s="146" customFormat="true" ht="14.45" hidden="false" customHeight="true" outlineLevel="0" collapsed="false">
      <c r="B2278" s="157" t="s">
        <v>2436</v>
      </c>
      <c r="C2278" s="158"/>
      <c r="D2278" s="159"/>
      <c r="E2278" s="159"/>
      <c r="F2278" s="159"/>
    </row>
    <row r="2279" s="146" customFormat="true" ht="14.45" hidden="false" customHeight="true" outlineLevel="0" collapsed="false">
      <c r="B2279" s="157" t="s">
        <v>2437</v>
      </c>
      <c r="C2279" s="158"/>
      <c r="D2279" s="159"/>
      <c r="E2279" s="159"/>
      <c r="F2279" s="159"/>
    </row>
    <row r="2280" s="146" customFormat="true" ht="14.45" hidden="false" customHeight="true" outlineLevel="0" collapsed="false">
      <c r="B2280" s="157" t="s">
        <v>2438</v>
      </c>
      <c r="C2280" s="158"/>
      <c r="D2280" s="159"/>
      <c r="E2280" s="159"/>
      <c r="F2280" s="159"/>
    </row>
    <row r="2281" s="146" customFormat="true" ht="14.45" hidden="false" customHeight="true" outlineLevel="0" collapsed="false">
      <c r="B2281" s="157" t="s">
        <v>2439</v>
      </c>
      <c r="C2281" s="158"/>
      <c r="D2281" s="159"/>
      <c r="E2281" s="159"/>
      <c r="F2281" s="159"/>
    </row>
    <row r="2282" s="146" customFormat="true" ht="14.45" hidden="false" customHeight="true" outlineLevel="0" collapsed="false">
      <c r="B2282" s="157" t="s">
        <v>2440</v>
      </c>
      <c r="C2282" s="158"/>
      <c r="D2282" s="159"/>
      <c r="E2282" s="159"/>
      <c r="F2282" s="159"/>
    </row>
    <row r="2283" s="146" customFormat="true" ht="14.45" hidden="false" customHeight="true" outlineLevel="0" collapsed="false">
      <c r="B2283" s="157" t="s">
        <v>2441</v>
      </c>
      <c r="C2283" s="158"/>
      <c r="D2283" s="159"/>
      <c r="E2283" s="159"/>
      <c r="F2283" s="159"/>
    </row>
    <row r="2284" s="146" customFormat="true" ht="14.45" hidden="false" customHeight="true" outlineLevel="0" collapsed="false">
      <c r="B2284" s="164"/>
      <c r="C2284" s="152"/>
      <c r="D2284" s="153"/>
      <c r="E2284" s="153"/>
      <c r="F2284" s="153"/>
    </row>
    <row r="2285" s="146" customFormat="true" ht="14.45" hidden="false" customHeight="true" outlineLevel="0" collapsed="false">
      <c r="B2285" s="164" t="s">
        <v>2442</v>
      </c>
      <c r="C2285" s="155" t="n">
        <v>73</v>
      </c>
      <c r="D2285" s="156" t="n">
        <v>228</v>
      </c>
      <c r="E2285" s="156" t="n">
        <v>116</v>
      </c>
      <c r="F2285" s="156" t="n">
        <v>112</v>
      </c>
    </row>
    <row r="2286" s="146" customFormat="true" ht="14.45" hidden="false" customHeight="true" outlineLevel="0" collapsed="false">
      <c r="B2286" s="157" t="s">
        <v>2443</v>
      </c>
      <c r="C2286" s="158" t="n">
        <v>4</v>
      </c>
      <c r="D2286" s="159" t="n">
        <v>6</v>
      </c>
      <c r="E2286" s="159" t="n">
        <v>3</v>
      </c>
      <c r="F2286" s="159" t="n">
        <v>3</v>
      </c>
    </row>
    <row r="2287" s="146" customFormat="true" ht="14.45" hidden="false" customHeight="true" outlineLevel="0" collapsed="false">
      <c r="B2287" s="157" t="s">
        <v>2444</v>
      </c>
      <c r="C2287" s="158"/>
      <c r="D2287" s="159"/>
      <c r="E2287" s="159"/>
      <c r="F2287" s="159"/>
    </row>
    <row r="2288" s="146" customFormat="true" ht="14.45" hidden="false" customHeight="true" outlineLevel="0" collapsed="false">
      <c r="B2288" s="157" t="s">
        <v>2445</v>
      </c>
      <c r="C2288" s="158" t="n">
        <v>5</v>
      </c>
      <c r="D2288" s="159" t="n">
        <v>17</v>
      </c>
      <c r="E2288" s="159" t="n">
        <v>8</v>
      </c>
      <c r="F2288" s="159" t="n">
        <v>9</v>
      </c>
    </row>
    <row r="2289" s="146" customFormat="true" ht="14.45" hidden="false" customHeight="true" outlineLevel="0" collapsed="false">
      <c r="B2289" s="157" t="s">
        <v>2446</v>
      </c>
      <c r="C2289" s="158" t="n">
        <v>3</v>
      </c>
      <c r="D2289" s="159" t="n">
        <v>6</v>
      </c>
      <c r="E2289" s="159" t="n">
        <v>3</v>
      </c>
      <c r="F2289" s="159" t="n">
        <v>3</v>
      </c>
    </row>
    <row r="2290" s="146" customFormat="true" ht="14.45" hidden="false" customHeight="true" outlineLevel="0" collapsed="false">
      <c r="B2290" s="157" t="s">
        <v>2447</v>
      </c>
      <c r="C2290" s="158" t="n">
        <v>3</v>
      </c>
      <c r="D2290" s="159" t="n">
        <v>8</v>
      </c>
      <c r="E2290" s="159" t="n">
        <v>5</v>
      </c>
      <c r="F2290" s="159" t="n">
        <v>3</v>
      </c>
    </row>
    <row r="2291" s="146" customFormat="true" ht="14.45" hidden="false" customHeight="true" outlineLevel="0" collapsed="false">
      <c r="B2291" s="157" t="s">
        <v>2448</v>
      </c>
      <c r="C2291" s="158" t="n">
        <v>15</v>
      </c>
      <c r="D2291" s="159" t="n">
        <v>30</v>
      </c>
      <c r="E2291" s="159" t="n">
        <v>19</v>
      </c>
      <c r="F2291" s="159" t="n">
        <v>11</v>
      </c>
    </row>
    <row r="2292" s="146" customFormat="true" ht="14.45" hidden="false" customHeight="true" outlineLevel="0" collapsed="false">
      <c r="B2292" s="157" t="s">
        <v>2449</v>
      </c>
      <c r="C2292" s="158"/>
      <c r="D2292" s="159"/>
      <c r="E2292" s="159"/>
      <c r="F2292" s="159"/>
    </row>
    <row r="2293" s="146" customFormat="true" ht="14.45" hidden="false" customHeight="true" outlineLevel="0" collapsed="false">
      <c r="B2293" s="157" t="s">
        <v>2450</v>
      </c>
      <c r="C2293" s="158"/>
      <c r="D2293" s="159"/>
      <c r="E2293" s="159"/>
      <c r="F2293" s="159"/>
    </row>
    <row r="2294" s="146" customFormat="true" ht="14.45" hidden="false" customHeight="true" outlineLevel="0" collapsed="false">
      <c r="B2294" s="157" t="s">
        <v>2451</v>
      </c>
      <c r="C2294" s="158" t="n">
        <v>6</v>
      </c>
      <c r="D2294" s="159" t="n">
        <v>44</v>
      </c>
      <c r="E2294" s="159" t="n">
        <v>13</v>
      </c>
      <c r="F2294" s="159" t="n">
        <v>31</v>
      </c>
    </row>
    <row r="2295" s="146" customFormat="true" ht="14.45" hidden="false" customHeight="true" outlineLevel="0" collapsed="false">
      <c r="B2295" s="157" t="s">
        <v>2452</v>
      </c>
      <c r="C2295" s="158"/>
      <c r="D2295" s="159"/>
      <c r="E2295" s="159"/>
      <c r="F2295" s="159"/>
    </row>
    <row r="2296" s="146" customFormat="true" ht="14.45" hidden="false" customHeight="true" outlineLevel="0" collapsed="false">
      <c r="B2296" s="157" t="s">
        <v>2453</v>
      </c>
      <c r="C2296" s="158"/>
      <c r="D2296" s="159"/>
      <c r="E2296" s="159"/>
      <c r="F2296" s="159"/>
    </row>
    <row r="2297" s="146" customFormat="true" ht="14.45" hidden="false" customHeight="true" outlineLevel="0" collapsed="false">
      <c r="B2297" s="157" t="s">
        <v>2454</v>
      </c>
      <c r="C2297" s="158" t="n">
        <v>3</v>
      </c>
      <c r="D2297" s="159" t="n">
        <v>11</v>
      </c>
      <c r="E2297" s="159" t="n">
        <v>7</v>
      </c>
      <c r="F2297" s="159" t="n">
        <v>4</v>
      </c>
    </row>
    <row r="2298" s="146" customFormat="true" ht="14.45" hidden="false" customHeight="true" outlineLevel="0" collapsed="false">
      <c r="B2298" s="157" t="s">
        <v>2455</v>
      </c>
      <c r="C2298" s="158" t="n">
        <v>4</v>
      </c>
      <c r="D2298" s="159" t="n">
        <v>20</v>
      </c>
      <c r="E2298" s="159" t="n">
        <v>8</v>
      </c>
      <c r="F2298" s="159" t="n">
        <v>12</v>
      </c>
    </row>
    <row r="2299" s="146" customFormat="true" ht="14.45" hidden="false" customHeight="true" outlineLevel="0" collapsed="false">
      <c r="B2299" s="157" t="s">
        <v>2456</v>
      </c>
      <c r="C2299" s="158"/>
      <c r="D2299" s="159"/>
      <c r="E2299" s="159"/>
      <c r="F2299" s="159"/>
    </row>
    <row r="2300" s="146" customFormat="true" ht="14.45" hidden="false" customHeight="true" outlineLevel="0" collapsed="false">
      <c r="B2300" s="157" t="s">
        <v>2457</v>
      </c>
      <c r="C2300" s="158" t="n">
        <v>8</v>
      </c>
      <c r="D2300" s="159" t="n">
        <v>11</v>
      </c>
      <c r="E2300" s="159" t="n">
        <v>9</v>
      </c>
      <c r="F2300" s="159" t="n">
        <v>2</v>
      </c>
    </row>
    <row r="2301" s="146" customFormat="true" ht="14.45" hidden="false" customHeight="true" outlineLevel="0" collapsed="false">
      <c r="B2301" s="157" t="s">
        <v>2458</v>
      </c>
      <c r="C2301" s="158" t="n">
        <v>6</v>
      </c>
      <c r="D2301" s="159" t="n">
        <v>16</v>
      </c>
      <c r="E2301" s="159" t="n">
        <v>9</v>
      </c>
      <c r="F2301" s="159" t="n">
        <v>7</v>
      </c>
    </row>
    <row r="2302" s="146" customFormat="true" ht="14.45" hidden="false" customHeight="true" outlineLevel="0" collapsed="false">
      <c r="B2302" s="157" t="s">
        <v>2459</v>
      </c>
      <c r="C2302" s="158"/>
      <c r="D2302" s="159"/>
      <c r="E2302" s="159"/>
      <c r="F2302" s="159"/>
    </row>
    <row r="2303" s="146" customFormat="true" ht="14.45" hidden="false" customHeight="true" outlineLevel="0" collapsed="false">
      <c r="B2303" s="157" t="s">
        <v>2460</v>
      </c>
      <c r="C2303" s="158"/>
      <c r="D2303" s="159"/>
      <c r="E2303" s="159"/>
      <c r="F2303" s="159"/>
    </row>
    <row r="2304" s="146" customFormat="true" ht="14.45" hidden="false" customHeight="true" outlineLevel="0" collapsed="false">
      <c r="B2304" s="157" t="s">
        <v>2461</v>
      </c>
      <c r="C2304" s="158"/>
      <c r="D2304" s="159"/>
      <c r="E2304" s="159"/>
      <c r="F2304" s="159"/>
    </row>
    <row r="2305" s="146" customFormat="true" ht="14.45" hidden="false" customHeight="true" outlineLevel="0" collapsed="false">
      <c r="B2305" s="157" t="s">
        <v>2462</v>
      </c>
      <c r="C2305" s="158" t="n">
        <v>5</v>
      </c>
      <c r="D2305" s="159" t="n">
        <v>19</v>
      </c>
      <c r="E2305" s="159" t="n">
        <v>10</v>
      </c>
      <c r="F2305" s="159" t="n">
        <v>9</v>
      </c>
    </row>
    <row r="2306" s="146" customFormat="true" ht="14.45" hidden="false" customHeight="true" outlineLevel="0" collapsed="false">
      <c r="A2306" s="160"/>
      <c r="B2306" s="161"/>
      <c r="C2306" s="162"/>
      <c r="D2306" s="163"/>
      <c r="E2306" s="163"/>
      <c r="F2306" s="163"/>
    </row>
    <row r="2307" s="146" customFormat="true" ht="14.45" hidden="false" customHeight="true" outlineLevel="0" collapsed="false">
      <c r="B2307" s="157" t="s">
        <v>2463</v>
      </c>
      <c r="C2307" s="172" t="n">
        <v>5</v>
      </c>
      <c r="D2307" s="173" t="n">
        <v>14</v>
      </c>
      <c r="E2307" s="173" t="n">
        <v>9</v>
      </c>
      <c r="F2307" s="173" t="n">
        <v>5</v>
      </c>
    </row>
    <row r="2308" s="146" customFormat="true" ht="14.45" hidden="false" customHeight="true" outlineLevel="0" collapsed="false">
      <c r="B2308" s="157" t="s">
        <v>2464</v>
      </c>
      <c r="C2308" s="172"/>
      <c r="D2308" s="173"/>
      <c r="E2308" s="173"/>
      <c r="F2308" s="173"/>
    </row>
    <row r="2309" s="146" customFormat="true" ht="14.45" hidden="false" customHeight="true" outlineLevel="0" collapsed="false">
      <c r="B2309" s="157" t="s">
        <v>2465</v>
      </c>
      <c r="C2309" s="172"/>
      <c r="D2309" s="173"/>
      <c r="E2309" s="173"/>
      <c r="F2309" s="173"/>
    </row>
    <row r="2310" s="146" customFormat="true" ht="14.45" hidden="false" customHeight="true" outlineLevel="0" collapsed="false">
      <c r="B2310" s="157" t="s">
        <v>2466</v>
      </c>
      <c r="C2310" s="158" t="n">
        <v>6</v>
      </c>
      <c r="D2310" s="159" t="n">
        <v>26</v>
      </c>
      <c r="E2310" s="159" t="n">
        <v>13</v>
      </c>
      <c r="F2310" s="159" t="n">
        <v>13</v>
      </c>
    </row>
    <row r="2311" s="146" customFormat="true" ht="14.45" hidden="false" customHeight="true" outlineLevel="0" collapsed="false">
      <c r="B2311" s="157" t="s">
        <v>2467</v>
      </c>
      <c r="C2311" s="158"/>
      <c r="D2311" s="159"/>
      <c r="E2311" s="159"/>
      <c r="F2311" s="159"/>
    </row>
    <row r="2312" s="146" customFormat="true" ht="14.45" hidden="false" customHeight="true" outlineLevel="0" collapsed="false">
      <c r="B2312" s="164"/>
      <c r="C2312" s="152"/>
      <c r="D2312" s="153"/>
      <c r="E2312" s="153"/>
      <c r="F2312" s="153"/>
    </row>
    <row r="2313" s="146" customFormat="true" ht="14.45" hidden="false" customHeight="true" outlineLevel="0" collapsed="false">
      <c r="B2313" s="164" t="s">
        <v>2468</v>
      </c>
      <c r="C2313" s="155" t="n">
        <v>633</v>
      </c>
      <c r="D2313" s="156" t="n">
        <v>1574</v>
      </c>
      <c r="E2313" s="156" t="n">
        <v>753</v>
      </c>
      <c r="F2313" s="156" t="n">
        <v>821</v>
      </c>
    </row>
    <row r="2314" s="146" customFormat="true" ht="14.45" hidden="false" customHeight="true" outlineLevel="0" collapsed="false">
      <c r="B2314" s="157" t="s">
        <v>2469</v>
      </c>
      <c r="C2314" s="158" t="n">
        <v>298</v>
      </c>
      <c r="D2314" s="159" t="n">
        <v>712</v>
      </c>
      <c r="E2314" s="159" t="n">
        <v>352</v>
      </c>
      <c r="F2314" s="159" t="n">
        <v>360</v>
      </c>
    </row>
    <row r="2315" s="146" customFormat="true" ht="14.45" hidden="false" customHeight="true" outlineLevel="0" collapsed="false">
      <c r="B2315" s="157" t="s">
        <v>2470</v>
      </c>
      <c r="C2315" s="158" t="n">
        <v>335</v>
      </c>
      <c r="D2315" s="159" t="n">
        <v>862</v>
      </c>
      <c r="E2315" s="159" t="n">
        <v>401</v>
      </c>
      <c r="F2315" s="159" t="n">
        <v>461</v>
      </c>
    </row>
    <row r="2316" s="146" customFormat="true" ht="14.45" hidden="false" customHeight="true" outlineLevel="0" collapsed="false">
      <c r="B2316" s="164"/>
      <c r="C2316" s="152"/>
      <c r="D2316" s="153"/>
      <c r="E2316" s="153"/>
      <c r="F2316" s="153"/>
    </row>
    <row r="2317" s="146" customFormat="true" ht="14.45" hidden="false" customHeight="true" outlineLevel="0" collapsed="false">
      <c r="B2317" s="164" t="s">
        <v>2471</v>
      </c>
      <c r="C2317" s="155" t="n">
        <v>588</v>
      </c>
      <c r="D2317" s="156" t="n">
        <v>1593</v>
      </c>
      <c r="E2317" s="156" t="n">
        <v>785</v>
      </c>
      <c r="F2317" s="156" t="n">
        <v>808</v>
      </c>
    </row>
    <row r="2318" s="146" customFormat="true" ht="14.45" hidden="false" customHeight="true" outlineLevel="0" collapsed="false">
      <c r="B2318" s="157" t="s">
        <v>2472</v>
      </c>
      <c r="C2318" s="158" t="n">
        <v>71</v>
      </c>
      <c r="D2318" s="159" t="n">
        <v>221</v>
      </c>
      <c r="E2318" s="159" t="n">
        <v>101</v>
      </c>
      <c r="F2318" s="159" t="n">
        <v>120</v>
      </c>
    </row>
    <row r="2319" s="146" customFormat="true" ht="14.45" hidden="false" customHeight="true" outlineLevel="0" collapsed="false">
      <c r="B2319" s="157" t="s">
        <v>2473</v>
      </c>
      <c r="C2319" s="158" t="n">
        <v>163</v>
      </c>
      <c r="D2319" s="159" t="n">
        <v>462</v>
      </c>
      <c r="E2319" s="159" t="n">
        <v>228</v>
      </c>
      <c r="F2319" s="159" t="n">
        <v>234</v>
      </c>
    </row>
    <row r="2320" s="146" customFormat="true" ht="14.45" hidden="false" customHeight="true" outlineLevel="0" collapsed="false">
      <c r="B2320" s="157" t="s">
        <v>2474</v>
      </c>
      <c r="C2320" s="158" t="n">
        <v>165</v>
      </c>
      <c r="D2320" s="159" t="n">
        <v>390</v>
      </c>
      <c r="E2320" s="159" t="n">
        <v>192</v>
      </c>
      <c r="F2320" s="159" t="n">
        <v>198</v>
      </c>
    </row>
    <row r="2321" s="146" customFormat="true" ht="14.45" hidden="false" customHeight="true" outlineLevel="0" collapsed="false">
      <c r="B2321" s="157" t="s">
        <v>2475</v>
      </c>
      <c r="C2321" s="158" t="n">
        <v>189</v>
      </c>
      <c r="D2321" s="159" t="n">
        <v>520</v>
      </c>
      <c r="E2321" s="159" t="n">
        <v>264</v>
      </c>
      <c r="F2321" s="159" t="n">
        <v>256</v>
      </c>
    </row>
    <row r="2322" s="146" customFormat="true" ht="14.45" hidden="false" customHeight="true" outlineLevel="0" collapsed="false">
      <c r="B2322" s="164"/>
      <c r="C2322" s="152"/>
      <c r="D2322" s="153"/>
      <c r="E2322" s="153"/>
      <c r="F2322" s="153"/>
    </row>
    <row r="2323" s="146" customFormat="true" ht="14.45" hidden="false" customHeight="true" outlineLevel="0" collapsed="false">
      <c r="B2323" s="164" t="s">
        <v>2476</v>
      </c>
      <c r="C2323" s="155" t="n">
        <v>175</v>
      </c>
      <c r="D2323" s="156" t="n">
        <v>406</v>
      </c>
      <c r="E2323" s="156" t="n">
        <v>199</v>
      </c>
      <c r="F2323" s="156" t="n">
        <v>207</v>
      </c>
    </row>
    <row r="2324" s="146" customFormat="true" ht="14.45" hidden="false" customHeight="true" outlineLevel="0" collapsed="false">
      <c r="B2324" s="157" t="s">
        <v>231</v>
      </c>
      <c r="C2324" s="158" t="n">
        <v>175</v>
      </c>
      <c r="D2324" s="159" t="n">
        <v>406</v>
      </c>
      <c r="E2324" s="159" t="n">
        <v>199</v>
      </c>
      <c r="F2324" s="159" t="n">
        <v>207</v>
      </c>
    </row>
    <row r="2325" s="146" customFormat="true" ht="14.45" hidden="false" customHeight="true" outlineLevel="0" collapsed="false">
      <c r="B2325" s="164"/>
      <c r="C2325" s="152"/>
      <c r="D2325" s="153"/>
      <c r="E2325" s="153"/>
      <c r="F2325" s="153"/>
    </row>
    <row r="2326" s="146" customFormat="true" ht="14.45" hidden="false" customHeight="true" outlineLevel="0" collapsed="false">
      <c r="B2326" s="164" t="s">
        <v>2477</v>
      </c>
      <c r="C2326" s="155" t="n">
        <v>399</v>
      </c>
      <c r="D2326" s="156" t="n">
        <v>1061</v>
      </c>
      <c r="E2326" s="156" t="n">
        <v>541</v>
      </c>
      <c r="F2326" s="156" t="n">
        <v>520</v>
      </c>
    </row>
    <row r="2327" s="146" customFormat="true" ht="14.45" hidden="false" customHeight="true" outlineLevel="0" collapsed="false">
      <c r="B2327" s="157" t="s">
        <v>2478</v>
      </c>
      <c r="C2327" s="158" t="n">
        <v>33</v>
      </c>
      <c r="D2327" s="159" t="n">
        <v>88</v>
      </c>
      <c r="E2327" s="159" t="n">
        <v>41</v>
      </c>
      <c r="F2327" s="159" t="n">
        <v>47</v>
      </c>
    </row>
    <row r="2328" s="146" customFormat="true" ht="14.45" hidden="false" customHeight="true" outlineLevel="0" collapsed="false">
      <c r="B2328" s="157" t="s">
        <v>2479</v>
      </c>
      <c r="C2328" s="158" t="n">
        <v>216</v>
      </c>
      <c r="D2328" s="159" t="n">
        <v>513</v>
      </c>
      <c r="E2328" s="159" t="n">
        <v>275</v>
      </c>
      <c r="F2328" s="159" t="n">
        <v>238</v>
      </c>
    </row>
    <row r="2329" s="146" customFormat="true" ht="14.45" hidden="false" customHeight="true" outlineLevel="0" collapsed="false">
      <c r="B2329" s="157" t="s">
        <v>2480</v>
      </c>
      <c r="C2329" s="158" t="n">
        <v>28</v>
      </c>
      <c r="D2329" s="159" t="n">
        <v>87</v>
      </c>
      <c r="E2329" s="159" t="n">
        <v>42</v>
      </c>
      <c r="F2329" s="159" t="n">
        <v>45</v>
      </c>
    </row>
    <row r="2330" s="146" customFormat="true" ht="14.45" hidden="false" customHeight="true" outlineLevel="0" collapsed="false">
      <c r="B2330" s="157" t="s">
        <v>2481</v>
      </c>
      <c r="C2330" s="158" t="n">
        <v>122</v>
      </c>
      <c r="D2330" s="159" t="n">
        <v>373</v>
      </c>
      <c r="E2330" s="159" t="n">
        <v>183</v>
      </c>
      <c r="F2330" s="159" t="n">
        <v>190</v>
      </c>
    </row>
    <row r="2331" s="146" customFormat="true" ht="14.45" hidden="false" customHeight="true" outlineLevel="0" collapsed="false">
      <c r="B2331" s="164"/>
      <c r="C2331" s="152"/>
      <c r="D2331" s="153"/>
      <c r="E2331" s="153"/>
      <c r="F2331" s="153"/>
    </row>
    <row r="2332" s="146" customFormat="true" ht="14.45" hidden="false" customHeight="true" outlineLevel="0" collapsed="false">
      <c r="B2332" s="154" t="s">
        <v>2482</v>
      </c>
      <c r="C2332" s="148" t="n">
        <v>11403</v>
      </c>
      <c r="D2332" s="149" t="n">
        <v>27293</v>
      </c>
      <c r="E2332" s="149" t="n">
        <v>13129</v>
      </c>
      <c r="F2332" s="149" t="n">
        <v>14164</v>
      </c>
    </row>
    <row r="2333" s="146" customFormat="true" ht="14.45" hidden="false" customHeight="true" outlineLevel="0" collapsed="false">
      <c r="B2333" s="164"/>
      <c r="C2333" s="152"/>
      <c r="D2333" s="153"/>
      <c r="E2333" s="153"/>
      <c r="F2333" s="153"/>
    </row>
    <row r="2334" s="146" customFormat="true" ht="14.45" hidden="false" customHeight="true" outlineLevel="0" collapsed="false">
      <c r="B2334" s="164" t="s">
        <v>2483</v>
      </c>
      <c r="C2334" s="155" t="n">
        <v>761</v>
      </c>
      <c r="D2334" s="156" t="n">
        <v>1711</v>
      </c>
      <c r="E2334" s="156" t="n">
        <v>828</v>
      </c>
      <c r="F2334" s="156" t="n">
        <v>883</v>
      </c>
    </row>
    <row r="2335" s="146" customFormat="true" ht="14.45" hidden="false" customHeight="true" outlineLevel="0" collapsed="false">
      <c r="B2335" s="157" t="s">
        <v>2484</v>
      </c>
      <c r="C2335" s="158" t="n">
        <v>13</v>
      </c>
      <c r="D2335" s="159" t="n">
        <v>32</v>
      </c>
      <c r="E2335" s="159" t="n">
        <v>17</v>
      </c>
      <c r="F2335" s="159" t="n">
        <v>15</v>
      </c>
    </row>
    <row r="2336" s="146" customFormat="true" ht="14.45" hidden="false" customHeight="true" outlineLevel="0" collapsed="false">
      <c r="B2336" s="157" t="s">
        <v>2485</v>
      </c>
      <c r="C2336" s="158" t="n">
        <v>5</v>
      </c>
      <c r="D2336" s="159" t="n">
        <v>10</v>
      </c>
      <c r="E2336" s="159" t="n">
        <v>5</v>
      </c>
      <c r="F2336" s="159" t="n">
        <v>5</v>
      </c>
    </row>
    <row r="2337" s="146" customFormat="true" ht="14.45" hidden="false" customHeight="true" outlineLevel="0" collapsed="false">
      <c r="B2337" s="157" t="s">
        <v>2486</v>
      </c>
      <c r="C2337" s="158" t="n">
        <v>28</v>
      </c>
      <c r="D2337" s="159" t="n">
        <v>50</v>
      </c>
      <c r="E2337" s="159" t="n">
        <v>23</v>
      </c>
      <c r="F2337" s="159" t="n">
        <v>27</v>
      </c>
    </row>
    <row r="2338" s="146" customFormat="true" ht="14.45" hidden="false" customHeight="true" outlineLevel="0" collapsed="false">
      <c r="B2338" s="157" t="s">
        <v>2487</v>
      </c>
      <c r="C2338" s="158" t="n">
        <v>41</v>
      </c>
      <c r="D2338" s="159" t="n">
        <v>104</v>
      </c>
      <c r="E2338" s="159" t="n">
        <v>53</v>
      </c>
      <c r="F2338" s="159" t="n">
        <v>51</v>
      </c>
    </row>
    <row r="2339" s="146" customFormat="true" ht="14.45" hidden="false" customHeight="true" outlineLevel="0" collapsed="false">
      <c r="B2339" s="157" t="s">
        <v>2488</v>
      </c>
      <c r="C2339" s="158" t="n">
        <v>150</v>
      </c>
      <c r="D2339" s="159" t="n">
        <v>300</v>
      </c>
      <c r="E2339" s="159" t="n">
        <v>145</v>
      </c>
      <c r="F2339" s="159" t="n">
        <v>155</v>
      </c>
    </row>
    <row r="2340" s="146" customFormat="true" ht="14.45" hidden="false" customHeight="true" outlineLevel="0" collapsed="false">
      <c r="B2340" s="157" t="s">
        <v>2489</v>
      </c>
      <c r="C2340" s="158" t="n">
        <v>37</v>
      </c>
      <c r="D2340" s="159" t="n">
        <v>87</v>
      </c>
      <c r="E2340" s="159" t="n">
        <v>41</v>
      </c>
      <c r="F2340" s="159" t="n">
        <v>46</v>
      </c>
    </row>
    <row r="2341" s="146" customFormat="true" ht="14.45" hidden="false" customHeight="true" outlineLevel="0" collapsed="false">
      <c r="B2341" s="157" t="s">
        <v>2490</v>
      </c>
      <c r="C2341" s="158" t="n">
        <v>23</v>
      </c>
      <c r="D2341" s="159" t="n">
        <v>65</v>
      </c>
      <c r="E2341" s="159" t="n">
        <v>30</v>
      </c>
      <c r="F2341" s="159" t="n">
        <v>35</v>
      </c>
    </row>
    <row r="2342" s="146" customFormat="true" ht="14.45" hidden="false" customHeight="true" outlineLevel="0" collapsed="false">
      <c r="B2342" s="157" t="s">
        <v>2491</v>
      </c>
      <c r="C2342" s="158" t="n">
        <v>68</v>
      </c>
      <c r="D2342" s="159" t="n">
        <v>171</v>
      </c>
      <c r="E2342" s="159" t="n">
        <v>80</v>
      </c>
      <c r="F2342" s="159" t="n">
        <v>91</v>
      </c>
    </row>
    <row r="2343" s="146" customFormat="true" ht="14.45" hidden="false" customHeight="true" outlineLevel="0" collapsed="false">
      <c r="B2343" s="157" t="s">
        <v>2492</v>
      </c>
      <c r="C2343" s="158" t="n">
        <v>217</v>
      </c>
      <c r="D2343" s="159" t="n">
        <v>469</v>
      </c>
      <c r="E2343" s="159" t="n">
        <v>221</v>
      </c>
      <c r="F2343" s="159" t="n">
        <v>248</v>
      </c>
    </row>
    <row r="2344" s="146" customFormat="true" ht="14.45" hidden="false" customHeight="true" outlineLevel="0" collapsed="false">
      <c r="B2344" s="157" t="s">
        <v>2493</v>
      </c>
      <c r="C2344" s="158" t="n">
        <v>102</v>
      </c>
      <c r="D2344" s="159" t="n">
        <v>235</v>
      </c>
      <c r="E2344" s="159" t="n">
        <v>121</v>
      </c>
      <c r="F2344" s="159" t="n">
        <v>114</v>
      </c>
    </row>
    <row r="2345" s="146" customFormat="true" ht="14.45" hidden="false" customHeight="true" outlineLevel="0" collapsed="false">
      <c r="B2345" s="157" t="s">
        <v>2494</v>
      </c>
      <c r="C2345" s="158" t="n">
        <v>5</v>
      </c>
      <c r="D2345" s="159" t="n">
        <v>6</v>
      </c>
      <c r="E2345" s="159" t="n">
        <v>3</v>
      </c>
      <c r="F2345" s="159" t="n">
        <v>3</v>
      </c>
    </row>
    <row r="2346" s="146" customFormat="true" ht="14.45" hidden="false" customHeight="true" outlineLevel="0" collapsed="false">
      <c r="B2346" s="157" t="s">
        <v>2495</v>
      </c>
      <c r="C2346" s="158" t="n">
        <v>72</v>
      </c>
      <c r="D2346" s="159" t="n">
        <v>182</v>
      </c>
      <c r="E2346" s="159" t="n">
        <v>89</v>
      </c>
      <c r="F2346" s="159" t="n">
        <v>93</v>
      </c>
    </row>
    <row r="2347" s="146" customFormat="true" ht="14.45" hidden="false" customHeight="true" outlineLevel="0" collapsed="false">
      <c r="B2347" s="157" t="s">
        <v>2496</v>
      </c>
      <c r="C2347" s="158"/>
      <c r="D2347" s="159"/>
      <c r="E2347" s="159"/>
      <c r="F2347" s="159"/>
    </row>
    <row r="2348" s="146" customFormat="true" ht="14.45" hidden="false" customHeight="true" outlineLevel="0" collapsed="false">
      <c r="B2348" s="164"/>
      <c r="C2348" s="152"/>
      <c r="D2348" s="153"/>
      <c r="E2348" s="153"/>
      <c r="F2348" s="153"/>
    </row>
    <row r="2349" s="146" customFormat="true" ht="14.45" hidden="false" customHeight="true" outlineLevel="0" collapsed="false">
      <c r="B2349" s="164" t="s">
        <v>2497</v>
      </c>
      <c r="C2349" s="155" t="n">
        <v>1574</v>
      </c>
      <c r="D2349" s="156" t="n">
        <v>3905</v>
      </c>
      <c r="E2349" s="156" t="n">
        <v>1833</v>
      </c>
      <c r="F2349" s="156" t="n">
        <v>2072</v>
      </c>
    </row>
    <row r="2350" s="146" customFormat="true" ht="14.45" hidden="false" customHeight="true" outlineLevel="0" collapsed="false">
      <c r="B2350" s="157" t="s">
        <v>2498</v>
      </c>
      <c r="C2350" s="158" t="n">
        <v>431</v>
      </c>
      <c r="D2350" s="159" t="n">
        <v>1105</v>
      </c>
      <c r="E2350" s="159" t="n">
        <v>503</v>
      </c>
      <c r="F2350" s="159" t="n">
        <v>602</v>
      </c>
    </row>
    <row r="2351" s="146" customFormat="true" ht="14.45" hidden="false" customHeight="true" outlineLevel="0" collapsed="false">
      <c r="B2351" s="157" t="s">
        <v>2499</v>
      </c>
      <c r="C2351" s="158" t="n">
        <v>293</v>
      </c>
      <c r="D2351" s="159" t="n">
        <v>694</v>
      </c>
      <c r="E2351" s="159" t="n">
        <v>307</v>
      </c>
      <c r="F2351" s="159" t="n">
        <v>387</v>
      </c>
    </row>
    <row r="2352" s="146" customFormat="true" ht="14.45" hidden="false" customHeight="true" outlineLevel="0" collapsed="false">
      <c r="B2352" s="157" t="s">
        <v>2500</v>
      </c>
      <c r="C2352" s="158" t="n">
        <v>146</v>
      </c>
      <c r="D2352" s="159" t="n">
        <v>331</v>
      </c>
      <c r="E2352" s="159" t="n">
        <v>163</v>
      </c>
      <c r="F2352" s="159" t="n">
        <v>168</v>
      </c>
    </row>
    <row r="2353" s="146" customFormat="true" ht="14.45" hidden="false" customHeight="true" outlineLevel="0" collapsed="false">
      <c r="B2353" s="157" t="s">
        <v>2501</v>
      </c>
      <c r="C2353" s="158" t="n">
        <v>129</v>
      </c>
      <c r="D2353" s="159" t="n">
        <v>315</v>
      </c>
      <c r="E2353" s="159" t="n">
        <v>154</v>
      </c>
      <c r="F2353" s="159" t="n">
        <v>161</v>
      </c>
    </row>
    <row r="2354" s="146" customFormat="true" ht="14.45" hidden="false" customHeight="true" outlineLevel="0" collapsed="false">
      <c r="B2354" s="157" t="s">
        <v>2502</v>
      </c>
      <c r="C2354" s="158" t="n">
        <v>81</v>
      </c>
      <c r="D2354" s="159" t="n">
        <v>200</v>
      </c>
      <c r="E2354" s="159" t="n">
        <v>101</v>
      </c>
      <c r="F2354" s="159" t="n">
        <v>99</v>
      </c>
    </row>
    <row r="2355" s="146" customFormat="true" ht="14.45" hidden="false" customHeight="true" outlineLevel="0" collapsed="false">
      <c r="B2355" s="157" t="s">
        <v>2503</v>
      </c>
      <c r="C2355" s="158" t="n">
        <v>109</v>
      </c>
      <c r="D2355" s="159" t="n">
        <v>233</v>
      </c>
      <c r="E2355" s="159" t="n">
        <v>114</v>
      </c>
      <c r="F2355" s="159" t="n">
        <v>119</v>
      </c>
    </row>
    <row r="2356" s="146" customFormat="true" ht="14.45" hidden="false" customHeight="true" outlineLevel="0" collapsed="false">
      <c r="A2356" s="160"/>
      <c r="B2356" s="161" t="s">
        <v>2504</v>
      </c>
      <c r="C2356" s="162" t="n">
        <v>119</v>
      </c>
      <c r="D2356" s="163" t="n">
        <v>316</v>
      </c>
      <c r="E2356" s="163" t="n">
        <v>162</v>
      </c>
      <c r="F2356" s="163" t="n">
        <v>154</v>
      </c>
    </row>
    <row r="2357" s="146" customFormat="true" ht="14.45" hidden="false" customHeight="true" outlineLevel="0" collapsed="false">
      <c r="B2357" s="157" t="s">
        <v>2505</v>
      </c>
      <c r="C2357" s="158" t="n">
        <v>62</v>
      </c>
      <c r="D2357" s="159" t="n">
        <v>156</v>
      </c>
      <c r="E2357" s="159" t="n">
        <v>75</v>
      </c>
      <c r="F2357" s="159" t="n">
        <v>81</v>
      </c>
    </row>
    <row r="2358" s="146" customFormat="true" ht="14.45" hidden="false" customHeight="true" outlineLevel="0" collapsed="false">
      <c r="B2358" s="157" t="s">
        <v>2506</v>
      </c>
      <c r="C2358" s="158" t="n">
        <v>74</v>
      </c>
      <c r="D2358" s="159" t="n">
        <v>236</v>
      </c>
      <c r="E2358" s="159" t="n">
        <v>107</v>
      </c>
      <c r="F2358" s="159" t="n">
        <v>129</v>
      </c>
    </row>
    <row r="2359" s="146" customFormat="true" ht="14.45" hidden="false" customHeight="true" outlineLevel="0" collapsed="false">
      <c r="B2359" s="157" t="s">
        <v>2507</v>
      </c>
      <c r="C2359" s="158"/>
      <c r="D2359" s="159"/>
      <c r="E2359" s="159"/>
      <c r="F2359" s="159"/>
    </row>
    <row r="2360" s="146" customFormat="true" ht="14.45" hidden="false" customHeight="true" outlineLevel="0" collapsed="false">
      <c r="B2360" s="157" t="s">
        <v>2508</v>
      </c>
      <c r="C2360" s="158" t="n">
        <v>130</v>
      </c>
      <c r="D2360" s="159" t="n">
        <v>319</v>
      </c>
      <c r="E2360" s="159" t="n">
        <v>147</v>
      </c>
      <c r="F2360" s="159" t="n">
        <v>172</v>
      </c>
    </row>
    <row r="2361" s="146" customFormat="true" ht="14.45" hidden="false" customHeight="true" outlineLevel="0" collapsed="false">
      <c r="B2361" s="164"/>
      <c r="C2361" s="152"/>
      <c r="D2361" s="153"/>
      <c r="E2361" s="153"/>
      <c r="F2361" s="153"/>
    </row>
    <row r="2362" s="146" customFormat="true" ht="14.45" hidden="false" customHeight="true" outlineLevel="0" collapsed="false">
      <c r="B2362" s="164" t="s">
        <v>2509</v>
      </c>
      <c r="C2362" s="155" t="n">
        <v>1268</v>
      </c>
      <c r="D2362" s="156" t="n">
        <v>3152</v>
      </c>
      <c r="E2362" s="156" t="n">
        <v>1468</v>
      </c>
      <c r="F2362" s="156" t="n">
        <v>1684</v>
      </c>
    </row>
    <row r="2363" s="146" customFormat="true" ht="14.45" hidden="false" customHeight="true" outlineLevel="0" collapsed="false">
      <c r="B2363" s="157" t="s">
        <v>2510</v>
      </c>
      <c r="C2363" s="158" t="n">
        <v>190</v>
      </c>
      <c r="D2363" s="159" t="n">
        <v>490</v>
      </c>
      <c r="E2363" s="159" t="n">
        <v>237</v>
      </c>
      <c r="F2363" s="159" t="n">
        <v>253</v>
      </c>
    </row>
    <row r="2364" s="146" customFormat="true" ht="14.45" hidden="false" customHeight="true" outlineLevel="0" collapsed="false">
      <c r="B2364" s="157" t="s">
        <v>2511</v>
      </c>
      <c r="C2364" s="158" t="n">
        <v>224</v>
      </c>
      <c r="D2364" s="159" t="n">
        <v>614</v>
      </c>
      <c r="E2364" s="159" t="n">
        <v>286</v>
      </c>
      <c r="F2364" s="159" t="n">
        <v>328</v>
      </c>
    </row>
    <row r="2365" s="146" customFormat="true" ht="14.45" hidden="false" customHeight="true" outlineLevel="0" collapsed="false">
      <c r="B2365" s="157" t="s">
        <v>2512</v>
      </c>
      <c r="C2365" s="158" t="n">
        <v>95</v>
      </c>
      <c r="D2365" s="159" t="n">
        <v>241</v>
      </c>
      <c r="E2365" s="159" t="n">
        <v>108</v>
      </c>
      <c r="F2365" s="159" t="n">
        <v>133</v>
      </c>
    </row>
    <row r="2366" s="146" customFormat="true" ht="14.45" hidden="false" customHeight="true" outlineLevel="0" collapsed="false">
      <c r="B2366" s="157" t="s">
        <v>2513</v>
      </c>
      <c r="C2366" s="158" t="n">
        <v>117</v>
      </c>
      <c r="D2366" s="159" t="n">
        <v>279</v>
      </c>
      <c r="E2366" s="159" t="n">
        <v>124</v>
      </c>
      <c r="F2366" s="159" t="n">
        <v>155</v>
      </c>
    </row>
    <row r="2367" s="146" customFormat="true" ht="14.45" hidden="false" customHeight="true" outlineLevel="0" collapsed="false">
      <c r="B2367" s="157" t="s">
        <v>2514</v>
      </c>
      <c r="C2367" s="158" t="n">
        <v>207</v>
      </c>
      <c r="D2367" s="159" t="n">
        <v>468</v>
      </c>
      <c r="E2367" s="159" t="n">
        <v>203</v>
      </c>
      <c r="F2367" s="159" t="n">
        <v>265</v>
      </c>
    </row>
    <row r="2368" s="146" customFormat="true" ht="14.45" hidden="false" customHeight="true" outlineLevel="0" collapsed="false">
      <c r="B2368" s="157" t="s">
        <v>2515</v>
      </c>
      <c r="C2368" s="158" t="n">
        <v>170</v>
      </c>
      <c r="D2368" s="159" t="n">
        <v>423</v>
      </c>
      <c r="E2368" s="159" t="n">
        <v>194</v>
      </c>
      <c r="F2368" s="159" t="n">
        <v>229</v>
      </c>
    </row>
    <row r="2369" s="146" customFormat="true" ht="14.45" hidden="false" customHeight="true" outlineLevel="0" collapsed="false">
      <c r="B2369" s="157" t="s">
        <v>2516</v>
      </c>
      <c r="C2369" s="158" t="n">
        <v>147</v>
      </c>
      <c r="D2369" s="159" t="n">
        <v>333</v>
      </c>
      <c r="E2369" s="159" t="n">
        <v>159</v>
      </c>
      <c r="F2369" s="159" t="n">
        <v>174</v>
      </c>
    </row>
    <row r="2370" s="146" customFormat="true" ht="14.45" hidden="false" customHeight="true" outlineLevel="0" collapsed="false">
      <c r="B2370" s="157" t="s">
        <v>2517</v>
      </c>
      <c r="C2370" s="158" t="n">
        <v>29</v>
      </c>
      <c r="D2370" s="159" t="n">
        <v>77</v>
      </c>
      <c r="E2370" s="159" t="n">
        <v>37</v>
      </c>
      <c r="F2370" s="159" t="n">
        <v>40</v>
      </c>
    </row>
    <row r="2371" s="146" customFormat="true" ht="14.45" hidden="false" customHeight="true" outlineLevel="0" collapsed="false">
      <c r="B2371" s="157" t="s">
        <v>2518</v>
      </c>
      <c r="C2371" s="158" t="n">
        <v>57</v>
      </c>
      <c r="D2371" s="159" t="n">
        <v>154</v>
      </c>
      <c r="E2371" s="159" t="n">
        <v>78</v>
      </c>
      <c r="F2371" s="159" t="n">
        <v>76</v>
      </c>
    </row>
    <row r="2372" s="146" customFormat="true" ht="14.45" hidden="false" customHeight="true" outlineLevel="0" collapsed="false">
      <c r="B2372" s="157" t="s">
        <v>2519</v>
      </c>
      <c r="C2372" s="158" t="n">
        <v>26</v>
      </c>
      <c r="D2372" s="159" t="n">
        <v>57</v>
      </c>
      <c r="E2372" s="159" t="n">
        <v>32</v>
      </c>
      <c r="F2372" s="159" t="n">
        <v>25</v>
      </c>
    </row>
    <row r="2373" s="146" customFormat="true" ht="14.45" hidden="false" customHeight="true" outlineLevel="0" collapsed="false">
      <c r="B2373" s="157" t="s">
        <v>2520</v>
      </c>
      <c r="C2373" s="158" t="n">
        <v>6</v>
      </c>
      <c r="D2373" s="159" t="n">
        <v>16</v>
      </c>
      <c r="E2373" s="159" t="n">
        <v>10</v>
      </c>
      <c r="F2373" s="159" t="n">
        <v>6</v>
      </c>
    </row>
    <row r="2374" s="146" customFormat="true" ht="14.45" hidden="false" customHeight="true" outlineLevel="0" collapsed="false">
      <c r="B2374" s="164"/>
      <c r="C2374" s="152"/>
      <c r="D2374" s="153"/>
      <c r="E2374" s="153"/>
      <c r="F2374" s="153"/>
    </row>
    <row r="2375" s="146" customFormat="true" ht="14.45" hidden="false" customHeight="true" outlineLevel="0" collapsed="false">
      <c r="B2375" s="164" t="s">
        <v>2521</v>
      </c>
      <c r="C2375" s="155" t="n">
        <v>1603</v>
      </c>
      <c r="D2375" s="156" t="n">
        <v>3609</v>
      </c>
      <c r="E2375" s="156" t="n">
        <v>1703</v>
      </c>
      <c r="F2375" s="156" t="n">
        <v>1906</v>
      </c>
    </row>
    <row r="2376" s="146" customFormat="true" ht="14.45" hidden="false" customHeight="true" outlineLevel="0" collapsed="false">
      <c r="B2376" s="157" t="s">
        <v>2522</v>
      </c>
      <c r="C2376" s="158" t="n">
        <v>151</v>
      </c>
      <c r="D2376" s="159" t="n">
        <v>301</v>
      </c>
      <c r="E2376" s="159" t="n">
        <v>137</v>
      </c>
      <c r="F2376" s="159" t="n">
        <v>164</v>
      </c>
    </row>
    <row r="2377" s="146" customFormat="true" ht="14.45" hidden="false" customHeight="true" outlineLevel="0" collapsed="false">
      <c r="B2377" s="157" t="s">
        <v>2523</v>
      </c>
      <c r="C2377" s="158" t="n">
        <v>12</v>
      </c>
      <c r="D2377" s="159" t="n">
        <v>26</v>
      </c>
      <c r="E2377" s="159" t="n">
        <v>13</v>
      </c>
      <c r="F2377" s="159" t="n">
        <v>13</v>
      </c>
    </row>
    <row r="2378" s="146" customFormat="true" ht="14.45" hidden="false" customHeight="true" outlineLevel="0" collapsed="false">
      <c r="B2378" s="157" t="s">
        <v>2524</v>
      </c>
      <c r="C2378" s="158" t="n">
        <v>73</v>
      </c>
      <c r="D2378" s="159" t="n">
        <v>199</v>
      </c>
      <c r="E2378" s="159" t="n">
        <v>96</v>
      </c>
      <c r="F2378" s="159" t="n">
        <v>103</v>
      </c>
    </row>
    <row r="2379" s="146" customFormat="true" ht="14.45" hidden="false" customHeight="true" outlineLevel="0" collapsed="false">
      <c r="B2379" s="157" t="s">
        <v>2525</v>
      </c>
      <c r="C2379" s="158" t="n">
        <v>46</v>
      </c>
      <c r="D2379" s="159" t="n">
        <v>62</v>
      </c>
      <c r="E2379" s="159" t="n">
        <v>34</v>
      </c>
      <c r="F2379" s="159" t="n">
        <v>28</v>
      </c>
    </row>
    <row r="2380" s="146" customFormat="true" ht="14.45" hidden="false" customHeight="true" outlineLevel="0" collapsed="false">
      <c r="B2380" s="157" t="s">
        <v>2526</v>
      </c>
      <c r="C2380" s="158" t="n">
        <v>247</v>
      </c>
      <c r="D2380" s="159" t="n">
        <v>516</v>
      </c>
      <c r="E2380" s="159" t="n">
        <v>240</v>
      </c>
      <c r="F2380" s="159" t="n">
        <v>276</v>
      </c>
    </row>
    <row r="2381" s="146" customFormat="true" ht="14.45" hidden="false" customHeight="true" outlineLevel="0" collapsed="false">
      <c r="B2381" s="157" t="s">
        <v>2527</v>
      </c>
      <c r="C2381" s="158" t="n">
        <v>55</v>
      </c>
      <c r="D2381" s="159" t="n">
        <v>171</v>
      </c>
      <c r="E2381" s="159" t="n">
        <v>79</v>
      </c>
      <c r="F2381" s="159" t="n">
        <v>92</v>
      </c>
    </row>
    <row r="2382" s="146" customFormat="true" ht="14.45" hidden="false" customHeight="true" outlineLevel="0" collapsed="false">
      <c r="B2382" s="157" t="s">
        <v>2528</v>
      </c>
      <c r="C2382" s="158" t="n">
        <v>174</v>
      </c>
      <c r="D2382" s="159" t="n">
        <v>380</v>
      </c>
      <c r="E2382" s="159" t="n">
        <v>183</v>
      </c>
      <c r="F2382" s="159" t="n">
        <v>197</v>
      </c>
    </row>
    <row r="2383" s="146" customFormat="true" ht="14.45" hidden="false" customHeight="true" outlineLevel="0" collapsed="false">
      <c r="B2383" s="157" t="s">
        <v>2529</v>
      </c>
      <c r="C2383" s="158" t="n">
        <v>120</v>
      </c>
      <c r="D2383" s="159" t="n">
        <v>339</v>
      </c>
      <c r="E2383" s="159" t="n">
        <v>163</v>
      </c>
      <c r="F2383" s="159" t="n">
        <v>176</v>
      </c>
    </row>
    <row r="2384" s="146" customFormat="true" ht="14.45" hidden="false" customHeight="true" outlineLevel="0" collapsed="false">
      <c r="B2384" s="157" t="s">
        <v>2530</v>
      </c>
      <c r="C2384" s="158" t="n">
        <v>46</v>
      </c>
      <c r="D2384" s="159" t="n">
        <v>76</v>
      </c>
      <c r="E2384" s="159" t="n">
        <v>31</v>
      </c>
      <c r="F2384" s="159" t="n">
        <v>45</v>
      </c>
    </row>
    <row r="2385" s="146" customFormat="true" ht="14.45" hidden="false" customHeight="true" outlineLevel="0" collapsed="false">
      <c r="B2385" s="157" t="s">
        <v>2531</v>
      </c>
      <c r="C2385" s="158" t="n">
        <v>16</v>
      </c>
      <c r="D2385" s="159" t="n">
        <v>47</v>
      </c>
      <c r="E2385" s="159" t="n">
        <v>23</v>
      </c>
      <c r="F2385" s="159" t="n">
        <v>24</v>
      </c>
    </row>
    <row r="2386" s="146" customFormat="true" ht="14.45" hidden="false" customHeight="true" outlineLevel="0" collapsed="false">
      <c r="B2386" s="157" t="s">
        <v>2532</v>
      </c>
      <c r="C2386" s="158" t="n">
        <v>27</v>
      </c>
      <c r="D2386" s="159" t="n">
        <v>67</v>
      </c>
      <c r="E2386" s="159" t="n">
        <v>32</v>
      </c>
      <c r="F2386" s="159" t="n">
        <v>35</v>
      </c>
    </row>
    <row r="2387" s="146" customFormat="true" ht="14.45" hidden="false" customHeight="true" outlineLevel="0" collapsed="false">
      <c r="B2387" s="157" t="s">
        <v>2533</v>
      </c>
      <c r="C2387" s="158" t="n">
        <v>140</v>
      </c>
      <c r="D2387" s="159" t="n">
        <v>336</v>
      </c>
      <c r="E2387" s="159" t="n">
        <v>168</v>
      </c>
      <c r="F2387" s="159" t="n">
        <v>168</v>
      </c>
    </row>
    <row r="2388" s="146" customFormat="true" ht="14.45" hidden="false" customHeight="true" outlineLevel="0" collapsed="false">
      <c r="B2388" s="157" t="s">
        <v>2534</v>
      </c>
      <c r="C2388" s="158" t="n">
        <v>116</v>
      </c>
      <c r="D2388" s="159" t="n">
        <v>256</v>
      </c>
      <c r="E2388" s="159" t="n">
        <v>122</v>
      </c>
      <c r="F2388" s="159" t="n">
        <v>134</v>
      </c>
    </row>
    <row r="2389" s="146" customFormat="true" ht="14.45" hidden="false" customHeight="true" outlineLevel="0" collapsed="false">
      <c r="B2389" s="157" t="s">
        <v>2535</v>
      </c>
      <c r="C2389" s="158" t="n">
        <v>110</v>
      </c>
      <c r="D2389" s="159" t="n">
        <v>243</v>
      </c>
      <c r="E2389" s="159" t="n">
        <v>123</v>
      </c>
      <c r="F2389" s="159" t="n">
        <v>120</v>
      </c>
    </row>
    <row r="2390" s="146" customFormat="true" ht="14.45" hidden="false" customHeight="true" outlineLevel="0" collapsed="false">
      <c r="B2390" s="157" t="s">
        <v>2536</v>
      </c>
      <c r="C2390" s="158" t="n">
        <v>198</v>
      </c>
      <c r="D2390" s="159" t="n">
        <v>441</v>
      </c>
      <c r="E2390" s="159" t="n">
        <v>193</v>
      </c>
      <c r="F2390" s="159" t="n">
        <v>248</v>
      </c>
    </row>
    <row r="2391" s="146" customFormat="true" ht="14.45" hidden="false" customHeight="true" outlineLevel="0" collapsed="false">
      <c r="B2391" s="157" t="s">
        <v>2537</v>
      </c>
      <c r="C2391" s="158" t="n">
        <v>4</v>
      </c>
      <c r="D2391" s="159" t="n">
        <v>7</v>
      </c>
      <c r="E2391" s="159" t="n">
        <v>4</v>
      </c>
      <c r="F2391" s="159" t="n">
        <v>3</v>
      </c>
    </row>
    <row r="2392" s="146" customFormat="true" ht="14.45" hidden="false" customHeight="true" outlineLevel="0" collapsed="false">
      <c r="B2392" s="157" t="s">
        <v>2538</v>
      </c>
      <c r="C2392" s="158" t="n">
        <v>56</v>
      </c>
      <c r="D2392" s="159" t="n">
        <v>117</v>
      </c>
      <c r="E2392" s="159" t="n">
        <v>47</v>
      </c>
      <c r="F2392" s="159" t="n">
        <v>70</v>
      </c>
    </row>
    <row r="2393" s="146" customFormat="true" ht="14.45" hidden="false" customHeight="true" outlineLevel="0" collapsed="false">
      <c r="B2393" s="157" t="s">
        <v>2539</v>
      </c>
      <c r="C2393" s="167" t="n">
        <v>8</v>
      </c>
      <c r="D2393" s="168" t="n">
        <v>11</v>
      </c>
      <c r="E2393" s="168" t="n">
        <v>4</v>
      </c>
      <c r="F2393" s="168" t="n">
        <v>7</v>
      </c>
    </row>
    <row r="2394" s="146" customFormat="true" ht="14.45" hidden="false" customHeight="true" outlineLevel="0" collapsed="false">
      <c r="B2394" s="157" t="s">
        <v>2540</v>
      </c>
      <c r="C2394" s="167"/>
      <c r="D2394" s="168"/>
      <c r="E2394" s="168"/>
      <c r="F2394" s="168"/>
    </row>
    <row r="2395" s="146" customFormat="true" ht="14.45" hidden="false" customHeight="true" outlineLevel="0" collapsed="false">
      <c r="B2395" s="157" t="s">
        <v>2541</v>
      </c>
      <c r="C2395" s="167"/>
      <c r="D2395" s="168"/>
      <c r="E2395" s="168"/>
      <c r="F2395" s="168"/>
    </row>
    <row r="2396" s="146" customFormat="true" ht="14.45" hidden="false" customHeight="true" outlineLevel="0" collapsed="false">
      <c r="B2396" s="157" t="s">
        <v>2542</v>
      </c>
      <c r="C2396" s="158" t="n">
        <v>4</v>
      </c>
      <c r="D2396" s="159" t="n">
        <v>14</v>
      </c>
      <c r="E2396" s="159" t="n">
        <v>11</v>
      </c>
      <c r="F2396" s="159" t="n">
        <v>3</v>
      </c>
    </row>
    <row r="2397" s="146" customFormat="true" ht="14.45" hidden="false" customHeight="true" outlineLevel="0" collapsed="false">
      <c r="B2397" s="157" t="s">
        <v>2543</v>
      </c>
      <c r="C2397" s="158"/>
      <c r="D2397" s="159"/>
      <c r="E2397" s="159"/>
      <c r="F2397" s="159"/>
    </row>
    <row r="2398" s="146" customFormat="true" ht="14.45" hidden="false" customHeight="true" outlineLevel="0" collapsed="false">
      <c r="B2398" s="164"/>
      <c r="C2398" s="152"/>
      <c r="D2398" s="153"/>
      <c r="E2398" s="153"/>
      <c r="F2398" s="153"/>
    </row>
    <row r="2399" s="146" customFormat="true" ht="14.45" hidden="false" customHeight="true" outlineLevel="0" collapsed="false">
      <c r="B2399" s="164" t="s">
        <v>2544</v>
      </c>
      <c r="C2399" s="155" t="n">
        <v>2709</v>
      </c>
      <c r="D2399" s="156" t="n">
        <v>6492</v>
      </c>
      <c r="E2399" s="156" t="n">
        <v>3171</v>
      </c>
      <c r="F2399" s="156" t="n">
        <v>3321</v>
      </c>
    </row>
    <row r="2400" s="146" customFormat="true" ht="14.45" hidden="false" customHeight="true" outlineLevel="0" collapsed="false">
      <c r="B2400" s="157" t="s">
        <v>2545</v>
      </c>
      <c r="C2400" s="158" t="n">
        <v>57</v>
      </c>
      <c r="D2400" s="159" t="n">
        <v>120</v>
      </c>
      <c r="E2400" s="159" t="n">
        <v>53</v>
      </c>
      <c r="F2400" s="159" t="n">
        <v>67</v>
      </c>
    </row>
    <row r="2401" s="146" customFormat="true" ht="14.45" hidden="false" customHeight="true" outlineLevel="0" collapsed="false">
      <c r="B2401" s="157" t="s">
        <v>2546</v>
      </c>
      <c r="C2401" s="158" t="n">
        <v>138</v>
      </c>
      <c r="D2401" s="159" t="n">
        <v>391</v>
      </c>
      <c r="E2401" s="159" t="n">
        <v>187</v>
      </c>
      <c r="F2401" s="159" t="n">
        <v>204</v>
      </c>
    </row>
    <row r="2402" s="146" customFormat="true" ht="14.45" hidden="false" customHeight="true" outlineLevel="0" collapsed="false">
      <c r="B2402" s="157" t="s">
        <v>2547</v>
      </c>
      <c r="C2402" s="158" t="n">
        <v>337</v>
      </c>
      <c r="D2402" s="159" t="n">
        <v>895</v>
      </c>
      <c r="E2402" s="159" t="n">
        <v>438</v>
      </c>
      <c r="F2402" s="159" t="n">
        <v>457</v>
      </c>
    </row>
    <row r="2403" s="146" customFormat="true" ht="14.45" hidden="false" customHeight="true" outlineLevel="0" collapsed="false">
      <c r="B2403" s="157" t="s">
        <v>2548</v>
      </c>
      <c r="C2403" s="158" t="n">
        <v>272</v>
      </c>
      <c r="D2403" s="159" t="n">
        <v>691</v>
      </c>
      <c r="E2403" s="159" t="n">
        <v>339</v>
      </c>
      <c r="F2403" s="159" t="n">
        <v>352</v>
      </c>
    </row>
    <row r="2404" s="146" customFormat="true" ht="14.45" hidden="false" customHeight="true" outlineLevel="0" collapsed="false">
      <c r="B2404" s="157" t="s">
        <v>2549</v>
      </c>
      <c r="C2404" s="158" t="n">
        <v>241</v>
      </c>
      <c r="D2404" s="159" t="n">
        <v>503</v>
      </c>
      <c r="E2404" s="159" t="n">
        <v>271</v>
      </c>
      <c r="F2404" s="159" t="n">
        <v>232</v>
      </c>
    </row>
    <row r="2405" s="146" customFormat="true" ht="14.45" hidden="false" customHeight="true" outlineLevel="0" collapsed="false">
      <c r="B2405" s="157" t="s">
        <v>2550</v>
      </c>
      <c r="C2405" s="158" t="n">
        <v>33</v>
      </c>
      <c r="D2405" s="159" t="n">
        <v>86</v>
      </c>
      <c r="E2405" s="159" t="n">
        <v>33</v>
      </c>
      <c r="F2405" s="159" t="n">
        <v>53</v>
      </c>
    </row>
    <row r="2406" s="146" customFormat="true" ht="14.45" hidden="false" customHeight="true" outlineLevel="0" collapsed="false">
      <c r="A2406" s="160"/>
      <c r="B2406" s="161" t="s">
        <v>2551</v>
      </c>
      <c r="C2406" s="162" t="n">
        <v>62</v>
      </c>
      <c r="D2406" s="163" t="n">
        <v>197</v>
      </c>
      <c r="E2406" s="163" t="n">
        <v>94</v>
      </c>
      <c r="F2406" s="163" t="n">
        <v>103</v>
      </c>
    </row>
    <row r="2407" s="146" customFormat="true" ht="14.45" hidden="false" customHeight="true" outlineLevel="0" collapsed="false">
      <c r="B2407" s="157" t="s">
        <v>2552</v>
      </c>
      <c r="C2407" s="158" t="n">
        <v>33</v>
      </c>
      <c r="D2407" s="159" t="n">
        <v>45</v>
      </c>
      <c r="E2407" s="159" t="n">
        <v>19</v>
      </c>
      <c r="F2407" s="159" t="n">
        <v>26</v>
      </c>
    </row>
    <row r="2408" s="146" customFormat="true" ht="14.45" hidden="false" customHeight="true" outlineLevel="0" collapsed="false">
      <c r="B2408" s="157" t="s">
        <v>2553</v>
      </c>
      <c r="C2408" s="158" t="n">
        <v>104</v>
      </c>
      <c r="D2408" s="159" t="n">
        <v>270</v>
      </c>
      <c r="E2408" s="159" t="n">
        <v>129</v>
      </c>
      <c r="F2408" s="159" t="n">
        <v>141</v>
      </c>
    </row>
    <row r="2409" s="146" customFormat="true" ht="14.45" hidden="false" customHeight="true" outlineLevel="0" collapsed="false">
      <c r="B2409" s="157" t="s">
        <v>2554</v>
      </c>
      <c r="C2409" s="158" t="n">
        <v>47</v>
      </c>
      <c r="D2409" s="159" t="n">
        <v>114</v>
      </c>
      <c r="E2409" s="159" t="n">
        <v>51</v>
      </c>
      <c r="F2409" s="159" t="n">
        <v>63</v>
      </c>
    </row>
    <row r="2410" s="146" customFormat="true" ht="14.45" hidden="false" customHeight="true" outlineLevel="0" collapsed="false">
      <c r="B2410" s="157" t="s">
        <v>2555</v>
      </c>
      <c r="C2410" s="158" t="n">
        <v>135</v>
      </c>
      <c r="D2410" s="159" t="n">
        <v>299</v>
      </c>
      <c r="E2410" s="159" t="n">
        <v>156</v>
      </c>
      <c r="F2410" s="159" t="n">
        <v>143</v>
      </c>
    </row>
    <row r="2411" s="146" customFormat="true" ht="14.45" hidden="false" customHeight="true" outlineLevel="0" collapsed="false">
      <c r="B2411" s="157" t="s">
        <v>2556</v>
      </c>
      <c r="C2411" s="158" t="n">
        <v>32</v>
      </c>
      <c r="D2411" s="159" t="n">
        <v>77</v>
      </c>
      <c r="E2411" s="159" t="n">
        <v>45</v>
      </c>
      <c r="F2411" s="159" t="n">
        <v>32</v>
      </c>
    </row>
    <row r="2412" s="146" customFormat="true" ht="14.45" hidden="false" customHeight="true" outlineLevel="0" collapsed="false">
      <c r="B2412" s="157" t="s">
        <v>2557</v>
      </c>
      <c r="C2412" s="158" t="n">
        <v>126</v>
      </c>
      <c r="D2412" s="159" t="n">
        <v>167</v>
      </c>
      <c r="E2412" s="159" t="n">
        <v>132</v>
      </c>
      <c r="F2412" s="159" t="n">
        <v>35</v>
      </c>
    </row>
    <row r="2413" s="146" customFormat="true" ht="14.45" hidden="false" customHeight="true" outlineLevel="0" collapsed="false">
      <c r="B2413" s="157" t="s">
        <v>2558</v>
      </c>
      <c r="C2413" s="158" t="n">
        <v>869</v>
      </c>
      <c r="D2413" s="159" t="n">
        <v>2020</v>
      </c>
      <c r="E2413" s="159" t="n">
        <v>925</v>
      </c>
      <c r="F2413" s="159" t="n">
        <v>1095</v>
      </c>
    </row>
    <row r="2414" s="146" customFormat="true" ht="14.45" hidden="false" customHeight="true" outlineLevel="0" collapsed="false">
      <c r="B2414" s="157" t="s">
        <v>2559</v>
      </c>
      <c r="C2414" s="158" t="n">
        <v>223</v>
      </c>
      <c r="D2414" s="159" t="n">
        <v>617</v>
      </c>
      <c r="E2414" s="159" t="n">
        <v>299</v>
      </c>
      <c r="F2414" s="159" t="n">
        <v>318</v>
      </c>
    </row>
    <row r="2415" s="146" customFormat="true" ht="14.45" hidden="false" customHeight="true" outlineLevel="0" collapsed="false">
      <c r="B2415" s="164"/>
      <c r="C2415" s="152"/>
      <c r="D2415" s="153"/>
      <c r="E2415" s="153"/>
      <c r="F2415" s="153"/>
    </row>
    <row r="2416" s="146" customFormat="true" ht="14.45" hidden="false" customHeight="true" outlineLevel="0" collapsed="false">
      <c r="B2416" s="164" t="s">
        <v>2560</v>
      </c>
      <c r="C2416" s="155" t="n">
        <v>1420</v>
      </c>
      <c r="D2416" s="156" t="n">
        <v>3258</v>
      </c>
      <c r="E2416" s="156" t="n">
        <v>1579</v>
      </c>
      <c r="F2416" s="156" t="n">
        <v>1679</v>
      </c>
    </row>
    <row r="2417" s="146" customFormat="true" ht="14.45" hidden="false" customHeight="true" outlineLevel="0" collapsed="false">
      <c r="B2417" s="157" t="s">
        <v>2561</v>
      </c>
      <c r="C2417" s="158" t="n">
        <v>43</v>
      </c>
      <c r="D2417" s="159" t="n">
        <v>108</v>
      </c>
      <c r="E2417" s="159" t="n">
        <v>73</v>
      </c>
      <c r="F2417" s="159" t="n">
        <v>35</v>
      </c>
    </row>
    <row r="2418" s="146" customFormat="true" ht="14.45" hidden="false" customHeight="true" outlineLevel="0" collapsed="false">
      <c r="B2418" s="157" t="s">
        <v>2562</v>
      </c>
      <c r="C2418" s="158" t="n">
        <v>22</v>
      </c>
      <c r="D2418" s="159" t="n">
        <v>68</v>
      </c>
      <c r="E2418" s="159" t="n">
        <v>34</v>
      </c>
      <c r="F2418" s="159" t="n">
        <v>34</v>
      </c>
    </row>
    <row r="2419" s="146" customFormat="true" ht="14.45" hidden="false" customHeight="true" outlineLevel="0" collapsed="false">
      <c r="B2419" s="157" t="s">
        <v>2563</v>
      </c>
      <c r="C2419" s="158" t="n">
        <v>22</v>
      </c>
      <c r="D2419" s="159" t="n">
        <v>48</v>
      </c>
      <c r="E2419" s="159" t="n">
        <v>24</v>
      </c>
      <c r="F2419" s="159" t="n">
        <v>24</v>
      </c>
    </row>
    <row r="2420" s="146" customFormat="true" ht="14.45" hidden="false" customHeight="true" outlineLevel="0" collapsed="false">
      <c r="B2420" s="157" t="s">
        <v>2564</v>
      </c>
      <c r="C2420" s="158" t="n">
        <v>21</v>
      </c>
      <c r="D2420" s="159" t="n">
        <v>46</v>
      </c>
      <c r="E2420" s="159" t="n">
        <v>20</v>
      </c>
      <c r="F2420" s="159" t="n">
        <v>26</v>
      </c>
    </row>
    <row r="2421" s="146" customFormat="true" ht="14.45" hidden="false" customHeight="true" outlineLevel="0" collapsed="false">
      <c r="B2421" s="157" t="s">
        <v>2565</v>
      </c>
      <c r="C2421" s="158" t="n">
        <v>17</v>
      </c>
      <c r="D2421" s="159" t="n">
        <v>28</v>
      </c>
      <c r="E2421" s="159" t="n">
        <v>12</v>
      </c>
      <c r="F2421" s="159" t="n">
        <v>16</v>
      </c>
    </row>
    <row r="2422" s="146" customFormat="true" ht="14.45" hidden="false" customHeight="true" outlineLevel="0" collapsed="false">
      <c r="B2422" s="157" t="s">
        <v>2566</v>
      </c>
      <c r="C2422" s="158" t="n">
        <v>13</v>
      </c>
      <c r="D2422" s="159" t="n">
        <v>44</v>
      </c>
      <c r="E2422" s="159" t="n">
        <v>23</v>
      </c>
      <c r="F2422" s="159" t="n">
        <v>21</v>
      </c>
    </row>
    <row r="2423" s="146" customFormat="true" ht="14.45" hidden="false" customHeight="true" outlineLevel="0" collapsed="false">
      <c r="B2423" s="157" t="s">
        <v>2567</v>
      </c>
      <c r="C2423" s="158" t="n">
        <v>158</v>
      </c>
      <c r="D2423" s="159" t="n">
        <v>338</v>
      </c>
      <c r="E2423" s="159" t="n">
        <v>158</v>
      </c>
      <c r="F2423" s="159" t="n">
        <v>180</v>
      </c>
    </row>
    <row r="2424" s="146" customFormat="true" ht="14.45" hidden="false" customHeight="true" outlineLevel="0" collapsed="false">
      <c r="B2424" s="157" t="s">
        <v>2568</v>
      </c>
      <c r="C2424" s="158" t="n">
        <v>175</v>
      </c>
      <c r="D2424" s="159" t="n">
        <v>316</v>
      </c>
      <c r="E2424" s="159" t="n">
        <v>156</v>
      </c>
      <c r="F2424" s="159" t="n">
        <v>160</v>
      </c>
    </row>
    <row r="2425" s="146" customFormat="true" ht="14.45" hidden="false" customHeight="true" outlineLevel="0" collapsed="false">
      <c r="B2425" s="157" t="s">
        <v>2569</v>
      </c>
      <c r="C2425" s="158" t="n">
        <v>12</v>
      </c>
      <c r="D2425" s="159" t="n">
        <v>36</v>
      </c>
      <c r="E2425" s="159" t="n">
        <v>18</v>
      </c>
      <c r="F2425" s="159" t="n">
        <v>18</v>
      </c>
    </row>
    <row r="2426" s="146" customFormat="true" ht="14.45" hidden="false" customHeight="true" outlineLevel="0" collapsed="false">
      <c r="B2426" s="157" t="s">
        <v>2570</v>
      </c>
      <c r="C2426" s="158" t="n">
        <v>4</v>
      </c>
      <c r="D2426" s="159" t="n">
        <v>8</v>
      </c>
      <c r="E2426" s="159" t="n">
        <v>4</v>
      </c>
      <c r="F2426" s="159" t="n">
        <v>4</v>
      </c>
    </row>
    <row r="2427" s="146" customFormat="true" ht="14.45" hidden="false" customHeight="true" outlineLevel="0" collapsed="false">
      <c r="B2427" s="157" t="s">
        <v>2571</v>
      </c>
      <c r="C2427" s="158"/>
      <c r="D2427" s="159"/>
      <c r="E2427" s="159"/>
      <c r="F2427" s="159"/>
    </row>
    <row r="2428" s="146" customFormat="true" ht="14.45" hidden="false" customHeight="true" outlineLevel="0" collapsed="false">
      <c r="B2428" s="157" t="s">
        <v>2572</v>
      </c>
      <c r="C2428" s="158" t="n">
        <v>300</v>
      </c>
      <c r="D2428" s="159" t="n">
        <v>648</v>
      </c>
      <c r="E2428" s="159" t="n">
        <v>301</v>
      </c>
      <c r="F2428" s="159" t="n">
        <v>347</v>
      </c>
    </row>
    <row r="2429" s="146" customFormat="true" ht="14.45" hidden="false" customHeight="true" outlineLevel="0" collapsed="false">
      <c r="B2429" s="157" t="s">
        <v>2573</v>
      </c>
      <c r="C2429" s="158" t="n">
        <v>288</v>
      </c>
      <c r="D2429" s="159" t="n">
        <v>606</v>
      </c>
      <c r="E2429" s="159" t="n">
        <v>298</v>
      </c>
      <c r="F2429" s="159" t="n">
        <v>308</v>
      </c>
    </row>
    <row r="2430" s="146" customFormat="true" ht="14.45" hidden="false" customHeight="true" outlineLevel="0" collapsed="false">
      <c r="B2430" s="157" t="s">
        <v>2574</v>
      </c>
      <c r="C2430" s="158" t="n">
        <v>191</v>
      </c>
      <c r="D2430" s="159" t="n">
        <v>438</v>
      </c>
      <c r="E2430" s="159" t="n">
        <v>187</v>
      </c>
      <c r="F2430" s="159" t="n">
        <v>251</v>
      </c>
    </row>
    <row r="2431" s="146" customFormat="true" ht="14.45" hidden="false" customHeight="true" outlineLevel="0" collapsed="false">
      <c r="B2431" s="157" t="s">
        <v>2575</v>
      </c>
      <c r="C2431" s="158" t="n">
        <v>154</v>
      </c>
      <c r="D2431" s="159" t="n">
        <v>526</v>
      </c>
      <c r="E2431" s="159" t="n">
        <v>271</v>
      </c>
      <c r="F2431" s="159" t="n">
        <v>255</v>
      </c>
    </row>
    <row r="2432" s="146" customFormat="true" ht="14.45" hidden="false" customHeight="true" outlineLevel="0" collapsed="false">
      <c r="B2432" s="164"/>
      <c r="C2432" s="152"/>
      <c r="D2432" s="153"/>
      <c r="E2432" s="153"/>
      <c r="F2432" s="153"/>
    </row>
    <row r="2433" s="146" customFormat="true" ht="14.45" hidden="false" customHeight="true" outlineLevel="0" collapsed="false">
      <c r="B2433" s="164" t="s">
        <v>2576</v>
      </c>
      <c r="C2433" s="155" t="n">
        <v>995</v>
      </c>
      <c r="D2433" s="156" t="n">
        <v>2293</v>
      </c>
      <c r="E2433" s="156" t="n">
        <v>1138</v>
      </c>
      <c r="F2433" s="156" t="n">
        <v>1155</v>
      </c>
    </row>
    <row r="2434" s="146" customFormat="true" ht="14.45" hidden="false" customHeight="true" outlineLevel="0" collapsed="false">
      <c r="B2434" s="157" t="s">
        <v>2577</v>
      </c>
      <c r="C2434" s="158" t="n">
        <v>159</v>
      </c>
      <c r="D2434" s="159" t="n">
        <v>419</v>
      </c>
      <c r="E2434" s="159" t="n">
        <v>216</v>
      </c>
      <c r="F2434" s="159" t="n">
        <v>203</v>
      </c>
    </row>
    <row r="2435" s="146" customFormat="true" ht="14.45" hidden="false" customHeight="true" outlineLevel="0" collapsed="false">
      <c r="B2435" s="157" t="s">
        <v>2578</v>
      </c>
      <c r="C2435" s="158" t="n">
        <v>89</v>
      </c>
      <c r="D2435" s="159" t="n">
        <v>224</v>
      </c>
      <c r="E2435" s="159" t="n">
        <v>96</v>
      </c>
      <c r="F2435" s="159" t="n">
        <v>128</v>
      </c>
    </row>
    <row r="2436" s="146" customFormat="true" ht="14.45" hidden="false" customHeight="true" outlineLevel="0" collapsed="false">
      <c r="B2436" s="157" t="s">
        <v>2579</v>
      </c>
      <c r="C2436" s="158" t="n">
        <v>71</v>
      </c>
      <c r="D2436" s="159" t="n">
        <v>125</v>
      </c>
      <c r="E2436" s="159" t="n">
        <v>66</v>
      </c>
      <c r="F2436" s="159" t="n">
        <v>59</v>
      </c>
    </row>
    <row r="2437" s="146" customFormat="true" ht="14.45" hidden="false" customHeight="true" outlineLevel="0" collapsed="false">
      <c r="B2437" s="157" t="s">
        <v>2580</v>
      </c>
      <c r="C2437" s="158" t="n">
        <v>4</v>
      </c>
      <c r="D2437" s="159" t="n">
        <v>11</v>
      </c>
      <c r="E2437" s="159" t="n">
        <v>2</v>
      </c>
      <c r="F2437" s="159" t="n">
        <v>9</v>
      </c>
    </row>
    <row r="2438" s="146" customFormat="true" ht="14.45" hidden="false" customHeight="true" outlineLevel="0" collapsed="false">
      <c r="B2438" s="157" t="s">
        <v>2581</v>
      </c>
      <c r="C2438" s="158" t="n">
        <v>238</v>
      </c>
      <c r="D2438" s="159" t="n">
        <v>508</v>
      </c>
      <c r="E2438" s="159" t="n">
        <v>261</v>
      </c>
      <c r="F2438" s="159" t="n">
        <v>247</v>
      </c>
    </row>
    <row r="2439" s="146" customFormat="true" ht="14.45" hidden="false" customHeight="true" outlineLevel="0" collapsed="false">
      <c r="B2439" s="157" t="s">
        <v>2582</v>
      </c>
      <c r="C2439" s="158" t="n">
        <v>46</v>
      </c>
      <c r="D2439" s="159" t="n">
        <v>105</v>
      </c>
      <c r="E2439" s="159" t="n">
        <v>50</v>
      </c>
      <c r="F2439" s="159" t="n">
        <v>55</v>
      </c>
    </row>
    <row r="2440" s="146" customFormat="true" ht="14.45" hidden="false" customHeight="true" outlineLevel="0" collapsed="false">
      <c r="B2440" s="157" t="s">
        <v>2583</v>
      </c>
      <c r="C2440" s="158" t="n">
        <v>121</v>
      </c>
      <c r="D2440" s="159" t="n">
        <v>293</v>
      </c>
      <c r="E2440" s="159" t="n">
        <v>146</v>
      </c>
      <c r="F2440" s="159" t="n">
        <v>147</v>
      </c>
    </row>
    <row r="2441" s="146" customFormat="true" ht="14.45" hidden="false" customHeight="true" outlineLevel="0" collapsed="false">
      <c r="B2441" s="157" t="s">
        <v>2584</v>
      </c>
      <c r="C2441" s="158" t="n">
        <v>156</v>
      </c>
      <c r="D2441" s="159" t="n">
        <v>330</v>
      </c>
      <c r="E2441" s="159" t="n">
        <v>166</v>
      </c>
      <c r="F2441" s="159" t="n">
        <v>164</v>
      </c>
    </row>
    <row r="2442" s="146" customFormat="true" ht="14.45" hidden="false" customHeight="true" outlineLevel="0" collapsed="false">
      <c r="B2442" s="157" t="s">
        <v>2585</v>
      </c>
      <c r="C2442" s="158" t="n">
        <v>22</v>
      </c>
      <c r="D2442" s="159" t="n">
        <v>52</v>
      </c>
      <c r="E2442" s="159" t="n">
        <v>25</v>
      </c>
      <c r="F2442" s="159" t="n">
        <v>27</v>
      </c>
    </row>
    <row r="2443" s="146" customFormat="true" ht="14.45" hidden="false" customHeight="true" outlineLevel="0" collapsed="false">
      <c r="B2443" s="157" t="s">
        <v>2586</v>
      </c>
      <c r="C2443" s="158"/>
      <c r="D2443" s="159"/>
      <c r="E2443" s="159"/>
      <c r="F2443" s="159"/>
    </row>
    <row r="2444" s="146" customFormat="true" ht="14.45" hidden="false" customHeight="true" outlineLevel="0" collapsed="false">
      <c r="B2444" s="157" t="s">
        <v>2587</v>
      </c>
      <c r="C2444" s="158" t="n">
        <v>89</v>
      </c>
      <c r="D2444" s="159" t="n">
        <v>226</v>
      </c>
      <c r="E2444" s="159" t="n">
        <v>110</v>
      </c>
      <c r="F2444" s="159" t="n">
        <v>116</v>
      </c>
    </row>
    <row r="2445" s="146" customFormat="true" ht="14.45" hidden="false" customHeight="true" outlineLevel="0" collapsed="false">
      <c r="B2445" s="164"/>
      <c r="C2445" s="152"/>
      <c r="D2445" s="153"/>
      <c r="E2445" s="153"/>
      <c r="F2445" s="153"/>
    </row>
    <row r="2446" s="146" customFormat="true" ht="14.45" hidden="false" customHeight="true" outlineLevel="0" collapsed="false">
      <c r="B2446" s="164" t="s">
        <v>2588</v>
      </c>
      <c r="C2446" s="155" t="n">
        <v>151</v>
      </c>
      <c r="D2446" s="156" t="n">
        <v>348</v>
      </c>
      <c r="E2446" s="156" t="n">
        <v>170</v>
      </c>
      <c r="F2446" s="156" t="n">
        <v>178</v>
      </c>
    </row>
    <row r="2447" s="146" customFormat="true" ht="14.45" hidden="false" customHeight="true" outlineLevel="0" collapsed="false">
      <c r="B2447" s="157" t="s">
        <v>2589</v>
      </c>
      <c r="C2447" s="158" t="n">
        <v>41</v>
      </c>
      <c r="D2447" s="159" t="n">
        <v>103</v>
      </c>
      <c r="E2447" s="159" t="n">
        <v>50</v>
      </c>
      <c r="F2447" s="159" t="n">
        <v>53</v>
      </c>
    </row>
    <row r="2448" s="146" customFormat="true" ht="14.45" hidden="false" customHeight="true" outlineLevel="0" collapsed="false">
      <c r="B2448" s="157" t="s">
        <v>2590</v>
      </c>
      <c r="C2448" s="158" t="n">
        <v>10</v>
      </c>
      <c r="D2448" s="159" t="n">
        <v>16</v>
      </c>
      <c r="E2448" s="159" t="n">
        <v>7</v>
      </c>
      <c r="F2448" s="159" t="n">
        <v>9</v>
      </c>
    </row>
    <row r="2449" s="146" customFormat="true" ht="14.45" hidden="false" customHeight="true" outlineLevel="0" collapsed="false">
      <c r="B2449" s="157" t="s">
        <v>2591</v>
      </c>
      <c r="C2449" s="158"/>
      <c r="D2449" s="159"/>
      <c r="E2449" s="159"/>
      <c r="F2449" s="159"/>
    </row>
    <row r="2450" s="146" customFormat="true" ht="14.45" hidden="false" customHeight="true" outlineLevel="0" collapsed="false">
      <c r="B2450" s="157" t="s">
        <v>2592</v>
      </c>
      <c r="C2450" s="158" t="n">
        <v>31</v>
      </c>
      <c r="D2450" s="159" t="n">
        <v>54</v>
      </c>
      <c r="E2450" s="159" t="n">
        <v>22</v>
      </c>
      <c r="F2450" s="159" t="n">
        <v>32</v>
      </c>
    </row>
    <row r="2451" s="146" customFormat="true" ht="14.45" hidden="false" customHeight="true" outlineLevel="0" collapsed="false">
      <c r="B2451" s="157" t="s">
        <v>2593</v>
      </c>
      <c r="C2451" s="158" t="n">
        <v>31</v>
      </c>
      <c r="D2451" s="159" t="n">
        <v>75</v>
      </c>
      <c r="E2451" s="159" t="n">
        <v>42</v>
      </c>
      <c r="F2451" s="159" t="n">
        <v>33</v>
      </c>
    </row>
    <row r="2452" s="146" customFormat="true" ht="14.45" hidden="false" customHeight="true" outlineLevel="0" collapsed="false">
      <c r="B2452" s="157" t="s">
        <v>2594</v>
      </c>
      <c r="C2452" s="158"/>
      <c r="D2452" s="159"/>
      <c r="E2452" s="159"/>
      <c r="F2452" s="159"/>
    </row>
    <row r="2453" s="146" customFormat="true" ht="14.45" hidden="false" customHeight="true" outlineLevel="0" collapsed="false">
      <c r="B2453" s="157" t="s">
        <v>2595</v>
      </c>
      <c r="C2453" s="158" t="n">
        <v>30</v>
      </c>
      <c r="D2453" s="159" t="n">
        <v>77</v>
      </c>
      <c r="E2453" s="159" t="n">
        <v>40</v>
      </c>
      <c r="F2453" s="159" t="n">
        <v>37</v>
      </c>
    </row>
    <row r="2454" s="146" customFormat="true" ht="14.45" hidden="false" customHeight="true" outlineLevel="0" collapsed="false">
      <c r="B2454" s="157" t="s">
        <v>2596</v>
      </c>
      <c r="C2454" s="158" t="n">
        <v>8</v>
      </c>
      <c r="D2454" s="159" t="n">
        <v>23</v>
      </c>
      <c r="E2454" s="159" t="n">
        <v>9</v>
      </c>
      <c r="F2454" s="159" t="n">
        <v>14</v>
      </c>
    </row>
    <row r="2455" s="146" customFormat="true" ht="14.45" hidden="false" customHeight="true" outlineLevel="0" collapsed="false">
      <c r="B2455" s="164"/>
      <c r="C2455" s="152"/>
      <c r="D2455" s="153"/>
      <c r="E2455" s="153"/>
      <c r="F2455" s="153"/>
    </row>
    <row r="2456" s="146" customFormat="true" ht="14.45" hidden="false" customHeight="true" outlineLevel="0" collapsed="false">
      <c r="A2456" s="160"/>
      <c r="B2456" s="161"/>
      <c r="C2456" s="169"/>
      <c r="D2456" s="170"/>
      <c r="E2456" s="170"/>
      <c r="F2456" s="170"/>
    </row>
    <row r="2457" s="146" customFormat="true" ht="14.45" hidden="false" customHeight="true" outlineLevel="0" collapsed="false">
      <c r="B2457" s="164" t="s">
        <v>2597</v>
      </c>
      <c r="C2457" s="155" t="n">
        <v>511</v>
      </c>
      <c r="D2457" s="156" t="n">
        <v>1593</v>
      </c>
      <c r="E2457" s="156" t="n">
        <v>767</v>
      </c>
      <c r="F2457" s="156" t="n">
        <v>826</v>
      </c>
    </row>
    <row r="2458" s="146" customFormat="true" ht="14.45" hidden="false" customHeight="true" outlineLevel="0" collapsed="false">
      <c r="B2458" s="157" t="s">
        <v>2598</v>
      </c>
      <c r="C2458" s="158" t="n">
        <v>11</v>
      </c>
      <c r="D2458" s="159" t="n">
        <v>38</v>
      </c>
      <c r="E2458" s="159" t="n">
        <v>22</v>
      </c>
      <c r="F2458" s="159" t="n">
        <v>16</v>
      </c>
    </row>
    <row r="2459" s="146" customFormat="true" ht="14.45" hidden="false" customHeight="true" outlineLevel="0" collapsed="false">
      <c r="B2459" s="157" t="s">
        <v>2599</v>
      </c>
      <c r="C2459" s="158" t="n">
        <v>10</v>
      </c>
      <c r="D2459" s="159" t="n">
        <v>18</v>
      </c>
      <c r="E2459" s="159" t="n">
        <v>9</v>
      </c>
      <c r="F2459" s="159" t="n">
        <v>9</v>
      </c>
    </row>
    <row r="2460" s="146" customFormat="true" ht="14.45" hidden="false" customHeight="true" outlineLevel="0" collapsed="false">
      <c r="B2460" s="157" t="s">
        <v>2600</v>
      </c>
      <c r="C2460" s="158" t="n">
        <v>14</v>
      </c>
      <c r="D2460" s="159" t="n">
        <v>34</v>
      </c>
      <c r="E2460" s="159" t="n">
        <v>17</v>
      </c>
      <c r="F2460" s="159" t="n">
        <v>17</v>
      </c>
    </row>
    <row r="2461" s="146" customFormat="true" ht="14.45" hidden="false" customHeight="true" outlineLevel="0" collapsed="false">
      <c r="B2461" s="157" t="s">
        <v>2601</v>
      </c>
      <c r="C2461" s="158" t="n">
        <v>46</v>
      </c>
      <c r="D2461" s="159" t="n">
        <v>162</v>
      </c>
      <c r="E2461" s="159" t="n">
        <v>78</v>
      </c>
      <c r="F2461" s="159" t="n">
        <v>84</v>
      </c>
    </row>
    <row r="2462" s="146" customFormat="true" ht="14.45" hidden="false" customHeight="true" outlineLevel="0" collapsed="false">
      <c r="B2462" s="157" t="s">
        <v>2602</v>
      </c>
      <c r="C2462" s="158" t="n">
        <v>16</v>
      </c>
      <c r="D2462" s="159" t="n">
        <v>57</v>
      </c>
      <c r="E2462" s="159" t="n">
        <v>31</v>
      </c>
      <c r="F2462" s="159" t="n">
        <v>26</v>
      </c>
    </row>
    <row r="2463" s="146" customFormat="true" ht="14.45" hidden="false" customHeight="true" outlineLevel="0" collapsed="false">
      <c r="B2463" s="157" t="s">
        <v>2603</v>
      </c>
      <c r="C2463" s="158" t="n">
        <v>13</v>
      </c>
      <c r="D2463" s="159" t="n">
        <v>37</v>
      </c>
      <c r="E2463" s="159" t="n">
        <v>19</v>
      </c>
      <c r="F2463" s="159" t="n">
        <v>18</v>
      </c>
    </row>
    <row r="2464" s="146" customFormat="true" ht="14.45" hidden="false" customHeight="true" outlineLevel="0" collapsed="false">
      <c r="B2464" s="157" t="s">
        <v>2604</v>
      </c>
      <c r="C2464" s="158" t="n">
        <v>6</v>
      </c>
      <c r="D2464" s="159" t="n">
        <v>13</v>
      </c>
      <c r="E2464" s="159" t="n">
        <v>3</v>
      </c>
      <c r="F2464" s="159" t="n">
        <v>10</v>
      </c>
    </row>
    <row r="2465" s="146" customFormat="true" ht="14.45" hidden="false" customHeight="true" outlineLevel="0" collapsed="false">
      <c r="B2465" s="157" t="s">
        <v>2605</v>
      </c>
      <c r="C2465" s="158" t="n">
        <v>42</v>
      </c>
      <c r="D2465" s="159" t="n">
        <v>116</v>
      </c>
      <c r="E2465" s="159" t="n">
        <v>52</v>
      </c>
      <c r="F2465" s="159" t="n">
        <v>64</v>
      </c>
    </row>
    <row r="2466" s="146" customFormat="true" ht="14.45" hidden="false" customHeight="true" outlineLevel="0" collapsed="false">
      <c r="B2466" s="157" t="s">
        <v>2606</v>
      </c>
      <c r="C2466" s="158" t="n">
        <v>15</v>
      </c>
      <c r="D2466" s="159" t="n">
        <v>48</v>
      </c>
      <c r="E2466" s="159" t="n">
        <v>23</v>
      </c>
      <c r="F2466" s="159" t="n">
        <v>25</v>
      </c>
    </row>
    <row r="2467" s="146" customFormat="true" ht="14.45" hidden="false" customHeight="true" outlineLevel="0" collapsed="false">
      <c r="B2467" s="157" t="s">
        <v>2607</v>
      </c>
      <c r="C2467" s="158" t="n">
        <v>22</v>
      </c>
      <c r="D2467" s="159" t="n">
        <v>53</v>
      </c>
      <c r="E2467" s="159" t="n">
        <v>23</v>
      </c>
      <c r="F2467" s="159" t="n">
        <v>30</v>
      </c>
    </row>
    <row r="2468" s="146" customFormat="true" ht="14.45" hidden="false" customHeight="true" outlineLevel="0" collapsed="false">
      <c r="B2468" s="157" t="s">
        <v>2608</v>
      </c>
      <c r="C2468" s="158" t="n">
        <v>10</v>
      </c>
      <c r="D2468" s="159" t="n">
        <v>31</v>
      </c>
      <c r="E2468" s="159" t="n">
        <v>15</v>
      </c>
      <c r="F2468" s="159" t="n">
        <v>16</v>
      </c>
    </row>
    <row r="2469" s="146" customFormat="true" ht="14.45" hidden="false" customHeight="true" outlineLevel="0" collapsed="false">
      <c r="B2469" s="157" t="s">
        <v>2609</v>
      </c>
      <c r="C2469" s="158" t="n">
        <v>6</v>
      </c>
      <c r="D2469" s="159" t="n">
        <v>18</v>
      </c>
      <c r="E2469" s="159" t="n">
        <v>9</v>
      </c>
      <c r="F2469" s="159" t="n">
        <v>9</v>
      </c>
    </row>
    <row r="2470" s="146" customFormat="true" ht="14.45" hidden="false" customHeight="true" outlineLevel="0" collapsed="false">
      <c r="B2470" s="157" t="s">
        <v>2610</v>
      </c>
      <c r="C2470" s="158" t="n">
        <v>5</v>
      </c>
      <c r="D2470" s="159" t="n">
        <v>23</v>
      </c>
      <c r="E2470" s="159" t="n">
        <v>7</v>
      </c>
      <c r="F2470" s="159" t="n">
        <v>16</v>
      </c>
    </row>
    <row r="2471" s="146" customFormat="true" ht="14.45" hidden="false" customHeight="true" outlineLevel="0" collapsed="false">
      <c r="B2471" s="157" t="s">
        <v>2611</v>
      </c>
      <c r="C2471" s="158"/>
      <c r="D2471" s="159"/>
      <c r="E2471" s="159"/>
      <c r="F2471" s="159"/>
    </row>
    <row r="2472" s="146" customFormat="true" ht="14.45" hidden="false" customHeight="true" outlineLevel="0" collapsed="false">
      <c r="B2472" s="157" t="s">
        <v>2612</v>
      </c>
      <c r="C2472" s="158" t="n">
        <v>4</v>
      </c>
      <c r="D2472" s="159" t="n">
        <v>9</v>
      </c>
      <c r="E2472" s="159" t="n">
        <v>4</v>
      </c>
      <c r="F2472" s="159" t="n">
        <v>5</v>
      </c>
    </row>
    <row r="2473" s="146" customFormat="true" ht="14.45" hidden="false" customHeight="true" outlineLevel="0" collapsed="false">
      <c r="B2473" s="157" t="s">
        <v>2613</v>
      </c>
      <c r="C2473" s="158" t="n">
        <v>4</v>
      </c>
      <c r="D2473" s="159" t="n">
        <v>17</v>
      </c>
      <c r="E2473" s="159" t="n">
        <v>10</v>
      </c>
      <c r="F2473" s="159" t="n">
        <v>7</v>
      </c>
    </row>
    <row r="2474" s="146" customFormat="true" ht="14.45" hidden="false" customHeight="true" outlineLevel="0" collapsed="false">
      <c r="B2474" s="157" t="s">
        <v>2614</v>
      </c>
      <c r="C2474" s="158"/>
      <c r="D2474" s="159"/>
      <c r="E2474" s="159"/>
      <c r="F2474" s="159"/>
    </row>
    <row r="2475" s="146" customFormat="true" ht="14.45" hidden="false" customHeight="true" outlineLevel="0" collapsed="false">
      <c r="B2475" s="157" t="s">
        <v>2615</v>
      </c>
      <c r="C2475" s="158" t="n">
        <v>4</v>
      </c>
      <c r="D2475" s="159" t="n">
        <v>17</v>
      </c>
      <c r="E2475" s="159" t="n">
        <v>8</v>
      </c>
      <c r="F2475" s="159" t="n">
        <v>9</v>
      </c>
    </row>
    <row r="2476" s="146" customFormat="true" ht="14.45" hidden="false" customHeight="true" outlineLevel="0" collapsed="false">
      <c r="B2476" s="157" t="s">
        <v>2616</v>
      </c>
      <c r="C2476" s="158" t="n">
        <v>8</v>
      </c>
      <c r="D2476" s="159" t="n">
        <v>25</v>
      </c>
      <c r="E2476" s="159" t="n">
        <v>11</v>
      </c>
      <c r="F2476" s="159" t="n">
        <v>14</v>
      </c>
    </row>
    <row r="2477" s="146" customFormat="true" ht="14.45" hidden="false" customHeight="true" outlineLevel="0" collapsed="false">
      <c r="B2477" s="157" t="s">
        <v>2617</v>
      </c>
      <c r="C2477" s="158" t="n">
        <v>3</v>
      </c>
      <c r="D2477" s="159" t="n">
        <v>11</v>
      </c>
      <c r="E2477" s="159" t="n">
        <v>5</v>
      </c>
      <c r="F2477" s="159" t="n">
        <v>6</v>
      </c>
    </row>
    <row r="2478" s="146" customFormat="true" ht="14.45" hidden="false" customHeight="true" outlineLevel="0" collapsed="false">
      <c r="B2478" s="157" t="s">
        <v>2618</v>
      </c>
      <c r="C2478" s="158" t="n">
        <v>26</v>
      </c>
      <c r="D2478" s="159" t="n">
        <v>81</v>
      </c>
      <c r="E2478" s="159" t="n">
        <v>40</v>
      </c>
      <c r="F2478" s="159" t="n">
        <v>41</v>
      </c>
    </row>
    <row r="2479" s="146" customFormat="true" ht="14.45" hidden="false" customHeight="true" outlineLevel="0" collapsed="false">
      <c r="B2479" s="157" t="s">
        <v>2619</v>
      </c>
      <c r="C2479" s="158" t="n">
        <v>12</v>
      </c>
      <c r="D2479" s="159" t="n">
        <v>39</v>
      </c>
      <c r="E2479" s="159" t="n">
        <v>19</v>
      </c>
      <c r="F2479" s="159" t="n">
        <v>20</v>
      </c>
    </row>
    <row r="2480" s="146" customFormat="true" ht="14.45" hidden="false" customHeight="true" outlineLevel="0" collapsed="false">
      <c r="B2480" s="157" t="s">
        <v>2620</v>
      </c>
      <c r="C2480" s="158"/>
      <c r="D2480" s="159"/>
      <c r="E2480" s="159"/>
      <c r="F2480" s="159"/>
    </row>
    <row r="2481" s="146" customFormat="true" ht="14.45" hidden="false" customHeight="true" outlineLevel="0" collapsed="false">
      <c r="B2481" s="157" t="s">
        <v>2621</v>
      </c>
      <c r="C2481" s="158" t="n">
        <v>60</v>
      </c>
      <c r="D2481" s="159" t="n">
        <v>186</v>
      </c>
      <c r="E2481" s="159" t="n">
        <v>85</v>
      </c>
      <c r="F2481" s="159" t="n">
        <v>101</v>
      </c>
    </row>
    <row r="2482" s="146" customFormat="true" ht="14.45" hidden="false" customHeight="true" outlineLevel="0" collapsed="false">
      <c r="B2482" s="157" t="s">
        <v>2622</v>
      </c>
      <c r="C2482" s="158" t="n">
        <v>32</v>
      </c>
      <c r="D2482" s="159" t="n">
        <v>100</v>
      </c>
      <c r="E2482" s="159" t="n">
        <v>51</v>
      </c>
      <c r="F2482" s="159" t="n">
        <v>49</v>
      </c>
    </row>
    <row r="2483" s="146" customFormat="true" ht="14.45" hidden="false" customHeight="true" outlineLevel="0" collapsed="false">
      <c r="B2483" s="157" t="s">
        <v>2623</v>
      </c>
      <c r="C2483" s="158"/>
      <c r="D2483" s="159"/>
      <c r="E2483" s="159"/>
      <c r="F2483" s="159"/>
    </row>
    <row r="2484" s="146" customFormat="true" ht="14.45" hidden="false" customHeight="true" outlineLevel="0" collapsed="false">
      <c r="B2484" s="157" t="s">
        <v>2624</v>
      </c>
      <c r="C2484" s="158" t="n">
        <v>9</v>
      </c>
      <c r="D2484" s="159" t="n">
        <v>29</v>
      </c>
      <c r="E2484" s="159" t="n">
        <v>10</v>
      </c>
      <c r="F2484" s="159" t="n">
        <v>19</v>
      </c>
    </row>
    <row r="2485" s="146" customFormat="true" ht="14.45" hidden="false" customHeight="true" outlineLevel="0" collapsed="false">
      <c r="B2485" s="157" t="s">
        <v>2625</v>
      </c>
      <c r="C2485" s="158" t="n">
        <v>9</v>
      </c>
      <c r="D2485" s="159" t="n">
        <v>27</v>
      </c>
      <c r="E2485" s="159" t="n">
        <v>16</v>
      </c>
      <c r="F2485" s="159" t="n">
        <v>11</v>
      </c>
    </row>
    <row r="2486" s="146" customFormat="true" ht="14.45" hidden="false" customHeight="true" outlineLevel="0" collapsed="false">
      <c r="B2486" s="157" t="s">
        <v>2626</v>
      </c>
      <c r="C2486" s="158" t="n">
        <v>20</v>
      </c>
      <c r="D2486" s="159" t="n">
        <v>49</v>
      </c>
      <c r="E2486" s="159" t="n">
        <v>21</v>
      </c>
      <c r="F2486" s="159" t="n">
        <v>28</v>
      </c>
    </row>
    <row r="2487" s="146" customFormat="true" ht="14.45" hidden="false" customHeight="true" outlineLevel="0" collapsed="false">
      <c r="B2487" s="157" t="s">
        <v>2627</v>
      </c>
      <c r="C2487" s="158" t="n">
        <v>7</v>
      </c>
      <c r="D2487" s="159" t="n">
        <v>23</v>
      </c>
      <c r="E2487" s="159" t="n">
        <v>11</v>
      </c>
      <c r="F2487" s="159" t="n">
        <v>12</v>
      </c>
    </row>
    <row r="2488" s="146" customFormat="true" ht="14.45" hidden="false" customHeight="true" outlineLevel="0" collapsed="false">
      <c r="B2488" s="157" t="s">
        <v>2628</v>
      </c>
      <c r="C2488" s="158" t="n">
        <v>9</v>
      </c>
      <c r="D2488" s="159" t="n">
        <v>32</v>
      </c>
      <c r="E2488" s="159" t="n">
        <v>14</v>
      </c>
      <c r="F2488" s="159" t="n">
        <v>18</v>
      </c>
    </row>
    <row r="2489" s="146" customFormat="true" ht="14.45" hidden="false" customHeight="true" outlineLevel="0" collapsed="false">
      <c r="B2489" s="157" t="s">
        <v>2629</v>
      </c>
      <c r="C2489" s="158" t="n">
        <v>44</v>
      </c>
      <c r="D2489" s="159" t="n">
        <v>167</v>
      </c>
      <c r="E2489" s="159" t="n">
        <v>89</v>
      </c>
      <c r="F2489" s="159" t="n">
        <v>78</v>
      </c>
    </row>
    <row r="2490" s="146" customFormat="true" ht="14.45" hidden="false" customHeight="true" outlineLevel="0" collapsed="false">
      <c r="B2490" s="157" t="s">
        <v>2630</v>
      </c>
      <c r="C2490" s="158" t="n">
        <v>8</v>
      </c>
      <c r="D2490" s="159" t="n">
        <v>32</v>
      </c>
      <c r="E2490" s="159" t="n">
        <v>15</v>
      </c>
      <c r="F2490" s="159" t="n">
        <v>17</v>
      </c>
    </row>
    <row r="2491" s="146" customFormat="true" ht="14.45" hidden="false" customHeight="true" outlineLevel="0" collapsed="false">
      <c r="B2491" s="157" t="s">
        <v>2631</v>
      </c>
      <c r="C2491" s="158"/>
      <c r="D2491" s="159"/>
      <c r="E2491" s="159"/>
      <c r="F2491" s="159"/>
    </row>
    <row r="2492" s="146" customFormat="true" ht="14.45" hidden="false" customHeight="true" outlineLevel="0" collapsed="false">
      <c r="B2492" s="157" t="s">
        <v>2632</v>
      </c>
      <c r="C2492" s="158" t="n">
        <v>11</v>
      </c>
      <c r="D2492" s="159" t="n">
        <v>35</v>
      </c>
      <c r="E2492" s="159" t="n">
        <v>18</v>
      </c>
      <c r="F2492" s="159" t="n">
        <v>17</v>
      </c>
    </row>
    <row r="2493" s="146" customFormat="true" ht="14.45" hidden="false" customHeight="true" outlineLevel="0" collapsed="false">
      <c r="B2493" s="157" t="s">
        <v>2633</v>
      </c>
      <c r="C2493" s="158" t="n">
        <v>6</v>
      </c>
      <c r="D2493" s="159" t="n">
        <v>13</v>
      </c>
      <c r="E2493" s="159" t="n">
        <v>6</v>
      </c>
      <c r="F2493" s="159" t="n">
        <v>7</v>
      </c>
    </row>
    <row r="2494" s="146" customFormat="true" ht="14.45" hidden="false" customHeight="true" outlineLevel="0" collapsed="false">
      <c r="B2494" s="157" t="s">
        <v>2634</v>
      </c>
      <c r="C2494" s="158" t="n">
        <v>3</v>
      </c>
      <c r="D2494" s="159" t="n">
        <v>15</v>
      </c>
      <c r="E2494" s="159" t="n">
        <v>7</v>
      </c>
      <c r="F2494" s="159" t="n">
        <v>8</v>
      </c>
    </row>
    <row r="2495" s="146" customFormat="true" ht="14.45" hidden="false" customHeight="true" outlineLevel="0" collapsed="false">
      <c r="B2495" s="157" t="s">
        <v>2635</v>
      </c>
      <c r="C2495" s="158" t="n">
        <v>16</v>
      </c>
      <c r="D2495" s="159" t="n">
        <v>38</v>
      </c>
      <c r="E2495" s="159" t="n">
        <v>19</v>
      </c>
      <c r="F2495" s="159" t="n">
        <v>19</v>
      </c>
    </row>
    <row r="2496" s="146" customFormat="true" ht="14.45" hidden="false" customHeight="true" outlineLevel="0" collapsed="false">
      <c r="B2496" s="164"/>
      <c r="C2496" s="152"/>
      <c r="D2496" s="153"/>
      <c r="E2496" s="153"/>
      <c r="F2496" s="153"/>
    </row>
    <row r="2497" s="146" customFormat="true" ht="14.45" hidden="false" customHeight="true" outlineLevel="0" collapsed="false">
      <c r="B2497" s="164" t="s">
        <v>2636</v>
      </c>
      <c r="C2497" s="155" t="n">
        <v>411</v>
      </c>
      <c r="D2497" s="156" t="n">
        <v>932</v>
      </c>
      <c r="E2497" s="156" t="n">
        <v>472</v>
      </c>
      <c r="F2497" s="156" t="n">
        <v>460</v>
      </c>
    </row>
    <row r="2498" s="146" customFormat="true" ht="14.45" hidden="false" customHeight="true" outlineLevel="0" collapsed="false">
      <c r="B2498" s="157" t="s">
        <v>2637</v>
      </c>
      <c r="C2498" s="158" t="n">
        <v>183</v>
      </c>
      <c r="D2498" s="159" t="n">
        <v>408</v>
      </c>
      <c r="E2498" s="159" t="n">
        <v>199</v>
      </c>
      <c r="F2498" s="159" t="n">
        <v>209</v>
      </c>
    </row>
    <row r="2499" s="146" customFormat="true" ht="14.45" hidden="false" customHeight="true" outlineLevel="0" collapsed="false">
      <c r="B2499" s="157" t="s">
        <v>2638</v>
      </c>
      <c r="C2499" s="158" t="n">
        <v>160</v>
      </c>
      <c r="D2499" s="159" t="n">
        <v>372</v>
      </c>
      <c r="E2499" s="159" t="n">
        <v>205</v>
      </c>
      <c r="F2499" s="159" t="n">
        <v>167</v>
      </c>
    </row>
    <row r="2500" s="146" customFormat="true" ht="14.45" hidden="false" customHeight="true" outlineLevel="0" collapsed="false">
      <c r="B2500" s="157" t="s">
        <v>2639</v>
      </c>
      <c r="C2500" s="158" t="n">
        <v>68</v>
      </c>
      <c r="D2500" s="159" t="n">
        <v>152</v>
      </c>
      <c r="E2500" s="159" t="n">
        <v>68</v>
      </c>
      <c r="F2500" s="159" t="n">
        <v>84</v>
      </c>
    </row>
    <row r="2501" s="146" customFormat="true" ht="14.45" hidden="false" customHeight="true" outlineLevel="0" collapsed="false">
      <c r="B2501" s="164"/>
      <c r="C2501" s="152"/>
      <c r="D2501" s="153"/>
      <c r="E2501" s="153"/>
      <c r="F2501" s="153"/>
    </row>
    <row r="2502" s="146" customFormat="true" ht="14.45" hidden="false" customHeight="true" outlineLevel="0" collapsed="false">
      <c r="B2502" s="154" t="s">
        <v>2640</v>
      </c>
      <c r="C2502" s="148" t="n">
        <v>5356</v>
      </c>
      <c r="D2502" s="149" t="n">
        <v>15305</v>
      </c>
      <c r="E2502" s="149" t="n">
        <v>7239</v>
      </c>
      <c r="F2502" s="149" t="n">
        <v>8066</v>
      </c>
    </row>
    <row r="2503" s="146" customFormat="true" ht="14.45" hidden="false" customHeight="true" outlineLevel="0" collapsed="false">
      <c r="B2503" s="164"/>
      <c r="C2503" s="152"/>
      <c r="D2503" s="153"/>
      <c r="E2503" s="153"/>
      <c r="F2503" s="153"/>
    </row>
    <row r="2504" s="146" customFormat="true" ht="14.45" hidden="false" customHeight="true" outlineLevel="0" collapsed="false">
      <c r="B2504" s="164" t="s">
        <v>2641</v>
      </c>
      <c r="C2504" s="155" t="n">
        <v>2864</v>
      </c>
      <c r="D2504" s="156" t="n">
        <v>7520</v>
      </c>
      <c r="E2504" s="156" t="n">
        <v>3550</v>
      </c>
      <c r="F2504" s="156" t="n">
        <v>3970</v>
      </c>
    </row>
    <row r="2505" s="146" customFormat="true" ht="14.45" hidden="false" customHeight="true" outlineLevel="0" collapsed="false">
      <c r="B2505" s="157" t="s">
        <v>2642</v>
      </c>
      <c r="C2505" s="158" t="n">
        <v>204</v>
      </c>
      <c r="D2505" s="159" t="n">
        <v>504</v>
      </c>
      <c r="E2505" s="159" t="n">
        <v>250</v>
      </c>
      <c r="F2505" s="159" t="n">
        <v>254</v>
      </c>
    </row>
    <row r="2506" s="146" customFormat="true" ht="14.45" hidden="false" customHeight="true" outlineLevel="0" collapsed="false">
      <c r="A2506" s="160"/>
      <c r="B2506" s="161" t="s">
        <v>2643</v>
      </c>
      <c r="C2506" s="162" t="n">
        <v>22</v>
      </c>
      <c r="D2506" s="163" t="n">
        <v>54</v>
      </c>
      <c r="E2506" s="163" t="n">
        <v>25</v>
      </c>
      <c r="F2506" s="163" t="n">
        <v>29</v>
      </c>
    </row>
    <row r="2507" s="146" customFormat="true" ht="14.45" hidden="false" customHeight="true" outlineLevel="0" collapsed="false">
      <c r="B2507" s="157" t="s">
        <v>2644</v>
      </c>
      <c r="C2507" s="158" t="n">
        <v>43</v>
      </c>
      <c r="D2507" s="159" t="n">
        <v>93</v>
      </c>
      <c r="E2507" s="159" t="n">
        <v>42</v>
      </c>
      <c r="F2507" s="159" t="n">
        <v>51</v>
      </c>
    </row>
    <row r="2508" s="146" customFormat="true" ht="14.45" hidden="false" customHeight="true" outlineLevel="0" collapsed="false">
      <c r="B2508" s="157" t="s">
        <v>2645</v>
      </c>
      <c r="C2508" s="158" t="n">
        <v>44</v>
      </c>
      <c r="D2508" s="159" t="n">
        <v>124</v>
      </c>
      <c r="E2508" s="159" t="n">
        <v>62</v>
      </c>
      <c r="F2508" s="159" t="n">
        <v>62</v>
      </c>
    </row>
    <row r="2509" s="146" customFormat="true" ht="14.45" hidden="false" customHeight="true" outlineLevel="0" collapsed="false">
      <c r="B2509" s="157" t="s">
        <v>2646</v>
      </c>
      <c r="C2509" s="158" t="n">
        <v>215</v>
      </c>
      <c r="D2509" s="159" t="n">
        <v>638</v>
      </c>
      <c r="E2509" s="159" t="n">
        <v>298</v>
      </c>
      <c r="F2509" s="159" t="n">
        <v>340</v>
      </c>
    </row>
    <row r="2510" s="146" customFormat="true" ht="14.45" hidden="false" customHeight="true" outlineLevel="0" collapsed="false">
      <c r="B2510" s="157" t="s">
        <v>2647</v>
      </c>
      <c r="C2510" s="158" t="n">
        <v>15</v>
      </c>
      <c r="D2510" s="159" t="n">
        <v>49</v>
      </c>
      <c r="E2510" s="159" t="n">
        <v>25</v>
      </c>
      <c r="F2510" s="159" t="n">
        <v>24</v>
      </c>
    </row>
    <row r="2511" s="146" customFormat="true" ht="14.45" hidden="false" customHeight="true" outlineLevel="0" collapsed="false">
      <c r="B2511" s="157" t="s">
        <v>2648</v>
      </c>
      <c r="C2511" s="158" t="n">
        <v>22</v>
      </c>
      <c r="D2511" s="159" t="n">
        <v>62</v>
      </c>
      <c r="E2511" s="159" t="n">
        <v>28</v>
      </c>
      <c r="F2511" s="159" t="n">
        <v>34</v>
      </c>
    </row>
    <row r="2512" s="146" customFormat="true" ht="14.45" hidden="false" customHeight="true" outlineLevel="0" collapsed="false">
      <c r="B2512" s="157" t="s">
        <v>2649</v>
      </c>
      <c r="C2512" s="158" t="n">
        <v>6</v>
      </c>
      <c r="D2512" s="159" t="n">
        <v>24</v>
      </c>
      <c r="E2512" s="159" t="n">
        <v>13</v>
      </c>
      <c r="F2512" s="159" t="n">
        <v>11</v>
      </c>
    </row>
    <row r="2513" s="146" customFormat="true" ht="14.45" hidden="false" customHeight="true" outlineLevel="0" collapsed="false">
      <c r="B2513" s="157" t="s">
        <v>2650</v>
      </c>
      <c r="C2513" s="158" t="n">
        <v>87</v>
      </c>
      <c r="D2513" s="159" t="n">
        <v>235</v>
      </c>
      <c r="E2513" s="159" t="n">
        <v>109</v>
      </c>
      <c r="F2513" s="159" t="n">
        <v>126</v>
      </c>
    </row>
    <row r="2514" s="146" customFormat="true" ht="14.45" hidden="false" customHeight="true" outlineLevel="0" collapsed="false">
      <c r="B2514" s="157" t="s">
        <v>2651</v>
      </c>
      <c r="C2514" s="158" t="n">
        <v>60</v>
      </c>
      <c r="D2514" s="159" t="n">
        <v>161</v>
      </c>
      <c r="E2514" s="159" t="n">
        <v>79</v>
      </c>
      <c r="F2514" s="159" t="n">
        <v>82</v>
      </c>
    </row>
    <row r="2515" s="146" customFormat="true" ht="14.45" hidden="false" customHeight="true" outlineLevel="0" collapsed="false">
      <c r="B2515" s="157" t="s">
        <v>2652</v>
      </c>
      <c r="C2515" s="158"/>
      <c r="D2515" s="159"/>
      <c r="E2515" s="159"/>
      <c r="F2515" s="159"/>
    </row>
    <row r="2516" s="146" customFormat="true" ht="14.45" hidden="false" customHeight="true" outlineLevel="0" collapsed="false">
      <c r="B2516" s="157" t="s">
        <v>2653</v>
      </c>
      <c r="C2516" s="158" t="n">
        <v>223</v>
      </c>
      <c r="D2516" s="159" t="n">
        <v>560</v>
      </c>
      <c r="E2516" s="159" t="n">
        <v>268</v>
      </c>
      <c r="F2516" s="159" t="n">
        <v>292</v>
      </c>
    </row>
    <row r="2517" s="146" customFormat="true" ht="14.45" hidden="false" customHeight="true" outlineLevel="0" collapsed="false">
      <c r="B2517" s="157" t="s">
        <v>2654</v>
      </c>
      <c r="C2517" s="158" t="n">
        <v>163</v>
      </c>
      <c r="D2517" s="159" t="n">
        <v>399</v>
      </c>
      <c r="E2517" s="159" t="n">
        <v>201</v>
      </c>
      <c r="F2517" s="159" t="n">
        <v>198</v>
      </c>
    </row>
    <row r="2518" s="146" customFormat="true" ht="14.45" hidden="false" customHeight="true" outlineLevel="0" collapsed="false">
      <c r="B2518" s="157" t="s">
        <v>2655</v>
      </c>
      <c r="C2518" s="158" t="n">
        <v>125</v>
      </c>
      <c r="D2518" s="159" t="n">
        <v>352</v>
      </c>
      <c r="E2518" s="159" t="n">
        <v>170</v>
      </c>
      <c r="F2518" s="159" t="n">
        <v>182</v>
      </c>
    </row>
    <row r="2519" s="146" customFormat="true" ht="14.45" hidden="false" customHeight="true" outlineLevel="0" collapsed="false">
      <c r="B2519" s="157" t="s">
        <v>2656</v>
      </c>
      <c r="C2519" s="158" t="n">
        <v>180</v>
      </c>
      <c r="D2519" s="159" t="n">
        <v>417</v>
      </c>
      <c r="E2519" s="159" t="n">
        <v>179</v>
      </c>
      <c r="F2519" s="159" t="n">
        <v>238</v>
      </c>
    </row>
    <row r="2520" s="146" customFormat="true" ht="14.45" hidden="false" customHeight="true" outlineLevel="0" collapsed="false">
      <c r="B2520" s="157" t="s">
        <v>2657</v>
      </c>
      <c r="C2520" s="158" t="n">
        <v>219</v>
      </c>
      <c r="D2520" s="159" t="n">
        <v>566</v>
      </c>
      <c r="E2520" s="159" t="n">
        <v>256</v>
      </c>
      <c r="F2520" s="159" t="n">
        <v>310</v>
      </c>
    </row>
    <row r="2521" s="146" customFormat="true" ht="14.45" hidden="false" customHeight="true" outlineLevel="0" collapsed="false">
      <c r="B2521" s="157" t="s">
        <v>2658</v>
      </c>
      <c r="C2521" s="158" t="n">
        <v>154</v>
      </c>
      <c r="D2521" s="159" t="n">
        <v>400</v>
      </c>
      <c r="E2521" s="159" t="n">
        <v>196</v>
      </c>
      <c r="F2521" s="159" t="n">
        <v>204</v>
      </c>
    </row>
    <row r="2522" s="146" customFormat="true" ht="14.45" hidden="false" customHeight="true" outlineLevel="0" collapsed="false">
      <c r="B2522" s="157" t="s">
        <v>2659</v>
      </c>
      <c r="C2522" s="158" t="n">
        <v>111</v>
      </c>
      <c r="D2522" s="159" t="n">
        <v>260</v>
      </c>
      <c r="E2522" s="159" t="n">
        <v>118</v>
      </c>
      <c r="F2522" s="159" t="n">
        <v>142</v>
      </c>
    </row>
    <row r="2523" s="146" customFormat="true" ht="14.45" hidden="false" customHeight="true" outlineLevel="0" collapsed="false">
      <c r="B2523" s="157" t="s">
        <v>2660</v>
      </c>
      <c r="C2523" s="158" t="n">
        <v>155</v>
      </c>
      <c r="D2523" s="159" t="n">
        <v>398</v>
      </c>
      <c r="E2523" s="159" t="n">
        <v>204</v>
      </c>
      <c r="F2523" s="159" t="n">
        <v>194</v>
      </c>
    </row>
    <row r="2524" s="146" customFormat="true" ht="14.45" hidden="false" customHeight="true" outlineLevel="0" collapsed="false">
      <c r="B2524" s="157" t="s">
        <v>2661</v>
      </c>
      <c r="C2524" s="158" t="n">
        <v>218</v>
      </c>
      <c r="D2524" s="159" t="n">
        <v>532</v>
      </c>
      <c r="E2524" s="159" t="n">
        <v>255</v>
      </c>
      <c r="F2524" s="159" t="n">
        <v>277</v>
      </c>
    </row>
    <row r="2525" s="146" customFormat="true" ht="14.45" hidden="false" customHeight="true" outlineLevel="0" collapsed="false">
      <c r="B2525" s="157" t="s">
        <v>2662</v>
      </c>
      <c r="C2525" s="158" t="n">
        <v>74</v>
      </c>
      <c r="D2525" s="159" t="n">
        <v>251</v>
      </c>
      <c r="E2525" s="159" t="n">
        <v>97</v>
      </c>
      <c r="F2525" s="159" t="n">
        <v>154</v>
      </c>
    </row>
    <row r="2526" s="146" customFormat="true" ht="14.45" hidden="false" customHeight="true" outlineLevel="0" collapsed="false">
      <c r="B2526" s="157" t="s">
        <v>2663</v>
      </c>
      <c r="C2526" s="158" t="n">
        <v>351</v>
      </c>
      <c r="D2526" s="159" t="n">
        <v>957</v>
      </c>
      <c r="E2526" s="159" t="n">
        <v>447</v>
      </c>
      <c r="F2526" s="159" t="n">
        <v>510</v>
      </c>
    </row>
    <row r="2527" s="146" customFormat="true" ht="14.45" hidden="false" customHeight="true" outlineLevel="0" collapsed="false">
      <c r="B2527" s="157" t="s">
        <v>2664</v>
      </c>
      <c r="C2527" s="158" t="n">
        <v>173</v>
      </c>
      <c r="D2527" s="159" t="n">
        <v>484</v>
      </c>
      <c r="E2527" s="159" t="n">
        <v>228</v>
      </c>
      <c r="F2527" s="159" t="n">
        <v>256</v>
      </c>
    </row>
    <row r="2528" s="146" customFormat="true" ht="14.45" hidden="false" customHeight="true" outlineLevel="0" collapsed="false">
      <c r="B2528" s="164"/>
      <c r="C2528" s="152"/>
      <c r="D2528" s="153"/>
      <c r="E2528" s="153"/>
      <c r="F2528" s="153"/>
    </row>
    <row r="2529" s="146" customFormat="true" ht="14.45" hidden="false" customHeight="true" outlineLevel="0" collapsed="false">
      <c r="B2529" s="164" t="s">
        <v>2665</v>
      </c>
      <c r="C2529" s="155" t="n">
        <v>1026</v>
      </c>
      <c r="D2529" s="156" t="n">
        <v>2977</v>
      </c>
      <c r="E2529" s="156" t="n">
        <v>1392</v>
      </c>
      <c r="F2529" s="156" t="n">
        <v>1585</v>
      </c>
    </row>
    <row r="2530" s="146" customFormat="true" ht="14.45" hidden="false" customHeight="true" outlineLevel="0" collapsed="false">
      <c r="B2530" s="157" t="s">
        <v>2666</v>
      </c>
      <c r="C2530" s="158" t="n">
        <v>67</v>
      </c>
      <c r="D2530" s="159" t="n">
        <v>197</v>
      </c>
      <c r="E2530" s="159" t="n">
        <v>95</v>
      </c>
      <c r="F2530" s="159" t="n">
        <v>102</v>
      </c>
    </row>
    <row r="2531" s="146" customFormat="true" ht="14.45" hidden="false" customHeight="true" outlineLevel="0" collapsed="false">
      <c r="B2531" s="157" t="s">
        <v>2667</v>
      </c>
      <c r="C2531" s="158" t="n">
        <v>105</v>
      </c>
      <c r="D2531" s="159" t="n">
        <v>308</v>
      </c>
      <c r="E2531" s="159" t="n">
        <v>143</v>
      </c>
      <c r="F2531" s="159" t="n">
        <v>165</v>
      </c>
    </row>
    <row r="2532" s="146" customFormat="true" ht="14.45" hidden="false" customHeight="true" outlineLevel="0" collapsed="false">
      <c r="B2532" s="157" t="s">
        <v>2668</v>
      </c>
      <c r="C2532" s="158" t="n">
        <v>75</v>
      </c>
      <c r="D2532" s="159" t="n">
        <v>223</v>
      </c>
      <c r="E2532" s="159" t="n">
        <v>116</v>
      </c>
      <c r="F2532" s="159" t="n">
        <v>107</v>
      </c>
    </row>
    <row r="2533" s="146" customFormat="true" ht="14.45" hidden="false" customHeight="true" outlineLevel="0" collapsed="false">
      <c r="B2533" s="157" t="s">
        <v>2669</v>
      </c>
      <c r="C2533" s="158" t="n">
        <v>82</v>
      </c>
      <c r="D2533" s="159" t="n">
        <v>301</v>
      </c>
      <c r="E2533" s="159" t="n">
        <v>104</v>
      </c>
      <c r="F2533" s="159" t="n">
        <v>197</v>
      </c>
    </row>
    <row r="2534" s="146" customFormat="true" ht="14.45" hidden="false" customHeight="true" outlineLevel="0" collapsed="false">
      <c r="B2534" s="157" t="s">
        <v>2670</v>
      </c>
      <c r="C2534" s="158" t="n">
        <v>31</v>
      </c>
      <c r="D2534" s="159" t="n">
        <v>105</v>
      </c>
      <c r="E2534" s="159" t="n">
        <v>52</v>
      </c>
      <c r="F2534" s="159" t="n">
        <v>53</v>
      </c>
    </row>
    <row r="2535" s="146" customFormat="true" ht="14.45" hidden="false" customHeight="true" outlineLevel="0" collapsed="false">
      <c r="B2535" s="157" t="s">
        <v>2671</v>
      </c>
      <c r="C2535" s="158" t="n">
        <v>74</v>
      </c>
      <c r="D2535" s="159" t="n">
        <v>190</v>
      </c>
      <c r="E2535" s="159" t="n">
        <v>94</v>
      </c>
      <c r="F2535" s="159" t="n">
        <v>96</v>
      </c>
    </row>
    <row r="2536" s="146" customFormat="true" ht="14.45" hidden="false" customHeight="true" outlineLevel="0" collapsed="false">
      <c r="B2536" s="157" t="s">
        <v>2672</v>
      </c>
      <c r="C2536" s="158" t="n">
        <v>32</v>
      </c>
      <c r="D2536" s="159" t="n">
        <v>81</v>
      </c>
      <c r="E2536" s="159" t="n">
        <v>42</v>
      </c>
      <c r="F2536" s="159" t="n">
        <v>39</v>
      </c>
    </row>
    <row r="2537" s="146" customFormat="true" ht="14.45" hidden="false" customHeight="true" outlineLevel="0" collapsed="false">
      <c r="B2537" s="157" t="s">
        <v>2673</v>
      </c>
      <c r="C2537" s="158" t="n">
        <v>43</v>
      </c>
      <c r="D2537" s="159" t="n">
        <v>107</v>
      </c>
      <c r="E2537" s="159" t="n">
        <v>51</v>
      </c>
      <c r="F2537" s="159" t="n">
        <v>56</v>
      </c>
    </row>
    <row r="2538" s="146" customFormat="true" ht="14.45" hidden="false" customHeight="true" outlineLevel="0" collapsed="false">
      <c r="B2538" s="157" t="s">
        <v>2674</v>
      </c>
      <c r="C2538" s="158" t="n">
        <v>35</v>
      </c>
      <c r="D2538" s="159" t="n">
        <v>93</v>
      </c>
      <c r="E2538" s="159" t="n">
        <v>45</v>
      </c>
      <c r="F2538" s="159" t="n">
        <v>48</v>
      </c>
    </row>
    <row r="2539" s="146" customFormat="true" ht="14.45" hidden="false" customHeight="true" outlineLevel="0" collapsed="false">
      <c r="B2539" s="157" t="s">
        <v>2675</v>
      </c>
      <c r="C2539" s="158" t="n">
        <v>24</v>
      </c>
      <c r="D2539" s="159" t="n">
        <v>71</v>
      </c>
      <c r="E2539" s="159" t="n">
        <v>31</v>
      </c>
      <c r="F2539" s="159" t="n">
        <v>40</v>
      </c>
    </row>
    <row r="2540" s="146" customFormat="true" ht="14.45" hidden="false" customHeight="true" outlineLevel="0" collapsed="false">
      <c r="B2540" s="157" t="s">
        <v>2676</v>
      </c>
      <c r="C2540" s="158" t="n">
        <v>22</v>
      </c>
      <c r="D2540" s="159" t="n">
        <v>54</v>
      </c>
      <c r="E2540" s="159" t="n">
        <v>26</v>
      </c>
      <c r="F2540" s="159" t="n">
        <v>28</v>
      </c>
    </row>
    <row r="2541" s="146" customFormat="true" ht="14.45" hidden="false" customHeight="true" outlineLevel="0" collapsed="false">
      <c r="B2541" s="157" t="s">
        <v>2677</v>
      </c>
      <c r="C2541" s="158" t="n">
        <v>43</v>
      </c>
      <c r="D2541" s="159" t="n">
        <v>115</v>
      </c>
      <c r="E2541" s="159" t="n">
        <v>54</v>
      </c>
      <c r="F2541" s="159" t="n">
        <v>61</v>
      </c>
    </row>
    <row r="2542" s="146" customFormat="true" ht="14.45" hidden="false" customHeight="true" outlineLevel="0" collapsed="false">
      <c r="B2542" s="157" t="s">
        <v>2678</v>
      </c>
      <c r="C2542" s="158" t="n">
        <v>27</v>
      </c>
      <c r="D2542" s="159" t="n">
        <v>87</v>
      </c>
      <c r="E2542" s="159" t="n">
        <v>44</v>
      </c>
      <c r="F2542" s="159" t="n">
        <v>43</v>
      </c>
    </row>
    <row r="2543" s="146" customFormat="true" ht="14.45" hidden="false" customHeight="true" outlineLevel="0" collapsed="false">
      <c r="B2543" s="157" t="s">
        <v>2679</v>
      </c>
      <c r="C2543" s="158" t="n">
        <v>50</v>
      </c>
      <c r="D2543" s="159" t="n">
        <v>172</v>
      </c>
      <c r="E2543" s="159" t="n">
        <v>83</v>
      </c>
      <c r="F2543" s="159" t="n">
        <v>89</v>
      </c>
    </row>
    <row r="2544" s="146" customFormat="true" ht="14.45" hidden="false" customHeight="true" outlineLevel="0" collapsed="false">
      <c r="B2544" s="157" t="s">
        <v>2680</v>
      </c>
      <c r="C2544" s="158" t="n">
        <v>32</v>
      </c>
      <c r="D2544" s="159" t="n">
        <v>93</v>
      </c>
      <c r="E2544" s="159" t="n">
        <v>49</v>
      </c>
      <c r="F2544" s="159" t="n">
        <v>44</v>
      </c>
    </row>
    <row r="2545" s="146" customFormat="true" ht="14.45" hidden="false" customHeight="true" outlineLevel="0" collapsed="false">
      <c r="B2545" s="157" t="s">
        <v>2681</v>
      </c>
      <c r="C2545" s="158" t="n">
        <v>80</v>
      </c>
      <c r="D2545" s="159" t="n">
        <v>210</v>
      </c>
      <c r="E2545" s="159" t="n">
        <v>105</v>
      </c>
      <c r="F2545" s="159" t="n">
        <v>105</v>
      </c>
    </row>
    <row r="2546" s="146" customFormat="true" ht="14.45" hidden="false" customHeight="true" outlineLevel="0" collapsed="false">
      <c r="B2546" s="157" t="s">
        <v>2682</v>
      </c>
      <c r="C2546" s="158" t="n">
        <v>16</v>
      </c>
      <c r="D2546" s="159" t="n">
        <v>57</v>
      </c>
      <c r="E2546" s="159" t="n">
        <v>27</v>
      </c>
      <c r="F2546" s="159" t="n">
        <v>30</v>
      </c>
    </row>
    <row r="2547" s="146" customFormat="true" ht="14.45" hidden="false" customHeight="true" outlineLevel="0" collapsed="false">
      <c r="B2547" s="157" t="s">
        <v>2683</v>
      </c>
      <c r="C2547" s="158" t="n">
        <v>76</v>
      </c>
      <c r="D2547" s="159" t="n">
        <v>199</v>
      </c>
      <c r="E2547" s="159" t="n">
        <v>84</v>
      </c>
      <c r="F2547" s="159" t="n">
        <v>115</v>
      </c>
    </row>
    <row r="2548" s="146" customFormat="true" ht="14.45" hidden="false" customHeight="true" outlineLevel="0" collapsed="false">
      <c r="B2548" s="157" t="s">
        <v>2684</v>
      </c>
      <c r="C2548" s="158" t="n">
        <v>34</v>
      </c>
      <c r="D2548" s="159" t="n">
        <v>103</v>
      </c>
      <c r="E2548" s="159" t="n">
        <v>44</v>
      </c>
      <c r="F2548" s="159" t="n">
        <v>59</v>
      </c>
    </row>
    <row r="2549" s="146" customFormat="true" ht="14.45" hidden="false" customHeight="true" outlineLevel="0" collapsed="false">
      <c r="B2549" s="157" t="s">
        <v>2685</v>
      </c>
      <c r="C2549" s="158"/>
      <c r="D2549" s="159"/>
      <c r="E2549" s="159"/>
      <c r="F2549" s="159"/>
    </row>
    <row r="2550" s="146" customFormat="true" ht="14.45" hidden="false" customHeight="true" outlineLevel="0" collapsed="false">
      <c r="B2550" s="157" t="s">
        <v>2686</v>
      </c>
      <c r="C2550" s="158" t="n">
        <v>8</v>
      </c>
      <c r="D2550" s="159" t="n">
        <v>21</v>
      </c>
      <c r="E2550" s="159" t="n">
        <v>11</v>
      </c>
      <c r="F2550" s="159" t="n">
        <v>10</v>
      </c>
    </row>
    <row r="2551" s="146" customFormat="true" ht="14.45" hidden="false" customHeight="true" outlineLevel="0" collapsed="false">
      <c r="B2551" s="157" t="s">
        <v>2687</v>
      </c>
      <c r="C2551" s="158" t="n">
        <v>19</v>
      </c>
      <c r="D2551" s="159" t="n">
        <v>42</v>
      </c>
      <c r="E2551" s="159" t="n">
        <v>18</v>
      </c>
      <c r="F2551" s="159" t="n">
        <v>24</v>
      </c>
    </row>
    <row r="2552" s="146" customFormat="true" ht="14.45" hidden="false" customHeight="true" outlineLevel="0" collapsed="false">
      <c r="B2552" s="157" t="s">
        <v>2688</v>
      </c>
      <c r="C2552" s="158" t="n">
        <v>41</v>
      </c>
      <c r="D2552" s="159" t="n">
        <v>113</v>
      </c>
      <c r="E2552" s="159" t="n">
        <v>61</v>
      </c>
      <c r="F2552" s="159" t="n">
        <v>52</v>
      </c>
    </row>
    <row r="2553" s="146" customFormat="true" ht="14.45" hidden="false" customHeight="true" outlineLevel="0" collapsed="false">
      <c r="B2553" s="157" t="s">
        <v>2689</v>
      </c>
      <c r="C2553" s="158" t="n">
        <v>10</v>
      </c>
      <c r="D2553" s="159" t="n">
        <v>35</v>
      </c>
      <c r="E2553" s="159" t="n">
        <v>13</v>
      </c>
      <c r="F2553" s="159" t="n">
        <v>22</v>
      </c>
    </row>
    <row r="2554" s="146" customFormat="true" ht="14.45" hidden="false" customHeight="true" outlineLevel="0" collapsed="false">
      <c r="B2554" s="164"/>
      <c r="C2554" s="158"/>
      <c r="D2554" s="159"/>
      <c r="E2554" s="159"/>
      <c r="F2554" s="159"/>
    </row>
    <row r="2555" s="146" customFormat="true" ht="14.45" hidden="false" customHeight="true" outlineLevel="0" collapsed="false">
      <c r="B2555" s="164"/>
      <c r="C2555" s="158"/>
      <c r="D2555" s="159"/>
      <c r="E2555" s="159"/>
      <c r="F2555" s="159"/>
    </row>
    <row r="2556" s="146" customFormat="true" ht="14.45" hidden="false" customHeight="true" outlineLevel="0" collapsed="false">
      <c r="A2556" s="160"/>
      <c r="B2556" s="161"/>
      <c r="C2556" s="169"/>
      <c r="D2556" s="170"/>
      <c r="E2556" s="170"/>
      <c r="F2556" s="170"/>
    </row>
    <row r="2557" s="146" customFormat="true" ht="14.45" hidden="false" customHeight="true" outlineLevel="0" collapsed="false">
      <c r="B2557" s="164" t="s">
        <v>2690</v>
      </c>
      <c r="C2557" s="155" t="n">
        <v>50</v>
      </c>
      <c r="D2557" s="156" t="n">
        <v>149</v>
      </c>
      <c r="E2557" s="156" t="n">
        <v>70</v>
      </c>
      <c r="F2557" s="156" t="n">
        <v>79</v>
      </c>
    </row>
    <row r="2558" s="146" customFormat="true" ht="14.45" hidden="false" customHeight="true" outlineLevel="0" collapsed="false">
      <c r="B2558" s="157" t="s">
        <v>2691</v>
      </c>
      <c r="C2558" s="158" t="n">
        <v>26</v>
      </c>
      <c r="D2558" s="159" t="n">
        <v>83</v>
      </c>
      <c r="E2558" s="159" t="n">
        <v>38</v>
      </c>
      <c r="F2558" s="159" t="n">
        <v>45</v>
      </c>
    </row>
    <row r="2559" s="146" customFormat="true" ht="14.45" hidden="false" customHeight="true" outlineLevel="0" collapsed="false">
      <c r="B2559" s="157" t="s">
        <v>2692</v>
      </c>
      <c r="C2559" s="158"/>
      <c r="D2559" s="159"/>
      <c r="E2559" s="159"/>
      <c r="F2559" s="159"/>
    </row>
    <row r="2560" s="146" customFormat="true" ht="14.45" hidden="false" customHeight="true" outlineLevel="0" collapsed="false">
      <c r="B2560" s="157" t="s">
        <v>2693</v>
      </c>
      <c r="C2560" s="158" t="n">
        <v>5</v>
      </c>
      <c r="D2560" s="159" t="n">
        <v>14</v>
      </c>
      <c r="E2560" s="159" t="n">
        <v>6</v>
      </c>
      <c r="F2560" s="159" t="n">
        <v>8</v>
      </c>
    </row>
    <row r="2561" s="146" customFormat="true" ht="14.45" hidden="false" customHeight="true" outlineLevel="0" collapsed="false">
      <c r="B2561" s="157" t="s">
        <v>2694</v>
      </c>
      <c r="C2561" s="158" t="n">
        <v>4</v>
      </c>
      <c r="D2561" s="159" t="n">
        <v>10</v>
      </c>
      <c r="E2561" s="159" t="n">
        <v>6</v>
      </c>
      <c r="F2561" s="159" t="n">
        <v>4</v>
      </c>
    </row>
    <row r="2562" s="146" customFormat="true" ht="14.45" hidden="false" customHeight="true" outlineLevel="0" collapsed="false">
      <c r="B2562" s="157" t="s">
        <v>2695</v>
      </c>
      <c r="C2562" s="158" t="n">
        <v>10</v>
      </c>
      <c r="D2562" s="159" t="n">
        <v>24</v>
      </c>
      <c r="E2562" s="159" t="n">
        <v>12</v>
      </c>
      <c r="F2562" s="159" t="n">
        <v>12</v>
      </c>
    </row>
    <row r="2563" s="146" customFormat="true" ht="14.45" hidden="false" customHeight="true" outlineLevel="0" collapsed="false">
      <c r="B2563" s="157" t="s">
        <v>2696</v>
      </c>
      <c r="C2563" s="158" t="n">
        <v>5</v>
      </c>
      <c r="D2563" s="159" t="n">
        <v>18</v>
      </c>
      <c r="E2563" s="159" t="n">
        <v>8</v>
      </c>
      <c r="F2563" s="159" t="n">
        <v>10</v>
      </c>
    </row>
    <row r="2564" s="146" customFormat="true" ht="14.45" hidden="false" customHeight="true" outlineLevel="0" collapsed="false">
      <c r="B2564" s="164"/>
      <c r="C2564" s="152"/>
      <c r="D2564" s="153"/>
      <c r="E2564" s="153"/>
      <c r="F2564" s="153"/>
    </row>
    <row r="2565" s="146" customFormat="true" ht="14.45" hidden="false" customHeight="true" outlineLevel="0" collapsed="false">
      <c r="B2565" s="164" t="s">
        <v>2697</v>
      </c>
      <c r="C2565" s="155" t="n">
        <v>111</v>
      </c>
      <c r="D2565" s="156" t="n">
        <v>661</v>
      </c>
      <c r="E2565" s="156" t="n">
        <v>269</v>
      </c>
      <c r="F2565" s="156" t="n">
        <v>392</v>
      </c>
    </row>
    <row r="2566" s="146" customFormat="true" ht="14.45" hidden="false" customHeight="true" outlineLevel="0" collapsed="false">
      <c r="B2566" s="157" t="s">
        <v>2698</v>
      </c>
      <c r="C2566" s="158" t="n">
        <v>8</v>
      </c>
      <c r="D2566" s="159" t="n">
        <v>287</v>
      </c>
      <c r="E2566" s="159" t="n">
        <v>95</v>
      </c>
      <c r="F2566" s="159" t="n">
        <v>192</v>
      </c>
    </row>
    <row r="2567" s="146" customFormat="true" ht="14.45" hidden="false" customHeight="true" outlineLevel="0" collapsed="false">
      <c r="B2567" s="157" t="s">
        <v>2699</v>
      </c>
      <c r="C2567" s="158"/>
      <c r="D2567" s="159"/>
      <c r="E2567" s="159"/>
      <c r="F2567" s="159"/>
    </row>
    <row r="2568" s="146" customFormat="true" ht="14.45" hidden="false" customHeight="true" outlineLevel="0" collapsed="false">
      <c r="B2568" s="157" t="s">
        <v>2700</v>
      </c>
      <c r="C2568" s="158" t="n">
        <v>3</v>
      </c>
      <c r="D2568" s="159" t="n">
        <v>10</v>
      </c>
      <c r="E2568" s="159" t="n">
        <v>6</v>
      </c>
      <c r="F2568" s="159" t="n">
        <v>4</v>
      </c>
    </row>
    <row r="2569" s="146" customFormat="true" ht="14.45" hidden="false" customHeight="true" outlineLevel="0" collapsed="false">
      <c r="B2569" s="157" t="s">
        <v>2701</v>
      </c>
      <c r="C2569" s="158" t="n">
        <v>29</v>
      </c>
      <c r="D2569" s="159" t="n">
        <v>104</v>
      </c>
      <c r="E2569" s="159" t="n">
        <v>42</v>
      </c>
      <c r="F2569" s="159" t="n">
        <v>62</v>
      </c>
    </row>
    <row r="2570" s="146" customFormat="true" ht="14.45" hidden="false" customHeight="true" outlineLevel="0" collapsed="false">
      <c r="B2570" s="157" t="s">
        <v>2702</v>
      </c>
      <c r="C2570" s="158" t="n">
        <v>9</v>
      </c>
      <c r="D2570" s="159" t="n">
        <v>27</v>
      </c>
      <c r="E2570" s="159" t="n">
        <v>12</v>
      </c>
      <c r="F2570" s="159" t="n">
        <v>15</v>
      </c>
    </row>
    <row r="2571" s="146" customFormat="true" ht="14.45" hidden="false" customHeight="true" outlineLevel="0" collapsed="false">
      <c r="B2571" s="157" t="s">
        <v>2703</v>
      </c>
      <c r="C2571" s="158"/>
      <c r="D2571" s="159"/>
      <c r="E2571" s="159"/>
      <c r="F2571" s="159"/>
    </row>
    <row r="2572" s="146" customFormat="true" ht="14.45" hidden="false" customHeight="true" outlineLevel="0" collapsed="false">
      <c r="B2572" s="157" t="s">
        <v>2704</v>
      </c>
      <c r="C2572" s="158"/>
      <c r="D2572" s="159"/>
      <c r="E2572" s="159"/>
      <c r="F2572" s="159"/>
    </row>
    <row r="2573" s="146" customFormat="true" ht="14.45" hidden="false" customHeight="true" outlineLevel="0" collapsed="false">
      <c r="B2573" s="157" t="s">
        <v>2705</v>
      </c>
      <c r="C2573" s="158" t="n">
        <v>43</v>
      </c>
      <c r="D2573" s="159" t="n">
        <v>182</v>
      </c>
      <c r="E2573" s="159" t="n">
        <v>90</v>
      </c>
      <c r="F2573" s="159" t="n">
        <v>92</v>
      </c>
    </row>
    <row r="2574" s="146" customFormat="true" ht="14.45" hidden="false" customHeight="true" outlineLevel="0" collapsed="false">
      <c r="B2574" s="157" t="s">
        <v>2706</v>
      </c>
      <c r="C2574" s="158" t="n">
        <v>19</v>
      </c>
      <c r="D2574" s="159" t="n">
        <v>51</v>
      </c>
      <c r="E2574" s="159" t="n">
        <v>24</v>
      </c>
      <c r="F2574" s="159" t="n">
        <v>27</v>
      </c>
    </row>
    <row r="2575" s="146" customFormat="true" ht="14.45" hidden="false" customHeight="true" outlineLevel="0" collapsed="false">
      <c r="B2575" s="164"/>
      <c r="C2575" s="152"/>
      <c r="D2575" s="153"/>
      <c r="E2575" s="153"/>
      <c r="F2575" s="153"/>
    </row>
    <row r="2576" s="146" customFormat="true" ht="14.45" hidden="false" customHeight="true" outlineLevel="0" collapsed="false">
      <c r="B2576" s="164" t="s">
        <v>2707</v>
      </c>
      <c r="C2576" s="155" t="n">
        <v>161</v>
      </c>
      <c r="D2576" s="156" t="n">
        <v>486</v>
      </c>
      <c r="E2576" s="156" t="n">
        <v>235</v>
      </c>
      <c r="F2576" s="156" t="n">
        <v>251</v>
      </c>
    </row>
    <row r="2577" s="146" customFormat="true" ht="14.45" hidden="false" customHeight="true" outlineLevel="0" collapsed="false">
      <c r="B2577" s="157" t="s">
        <v>2708</v>
      </c>
      <c r="C2577" s="158" t="n">
        <v>10</v>
      </c>
      <c r="D2577" s="159" t="n">
        <v>25</v>
      </c>
      <c r="E2577" s="159" t="n">
        <v>13</v>
      </c>
      <c r="F2577" s="159" t="n">
        <v>12</v>
      </c>
    </row>
    <row r="2578" s="146" customFormat="true" ht="14.45" hidden="false" customHeight="true" outlineLevel="0" collapsed="false">
      <c r="B2578" s="157" t="s">
        <v>2709</v>
      </c>
      <c r="C2578" s="158"/>
      <c r="D2578" s="159"/>
      <c r="E2578" s="159"/>
      <c r="F2578" s="159"/>
    </row>
    <row r="2579" s="146" customFormat="true" ht="14.45" hidden="false" customHeight="true" outlineLevel="0" collapsed="false">
      <c r="B2579" s="157" t="s">
        <v>2710</v>
      </c>
      <c r="C2579" s="158" t="n">
        <v>5</v>
      </c>
      <c r="D2579" s="159" t="n">
        <v>11</v>
      </c>
      <c r="E2579" s="159" t="n">
        <v>5</v>
      </c>
      <c r="F2579" s="159" t="n">
        <v>6</v>
      </c>
    </row>
    <row r="2580" s="146" customFormat="true" ht="14.45" hidden="false" customHeight="true" outlineLevel="0" collapsed="false">
      <c r="B2580" s="157" t="s">
        <v>2711</v>
      </c>
      <c r="C2580" s="158"/>
      <c r="D2580" s="159"/>
      <c r="E2580" s="159"/>
      <c r="F2580" s="159"/>
    </row>
    <row r="2581" s="146" customFormat="true" ht="14.45" hidden="false" customHeight="true" outlineLevel="0" collapsed="false">
      <c r="B2581" s="157" t="s">
        <v>2712</v>
      </c>
      <c r="C2581" s="158"/>
      <c r="D2581" s="159"/>
      <c r="E2581" s="159"/>
      <c r="F2581" s="159"/>
    </row>
    <row r="2582" s="146" customFormat="true" ht="14.45" hidden="false" customHeight="true" outlineLevel="0" collapsed="false">
      <c r="B2582" s="157" t="s">
        <v>2713</v>
      </c>
      <c r="C2582" s="158" t="n">
        <v>14</v>
      </c>
      <c r="D2582" s="159" t="n">
        <v>43</v>
      </c>
      <c r="E2582" s="159" t="n">
        <v>19</v>
      </c>
      <c r="F2582" s="159" t="n">
        <v>24</v>
      </c>
    </row>
    <row r="2583" s="146" customFormat="true" ht="14.45" hidden="false" customHeight="true" outlineLevel="0" collapsed="false">
      <c r="B2583" s="157" t="s">
        <v>2714</v>
      </c>
      <c r="C2583" s="158"/>
      <c r="D2583" s="159"/>
      <c r="E2583" s="159"/>
      <c r="F2583" s="159"/>
    </row>
    <row r="2584" s="146" customFormat="true" ht="14.45" hidden="false" customHeight="true" outlineLevel="0" collapsed="false">
      <c r="B2584" s="157" t="s">
        <v>2715</v>
      </c>
      <c r="C2584" s="158"/>
      <c r="D2584" s="159"/>
      <c r="E2584" s="159"/>
      <c r="F2584" s="159"/>
    </row>
    <row r="2585" s="146" customFormat="true" ht="14.45" hidden="false" customHeight="true" outlineLevel="0" collapsed="false">
      <c r="B2585" s="157" t="s">
        <v>2716</v>
      </c>
      <c r="C2585" s="158" t="n">
        <v>19</v>
      </c>
      <c r="D2585" s="159" t="n">
        <v>54</v>
      </c>
      <c r="E2585" s="159" t="n">
        <v>25</v>
      </c>
      <c r="F2585" s="159" t="n">
        <v>29</v>
      </c>
    </row>
    <row r="2586" s="146" customFormat="true" ht="14.45" hidden="false" customHeight="true" outlineLevel="0" collapsed="false">
      <c r="B2586" s="157" t="s">
        <v>2717</v>
      </c>
      <c r="C2586" s="158" t="n">
        <v>13</v>
      </c>
      <c r="D2586" s="159" t="n">
        <v>57</v>
      </c>
      <c r="E2586" s="159" t="n">
        <v>30</v>
      </c>
      <c r="F2586" s="159" t="n">
        <v>27</v>
      </c>
    </row>
    <row r="2587" s="146" customFormat="true" ht="14.45" hidden="false" customHeight="true" outlineLevel="0" collapsed="false">
      <c r="B2587" s="157" t="s">
        <v>2718</v>
      </c>
      <c r="C2587" s="158" t="n">
        <v>17</v>
      </c>
      <c r="D2587" s="159" t="n">
        <v>52</v>
      </c>
      <c r="E2587" s="159" t="n">
        <v>25</v>
      </c>
      <c r="F2587" s="159" t="n">
        <v>27</v>
      </c>
    </row>
    <row r="2588" s="146" customFormat="true" ht="14.45" hidden="false" customHeight="true" outlineLevel="0" collapsed="false">
      <c r="B2588" s="157" t="s">
        <v>2719</v>
      </c>
      <c r="C2588" s="158" t="n">
        <v>5</v>
      </c>
      <c r="D2588" s="159" t="n">
        <v>16</v>
      </c>
      <c r="E2588" s="159" t="n">
        <v>8</v>
      </c>
      <c r="F2588" s="159" t="n">
        <v>8</v>
      </c>
    </row>
    <row r="2589" s="146" customFormat="true" ht="14.45" hidden="false" customHeight="true" outlineLevel="0" collapsed="false">
      <c r="B2589" s="157" t="s">
        <v>2720</v>
      </c>
      <c r="C2589" s="158"/>
      <c r="D2589" s="159"/>
      <c r="E2589" s="159"/>
      <c r="F2589" s="159"/>
    </row>
    <row r="2590" s="146" customFormat="true" ht="14.45" hidden="false" customHeight="true" outlineLevel="0" collapsed="false">
      <c r="B2590" s="157" t="s">
        <v>2721</v>
      </c>
      <c r="C2590" s="158"/>
      <c r="D2590" s="159"/>
      <c r="E2590" s="159"/>
      <c r="F2590" s="159"/>
    </row>
    <row r="2591" s="146" customFormat="true" ht="14.45" hidden="false" customHeight="true" outlineLevel="0" collapsed="false">
      <c r="B2591" s="157" t="s">
        <v>2722</v>
      </c>
      <c r="C2591" s="158"/>
      <c r="D2591" s="159"/>
      <c r="E2591" s="159"/>
      <c r="F2591" s="159"/>
    </row>
    <row r="2592" s="146" customFormat="true" ht="14.45" hidden="false" customHeight="true" outlineLevel="0" collapsed="false">
      <c r="B2592" s="157" t="s">
        <v>2723</v>
      </c>
      <c r="C2592" s="158" t="n">
        <v>20</v>
      </c>
      <c r="D2592" s="159" t="n">
        <v>55</v>
      </c>
      <c r="E2592" s="159" t="n">
        <v>26</v>
      </c>
      <c r="F2592" s="159" t="n">
        <v>29</v>
      </c>
    </row>
    <row r="2593" s="146" customFormat="true" ht="14.45" hidden="false" customHeight="true" outlineLevel="0" collapsed="false">
      <c r="B2593" s="157" t="s">
        <v>2724</v>
      </c>
      <c r="C2593" s="158" t="n">
        <v>8</v>
      </c>
      <c r="D2593" s="159" t="n">
        <v>21</v>
      </c>
      <c r="E2593" s="159" t="n">
        <v>10</v>
      </c>
      <c r="F2593" s="159" t="n">
        <v>11</v>
      </c>
    </row>
    <row r="2594" s="146" customFormat="true" ht="14.45" hidden="false" customHeight="true" outlineLevel="0" collapsed="false">
      <c r="B2594" s="157" t="s">
        <v>2725</v>
      </c>
      <c r="C2594" s="158" t="n">
        <v>3</v>
      </c>
      <c r="D2594" s="159" t="n">
        <v>3</v>
      </c>
      <c r="E2594" s="159" t="n">
        <v>3</v>
      </c>
      <c r="F2594" s="159" t="n">
        <v>0</v>
      </c>
    </row>
    <row r="2595" s="146" customFormat="true" ht="14.45" hidden="false" customHeight="true" outlineLevel="0" collapsed="false">
      <c r="B2595" s="157" t="s">
        <v>2726</v>
      </c>
      <c r="C2595" s="158" t="n">
        <v>34</v>
      </c>
      <c r="D2595" s="159" t="n">
        <v>118</v>
      </c>
      <c r="E2595" s="159" t="n">
        <v>54</v>
      </c>
      <c r="F2595" s="159" t="n">
        <v>64</v>
      </c>
    </row>
    <row r="2596" s="146" customFormat="true" ht="14.45" hidden="false" customHeight="true" outlineLevel="0" collapsed="false">
      <c r="B2596" s="157" t="s">
        <v>2727</v>
      </c>
      <c r="C2596" s="158" t="n">
        <v>3</v>
      </c>
      <c r="D2596" s="159" t="n">
        <v>7</v>
      </c>
      <c r="E2596" s="159" t="n">
        <v>4</v>
      </c>
      <c r="F2596" s="159" t="n">
        <v>3</v>
      </c>
    </row>
    <row r="2597" s="146" customFormat="true" ht="14.45" hidden="false" customHeight="true" outlineLevel="0" collapsed="false">
      <c r="B2597" s="157" t="s">
        <v>2728</v>
      </c>
      <c r="C2597" s="158" t="n">
        <v>10</v>
      </c>
      <c r="D2597" s="159" t="n">
        <v>24</v>
      </c>
      <c r="E2597" s="159" t="n">
        <v>13</v>
      </c>
      <c r="F2597" s="159" t="n">
        <v>11</v>
      </c>
    </row>
    <row r="2598" s="146" customFormat="true" ht="14.45" hidden="false" customHeight="true" outlineLevel="0" collapsed="false">
      <c r="B2598" s="164"/>
      <c r="C2598" s="152"/>
      <c r="D2598" s="153"/>
      <c r="E2598" s="153"/>
      <c r="F2598" s="153"/>
    </row>
    <row r="2599" s="146" customFormat="true" ht="14.45" hidden="false" customHeight="true" outlineLevel="0" collapsed="false">
      <c r="B2599" s="164" t="s">
        <v>2729</v>
      </c>
      <c r="C2599" s="155" t="n">
        <v>84</v>
      </c>
      <c r="D2599" s="156" t="n">
        <v>266</v>
      </c>
      <c r="E2599" s="156" t="n">
        <v>145</v>
      </c>
      <c r="F2599" s="156" t="n">
        <v>121</v>
      </c>
    </row>
    <row r="2600" s="146" customFormat="true" ht="14.45" hidden="false" customHeight="true" outlineLevel="0" collapsed="false">
      <c r="B2600" s="157" t="s">
        <v>2730</v>
      </c>
      <c r="C2600" s="158" t="n">
        <v>5</v>
      </c>
      <c r="D2600" s="159" t="n">
        <v>11</v>
      </c>
      <c r="E2600" s="159" t="n">
        <v>5</v>
      </c>
      <c r="F2600" s="159" t="n">
        <v>6</v>
      </c>
    </row>
    <row r="2601" s="146" customFormat="true" ht="14.45" hidden="false" customHeight="true" outlineLevel="0" collapsed="false">
      <c r="B2601" s="157" t="s">
        <v>2731</v>
      </c>
      <c r="C2601" s="158" t="n">
        <v>29</v>
      </c>
      <c r="D2601" s="159" t="n">
        <v>91</v>
      </c>
      <c r="E2601" s="159" t="n">
        <v>50</v>
      </c>
      <c r="F2601" s="159" t="n">
        <v>41</v>
      </c>
    </row>
    <row r="2602" s="146" customFormat="true" ht="14.45" hidden="false" customHeight="true" outlineLevel="0" collapsed="false">
      <c r="B2602" s="157" t="s">
        <v>2732</v>
      </c>
      <c r="C2602" s="158" t="n">
        <v>6</v>
      </c>
      <c r="D2602" s="159" t="n">
        <v>16</v>
      </c>
      <c r="E2602" s="159" t="n">
        <v>10</v>
      </c>
      <c r="F2602" s="159" t="n">
        <v>6</v>
      </c>
    </row>
    <row r="2603" s="146" customFormat="true" ht="14.45" hidden="false" customHeight="true" outlineLevel="0" collapsed="false">
      <c r="B2603" s="157" t="s">
        <v>2733</v>
      </c>
      <c r="C2603" s="158" t="n">
        <v>7</v>
      </c>
      <c r="D2603" s="159" t="n">
        <v>15</v>
      </c>
      <c r="E2603" s="159" t="n">
        <v>8</v>
      </c>
      <c r="F2603" s="159" t="n">
        <v>7</v>
      </c>
    </row>
    <row r="2604" s="146" customFormat="true" ht="14.45" hidden="false" customHeight="true" outlineLevel="0" collapsed="false">
      <c r="B2604" s="157" t="s">
        <v>2734</v>
      </c>
      <c r="C2604" s="158" t="n">
        <v>26</v>
      </c>
      <c r="D2604" s="159" t="n">
        <v>99</v>
      </c>
      <c r="E2604" s="159" t="n">
        <v>53</v>
      </c>
      <c r="F2604" s="159" t="n">
        <v>46</v>
      </c>
    </row>
    <row r="2605" s="146" customFormat="true" ht="14.45" hidden="false" customHeight="true" outlineLevel="0" collapsed="false">
      <c r="B2605" s="157" t="s">
        <v>2735</v>
      </c>
      <c r="C2605" s="162" t="n">
        <v>8</v>
      </c>
      <c r="D2605" s="163" t="n">
        <v>21</v>
      </c>
      <c r="E2605" s="163" t="n">
        <v>12</v>
      </c>
      <c r="F2605" s="163" t="n">
        <v>9</v>
      </c>
    </row>
    <row r="2606" s="146" customFormat="true" ht="14.45" hidden="false" customHeight="true" outlineLevel="0" collapsed="false">
      <c r="A2606" s="160"/>
      <c r="B2606" s="161" t="s">
        <v>2736</v>
      </c>
      <c r="C2606" s="162"/>
      <c r="D2606" s="163"/>
      <c r="E2606" s="163"/>
      <c r="F2606" s="163"/>
    </row>
    <row r="2607" s="146" customFormat="true" ht="14.45" hidden="false" customHeight="true" outlineLevel="0" collapsed="false">
      <c r="B2607" s="157" t="s">
        <v>2737</v>
      </c>
      <c r="C2607" s="165" t="n">
        <v>3</v>
      </c>
      <c r="D2607" s="166" t="n">
        <v>13</v>
      </c>
      <c r="E2607" s="166" t="n">
        <v>7</v>
      </c>
      <c r="F2607" s="166" t="n">
        <v>6</v>
      </c>
    </row>
    <row r="2608" s="146" customFormat="true" ht="14.45" hidden="false" customHeight="true" outlineLevel="0" collapsed="false">
      <c r="B2608" s="157" t="s">
        <v>2738</v>
      </c>
      <c r="C2608" s="165"/>
      <c r="D2608" s="166"/>
      <c r="E2608" s="166"/>
      <c r="F2608" s="166"/>
    </row>
    <row r="2609" s="146" customFormat="true" ht="14.45" hidden="false" customHeight="true" outlineLevel="0" collapsed="false">
      <c r="B2609" s="164"/>
      <c r="C2609" s="152"/>
      <c r="D2609" s="153"/>
      <c r="E2609" s="153"/>
      <c r="F2609" s="153"/>
    </row>
    <row r="2610" s="146" customFormat="true" ht="14.45" hidden="false" customHeight="true" outlineLevel="0" collapsed="false">
      <c r="B2610" s="164" t="s">
        <v>2739</v>
      </c>
      <c r="C2610" s="155" t="n">
        <v>259</v>
      </c>
      <c r="D2610" s="156" t="n">
        <v>686</v>
      </c>
      <c r="E2610" s="156" t="n">
        <v>328</v>
      </c>
      <c r="F2610" s="156" t="n">
        <v>358</v>
      </c>
    </row>
    <row r="2611" s="146" customFormat="true" ht="14.45" hidden="false" customHeight="true" outlineLevel="0" collapsed="false">
      <c r="B2611" s="157" t="s">
        <v>2740</v>
      </c>
      <c r="C2611" s="158" t="n">
        <v>5</v>
      </c>
      <c r="D2611" s="159" t="n">
        <v>14</v>
      </c>
      <c r="E2611" s="159" t="n">
        <v>6</v>
      </c>
      <c r="F2611" s="159" t="n">
        <v>8</v>
      </c>
    </row>
    <row r="2612" s="146" customFormat="true" ht="14.45" hidden="false" customHeight="true" outlineLevel="0" collapsed="false">
      <c r="B2612" s="157" t="s">
        <v>2741</v>
      </c>
      <c r="C2612" s="158"/>
      <c r="D2612" s="159"/>
      <c r="E2612" s="159"/>
      <c r="F2612" s="159"/>
    </row>
    <row r="2613" s="146" customFormat="true" ht="14.45" hidden="false" customHeight="true" outlineLevel="0" collapsed="false">
      <c r="B2613" s="157" t="s">
        <v>2742</v>
      </c>
      <c r="C2613" s="158" t="n">
        <v>23</v>
      </c>
      <c r="D2613" s="159" t="n">
        <v>67</v>
      </c>
      <c r="E2613" s="159" t="n">
        <v>31</v>
      </c>
      <c r="F2613" s="159" t="n">
        <v>36</v>
      </c>
    </row>
    <row r="2614" s="146" customFormat="true" ht="14.45" hidden="false" customHeight="true" outlineLevel="0" collapsed="false">
      <c r="B2614" s="157" t="s">
        <v>2743</v>
      </c>
      <c r="C2614" s="158" t="n">
        <v>22</v>
      </c>
      <c r="D2614" s="159" t="n">
        <v>57</v>
      </c>
      <c r="E2614" s="159" t="n">
        <v>24</v>
      </c>
      <c r="F2614" s="159" t="n">
        <v>33</v>
      </c>
    </row>
    <row r="2615" s="146" customFormat="true" ht="14.45" hidden="false" customHeight="true" outlineLevel="0" collapsed="false">
      <c r="B2615" s="157" t="s">
        <v>2744</v>
      </c>
      <c r="C2615" s="158" t="n">
        <v>49</v>
      </c>
      <c r="D2615" s="159" t="n">
        <v>114</v>
      </c>
      <c r="E2615" s="159" t="n">
        <v>60</v>
      </c>
      <c r="F2615" s="159" t="n">
        <v>54</v>
      </c>
    </row>
    <row r="2616" s="146" customFormat="true" ht="14.45" hidden="false" customHeight="true" outlineLevel="0" collapsed="false">
      <c r="B2616" s="157" t="s">
        <v>2745</v>
      </c>
      <c r="C2616" s="158" t="n">
        <v>21</v>
      </c>
      <c r="D2616" s="159" t="n">
        <v>59</v>
      </c>
      <c r="E2616" s="159" t="n">
        <v>30</v>
      </c>
      <c r="F2616" s="159" t="n">
        <v>29</v>
      </c>
    </row>
    <row r="2617" s="146" customFormat="true" ht="14.45" hidden="false" customHeight="true" outlineLevel="0" collapsed="false">
      <c r="B2617" s="157" t="s">
        <v>2746</v>
      </c>
      <c r="C2617" s="158" t="n">
        <v>30</v>
      </c>
      <c r="D2617" s="159" t="n">
        <v>64</v>
      </c>
      <c r="E2617" s="159" t="n">
        <v>30</v>
      </c>
      <c r="F2617" s="159" t="n">
        <v>34</v>
      </c>
    </row>
    <row r="2618" s="146" customFormat="true" ht="14.45" hidden="false" customHeight="true" outlineLevel="0" collapsed="false">
      <c r="B2618" s="157" t="s">
        <v>2747</v>
      </c>
      <c r="C2618" s="158" t="n">
        <v>57</v>
      </c>
      <c r="D2618" s="159" t="n">
        <v>135</v>
      </c>
      <c r="E2618" s="159" t="n">
        <v>68</v>
      </c>
      <c r="F2618" s="159" t="n">
        <v>67</v>
      </c>
    </row>
    <row r="2619" s="146" customFormat="true" ht="14.45" hidden="false" customHeight="true" outlineLevel="0" collapsed="false">
      <c r="B2619" s="157" t="s">
        <v>2748</v>
      </c>
      <c r="C2619" s="158" t="n">
        <v>10</v>
      </c>
      <c r="D2619" s="159" t="n">
        <v>41</v>
      </c>
      <c r="E2619" s="159" t="n">
        <v>17</v>
      </c>
      <c r="F2619" s="159" t="n">
        <v>24</v>
      </c>
    </row>
    <row r="2620" s="146" customFormat="true" ht="14.45" hidden="false" customHeight="true" outlineLevel="0" collapsed="false">
      <c r="B2620" s="157" t="s">
        <v>2749</v>
      </c>
      <c r="C2620" s="158" t="n">
        <v>10</v>
      </c>
      <c r="D2620" s="159" t="n">
        <v>28</v>
      </c>
      <c r="E2620" s="159" t="n">
        <v>16</v>
      </c>
      <c r="F2620" s="159" t="n">
        <v>12</v>
      </c>
    </row>
    <row r="2621" s="146" customFormat="true" ht="14.45" hidden="false" customHeight="true" outlineLevel="0" collapsed="false">
      <c r="B2621" s="157" t="s">
        <v>2750</v>
      </c>
      <c r="C2621" s="158" t="n">
        <v>4</v>
      </c>
      <c r="D2621" s="159" t="n">
        <v>19</v>
      </c>
      <c r="E2621" s="159" t="n">
        <v>7</v>
      </c>
      <c r="F2621" s="159" t="n">
        <v>12</v>
      </c>
    </row>
    <row r="2622" s="146" customFormat="true" ht="14.45" hidden="false" customHeight="true" outlineLevel="0" collapsed="false">
      <c r="B2622" s="157" t="s">
        <v>2751</v>
      </c>
      <c r="C2622" s="158" t="n">
        <v>5</v>
      </c>
      <c r="D2622" s="159" t="n">
        <v>11</v>
      </c>
      <c r="E2622" s="159" t="n">
        <v>4</v>
      </c>
      <c r="F2622" s="159" t="n">
        <v>7</v>
      </c>
    </row>
    <row r="2623" s="146" customFormat="true" ht="14.45" hidden="false" customHeight="true" outlineLevel="0" collapsed="false">
      <c r="B2623" s="157" t="s">
        <v>2752</v>
      </c>
      <c r="C2623" s="158" t="n">
        <v>6</v>
      </c>
      <c r="D2623" s="159" t="n">
        <v>15</v>
      </c>
      <c r="E2623" s="159" t="n">
        <v>6</v>
      </c>
      <c r="F2623" s="159" t="n">
        <v>9</v>
      </c>
    </row>
    <row r="2624" s="146" customFormat="true" ht="14.45" hidden="false" customHeight="true" outlineLevel="0" collapsed="false">
      <c r="B2624" s="157" t="s">
        <v>2753</v>
      </c>
      <c r="C2624" s="158" t="n">
        <v>13</v>
      </c>
      <c r="D2624" s="159" t="n">
        <v>45</v>
      </c>
      <c r="E2624" s="159" t="n">
        <v>22</v>
      </c>
      <c r="F2624" s="159" t="n">
        <v>23</v>
      </c>
    </row>
    <row r="2625" s="146" customFormat="true" ht="14.45" hidden="false" customHeight="true" outlineLevel="0" collapsed="false">
      <c r="B2625" s="157" t="s">
        <v>2754</v>
      </c>
      <c r="C2625" s="158" t="n">
        <v>4</v>
      </c>
      <c r="D2625" s="159" t="n">
        <v>17</v>
      </c>
      <c r="E2625" s="159" t="n">
        <v>7</v>
      </c>
      <c r="F2625" s="159" t="n">
        <v>10</v>
      </c>
    </row>
    <row r="2626" s="146" customFormat="true" ht="14.45" hidden="false" customHeight="true" outlineLevel="0" collapsed="false">
      <c r="B2626" s="157" t="s">
        <v>2755</v>
      </c>
      <c r="C2626" s="158"/>
      <c r="D2626" s="159"/>
      <c r="E2626" s="159"/>
      <c r="F2626" s="159"/>
    </row>
    <row r="2627" s="146" customFormat="true" ht="14.45" hidden="false" customHeight="true" outlineLevel="0" collapsed="false">
      <c r="B2627" s="164"/>
      <c r="C2627" s="152"/>
      <c r="D2627" s="153"/>
      <c r="E2627" s="153"/>
      <c r="F2627" s="153"/>
    </row>
    <row r="2628" s="146" customFormat="true" ht="14.45" hidden="false" customHeight="true" outlineLevel="0" collapsed="false">
      <c r="B2628" s="164" t="s">
        <v>2756</v>
      </c>
      <c r="C2628" s="155" t="n">
        <v>37</v>
      </c>
      <c r="D2628" s="156" t="n">
        <v>128</v>
      </c>
      <c r="E2628" s="156" t="n">
        <v>67</v>
      </c>
      <c r="F2628" s="156" t="n">
        <v>61</v>
      </c>
    </row>
    <row r="2629" s="146" customFormat="true" ht="14.45" hidden="false" customHeight="true" outlineLevel="0" collapsed="false">
      <c r="B2629" s="157" t="s">
        <v>2757</v>
      </c>
      <c r="C2629" s="158" t="n">
        <v>3</v>
      </c>
      <c r="D2629" s="159" t="n">
        <v>6</v>
      </c>
      <c r="E2629" s="159" t="n">
        <v>3</v>
      </c>
      <c r="F2629" s="159" t="n">
        <v>3</v>
      </c>
    </row>
    <row r="2630" s="146" customFormat="true" ht="14.45" hidden="false" customHeight="true" outlineLevel="0" collapsed="false">
      <c r="B2630" s="157" t="s">
        <v>2758</v>
      </c>
      <c r="C2630" s="158" t="n">
        <v>3</v>
      </c>
      <c r="D2630" s="159" t="n">
        <v>14</v>
      </c>
      <c r="E2630" s="159" t="n">
        <v>6</v>
      </c>
      <c r="F2630" s="159" t="n">
        <v>8</v>
      </c>
    </row>
    <row r="2631" s="146" customFormat="true" ht="14.45" hidden="false" customHeight="true" outlineLevel="0" collapsed="false">
      <c r="B2631" s="157" t="s">
        <v>2759</v>
      </c>
      <c r="C2631" s="158"/>
      <c r="D2631" s="159"/>
      <c r="E2631" s="159"/>
      <c r="F2631" s="159"/>
    </row>
    <row r="2632" s="146" customFormat="true" ht="14.45" hidden="false" customHeight="true" outlineLevel="0" collapsed="false">
      <c r="B2632" s="157" t="s">
        <v>2760</v>
      </c>
      <c r="C2632" s="158" t="n">
        <v>3</v>
      </c>
      <c r="D2632" s="159" t="n">
        <v>15</v>
      </c>
      <c r="E2632" s="159" t="n">
        <v>7</v>
      </c>
      <c r="F2632" s="159" t="n">
        <v>8</v>
      </c>
    </row>
    <row r="2633" s="146" customFormat="true" ht="14.45" hidden="false" customHeight="true" outlineLevel="0" collapsed="false">
      <c r="B2633" s="157" t="s">
        <v>2761</v>
      </c>
      <c r="C2633" s="158"/>
      <c r="D2633" s="159"/>
      <c r="E2633" s="159"/>
      <c r="F2633" s="159"/>
    </row>
    <row r="2634" s="146" customFormat="true" ht="14.45" hidden="false" customHeight="true" outlineLevel="0" collapsed="false">
      <c r="B2634" s="157" t="s">
        <v>2762</v>
      </c>
      <c r="C2634" s="158"/>
      <c r="D2634" s="159"/>
      <c r="E2634" s="159"/>
      <c r="F2634" s="159"/>
    </row>
    <row r="2635" s="146" customFormat="true" ht="14.45" hidden="false" customHeight="true" outlineLevel="0" collapsed="false">
      <c r="B2635" s="157" t="s">
        <v>2763</v>
      </c>
      <c r="C2635" s="158" t="n">
        <v>14</v>
      </c>
      <c r="D2635" s="159" t="n">
        <v>47</v>
      </c>
      <c r="E2635" s="159" t="n">
        <v>27</v>
      </c>
      <c r="F2635" s="159" t="n">
        <v>20</v>
      </c>
    </row>
    <row r="2636" s="146" customFormat="true" ht="14.45" hidden="false" customHeight="true" outlineLevel="0" collapsed="false">
      <c r="B2636" s="157" t="s">
        <v>2764</v>
      </c>
      <c r="C2636" s="158" t="n">
        <v>10</v>
      </c>
      <c r="D2636" s="159" t="n">
        <v>32</v>
      </c>
      <c r="E2636" s="159" t="n">
        <v>16</v>
      </c>
      <c r="F2636" s="159" t="n">
        <v>16</v>
      </c>
    </row>
    <row r="2637" s="146" customFormat="true" ht="14.45" hidden="false" customHeight="true" outlineLevel="0" collapsed="false">
      <c r="B2637" s="157" t="s">
        <v>2765</v>
      </c>
      <c r="C2637" s="158" t="n">
        <v>4</v>
      </c>
      <c r="D2637" s="159" t="n">
        <v>14</v>
      </c>
      <c r="E2637" s="159" t="n">
        <v>8</v>
      </c>
      <c r="F2637" s="159" t="n">
        <v>6</v>
      </c>
    </row>
    <row r="2638" s="146" customFormat="true" ht="14.45" hidden="false" customHeight="true" outlineLevel="0" collapsed="false">
      <c r="B2638" s="157" t="s">
        <v>2766</v>
      </c>
      <c r="C2638" s="158"/>
      <c r="D2638" s="159"/>
      <c r="E2638" s="159"/>
      <c r="F2638" s="159"/>
    </row>
    <row r="2639" s="146" customFormat="true" ht="14.45" hidden="false" customHeight="true" outlineLevel="0" collapsed="false">
      <c r="B2639" s="164"/>
      <c r="C2639" s="152"/>
      <c r="D2639" s="153"/>
      <c r="E2639" s="153"/>
      <c r="F2639" s="153"/>
    </row>
    <row r="2640" s="146" customFormat="true" ht="14.45" hidden="false" customHeight="true" outlineLevel="0" collapsed="false">
      <c r="B2640" s="164" t="s">
        <v>2767</v>
      </c>
      <c r="C2640" s="155" t="n">
        <v>76</v>
      </c>
      <c r="D2640" s="156" t="n">
        <v>248</v>
      </c>
      <c r="E2640" s="156" t="n">
        <v>121</v>
      </c>
      <c r="F2640" s="156" t="n">
        <v>127</v>
      </c>
    </row>
    <row r="2641" s="146" customFormat="true" ht="14.45" hidden="false" customHeight="true" outlineLevel="0" collapsed="false">
      <c r="B2641" s="157" t="s">
        <v>2768</v>
      </c>
      <c r="C2641" s="158" t="n">
        <v>8</v>
      </c>
      <c r="D2641" s="159" t="n">
        <v>22</v>
      </c>
      <c r="E2641" s="159" t="n">
        <v>10</v>
      </c>
      <c r="F2641" s="159" t="n">
        <v>12</v>
      </c>
    </row>
    <row r="2642" s="146" customFormat="true" ht="14.45" hidden="false" customHeight="true" outlineLevel="0" collapsed="false">
      <c r="B2642" s="157" t="s">
        <v>2769</v>
      </c>
      <c r="C2642" s="158" t="n">
        <v>19</v>
      </c>
      <c r="D2642" s="159" t="n">
        <v>58</v>
      </c>
      <c r="E2642" s="159" t="n">
        <v>30</v>
      </c>
      <c r="F2642" s="159" t="n">
        <v>28</v>
      </c>
    </row>
    <row r="2643" s="146" customFormat="true" ht="14.45" hidden="false" customHeight="true" outlineLevel="0" collapsed="false">
      <c r="B2643" s="157" t="s">
        <v>2770</v>
      </c>
      <c r="C2643" s="158" t="n">
        <v>11</v>
      </c>
      <c r="D2643" s="159" t="n">
        <v>31</v>
      </c>
      <c r="E2643" s="159" t="n">
        <v>16</v>
      </c>
      <c r="F2643" s="159" t="n">
        <v>15</v>
      </c>
    </row>
    <row r="2644" s="146" customFormat="true" ht="14.45" hidden="false" customHeight="true" outlineLevel="0" collapsed="false">
      <c r="B2644" s="157" t="s">
        <v>2771</v>
      </c>
      <c r="C2644" s="158"/>
      <c r="D2644" s="159"/>
      <c r="E2644" s="159"/>
      <c r="F2644" s="159"/>
    </row>
    <row r="2645" s="146" customFormat="true" ht="14.45" hidden="false" customHeight="true" outlineLevel="0" collapsed="false">
      <c r="B2645" s="157" t="s">
        <v>2772</v>
      </c>
      <c r="C2645" s="158" t="n">
        <v>12</v>
      </c>
      <c r="D2645" s="159" t="n">
        <v>53</v>
      </c>
      <c r="E2645" s="159" t="n">
        <v>23</v>
      </c>
      <c r="F2645" s="159" t="n">
        <v>30</v>
      </c>
    </row>
    <row r="2646" s="146" customFormat="true" ht="14.45" hidden="false" customHeight="true" outlineLevel="0" collapsed="false">
      <c r="B2646" s="157" t="s">
        <v>2773</v>
      </c>
      <c r="C2646" s="158" t="n">
        <v>3</v>
      </c>
      <c r="D2646" s="159" t="n">
        <v>13</v>
      </c>
      <c r="E2646" s="159" t="n">
        <v>8</v>
      </c>
      <c r="F2646" s="159" t="n">
        <v>5</v>
      </c>
    </row>
    <row r="2647" s="146" customFormat="true" ht="14.45" hidden="false" customHeight="true" outlineLevel="0" collapsed="false">
      <c r="B2647" s="157" t="s">
        <v>2774</v>
      </c>
      <c r="C2647" s="158" t="n">
        <v>3</v>
      </c>
      <c r="D2647" s="159" t="n">
        <v>11</v>
      </c>
      <c r="E2647" s="159" t="n">
        <v>2</v>
      </c>
      <c r="F2647" s="159" t="n">
        <v>9</v>
      </c>
    </row>
    <row r="2648" s="146" customFormat="true" ht="14.45" hidden="false" customHeight="true" outlineLevel="0" collapsed="false">
      <c r="B2648" s="157" t="s">
        <v>2775</v>
      </c>
      <c r="C2648" s="158"/>
      <c r="D2648" s="159"/>
      <c r="E2648" s="159"/>
      <c r="F2648" s="159"/>
    </row>
    <row r="2649" s="146" customFormat="true" ht="14.45" hidden="false" customHeight="true" outlineLevel="0" collapsed="false">
      <c r="B2649" s="157" t="s">
        <v>2776</v>
      </c>
      <c r="C2649" s="158"/>
      <c r="D2649" s="159"/>
      <c r="E2649" s="159"/>
      <c r="F2649" s="159"/>
    </row>
    <row r="2650" s="146" customFormat="true" ht="14.45" hidden="false" customHeight="true" outlineLevel="0" collapsed="false">
      <c r="B2650" s="157" t="s">
        <v>2777</v>
      </c>
      <c r="C2650" s="158" t="n">
        <v>13</v>
      </c>
      <c r="D2650" s="159" t="n">
        <v>34</v>
      </c>
      <c r="E2650" s="159" t="n">
        <v>18</v>
      </c>
      <c r="F2650" s="159" t="n">
        <v>16</v>
      </c>
    </row>
    <row r="2651" s="146" customFormat="true" ht="14.45" hidden="false" customHeight="true" outlineLevel="0" collapsed="false">
      <c r="B2651" s="157" t="s">
        <v>2778</v>
      </c>
      <c r="C2651" s="167" t="n">
        <v>7</v>
      </c>
      <c r="D2651" s="168" t="n">
        <v>26</v>
      </c>
      <c r="E2651" s="168" t="n">
        <v>14</v>
      </c>
      <c r="F2651" s="168" t="n">
        <v>12</v>
      </c>
    </row>
    <row r="2652" s="146" customFormat="true" ht="14.45" hidden="false" customHeight="true" outlineLevel="0" collapsed="false">
      <c r="B2652" s="157" t="s">
        <v>2779</v>
      </c>
      <c r="C2652" s="167"/>
      <c r="D2652" s="168"/>
      <c r="E2652" s="168"/>
      <c r="F2652" s="168"/>
    </row>
    <row r="2653" s="146" customFormat="true" ht="14.45" hidden="false" customHeight="true" outlineLevel="0" collapsed="false">
      <c r="B2653" s="157" t="s">
        <v>2780</v>
      </c>
      <c r="C2653" s="167"/>
      <c r="D2653" s="168"/>
      <c r="E2653" s="168"/>
      <c r="F2653" s="168"/>
    </row>
    <row r="2654" s="146" customFormat="true" ht="14.45" hidden="false" customHeight="true" outlineLevel="0" collapsed="false">
      <c r="B2654" s="164"/>
      <c r="C2654" s="158"/>
      <c r="D2654" s="159"/>
      <c r="E2654" s="159"/>
      <c r="F2654" s="159"/>
    </row>
    <row r="2655" s="146" customFormat="true" ht="14.45" hidden="false" customHeight="true" outlineLevel="0" collapsed="false">
      <c r="B2655" s="164" t="s">
        <v>2781</v>
      </c>
      <c r="C2655" s="155" t="n">
        <v>94</v>
      </c>
      <c r="D2655" s="156" t="n">
        <v>295</v>
      </c>
      <c r="E2655" s="156" t="n">
        <v>140</v>
      </c>
      <c r="F2655" s="156" t="n">
        <v>155</v>
      </c>
    </row>
    <row r="2656" s="146" customFormat="true" ht="14.45" hidden="false" customHeight="true" outlineLevel="0" collapsed="false">
      <c r="A2656" s="160"/>
      <c r="B2656" s="161" t="s">
        <v>2782</v>
      </c>
      <c r="C2656" s="162" t="n">
        <v>4</v>
      </c>
      <c r="D2656" s="163" t="n">
        <v>9</v>
      </c>
      <c r="E2656" s="163" t="n">
        <v>4</v>
      </c>
      <c r="F2656" s="163" t="n">
        <v>5</v>
      </c>
    </row>
    <row r="2657" s="146" customFormat="true" ht="14.45" hidden="false" customHeight="true" outlineLevel="0" collapsed="false">
      <c r="B2657" s="157" t="s">
        <v>2783</v>
      </c>
      <c r="C2657" s="165" t="n">
        <v>4</v>
      </c>
      <c r="D2657" s="166" t="n">
        <v>19</v>
      </c>
      <c r="E2657" s="166" t="n">
        <v>9</v>
      </c>
      <c r="F2657" s="166" t="n">
        <v>10</v>
      </c>
    </row>
    <row r="2658" s="146" customFormat="true" ht="14.45" hidden="false" customHeight="true" outlineLevel="0" collapsed="false">
      <c r="B2658" s="157" t="s">
        <v>2784</v>
      </c>
      <c r="C2658" s="165"/>
      <c r="D2658" s="166"/>
      <c r="E2658" s="166"/>
      <c r="F2658" s="166"/>
    </row>
    <row r="2659" s="146" customFormat="true" ht="14.45" hidden="false" customHeight="true" outlineLevel="0" collapsed="false">
      <c r="B2659" s="157" t="s">
        <v>2785</v>
      </c>
      <c r="C2659" s="165"/>
      <c r="D2659" s="166"/>
      <c r="E2659" s="166"/>
      <c r="F2659" s="166"/>
    </row>
    <row r="2660" s="146" customFormat="true" ht="14.45" hidden="false" customHeight="true" outlineLevel="0" collapsed="false">
      <c r="B2660" s="157" t="s">
        <v>2786</v>
      </c>
      <c r="C2660" s="158" t="n">
        <v>10</v>
      </c>
      <c r="D2660" s="159" t="n">
        <v>30</v>
      </c>
      <c r="E2660" s="159" t="n">
        <v>14</v>
      </c>
      <c r="F2660" s="159" t="n">
        <v>16</v>
      </c>
    </row>
    <row r="2661" s="146" customFormat="true" ht="14.45" hidden="false" customHeight="true" outlineLevel="0" collapsed="false">
      <c r="B2661" s="157" t="s">
        <v>2787</v>
      </c>
      <c r="C2661" s="158" t="n">
        <v>6</v>
      </c>
      <c r="D2661" s="159" t="n">
        <v>18</v>
      </c>
      <c r="E2661" s="159" t="n">
        <v>9</v>
      </c>
      <c r="F2661" s="159" t="n">
        <v>9</v>
      </c>
    </row>
    <row r="2662" s="146" customFormat="true" ht="14.45" hidden="false" customHeight="true" outlineLevel="0" collapsed="false">
      <c r="B2662" s="157" t="s">
        <v>2788</v>
      </c>
      <c r="C2662" s="158" t="n">
        <v>6</v>
      </c>
      <c r="D2662" s="159" t="n">
        <v>16</v>
      </c>
      <c r="E2662" s="159" t="n">
        <v>6</v>
      </c>
      <c r="F2662" s="159" t="n">
        <v>10</v>
      </c>
    </row>
    <row r="2663" s="146" customFormat="true" ht="14.45" hidden="false" customHeight="true" outlineLevel="0" collapsed="false">
      <c r="B2663" s="157" t="s">
        <v>2789</v>
      </c>
      <c r="C2663" s="158" t="n">
        <v>11</v>
      </c>
      <c r="D2663" s="159" t="n">
        <v>29</v>
      </c>
      <c r="E2663" s="159" t="n">
        <v>16</v>
      </c>
      <c r="F2663" s="159" t="n">
        <v>13</v>
      </c>
    </row>
    <row r="2664" s="146" customFormat="true" ht="14.45" hidden="false" customHeight="true" outlineLevel="0" collapsed="false">
      <c r="B2664" s="157" t="s">
        <v>2790</v>
      </c>
      <c r="C2664" s="158" t="n">
        <v>4</v>
      </c>
      <c r="D2664" s="159" t="n">
        <v>13</v>
      </c>
      <c r="E2664" s="159" t="n">
        <v>6</v>
      </c>
      <c r="F2664" s="159" t="n">
        <v>7</v>
      </c>
    </row>
    <row r="2665" s="146" customFormat="true" ht="14.45" hidden="false" customHeight="true" outlineLevel="0" collapsed="false">
      <c r="B2665" s="157" t="s">
        <v>2791</v>
      </c>
      <c r="C2665" s="158"/>
      <c r="D2665" s="159"/>
      <c r="E2665" s="159"/>
      <c r="F2665" s="159"/>
    </row>
    <row r="2666" s="146" customFormat="true" ht="14.45" hidden="false" customHeight="true" outlineLevel="0" collapsed="false">
      <c r="B2666" s="157" t="s">
        <v>2792</v>
      </c>
      <c r="C2666" s="158" t="n">
        <v>8</v>
      </c>
      <c r="D2666" s="159" t="n">
        <v>27</v>
      </c>
      <c r="E2666" s="159" t="n">
        <v>13</v>
      </c>
      <c r="F2666" s="159" t="n">
        <v>14</v>
      </c>
    </row>
    <row r="2667" s="146" customFormat="true" ht="14.45" hidden="false" customHeight="true" outlineLevel="0" collapsed="false">
      <c r="B2667" s="157" t="s">
        <v>2793</v>
      </c>
      <c r="C2667" s="158" t="n">
        <v>8</v>
      </c>
      <c r="D2667" s="159" t="n">
        <v>24</v>
      </c>
      <c r="E2667" s="159" t="n">
        <v>9</v>
      </c>
      <c r="F2667" s="159" t="n">
        <v>15</v>
      </c>
    </row>
    <row r="2668" s="146" customFormat="true" ht="14.45" hidden="false" customHeight="true" outlineLevel="0" collapsed="false">
      <c r="B2668" s="157" t="s">
        <v>2794</v>
      </c>
      <c r="C2668" s="158" t="n">
        <v>10</v>
      </c>
      <c r="D2668" s="159" t="n">
        <v>36</v>
      </c>
      <c r="E2668" s="159" t="n">
        <v>20</v>
      </c>
      <c r="F2668" s="159" t="n">
        <v>16</v>
      </c>
    </row>
    <row r="2669" s="146" customFormat="true" ht="14.45" hidden="false" customHeight="true" outlineLevel="0" collapsed="false">
      <c r="B2669" s="157" t="s">
        <v>2795</v>
      </c>
      <c r="C2669" s="158" t="n">
        <v>8</v>
      </c>
      <c r="D2669" s="159" t="n">
        <v>29</v>
      </c>
      <c r="E2669" s="159" t="n">
        <v>10</v>
      </c>
      <c r="F2669" s="159" t="n">
        <v>19</v>
      </c>
    </row>
    <row r="2670" s="146" customFormat="true" ht="14.45" hidden="false" customHeight="true" outlineLevel="0" collapsed="false">
      <c r="B2670" s="157" t="s">
        <v>2796</v>
      </c>
      <c r="C2670" s="158" t="n">
        <v>9</v>
      </c>
      <c r="D2670" s="159" t="n">
        <v>28</v>
      </c>
      <c r="E2670" s="159" t="n">
        <v>17</v>
      </c>
      <c r="F2670" s="159" t="n">
        <v>11</v>
      </c>
    </row>
    <row r="2671" s="146" customFormat="true" ht="14.45" hidden="false" customHeight="true" outlineLevel="0" collapsed="false">
      <c r="B2671" s="157" t="s">
        <v>2797</v>
      </c>
      <c r="C2671" s="158" t="n">
        <v>6</v>
      </c>
      <c r="D2671" s="159" t="n">
        <v>17</v>
      </c>
      <c r="E2671" s="159" t="n">
        <v>7</v>
      </c>
      <c r="F2671" s="159" t="n">
        <v>10</v>
      </c>
    </row>
    <row r="2672" s="146" customFormat="true" ht="14.45" hidden="false" customHeight="true" outlineLevel="0" collapsed="false">
      <c r="B2672" s="164"/>
      <c r="C2672" s="152"/>
      <c r="D2672" s="153"/>
      <c r="E2672" s="153"/>
      <c r="F2672" s="153"/>
    </row>
    <row r="2673" s="146" customFormat="true" ht="14.45" hidden="false" customHeight="true" outlineLevel="0" collapsed="false">
      <c r="B2673" s="164" t="s">
        <v>2798</v>
      </c>
      <c r="C2673" s="155" t="n">
        <v>45</v>
      </c>
      <c r="D2673" s="156" t="n">
        <v>148</v>
      </c>
      <c r="E2673" s="156" t="n">
        <v>73</v>
      </c>
      <c r="F2673" s="156" t="n">
        <v>75</v>
      </c>
    </row>
    <row r="2674" s="146" customFormat="true" ht="14.45" hidden="false" customHeight="true" outlineLevel="0" collapsed="false">
      <c r="B2674" s="157" t="s">
        <v>2799</v>
      </c>
      <c r="C2674" s="158" t="n">
        <v>4</v>
      </c>
      <c r="D2674" s="159" t="n">
        <v>14</v>
      </c>
      <c r="E2674" s="159" t="n">
        <v>8</v>
      </c>
      <c r="F2674" s="159" t="n">
        <v>6</v>
      </c>
    </row>
    <row r="2675" s="146" customFormat="true" ht="14.45" hidden="false" customHeight="true" outlineLevel="0" collapsed="false">
      <c r="B2675" s="157" t="s">
        <v>2800</v>
      </c>
      <c r="C2675" s="158" t="n">
        <v>6</v>
      </c>
      <c r="D2675" s="159" t="n">
        <v>18</v>
      </c>
      <c r="E2675" s="159" t="n">
        <v>10</v>
      </c>
      <c r="F2675" s="159" t="n">
        <v>8</v>
      </c>
    </row>
    <row r="2676" s="146" customFormat="true" ht="14.45" hidden="false" customHeight="true" outlineLevel="0" collapsed="false">
      <c r="B2676" s="157" t="s">
        <v>2801</v>
      </c>
      <c r="C2676" s="158"/>
      <c r="D2676" s="159"/>
      <c r="E2676" s="159"/>
      <c r="F2676" s="159"/>
    </row>
    <row r="2677" s="146" customFormat="true" ht="14.45" hidden="false" customHeight="true" outlineLevel="0" collapsed="false">
      <c r="B2677" s="157" t="s">
        <v>2802</v>
      </c>
      <c r="C2677" s="158"/>
      <c r="D2677" s="159"/>
      <c r="E2677" s="159"/>
      <c r="F2677" s="159"/>
    </row>
    <row r="2678" s="146" customFormat="true" ht="14.45" hidden="false" customHeight="true" outlineLevel="0" collapsed="false">
      <c r="B2678" s="157" t="s">
        <v>2803</v>
      </c>
      <c r="C2678" s="158"/>
      <c r="D2678" s="159"/>
      <c r="E2678" s="159"/>
      <c r="F2678" s="159"/>
    </row>
    <row r="2679" s="146" customFormat="true" ht="14.45" hidden="false" customHeight="true" outlineLevel="0" collapsed="false">
      <c r="B2679" s="157" t="s">
        <v>2804</v>
      </c>
      <c r="C2679" s="158"/>
      <c r="D2679" s="159"/>
      <c r="E2679" s="159"/>
      <c r="F2679" s="159"/>
    </row>
    <row r="2680" s="146" customFormat="true" ht="14.45" hidden="false" customHeight="true" outlineLevel="0" collapsed="false">
      <c r="B2680" s="157" t="s">
        <v>2805</v>
      </c>
      <c r="C2680" s="158" t="n">
        <v>4</v>
      </c>
      <c r="D2680" s="159" t="n">
        <v>15</v>
      </c>
      <c r="E2680" s="159" t="n">
        <v>4</v>
      </c>
      <c r="F2680" s="159" t="n">
        <v>11</v>
      </c>
    </row>
    <row r="2681" s="146" customFormat="true" ht="14.45" hidden="false" customHeight="true" outlineLevel="0" collapsed="false">
      <c r="B2681" s="157" t="s">
        <v>2806</v>
      </c>
      <c r="C2681" s="158"/>
      <c r="D2681" s="159"/>
      <c r="E2681" s="159"/>
      <c r="F2681" s="159"/>
    </row>
    <row r="2682" s="146" customFormat="true" ht="14.45" hidden="false" customHeight="true" outlineLevel="0" collapsed="false">
      <c r="B2682" s="157" t="s">
        <v>2807</v>
      </c>
      <c r="C2682" s="158" t="n">
        <v>3</v>
      </c>
      <c r="D2682" s="159" t="n">
        <v>12</v>
      </c>
      <c r="E2682" s="159" t="n">
        <v>7</v>
      </c>
      <c r="F2682" s="159" t="n">
        <v>5</v>
      </c>
    </row>
    <row r="2683" s="146" customFormat="true" ht="14.45" hidden="false" customHeight="true" outlineLevel="0" collapsed="false">
      <c r="B2683" s="157" t="s">
        <v>2808</v>
      </c>
      <c r="C2683" s="158" t="n">
        <v>6</v>
      </c>
      <c r="D2683" s="159" t="n">
        <v>12</v>
      </c>
      <c r="E2683" s="159" t="n">
        <v>7</v>
      </c>
      <c r="F2683" s="159" t="n">
        <v>5</v>
      </c>
    </row>
    <row r="2684" s="146" customFormat="true" ht="14.45" hidden="false" customHeight="true" outlineLevel="0" collapsed="false">
      <c r="B2684" s="157" t="s">
        <v>2809</v>
      </c>
      <c r="C2684" s="158"/>
      <c r="D2684" s="159"/>
      <c r="E2684" s="159"/>
      <c r="F2684" s="159"/>
    </row>
    <row r="2685" s="146" customFormat="true" ht="14.45" hidden="false" customHeight="true" outlineLevel="0" collapsed="false">
      <c r="B2685" s="157" t="s">
        <v>2810</v>
      </c>
      <c r="C2685" s="158" t="n">
        <v>5</v>
      </c>
      <c r="D2685" s="159" t="n">
        <v>19</v>
      </c>
      <c r="E2685" s="159" t="n">
        <v>8</v>
      </c>
      <c r="F2685" s="159" t="n">
        <v>11</v>
      </c>
    </row>
    <row r="2686" s="146" customFormat="true" ht="14.45" hidden="false" customHeight="true" outlineLevel="0" collapsed="false">
      <c r="B2686" s="157" t="s">
        <v>2811</v>
      </c>
      <c r="C2686" s="158" t="n">
        <v>8</v>
      </c>
      <c r="D2686" s="159" t="n">
        <v>23</v>
      </c>
      <c r="E2686" s="159" t="n">
        <v>11</v>
      </c>
      <c r="F2686" s="159" t="n">
        <v>12</v>
      </c>
    </row>
    <row r="2687" s="146" customFormat="true" ht="14.45" hidden="false" customHeight="true" outlineLevel="0" collapsed="false">
      <c r="B2687" s="157" t="s">
        <v>2812</v>
      </c>
      <c r="C2687" s="158" t="n">
        <v>4</v>
      </c>
      <c r="D2687" s="159" t="n">
        <v>17</v>
      </c>
      <c r="E2687" s="159" t="n">
        <v>8</v>
      </c>
      <c r="F2687" s="159" t="n">
        <v>9</v>
      </c>
    </row>
    <row r="2688" s="146" customFormat="true" ht="14.45" hidden="false" customHeight="true" outlineLevel="0" collapsed="false">
      <c r="B2688" s="157" t="s">
        <v>2813</v>
      </c>
      <c r="C2688" s="158" t="n">
        <v>5</v>
      </c>
      <c r="D2688" s="159" t="n">
        <v>18</v>
      </c>
      <c r="E2688" s="159" t="n">
        <v>10</v>
      </c>
      <c r="F2688" s="159" t="n">
        <v>8</v>
      </c>
    </row>
    <row r="2689" s="146" customFormat="true" ht="14.45" hidden="false" customHeight="true" outlineLevel="0" collapsed="false">
      <c r="B2689" s="157" t="s">
        <v>2814</v>
      </c>
      <c r="C2689" s="158"/>
      <c r="D2689" s="159"/>
      <c r="E2689" s="159"/>
      <c r="F2689" s="159"/>
    </row>
    <row r="2690" s="146" customFormat="true" ht="14.45" hidden="false" customHeight="true" outlineLevel="0" collapsed="false">
      <c r="B2690" s="164"/>
      <c r="C2690" s="152"/>
      <c r="D2690" s="153"/>
      <c r="E2690" s="153"/>
      <c r="F2690" s="153"/>
    </row>
    <row r="2691" s="146" customFormat="true" ht="14.45" hidden="false" customHeight="true" outlineLevel="0" collapsed="false">
      <c r="B2691" s="164" t="s">
        <v>2815</v>
      </c>
      <c r="C2691" s="155" t="n">
        <v>43</v>
      </c>
      <c r="D2691" s="156" t="n">
        <v>156</v>
      </c>
      <c r="E2691" s="156" t="n">
        <v>74</v>
      </c>
      <c r="F2691" s="156" t="n">
        <v>82</v>
      </c>
    </row>
    <row r="2692" s="146" customFormat="true" ht="14.45" hidden="false" customHeight="true" outlineLevel="0" collapsed="false">
      <c r="B2692" s="157" t="s">
        <v>2816</v>
      </c>
      <c r="C2692" s="158" t="n">
        <v>28</v>
      </c>
      <c r="D2692" s="159" t="n">
        <v>102</v>
      </c>
      <c r="E2692" s="159" t="n">
        <v>49</v>
      </c>
      <c r="F2692" s="159" t="n">
        <v>53</v>
      </c>
    </row>
    <row r="2693" s="146" customFormat="true" ht="14.45" hidden="false" customHeight="true" outlineLevel="0" collapsed="false">
      <c r="B2693" s="157" t="s">
        <v>2817</v>
      </c>
      <c r="C2693" s="158"/>
      <c r="D2693" s="159"/>
      <c r="E2693" s="159"/>
      <c r="F2693" s="159"/>
    </row>
    <row r="2694" s="146" customFormat="true" ht="14.45" hidden="false" customHeight="true" outlineLevel="0" collapsed="false">
      <c r="B2694" s="157" t="s">
        <v>2818</v>
      </c>
      <c r="C2694" s="158" t="n">
        <v>8</v>
      </c>
      <c r="D2694" s="159" t="n">
        <v>25</v>
      </c>
      <c r="E2694" s="159" t="n">
        <v>11</v>
      </c>
      <c r="F2694" s="159" t="n">
        <v>14</v>
      </c>
    </row>
    <row r="2695" s="146" customFormat="true" ht="14.45" hidden="false" customHeight="true" outlineLevel="0" collapsed="false">
      <c r="B2695" s="157" t="s">
        <v>2819</v>
      </c>
      <c r="C2695" s="158" t="n">
        <v>7</v>
      </c>
      <c r="D2695" s="159" t="n">
        <v>29</v>
      </c>
      <c r="E2695" s="159" t="n">
        <v>14</v>
      </c>
      <c r="F2695" s="159" t="n">
        <v>15</v>
      </c>
    </row>
    <row r="2696" s="146" customFormat="true" ht="14.45" hidden="false" customHeight="true" outlineLevel="0" collapsed="false">
      <c r="B2696" s="157" t="s">
        <v>2820</v>
      </c>
      <c r="C2696" s="158"/>
      <c r="D2696" s="159"/>
      <c r="E2696" s="159"/>
      <c r="F2696" s="159"/>
    </row>
    <row r="2697" s="146" customFormat="true" ht="14.45" hidden="false" customHeight="true" outlineLevel="0" collapsed="false">
      <c r="B2697" s="164"/>
      <c r="C2697" s="152"/>
      <c r="D2697" s="153"/>
      <c r="E2697" s="153"/>
      <c r="F2697" s="153"/>
    </row>
    <row r="2698" s="146" customFormat="true" ht="14.45" hidden="false" customHeight="true" outlineLevel="0" collapsed="false">
      <c r="B2698" s="164" t="s">
        <v>2821</v>
      </c>
      <c r="C2698" s="155" t="n">
        <v>188</v>
      </c>
      <c r="D2698" s="156" t="n">
        <v>578</v>
      </c>
      <c r="E2698" s="156" t="n">
        <v>284</v>
      </c>
      <c r="F2698" s="156" t="n">
        <v>294</v>
      </c>
    </row>
    <row r="2699" s="146" customFormat="true" ht="14.45" hidden="false" customHeight="true" outlineLevel="0" collapsed="false">
      <c r="B2699" s="157" t="s">
        <v>2822</v>
      </c>
      <c r="C2699" s="158" t="n">
        <v>6</v>
      </c>
      <c r="D2699" s="159" t="n">
        <v>30</v>
      </c>
      <c r="E2699" s="159" t="n">
        <v>16</v>
      </c>
      <c r="F2699" s="159" t="n">
        <v>14</v>
      </c>
    </row>
    <row r="2700" s="146" customFormat="true" ht="14.45" hidden="false" customHeight="true" outlineLevel="0" collapsed="false">
      <c r="B2700" s="157" t="s">
        <v>2823</v>
      </c>
      <c r="C2700" s="158"/>
      <c r="D2700" s="159"/>
      <c r="E2700" s="159"/>
      <c r="F2700" s="159"/>
    </row>
    <row r="2701" s="146" customFormat="true" ht="14.45" hidden="false" customHeight="true" outlineLevel="0" collapsed="false">
      <c r="B2701" s="157" t="s">
        <v>2824</v>
      </c>
      <c r="C2701" s="158" t="n">
        <v>16</v>
      </c>
      <c r="D2701" s="159" t="n">
        <v>41</v>
      </c>
      <c r="E2701" s="159" t="n">
        <v>20</v>
      </c>
      <c r="F2701" s="159" t="n">
        <v>21</v>
      </c>
    </row>
    <row r="2702" s="146" customFormat="true" ht="14.45" hidden="false" customHeight="true" outlineLevel="0" collapsed="false">
      <c r="B2702" s="157" t="s">
        <v>2825</v>
      </c>
      <c r="C2702" s="158" t="n">
        <v>14</v>
      </c>
      <c r="D2702" s="159" t="n">
        <v>39</v>
      </c>
      <c r="E2702" s="159" t="n">
        <v>18</v>
      </c>
      <c r="F2702" s="159" t="n">
        <v>21</v>
      </c>
    </row>
    <row r="2703" s="146" customFormat="true" ht="14.45" hidden="false" customHeight="true" outlineLevel="0" collapsed="false">
      <c r="B2703" s="157" t="s">
        <v>2826</v>
      </c>
      <c r="C2703" s="158" t="n">
        <v>27</v>
      </c>
      <c r="D2703" s="159" t="n">
        <v>90</v>
      </c>
      <c r="E2703" s="159" t="n">
        <v>46</v>
      </c>
      <c r="F2703" s="159" t="n">
        <v>44</v>
      </c>
    </row>
    <row r="2704" s="146" customFormat="true" ht="14.45" hidden="false" customHeight="true" outlineLevel="0" collapsed="false">
      <c r="B2704" s="157" t="s">
        <v>2827</v>
      </c>
      <c r="C2704" s="158" t="n">
        <v>18</v>
      </c>
      <c r="D2704" s="159" t="n">
        <v>61</v>
      </c>
      <c r="E2704" s="159" t="n">
        <v>25</v>
      </c>
      <c r="F2704" s="159" t="n">
        <v>36</v>
      </c>
    </row>
    <row r="2705" s="146" customFormat="true" ht="14.45" hidden="false" customHeight="true" outlineLevel="0" collapsed="false">
      <c r="B2705" s="157" t="s">
        <v>2828</v>
      </c>
      <c r="C2705" s="162" t="n">
        <v>9</v>
      </c>
      <c r="D2705" s="163" t="n">
        <v>39</v>
      </c>
      <c r="E2705" s="163" t="n">
        <v>22</v>
      </c>
      <c r="F2705" s="163" t="n">
        <v>17</v>
      </c>
    </row>
    <row r="2706" s="146" customFormat="true" ht="14.45" hidden="false" customHeight="true" outlineLevel="0" collapsed="false">
      <c r="A2706" s="160"/>
      <c r="B2706" s="161" t="s">
        <v>2829</v>
      </c>
      <c r="C2706" s="162"/>
      <c r="D2706" s="163"/>
      <c r="E2706" s="163"/>
      <c r="F2706" s="163"/>
    </row>
    <row r="2707" s="146" customFormat="true" ht="14.45" hidden="false" customHeight="true" outlineLevel="0" collapsed="false">
      <c r="B2707" s="157" t="s">
        <v>2830</v>
      </c>
      <c r="C2707" s="158" t="n">
        <v>8</v>
      </c>
      <c r="D2707" s="159" t="n">
        <v>32</v>
      </c>
      <c r="E2707" s="159" t="n">
        <v>14</v>
      </c>
      <c r="F2707" s="159" t="n">
        <v>18</v>
      </c>
    </row>
    <row r="2708" s="146" customFormat="true" ht="14.45" hidden="false" customHeight="true" outlineLevel="0" collapsed="false">
      <c r="B2708" s="157" t="s">
        <v>2831</v>
      </c>
      <c r="C2708" s="158" t="n">
        <v>3</v>
      </c>
      <c r="D2708" s="159" t="n">
        <v>8</v>
      </c>
      <c r="E2708" s="159" t="n">
        <v>5</v>
      </c>
      <c r="F2708" s="159" t="n">
        <v>3</v>
      </c>
    </row>
    <row r="2709" s="146" customFormat="true" ht="14.45" hidden="false" customHeight="true" outlineLevel="0" collapsed="false">
      <c r="B2709" s="157" t="s">
        <v>2832</v>
      </c>
      <c r="C2709" s="158" t="n">
        <v>5</v>
      </c>
      <c r="D2709" s="159" t="n">
        <v>9</v>
      </c>
      <c r="E2709" s="159" t="n">
        <v>6</v>
      </c>
      <c r="F2709" s="159" t="n">
        <v>3</v>
      </c>
    </row>
    <row r="2710" s="146" customFormat="true" ht="14.45" hidden="false" customHeight="true" outlineLevel="0" collapsed="false">
      <c r="B2710" s="157" t="s">
        <v>2833</v>
      </c>
      <c r="C2710" s="158" t="n">
        <v>6</v>
      </c>
      <c r="D2710" s="159" t="n">
        <v>22</v>
      </c>
      <c r="E2710" s="159" t="n">
        <v>12</v>
      </c>
      <c r="F2710" s="159" t="n">
        <v>10</v>
      </c>
    </row>
    <row r="2711" s="146" customFormat="true" ht="14.45" hidden="false" customHeight="true" outlineLevel="0" collapsed="false">
      <c r="B2711" s="157" t="s">
        <v>2834</v>
      </c>
      <c r="C2711" s="158" t="n">
        <v>7</v>
      </c>
      <c r="D2711" s="159" t="n">
        <v>18</v>
      </c>
      <c r="E2711" s="159" t="n">
        <v>9</v>
      </c>
      <c r="F2711" s="159" t="n">
        <v>9</v>
      </c>
    </row>
    <row r="2712" s="146" customFormat="true" ht="14.45" hidden="false" customHeight="true" outlineLevel="0" collapsed="false">
      <c r="B2712" s="157" t="s">
        <v>2835</v>
      </c>
      <c r="C2712" s="158" t="n">
        <v>13</v>
      </c>
      <c r="D2712" s="159" t="n">
        <v>28</v>
      </c>
      <c r="E2712" s="159" t="n">
        <v>13</v>
      </c>
      <c r="F2712" s="159" t="n">
        <v>15</v>
      </c>
    </row>
    <row r="2713" s="146" customFormat="true" ht="14.45" hidden="false" customHeight="true" outlineLevel="0" collapsed="false">
      <c r="B2713" s="157" t="s">
        <v>2836</v>
      </c>
      <c r="C2713" s="158" t="n">
        <v>8</v>
      </c>
      <c r="D2713" s="159" t="n">
        <v>19</v>
      </c>
      <c r="E2713" s="159" t="n">
        <v>7</v>
      </c>
      <c r="F2713" s="159" t="n">
        <v>12</v>
      </c>
    </row>
    <row r="2714" s="146" customFormat="true" ht="14.45" hidden="false" customHeight="true" outlineLevel="0" collapsed="false">
      <c r="B2714" s="157" t="s">
        <v>2837</v>
      </c>
      <c r="C2714" s="158" t="n">
        <v>39</v>
      </c>
      <c r="D2714" s="159" t="n">
        <v>112</v>
      </c>
      <c r="E2714" s="159" t="n">
        <v>54</v>
      </c>
      <c r="F2714" s="159" t="n">
        <v>58</v>
      </c>
    </row>
    <row r="2715" s="146" customFormat="true" ht="14.45" hidden="false" customHeight="true" outlineLevel="0" collapsed="false">
      <c r="B2715" s="157" t="s">
        <v>2838</v>
      </c>
      <c r="C2715" s="158" t="n">
        <v>5</v>
      </c>
      <c r="D2715" s="159" t="n">
        <v>15</v>
      </c>
      <c r="E2715" s="159" t="n">
        <v>10</v>
      </c>
      <c r="F2715" s="159" t="n">
        <v>5</v>
      </c>
    </row>
    <row r="2716" s="146" customFormat="true" ht="14.45" hidden="false" customHeight="true" outlineLevel="0" collapsed="false">
      <c r="B2716" s="157" t="s">
        <v>2839</v>
      </c>
      <c r="C2716" s="158"/>
      <c r="D2716" s="159"/>
      <c r="E2716" s="159"/>
      <c r="F2716" s="159"/>
    </row>
    <row r="2717" s="146" customFormat="true" ht="14.45" hidden="false" customHeight="true" outlineLevel="0" collapsed="false">
      <c r="B2717" s="157" t="s">
        <v>2840</v>
      </c>
      <c r="C2717" s="158"/>
      <c r="D2717" s="159"/>
      <c r="E2717" s="159"/>
      <c r="F2717" s="159"/>
    </row>
    <row r="2718" s="146" customFormat="true" ht="14.45" hidden="false" customHeight="true" outlineLevel="0" collapsed="false">
      <c r="B2718" s="157" t="s">
        <v>2841</v>
      </c>
      <c r="C2718" s="158" t="n">
        <v>4</v>
      </c>
      <c r="D2718" s="159" t="n">
        <v>15</v>
      </c>
      <c r="E2718" s="159" t="n">
        <v>7</v>
      </c>
      <c r="F2718" s="159" t="n">
        <v>8</v>
      </c>
    </row>
    <row r="2719" s="146" customFormat="true" ht="14.45" hidden="false" customHeight="true" outlineLevel="0" collapsed="false">
      <c r="B2719" s="164"/>
      <c r="C2719" s="152"/>
      <c r="D2719" s="153"/>
      <c r="E2719" s="153"/>
      <c r="F2719" s="153"/>
    </row>
    <row r="2720" s="146" customFormat="true" ht="14.45" hidden="false" customHeight="true" outlineLevel="0" collapsed="false">
      <c r="B2720" s="164" t="s">
        <v>2842</v>
      </c>
      <c r="C2720" s="155" t="n">
        <v>50</v>
      </c>
      <c r="D2720" s="156" t="n">
        <v>159</v>
      </c>
      <c r="E2720" s="156" t="n">
        <v>81</v>
      </c>
      <c r="F2720" s="156" t="n">
        <v>78</v>
      </c>
    </row>
    <row r="2721" s="146" customFormat="true" ht="14.45" hidden="false" customHeight="true" outlineLevel="0" collapsed="false">
      <c r="B2721" s="157" t="s">
        <v>2843</v>
      </c>
      <c r="C2721" s="158" t="n">
        <v>7</v>
      </c>
      <c r="D2721" s="159" t="n">
        <v>26</v>
      </c>
      <c r="E2721" s="159" t="n">
        <v>13</v>
      </c>
      <c r="F2721" s="159" t="n">
        <v>13</v>
      </c>
    </row>
    <row r="2722" s="146" customFormat="true" ht="14.45" hidden="false" customHeight="true" outlineLevel="0" collapsed="false">
      <c r="B2722" s="157" t="s">
        <v>2844</v>
      </c>
      <c r="C2722" s="158" t="n">
        <v>3</v>
      </c>
      <c r="D2722" s="159" t="n">
        <v>9</v>
      </c>
      <c r="E2722" s="159" t="n">
        <v>6</v>
      </c>
      <c r="F2722" s="159" t="n">
        <v>3</v>
      </c>
    </row>
    <row r="2723" s="146" customFormat="true" ht="14.45" hidden="false" customHeight="true" outlineLevel="0" collapsed="false">
      <c r="B2723" s="157" t="s">
        <v>2845</v>
      </c>
      <c r="C2723" s="158"/>
      <c r="D2723" s="159"/>
      <c r="E2723" s="159"/>
      <c r="F2723" s="159"/>
    </row>
    <row r="2724" s="146" customFormat="true" ht="14.45" hidden="false" customHeight="true" outlineLevel="0" collapsed="false">
      <c r="B2724" s="157" t="s">
        <v>2846</v>
      </c>
      <c r="C2724" s="158" t="n">
        <v>3</v>
      </c>
      <c r="D2724" s="159" t="n">
        <v>9</v>
      </c>
      <c r="E2724" s="159" t="n">
        <v>5</v>
      </c>
      <c r="F2724" s="159" t="n">
        <v>4</v>
      </c>
    </row>
    <row r="2725" s="146" customFormat="true" ht="14.45" hidden="false" customHeight="true" outlineLevel="0" collapsed="false">
      <c r="B2725" s="157" t="s">
        <v>2847</v>
      </c>
      <c r="C2725" s="158" t="n">
        <v>15</v>
      </c>
      <c r="D2725" s="159" t="n">
        <v>42</v>
      </c>
      <c r="E2725" s="159" t="n">
        <v>20</v>
      </c>
      <c r="F2725" s="159" t="n">
        <v>22</v>
      </c>
    </row>
    <row r="2726" s="146" customFormat="true" ht="14.45" hidden="false" customHeight="true" outlineLevel="0" collapsed="false">
      <c r="B2726" s="157" t="s">
        <v>2848</v>
      </c>
      <c r="C2726" s="158" t="n">
        <v>12</v>
      </c>
      <c r="D2726" s="159" t="n">
        <v>44</v>
      </c>
      <c r="E2726" s="159" t="n">
        <v>23</v>
      </c>
      <c r="F2726" s="159" t="n">
        <v>21</v>
      </c>
    </row>
    <row r="2727" s="146" customFormat="true" ht="14.45" hidden="false" customHeight="true" outlineLevel="0" collapsed="false">
      <c r="B2727" s="157" t="s">
        <v>2849</v>
      </c>
      <c r="C2727" s="158" t="n">
        <v>3</v>
      </c>
      <c r="D2727" s="159" t="n">
        <v>7</v>
      </c>
      <c r="E2727" s="159" t="n">
        <v>4</v>
      </c>
      <c r="F2727" s="159" t="n">
        <v>3</v>
      </c>
    </row>
    <row r="2728" s="146" customFormat="true" ht="14.45" hidden="false" customHeight="true" outlineLevel="0" collapsed="false">
      <c r="B2728" s="157" t="s">
        <v>2850</v>
      </c>
      <c r="C2728" s="158"/>
      <c r="D2728" s="159"/>
      <c r="E2728" s="159"/>
      <c r="F2728" s="159"/>
    </row>
    <row r="2729" s="146" customFormat="true" ht="14.45" hidden="false" customHeight="true" outlineLevel="0" collapsed="false">
      <c r="B2729" s="157" t="s">
        <v>2851</v>
      </c>
      <c r="C2729" s="158" t="n">
        <v>4</v>
      </c>
      <c r="D2729" s="159" t="n">
        <v>13</v>
      </c>
      <c r="E2729" s="159" t="n">
        <v>6</v>
      </c>
      <c r="F2729" s="159" t="n">
        <v>7</v>
      </c>
    </row>
    <row r="2730" s="146" customFormat="true" ht="14.45" hidden="false" customHeight="true" outlineLevel="0" collapsed="false">
      <c r="B2730" s="157" t="s">
        <v>2852</v>
      </c>
      <c r="C2730" s="158" t="n">
        <v>3</v>
      </c>
      <c r="D2730" s="159" t="n">
        <v>9</v>
      </c>
      <c r="E2730" s="159" t="n">
        <v>4</v>
      </c>
      <c r="F2730" s="159" t="n">
        <v>5</v>
      </c>
    </row>
    <row r="2731" s="146" customFormat="true" ht="14.45" hidden="false" customHeight="true" outlineLevel="0" collapsed="false">
      <c r="B2731" s="164"/>
      <c r="C2731" s="152"/>
      <c r="D2731" s="153"/>
      <c r="E2731" s="153"/>
      <c r="F2731" s="153"/>
    </row>
    <row r="2732" s="146" customFormat="true" ht="14.45" hidden="false" customHeight="true" outlineLevel="0" collapsed="false">
      <c r="B2732" s="164" t="s">
        <v>2853</v>
      </c>
      <c r="C2732" s="155" t="n">
        <v>35</v>
      </c>
      <c r="D2732" s="156" t="n">
        <v>106</v>
      </c>
      <c r="E2732" s="156" t="n">
        <v>55</v>
      </c>
      <c r="F2732" s="156" t="n">
        <v>51</v>
      </c>
    </row>
    <row r="2733" s="146" customFormat="true" ht="14.45" hidden="false" customHeight="true" outlineLevel="0" collapsed="false">
      <c r="B2733" s="157" t="s">
        <v>2854</v>
      </c>
      <c r="C2733" s="158" t="n">
        <v>6</v>
      </c>
      <c r="D2733" s="159" t="n">
        <v>23</v>
      </c>
      <c r="E2733" s="159" t="n">
        <v>12</v>
      </c>
      <c r="F2733" s="159" t="n">
        <v>11</v>
      </c>
    </row>
    <row r="2734" s="146" customFormat="true" ht="14.45" hidden="false" customHeight="true" outlineLevel="0" collapsed="false">
      <c r="B2734" s="157" t="s">
        <v>2855</v>
      </c>
      <c r="C2734" s="158"/>
      <c r="D2734" s="159"/>
      <c r="E2734" s="159"/>
      <c r="F2734" s="159"/>
    </row>
    <row r="2735" s="146" customFormat="true" ht="14.45" hidden="false" customHeight="true" outlineLevel="0" collapsed="false">
      <c r="B2735" s="157" t="s">
        <v>2856</v>
      </c>
      <c r="C2735" s="158" t="n">
        <v>4</v>
      </c>
      <c r="D2735" s="159" t="n">
        <v>11</v>
      </c>
      <c r="E2735" s="159" t="n">
        <v>6</v>
      </c>
      <c r="F2735" s="159" t="n">
        <v>5</v>
      </c>
    </row>
    <row r="2736" s="146" customFormat="true" ht="14.45" hidden="false" customHeight="true" outlineLevel="0" collapsed="false">
      <c r="B2736" s="157" t="s">
        <v>2857</v>
      </c>
      <c r="C2736" s="158"/>
      <c r="D2736" s="159"/>
      <c r="E2736" s="159"/>
      <c r="F2736" s="159"/>
    </row>
    <row r="2737" s="146" customFormat="true" ht="14.45" hidden="false" customHeight="true" outlineLevel="0" collapsed="false">
      <c r="B2737" s="157" t="s">
        <v>2858</v>
      </c>
      <c r="C2737" s="158" t="n">
        <v>17</v>
      </c>
      <c r="D2737" s="159" t="n">
        <v>51</v>
      </c>
      <c r="E2737" s="159" t="n">
        <v>27</v>
      </c>
      <c r="F2737" s="159" t="n">
        <v>24</v>
      </c>
    </row>
    <row r="2738" s="146" customFormat="true" ht="14.45" hidden="false" customHeight="true" outlineLevel="0" collapsed="false">
      <c r="B2738" s="157" t="s">
        <v>2859</v>
      </c>
      <c r="C2738" s="158" t="n">
        <v>8</v>
      </c>
      <c r="D2738" s="159" t="n">
        <v>21</v>
      </c>
      <c r="E2738" s="159" t="n">
        <v>10</v>
      </c>
      <c r="F2738" s="159" t="n">
        <v>11</v>
      </c>
    </row>
    <row r="2739" s="146" customFormat="true" ht="14.45" hidden="false" customHeight="true" outlineLevel="0" collapsed="false">
      <c r="B2739" s="164"/>
      <c r="C2739" s="152"/>
      <c r="D2739" s="153"/>
      <c r="E2739" s="153"/>
      <c r="F2739" s="153"/>
    </row>
    <row r="2740" s="146" customFormat="true" ht="14.45" hidden="false" customHeight="true" outlineLevel="0" collapsed="false">
      <c r="B2740" s="164" t="s">
        <v>2860</v>
      </c>
      <c r="C2740" s="155" t="n">
        <v>34</v>
      </c>
      <c r="D2740" s="156" t="n">
        <v>102</v>
      </c>
      <c r="E2740" s="156" t="n">
        <v>52</v>
      </c>
      <c r="F2740" s="156" t="n">
        <v>50</v>
      </c>
    </row>
    <row r="2741" s="146" customFormat="true" ht="14.45" hidden="false" customHeight="true" outlineLevel="0" collapsed="false">
      <c r="B2741" s="157" t="s">
        <v>2861</v>
      </c>
      <c r="C2741" s="158" t="n">
        <v>14</v>
      </c>
      <c r="D2741" s="159" t="n">
        <v>42</v>
      </c>
      <c r="E2741" s="159" t="n">
        <v>23</v>
      </c>
      <c r="F2741" s="159" t="n">
        <v>19</v>
      </c>
    </row>
    <row r="2742" s="146" customFormat="true" ht="14.45" hidden="false" customHeight="true" outlineLevel="0" collapsed="false">
      <c r="B2742" s="157" t="s">
        <v>2862</v>
      </c>
      <c r="C2742" s="158" t="n">
        <v>3</v>
      </c>
      <c r="D2742" s="159" t="n">
        <v>5</v>
      </c>
      <c r="E2742" s="159" t="n">
        <v>3</v>
      </c>
      <c r="F2742" s="159" t="n">
        <v>2</v>
      </c>
    </row>
    <row r="2743" s="146" customFormat="true" ht="14.45" hidden="false" customHeight="true" outlineLevel="0" collapsed="false">
      <c r="B2743" s="157" t="s">
        <v>2863</v>
      </c>
      <c r="C2743" s="158" t="n">
        <v>17</v>
      </c>
      <c r="D2743" s="159" t="n">
        <v>55</v>
      </c>
      <c r="E2743" s="159" t="n">
        <v>26</v>
      </c>
      <c r="F2743" s="159" t="n">
        <v>29</v>
      </c>
    </row>
    <row r="2744" s="146" customFormat="true" ht="14.45" hidden="false" customHeight="true" outlineLevel="0" collapsed="false">
      <c r="B2744" s="157" t="s">
        <v>2864</v>
      </c>
      <c r="C2744" s="158"/>
      <c r="D2744" s="159"/>
      <c r="E2744" s="159"/>
      <c r="F2744" s="159"/>
    </row>
    <row r="2745" s="146" customFormat="true" ht="14.45" hidden="false" customHeight="true" outlineLevel="0" collapsed="false">
      <c r="B2745" s="164"/>
      <c r="C2745" s="152"/>
      <c r="D2745" s="153"/>
      <c r="E2745" s="153"/>
      <c r="F2745" s="153"/>
    </row>
    <row r="2746" s="146" customFormat="true" ht="14.45" hidden="false" customHeight="true" outlineLevel="0" collapsed="false">
      <c r="B2746" s="164" t="s">
        <v>2865</v>
      </c>
      <c r="C2746" s="155" t="n">
        <v>31</v>
      </c>
      <c r="D2746" s="156" t="n">
        <v>104</v>
      </c>
      <c r="E2746" s="156" t="n">
        <v>47</v>
      </c>
      <c r="F2746" s="156" t="n">
        <v>57</v>
      </c>
    </row>
    <row r="2747" s="146" customFormat="true" ht="14.45" hidden="false" customHeight="true" outlineLevel="0" collapsed="false">
      <c r="B2747" s="157" t="s">
        <v>2866</v>
      </c>
      <c r="C2747" s="158" t="n">
        <v>12</v>
      </c>
      <c r="D2747" s="159" t="n">
        <v>53</v>
      </c>
      <c r="E2747" s="159" t="n">
        <v>23</v>
      </c>
      <c r="F2747" s="159" t="n">
        <v>30</v>
      </c>
    </row>
    <row r="2748" s="146" customFormat="true" ht="14.45" hidden="false" customHeight="true" outlineLevel="0" collapsed="false">
      <c r="B2748" s="157" t="s">
        <v>2867</v>
      </c>
      <c r="C2748" s="158" t="n">
        <v>6</v>
      </c>
      <c r="D2748" s="159" t="n">
        <v>12</v>
      </c>
      <c r="E2748" s="159" t="n">
        <v>7</v>
      </c>
      <c r="F2748" s="159" t="n">
        <v>5</v>
      </c>
    </row>
    <row r="2749" s="146" customFormat="true" ht="14.45" hidden="false" customHeight="true" outlineLevel="0" collapsed="false">
      <c r="B2749" s="157" t="s">
        <v>2868</v>
      </c>
      <c r="C2749" s="158"/>
      <c r="D2749" s="159"/>
      <c r="E2749" s="159"/>
      <c r="F2749" s="159"/>
    </row>
    <row r="2750" s="146" customFormat="true" ht="14.45" hidden="false" customHeight="true" outlineLevel="0" collapsed="false">
      <c r="B2750" s="157" t="s">
        <v>2869</v>
      </c>
      <c r="C2750" s="158" t="n">
        <v>13</v>
      </c>
      <c r="D2750" s="159" t="n">
        <v>39</v>
      </c>
      <c r="E2750" s="159" t="n">
        <v>17</v>
      </c>
      <c r="F2750" s="159" t="n">
        <v>22</v>
      </c>
    </row>
    <row r="2751" s="146" customFormat="true" ht="14.45" hidden="false" customHeight="true" outlineLevel="0" collapsed="false">
      <c r="B2751" s="157" t="s">
        <v>2870</v>
      </c>
      <c r="C2751" s="158"/>
      <c r="D2751" s="159"/>
      <c r="E2751" s="159"/>
      <c r="F2751" s="159"/>
    </row>
    <row r="2752" s="146" customFormat="true" ht="14.45" hidden="false" customHeight="true" outlineLevel="0" collapsed="false">
      <c r="B2752" s="164"/>
      <c r="C2752" s="158"/>
      <c r="D2752" s="159"/>
      <c r="E2752" s="159"/>
      <c r="F2752" s="159"/>
    </row>
    <row r="2753" s="146" customFormat="true" ht="14.45" hidden="false" customHeight="true" outlineLevel="0" collapsed="false">
      <c r="B2753" s="164" t="s">
        <v>2871</v>
      </c>
      <c r="C2753" s="155" t="n">
        <v>113</v>
      </c>
      <c r="D2753" s="156" t="n">
        <v>371</v>
      </c>
      <c r="E2753" s="156" t="n">
        <v>177</v>
      </c>
      <c r="F2753" s="156" t="n">
        <v>194</v>
      </c>
    </row>
    <row r="2754" s="146" customFormat="true" ht="14.45" hidden="false" customHeight="true" outlineLevel="0" collapsed="false">
      <c r="B2754" s="157" t="s">
        <v>2872</v>
      </c>
      <c r="C2754" s="158" t="n">
        <v>3</v>
      </c>
      <c r="D2754" s="159" t="n">
        <v>6</v>
      </c>
      <c r="E2754" s="159" t="n">
        <v>3</v>
      </c>
      <c r="F2754" s="159" t="n">
        <v>3</v>
      </c>
    </row>
    <row r="2755" s="146" customFormat="true" ht="14.45" hidden="false" customHeight="true" outlineLevel="0" collapsed="false">
      <c r="B2755" s="157" t="s">
        <v>2873</v>
      </c>
      <c r="C2755" s="158" t="n">
        <v>7</v>
      </c>
      <c r="D2755" s="159" t="n">
        <v>32</v>
      </c>
      <c r="E2755" s="159" t="n">
        <v>19</v>
      </c>
      <c r="F2755" s="159" t="n">
        <v>13</v>
      </c>
    </row>
    <row r="2756" s="146" customFormat="true" ht="14.45" hidden="false" customHeight="true" outlineLevel="0" collapsed="false">
      <c r="A2756" s="160"/>
      <c r="B2756" s="161" t="s">
        <v>2874</v>
      </c>
      <c r="C2756" s="162" t="n">
        <v>9</v>
      </c>
      <c r="D2756" s="163" t="n">
        <v>26</v>
      </c>
      <c r="E2756" s="163" t="n">
        <v>8</v>
      </c>
      <c r="F2756" s="163" t="n">
        <v>18</v>
      </c>
    </row>
    <row r="2757" s="146" customFormat="true" ht="14.45" hidden="false" customHeight="true" outlineLevel="0" collapsed="false">
      <c r="B2757" s="157" t="s">
        <v>2875</v>
      </c>
      <c r="C2757" s="158" t="n">
        <v>4</v>
      </c>
      <c r="D2757" s="159" t="n">
        <v>14</v>
      </c>
      <c r="E2757" s="159" t="n">
        <v>6</v>
      </c>
      <c r="F2757" s="159" t="n">
        <v>8</v>
      </c>
    </row>
    <row r="2758" s="146" customFormat="true" ht="14.45" hidden="false" customHeight="true" outlineLevel="0" collapsed="false">
      <c r="B2758" s="157" t="s">
        <v>2876</v>
      </c>
      <c r="C2758" s="158" t="n">
        <v>8</v>
      </c>
      <c r="D2758" s="159" t="n">
        <v>23</v>
      </c>
      <c r="E2758" s="159" t="n">
        <v>12</v>
      </c>
      <c r="F2758" s="159" t="n">
        <v>11</v>
      </c>
    </row>
    <row r="2759" s="146" customFormat="true" ht="14.45" hidden="false" customHeight="true" outlineLevel="0" collapsed="false">
      <c r="B2759" s="157" t="s">
        <v>2877</v>
      </c>
      <c r="C2759" s="158" t="n">
        <v>3</v>
      </c>
      <c r="D2759" s="159" t="n">
        <v>13</v>
      </c>
      <c r="E2759" s="159" t="n">
        <v>5</v>
      </c>
      <c r="F2759" s="159" t="n">
        <v>8</v>
      </c>
    </row>
    <row r="2760" s="146" customFormat="true" ht="14.45" hidden="false" customHeight="true" outlineLevel="0" collapsed="false">
      <c r="B2760" s="157" t="s">
        <v>2878</v>
      </c>
      <c r="C2760" s="158" t="n">
        <v>21</v>
      </c>
      <c r="D2760" s="159" t="n">
        <v>75</v>
      </c>
      <c r="E2760" s="159" t="n">
        <v>37</v>
      </c>
      <c r="F2760" s="159" t="n">
        <v>38</v>
      </c>
    </row>
    <row r="2761" s="146" customFormat="true" ht="14.45" hidden="false" customHeight="true" outlineLevel="0" collapsed="false">
      <c r="B2761" s="157" t="s">
        <v>2879</v>
      </c>
      <c r="C2761" s="158" t="n">
        <v>11</v>
      </c>
      <c r="D2761" s="159" t="n">
        <v>28</v>
      </c>
      <c r="E2761" s="159" t="n">
        <v>15</v>
      </c>
      <c r="F2761" s="159" t="n">
        <v>13</v>
      </c>
    </row>
    <row r="2762" s="146" customFormat="true" ht="14.45" hidden="false" customHeight="true" outlineLevel="0" collapsed="false">
      <c r="B2762" s="157" t="s">
        <v>2880</v>
      </c>
      <c r="C2762" s="158" t="n">
        <v>11</v>
      </c>
      <c r="D2762" s="159" t="n">
        <v>47</v>
      </c>
      <c r="E2762" s="159" t="n">
        <v>21</v>
      </c>
      <c r="F2762" s="159" t="n">
        <v>26</v>
      </c>
    </row>
    <row r="2763" s="146" customFormat="true" ht="14.45" hidden="false" customHeight="true" outlineLevel="0" collapsed="false">
      <c r="B2763" s="157" t="s">
        <v>2881</v>
      </c>
      <c r="C2763" s="158" t="n">
        <v>6</v>
      </c>
      <c r="D2763" s="159" t="n">
        <v>19</v>
      </c>
      <c r="E2763" s="159" t="n">
        <v>9</v>
      </c>
      <c r="F2763" s="159" t="n">
        <v>10</v>
      </c>
    </row>
    <row r="2764" s="146" customFormat="true" ht="14.45" hidden="false" customHeight="true" outlineLevel="0" collapsed="false">
      <c r="B2764" s="157" t="s">
        <v>2882</v>
      </c>
      <c r="C2764" s="158" t="n">
        <v>12</v>
      </c>
      <c r="D2764" s="159" t="n">
        <v>32</v>
      </c>
      <c r="E2764" s="159" t="n">
        <v>15</v>
      </c>
      <c r="F2764" s="159" t="n">
        <v>17</v>
      </c>
    </row>
    <row r="2765" s="146" customFormat="true" ht="14.45" hidden="false" customHeight="true" outlineLevel="0" collapsed="false">
      <c r="B2765" s="157" t="s">
        <v>2883</v>
      </c>
      <c r="C2765" s="158" t="n">
        <v>4</v>
      </c>
      <c r="D2765" s="159" t="n">
        <v>10</v>
      </c>
      <c r="E2765" s="159" t="n">
        <v>4</v>
      </c>
      <c r="F2765" s="159" t="n">
        <v>6</v>
      </c>
    </row>
    <row r="2766" s="146" customFormat="true" ht="14.45" hidden="false" customHeight="true" outlineLevel="0" collapsed="false">
      <c r="B2766" s="157" t="s">
        <v>2884</v>
      </c>
      <c r="C2766" s="158"/>
      <c r="D2766" s="159"/>
      <c r="E2766" s="159"/>
      <c r="F2766" s="159"/>
    </row>
    <row r="2767" s="146" customFormat="true" ht="14.45" hidden="false" customHeight="true" outlineLevel="0" collapsed="false">
      <c r="B2767" s="157" t="s">
        <v>2885</v>
      </c>
      <c r="C2767" s="158"/>
      <c r="D2767" s="159"/>
      <c r="E2767" s="159"/>
      <c r="F2767" s="159"/>
    </row>
    <row r="2768" s="146" customFormat="true" ht="14.45" hidden="false" customHeight="true" outlineLevel="0" collapsed="false">
      <c r="B2768" s="157" t="s">
        <v>2886</v>
      </c>
      <c r="C2768" s="158" t="n">
        <v>3</v>
      </c>
      <c r="D2768" s="159" t="n">
        <v>10</v>
      </c>
      <c r="E2768" s="159" t="n">
        <v>5</v>
      </c>
      <c r="F2768" s="159" t="n">
        <v>5</v>
      </c>
    </row>
    <row r="2769" s="146" customFormat="true" ht="14.45" hidden="false" customHeight="true" outlineLevel="0" collapsed="false">
      <c r="B2769" s="157" t="s">
        <v>2887</v>
      </c>
      <c r="C2769" s="158" t="n">
        <v>8</v>
      </c>
      <c r="D2769" s="159" t="n">
        <v>24</v>
      </c>
      <c r="E2769" s="159" t="n">
        <v>13</v>
      </c>
      <c r="F2769" s="159" t="n">
        <v>11</v>
      </c>
    </row>
    <row r="2770" s="146" customFormat="true" ht="14.45" hidden="false" customHeight="true" outlineLevel="0" collapsed="false">
      <c r="B2770" s="157" t="s">
        <v>2888</v>
      </c>
      <c r="C2770" s="158" t="n">
        <v>3</v>
      </c>
      <c r="D2770" s="159" t="n">
        <v>12</v>
      </c>
      <c r="E2770" s="159" t="n">
        <v>5</v>
      </c>
      <c r="F2770" s="159" t="n">
        <v>7</v>
      </c>
    </row>
    <row r="2771" s="146" customFormat="true" ht="14.45" hidden="false" customHeight="true" outlineLevel="0" collapsed="false">
      <c r="B2771" s="164"/>
      <c r="C2771" s="152"/>
      <c r="D2771" s="153"/>
      <c r="E2771" s="153"/>
      <c r="F2771" s="153"/>
    </row>
    <row r="2772" s="146" customFormat="true" ht="14.45" hidden="false" customHeight="true" outlineLevel="0" collapsed="false">
      <c r="B2772" s="164" t="s">
        <v>2889</v>
      </c>
      <c r="C2772" s="155" t="n">
        <v>33</v>
      </c>
      <c r="D2772" s="156" t="n">
        <v>101</v>
      </c>
      <c r="E2772" s="156" t="n">
        <v>51</v>
      </c>
      <c r="F2772" s="156" t="n">
        <v>50</v>
      </c>
    </row>
    <row r="2773" s="146" customFormat="true" ht="14.45" hidden="false" customHeight="true" outlineLevel="0" collapsed="false">
      <c r="B2773" s="157" t="s">
        <v>2890</v>
      </c>
      <c r="C2773" s="158" t="n">
        <v>5</v>
      </c>
      <c r="D2773" s="159" t="n">
        <v>18</v>
      </c>
      <c r="E2773" s="159" t="n">
        <v>10</v>
      </c>
      <c r="F2773" s="159" t="n">
        <v>8</v>
      </c>
    </row>
    <row r="2774" s="146" customFormat="true" ht="14.45" hidden="false" customHeight="true" outlineLevel="0" collapsed="false">
      <c r="B2774" s="157" t="s">
        <v>2891</v>
      </c>
      <c r="C2774" s="158"/>
      <c r="D2774" s="159"/>
      <c r="E2774" s="159"/>
      <c r="F2774" s="159"/>
    </row>
    <row r="2775" s="146" customFormat="true" ht="14.45" hidden="false" customHeight="true" outlineLevel="0" collapsed="false">
      <c r="B2775" s="157" t="s">
        <v>2892</v>
      </c>
      <c r="C2775" s="158" t="n">
        <v>10</v>
      </c>
      <c r="D2775" s="159" t="n">
        <v>33</v>
      </c>
      <c r="E2775" s="159" t="n">
        <v>16</v>
      </c>
      <c r="F2775" s="159" t="n">
        <v>17</v>
      </c>
    </row>
    <row r="2776" s="146" customFormat="true" ht="14.45" hidden="false" customHeight="true" outlineLevel="0" collapsed="false">
      <c r="B2776" s="157" t="s">
        <v>2893</v>
      </c>
      <c r="C2776" s="158" t="n">
        <v>5</v>
      </c>
      <c r="D2776" s="159" t="n">
        <v>10</v>
      </c>
      <c r="E2776" s="159" t="n">
        <v>4</v>
      </c>
      <c r="F2776" s="159" t="n">
        <v>6</v>
      </c>
    </row>
    <row r="2777" s="146" customFormat="true" ht="14.45" hidden="false" customHeight="true" outlineLevel="0" collapsed="false">
      <c r="B2777" s="157" t="s">
        <v>2894</v>
      </c>
      <c r="C2777" s="158" t="n">
        <v>4</v>
      </c>
      <c r="D2777" s="159" t="n">
        <v>14</v>
      </c>
      <c r="E2777" s="159" t="n">
        <v>8</v>
      </c>
      <c r="F2777" s="159" t="n">
        <v>6</v>
      </c>
    </row>
    <row r="2778" s="146" customFormat="true" ht="14.45" hidden="false" customHeight="true" outlineLevel="0" collapsed="false">
      <c r="B2778" s="157" t="s">
        <v>2895</v>
      </c>
      <c r="C2778" s="158" t="n">
        <v>3</v>
      </c>
      <c r="D2778" s="159" t="n">
        <v>7</v>
      </c>
      <c r="E2778" s="159" t="n">
        <v>4</v>
      </c>
      <c r="F2778" s="159" t="n">
        <v>3</v>
      </c>
    </row>
    <row r="2779" s="146" customFormat="true" ht="14.45" hidden="false" customHeight="true" outlineLevel="0" collapsed="false">
      <c r="B2779" s="157" t="s">
        <v>2896</v>
      </c>
      <c r="C2779" s="158"/>
      <c r="D2779" s="159"/>
      <c r="E2779" s="159"/>
      <c r="F2779" s="159"/>
    </row>
    <row r="2780" s="146" customFormat="true" ht="14.45" hidden="false" customHeight="true" outlineLevel="0" collapsed="false">
      <c r="B2780" s="157" t="s">
        <v>2897</v>
      </c>
      <c r="C2780" s="158" t="n">
        <v>3</v>
      </c>
      <c r="D2780" s="159" t="n">
        <v>7</v>
      </c>
      <c r="E2780" s="159" t="n">
        <v>3</v>
      </c>
      <c r="F2780" s="159" t="n">
        <v>4</v>
      </c>
    </row>
    <row r="2781" s="146" customFormat="true" ht="14.45" hidden="false" customHeight="true" outlineLevel="0" collapsed="false">
      <c r="B2781" s="157" t="s">
        <v>2898</v>
      </c>
      <c r="C2781" s="158" t="n">
        <v>3</v>
      </c>
      <c r="D2781" s="159" t="n">
        <v>12</v>
      </c>
      <c r="E2781" s="159" t="n">
        <v>6</v>
      </c>
      <c r="F2781" s="159" t="n">
        <v>6</v>
      </c>
    </row>
    <row r="2782" s="146" customFormat="true" ht="14.45" hidden="false" customHeight="true" outlineLevel="0" collapsed="false">
      <c r="B2782" s="164"/>
      <c r="C2782" s="152"/>
      <c r="D2782" s="153"/>
      <c r="E2782" s="153"/>
      <c r="F2782" s="153"/>
    </row>
    <row r="2783" s="146" customFormat="true" ht="14.45" hidden="false" customHeight="true" outlineLevel="0" collapsed="false">
      <c r="B2783" s="164" t="s">
        <v>2899</v>
      </c>
      <c r="C2783" s="155" t="n">
        <v>22</v>
      </c>
      <c r="D2783" s="156" t="n">
        <v>64</v>
      </c>
      <c r="E2783" s="156" t="n">
        <v>28</v>
      </c>
      <c r="F2783" s="156" t="n">
        <v>36</v>
      </c>
    </row>
    <row r="2784" s="146" customFormat="true" ht="14.45" hidden="false" customHeight="true" outlineLevel="0" collapsed="false">
      <c r="B2784" s="157" t="s">
        <v>2900</v>
      </c>
      <c r="C2784" s="158" t="n">
        <v>3</v>
      </c>
      <c r="D2784" s="159" t="n">
        <v>6</v>
      </c>
      <c r="E2784" s="159" t="n">
        <v>3</v>
      </c>
      <c r="F2784" s="159" t="n">
        <v>3</v>
      </c>
    </row>
    <row r="2785" s="146" customFormat="true" ht="14.45" hidden="false" customHeight="true" outlineLevel="0" collapsed="false">
      <c r="B2785" s="157" t="s">
        <v>2901</v>
      </c>
      <c r="C2785" s="158" t="n">
        <v>3</v>
      </c>
      <c r="D2785" s="159" t="n">
        <v>17</v>
      </c>
      <c r="E2785" s="159" t="n">
        <v>9</v>
      </c>
      <c r="F2785" s="159" t="n">
        <v>8</v>
      </c>
    </row>
    <row r="2786" s="146" customFormat="true" ht="14.45" hidden="false" customHeight="true" outlineLevel="0" collapsed="false">
      <c r="B2786" s="157" t="s">
        <v>2902</v>
      </c>
      <c r="C2786" s="158" t="n">
        <v>16</v>
      </c>
      <c r="D2786" s="159" t="n">
        <v>41</v>
      </c>
      <c r="E2786" s="159" t="n">
        <v>16</v>
      </c>
      <c r="F2786" s="159" t="n">
        <v>25</v>
      </c>
    </row>
    <row r="2787" s="146" customFormat="true" ht="14.45" hidden="false" customHeight="true" outlineLevel="0" collapsed="false">
      <c r="B2787" s="157" t="s">
        <v>2903</v>
      </c>
      <c r="C2787" s="158"/>
      <c r="D2787" s="159"/>
      <c r="E2787" s="159"/>
      <c r="F2787" s="159"/>
    </row>
    <row r="2788" s="146" customFormat="true" ht="14.45" hidden="false" customHeight="true" outlineLevel="0" collapsed="false">
      <c r="B2788" s="164"/>
      <c r="C2788" s="152"/>
      <c r="D2788" s="153"/>
      <c r="E2788" s="153"/>
      <c r="F2788" s="153"/>
    </row>
    <row r="2789" s="146" customFormat="true" ht="14.45" hidden="false" customHeight="true" outlineLevel="0" collapsed="false">
      <c r="B2789" s="154" t="s">
        <v>2904</v>
      </c>
      <c r="C2789" s="148" t="n">
        <v>1934</v>
      </c>
      <c r="D2789" s="149" t="n">
        <v>6177</v>
      </c>
      <c r="E2789" s="149" t="n">
        <v>3018</v>
      </c>
      <c r="F2789" s="149" t="n">
        <v>3159</v>
      </c>
    </row>
    <row r="2790" s="146" customFormat="true" ht="14.45" hidden="false" customHeight="true" outlineLevel="0" collapsed="false">
      <c r="B2790" s="164"/>
      <c r="C2790" s="152"/>
      <c r="D2790" s="153"/>
      <c r="E2790" s="153"/>
      <c r="F2790" s="153"/>
    </row>
    <row r="2791" s="146" customFormat="true" ht="14.45" hidden="false" customHeight="true" outlineLevel="0" collapsed="false">
      <c r="B2791" s="164" t="s">
        <v>2905</v>
      </c>
      <c r="C2791" s="155" t="n">
        <v>233</v>
      </c>
      <c r="D2791" s="156" t="n">
        <v>794</v>
      </c>
      <c r="E2791" s="156" t="n">
        <v>401</v>
      </c>
      <c r="F2791" s="156" t="n">
        <v>393</v>
      </c>
    </row>
    <row r="2792" s="146" customFormat="true" ht="14.45" hidden="false" customHeight="true" outlineLevel="0" collapsed="false">
      <c r="B2792" s="157" t="s">
        <v>2906</v>
      </c>
      <c r="C2792" s="158" t="n">
        <v>10</v>
      </c>
      <c r="D2792" s="159" t="n">
        <v>43</v>
      </c>
      <c r="E2792" s="159" t="n">
        <v>26</v>
      </c>
      <c r="F2792" s="159" t="n">
        <v>17</v>
      </c>
    </row>
    <row r="2793" s="146" customFormat="true" ht="14.45" hidden="false" customHeight="true" outlineLevel="0" collapsed="false">
      <c r="B2793" s="157" t="s">
        <v>2907</v>
      </c>
      <c r="C2793" s="158" t="n">
        <v>9</v>
      </c>
      <c r="D2793" s="159" t="n">
        <v>39</v>
      </c>
      <c r="E2793" s="159" t="n">
        <v>18</v>
      </c>
      <c r="F2793" s="159" t="n">
        <v>21</v>
      </c>
    </row>
    <row r="2794" s="146" customFormat="true" ht="14.45" hidden="false" customHeight="true" outlineLevel="0" collapsed="false">
      <c r="B2794" s="157" t="s">
        <v>2908</v>
      </c>
      <c r="C2794" s="158"/>
      <c r="D2794" s="159"/>
      <c r="E2794" s="159"/>
      <c r="F2794" s="159"/>
    </row>
    <row r="2795" s="146" customFormat="true" ht="14.45" hidden="false" customHeight="true" outlineLevel="0" collapsed="false">
      <c r="B2795" s="157" t="s">
        <v>2909</v>
      </c>
      <c r="C2795" s="158" t="n">
        <v>9</v>
      </c>
      <c r="D2795" s="159" t="n">
        <v>30</v>
      </c>
      <c r="E2795" s="159" t="n">
        <v>13</v>
      </c>
      <c r="F2795" s="159" t="n">
        <v>17</v>
      </c>
    </row>
    <row r="2796" s="146" customFormat="true" ht="14.45" hidden="false" customHeight="true" outlineLevel="0" collapsed="false">
      <c r="B2796" s="157" t="s">
        <v>2910</v>
      </c>
      <c r="C2796" s="158" t="n">
        <v>7</v>
      </c>
      <c r="D2796" s="159" t="n">
        <v>23</v>
      </c>
      <c r="E2796" s="159" t="n">
        <v>13</v>
      </c>
      <c r="F2796" s="159" t="n">
        <v>10</v>
      </c>
    </row>
    <row r="2797" s="146" customFormat="true" ht="14.45" hidden="false" customHeight="true" outlineLevel="0" collapsed="false">
      <c r="B2797" s="157" t="s">
        <v>2911</v>
      </c>
      <c r="C2797" s="158" t="n">
        <v>3</v>
      </c>
      <c r="D2797" s="159" t="n">
        <v>10</v>
      </c>
      <c r="E2797" s="159" t="n">
        <v>3</v>
      </c>
      <c r="F2797" s="159" t="n">
        <v>7</v>
      </c>
    </row>
    <row r="2798" s="146" customFormat="true" ht="14.45" hidden="false" customHeight="true" outlineLevel="0" collapsed="false">
      <c r="B2798" s="157" t="s">
        <v>2912</v>
      </c>
      <c r="C2798" s="158"/>
      <c r="D2798" s="159"/>
      <c r="E2798" s="159"/>
      <c r="F2798" s="159"/>
    </row>
    <row r="2799" s="146" customFormat="true" ht="14.45" hidden="false" customHeight="true" outlineLevel="0" collapsed="false">
      <c r="B2799" s="157" t="s">
        <v>2913</v>
      </c>
      <c r="C2799" s="158" t="n">
        <v>11</v>
      </c>
      <c r="D2799" s="159" t="n">
        <v>35</v>
      </c>
      <c r="E2799" s="159" t="n">
        <v>18</v>
      </c>
      <c r="F2799" s="159" t="n">
        <v>17</v>
      </c>
    </row>
    <row r="2800" s="146" customFormat="true" ht="14.45" hidden="false" customHeight="true" outlineLevel="0" collapsed="false">
      <c r="B2800" s="157" t="s">
        <v>2914</v>
      </c>
      <c r="C2800" s="158"/>
      <c r="D2800" s="159"/>
      <c r="E2800" s="159"/>
      <c r="F2800" s="159"/>
    </row>
    <row r="2801" s="146" customFormat="true" ht="14.45" hidden="false" customHeight="true" outlineLevel="0" collapsed="false">
      <c r="B2801" s="157" t="s">
        <v>2915</v>
      </c>
      <c r="C2801" s="158" t="n">
        <v>11</v>
      </c>
      <c r="D2801" s="159" t="n">
        <v>23</v>
      </c>
      <c r="E2801" s="159" t="n">
        <v>14</v>
      </c>
      <c r="F2801" s="159" t="n">
        <v>9</v>
      </c>
    </row>
    <row r="2802" s="146" customFormat="true" ht="14.45" hidden="false" customHeight="true" outlineLevel="0" collapsed="false">
      <c r="B2802" s="157" t="s">
        <v>2916</v>
      </c>
      <c r="C2802" s="158" t="n">
        <v>12</v>
      </c>
      <c r="D2802" s="159" t="n">
        <v>35</v>
      </c>
      <c r="E2802" s="159" t="n">
        <v>16</v>
      </c>
      <c r="F2802" s="159" t="n">
        <v>19</v>
      </c>
    </row>
    <row r="2803" s="146" customFormat="true" ht="14.45" hidden="false" customHeight="true" outlineLevel="0" collapsed="false">
      <c r="B2803" s="157" t="s">
        <v>2917</v>
      </c>
      <c r="C2803" s="158" t="n">
        <v>13</v>
      </c>
      <c r="D2803" s="159" t="n">
        <v>52</v>
      </c>
      <c r="E2803" s="159" t="n">
        <v>28</v>
      </c>
      <c r="F2803" s="159" t="n">
        <v>24</v>
      </c>
    </row>
    <row r="2804" s="146" customFormat="true" ht="14.45" hidden="false" customHeight="true" outlineLevel="0" collapsed="false">
      <c r="B2804" s="157" t="s">
        <v>2918</v>
      </c>
      <c r="C2804" s="158" t="n">
        <v>10</v>
      </c>
      <c r="D2804" s="159" t="n">
        <v>30</v>
      </c>
      <c r="E2804" s="159" t="n">
        <v>18</v>
      </c>
      <c r="F2804" s="159" t="n">
        <v>12</v>
      </c>
    </row>
    <row r="2805" s="146" customFormat="true" ht="14.45" hidden="false" customHeight="true" outlineLevel="0" collapsed="false">
      <c r="B2805" s="157" t="s">
        <v>2919</v>
      </c>
      <c r="C2805" s="158" t="n">
        <v>3</v>
      </c>
      <c r="D2805" s="159" t="n">
        <v>15</v>
      </c>
      <c r="E2805" s="159" t="n">
        <v>9</v>
      </c>
      <c r="F2805" s="159" t="n">
        <v>6</v>
      </c>
    </row>
    <row r="2806" s="146" customFormat="true" ht="14.45" hidden="false" customHeight="true" outlineLevel="0" collapsed="false">
      <c r="A2806" s="160"/>
      <c r="B2806" s="161" t="s">
        <v>2920</v>
      </c>
      <c r="C2806" s="162" t="n">
        <v>19</v>
      </c>
      <c r="D2806" s="163" t="n">
        <v>61</v>
      </c>
      <c r="E2806" s="163" t="n">
        <v>31</v>
      </c>
      <c r="F2806" s="163" t="n">
        <v>30</v>
      </c>
    </row>
    <row r="2807" s="146" customFormat="true" ht="14.45" hidden="false" customHeight="true" outlineLevel="0" collapsed="false">
      <c r="B2807" s="157" t="s">
        <v>2921</v>
      </c>
      <c r="C2807" s="165" t="n">
        <v>7</v>
      </c>
      <c r="D2807" s="166" t="n">
        <v>25</v>
      </c>
      <c r="E2807" s="166" t="n">
        <v>11</v>
      </c>
      <c r="F2807" s="166" t="n">
        <v>14</v>
      </c>
    </row>
    <row r="2808" s="146" customFormat="true" ht="14.45" hidden="false" customHeight="true" outlineLevel="0" collapsed="false">
      <c r="B2808" s="157" t="s">
        <v>2922</v>
      </c>
      <c r="C2808" s="165"/>
      <c r="D2808" s="166"/>
      <c r="E2808" s="166"/>
      <c r="F2808" s="166"/>
    </row>
    <row r="2809" s="146" customFormat="true" ht="14.45" hidden="false" customHeight="true" outlineLevel="0" collapsed="false">
      <c r="B2809" s="157" t="s">
        <v>2923</v>
      </c>
      <c r="C2809" s="158" t="n">
        <v>3</v>
      </c>
      <c r="D2809" s="159" t="n">
        <v>9</v>
      </c>
      <c r="E2809" s="159" t="n">
        <v>5</v>
      </c>
      <c r="F2809" s="159" t="n">
        <v>4</v>
      </c>
    </row>
    <row r="2810" s="146" customFormat="true" ht="14.45" hidden="false" customHeight="true" outlineLevel="0" collapsed="false">
      <c r="B2810" s="157" t="s">
        <v>2924</v>
      </c>
      <c r="C2810" s="158" t="n">
        <v>3</v>
      </c>
      <c r="D2810" s="159" t="n">
        <v>7</v>
      </c>
      <c r="E2810" s="159" t="n">
        <v>6</v>
      </c>
      <c r="F2810" s="159" t="n">
        <v>1</v>
      </c>
    </row>
    <row r="2811" s="146" customFormat="true" ht="14.45" hidden="false" customHeight="true" outlineLevel="0" collapsed="false">
      <c r="B2811" s="157" t="s">
        <v>2925</v>
      </c>
      <c r="C2811" s="158" t="n">
        <v>21</v>
      </c>
      <c r="D2811" s="159" t="n">
        <v>63</v>
      </c>
      <c r="E2811" s="159" t="n">
        <v>33</v>
      </c>
      <c r="F2811" s="159" t="n">
        <v>30</v>
      </c>
    </row>
    <row r="2812" s="146" customFormat="true" ht="14.45" hidden="false" customHeight="true" outlineLevel="0" collapsed="false">
      <c r="B2812" s="157" t="s">
        <v>2926</v>
      </c>
      <c r="C2812" s="158" t="n">
        <v>13</v>
      </c>
      <c r="D2812" s="159" t="n">
        <v>67</v>
      </c>
      <c r="E2812" s="159" t="n">
        <v>34</v>
      </c>
      <c r="F2812" s="159" t="n">
        <v>33</v>
      </c>
    </row>
    <row r="2813" s="146" customFormat="true" ht="14.45" hidden="false" customHeight="true" outlineLevel="0" collapsed="false">
      <c r="B2813" s="157" t="s">
        <v>2927</v>
      </c>
      <c r="C2813" s="158" t="n">
        <v>15</v>
      </c>
      <c r="D2813" s="159" t="n">
        <v>43</v>
      </c>
      <c r="E2813" s="159" t="n">
        <v>23</v>
      </c>
      <c r="F2813" s="159" t="n">
        <v>20</v>
      </c>
    </row>
    <row r="2814" s="146" customFormat="true" ht="14.45" hidden="false" customHeight="true" outlineLevel="0" collapsed="false">
      <c r="B2814" s="157" t="s">
        <v>2928</v>
      </c>
      <c r="C2814" s="158" t="n">
        <v>6</v>
      </c>
      <c r="D2814" s="159" t="n">
        <v>13</v>
      </c>
      <c r="E2814" s="159" t="n">
        <v>4</v>
      </c>
      <c r="F2814" s="159" t="n">
        <v>9</v>
      </c>
    </row>
    <row r="2815" s="146" customFormat="true" ht="14.45" hidden="false" customHeight="true" outlineLevel="0" collapsed="false">
      <c r="B2815" s="157" t="s">
        <v>2929</v>
      </c>
      <c r="C2815" s="158"/>
      <c r="D2815" s="159"/>
      <c r="E2815" s="159"/>
      <c r="F2815" s="159"/>
    </row>
    <row r="2816" s="146" customFormat="true" ht="14.45" hidden="false" customHeight="true" outlineLevel="0" collapsed="false">
      <c r="B2816" s="157" t="s">
        <v>2930</v>
      </c>
      <c r="C2816" s="158" t="n">
        <v>9</v>
      </c>
      <c r="D2816" s="159" t="n">
        <v>35</v>
      </c>
      <c r="E2816" s="159" t="n">
        <v>18</v>
      </c>
      <c r="F2816" s="159" t="n">
        <v>17</v>
      </c>
    </row>
    <row r="2817" s="146" customFormat="true" ht="14.45" hidden="false" customHeight="true" outlineLevel="0" collapsed="false">
      <c r="B2817" s="157" t="s">
        <v>2931</v>
      </c>
      <c r="C2817" s="158" t="n">
        <v>21</v>
      </c>
      <c r="D2817" s="159" t="n">
        <v>76</v>
      </c>
      <c r="E2817" s="159" t="n">
        <v>31</v>
      </c>
      <c r="F2817" s="159" t="n">
        <v>45</v>
      </c>
    </row>
    <row r="2818" s="146" customFormat="true" ht="14.45" hidden="false" customHeight="true" outlineLevel="0" collapsed="false">
      <c r="B2818" s="157" t="s">
        <v>2932</v>
      </c>
      <c r="C2818" s="158" t="n">
        <v>18</v>
      </c>
      <c r="D2818" s="159" t="n">
        <v>60</v>
      </c>
      <c r="E2818" s="159" t="n">
        <v>29</v>
      </c>
      <c r="F2818" s="159" t="n">
        <v>31</v>
      </c>
    </row>
    <row r="2819" s="146" customFormat="true" ht="14.45" hidden="false" customHeight="true" outlineLevel="0" collapsed="false">
      <c r="B2819" s="164"/>
      <c r="C2819" s="152"/>
      <c r="D2819" s="153"/>
      <c r="E2819" s="153"/>
      <c r="F2819" s="153"/>
    </row>
    <row r="2820" s="146" customFormat="true" ht="14.45" hidden="false" customHeight="true" outlineLevel="0" collapsed="false">
      <c r="B2820" s="164" t="s">
        <v>2933</v>
      </c>
      <c r="C2820" s="155" t="n">
        <v>337</v>
      </c>
      <c r="D2820" s="156" t="n">
        <v>1248</v>
      </c>
      <c r="E2820" s="156" t="n">
        <v>585</v>
      </c>
      <c r="F2820" s="156" t="n">
        <v>663</v>
      </c>
    </row>
    <row r="2821" s="146" customFormat="true" ht="14.45" hidden="false" customHeight="true" outlineLevel="0" collapsed="false">
      <c r="B2821" s="157" t="s">
        <v>2934</v>
      </c>
      <c r="C2821" s="158" t="n">
        <v>13</v>
      </c>
      <c r="D2821" s="159" t="n">
        <v>147</v>
      </c>
      <c r="E2821" s="159" t="n">
        <v>61</v>
      </c>
      <c r="F2821" s="159" t="n">
        <v>86</v>
      </c>
    </row>
    <row r="2822" s="146" customFormat="true" ht="14.45" hidden="false" customHeight="true" outlineLevel="0" collapsed="false">
      <c r="B2822" s="157" t="s">
        <v>2935</v>
      </c>
      <c r="C2822" s="158"/>
      <c r="D2822" s="159"/>
      <c r="E2822" s="159"/>
      <c r="F2822" s="159"/>
    </row>
    <row r="2823" s="146" customFormat="true" ht="14.45" hidden="false" customHeight="true" outlineLevel="0" collapsed="false">
      <c r="B2823" s="157" t="s">
        <v>2936</v>
      </c>
      <c r="C2823" s="158"/>
      <c r="D2823" s="159"/>
      <c r="E2823" s="159"/>
      <c r="F2823" s="159"/>
    </row>
    <row r="2824" s="146" customFormat="true" ht="14.45" hidden="false" customHeight="true" outlineLevel="0" collapsed="false">
      <c r="B2824" s="157" t="s">
        <v>2937</v>
      </c>
      <c r="C2824" s="158" t="n">
        <v>3</v>
      </c>
      <c r="D2824" s="159" t="n">
        <v>14</v>
      </c>
      <c r="E2824" s="159" t="n">
        <v>10</v>
      </c>
      <c r="F2824" s="159" t="n">
        <v>4</v>
      </c>
    </row>
    <row r="2825" s="146" customFormat="true" ht="14.45" hidden="false" customHeight="true" outlineLevel="0" collapsed="false">
      <c r="B2825" s="157" t="s">
        <v>2938</v>
      </c>
      <c r="C2825" s="158" t="n">
        <v>6</v>
      </c>
      <c r="D2825" s="159" t="n">
        <v>17</v>
      </c>
      <c r="E2825" s="159" t="n">
        <v>8</v>
      </c>
      <c r="F2825" s="159" t="n">
        <v>9</v>
      </c>
    </row>
    <row r="2826" s="146" customFormat="true" ht="14.45" hidden="false" customHeight="true" outlineLevel="0" collapsed="false">
      <c r="B2826" s="157" t="s">
        <v>2939</v>
      </c>
      <c r="C2826" s="158" t="n">
        <v>17</v>
      </c>
      <c r="D2826" s="159" t="n">
        <v>73</v>
      </c>
      <c r="E2826" s="159" t="n">
        <v>36</v>
      </c>
      <c r="F2826" s="159" t="n">
        <v>37</v>
      </c>
    </row>
    <row r="2827" s="146" customFormat="true" ht="14.45" hidden="false" customHeight="true" outlineLevel="0" collapsed="false">
      <c r="B2827" s="157" t="s">
        <v>2940</v>
      </c>
      <c r="C2827" s="158" t="n">
        <v>7</v>
      </c>
      <c r="D2827" s="159" t="n">
        <v>22</v>
      </c>
      <c r="E2827" s="159" t="n">
        <v>14</v>
      </c>
      <c r="F2827" s="159" t="n">
        <v>8</v>
      </c>
    </row>
    <row r="2828" s="146" customFormat="true" ht="14.45" hidden="false" customHeight="true" outlineLevel="0" collapsed="false">
      <c r="B2828" s="157" t="s">
        <v>2941</v>
      </c>
      <c r="C2828" s="158"/>
      <c r="D2828" s="159"/>
      <c r="E2828" s="159"/>
      <c r="F2828" s="159"/>
    </row>
    <row r="2829" s="146" customFormat="true" ht="14.45" hidden="false" customHeight="true" outlineLevel="0" collapsed="false">
      <c r="B2829" s="157" t="s">
        <v>2942</v>
      </c>
      <c r="C2829" s="158" t="n">
        <v>7</v>
      </c>
      <c r="D2829" s="159" t="n">
        <v>30</v>
      </c>
      <c r="E2829" s="159" t="n">
        <v>17</v>
      </c>
      <c r="F2829" s="159" t="n">
        <v>13</v>
      </c>
    </row>
    <row r="2830" s="146" customFormat="true" ht="14.45" hidden="false" customHeight="true" outlineLevel="0" collapsed="false">
      <c r="B2830" s="157" t="s">
        <v>2943</v>
      </c>
      <c r="C2830" s="158" t="n">
        <v>6</v>
      </c>
      <c r="D2830" s="159" t="n">
        <v>13</v>
      </c>
      <c r="E2830" s="159" t="n">
        <v>4</v>
      </c>
      <c r="F2830" s="159" t="n">
        <v>9</v>
      </c>
    </row>
    <row r="2831" s="146" customFormat="true" ht="14.45" hidden="false" customHeight="true" outlineLevel="0" collapsed="false">
      <c r="B2831" s="157" t="s">
        <v>2944</v>
      </c>
      <c r="C2831" s="158" t="n">
        <v>14</v>
      </c>
      <c r="D2831" s="159" t="n">
        <v>38</v>
      </c>
      <c r="E2831" s="159" t="n">
        <v>16</v>
      </c>
      <c r="F2831" s="159" t="n">
        <v>22</v>
      </c>
    </row>
    <row r="2832" s="146" customFormat="true" ht="14.45" hidden="false" customHeight="true" outlineLevel="0" collapsed="false">
      <c r="B2832" s="157" t="s">
        <v>2945</v>
      </c>
      <c r="C2832" s="158" t="n">
        <v>6</v>
      </c>
      <c r="D2832" s="159" t="n">
        <v>10</v>
      </c>
      <c r="E2832" s="159" t="n">
        <v>3</v>
      </c>
      <c r="F2832" s="159" t="n">
        <v>7</v>
      </c>
    </row>
    <row r="2833" s="146" customFormat="true" ht="14.45" hidden="false" customHeight="true" outlineLevel="0" collapsed="false">
      <c r="B2833" s="157" t="s">
        <v>2946</v>
      </c>
      <c r="C2833" s="158" t="n">
        <v>16</v>
      </c>
      <c r="D2833" s="159" t="n">
        <v>128</v>
      </c>
      <c r="E2833" s="159" t="n">
        <v>63</v>
      </c>
      <c r="F2833" s="159" t="n">
        <v>65</v>
      </c>
    </row>
    <row r="2834" s="146" customFormat="true" ht="14.45" hidden="false" customHeight="true" outlineLevel="0" collapsed="false">
      <c r="B2834" s="157" t="s">
        <v>2947</v>
      </c>
      <c r="C2834" s="158" t="n">
        <v>48</v>
      </c>
      <c r="D2834" s="159" t="n">
        <v>158</v>
      </c>
      <c r="E2834" s="159" t="n">
        <v>68</v>
      </c>
      <c r="F2834" s="159" t="n">
        <v>90</v>
      </c>
    </row>
    <row r="2835" s="146" customFormat="true" ht="14.45" hidden="false" customHeight="true" outlineLevel="0" collapsed="false">
      <c r="B2835" s="157" t="s">
        <v>2948</v>
      </c>
      <c r="C2835" s="158" t="n">
        <v>24</v>
      </c>
      <c r="D2835" s="159" t="n">
        <v>64</v>
      </c>
      <c r="E2835" s="159" t="n">
        <v>27</v>
      </c>
      <c r="F2835" s="159" t="n">
        <v>37</v>
      </c>
    </row>
    <row r="2836" s="146" customFormat="true" ht="14.45" hidden="false" customHeight="true" outlineLevel="0" collapsed="false">
      <c r="B2836" s="157" t="s">
        <v>2949</v>
      </c>
      <c r="C2836" s="158" t="n">
        <v>41</v>
      </c>
      <c r="D2836" s="159" t="n">
        <v>118</v>
      </c>
      <c r="E2836" s="159" t="n">
        <v>54</v>
      </c>
      <c r="F2836" s="159" t="n">
        <v>64</v>
      </c>
    </row>
    <row r="2837" s="146" customFormat="true" ht="14.45" hidden="false" customHeight="true" outlineLevel="0" collapsed="false">
      <c r="B2837" s="157" t="s">
        <v>2950</v>
      </c>
      <c r="C2837" s="158" t="n">
        <v>11</v>
      </c>
      <c r="D2837" s="159" t="n">
        <v>40</v>
      </c>
      <c r="E2837" s="159" t="n">
        <v>24</v>
      </c>
      <c r="F2837" s="159" t="n">
        <v>16</v>
      </c>
    </row>
    <row r="2838" s="146" customFormat="true" ht="14.45" hidden="false" customHeight="true" outlineLevel="0" collapsed="false">
      <c r="B2838" s="157" t="s">
        <v>2951</v>
      </c>
      <c r="C2838" s="158" t="n">
        <v>43</v>
      </c>
      <c r="D2838" s="159" t="n">
        <v>124</v>
      </c>
      <c r="E2838" s="159" t="n">
        <v>61</v>
      </c>
      <c r="F2838" s="159" t="n">
        <v>63</v>
      </c>
    </row>
    <row r="2839" s="146" customFormat="true" ht="14.45" hidden="false" customHeight="true" outlineLevel="0" collapsed="false">
      <c r="B2839" s="157" t="s">
        <v>2952</v>
      </c>
      <c r="C2839" s="158" t="n">
        <v>35</v>
      </c>
      <c r="D2839" s="159" t="n">
        <v>111</v>
      </c>
      <c r="E2839" s="159" t="n">
        <v>54</v>
      </c>
      <c r="F2839" s="159" t="n">
        <v>57</v>
      </c>
    </row>
    <row r="2840" s="146" customFormat="true" ht="14.45" hidden="false" customHeight="true" outlineLevel="0" collapsed="false">
      <c r="B2840" s="157" t="s">
        <v>2953</v>
      </c>
      <c r="C2840" s="158" t="n">
        <v>19</v>
      </c>
      <c r="D2840" s="159" t="n">
        <v>72</v>
      </c>
      <c r="E2840" s="159" t="n">
        <v>36</v>
      </c>
      <c r="F2840" s="159" t="n">
        <v>36</v>
      </c>
    </row>
    <row r="2841" s="146" customFormat="true" ht="14.45" hidden="false" customHeight="true" outlineLevel="0" collapsed="false">
      <c r="B2841" s="157" t="s">
        <v>2954</v>
      </c>
      <c r="C2841" s="158" t="n">
        <v>6</v>
      </c>
      <c r="D2841" s="159" t="n">
        <v>18</v>
      </c>
      <c r="E2841" s="159" t="n">
        <v>7</v>
      </c>
      <c r="F2841" s="159" t="n">
        <v>11</v>
      </c>
    </row>
    <row r="2842" s="146" customFormat="true" ht="14.45" hidden="false" customHeight="true" outlineLevel="0" collapsed="false">
      <c r="B2842" s="157" t="s">
        <v>2955</v>
      </c>
      <c r="C2842" s="158"/>
      <c r="D2842" s="159"/>
      <c r="E2842" s="159"/>
      <c r="F2842" s="159"/>
    </row>
    <row r="2843" s="146" customFormat="true" ht="14.45" hidden="false" customHeight="true" outlineLevel="0" collapsed="false">
      <c r="B2843" s="157" t="s">
        <v>2956</v>
      </c>
      <c r="C2843" s="158" t="n">
        <v>11</v>
      </c>
      <c r="D2843" s="159" t="n">
        <v>41</v>
      </c>
      <c r="E2843" s="159" t="n">
        <v>18</v>
      </c>
      <c r="F2843" s="159" t="n">
        <v>23</v>
      </c>
    </row>
    <row r="2844" s="146" customFormat="true" ht="14.45" hidden="false" customHeight="true" outlineLevel="0" collapsed="false">
      <c r="B2844" s="157" t="s">
        <v>2957</v>
      </c>
      <c r="C2844" s="158" t="n">
        <v>4</v>
      </c>
      <c r="D2844" s="159" t="n">
        <v>10</v>
      </c>
      <c r="E2844" s="159" t="n">
        <v>4</v>
      </c>
      <c r="F2844" s="159" t="n">
        <v>6</v>
      </c>
    </row>
    <row r="2845" s="146" customFormat="true" ht="14.45" hidden="false" customHeight="true" outlineLevel="0" collapsed="false">
      <c r="B2845" s="157" t="s">
        <v>2958</v>
      </c>
      <c r="C2845" s="158"/>
      <c r="D2845" s="159"/>
      <c r="E2845" s="159"/>
      <c r="F2845" s="159"/>
    </row>
    <row r="2846" s="146" customFormat="true" ht="14.45" hidden="false" customHeight="true" outlineLevel="0" collapsed="false">
      <c r="B2846" s="164"/>
      <c r="C2846" s="152"/>
      <c r="D2846" s="153"/>
      <c r="E2846" s="153"/>
      <c r="F2846" s="153"/>
    </row>
    <row r="2847" s="146" customFormat="true" ht="14.45" hidden="false" customHeight="true" outlineLevel="0" collapsed="false">
      <c r="B2847" s="164" t="s">
        <v>2959</v>
      </c>
      <c r="C2847" s="155" t="n">
        <v>433</v>
      </c>
      <c r="D2847" s="156" t="n">
        <v>1297</v>
      </c>
      <c r="E2847" s="156" t="n">
        <v>653</v>
      </c>
      <c r="F2847" s="156" t="n">
        <v>644</v>
      </c>
    </row>
    <row r="2848" s="146" customFormat="true" ht="14.45" hidden="false" customHeight="true" outlineLevel="0" collapsed="false">
      <c r="B2848" s="157" t="s">
        <v>2960</v>
      </c>
      <c r="C2848" s="158" t="n">
        <v>9</v>
      </c>
      <c r="D2848" s="159" t="n">
        <v>21</v>
      </c>
      <c r="E2848" s="159" t="n">
        <v>14</v>
      </c>
      <c r="F2848" s="159" t="n">
        <v>7</v>
      </c>
    </row>
    <row r="2849" s="146" customFormat="true" ht="14.45" hidden="false" customHeight="true" outlineLevel="0" collapsed="false">
      <c r="B2849" s="157" t="s">
        <v>2961</v>
      </c>
      <c r="C2849" s="158" t="n">
        <v>18</v>
      </c>
      <c r="D2849" s="159" t="n">
        <v>64</v>
      </c>
      <c r="E2849" s="159" t="n">
        <v>27</v>
      </c>
      <c r="F2849" s="159" t="n">
        <v>37</v>
      </c>
    </row>
    <row r="2850" s="146" customFormat="true" ht="14.45" hidden="false" customHeight="true" outlineLevel="0" collapsed="false">
      <c r="B2850" s="157" t="s">
        <v>2962</v>
      </c>
      <c r="C2850" s="158" t="n">
        <v>4</v>
      </c>
      <c r="D2850" s="159" t="n">
        <v>12</v>
      </c>
      <c r="E2850" s="159" t="n">
        <v>6</v>
      </c>
      <c r="F2850" s="159" t="n">
        <v>6</v>
      </c>
    </row>
    <row r="2851" s="146" customFormat="true" ht="14.45" hidden="false" customHeight="true" outlineLevel="0" collapsed="false">
      <c r="B2851" s="157" t="s">
        <v>2963</v>
      </c>
      <c r="C2851" s="158" t="n">
        <v>12</v>
      </c>
      <c r="D2851" s="159" t="n">
        <v>45</v>
      </c>
      <c r="E2851" s="159" t="n">
        <v>20</v>
      </c>
      <c r="F2851" s="159" t="n">
        <v>25</v>
      </c>
    </row>
    <row r="2852" s="146" customFormat="true" ht="14.45" hidden="false" customHeight="true" outlineLevel="0" collapsed="false">
      <c r="B2852" s="157" t="s">
        <v>2964</v>
      </c>
      <c r="C2852" s="158" t="n">
        <v>7</v>
      </c>
      <c r="D2852" s="159" t="n">
        <v>21</v>
      </c>
      <c r="E2852" s="159" t="n">
        <v>11</v>
      </c>
      <c r="F2852" s="159" t="n">
        <v>10</v>
      </c>
    </row>
    <row r="2853" s="146" customFormat="true" ht="14.45" hidden="false" customHeight="true" outlineLevel="0" collapsed="false">
      <c r="B2853" s="157" t="s">
        <v>2965</v>
      </c>
      <c r="C2853" s="158" t="n">
        <v>6</v>
      </c>
      <c r="D2853" s="159" t="n">
        <v>24</v>
      </c>
      <c r="E2853" s="159" t="n">
        <v>13</v>
      </c>
      <c r="F2853" s="159" t="n">
        <v>11</v>
      </c>
    </row>
    <row r="2854" s="146" customFormat="true" ht="14.45" hidden="false" customHeight="true" outlineLevel="0" collapsed="false">
      <c r="B2854" s="157" t="s">
        <v>2966</v>
      </c>
      <c r="C2854" s="158" t="n">
        <v>9</v>
      </c>
      <c r="D2854" s="159" t="n">
        <v>32</v>
      </c>
      <c r="E2854" s="159" t="n">
        <v>14</v>
      </c>
      <c r="F2854" s="159" t="n">
        <v>18</v>
      </c>
    </row>
    <row r="2855" s="146" customFormat="true" ht="14.45" hidden="false" customHeight="true" outlineLevel="0" collapsed="false">
      <c r="B2855" s="157" t="s">
        <v>2967</v>
      </c>
      <c r="C2855" s="158" t="n">
        <v>5</v>
      </c>
      <c r="D2855" s="159" t="n">
        <v>18</v>
      </c>
      <c r="E2855" s="159" t="n">
        <v>9</v>
      </c>
      <c r="F2855" s="159" t="n">
        <v>9</v>
      </c>
    </row>
    <row r="2856" s="146" customFormat="true" ht="14.45" hidden="false" customHeight="true" outlineLevel="0" collapsed="false">
      <c r="A2856" s="160"/>
      <c r="B2856" s="161" t="s">
        <v>2968</v>
      </c>
      <c r="C2856" s="162" t="n">
        <v>10</v>
      </c>
      <c r="D2856" s="163" t="n">
        <v>40</v>
      </c>
      <c r="E2856" s="163" t="n">
        <v>21</v>
      </c>
      <c r="F2856" s="163" t="n">
        <v>19</v>
      </c>
    </row>
    <row r="2857" s="146" customFormat="true" ht="14.45" hidden="false" customHeight="true" outlineLevel="0" collapsed="false">
      <c r="B2857" s="157" t="s">
        <v>2969</v>
      </c>
      <c r="C2857" s="158" t="n">
        <v>28</v>
      </c>
      <c r="D2857" s="159" t="n">
        <v>80</v>
      </c>
      <c r="E2857" s="159" t="n">
        <v>40</v>
      </c>
      <c r="F2857" s="159" t="n">
        <v>40</v>
      </c>
    </row>
    <row r="2858" s="146" customFormat="true" ht="14.45" hidden="false" customHeight="true" outlineLevel="0" collapsed="false">
      <c r="B2858" s="157" t="s">
        <v>2970</v>
      </c>
      <c r="C2858" s="158" t="n">
        <v>16</v>
      </c>
      <c r="D2858" s="159" t="n">
        <v>54</v>
      </c>
      <c r="E2858" s="159" t="n">
        <v>27</v>
      </c>
      <c r="F2858" s="159" t="n">
        <v>27</v>
      </c>
    </row>
    <row r="2859" s="146" customFormat="true" ht="14.45" hidden="false" customHeight="true" outlineLevel="0" collapsed="false">
      <c r="B2859" s="157" t="s">
        <v>2971</v>
      </c>
      <c r="C2859" s="158" t="n">
        <v>5</v>
      </c>
      <c r="D2859" s="159" t="n">
        <v>13</v>
      </c>
      <c r="E2859" s="159" t="n">
        <v>8</v>
      </c>
      <c r="F2859" s="159" t="n">
        <v>5</v>
      </c>
    </row>
    <row r="2860" s="146" customFormat="true" ht="14.45" hidden="false" customHeight="true" outlineLevel="0" collapsed="false">
      <c r="B2860" s="157" t="s">
        <v>2972</v>
      </c>
      <c r="C2860" s="158"/>
      <c r="D2860" s="159"/>
      <c r="E2860" s="159"/>
      <c r="F2860" s="159"/>
    </row>
    <row r="2861" s="146" customFormat="true" ht="14.45" hidden="false" customHeight="true" outlineLevel="0" collapsed="false">
      <c r="B2861" s="157" t="s">
        <v>2973</v>
      </c>
      <c r="C2861" s="158"/>
      <c r="D2861" s="159"/>
      <c r="E2861" s="159"/>
      <c r="F2861" s="159"/>
    </row>
    <row r="2862" s="146" customFormat="true" ht="14.45" hidden="false" customHeight="true" outlineLevel="0" collapsed="false">
      <c r="B2862" s="157" t="s">
        <v>2974</v>
      </c>
      <c r="C2862" s="158" t="n">
        <v>6</v>
      </c>
      <c r="D2862" s="159" t="n">
        <v>17</v>
      </c>
      <c r="E2862" s="159" t="n">
        <v>10</v>
      </c>
      <c r="F2862" s="159" t="n">
        <v>7</v>
      </c>
    </row>
    <row r="2863" s="146" customFormat="true" ht="14.45" hidden="false" customHeight="true" outlineLevel="0" collapsed="false">
      <c r="B2863" s="157" t="s">
        <v>2975</v>
      </c>
      <c r="C2863" s="158" t="n">
        <v>7</v>
      </c>
      <c r="D2863" s="159" t="n">
        <v>15</v>
      </c>
      <c r="E2863" s="159" t="n">
        <v>8</v>
      </c>
      <c r="F2863" s="159" t="n">
        <v>7</v>
      </c>
    </row>
    <row r="2864" s="146" customFormat="true" ht="14.45" hidden="false" customHeight="true" outlineLevel="0" collapsed="false">
      <c r="B2864" s="157" t="s">
        <v>2976</v>
      </c>
      <c r="C2864" s="158"/>
      <c r="D2864" s="159"/>
      <c r="E2864" s="159"/>
      <c r="F2864" s="159"/>
    </row>
    <row r="2865" s="146" customFormat="true" ht="14.45" hidden="false" customHeight="true" outlineLevel="0" collapsed="false">
      <c r="B2865" s="157" t="s">
        <v>2977</v>
      </c>
      <c r="C2865" s="158" t="n">
        <v>34</v>
      </c>
      <c r="D2865" s="159" t="n">
        <v>85</v>
      </c>
      <c r="E2865" s="159" t="n">
        <v>41</v>
      </c>
      <c r="F2865" s="159" t="n">
        <v>44</v>
      </c>
    </row>
    <row r="2866" s="146" customFormat="true" ht="14.45" hidden="false" customHeight="true" outlineLevel="0" collapsed="false">
      <c r="B2866" s="157" t="s">
        <v>2978</v>
      </c>
      <c r="C2866" s="158" t="n">
        <v>19</v>
      </c>
      <c r="D2866" s="159" t="n">
        <v>41</v>
      </c>
      <c r="E2866" s="159" t="n">
        <v>20</v>
      </c>
      <c r="F2866" s="159" t="n">
        <v>21</v>
      </c>
    </row>
    <row r="2867" s="146" customFormat="true" ht="14.45" hidden="false" customHeight="true" outlineLevel="0" collapsed="false">
      <c r="B2867" s="157" t="s">
        <v>2979</v>
      </c>
      <c r="C2867" s="158" t="n">
        <v>8</v>
      </c>
      <c r="D2867" s="159" t="n">
        <v>23</v>
      </c>
      <c r="E2867" s="159" t="n">
        <v>11</v>
      </c>
      <c r="F2867" s="159" t="n">
        <v>12</v>
      </c>
    </row>
    <row r="2868" s="146" customFormat="true" ht="14.45" hidden="false" customHeight="true" outlineLevel="0" collapsed="false">
      <c r="B2868" s="157" t="s">
        <v>2980</v>
      </c>
      <c r="C2868" s="158" t="n">
        <v>5</v>
      </c>
      <c r="D2868" s="159" t="n">
        <v>15</v>
      </c>
      <c r="E2868" s="159" t="n">
        <v>6</v>
      </c>
      <c r="F2868" s="159" t="n">
        <v>9</v>
      </c>
    </row>
    <row r="2869" s="146" customFormat="true" ht="14.45" hidden="false" customHeight="true" outlineLevel="0" collapsed="false">
      <c r="B2869" s="157" t="s">
        <v>2981</v>
      </c>
      <c r="C2869" s="158" t="n">
        <v>5</v>
      </c>
      <c r="D2869" s="159" t="n">
        <v>23</v>
      </c>
      <c r="E2869" s="159" t="n">
        <v>13</v>
      </c>
      <c r="F2869" s="159" t="n">
        <v>10</v>
      </c>
    </row>
    <row r="2870" s="146" customFormat="true" ht="14.45" hidden="false" customHeight="true" outlineLevel="0" collapsed="false">
      <c r="B2870" s="157" t="s">
        <v>2982</v>
      </c>
      <c r="C2870" s="158" t="n">
        <v>4</v>
      </c>
      <c r="D2870" s="159" t="n">
        <v>7</v>
      </c>
      <c r="E2870" s="159" t="n">
        <v>3</v>
      </c>
      <c r="F2870" s="159" t="n">
        <v>4</v>
      </c>
    </row>
    <row r="2871" s="146" customFormat="true" ht="14.45" hidden="false" customHeight="true" outlineLevel="0" collapsed="false">
      <c r="B2871" s="157" t="s">
        <v>2983</v>
      </c>
      <c r="C2871" s="158" t="n">
        <v>17</v>
      </c>
      <c r="D2871" s="159" t="n">
        <v>44</v>
      </c>
      <c r="E2871" s="159" t="n">
        <v>25</v>
      </c>
      <c r="F2871" s="159" t="n">
        <v>19</v>
      </c>
    </row>
    <row r="2872" s="146" customFormat="true" ht="14.45" hidden="false" customHeight="true" outlineLevel="0" collapsed="false">
      <c r="B2872" s="157" t="s">
        <v>2984</v>
      </c>
      <c r="C2872" s="158"/>
      <c r="D2872" s="159"/>
      <c r="E2872" s="159"/>
      <c r="F2872" s="159"/>
    </row>
    <row r="2873" s="146" customFormat="true" ht="14.45" hidden="false" customHeight="true" outlineLevel="0" collapsed="false">
      <c r="B2873" s="157" t="s">
        <v>2985</v>
      </c>
      <c r="C2873" s="158" t="n">
        <v>18</v>
      </c>
      <c r="D2873" s="159" t="n">
        <v>56</v>
      </c>
      <c r="E2873" s="159" t="n">
        <v>28</v>
      </c>
      <c r="F2873" s="159" t="n">
        <v>28</v>
      </c>
    </row>
    <row r="2874" s="146" customFormat="true" ht="14.45" hidden="false" customHeight="true" outlineLevel="0" collapsed="false">
      <c r="B2874" s="157" t="s">
        <v>2986</v>
      </c>
      <c r="C2874" s="158" t="n">
        <v>6</v>
      </c>
      <c r="D2874" s="159" t="n">
        <v>18</v>
      </c>
      <c r="E2874" s="159" t="n">
        <v>10</v>
      </c>
      <c r="F2874" s="159" t="n">
        <v>8</v>
      </c>
    </row>
    <row r="2875" s="146" customFormat="true" ht="14.45" hidden="false" customHeight="true" outlineLevel="0" collapsed="false">
      <c r="B2875" s="157" t="s">
        <v>2987</v>
      </c>
      <c r="C2875" s="158" t="n">
        <v>9</v>
      </c>
      <c r="D2875" s="159" t="n">
        <v>33</v>
      </c>
      <c r="E2875" s="159" t="n">
        <v>19</v>
      </c>
      <c r="F2875" s="159" t="n">
        <v>14</v>
      </c>
    </row>
    <row r="2876" s="146" customFormat="true" ht="14.45" hidden="false" customHeight="true" outlineLevel="0" collapsed="false">
      <c r="B2876" s="157" t="s">
        <v>2988</v>
      </c>
      <c r="C2876" s="158" t="n">
        <v>5</v>
      </c>
      <c r="D2876" s="159" t="n">
        <v>14</v>
      </c>
      <c r="E2876" s="159" t="n">
        <v>7</v>
      </c>
      <c r="F2876" s="159" t="n">
        <v>7</v>
      </c>
    </row>
    <row r="2877" s="146" customFormat="true" ht="14.45" hidden="false" customHeight="true" outlineLevel="0" collapsed="false">
      <c r="B2877" s="157" t="s">
        <v>2989</v>
      </c>
      <c r="C2877" s="158"/>
      <c r="D2877" s="159"/>
      <c r="E2877" s="159"/>
      <c r="F2877" s="159"/>
    </row>
    <row r="2878" s="146" customFormat="true" ht="14.45" hidden="false" customHeight="true" outlineLevel="0" collapsed="false">
      <c r="B2878" s="157" t="s">
        <v>2990</v>
      </c>
      <c r="C2878" s="158" t="n">
        <v>22</v>
      </c>
      <c r="D2878" s="159" t="n">
        <v>96</v>
      </c>
      <c r="E2878" s="159" t="n">
        <v>51</v>
      </c>
      <c r="F2878" s="159" t="n">
        <v>45</v>
      </c>
    </row>
    <row r="2879" s="146" customFormat="true" ht="14.45" hidden="false" customHeight="true" outlineLevel="0" collapsed="false">
      <c r="B2879" s="157" t="s">
        <v>2991</v>
      </c>
      <c r="C2879" s="158" t="n">
        <v>3</v>
      </c>
      <c r="D2879" s="159" t="n">
        <v>4</v>
      </c>
      <c r="E2879" s="159" t="n">
        <v>2</v>
      </c>
      <c r="F2879" s="159" t="n">
        <v>2</v>
      </c>
    </row>
    <row r="2880" s="146" customFormat="true" ht="14.45" hidden="false" customHeight="true" outlineLevel="0" collapsed="false">
      <c r="B2880" s="157" t="s">
        <v>2992</v>
      </c>
      <c r="C2880" s="158" t="n">
        <v>5</v>
      </c>
      <c r="D2880" s="159" t="n">
        <v>8</v>
      </c>
      <c r="E2880" s="159" t="n">
        <v>5</v>
      </c>
      <c r="F2880" s="159" t="n">
        <v>3</v>
      </c>
    </row>
    <row r="2881" s="146" customFormat="true" ht="14.45" hidden="false" customHeight="true" outlineLevel="0" collapsed="false">
      <c r="B2881" s="157" t="s">
        <v>2993</v>
      </c>
      <c r="C2881" s="158" t="n">
        <v>26</v>
      </c>
      <c r="D2881" s="159" t="n">
        <v>76</v>
      </c>
      <c r="E2881" s="159" t="n">
        <v>37</v>
      </c>
      <c r="F2881" s="159" t="n">
        <v>39</v>
      </c>
    </row>
    <row r="2882" s="146" customFormat="true" ht="14.45" hidden="false" customHeight="true" outlineLevel="0" collapsed="false">
      <c r="B2882" s="157" t="s">
        <v>2994</v>
      </c>
      <c r="C2882" s="158" t="n">
        <v>4</v>
      </c>
      <c r="D2882" s="159" t="n">
        <v>7</v>
      </c>
      <c r="E2882" s="159" t="n">
        <v>3</v>
      </c>
      <c r="F2882" s="159" t="n">
        <v>4</v>
      </c>
    </row>
    <row r="2883" s="146" customFormat="true" ht="14.45" hidden="false" customHeight="true" outlineLevel="0" collapsed="false">
      <c r="B2883" s="157" t="s">
        <v>2995</v>
      </c>
      <c r="C2883" s="158"/>
      <c r="D2883" s="159"/>
      <c r="E2883" s="159"/>
      <c r="F2883" s="159"/>
    </row>
    <row r="2884" s="146" customFormat="true" ht="14.45" hidden="false" customHeight="true" outlineLevel="0" collapsed="false">
      <c r="B2884" s="157" t="s">
        <v>2996</v>
      </c>
      <c r="C2884" s="158" t="n">
        <v>11</v>
      </c>
      <c r="D2884" s="159" t="n">
        <v>26</v>
      </c>
      <c r="E2884" s="159" t="n">
        <v>12</v>
      </c>
      <c r="F2884" s="159" t="n">
        <v>14</v>
      </c>
    </row>
    <row r="2885" s="146" customFormat="true" ht="14.45" hidden="false" customHeight="true" outlineLevel="0" collapsed="false">
      <c r="B2885" s="157" t="s">
        <v>2997</v>
      </c>
      <c r="C2885" s="158" t="n">
        <v>6</v>
      </c>
      <c r="D2885" s="159" t="n">
        <v>16</v>
      </c>
      <c r="E2885" s="159" t="n">
        <v>9</v>
      </c>
      <c r="F2885" s="159" t="n">
        <v>7</v>
      </c>
    </row>
    <row r="2886" s="146" customFormat="true" ht="14.45" hidden="false" customHeight="true" outlineLevel="0" collapsed="false">
      <c r="B2886" s="157" t="s">
        <v>2998</v>
      </c>
      <c r="C2886" s="158"/>
      <c r="D2886" s="159"/>
      <c r="E2886" s="159"/>
      <c r="F2886" s="159"/>
    </row>
    <row r="2887" s="146" customFormat="true" ht="14.45" hidden="false" customHeight="true" outlineLevel="0" collapsed="false">
      <c r="B2887" s="157" t="s">
        <v>2999</v>
      </c>
      <c r="C2887" s="158"/>
      <c r="D2887" s="159"/>
      <c r="E2887" s="159"/>
      <c r="F2887" s="159"/>
    </row>
    <row r="2888" s="146" customFormat="true" ht="14.45" hidden="false" customHeight="true" outlineLevel="0" collapsed="false">
      <c r="B2888" s="157" t="s">
        <v>3000</v>
      </c>
      <c r="C2888" s="158" t="n">
        <v>28</v>
      </c>
      <c r="D2888" s="159" t="n">
        <v>76</v>
      </c>
      <c r="E2888" s="159" t="n">
        <v>40</v>
      </c>
      <c r="F2888" s="159" t="n">
        <v>36</v>
      </c>
    </row>
    <row r="2889" s="146" customFormat="true" ht="14.45" hidden="false" customHeight="true" outlineLevel="0" collapsed="false">
      <c r="B2889" s="157" t="s">
        <v>3001</v>
      </c>
      <c r="C2889" s="158" t="n">
        <v>16</v>
      </c>
      <c r="D2889" s="159" t="n">
        <v>53</v>
      </c>
      <c r="E2889" s="159" t="n">
        <v>26</v>
      </c>
      <c r="F2889" s="159" t="n">
        <v>27</v>
      </c>
    </row>
    <row r="2890" s="146" customFormat="true" ht="14.45" hidden="false" customHeight="true" outlineLevel="0" collapsed="false">
      <c r="B2890" s="157" t="s">
        <v>3002</v>
      </c>
      <c r="C2890" s="158" t="n">
        <v>40</v>
      </c>
      <c r="D2890" s="159" t="n">
        <v>120</v>
      </c>
      <c r="E2890" s="159" t="n">
        <v>57</v>
      </c>
      <c r="F2890" s="159" t="n">
        <v>63</v>
      </c>
    </row>
    <row r="2891" s="146" customFormat="true" ht="14.45" hidden="false" customHeight="true" outlineLevel="0" collapsed="false">
      <c r="B2891" s="164"/>
      <c r="C2891" s="152"/>
      <c r="D2891" s="153"/>
      <c r="E2891" s="153"/>
      <c r="F2891" s="153"/>
    </row>
    <row r="2892" s="146" customFormat="true" ht="14.45" hidden="false" customHeight="true" outlineLevel="0" collapsed="false">
      <c r="B2892" s="164" t="s">
        <v>3003</v>
      </c>
      <c r="C2892" s="155" t="n">
        <v>225</v>
      </c>
      <c r="D2892" s="156" t="n">
        <v>678</v>
      </c>
      <c r="E2892" s="156" t="n">
        <v>333</v>
      </c>
      <c r="F2892" s="156" t="n">
        <v>345</v>
      </c>
    </row>
    <row r="2893" s="146" customFormat="true" ht="14.45" hidden="false" customHeight="true" outlineLevel="0" collapsed="false">
      <c r="B2893" s="157" t="s">
        <v>3004</v>
      </c>
      <c r="C2893" s="158" t="n">
        <v>7</v>
      </c>
      <c r="D2893" s="159" t="n">
        <v>18</v>
      </c>
      <c r="E2893" s="159" t="n">
        <v>8</v>
      </c>
      <c r="F2893" s="159" t="n">
        <v>10</v>
      </c>
    </row>
    <row r="2894" s="146" customFormat="true" ht="14.45" hidden="false" customHeight="true" outlineLevel="0" collapsed="false">
      <c r="B2894" s="157" t="s">
        <v>3005</v>
      </c>
      <c r="C2894" s="158"/>
      <c r="D2894" s="159"/>
      <c r="E2894" s="159"/>
      <c r="F2894" s="159"/>
    </row>
    <row r="2895" s="146" customFormat="true" ht="14.45" hidden="false" customHeight="true" outlineLevel="0" collapsed="false">
      <c r="B2895" s="157" t="s">
        <v>3006</v>
      </c>
      <c r="C2895" s="158" t="n">
        <v>55</v>
      </c>
      <c r="D2895" s="159" t="n">
        <v>166</v>
      </c>
      <c r="E2895" s="159" t="n">
        <v>78</v>
      </c>
      <c r="F2895" s="159" t="n">
        <v>88</v>
      </c>
    </row>
    <row r="2896" s="146" customFormat="true" ht="14.45" hidden="false" customHeight="true" outlineLevel="0" collapsed="false">
      <c r="B2896" s="157" t="s">
        <v>3007</v>
      </c>
      <c r="C2896" s="158" t="n">
        <v>3</v>
      </c>
      <c r="D2896" s="159" t="n">
        <v>7</v>
      </c>
      <c r="E2896" s="159" t="n">
        <v>4</v>
      </c>
      <c r="F2896" s="159" t="n">
        <v>3</v>
      </c>
    </row>
    <row r="2897" s="146" customFormat="true" ht="14.45" hidden="false" customHeight="true" outlineLevel="0" collapsed="false">
      <c r="B2897" s="157" t="s">
        <v>3008</v>
      </c>
      <c r="C2897" s="158" t="n">
        <v>13</v>
      </c>
      <c r="D2897" s="159" t="n">
        <v>45</v>
      </c>
      <c r="E2897" s="159" t="n">
        <v>23</v>
      </c>
      <c r="F2897" s="159" t="n">
        <v>22</v>
      </c>
    </row>
    <row r="2898" s="146" customFormat="true" ht="14.45" hidden="false" customHeight="true" outlineLevel="0" collapsed="false">
      <c r="B2898" s="157" t="s">
        <v>3009</v>
      </c>
      <c r="C2898" s="158" t="n">
        <v>15</v>
      </c>
      <c r="D2898" s="159" t="n">
        <v>60</v>
      </c>
      <c r="E2898" s="159" t="n">
        <v>25</v>
      </c>
      <c r="F2898" s="159" t="n">
        <v>35</v>
      </c>
    </row>
    <row r="2899" s="146" customFormat="true" ht="14.45" hidden="false" customHeight="true" outlineLevel="0" collapsed="false">
      <c r="B2899" s="157" t="s">
        <v>3010</v>
      </c>
      <c r="C2899" s="158" t="n">
        <v>11</v>
      </c>
      <c r="D2899" s="159" t="n">
        <v>28</v>
      </c>
      <c r="E2899" s="159" t="n">
        <v>16</v>
      </c>
      <c r="F2899" s="159" t="n">
        <v>12</v>
      </c>
    </row>
    <row r="2900" s="146" customFormat="true" ht="14.45" hidden="false" customHeight="true" outlineLevel="0" collapsed="false">
      <c r="B2900" s="157" t="s">
        <v>3011</v>
      </c>
      <c r="C2900" s="158" t="n">
        <v>10</v>
      </c>
      <c r="D2900" s="159" t="n">
        <v>28</v>
      </c>
      <c r="E2900" s="159" t="n">
        <v>17</v>
      </c>
      <c r="F2900" s="159" t="n">
        <v>11</v>
      </c>
    </row>
    <row r="2901" s="146" customFormat="true" ht="14.45" hidden="false" customHeight="true" outlineLevel="0" collapsed="false">
      <c r="B2901" s="157" t="s">
        <v>3012</v>
      </c>
      <c r="C2901" s="158" t="n">
        <v>24</v>
      </c>
      <c r="D2901" s="159" t="n">
        <v>58</v>
      </c>
      <c r="E2901" s="159" t="n">
        <v>31</v>
      </c>
      <c r="F2901" s="159" t="n">
        <v>27</v>
      </c>
    </row>
    <row r="2902" s="146" customFormat="true" ht="14.45" hidden="false" customHeight="true" outlineLevel="0" collapsed="false">
      <c r="B2902" s="157" t="s">
        <v>3013</v>
      </c>
      <c r="C2902" s="158" t="n">
        <v>35</v>
      </c>
      <c r="D2902" s="159" t="n">
        <v>76</v>
      </c>
      <c r="E2902" s="159" t="n">
        <v>34</v>
      </c>
      <c r="F2902" s="159" t="n">
        <v>42</v>
      </c>
    </row>
    <row r="2903" s="146" customFormat="true" ht="14.45" hidden="false" customHeight="true" outlineLevel="0" collapsed="false">
      <c r="B2903" s="157" t="s">
        <v>3014</v>
      </c>
      <c r="C2903" s="158" t="n">
        <v>6</v>
      </c>
      <c r="D2903" s="159" t="n">
        <v>28</v>
      </c>
      <c r="E2903" s="159" t="n">
        <v>16</v>
      </c>
      <c r="F2903" s="159" t="n">
        <v>12</v>
      </c>
    </row>
    <row r="2904" s="146" customFormat="true" ht="14.45" hidden="false" customHeight="true" outlineLevel="0" collapsed="false">
      <c r="B2904" s="157" t="s">
        <v>3015</v>
      </c>
      <c r="C2904" s="158"/>
      <c r="D2904" s="159"/>
      <c r="E2904" s="159"/>
      <c r="F2904" s="159"/>
    </row>
    <row r="2905" s="146" customFormat="true" ht="14.45" hidden="false" customHeight="true" outlineLevel="0" collapsed="false">
      <c r="B2905" s="157" t="s">
        <v>3016</v>
      </c>
      <c r="C2905" s="158" t="n">
        <v>16</v>
      </c>
      <c r="D2905" s="159" t="n">
        <v>63</v>
      </c>
      <c r="E2905" s="159" t="n">
        <v>30</v>
      </c>
      <c r="F2905" s="159" t="n">
        <v>33</v>
      </c>
    </row>
    <row r="2906" s="146" customFormat="true" ht="14.45" hidden="false" customHeight="true" outlineLevel="0" collapsed="false">
      <c r="A2906" s="160"/>
      <c r="B2906" s="161" t="s">
        <v>3017</v>
      </c>
      <c r="C2906" s="162" t="n">
        <v>23</v>
      </c>
      <c r="D2906" s="163" t="n">
        <v>73</v>
      </c>
      <c r="E2906" s="163" t="n">
        <v>41</v>
      </c>
      <c r="F2906" s="163" t="n">
        <v>32</v>
      </c>
    </row>
    <row r="2907" s="146" customFormat="true" ht="14.45" hidden="false" customHeight="true" outlineLevel="0" collapsed="false">
      <c r="B2907" s="157" t="s">
        <v>3018</v>
      </c>
      <c r="C2907" s="158" t="n">
        <v>7</v>
      </c>
      <c r="D2907" s="159" t="n">
        <v>28</v>
      </c>
      <c r="E2907" s="159" t="n">
        <v>10</v>
      </c>
      <c r="F2907" s="159" t="n">
        <v>18</v>
      </c>
    </row>
    <row r="2908" s="146" customFormat="true" ht="14.45" hidden="false" customHeight="true" outlineLevel="0" collapsed="false">
      <c r="B2908" s="164"/>
      <c r="C2908" s="152"/>
      <c r="D2908" s="153"/>
      <c r="E2908" s="153"/>
      <c r="F2908" s="153"/>
    </row>
    <row r="2909" s="146" customFormat="true" ht="14.45" hidden="false" customHeight="true" outlineLevel="0" collapsed="false">
      <c r="B2909" s="164" t="s">
        <v>3019</v>
      </c>
      <c r="C2909" s="155" t="n">
        <v>249</v>
      </c>
      <c r="D2909" s="156" t="n">
        <v>757</v>
      </c>
      <c r="E2909" s="156" t="n">
        <v>382</v>
      </c>
      <c r="F2909" s="156" t="n">
        <v>375</v>
      </c>
    </row>
    <row r="2910" s="146" customFormat="true" ht="14.45" hidden="false" customHeight="true" outlineLevel="0" collapsed="false">
      <c r="B2910" s="157" t="s">
        <v>3020</v>
      </c>
      <c r="C2910" s="158" t="n">
        <v>6</v>
      </c>
      <c r="D2910" s="159" t="n">
        <v>25</v>
      </c>
      <c r="E2910" s="159" t="n">
        <v>10</v>
      </c>
      <c r="F2910" s="159" t="n">
        <v>15</v>
      </c>
    </row>
    <row r="2911" s="146" customFormat="true" ht="14.45" hidden="false" customHeight="true" outlineLevel="0" collapsed="false">
      <c r="B2911" s="157" t="s">
        <v>3021</v>
      </c>
      <c r="C2911" s="158" t="n">
        <v>13</v>
      </c>
      <c r="D2911" s="159" t="n">
        <v>41</v>
      </c>
      <c r="E2911" s="159" t="n">
        <v>21</v>
      </c>
      <c r="F2911" s="159" t="n">
        <v>20</v>
      </c>
    </row>
    <row r="2912" s="146" customFormat="true" ht="14.45" hidden="false" customHeight="true" outlineLevel="0" collapsed="false">
      <c r="B2912" s="157" t="s">
        <v>3022</v>
      </c>
      <c r="C2912" s="158" t="n">
        <v>6</v>
      </c>
      <c r="D2912" s="159" t="n">
        <v>16</v>
      </c>
      <c r="E2912" s="159" t="n">
        <v>8</v>
      </c>
      <c r="F2912" s="159" t="n">
        <v>8</v>
      </c>
    </row>
    <row r="2913" s="146" customFormat="true" ht="14.45" hidden="false" customHeight="true" outlineLevel="0" collapsed="false">
      <c r="B2913" s="157" t="s">
        <v>3023</v>
      </c>
      <c r="C2913" s="158" t="n">
        <v>11</v>
      </c>
      <c r="D2913" s="159" t="n">
        <v>36</v>
      </c>
      <c r="E2913" s="159" t="n">
        <v>17</v>
      </c>
      <c r="F2913" s="159" t="n">
        <v>19</v>
      </c>
    </row>
    <row r="2914" s="146" customFormat="true" ht="14.45" hidden="false" customHeight="true" outlineLevel="0" collapsed="false">
      <c r="B2914" s="157" t="s">
        <v>3024</v>
      </c>
      <c r="C2914" s="158" t="n">
        <v>45</v>
      </c>
      <c r="D2914" s="159" t="n">
        <v>135</v>
      </c>
      <c r="E2914" s="159" t="n">
        <v>75</v>
      </c>
      <c r="F2914" s="159" t="n">
        <v>60</v>
      </c>
    </row>
    <row r="2915" s="146" customFormat="true" ht="14.45" hidden="false" customHeight="true" outlineLevel="0" collapsed="false">
      <c r="B2915" s="157" t="s">
        <v>3025</v>
      </c>
      <c r="C2915" s="158" t="n">
        <v>6</v>
      </c>
      <c r="D2915" s="159" t="n">
        <v>18</v>
      </c>
      <c r="E2915" s="159" t="n">
        <v>10</v>
      </c>
      <c r="F2915" s="159" t="n">
        <v>8</v>
      </c>
    </row>
    <row r="2916" s="146" customFormat="true" ht="14.45" hidden="false" customHeight="true" outlineLevel="0" collapsed="false">
      <c r="B2916" s="157" t="s">
        <v>3026</v>
      </c>
      <c r="C2916" s="158" t="n">
        <v>17</v>
      </c>
      <c r="D2916" s="159" t="n">
        <v>39</v>
      </c>
      <c r="E2916" s="159" t="n">
        <v>18</v>
      </c>
      <c r="F2916" s="159" t="n">
        <v>21</v>
      </c>
    </row>
    <row r="2917" s="146" customFormat="true" ht="14.45" hidden="false" customHeight="true" outlineLevel="0" collapsed="false">
      <c r="B2917" s="157" t="s">
        <v>3027</v>
      </c>
      <c r="C2917" s="158" t="n">
        <v>15</v>
      </c>
      <c r="D2917" s="159" t="n">
        <v>35</v>
      </c>
      <c r="E2917" s="159" t="n">
        <v>16</v>
      </c>
      <c r="F2917" s="159" t="n">
        <v>19</v>
      </c>
    </row>
    <row r="2918" s="146" customFormat="true" ht="14.45" hidden="false" customHeight="true" outlineLevel="0" collapsed="false">
      <c r="B2918" s="157" t="s">
        <v>3028</v>
      </c>
      <c r="C2918" s="158" t="n">
        <v>8</v>
      </c>
      <c r="D2918" s="159" t="n">
        <v>31</v>
      </c>
      <c r="E2918" s="159" t="n">
        <v>18</v>
      </c>
      <c r="F2918" s="159" t="n">
        <v>13</v>
      </c>
    </row>
    <row r="2919" s="146" customFormat="true" ht="14.45" hidden="false" customHeight="true" outlineLevel="0" collapsed="false">
      <c r="B2919" s="157" t="s">
        <v>3029</v>
      </c>
      <c r="C2919" s="158" t="n">
        <v>9</v>
      </c>
      <c r="D2919" s="159" t="n">
        <v>25</v>
      </c>
      <c r="E2919" s="159" t="n">
        <v>11</v>
      </c>
      <c r="F2919" s="159" t="n">
        <v>14</v>
      </c>
    </row>
    <row r="2920" s="146" customFormat="true" ht="14.45" hidden="false" customHeight="true" outlineLevel="0" collapsed="false">
      <c r="B2920" s="157" t="s">
        <v>3030</v>
      </c>
      <c r="C2920" s="158" t="n">
        <v>4</v>
      </c>
      <c r="D2920" s="159" t="n">
        <v>14</v>
      </c>
      <c r="E2920" s="159" t="n">
        <v>9</v>
      </c>
      <c r="F2920" s="159" t="n">
        <v>5</v>
      </c>
    </row>
    <row r="2921" s="146" customFormat="true" ht="14.45" hidden="false" customHeight="true" outlineLevel="0" collapsed="false">
      <c r="B2921" s="157" t="s">
        <v>3031</v>
      </c>
      <c r="C2921" s="158" t="n">
        <v>4</v>
      </c>
      <c r="D2921" s="159" t="n">
        <v>21</v>
      </c>
      <c r="E2921" s="159" t="n">
        <v>6</v>
      </c>
      <c r="F2921" s="159" t="n">
        <v>15</v>
      </c>
    </row>
    <row r="2922" s="146" customFormat="true" ht="14.45" hidden="false" customHeight="true" outlineLevel="0" collapsed="false">
      <c r="B2922" s="157" t="s">
        <v>3032</v>
      </c>
      <c r="C2922" s="158"/>
      <c r="D2922" s="159"/>
      <c r="E2922" s="159"/>
      <c r="F2922" s="159"/>
    </row>
    <row r="2923" s="146" customFormat="true" ht="14.45" hidden="false" customHeight="true" outlineLevel="0" collapsed="false">
      <c r="B2923" s="157" t="s">
        <v>3033</v>
      </c>
      <c r="C2923" s="158" t="n">
        <v>9</v>
      </c>
      <c r="D2923" s="159" t="n">
        <v>31</v>
      </c>
      <c r="E2923" s="159" t="n">
        <v>16</v>
      </c>
      <c r="F2923" s="159" t="n">
        <v>15</v>
      </c>
    </row>
    <row r="2924" s="146" customFormat="true" ht="14.45" hidden="false" customHeight="true" outlineLevel="0" collapsed="false">
      <c r="B2924" s="157" t="s">
        <v>3034</v>
      </c>
      <c r="C2924" s="158" t="n">
        <v>8</v>
      </c>
      <c r="D2924" s="159" t="n">
        <v>22</v>
      </c>
      <c r="E2924" s="159" t="n">
        <v>8</v>
      </c>
      <c r="F2924" s="159" t="n">
        <v>14</v>
      </c>
    </row>
    <row r="2925" s="146" customFormat="true" ht="14.45" hidden="false" customHeight="true" outlineLevel="0" collapsed="false">
      <c r="B2925" s="157" t="s">
        <v>3035</v>
      </c>
      <c r="C2925" s="158"/>
      <c r="D2925" s="159"/>
      <c r="E2925" s="159"/>
      <c r="F2925" s="159"/>
    </row>
    <row r="2926" s="146" customFormat="true" ht="14.45" hidden="false" customHeight="true" outlineLevel="0" collapsed="false">
      <c r="B2926" s="157" t="s">
        <v>3036</v>
      </c>
      <c r="C2926" s="158" t="n">
        <v>13</v>
      </c>
      <c r="D2926" s="159" t="n">
        <v>42</v>
      </c>
      <c r="E2926" s="159" t="n">
        <v>23</v>
      </c>
      <c r="F2926" s="159" t="n">
        <v>19</v>
      </c>
    </row>
    <row r="2927" s="146" customFormat="true" ht="14.45" hidden="false" customHeight="true" outlineLevel="0" collapsed="false">
      <c r="B2927" s="157" t="s">
        <v>3037</v>
      </c>
      <c r="C2927" s="158" t="n">
        <v>18</v>
      </c>
      <c r="D2927" s="159" t="n">
        <v>47</v>
      </c>
      <c r="E2927" s="159" t="n">
        <v>24</v>
      </c>
      <c r="F2927" s="159" t="n">
        <v>23</v>
      </c>
    </row>
    <row r="2928" s="146" customFormat="true" ht="14.45" hidden="false" customHeight="true" outlineLevel="0" collapsed="false">
      <c r="B2928" s="157" t="s">
        <v>3038</v>
      </c>
      <c r="C2928" s="158" t="n">
        <v>12</v>
      </c>
      <c r="D2928" s="159" t="n">
        <v>43</v>
      </c>
      <c r="E2928" s="159" t="n">
        <v>20</v>
      </c>
      <c r="F2928" s="159" t="n">
        <v>23</v>
      </c>
    </row>
    <row r="2929" s="146" customFormat="true" ht="14.45" hidden="false" customHeight="true" outlineLevel="0" collapsed="false">
      <c r="B2929" s="157" t="s">
        <v>3039</v>
      </c>
      <c r="C2929" s="158" t="n">
        <v>22</v>
      </c>
      <c r="D2929" s="159" t="n">
        <v>66</v>
      </c>
      <c r="E2929" s="159" t="n">
        <v>34</v>
      </c>
      <c r="F2929" s="159" t="n">
        <v>32</v>
      </c>
    </row>
    <row r="2930" s="146" customFormat="true" ht="14.45" hidden="false" customHeight="true" outlineLevel="0" collapsed="false">
      <c r="B2930" s="157" t="s">
        <v>3040</v>
      </c>
      <c r="C2930" s="158" t="n">
        <v>6</v>
      </c>
      <c r="D2930" s="159" t="n">
        <v>18</v>
      </c>
      <c r="E2930" s="159" t="n">
        <v>10</v>
      </c>
      <c r="F2930" s="159" t="n">
        <v>8</v>
      </c>
    </row>
    <row r="2931" s="146" customFormat="true" ht="14.45" hidden="false" customHeight="true" outlineLevel="0" collapsed="false">
      <c r="B2931" s="157" t="s">
        <v>3041</v>
      </c>
      <c r="C2931" s="158" t="n">
        <v>8</v>
      </c>
      <c r="D2931" s="159" t="n">
        <v>28</v>
      </c>
      <c r="E2931" s="159" t="n">
        <v>14</v>
      </c>
      <c r="F2931" s="159" t="n">
        <v>14</v>
      </c>
    </row>
    <row r="2932" s="146" customFormat="true" ht="14.45" hidden="false" customHeight="true" outlineLevel="0" collapsed="false">
      <c r="B2932" s="157" t="s">
        <v>3042</v>
      </c>
      <c r="C2932" s="158" t="n">
        <v>3</v>
      </c>
      <c r="D2932" s="159" t="n">
        <v>11</v>
      </c>
      <c r="E2932" s="159" t="n">
        <v>7</v>
      </c>
      <c r="F2932" s="159" t="n">
        <v>4</v>
      </c>
    </row>
    <row r="2933" s="146" customFormat="true" ht="14.45" hidden="false" customHeight="true" outlineLevel="0" collapsed="false">
      <c r="B2933" s="157" t="s">
        <v>3043</v>
      </c>
      <c r="C2933" s="158" t="n">
        <v>6</v>
      </c>
      <c r="D2933" s="159" t="n">
        <v>13</v>
      </c>
      <c r="E2933" s="159" t="n">
        <v>7</v>
      </c>
      <c r="F2933" s="159" t="n">
        <v>6</v>
      </c>
    </row>
    <row r="2934" s="146" customFormat="true" ht="14.45" hidden="false" customHeight="true" outlineLevel="0" collapsed="false">
      <c r="B2934" s="157" t="s">
        <v>3044</v>
      </c>
      <c r="C2934" s="158"/>
      <c r="D2934" s="159"/>
      <c r="E2934" s="159"/>
      <c r="F2934" s="159"/>
    </row>
    <row r="2935" s="146" customFormat="true" ht="14.45" hidden="false" customHeight="true" outlineLevel="0" collapsed="false">
      <c r="B2935" s="157" t="s">
        <v>3045</v>
      </c>
      <c r="C2935" s="158"/>
      <c r="D2935" s="159"/>
      <c r="E2935" s="159"/>
      <c r="F2935" s="159"/>
    </row>
    <row r="2936" s="146" customFormat="true" ht="14.45" hidden="false" customHeight="true" outlineLevel="0" collapsed="false">
      <c r="B2936" s="164"/>
      <c r="C2936" s="152"/>
      <c r="D2936" s="153"/>
      <c r="E2936" s="153"/>
      <c r="F2936" s="153"/>
    </row>
    <row r="2937" s="146" customFormat="true" ht="14.45" hidden="false" customHeight="true" outlineLevel="0" collapsed="false">
      <c r="B2937" s="164" t="s">
        <v>3046</v>
      </c>
      <c r="C2937" s="155" t="n">
        <v>343</v>
      </c>
      <c r="D2937" s="156" t="n">
        <v>1030</v>
      </c>
      <c r="E2937" s="156" t="n">
        <v>487</v>
      </c>
      <c r="F2937" s="156" t="n">
        <v>543</v>
      </c>
    </row>
    <row r="2938" s="146" customFormat="true" ht="14.45" hidden="false" customHeight="true" outlineLevel="0" collapsed="false">
      <c r="B2938" s="157" t="s">
        <v>3047</v>
      </c>
      <c r="C2938" s="158" t="n">
        <v>41</v>
      </c>
      <c r="D2938" s="159" t="n">
        <v>130</v>
      </c>
      <c r="E2938" s="159" t="n">
        <v>62</v>
      </c>
      <c r="F2938" s="159" t="n">
        <v>68</v>
      </c>
    </row>
    <row r="2939" s="146" customFormat="true" ht="14.45" hidden="false" customHeight="true" outlineLevel="0" collapsed="false">
      <c r="B2939" s="157" t="s">
        <v>3048</v>
      </c>
      <c r="C2939" s="158" t="n">
        <v>5</v>
      </c>
      <c r="D2939" s="159" t="n">
        <v>21</v>
      </c>
      <c r="E2939" s="159" t="n">
        <v>12</v>
      </c>
      <c r="F2939" s="159" t="n">
        <v>9</v>
      </c>
    </row>
    <row r="2940" s="146" customFormat="true" ht="14.45" hidden="false" customHeight="true" outlineLevel="0" collapsed="false">
      <c r="B2940" s="157" t="s">
        <v>3049</v>
      </c>
      <c r="C2940" s="158" t="n">
        <v>51</v>
      </c>
      <c r="D2940" s="159" t="n">
        <v>148</v>
      </c>
      <c r="E2940" s="159" t="n">
        <v>76</v>
      </c>
      <c r="F2940" s="159" t="n">
        <v>72</v>
      </c>
    </row>
    <row r="2941" s="146" customFormat="true" ht="14.45" hidden="false" customHeight="true" outlineLevel="0" collapsed="false">
      <c r="B2941" s="157" t="s">
        <v>3050</v>
      </c>
      <c r="C2941" s="158" t="n">
        <v>27</v>
      </c>
      <c r="D2941" s="159" t="n">
        <v>80</v>
      </c>
      <c r="E2941" s="159" t="n">
        <v>34</v>
      </c>
      <c r="F2941" s="159" t="n">
        <v>46</v>
      </c>
    </row>
    <row r="2942" s="146" customFormat="true" ht="14.45" hidden="false" customHeight="true" outlineLevel="0" collapsed="false">
      <c r="B2942" s="157" t="s">
        <v>3051</v>
      </c>
      <c r="C2942" s="158" t="n">
        <v>26</v>
      </c>
      <c r="D2942" s="159" t="n">
        <v>75</v>
      </c>
      <c r="E2942" s="159" t="n">
        <v>40</v>
      </c>
      <c r="F2942" s="159" t="n">
        <v>35</v>
      </c>
    </row>
    <row r="2943" s="146" customFormat="true" ht="14.45" hidden="false" customHeight="true" outlineLevel="0" collapsed="false">
      <c r="B2943" s="157" t="s">
        <v>3052</v>
      </c>
      <c r="C2943" s="158"/>
      <c r="D2943" s="159"/>
      <c r="E2943" s="159"/>
      <c r="F2943" s="159"/>
    </row>
    <row r="2944" s="146" customFormat="true" ht="14.45" hidden="false" customHeight="true" outlineLevel="0" collapsed="false">
      <c r="B2944" s="157" t="s">
        <v>3053</v>
      </c>
      <c r="C2944" s="158" t="n">
        <v>15</v>
      </c>
      <c r="D2944" s="159" t="n">
        <v>29</v>
      </c>
      <c r="E2944" s="159" t="n">
        <v>11</v>
      </c>
      <c r="F2944" s="159" t="n">
        <v>18</v>
      </c>
    </row>
    <row r="2945" s="146" customFormat="true" ht="14.45" hidden="false" customHeight="true" outlineLevel="0" collapsed="false">
      <c r="B2945" s="157" t="s">
        <v>3054</v>
      </c>
      <c r="C2945" s="158" t="n">
        <v>10</v>
      </c>
      <c r="D2945" s="159" t="n">
        <v>26</v>
      </c>
      <c r="E2945" s="159" t="n">
        <v>13</v>
      </c>
      <c r="F2945" s="159" t="n">
        <v>13</v>
      </c>
    </row>
    <row r="2946" s="146" customFormat="true" ht="14.45" hidden="false" customHeight="true" outlineLevel="0" collapsed="false">
      <c r="B2946" s="157" t="s">
        <v>3055</v>
      </c>
      <c r="C2946" s="158" t="n">
        <v>7</v>
      </c>
      <c r="D2946" s="159" t="n">
        <v>17</v>
      </c>
      <c r="E2946" s="159" t="n">
        <v>7</v>
      </c>
      <c r="F2946" s="159" t="n">
        <v>10</v>
      </c>
    </row>
    <row r="2947" s="146" customFormat="true" ht="14.45" hidden="false" customHeight="true" outlineLevel="0" collapsed="false">
      <c r="B2947" s="157" t="s">
        <v>3056</v>
      </c>
      <c r="C2947" s="158" t="n">
        <v>21</v>
      </c>
      <c r="D2947" s="159" t="n">
        <v>69</v>
      </c>
      <c r="E2947" s="159" t="n">
        <v>37</v>
      </c>
      <c r="F2947" s="159" t="n">
        <v>32</v>
      </c>
    </row>
    <row r="2948" s="146" customFormat="true" ht="14.45" hidden="false" customHeight="true" outlineLevel="0" collapsed="false">
      <c r="B2948" s="157" t="s">
        <v>3057</v>
      </c>
      <c r="C2948" s="158" t="n">
        <v>10</v>
      </c>
      <c r="D2948" s="159" t="n">
        <v>21</v>
      </c>
      <c r="E2948" s="159" t="n">
        <v>6</v>
      </c>
      <c r="F2948" s="159" t="n">
        <v>15</v>
      </c>
    </row>
    <row r="2949" s="146" customFormat="true" ht="14.45" hidden="false" customHeight="true" outlineLevel="0" collapsed="false">
      <c r="B2949" s="157" t="s">
        <v>3058</v>
      </c>
      <c r="C2949" s="158" t="n">
        <v>5</v>
      </c>
      <c r="D2949" s="159" t="n">
        <v>19</v>
      </c>
      <c r="E2949" s="159" t="n">
        <v>7</v>
      </c>
      <c r="F2949" s="159" t="n">
        <v>12</v>
      </c>
    </row>
    <row r="2950" s="146" customFormat="true" ht="14.45" hidden="false" customHeight="true" outlineLevel="0" collapsed="false">
      <c r="B2950" s="157" t="s">
        <v>3059</v>
      </c>
      <c r="C2950" s="158"/>
      <c r="D2950" s="159"/>
      <c r="E2950" s="159"/>
      <c r="F2950" s="159"/>
    </row>
    <row r="2951" s="146" customFormat="true" ht="14.45" hidden="false" customHeight="true" outlineLevel="0" collapsed="false">
      <c r="B2951" s="157" t="s">
        <v>3060</v>
      </c>
      <c r="C2951" s="158" t="n">
        <v>15</v>
      </c>
      <c r="D2951" s="159" t="n">
        <v>44</v>
      </c>
      <c r="E2951" s="159" t="n">
        <v>21</v>
      </c>
      <c r="F2951" s="159" t="n">
        <v>23</v>
      </c>
    </row>
    <row r="2952" s="146" customFormat="true" ht="14.45" hidden="false" customHeight="true" outlineLevel="0" collapsed="false">
      <c r="B2952" s="157" t="s">
        <v>3061</v>
      </c>
      <c r="C2952" s="158" t="n">
        <v>3</v>
      </c>
      <c r="D2952" s="159" t="n">
        <v>9</v>
      </c>
      <c r="E2952" s="159" t="n">
        <v>5</v>
      </c>
      <c r="F2952" s="159" t="n">
        <v>4</v>
      </c>
    </row>
    <row r="2953" s="146" customFormat="true" ht="14.45" hidden="false" customHeight="true" outlineLevel="0" collapsed="false">
      <c r="B2953" s="157" t="s">
        <v>3062</v>
      </c>
      <c r="C2953" s="158" t="n">
        <v>12</v>
      </c>
      <c r="D2953" s="159" t="n">
        <v>29</v>
      </c>
      <c r="E2953" s="159" t="n">
        <v>11</v>
      </c>
      <c r="F2953" s="159" t="n">
        <v>18</v>
      </c>
    </row>
    <row r="2954" s="146" customFormat="true" ht="14.45" hidden="false" customHeight="true" outlineLevel="0" collapsed="false">
      <c r="B2954" s="157" t="s">
        <v>3063</v>
      </c>
      <c r="C2954" s="158" t="n">
        <v>7</v>
      </c>
      <c r="D2954" s="159" t="n">
        <v>15</v>
      </c>
      <c r="E2954" s="159" t="n">
        <v>8</v>
      </c>
      <c r="F2954" s="159" t="n">
        <v>7</v>
      </c>
    </row>
    <row r="2955" s="146" customFormat="true" ht="14.45" hidden="false" customHeight="true" outlineLevel="0" collapsed="false">
      <c r="B2955" s="157" t="s">
        <v>3064</v>
      </c>
      <c r="C2955" s="158" t="n">
        <v>28</v>
      </c>
      <c r="D2955" s="159" t="n">
        <v>82</v>
      </c>
      <c r="E2955" s="159" t="n">
        <v>41</v>
      </c>
      <c r="F2955" s="159" t="n">
        <v>41</v>
      </c>
    </row>
    <row r="2956" s="146" customFormat="true" ht="14.45" hidden="false" customHeight="true" outlineLevel="0" collapsed="false">
      <c r="A2956" s="160"/>
      <c r="B2956" s="161" t="s">
        <v>3065</v>
      </c>
      <c r="C2956" s="162" t="n">
        <v>8</v>
      </c>
      <c r="D2956" s="163" t="n">
        <v>30</v>
      </c>
      <c r="E2956" s="163" t="n">
        <v>13</v>
      </c>
      <c r="F2956" s="163" t="n">
        <v>17</v>
      </c>
    </row>
    <row r="2957" s="146" customFormat="true" ht="14.45" hidden="false" customHeight="true" outlineLevel="0" collapsed="false">
      <c r="B2957" s="157" t="s">
        <v>3066</v>
      </c>
      <c r="C2957" s="158" t="n">
        <v>9</v>
      </c>
      <c r="D2957" s="159" t="n">
        <v>32</v>
      </c>
      <c r="E2957" s="159" t="n">
        <v>15</v>
      </c>
      <c r="F2957" s="159" t="n">
        <v>17</v>
      </c>
    </row>
    <row r="2958" s="146" customFormat="true" ht="14.45" hidden="false" customHeight="true" outlineLevel="0" collapsed="false">
      <c r="B2958" s="157" t="s">
        <v>3067</v>
      </c>
      <c r="C2958" s="158" t="n">
        <v>5</v>
      </c>
      <c r="D2958" s="159" t="n">
        <v>17</v>
      </c>
      <c r="E2958" s="159" t="n">
        <v>8</v>
      </c>
      <c r="F2958" s="159" t="n">
        <v>9</v>
      </c>
    </row>
    <row r="2959" s="146" customFormat="true" ht="14.45" hidden="false" customHeight="true" outlineLevel="0" collapsed="false">
      <c r="B2959" s="157" t="s">
        <v>3068</v>
      </c>
      <c r="C2959" s="158"/>
      <c r="D2959" s="159"/>
      <c r="E2959" s="159"/>
      <c r="F2959" s="159"/>
    </row>
    <row r="2960" s="146" customFormat="true" ht="14.45" hidden="false" customHeight="true" outlineLevel="0" collapsed="false">
      <c r="B2960" s="157" t="s">
        <v>3069</v>
      </c>
      <c r="C2960" s="158" t="n">
        <v>10</v>
      </c>
      <c r="D2960" s="159" t="n">
        <v>40</v>
      </c>
      <c r="E2960" s="159" t="n">
        <v>19</v>
      </c>
      <c r="F2960" s="159" t="n">
        <v>21</v>
      </c>
    </row>
    <row r="2961" s="146" customFormat="true" ht="14.45" hidden="false" customHeight="true" outlineLevel="0" collapsed="false">
      <c r="B2961" s="157" t="s">
        <v>3070</v>
      </c>
      <c r="C2961" s="158" t="n">
        <v>3</v>
      </c>
      <c r="D2961" s="159" t="n">
        <v>10</v>
      </c>
      <c r="E2961" s="159" t="n">
        <v>4</v>
      </c>
      <c r="F2961" s="159" t="n">
        <v>6</v>
      </c>
    </row>
    <row r="2962" s="146" customFormat="true" ht="14.45" hidden="false" customHeight="true" outlineLevel="0" collapsed="false">
      <c r="B2962" s="157" t="s">
        <v>3071</v>
      </c>
      <c r="C2962" s="158"/>
      <c r="D2962" s="159"/>
      <c r="E2962" s="159"/>
      <c r="F2962" s="159"/>
    </row>
    <row r="2963" s="146" customFormat="true" ht="14.45" hidden="false" customHeight="true" outlineLevel="0" collapsed="false">
      <c r="B2963" s="157" t="s">
        <v>3072</v>
      </c>
      <c r="C2963" s="158" t="n">
        <v>12</v>
      </c>
      <c r="D2963" s="159" t="n">
        <v>49</v>
      </c>
      <c r="E2963" s="159" t="n">
        <v>20</v>
      </c>
      <c r="F2963" s="159" t="n">
        <v>29</v>
      </c>
    </row>
    <row r="2964" s="146" customFormat="true" ht="14.45" hidden="false" customHeight="true" outlineLevel="0" collapsed="false">
      <c r="B2964" s="157" t="s">
        <v>3073</v>
      </c>
      <c r="C2964" s="158" t="n">
        <v>13</v>
      </c>
      <c r="D2964" s="159" t="n">
        <v>38</v>
      </c>
      <c r="E2964" s="159" t="n">
        <v>17</v>
      </c>
      <c r="F2964" s="159" t="n">
        <v>21</v>
      </c>
    </row>
    <row r="2965" s="146" customFormat="true" ht="14.45" hidden="false" customHeight="true" outlineLevel="0" collapsed="false">
      <c r="B2965" s="164"/>
      <c r="C2965" s="152"/>
      <c r="D2965" s="153"/>
      <c r="E2965" s="153"/>
      <c r="F2965" s="153"/>
    </row>
    <row r="2966" s="146" customFormat="true" ht="14.45" hidden="false" customHeight="true" outlineLevel="0" collapsed="false">
      <c r="B2966" s="164" t="s">
        <v>3074</v>
      </c>
      <c r="C2966" s="155" t="n">
        <v>114</v>
      </c>
      <c r="D2966" s="156" t="n">
        <v>373</v>
      </c>
      <c r="E2966" s="156" t="n">
        <v>177</v>
      </c>
      <c r="F2966" s="156" t="n">
        <v>196</v>
      </c>
    </row>
    <row r="2967" s="146" customFormat="true" ht="14.45" hidden="false" customHeight="true" outlineLevel="0" collapsed="false">
      <c r="B2967" s="157" t="s">
        <v>3075</v>
      </c>
      <c r="C2967" s="158" t="n">
        <v>7</v>
      </c>
      <c r="D2967" s="159" t="n">
        <v>21</v>
      </c>
      <c r="E2967" s="159" t="n">
        <v>12</v>
      </c>
      <c r="F2967" s="159" t="n">
        <v>9</v>
      </c>
    </row>
    <row r="2968" s="146" customFormat="true" ht="14.45" hidden="false" customHeight="true" outlineLevel="0" collapsed="false">
      <c r="B2968" s="157" t="s">
        <v>3076</v>
      </c>
      <c r="C2968" s="158" t="n">
        <v>16</v>
      </c>
      <c r="D2968" s="159" t="n">
        <v>54</v>
      </c>
      <c r="E2968" s="159" t="n">
        <v>28</v>
      </c>
      <c r="F2968" s="159" t="n">
        <v>26</v>
      </c>
    </row>
    <row r="2969" s="146" customFormat="true" ht="14.45" hidden="false" customHeight="true" outlineLevel="0" collapsed="false">
      <c r="B2969" s="157" t="s">
        <v>3077</v>
      </c>
      <c r="C2969" s="158" t="n">
        <v>6</v>
      </c>
      <c r="D2969" s="159" t="n">
        <v>20</v>
      </c>
      <c r="E2969" s="159" t="n">
        <v>10</v>
      </c>
      <c r="F2969" s="159" t="n">
        <v>10</v>
      </c>
    </row>
    <row r="2970" s="146" customFormat="true" ht="14.45" hidden="false" customHeight="true" outlineLevel="0" collapsed="false">
      <c r="B2970" s="157" t="s">
        <v>3078</v>
      </c>
      <c r="C2970" s="158" t="n">
        <v>14</v>
      </c>
      <c r="D2970" s="159" t="n">
        <v>51</v>
      </c>
      <c r="E2970" s="159" t="n">
        <v>22</v>
      </c>
      <c r="F2970" s="159" t="n">
        <v>29</v>
      </c>
    </row>
    <row r="2971" s="146" customFormat="true" ht="14.45" hidden="false" customHeight="true" outlineLevel="0" collapsed="false">
      <c r="B2971" s="157" t="s">
        <v>3079</v>
      </c>
      <c r="C2971" s="158"/>
      <c r="D2971" s="159"/>
      <c r="E2971" s="159"/>
      <c r="F2971" s="159"/>
    </row>
    <row r="2972" s="146" customFormat="true" ht="14.45" hidden="false" customHeight="true" outlineLevel="0" collapsed="false">
      <c r="B2972" s="157" t="s">
        <v>3080</v>
      </c>
      <c r="C2972" s="158" t="n">
        <v>16</v>
      </c>
      <c r="D2972" s="159" t="n">
        <v>56</v>
      </c>
      <c r="E2972" s="159" t="n">
        <v>28</v>
      </c>
      <c r="F2972" s="159" t="n">
        <v>28</v>
      </c>
    </row>
    <row r="2973" s="146" customFormat="true" ht="14.45" hidden="false" customHeight="true" outlineLevel="0" collapsed="false">
      <c r="B2973" s="157" t="s">
        <v>3081</v>
      </c>
      <c r="C2973" s="158" t="n">
        <v>20</v>
      </c>
      <c r="D2973" s="159" t="n">
        <v>68</v>
      </c>
      <c r="E2973" s="159" t="n">
        <v>29</v>
      </c>
      <c r="F2973" s="159" t="n">
        <v>39</v>
      </c>
    </row>
    <row r="2974" s="146" customFormat="true" ht="14.45" hidden="false" customHeight="true" outlineLevel="0" collapsed="false">
      <c r="B2974" s="157" t="s">
        <v>3082</v>
      </c>
      <c r="C2974" s="158" t="n">
        <v>13</v>
      </c>
      <c r="D2974" s="159" t="n">
        <v>28</v>
      </c>
      <c r="E2974" s="159" t="n">
        <v>15</v>
      </c>
      <c r="F2974" s="159" t="n">
        <v>13</v>
      </c>
    </row>
    <row r="2975" s="146" customFormat="true" ht="14.45" hidden="false" customHeight="true" outlineLevel="0" collapsed="false">
      <c r="B2975" s="157" t="s">
        <v>3083</v>
      </c>
      <c r="C2975" s="158"/>
      <c r="D2975" s="159"/>
      <c r="E2975" s="159"/>
      <c r="F2975" s="159"/>
    </row>
    <row r="2976" s="146" customFormat="true" ht="14.45" hidden="false" customHeight="true" outlineLevel="0" collapsed="false">
      <c r="B2976" s="157" t="s">
        <v>3084</v>
      </c>
      <c r="C2976" s="158" t="n">
        <v>11</v>
      </c>
      <c r="D2976" s="159" t="n">
        <v>38</v>
      </c>
      <c r="E2976" s="159" t="n">
        <v>17</v>
      </c>
      <c r="F2976" s="159" t="n">
        <v>21</v>
      </c>
    </row>
    <row r="2977" s="146" customFormat="true" ht="14.45" hidden="false" customHeight="true" outlineLevel="0" collapsed="false">
      <c r="B2977" s="157" t="s">
        <v>3085</v>
      </c>
      <c r="C2977" s="158" t="n">
        <v>11</v>
      </c>
      <c r="D2977" s="159" t="n">
        <v>37</v>
      </c>
      <c r="E2977" s="159" t="n">
        <v>16</v>
      </c>
      <c r="F2977" s="159" t="n">
        <v>21</v>
      </c>
    </row>
    <row r="2978" s="146" customFormat="true" ht="14.45" hidden="false" customHeight="true" outlineLevel="0" collapsed="false">
      <c r="B2978" s="157" t="s">
        <v>3086</v>
      </c>
      <c r="C2978" s="158"/>
      <c r="D2978" s="159"/>
      <c r="E2978" s="159"/>
      <c r="F2978" s="159"/>
    </row>
    <row r="2979" s="146" customFormat="true" ht="14.45" hidden="false" customHeight="true" outlineLevel="0" collapsed="false">
      <c r="B2979" s="164"/>
      <c r="C2979" s="152"/>
      <c r="D2979" s="153"/>
      <c r="E2979" s="153"/>
      <c r="F2979" s="153"/>
    </row>
    <row r="2980" s="146" customFormat="true" ht="14.45" hidden="false" customHeight="true" outlineLevel="0" collapsed="false">
      <c r="B2980" s="164"/>
      <c r="C2980" s="152"/>
      <c r="D2980" s="153"/>
      <c r="E2980" s="153"/>
      <c r="F2980" s="153"/>
    </row>
    <row r="2981" s="146" customFormat="true" ht="14.45" hidden="false" customHeight="true" outlineLevel="0" collapsed="false">
      <c r="B2981" s="154" t="s">
        <v>3087</v>
      </c>
      <c r="C2981" s="148" t="n">
        <v>2523</v>
      </c>
      <c r="D2981" s="149" t="n">
        <v>7406</v>
      </c>
      <c r="E2981" s="149" t="n">
        <v>3565</v>
      </c>
      <c r="F2981" s="149" t="n">
        <v>3841</v>
      </c>
    </row>
    <row r="2982" s="146" customFormat="true" ht="14.45" hidden="false" customHeight="true" outlineLevel="0" collapsed="false">
      <c r="B2982" s="164"/>
      <c r="C2982" s="152"/>
      <c r="D2982" s="153"/>
      <c r="E2982" s="153"/>
      <c r="F2982" s="153"/>
    </row>
    <row r="2983" s="146" customFormat="true" ht="14.45" hidden="false" customHeight="true" outlineLevel="0" collapsed="false">
      <c r="B2983" s="164" t="s">
        <v>3088</v>
      </c>
      <c r="C2983" s="155" t="n">
        <v>152</v>
      </c>
      <c r="D2983" s="156" t="n">
        <v>445</v>
      </c>
      <c r="E2983" s="156" t="n">
        <v>207</v>
      </c>
      <c r="F2983" s="156" t="n">
        <v>238</v>
      </c>
    </row>
    <row r="2984" s="146" customFormat="true" ht="14.45" hidden="false" customHeight="true" outlineLevel="0" collapsed="false">
      <c r="B2984" s="157" t="s">
        <v>3089</v>
      </c>
      <c r="C2984" s="158" t="n">
        <v>20</v>
      </c>
      <c r="D2984" s="159" t="n">
        <v>59</v>
      </c>
      <c r="E2984" s="159" t="n">
        <v>31</v>
      </c>
      <c r="F2984" s="159" t="n">
        <v>28</v>
      </c>
    </row>
    <row r="2985" s="146" customFormat="true" ht="14.45" hidden="false" customHeight="true" outlineLevel="0" collapsed="false">
      <c r="B2985" s="157" t="s">
        <v>3090</v>
      </c>
      <c r="C2985" s="158" t="n">
        <v>9</v>
      </c>
      <c r="D2985" s="159" t="n">
        <v>28</v>
      </c>
      <c r="E2985" s="159" t="n">
        <v>15</v>
      </c>
      <c r="F2985" s="159" t="n">
        <v>13</v>
      </c>
    </row>
    <row r="2986" s="146" customFormat="true" ht="14.45" hidden="false" customHeight="true" outlineLevel="0" collapsed="false">
      <c r="B2986" s="157" t="s">
        <v>3091</v>
      </c>
      <c r="C2986" s="158" t="n">
        <v>6</v>
      </c>
      <c r="D2986" s="159" t="n">
        <v>15</v>
      </c>
      <c r="E2986" s="159" t="n">
        <v>7</v>
      </c>
      <c r="F2986" s="159" t="n">
        <v>8</v>
      </c>
    </row>
    <row r="2987" s="146" customFormat="true" ht="14.45" hidden="false" customHeight="true" outlineLevel="0" collapsed="false">
      <c r="B2987" s="157" t="s">
        <v>3092</v>
      </c>
      <c r="C2987" s="158" t="n">
        <v>6</v>
      </c>
      <c r="D2987" s="159" t="n">
        <v>15</v>
      </c>
      <c r="E2987" s="159" t="n">
        <v>9</v>
      </c>
      <c r="F2987" s="159" t="n">
        <v>6</v>
      </c>
    </row>
    <row r="2988" s="146" customFormat="true" ht="14.45" hidden="false" customHeight="true" outlineLevel="0" collapsed="false">
      <c r="B2988" s="157" t="s">
        <v>3093</v>
      </c>
      <c r="C2988" s="158"/>
      <c r="D2988" s="159"/>
      <c r="E2988" s="159"/>
      <c r="F2988" s="159"/>
    </row>
    <row r="2989" s="146" customFormat="true" ht="14.45" hidden="false" customHeight="true" outlineLevel="0" collapsed="false">
      <c r="B2989" s="157" t="s">
        <v>3094</v>
      </c>
      <c r="C2989" s="158" t="n">
        <v>32</v>
      </c>
      <c r="D2989" s="159" t="n">
        <v>95</v>
      </c>
      <c r="E2989" s="159" t="n">
        <v>43</v>
      </c>
      <c r="F2989" s="159" t="n">
        <v>52</v>
      </c>
    </row>
    <row r="2990" s="146" customFormat="true" ht="14.45" hidden="false" customHeight="true" outlineLevel="0" collapsed="false">
      <c r="B2990" s="157" t="s">
        <v>3095</v>
      </c>
      <c r="C2990" s="158" t="n">
        <v>8</v>
      </c>
      <c r="D2990" s="159" t="n">
        <v>27</v>
      </c>
      <c r="E2990" s="159" t="n">
        <v>11</v>
      </c>
      <c r="F2990" s="159" t="n">
        <v>16</v>
      </c>
    </row>
    <row r="2991" s="146" customFormat="true" ht="14.45" hidden="false" customHeight="true" outlineLevel="0" collapsed="false">
      <c r="B2991" s="157" t="s">
        <v>3096</v>
      </c>
      <c r="C2991" s="158"/>
      <c r="D2991" s="159"/>
      <c r="E2991" s="159"/>
      <c r="F2991" s="159"/>
    </row>
    <row r="2992" s="146" customFormat="true" ht="14.45" hidden="false" customHeight="true" outlineLevel="0" collapsed="false">
      <c r="B2992" s="157" t="s">
        <v>3097</v>
      </c>
      <c r="C2992" s="158" t="n">
        <v>15</v>
      </c>
      <c r="D2992" s="159" t="n">
        <v>44</v>
      </c>
      <c r="E2992" s="159" t="n">
        <v>20</v>
      </c>
      <c r="F2992" s="159" t="n">
        <v>24</v>
      </c>
    </row>
    <row r="2993" s="146" customFormat="true" ht="14.45" hidden="false" customHeight="true" outlineLevel="0" collapsed="false">
      <c r="B2993" s="157" t="s">
        <v>3098</v>
      </c>
      <c r="C2993" s="158" t="n">
        <v>12</v>
      </c>
      <c r="D2993" s="159" t="n">
        <v>38</v>
      </c>
      <c r="E2993" s="159" t="n">
        <v>18</v>
      </c>
      <c r="F2993" s="159" t="n">
        <v>20</v>
      </c>
    </row>
    <row r="2994" s="146" customFormat="true" ht="14.45" hidden="false" customHeight="true" outlineLevel="0" collapsed="false">
      <c r="B2994" s="157" t="s">
        <v>3099</v>
      </c>
      <c r="C2994" s="158" t="n">
        <v>44</v>
      </c>
      <c r="D2994" s="159" t="n">
        <v>124</v>
      </c>
      <c r="E2994" s="159" t="n">
        <v>53</v>
      </c>
      <c r="F2994" s="159" t="n">
        <v>71</v>
      </c>
    </row>
    <row r="2995" s="146" customFormat="true" ht="14.45" hidden="false" customHeight="true" outlineLevel="0" collapsed="false">
      <c r="B2995" s="164"/>
      <c r="C2995" s="152"/>
      <c r="D2995" s="153"/>
      <c r="E2995" s="153"/>
      <c r="F2995" s="153"/>
    </row>
    <row r="2996" s="146" customFormat="true" ht="14.45" hidden="false" customHeight="true" outlineLevel="0" collapsed="false">
      <c r="B2996" s="164" t="s">
        <v>3100</v>
      </c>
      <c r="C2996" s="155" t="n">
        <v>50</v>
      </c>
      <c r="D2996" s="156" t="n">
        <v>153</v>
      </c>
      <c r="E2996" s="156" t="n">
        <v>76</v>
      </c>
      <c r="F2996" s="156" t="n">
        <v>77</v>
      </c>
    </row>
    <row r="2997" s="146" customFormat="true" ht="14.45" hidden="false" customHeight="true" outlineLevel="0" collapsed="false">
      <c r="B2997" s="157" t="s">
        <v>3101</v>
      </c>
      <c r="C2997" s="158" t="n">
        <v>18</v>
      </c>
      <c r="D2997" s="159" t="n">
        <v>49</v>
      </c>
      <c r="E2997" s="159" t="n">
        <v>23</v>
      </c>
      <c r="F2997" s="159" t="n">
        <v>26</v>
      </c>
    </row>
    <row r="2998" s="146" customFormat="true" ht="14.45" hidden="false" customHeight="true" outlineLevel="0" collapsed="false">
      <c r="B2998" s="157" t="s">
        <v>3102</v>
      </c>
      <c r="C2998" s="158" t="n">
        <v>27</v>
      </c>
      <c r="D2998" s="159" t="n">
        <v>81</v>
      </c>
      <c r="E2998" s="159" t="n">
        <v>40</v>
      </c>
      <c r="F2998" s="159" t="n">
        <v>41</v>
      </c>
    </row>
    <row r="2999" s="146" customFormat="true" ht="14.45" hidden="false" customHeight="true" outlineLevel="0" collapsed="false">
      <c r="B2999" s="157" t="s">
        <v>3103</v>
      </c>
      <c r="C2999" s="158" t="n">
        <v>5</v>
      </c>
      <c r="D2999" s="159" t="n">
        <v>23</v>
      </c>
      <c r="E2999" s="159" t="n">
        <v>13</v>
      </c>
      <c r="F2999" s="159" t="n">
        <v>10</v>
      </c>
    </row>
    <row r="3000" s="146" customFormat="true" ht="14.45" hidden="false" customHeight="true" outlineLevel="0" collapsed="false">
      <c r="B3000" s="164"/>
      <c r="C3000" s="158"/>
      <c r="D3000" s="159"/>
      <c r="E3000" s="159"/>
      <c r="F3000" s="159"/>
    </row>
    <row r="3001" s="146" customFormat="true" ht="14.45" hidden="false" customHeight="true" outlineLevel="0" collapsed="false">
      <c r="B3001" s="164" t="s">
        <v>3104</v>
      </c>
      <c r="C3001" s="155" t="n">
        <v>244</v>
      </c>
      <c r="D3001" s="156" t="n">
        <v>723</v>
      </c>
      <c r="E3001" s="156" t="n">
        <v>357</v>
      </c>
      <c r="F3001" s="156" t="n">
        <v>366</v>
      </c>
    </row>
    <row r="3002" s="146" customFormat="true" ht="14.45" hidden="false" customHeight="true" outlineLevel="0" collapsed="false">
      <c r="B3002" s="157" t="s">
        <v>3105</v>
      </c>
      <c r="C3002" s="158" t="n">
        <v>8</v>
      </c>
      <c r="D3002" s="159" t="n">
        <v>30</v>
      </c>
      <c r="E3002" s="159" t="n">
        <v>13</v>
      </c>
      <c r="F3002" s="159" t="n">
        <v>17</v>
      </c>
    </row>
    <row r="3003" s="146" customFormat="true" ht="14.45" hidden="false" customHeight="true" outlineLevel="0" collapsed="false">
      <c r="B3003" s="157" t="s">
        <v>3106</v>
      </c>
      <c r="C3003" s="158" t="n">
        <v>5</v>
      </c>
      <c r="D3003" s="159" t="n">
        <v>20</v>
      </c>
      <c r="E3003" s="159" t="n">
        <v>11</v>
      </c>
      <c r="F3003" s="159" t="n">
        <v>9</v>
      </c>
    </row>
    <row r="3004" s="146" customFormat="true" ht="14.45" hidden="false" customHeight="true" outlineLevel="0" collapsed="false">
      <c r="B3004" s="157" t="s">
        <v>3107</v>
      </c>
      <c r="C3004" s="158" t="n">
        <v>8</v>
      </c>
      <c r="D3004" s="159" t="n">
        <v>26</v>
      </c>
      <c r="E3004" s="159" t="n">
        <v>15</v>
      </c>
      <c r="F3004" s="159" t="n">
        <v>11</v>
      </c>
    </row>
    <row r="3005" s="146" customFormat="true" ht="14.45" hidden="false" customHeight="true" outlineLevel="0" collapsed="false">
      <c r="B3005" s="157" t="s">
        <v>3108</v>
      </c>
      <c r="C3005" s="158" t="n">
        <v>4</v>
      </c>
      <c r="D3005" s="159" t="n">
        <v>6</v>
      </c>
      <c r="E3005" s="159" t="n">
        <v>4</v>
      </c>
      <c r="F3005" s="159" t="n">
        <v>2</v>
      </c>
    </row>
    <row r="3006" s="146" customFormat="true" ht="14.45" hidden="false" customHeight="true" outlineLevel="0" collapsed="false">
      <c r="A3006" s="160"/>
      <c r="B3006" s="161"/>
      <c r="C3006" s="162"/>
      <c r="D3006" s="163"/>
      <c r="E3006" s="163"/>
      <c r="F3006" s="163"/>
    </row>
    <row r="3007" s="146" customFormat="true" ht="14.45" hidden="false" customHeight="true" outlineLevel="0" collapsed="false">
      <c r="B3007" s="157" t="s">
        <v>3109</v>
      </c>
      <c r="C3007" s="165" t="n">
        <v>8</v>
      </c>
      <c r="D3007" s="166" t="n">
        <v>26</v>
      </c>
      <c r="E3007" s="166" t="n">
        <v>12</v>
      </c>
      <c r="F3007" s="166" t="n">
        <v>14</v>
      </c>
    </row>
    <row r="3008" s="146" customFormat="true" ht="14.45" hidden="false" customHeight="true" outlineLevel="0" collapsed="false">
      <c r="B3008" s="157" t="s">
        <v>3110</v>
      </c>
      <c r="C3008" s="165"/>
      <c r="D3008" s="166"/>
      <c r="E3008" s="166"/>
      <c r="F3008" s="166"/>
    </row>
    <row r="3009" s="146" customFormat="true" ht="14.45" hidden="false" customHeight="true" outlineLevel="0" collapsed="false">
      <c r="B3009" s="157" t="s">
        <v>3111</v>
      </c>
      <c r="C3009" s="158" t="n">
        <v>12</v>
      </c>
      <c r="D3009" s="159" t="n">
        <v>32</v>
      </c>
      <c r="E3009" s="159" t="n">
        <v>16</v>
      </c>
      <c r="F3009" s="159" t="n">
        <v>16</v>
      </c>
    </row>
    <row r="3010" s="146" customFormat="true" ht="14.45" hidden="false" customHeight="true" outlineLevel="0" collapsed="false">
      <c r="B3010" s="157" t="s">
        <v>3112</v>
      </c>
      <c r="C3010" s="158" t="n">
        <v>8</v>
      </c>
      <c r="D3010" s="159" t="n">
        <v>24</v>
      </c>
      <c r="E3010" s="159" t="n">
        <v>10</v>
      </c>
      <c r="F3010" s="159" t="n">
        <v>14</v>
      </c>
    </row>
    <row r="3011" s="146" customFormat="true" ht="14.45" hidden="false" customHeight="true" outlineLevel="0" collapsed="false">
      <c r="B3011" s="157" t="s">
        <v>3113</v>
      </c>
      <c r="C3011" s="158" t="n">
        <v>39</v>
      </c>
      <c r="D3011" s="159" t="n">
        <v>109</v>
      </c>
      <c r="E3011" s="159" t="n">
        <v>55</v>
      </c>
      <c r="F3011" s="159" t="n">
        <v>54</v>
      </c>
    </row>
    <row r="3012" s="146" customFormat="true" ht="14.45" hidden="false" customHeight="true" outlineLevel="0" collapsed="false">
      <c r="B3012" s="157" t="s">
        <v>3114</v>
      </c>
      <c r="C3012" s="158" t="n">
        <v>44</v>
      </c>
      <c r="D3012" s="159" t="n">
        <v>152</v>
      </c>
      <c r="E3012" s="159" t="n">
        <v>81</v>
      </c>
      <c r="F3012" s="159" t="n">
        <v>71</v>
      </c>
    </row>
    <row r="3013" s="146" customFormat="true" ht="14.45" hidden="false" customHeight="true" outlineLevel="0" collapsed="false">
      <c r="B3013" s="157" t="s">
        <v>3115</v>
      </c>
      <c r="C3013" s="158" t="n">
        <v>21</v>
      </c>
      <c r="D3013" s="159" t="n">
        <v>67</v>
      </c>
      <c r="E3013" s="159" t="n">
        <v>33</v>
      </c>
      <c r="F3013" s="159" t="n">
        <v>34</v>
      </c>
    </row>
    <row r="3014" s="146" customFormat="true" ht="14.45" hidden="false" customHeight="true" outlineLevel="0" collapsed="false">
      <c r="B3014" s="157" t="s">
        <v>3116</v>
      </c>
      <c r="C3014" s="158" t="n">
        <v>23</v>
      </c>
      <c r="D3014" s="159" t="n">
        <v>49</v>
      </c>
      <c r="E3014" s="159" t="n">
        <v>22</v>
      </c>
      <c r="F3014" s="159" t="n">
        <v>27</v>
      </c>
    </row>
    <row r="3015" s="146" customFormat="true" ht="14.45" hidden="false" customHeight="true" outlineLevel="0" collapsed="false">
      <c r="B3015" s="157" t="s">
        <v>3117</v>
      </c>
      <c r="C3015" s="158" t="n">
        <v>15</v>
      </c>
      <c r="D3015" s="159" t="n">
        <v>44</v>
      </c>
      <c r="E3015" s="159" t="n">
        <v>19</v>
      </c>
      <c r="F3015" s="159" t="n">
        <v>25</v>
      </c>
    </row>
    <row r="3016" s="146" customFormat="true" ht="14.45" hidden="false" customHeight="true" outlineLevel="0" collapsed="false">
      <c r="B3016" s="157" t="s">
        <v>3118</v>
      </c>
      <c r="C3016" s="158" t="n">
        <v>25</v>
      </c>
      <c r="D3016" s="159" t="n">
        <v>68</v>
      </c>
      <c r="E3016" s="159" t="n">
        <v>29</v>
      </c>
      <c r="F3016" s="159" t="n">
        <v>39</v>
      </c>
    </row>
    <row r="3017" s="146" customFormat="true" ht="14.45" hidden="false" customHeight="true" outlineLevel="0" collapsed="false">
      <c r="B3017" s="157" t="s">
        <v>3119</v>
      </c>
      <c r="C3017" s="158" t="n">
        <v>11</v>
      </c>
      <c r="D3017" s="159" t="n">
        <v>30</v>
      </c>
      <c r="E3017" s="159" t="n">
        <v>15</v>
      </c>
      <c r="F3017" s="159" t="n">
        <v>15</v>
      </c>
    </row>
    <row r="3018" s="146" customFormat="true" ht="14.45" hidden="false" customHeight="true" outlineLevel="0" collapsed="false">
      <c r="B3018" s="157" t="s">
        <v>3120</v>
      </c>
      <c r="C3018" s="158" t="n">
        <v>13</v>
      </c>
      <c r="D3018" s="159" t="n">
        <v>40</v>
      </c>
      <c r="E3018" s="159" t="n">
        <v>22</v>
      </c>
      <c r="F3018" s="159" t="n">
        <v>18</v>
      </c>
    </row>
    <row r="3019" s="146" customFormat="true" ht="14.45" hidden="false" customHeight="true" outlineLevel="0" collapsed="false">
      <c r="B3019" s="164"/>
      <c r="C3019" s="152"/>
      <c r="D3019" s="153"/>
      <c r="E3019" s="153"/>
      <c r="F3019" s="153"/>
    </row>
    <row r="3020" s="146" customFormat="true" ht="14.45" hidden="false" customHeight="true" outlineLevel="0" collapsed="false">
      <c r="B3020" s="164" t="s">
        <v>3121</v>
      </c>
      <c r="C3020" s="155" t="n">
        <v>280</v>
      </c>
      <c r="D3020" s="156" t="n">
        <v>822</v>
      </c>
      <c r="E3020" s="156" t="n">
        <v>396</v>
      </c>
      <c r="F3020" s="156" t="n">
        <v>426</v>
      </c>
    </row>
    <row r="3021" s="146" customFormat="true" ht="14.45" hidden="false" customHeight="true" outlineLevel="0" collapsed="false">
      <c r="B3021" s="157" t="s">
        <v>3122</v>
      </c>
      <c r="C3021" s="158" t="n">
        <v>50</v>
      </c>
      <c r="D3021" s="159" t="n">
        <v>157</v>
      </c>
      <c r="E3021" s="159" t="n">
        <v>75</v>
      </c>
      <c r="F3021" s="159" t="n">
        <v>82</v>
      </c>
    </row>
    <row r="3022" s="146" customFormat="true" ht="14.45" hidden="false" customHeight="true" outlineLevel="0" collapsed="false">
      <c r="B3022" s="157" t="s">
        <v>3123</v>
      </c>
      <c r="C3022" s="158" t="n">
        <v>17</v>
      </c>
      <c r="D3022" s="159" t="n">
        <v>54</v>
      </c>
      <c r="E3022" s="159" t="n">
        <v>25</v>
      </c>
      <c r="F3022" s="159" t="n">
        <v>29</v>
      </c>
    </row>
    <row r="3023" s="146" customFormat="true" ht="14.45" hidden="false" customHeight="true" outlineLevel="0" collapsed="false">
      <c r="B3023" s="157" t="s">
        <v>3124</v>
      </c>
      <c r="C3023" s="158"/>
      <c r="D3023" s="159"/>
      <c r="E3023" s="159"/>
      <c r="F3023" s="159"/>
    </row>
    <row r="3024" s="146" customFormat="true" ht="14.45" hidden="false" customHeight="true" outlineLevel="0" collapsed="false">
      <c r="B3024" s="157" t="s">
        <v>3125</v>
      </c>
      <c r="C3024" s="158" t="n">
        <v>29</v>
      </c>
      <c r="D3024" s="159" t="n">
        <v>100</v>
      </c>
      <c r="E3024" s="159" t="n">
        <v>49</v>
      </c>
      <c r="F3024" s="159" t="n">
        <v>51</v>
      </c>
    </row>
    <row r="3025" s="146" customFormat="true" ht="14.45" hidden="false" customHeight="true" outlineLevel="0" collapsed="false">
      <c r="B3025" s="157" t="s">
        <v>3126</v>
      </c>
      <c r="C3025" s="158" t="n">
        <v>11</v>
      </c>
      <c r="D3025" s="159" t="n">
        <v>33</v>
      </c>
      <c r="E3025" s="159" t="n">
        <v>15</v>
      </c>
      <c r="F3025" s="159" t="n">
        <v>18</v>
      </c>
    </row>
    <row r="3026" s="146" customFormat="true" ht="14.45" hidden="false" customHeight="true" outlineLevel="0" collapsed="false">
      <c r="B3026" s="157" t="s">
        <v>3127</v>
      </c>
      <c r="C3026" s="158" t="n">
        <v>10</v>
      </c>
      <c r="D3026" s="159" t="n">
        <v>22</v>
      </c>
      <c r="E3026" s="159" t="n">
        <v>12</v>
      </c>
      <c r="F3026" s="159" t="n">
        <v>10</v>
      </c>
    </row>
    <row r="3027" s="146" customFormat="true" ht="14.45" hidden="false" customHeight="true" outlineLevel="0" collapsed="false">
      <c r="B3027" s="157" t="s">
        <v>3128</v>
      </c>
      <c r="C3027" s="158" t="n">
        <v>14</v>
      </c>
      <c r="D3027" s="159" t="n">
        <v>38</v>
      </c>
      <c r="E3027" s="159" t="n">
        <v>16</v>
      </c>
      <c r="F3027" s="159" t="n">
        <v>22</v>
      </c>
    </row>
    <row r="3028" s="146" customFormat="true" ht="14.45" hidden="false" customHeight="true" outlineLevel="0" collapsed="false">
      <c r="B3028" s="157" t="s">
        <v>3129</v>
      </c>
      <c r="C3028" s="158" t="n">
        <v>27</v>
      </c>
      <c r="D3028" s="159" t="n">
        <v>69</v>
      </c>
      <c r="E3028" s="159" t="n">
        <v>30</v>
      </c>
      <c r="F3028" s="159" t="n">
        <v>39</v>
      </c>
    </row>
    <row r="3029" s="146" customFormat="true" ht="14.45" hidden="false" customHeight="true" outlineLevel="0" collapsed="false">
      <c r="B3029" s="157" t="s">
        <v>3130</v>
      </c>
      <c r="C3029" s="158" t="n">
        <v>3</v>
      </c>
      <c r="D3029" s="159" t="n">
        <v>5</v>
      </c>
      <c r="E3029" s="159" t="n">
        <v>2</v>
      </c>
      <c r="F3029" s="159" t="n">
        <v>3</v>
      </c>
    </row>
    <row r="3030" s="146" customFormat="true" ht="14.45" hidden="false" customHeight="true" outlineLevel="0" collapsed="false">
      <c r="B3030" s="157" t="s">
        <v>3131</v>
      </c>
      <c r="C3030" s="158"/>
      <c r="D3030" s="159"/>
      <c r="E3030" s="159"/>
      <c r="F3030" s="159"/>
    </row>
    <row r="3031" s="146" customFormat="true" ht="14.45" hidden="false" customHeight="true" outlineLevel="0" collapsed="false">
      <c r="B3031" s="157" t="s">
        <v>3132</v>
      </c>
      <c r="C3031" s="158" t="n">
        <v>21</v>
      </c>
      <c r="D3031" s="159" t="n">
        <v>52</v>
      </c>
      <c r="E3031" s="159" t="n">
        <v>21</v>
      </c>
      <c r="F3031" s="159" t="n">
        <v>31</v>
      </c>
    </row>
    <row r="3032" s="146" customFormat="true" ht="14.45" hidden="false" customHeight="true" outlineLevel="0" collapsed="false">
      <c r="B3032" s="157" t="s">
        <v>3133</v>
      </c>
      <c r="C3032" s="158" t="n">
        <v>10</v>
      </c>
      <c r="D3032" s="159" t="n">
        <v>26</v>
      </c>
      <c r="E3032" s="159" t="n">
        <v>13</v>
      </c>
      <c r="F3032" s="159" t="n">
        <v>13</v>
      </c>
    </row>
    <row r="3033" s="146" customFormat="true" ht="14.45" hidden="false" customHeight="true" outlineLevel="0" collapsed="false">
      <c r="B3033" s="157" t="s">
        <v>3134</v>
      </c>
      <c r="C3033" s="158" t="n">
        <v>27</v>
      </c>
      <c r="D3033" s="159" t="n">
        <v>85</v>
      </c>
      <c r="E3033" s="159" t="n">
        <v>43</v>
      </c>
      <c r="F3033" s="159" t="n">
        <v>42</v>
      </c>
    </row>
    <row r="3034" s="146" customFormat="true" ht="14.45" hidden="false" customHeight="true" outlineLevel="0" collapsed="false">
      <c r="B3034" s="157" t="s">
        <v>3135</v>
      </c>
      <c r="C3034" s="158" t="n">
        <v>8</v>
      </c>
      <c r="D3034" s="159" t="n">
        <v>24</v>
      </c>
      <c r="E3034" s="159" t="n">
        <v>14</v>
      </c>
      <c r="F3034" s="159" t="n">
        <v>10</v>
      </c>
    </row>
    <row r="3035" s="146" customFormat="true" ht="14.45" hidden="false" customHeight="true" outlineLevel="0" collapsed="false">
      <c r="B3035" s="157" t="s">
        <v>3136</v>
      </c>
      <c r="C3035" s="158" t="n">
        <v>5</v>
      </c>
      <c r="D3035" s="159" t="n">
        <v>12</v>
      </c>
      <c r="E3035" s="159" t="n">
        <v>8</v>
      </c>
      <c r="F3035" s="159" t="n">
        <v>4</v>
      </c>
    </row>
    <row r="3036" s="146" customFormat="true" ht="14.45" hidden="false" customHeight="true" outlineLevel="0" collapsed="false">
      <c r="B3036" s="157" t="s">
        <v>3137</v>
      </c>
      <c r="C3036" s="158" t="n">
        <v>11</v>
      </c>
      <c r="D3036" s="159" t="n">
        <v>30</v>
      </c>
      <c r="E3036" s="159" t="n">
        <v>20</v>
      </c>
      <c r="F3036" s="159" t="n">
        <v>10</v>
      </c>
    </row>
    <row r="3037" s="146" customFormat="true" ht="14.45" hidden="false" customHeight="true" outlineLevel="0" collapsed="false">
      <c r="B3037" s="157" t="s">
        <v>3138</v>
      </c>
      <c r="C3037" s="158" t="n">
        <v>10</v>
      </c>
      <c r="D3037" s="159" t="n">
        <v>27</v>
      </c>
      <c r="E3037" s="159" t="n">
        <v>13</v>
      </c>
      <c r="F3037" s="159" t="n">
        <v>14</v>
      </c>
    </row>
    <row r="3038" s="146" customFormat="true" ht="14.45" hidden="false" customHeight="true" outlineLevel="0" collapsed="false">
      <c r="B3038" s="157" t="s">
        <v>3139</v>
      </c>
      <c r="C3038" s="158"/>
      <c r="D3038" s="159"/>
      <c r="E3038" s="159"/>
      <c r="F3038" s="159"/>
    </row>
    <row r="3039" s="146" customFormat="true" ht="14.45" hidden="false" customHeight="true" outlineLevel="0" collapsed="false">
      <c r="B3039" s="157" t="s">
        <v>3140</v>
      </c>
      <c r="C3039" s="158" t="n">
        <v>8</v>
      </c>
      <c r="D3039" s="159" t="n">
        <v>18</v>
      </c>
      <c r="E3039" s="159" t="n">
        <v>10</v>
      </c>
      <c r="F3039" s="159" t="n">
        <v>8</v>
      </c>
    </row>
    <row r="3040" s="146" customFormat="true" ht="14.45" hidden="false" customHeight="true" outlineLevel="0" collapsed="false">
      <c r="B3040" s="157" t="s">
        <v>3141</v>
      </c>
      <c r="C3040" s="158"/>
      <c r="D3040" s="159"/>
      <c r="E3040" s="159"/>
      <c r="F3040" s="159"/>
    </row>
    <row r="3041" s="146" customFormat="true" ht="14.45" hidden="false" customHeight="true" outlineLevel="0" collapsed="false">
      <c r="B3041" s="157" t="s">
        <v>3142</v>
      </c>
      <c r="C3041" s="158" t="n">
        <v>16</v>
      </c>
      <c r="D3041" s="159" t="n">
        <v>61</v>
      </c>
      <c r="E3041" s="159" t="n">
        <v>26</v>
      </c>
      <c r="F3041" s="159" t="n">
        <v>35</v>
      </c>
    </row>
    <row r="3042" s="146" customFormat="true" ht="14.45" hidden="false" customHeight="true" outlineLevel="0" collapsed="false">
      <c r="B3042" s="157" t="s">
        <v>3143</v>
      </c>
      <c r="C3042" s="158" t="n">
        <v>3</v>
      </c>
      <c r="D3042" s="159" t="n">
        <v>9</v>
      </c>
      <c r="E3042" s="159" t="n">
        <v>4</v>
      </c>
      <c r="F3042" s="159" t="n">
        <v>5</v>
      </c>
    </row>
    <row r="3043" s="146" customFormat="true" ht="14.45" hidden="false" customHeight="true" outlineLevel="0" collapsed="false">
      <c r="B3043" s="164"/>
      <c r="C3043" s="152"/>
      <c r="D3043" s="153"/>
      <c r="E3043" s="153"/>
      <c r="F3043" s="153"/>
    </row>
    <row r="3044" s="146" customFormat="true" ht="14.45" hidden="false" customHeight="true" outlineLevel="0" collapsed="false">
      <c r="B3044" s="164" t="s">
        <v>3144</v>
      </c>
      <c r="C3044" s="155" t="n">
        <v>57</v>
      </c>
      <c r="D3044" s="156" t="n">
        <v>141</v>
      </c>
      <c r="E3044" s="156" t="n">
        <v>71</v>
      </c>
      <c r="F3044" s="156" t="n">
        <v>70</v>
      </c>
    </row>
    <row r="3045" s="146" customFormat="true" ht="14.45" hidden="false" customHeight="true" outlineLevel="0" collapsed="false">
      <c r="B3045" s="157" t="s">
        <v>3145</v>
      </c>
      <c r="C3045" s="158" t="n">
        <v>10</v>
      </c>
      <c r="D3045" s="159" t="n">
        <v>37</v>
      </c>
      <c r="E3045" s="159" t="n">
        <v>18</v>
      </c>
      <c r="F3045" s="159" t="n">
        <v>19</v>
      </c>
    </row>
    <row r="3046" s="146" customFormat="true" ht="14.45" hidden="false" customHeight="true" outlineLevel="0" collapsed="false">
      <c r="B3046" s="157" t="s">
        <v>3146</v>
      </c>
      <c r="C3046" s="158"/>
      <c r="D3046" s="159"/>
      <c r="E3046" s="159"/>
      <c r="F3046" s="159"/>
    </row>
    <row r="3047" s="146" customFormat="true" ht="14.45" hidden="false" customHeight="true" outlineLevel="0" collapsed="false">
      <c r="B3047" s="157" t="s">
        <v>3147</v>
      </c>
      <c r="C3047" s="158" t="n">
        <v>4</v>
      </c>
      <c r="D3047" s="159" t="n">
        <v>7</v>
      </c>
      <c r="E3047" s="159" t="n">
        <v>4</v>
      </c>
      <c r="F3047" s="159" t="n">
        <v>3</v>
      </c>
    </row>
    <row r="3048" s="146" customFormat="true" ht="14.45" hidden="false" customHeight="true" outlineLevel="0" collapsed="false">
      <c r="B3048" s="157" t="s">
        <v>3148</v>
      </c>
      <c r="C3048" s="158"/>
      <c r="D3048" s="159"/>
      <c r="E3048" s="159"/>
      <c r="F3048" s="159"/>
    </row>
    <row r="3049" s="146" customFormat="true" ht="14.45" hidden="false" customHeight="true" outlineLevel="0" collapsed="false">
      <c r="B3049" s="157" t="s">
        <v>3149</v>
      </c>
      <c r="C3049" s="158" t="n">
        <v>3</v>
      </c>
      <c r="D3049" s="159" t="n">
        <v>4</v>
      </c>
      <c r="E3049" s="159" t="n">
        <v>3</v>
      </c>
      <c r="F3049" s="159" t="n">
        <v>1</v>
      </c>
    </row>
    <row r="3050" s="146" customFormat="true" ht="14.45" hidden="false" customHeight="true" outlineLevel="0" collapsed="false">
      <c r="B3050" s="157" t="s">
        <v>3150</v>
      </c>
      <c r="C3050" s="158" t="n">
        <v>11</v>
      </c>
      <c r="D3050" s="159" t="n">
        <v>35</v>
      </c>
      <c r="E3050" s="159" t="n">
        <v>16</v>
      </c>
      <c r="F3050" s="159" t="n">
        <v>19</v>
      </c>
    </row>
    <row r="3051" s="146" customFormat="true" ht="14.45" hidden="false" customHeight="true" outlineLevel="0" collapsed="false">
      <c r="B3051" s="157" t="s">
        <v>3151</v>
      </c>
      <c r="C3051" s="158" t="n">
        <v>9</v>
      </c>
      <c r="D3051" s="159" t="n">
        <v>17</v>
      </c>
      <c r="E3051" s="159" t="n">
        <v>9</v>
      </c>
      <c r="F3051" s="159" t="n">
        <v>8</v>
      </c>
    </row>
    <row r="3052" s="146" customFormat="true" ht="14.45" hidden="false" customHeight="true" outlineLevel="0" collapsed="false">
      <c r="B3052" s="157" t="s">
        <v>3152</v>
      </c>
      <c r="C3052" s="158"/>
      <c r="D3052" s="159"/>
      <c r="E3052" s="159"/>
      <c r="F3052" s="159"/>
    </row>
    <row r="3053" s="146" customFormat="true" ht="14.45" hidden="false" customHeight="true" outlineLevel="0" collapsed="false">
      <c r="B3053" s="157" t="s">
        <v>3153</v>
      </c>
      <c r="C3053" s="158"/>
      <c r="D3053" s="159"/>
      <c r="E3053" s="159"/>
      <c r="F3053" s="159"/>
    </row>
    <row r="3054" s="146" customFormat="true" ht="14.45" hidden="false" customHeight="true" outlineLevel="0" collapsed="false">
      <c r="B3054" s="157" t="s">
        <v>3154</v>
      </c>
      <c r="C3054" s="158" t="n">
        <v>20</v>
      </c>
      <c r="D3054" s="159" t="n">
        <v>41</v>
      </c>
      <c r="E3054" s="159" t="n">
        <v>21</v>
      </c>
      <c r="F3054" s="159" t="n">
        <v>20</v>
      </c>
    </row>
    <row r="3055" s="146" customFormat="true" ht="14.45" hidden="false" customHeight="true" outlineLevel="0" collapsed="false">
      <c r="B3055" s="164"/>
      <c r="C3055" s="152"/>
      <c r="D3055" s="153"/>
      <c r="E3055" s="153"/>
      <c r="F3055" s="153"/>
    </row>
    <row r="3056" s="146" customFormat="true" ht="14.45" hidden="false" customHeight="true" outlineLevel="0" collapsed="false">
      <c r="A3056" s="160"/>
      <c r="B3056" s="161"/>
      <c r="C3056" s="169"/>
      <c r="D3056" s="170"/>
      <c r="E3056" s="170"/>
      <c r="F3056" s="170"/>
    </row>
    <row r="3057" s="146" customFormat="true" ht="14.45" hidden="false" customHeight="true" outlineLevel="0" collapsed="false">
      <c r="B3057" s="164" t="s">
        <v>3155</v>
      </c>
      <c r="C3057" s="155" t="n">
        <v>598</v>
      </c>
      <c r="D3057" s="156" t="n">
        <v>1835</v>
      </c>
      <c r="E3057" s="156" t="n">
        <v>880</v>
      </c>
      <c r="F3057" s="156" t="n">
        <v>955</v>
      </c>
    </row>
    <row r="3058" s="146" customFormat="true" ht="14.45" hidden="false" customHeight="true" outlineLevel="0" collapsed="false">
      <c r="B3058" s="157" t="s">
        <v>3156</v>
      </c>
      <c r="C3058" s="158" t="n">
        <v>8</v>
      </c>
      <c r="D3058" s="159" t="n">
        <v>20</v>
      </c>
      <c r="E3058" s="159" t="n">
        <v>10</v>
      </c>
      <c r="F3058" s="159" t="n">
        <v>10</v>
      </c>
    </row>
    <row r="3059" s="146" customFormat="true" ht="14.45" hidden="false" customHeight="true" outlineLevel="0" collapsed="false">
      <c r="B3059" s="157" t="s">
        <v>3157</v>
      </c>
      <c r="C3059" s="158" t="n">
        <v>5</v>
      </c>
      <c r="D3059" s="159" t="n">
        <v>124</v>
      </c>
      <c r="E3059" s="159" t="n">
        <v>49</v>
      </c>
      <c r="F3059" s="159" t="n">
        <v>75</v>
      </c>
    </row>
    <row r="3060" s="146" customFormat="true" ht="14.45" hidden="false" customHeight="true" outlineLevel="0" collapsed="false">
      <c r="B3060" s="157" t="s">
        <v>3158</v>
      </c>
      <c r="C3060" s="158" t="n">
        <v>10</v>
      </c>
      <c r="D3060" s="159" t="n">
        <v>29</v>
      </c>
      <c r="E3060" s="159" t="n">
        <v>13</v>
      </c>
      <c r="F3060" s="159" t="n">
        <v>16</v>
      </c>
    </row>
    <row r="3061" s="146" customFormat="true" ht="14.45" hidden="false" customHeight="true" outlineLevel="0" collapsed="false">
      <c r="B3061" s="157" t="s">
        <v>3159</v>
      </c>
      <c r="C3061" s="158"/>
      <c r="D3061" s="159"/>
      <c r="E3061" s="159"/>
      <c r="F3061" s="159"/>
    </row>
    <row r="3062" s="146" customFormat="true" ht="14.45" hidden="false" customHeight="true" outlineLevel="0" collapsed="false">
      <c r="B3062" s="157" t="s">
        <v>3160</v>
      </c>
      <c r="C3062" s="158"/>
      <c r="D3062" s="159"/>
      <c r="E3062" s="159"/>
      <c r="F3062" s="159"/>
    </row>
    <row r="3063" s="146" customFormat="true" ht="14.45" hidden="false" customHeight="true" outlineLevel="0" collapsed="false">
      <c r="B3063" s="157" t="s">
        <v>3161</v>
      </c>
      <c r="C3063" s="158" t="n">
        <v>47</v>
      </c>
      <c r="D3063" s="159" t="n">
        <v>140</v>
      </c>
      <c r="E3063" s="159" t="n">
        <v>72</v>
      </c>
      <c r="F3063" s="159" t="n">
        <v>68</v>
      </c>
    </row>
    <row r="3064" s="146" customFormat="true" ht="14.45" hidden="false" customHeight="true" outlineLevel="0" collapsed="false">
      <c r="B3064" s="157" t="s">
        <v>3162</v>
      </c>
      <c r="C3064" s="158" t="n">
        <v>34</v>
      </c>
      <c r="D3064" s="159" t="n">
        <v>85</v>
      </c>
      <c r="E3064" s="159" t="n">
        <v>34</v>
      </c>
      <c r="F3064" s="159" t="n">
        <v>51</v>
      </c>
    </row>
    <row r="3065" s="146" customFormat="true" ht="14.45" hidden="false" customHeight="true" outlineLevel="0" collapsed="false">
      <c r="B3065" s="157" t="s">
        <v>3163</v>
      </c>
      <c r="C3065" s="158" t="n">
        <v>11</v>
      </c>
      <c r="D3065" s="159" t="n">
        <v>36</v>
      </c>
      <c r="E3065" s="159" t="n">
        <v>20</v>
      </c>
      <c r="F3065" s="159" t="n">
        <v>16</v>
      </c>
    </row>
    <row r="3066" s="146" customFormat="true" ht="14.45" hidden="false" customHeight="true" outlineLevel="0" collapsed="false">
      <c r="B3066" s="157" t="s">
        <v>3164</v>
      </c>
      <c r="C3066" s="158" t="n">
        <v>5</v>
      </c>
      <c r="D3066" s="159" t="n">
        <v>15</v>
      </c>
      <c r="E3066" s="159" t="n">
        <v>8</v>
      </c>
      <c r="F3066" s="159" t="n">
        <v>7</v>
      </c>
    </row>
    <row r="3067" s="146" customFormat="true" ht="14.45" hidden="false" customHeight="true" outlineLevel="0" collapsed="false">
      <c r="B3067" s="157" t="s">
        <v>3165</v>
      </c>
      <c r="C3067" s="158" t="n">
        <v>24</v>
      </c>
      <c r="D3067" s="159" t="n">
        <v>72</v>
      </c>
      <c r="E3067" s="159" t="n">
        <v>30</v>
      </c>
      <c r="F3067" s="159" t="n">
        <v>42</v>
      </c>
    </row>
    <row r="3068" s="146" customFormat="true" ht="14.45" hidden="false" customHeight="true" outlineLevel="0" collapsed="false">
      <c r="B3068" s="157" t="s">
        <v>3166</v>
      </c>
      <c r="C3068" s="158" t="n">
        <v>11</v>
      </c>
      <c r="D3068" s="159" t="n">
        <v>23</v>
      </c>
      <c r="E3068" s="159" t="n">
        <v>12</v>
      </c>
      <c r="F3068" s="159" t="n">
        <v>11</v>
      </c>
    </row>
    <row r="3069" s="146" customFormat="true" ht="14.45" hidden="false" customHeight="true" outlineLevel="0" collapsed="false">
      <c r="B3069" s="157" t="s">
        <v>3167</v>
      </c>
      <c r="C3069" s="158" t="n">
        <v>29</v>
      </c>
      <c r="D3069" s="159" t="n">
        <v>86</v>
      </c>
      <c r="E3069" s="159" t="n">
        <v>43</v>
      </c>
      <c r="F3069" s="159" t="n">
        <v>43</v>
      </c>
    </row>
    <row r="3070" s="146" customFormat="true" ht="14.45" hidden="false" customHeight="true" outlineLevel="0" collapsed="false">
      <c r="B3070" s="157" t="s">
        <v>3168</v>
      </c>
      <c r="C3070" s="158" t="n">
        <v>7</v>
      </c>
      <c r="D3070" s="159" t="n">
        <v>13</v>
      </c>
      <c r="E3070" s="159" t="n">
        <v>8</v>
      </c>
      <c r="F3070" s="159" t="n">
        <v>5</v>
      </c>
    </row>
    <row r="3071" s="146" customFormat="true" ht="14.45" hidden="false" customHeight="true" outlineLevel="0" collapsed="false">
      <c r="B3071" s="157" t="s">
        <v>3169</v>
      </c>
      <c r="C3071" s="158" t="n">
        <v>18</v>
      </c>
      <c r="D3071" s="159" t="n">
        <v>58</v>
      </c>
      <c r="E3071" s="159" t="n">
        <v>26</v>
      </c>
      <c r="F3071" s="159" t="n">
        <v>32</v>
      </c>
    </row>
    <row r="3072" s="146" customFormat="true" ht="14.45" hidden="false" customHeight="true" outlineLevel="0" collapsed="false">
      <c r="B3072" s="157" t="s">
        <v>3170</v>
      </c>
      <c r="C3072" s="158" t="n">
        <v>4</v>
      </c>
      <c r="D3072" s="159" t="n">
        <v>10</v>
      </c>
      <c r="E3072" s="159" t="n">
        <v>4</v>
      </c>
      <c r="F3072" s="159" t="n">
        <v>6</v>
      </c>
    </row>
    <row r="3073" s="146" customFormat="true" ht="14.45" hidden="false" customHeight="true" outlineLevel="0" collapsed="false">
      <c r="B3073" s="157" t="s">
        <v>3171</v>
      </c>
      <c r="C3073" s="158" t="n">
        <v>21</v>
      </c>
      <c r="D3073" s="159" t="n">
        <v>57</v>
      </c>
      <c r="E3073" s="159" t="n">
        <v>20</v>
      </c>
      <c r="F3073" s="159" t="n">
        <v>37</v>
      </c>
    </row>
    <row r="3074" s="146" customFormat="true" ht="14.45" hidden="false" customHeight="true" outlineLevel="0" collapsed="false">
      <c r="B3074" s="157" t="s">
        <v>3172</v>
      </c>
      <c r="C3074" s="158" t="n">
        <v>19</v>
      </c>
      <c r="D3074" s="159" t="n">
        <v>52</v>
      </c>
      <c r="E3074" s="159" t="n">
        <v>27</v>
      </c>
      <c r="F3074" s="159" t="n">
        <v>25</v>
      </c>
    </row>
    <row r="3075" s="146" customFormat="true" ht="14.45" hidden="false" customHeight="true" outlineLevel="0" collapsed="false">
      <c r="B3075" s="157" t="s">
        <v>3173</v>
      </c>
      <c r="C3075" s="158" t="n">
        <v>14</v>
      </c>
      <c r="D3075" s="159" t="n">
        <v>41</v>
      </c>
      <c r="E3075" s="159" t="n">
        <v>21</v>
      </c>
      <c r="F3075" s="159" t="n">
        <v>20</v>
      </c>
    </row>
    <row r="3076" s="146" customFormat="true" ht="14.45" hidden="false" customHeight="true" outlineLevel="0" collapsed="false">
      <c r="B3076" s="157" t="s">
        <v>3174</v>
      </c>
      <c r="C3076" s="158" t="n">
        <v>12</v>
      </c>
      <c r="D3076" s="159" t="n">
        <v>36</v>
      </c>
      <c r="E3076" s="159" t="n">
        <v>18</v>
      </c>
      <c r="F3076" s="159" t="n">
        <v>18</v>
      </c>
    </row>
    <row r="3077" s="146" customFormat="true" ht="14.45" hidden="false" customHeight="true" outlineLevel="0" collapsed="false">
      <c r="B3077" s="157" t="s">
        <v>3175</v>
      </c>
      <c r="C3077" s="158" t="n">
        <v>6</v>
      </c>
      <c r="D3077" s="159" t="n">
        <v>17</v>
      </c>
      <c r="E3077" s="159" t="n">
        <v>8</v>
      </c>
      <c r="F3077" s="159" t="n">
        <v>9</v>
      </c>
    </row>
    <row r="3078" s="146" customFormat="true" ht="14.45" hidden="false" customHeight="true" outlineLevel="0" collapsed="false">
      <c r="B3078" s="157" t="s">
        <v>3176</v>
      </c>
      <c r="C3078" s="158" t="n">
        <v>12</v>
      </c>
      <c r="D3078" s="159" t="n">
        <v>42</v>
      </c>
      <c r="E3078" s="159" t="n">
        <v>19</v>
      </c>
      <c r="F3078" s="159" t="n">
        <v>23</v>
      </c>
    </row>
    <row r="3079" s="146" customFormat="true" ht="14.45" hidden="false" customHeight="true" outlineLevel="0" collapsed="false">
      <c r="B3079" s="157" t="s">
        <v>3177</v>
      </c>
      <c r="C3079" s="158" t="n">
        <v>18</v>
      </c>
      <c r="D3079" s="159" t="n">
        <v>63</v>
      </c>
      <c r="E3079" s="159" t="n">
        <v>33</v>
      </c>
      <c r="F3079" s="159" t="n">
        <v>30</v>
      </c>
    </row>
    <row r="3080" s="146" customFormat="true" ht="14.45" hidden="false" customHeight="true" outlineLevel="0" collapsed="false">
      <c r="B3080" s="157" t="s">
        <v>3178</v>
      </c>
      <c r="C3080" s="158" t="n">
        <v>7</v>
      </c>
      <c r="D3080" s="159" t="n">
        <v>31</v>
      </c>
      <c r="E3080" s="159" t="n">
        <v>17</v>
      </c>
      <c r="F3080" s="159" t="n">
        <v>14</v>
      </c>
    </row>
    <row r="3081" s="146" customFormat="true" ht="14.45" hidden="false" customHeight="true" outlineLevel="0" collapsed="false">
      <c r="B3081" s="157" t="s">
        <v>3179</v>
      </c>
      <c r="C3081" s="158"/>
      <c r="D3081" s="159"/>
      <c r="E3081" s="159"/>
      <c r="F3081" s="159"/>
    </row>
    <row r="3082" s="146" customFormat="true" ht="14.45" hidden="false" customHeight="true" outlineLevel="0" collapsed="false">
      <c r="B3082" s="157" t="s">
        <v>3180</v>
      </c>
      <c r="C3082" s="158" t="n">
        <v>34</v>
      </c>
      <c r="D3082" s="159" t="n">
        <v>94</v>
      </c>
      <c r="E3082" s="159" t="n">
        <v>46</v>
      </c>
      <c r="F3082" s="159" t="n">
        <v>48</v>
      </c>
    </row>
    <row r="3083" s="146" customFormat="true" ht="14.45" hidden="false" customHeight="true" outlineLevel="0" collapsed="false">
      <c r="B3083" s="157" t="s">
        <v>3181</v>
      </c>
      <c r="C3083" s="158" t="n">
        <v>6</v>
      </c>
      <c r="D3083" s="159" t="n">
        <v>15</v>
      </c>
      <c r="E3083" s="159" t="n">
        <v>5</v>
      </c>
      <c r="F3083" s="159" t="n">
        <v>10</v>
      </c>
    </row>
    <row r="3084" s="146" customFormat="true" ht="14.45" hidden="false" customHeight="true" outlineLevel="0" collapsed="false">
      <c r="B3084" s="157" t="s">
        <v>3182</v>
      </c>
      <c r="C3084" s="158"/>
      <c r="D3084" s="159"/>
      <c r="E3084" s="159"/>
      <c r="F3084" s="159"/>
    </row>
    <row r="3085" s="146" customFormat="true" ht="14.45" hidden="false" customHeight="true" outlineLevel="0" collapsed="false">
      <c r="B3085" s="157" t="s">
        <v>3183</v>
      </c>
      <c r="C3085" s="158" t="n">
        <v>6</v>
      </c>
      <c r="D3085" s="159" t="n">
        <v>11</v>
      </c>
      <c r="E3085" s="159" t="n">
        <v>6</v>
      </c>
      <c r="F3085" s="159" t="n">
        <v>5</v>
      </c>
    </row>
    <row r="3086" s="146" customFormat="true" ht="14.45" hidden="false" customHeight="true" outlineLevel="0" collapsed="false">
      <c r="B3086" s="157" t="s">
        <v>3184</v>
      </c>
      <c r="C3086" s="158" t="n">
        <v>27</v>
      </c>
      <c r="D3086" s="159" t="n">
        <v>94</v>
      </c>
      <c r="E3086" s="159" t="n">
        <v>49</v>
      </c>
      <c r="F3086" s="159" t="n">
        <v>45</v>
      </c>
    </row>
    <row r="3087" s="146" customFormat="true" ht="14.45" hidden="false" customHeight="true" outlineLevel="0" collapsed="false">
      <c r="B3087" s="157" t="s">
        <v>3185</v>
      </c>
      <c r="C3087" s="158" t="n">
        <v>6</v>
      </c>
      <c r="D3087" s="159" t="n">
        <v>11</v>
      </c>
      <c r="E3087" s="159" t="n">
        <v>6</v>
      </c>
      <c r="F3087" s="159" t="n">
        <v>5</v>
      </c>
    </row>
    <row r="3088" s="146" customFormat="true" ht="14.45" hidden="false" customHeight="true" outlineLevel="0" collapsed="false">
      <c r="B3088" s="157" t="s">
        <v>3186</v>
      </c>
      <c r="C3088" s="158" t="n">
        <v>3</v>
      </c>
      <c r="D3088" s="159" t="n">
        <v>5</v>
      </c>
      <c r="E3088" s="159" t="n">
        <v>3</v>
      </c>
      <c r="F3088" s="159" t="n">
        <v>2</v>
      </c>
    </row>
    <row r="3089" s="146" customFormat="true" ht="14.45" hidden="false" customHeight="true" outlineLevel="0" collapsed="false">
      <c r="B3089" s="157" t="s">
        <v>3187</v>
      </c>
      <c r="C3089" s="158" t="n">
        <v>5</v>
      </c>
      <c r="D3089" s="159" t="n">
        <v>13</v>
      </c>
      <c r="E3089" s="159" t="n">
        <v>6</v>
      </c>
      <c r="F3089" s="159" t="n">
        <v>7</v>
      </c>
    </row>
    <row r="3090" s="146" customFormat="true" ht="14.45" hidden="false" customHeight="true" outlineLevel="0" collapsed="false">
      <c r="B3090" s="157" t="s">
        <v>3188</v>
      </c>
      <c r="C3090" s="158" t="n">
        <v>5</v>
      </c>
      <c r="D3090" s="159" t="n">
        <v>17</v>
      </c>
      <c r="E3090" s="159" t="n">
        <v>10</v>
      </c>
      <c r="F3090" s="159" t="n">
        <v>7</v>
      </c>
    </row>
    <row r="3091" s="146" customFormat="true" ht="14.45" hidden="false" customHeight="true" outlineLevel="0" collapsed="false">
      <c r="B3091" s="157" t="s">
        <v>3189</v>
      </c>
      <c r="C3091" s="158" t="n">
        <v>4</v>
      </c>
      <c r="D3091" s="159" t="n">
        <v>8</v>
      </c>
      <c r="E3091" s="159" t="n">
        <v>5</v>
      </c>
      <c r="F3091" s="159" t="n">
        <v>3</v>
      </c>
    </row>
    <row r="3092" s="146" customFormat="true" ht="14.45" hidden="false" customHeight="true" outlineLevel="0" collapsed="false">
      <c r="B3092" s="157" t="s">
        <v>3190</v>
      </c>
      <c r="C3092" s="158" t="n">
        <v>30</v>
      </c>
      <c r="D3092" s="159" t="n">
        <v>85</v>
      </c>
      <c r="E3092" s="159" t="n">
        <v>46</v>
      </c>
      <c r="F3092" s="159" t="n">
        <v>39</v>
      </c>
    </row>
    <row r="3093" s="146" customFormat="true" ht="14.45" hidden="false" customHeight="true" outlineLevel="0" collapsed="false">
      <c r="B3093" s="157" t="s">
        <v>3191</v>
      </c>
      <c r="C3093" s="158" t="n">
        <v>42</v>
      </c>
      <c r="D3093" s="159" t="n">
        <v>131</v>
      </c>
      <c r="E3093" s="159" t="n">
        <v>62</v>
      </c>
      <c r="F3093" s="159" t="n">
        <v>69</v>
      </c>
    </row>
    <row r="3094" s="146" customFormat="true" ht="14.45" hidden="false" customHeight="true" outlineLevel="0" collapsed="false">
      <c r="B3094" s="157" t="s">
        <v>3192</v>
      </c>
      <c r="C3094" s="158" t="n">
        <v>6</v>
      </c>
      <c r="D3094" s="159" t="n">
        <v>18</v>
      </c>
      <c r="E3094" s="159" t="n">
        <v>10</v>
      </c>
      <c r="F3094" s="159" t="n">
        <v>8</v>
      </c>
    </row>
    <row r="3095" s="146" customFormat="true" ht="14.45" hidden="false" customHeight="true" outlineLevel="0" collapsed="false">
      <c r="B3095" s="157" t="s">
        <v>3193</v>
      </c>
      <c r="C3095" s="158" t="n">
        <v>5</v>
      </c>
      <c r="D3095" s="159" t="n">
        <v>12</v>
      </c>
      <c r="E3095" s="159" t="n">
        <v>6</v>
      </c>
      <c r="F3095" s="159" t="n">
        <v>6</v>
      </c>
    </row>
    <row r="3096" s="146" customFormat="true" ht="14.45" hidden="false" customHeight="true" outlineLevel="0" collapsed="false">
      <c r="B3096" s="157" t="s">
        <v>3194</v>
      </c>
      <c r="C3096" s="158"/>
      <c r="D3096" s="159"/>
      <c r="E3096" s="159"/>
      <c r="F3096" s="159"/>
    </row>
    <row r="3097" s="146" customFormat="true" ht="14.45" hidden="false" customHeight="true" outlineLevel="0" collapsed="false">
      <c r="B3097" s="157" t="s">
        <v>3195</v>
      </c>
      <c r="C3097" s="158" t="n">
        <v>22</v>
      </c>
      <c r="D3097" s="159" t="n">
        <v>60</v>
      </c>
      <c r="E3097" s="159" t="n">
        <v>24</v>
      </c>
      <c r="F3097" s="159" t="n">
        <v>36</v>
      </c>
    </row>
    <row r="3098" s="146" customFormat="true" ht="14.45" hidden="false" customHeight="true" outlineLevel="0" collapsed="false">
      <c r="B3098" s="157" t="s">
        <v>3196</v>
      </c>
      <c r="C3098" s="158" t="n">
        <v>5</v>
      </c>
      <c r="D3098" s="159" t="n">
        <v>11</v>
      </c>
      <c r="E3098" s="159" t="n">
        <v>6</v>
      </c>
      <c r="F3098" s="159" t="n">
        <v>5</v>
      </c>
    </row>
    <row r="3099" s="146" customFormat="true" ht="14.45" hidden="false" customHeight="true" outlineLevel="0" collapsed="false">
      <c r="B3099" s="157" t="s">
        <v>3197</v>
      </c>
      <c r="C3099" s="158" t="n">
        <v>5</v>
      </c>
      <c r="D3099" s="159" t="n">
        <v>24</v>
      </c>
      <c r="E3099" s="159" t="n">
        <v>10</v>
      </c>
      <c r="F3099" s="159" t="n">
        <v>14</v>
      </c>
    </row>
    <row r="3100" s="146" customFormat="true" ht="14.45" hidden="false" customHeight="true" outlineLevel="0" collapsed="false">
      <c r="B3100" s="157" t="s">
        <v>3198</v>
      </c>
      <c r="C3100" s="158" t="n">
        <v>5</v>
      </c>
      <c r="D3100" s="159" t="n">
        <v>12</v>
      </c>
      <c r="E3100" s="159" t="n">
        <v>7</v>
      </c>
      <c r="F3100" s="159" t="n">
        <v>5</v>
      </c>
    </row>
    <row r="3101" s="146" customFormat="true" ht="14.45" hidden="false" customHeight="true" outlineLevel="0" collapsed="false">
      <c r="B3101" s="157" t="s">
        <v>3199</v>
      </c>
      <c r="C3101" s="158" t="n">
        <v>3</v>
      </c>
      <c r="D3101" s="159" t="n">
        <v>7</v>
      </c>
      <c r="E3101" s="159" t="n">
        <v>1</v>
      </c>
      <c r="F3101" s="159" t="n">
        <v>6</v>
      </c>
    </row>
    <row r="3102" s="146" customFormat="true" ht="14.45" hidden="false" customHeight="true" outlineLevel="0" collapsed="false">
      <c r="B3102" s="157" t="s">
        <v>3200</v>
      </c>
      <c r="C3102" s="158"/>
      <c r="D3102" s="159"/>
      <c r="E3102" s="159"/>
      <c r="F3102" s="159"/>
    </row>
    <row r="3103" s="146" customFormat="true" ht="14.45" hidden="false" customHeight="true" outlineLevel="0" collapsed="false">
      <c r="B3103" s="157" t="s">
        <v>3201</v>
      </c>
      <c r="C3103" s="158" t="n">
        <v>3</v>
      </c>
      <c r="D3103" s="159" t="n">
        <v>12</v>
      </c>
      <c r="E3103" s="159" t="n">
        <v>7</v>
      </c>
      <c r="F3103" s="159" t="n">
        <v>5</v>
      </c>
    </row>
    <row r="3104" s="146" customFormat="true" ht="14.45" hidden="false" customHeight="true" outlineLevel="0" collapsed="false">
      <c r="B3104" s="157" t="s">
        <v>3202</v>
      </c>
      <c r="C3104" s="158" t="n">
        <v>5</v>
      </c>
      <c r="D3104" s="159" t="n">
        <v>9</v>
      </c>
      <c r="E3104" s="159" t="n">
        <v>6</v>
      </c>
      <c r="F3104" s="159" t="n">
        <v>3</v>
      </c>
    </row>
    <row r="3105" s="146" customFormat="true" ht="14.45" hidden="false" customHeight="true" outlineLevel="0" collapsed="false">
      <c r="B3105" s="157" t="s">
        <v>3203</v>
      </c>
      <c r="C3105" s="158" t="n">
        <v>5</v>
      </c>
      <c r="D3105" s="159" t="n">
        <v>9</v>
      </c>
      <c r="E3105" s="159" t="n">
        <v>4</v>
      </c>
      <c r="F3105" s="159" t="n">
        <v>5</v>
      </c>
    </row>
    <row r="3106" s="146" customFormat="true" ht="14.45" hidden="false" customHeight="true" outlineLevel="0" collapsed="false">
      <c r="A3106" s="160"/>
      <c r="B3106" s="161"/>
      <c r="C3106" s="162"/>
      <c r="D3106" s="163"/>
      <c r="E3106" s="163"/>
      <c r="F3106" s="163"/>
    </row>
    <row r="3107" s="146" customFormat="true" ht="14.45" hidden="false" customHeight="true" outlineLevel="0" collapsed="false">
      <c r="B3107" s="157" t="s">
        <v>3204</v>
      </c>
      <c r="C3107" s="165" t="n">
        <v>3</v>
      </c>
      <c r="D3107" s="166" t="n">
        <v>7</v>
      </c>
      <c r="E3107" s="166" t="n">
        <v>3</v>
      </c>
      <c r="F3107" s="166" t="n">
        <v>4</v>
      </c>
    </row>
    <row r="3108" s="146" customFormat="true" ht="14.45" hidden="false" customHeight="true" outlineLevel="0" collapsed="false">
      <c r="B3108" s="157" t="s">
        <v>3205</v>
      </c>
      <c r="C3108" s="165"/>
      <c r="D3108" s="166"/>
      <c r="E3108" s="166"/>
      <c r="F3108" s="166"/>
    </row>
    <row r="3109" s="146" customFormat="true" ht="14.45" hidden="false" customHeight="true" outlineLevel="0" collapsed="false">
      <c r="B3109" s="157" t="s">
        <v>3206</v>
      </c>
      <c r="C3109" s="158" t="n">
        <v>13</v>
      </c>
      <c r="D3109" s="159" t="n">
        <v>38</v>
      </c>
      <c r="E3109" s="159" t="n">
        <v>18</v>
      </c>
      <c r="F3109" s="159" t="n">
        <v>20</v>
      </c>
    </row>
    <row r="3110" s="146" customFormat="true" ht="14.45" hidden="false" customHeight="true" outlineLevel="0" collapsed="false">
      <c r="B3110" s="157" t="s">
        <v>3207</v>
      </c>
      <c r="C3110" s="158" t="n">
        <v>3</v>
      </c>
      <c r="D3110" s="159" t="n">
        <v>10</v>
      </c>
      <c r="E3110" s="159" t="n">
        <v>4</v>
      </c>
      <c r="F3110" s="159" t="n">
        <v>6</v>
      </c>
    </row>
    <row r="3111" s="146" customFormat="true" ht="14.45" hidden="false" customHeight="true" outlineLevel="0" collapsed="false">
      <c r="B3111" s="157" t="s">
        <v>3208</v>
      </c>
      <c r="C3111" s="158" t="n">
        <v>3</v>
      </c>
      <c r="D3111" s="159" t="n">
        <v>6</v>
      </c>
      <c r="E3111" s="159" t="n">
        <v>2</v>
      </c>
      <c r="F3111" s="159" t="n">
        <v>4</v>
      </c>
    </row>
    <row r="3112" s="146" customFormat="true" ht="14.45" hidden="false" customHeight="true" outlineLevel="0" collapsed="false">
      <c r="B3112" s="157" t="s">
        <v>3209</v>
      </c>
      <c r="C3112" s="158" t="n">
        <v>12</v>
      </c>
      <c r="D3112" s="159" t="n">
        <v>38</v>
      </c>
      <c r="E3112" s="159" t="n">
        <v>22</v>
      </c>
      <c r="F3112" s="159" t="n">
        <v>16</v>
      </c>
    </row>
    <row r="3113" s="146" customFormat="true" ht="14.45" hidden="false" customHeight="true" outlineLevel="0" collapsed="false">
      <c r="B3113" s="157" t="s">
        <v>3210</v>
      </c>
      <c r="C3113" s="158" t="n">
        <v>10</v>
      </c>
      <c r="D3113" s="159" t="n">
        <v>28</v>
      </c>
      <c r="E3113" s="159" t="n">
        <v>14</v>
      </c>
      <c r="F3113" s="159" t="n">
        <v>14</v>
      </c>
    </row>
    <row r="3114" s="146" customFormat="true" ht="14.45" hidden="false" customHeight="true" outlineLevel="0" collapsed="false">
      <c r="B3114" s="157" t="s">
        <v>3211</v>
      </c>
      <c r="C3114" s="158"/>
      <c r="D3114" s="159"/>
      <c r="E3114" s="159"/>
      <c r="F3114" s="159"/>
    </row>
    <row r="3115" s="146" customFormat="true" ht="14.45" hidden="false" customHeight="true" outlineLevel="0" collapsed="false">
      <c r="B3115" s="164"/>
      <c r="C3115" s="152"/>
      <c r="D3115" s="153"/>
      <c r="E3115" s="153"/>
      <c r="F3115" s="153"/>
    </row>
    <row r="3116" s="146" customFormat="true" ht="14.45" hidden="false" customHeight="true" outlineLevel="0" collapsed="false">
      <c r="B3116" s="164" t="s">
        <v>3212</v>
      </c>
      <c r="C3116" s="155" t="n">
        <v>198</v>
      </c>
      <c r="D3116" s="156" t="n">
        <v>609</v>
      </c>
      <c r="E3116" s="156" t="n">
        <v>300</v>
      </c>
      <c r="F3116" s="156" t="n">
        <v>309</v>
      </c>
    </row>
    <row r="3117" s="146" customFormat="true" ht="14.45" hidden="false" customHeight="true" outlineLevel="0" collapsed="false">
      <c r="B3117" s="157" t="s">
        <v>3213</v>
      </c>
      <c r="C3117" s="158" t="n">
        <v>6</v>
      </c>
      <c r="D3117" s="159" t="n">
        <v>21</v>
      </c>
      <c r="E3117" s="159" t="n">
        <v>13</v>
      </c>
      <c r="F3117" s="159" t="n">
        <v>8</v>
      </c>
    </row>
    <row r="3118" s="146" customFormat="true" ht="14.45" hidden="false" customHeight="true" outlineLevel="0" collapsed="false">
      <c r="B3118" s="157" t="s">
        <v>3214</v>
      </c>
      <c r="C3118" s="158"/>
      <c r="D3118" s="159"/>
      <c r="E3118" s="159"/>
      <c r="F3118" s="159"/>
    </row>
    <row r="3119" s="146" customFormat="true" ht="14.45" hidden="false" customHeight="true" outlineLevel="0" collapsed="false">
      <c r="B3119" s="157" t="s">
        <v>3215</v>
      </c>
      <c r="C3119" s="158"/>
      <c r="D3119" s="159"/>
      <c r="E3119" s="159"/>
      <c r="F3119" s="159"/>
    </row>
    <row r="3120" s="146" customFormat="true" ht="14.45" hidden="false" customHeight="true" outlineLevel="0" collapsed="false">
      <c r="B3120" s="157" t="s">
        <v>3216</v>
      </c>
      <c r="C3120" s="158" t="n">
        <v>18</v>
      </c>
      <c r="D3120" s="159" t="n">
        <v>68</v>
      </c>
      <c r="E3120" s="159" t="n">
        <v>35</v>
      </c>
      <c r="F3120" s="159" t="n">
        <v>33</v>
      </c>
    </row>
    <row r="3121" s="146" customFormat="true" ht="14.45" hidden="false" customHeight="true" outlineLevel="0" collapsed="false">
      <c r="B3121" s="157" t="s">
        <v>3217</v>
      </c>
      <c r="C3121" s="158" t="n">
        <v>19</v>
      </c>
      <c r="D3121" s="159" t="n">
        <v>50</v>
      </c>
      <c r="E3121" s="159" t="n">
        <v>24</v>
      </c>
      <c r="F3121" s="159" t="n">
        <v>26</v>
      </c>
    </row>
    <row r="3122" s="146" customFormat="true" ht="14.45" hidden="false" customHeight="true" outlineLevel="0" collapsed="false">
      <c r="B3122" s="157" t="s">
        <v>3218</v>
      </c>
      <c r="C3122" s="158" t="n">
        <v>5</v>
      </c>
      <c r="D3122" s="159" t="n">
        <v>13</v>
      </c>
      <c r="E3122" s="159" t="n">
        <v>5</v>
      </c>
      <c r="F3122" s="159" t="n">
        <v>8</v>
      </c>
    </row>
    <row r="3123" s="146" customFormat="true" ht="14.45" hidden="false" customHeight="true" outlineLevel="0" collapsed="false">
      <c r="B3123" s="157" t="s">
        <v>3219</v>
      </c>
      <c r="C3123" s="158"/>
      <c r="D3123" s="159"/>
      <c r="E3123" s="159"/>
      <c r="F3123" s="159"/>
    </row>
    <row r="3124" s="146" customFormat="true" ht="14.45" hidden="false" customHeight="true" outlineLevel="0" collapsed="false">
      <c r="B3124" s="157" t="s">
        <v>3220</v>
      </c>
      <c r="C3124" s="158" t="n">
        <v>24</v>
      </c>
      <c r="D3124" s="159" t="n">
        <v>74</v>
      </c>
      <c r="E3124" s="159" t="n">
        <v>35</v>
      </c>
      <c r="F3124" s="159" t="n">
        <v>39</v>
      </c>
    </row>
    <row r="3125" s="146" customFormat="true" ht="14.45" hidden="false" customHeight="true" outlineLevel="0" collapsed="false">
      <c r="B3125" s="157" t="s">
        <v>3221</v>
      </c>
      <c r="C3125" s="158" t="n">
        <v>6</v>
      </c>
      <c r="D3125" s="159" t="n">
        <v>18</v>
      </c>
      <c r="E3125" s="159" t="n">
        <v>9</v>
      </c>
      <c r="F3125" s="159" t="n">
        <v>9</v>
      </c>
    </row>
    <row r="3126" s="146" customFormat="true" ht="14.45" hidden="false" customHeight="true" outlineLevel="0" collapsed="false">
      <c r="B3126" s="157" t="s">
        <v>3222</v>
      </c>
      <c r="C3126" s="158"/>
      <c r="D3126" s="159"/>
      <c r="E3126" s="159"/>
      <c r="F3126" s="159"/>
    </row>
    <row r="3127" s="146" customFormat="true" ht="14.45" hidden="false" customHeight="true" outlineLevel="0" collapsed="false">
      <c r="B3127" s="157" t="s">
        <v>3223</v>
      </c>
      <c r="C3127" s="158" t="n">
        <v>3</v>
      </c>
      <c r="D3127" s="159" t="n">
        <v>10</v>
      </c>
      <c r="E3127" s="159" t="n">
        <v>4</v>
      </c>
      <c r="F3127" s="159" t="n">
        <v>6</v>
      </c>
    </row>
    <row r="3128" s="146" customFormat="true" ht="14.45" hidden="false" customHeight="true" outlineLevel="0" collapsed="false">
      <c r="B3128" s="157" t="s">
        <v>3224</v>
      </c>
      <c r="C3128" s="158" t="n">
        <v>9</v>
      </c>
      <c r="D3128" s="159" t="n">
        <v>20</v>
      </c>
      <c r="E3128" s="159" t="n">
        <v>10</v>
      </c>
      <c r="F3128" s="159" t="n">
        <v>10</v>
      </c>
    </row>
    <row r="3129" s="146" customFormat="true" ht="14.45" hidden="false" customHeight="true" outlineLevel="0" collapsed="false">
      <c r="B3129" s="157" t="s">
        <v>3225</v>
      </c>
      <c r="C3129" s="158" t="n">
        <v>17</v>
      </c>
      <c r="D3129" s="159" t="n">
        <v>60</v>
      </c>
      <c r="E3129" s="159" t="n">
        <v>28</v>
      </c>
      <c r="F3129" s="159" t="n">
        <v>32</v>
      </c>
    </row>
    <row r="3130" s="146" customFormat="true" ht="14.45" hidden="false" customHeight="true" outlineLevel="0" collapsed="false">
      <c r="B3130" s="157" t="s">
        <v>3226</v>
      </c>
      <c r="C3130" s="158" t="n">
        <v>15</v>
      </c>
      <c r="D3130" s="159" t="n">
        <v>55</v>
      </c>
      <c r="E3130" s="159" t="n">
        <v>29</v>
      </c>
      <c r="F3130" s="159" t="n">
        <v>26</v>
      </c>
    </row>
    <row r="3131" s="146" customFormat="true" ht="14.45" hidden="false" customHeight="true" outlineLevel="0" collapsed="false">
      <c r="B3131" s="157" t="s">
        <v>3227</v>
      </c>
      <c r="C3131" s="158" t="n">
        <v>20</v>
      </c>
      <c r="D3131" s="159" t="n">
        <v>59</v>
      </c>
      <c r="E3131" s="159" t="n">
        <v>31</v>
      </c>
      <c r="F3131" s="159" t="n">
        <v>28</v>
      </c>
    </row>
    <row r="3132" s="146" customFormat="true" ht="14.45" hidden="false" customHeight="true" outlineLevel="0" collapsed="false">
      <c r="B3132" s="157" t="s">
        <v>3228</v>
      </c>
      <c r="C3132" s="158" t="n">
        <v>13</v>
      </c>
      <c r="D3132" s="159" t="n">
        <v>34</v>
      </c>
      <c r="E3132" s="159" t="n">
        <v>17</v>
      </c>
      <c r="F3132" s="159" t="n">
        <v>17</v>
      </c>
    </row>
    <row r="3133" s="146" customFormat="true" ht="14.45" hidden="false" customHeight="true" outlineLevel="0" collapsed="false">
      <c r="B3133" s="157" t="s">
        <v>3229</v>
      </c>
      <c r="C3133" s="158" t="n">
        <v>43</v>
      </c>
      <c r="D3133" s="159" t="n">
        <v>127</v>
      </c>
      <c r="E3133" s="159" t="n">
        <v>60</v>
      </c>
      <c r="F3133" s="159" t="n">
        <v>67</v>
      </c>
    </row>
    <row r="3134" s="146" customFormat="true" ht="14.45" hidden="false" customHeight="true" outlineLevel="0" collapsed="false">
      <c r="B3134" s="157" t="s">
        <v>3230</v>
      </c>
      <c r="C3134" s="158"/>
      <c r="D3134" s="159"/>
      <c r="E3134" s="159"/>
      <c r="F3134" s="159"/>
    </row>
    <row r="3135" s="146" customFormat="true" ht="14.45" hidden="false" customHeight="true" outlineLevel="0" collapsed="false">
      <c r="B3135" s="164"/>
      <c r="C3135" s="152"/>
      <c r="D3135" s="153"/>
      <c r="E3135" s="153"/>
      <c r="F3135" s="153"/>
    </row>
    <row r="3136" s="146" customFormat="true" ht="14.45" hidden="false" customHeight="true" outlineLevel="0" collapsed="false">
      <c r="B3136" s="164" t="s">
        <v>3231</v>
      </c>
      <c r="C3136" s="155" t="n">
        <v>474</v>
      </c>
      <c r="D3136" s="156" t="n">
        <v>1322</v>
      </c>
      <c r="E3136" s="156" t="n">
        <v>624</v>
      </c>
      <c r="F3136" s="156" t="n">
        <v>698</v>
      </c>
    </row>
    <row r="3137" s="146" customFormat="true" ht="14.45" hidden="false" customHeight="true" outlineLevel="0" collapsed="false">
      <c r="B3137" s="157" t="s">
        <v>3232</v>
      </c>
      <c r="C3137" s="158" t="n">
        <v>21</v>
      </c>
      <c r="D3137" s="159" t="n">
        <v>53</v>
      </c>
      <c r="E3137" s="159" t="n">
        <v>26</v>
      </c>
      <c r="F3137" s="159" t="n">
        <v>27</v>
      </c>
    </row>
    <row r="3138" s="146" customFormat="true" ht="14.45" hidden="false" customHeight="true" outlineLevel="0" collapsed="false">
      <c r="B3138" s="157" t="s">
        <v>3233</v>
      </c>
      <c r="C3138" s="158" t="n">
        <v>136</v>
      </c>
      <c r="D3138" s="159" t="n">
        <v>384</v>
      </c>
      <c r="E3138" s="159" t="n">
        <v>189</v>
      </c>
      <c r="F3138" s="159" t="n">
        <v>195</v>
      </c>
    </row>
    <row r="3139" s="146" customFormat="true" ht="14.45" hidden="false" customHeight="true" outlineLevel="0" collapsed="false">
      <c r="B3139" s="157" t="s">
        <v>3234</v>
      </c>
      <c r="C3139" s="158" t="n">
        <v>20</v>
      </c>
      <c r="D3139" s="159" t="n">
        <v>58</v>
      </c>
      <c r="E3139" s="159" t="n">
        <v>28</v>
      </c>
      <c r="F3139" s="159" t="n">
        <v>30</v>
      </c>
    </row>
    <row r="3140" s="146" customFormat="true" ht="14.45" hidden="false" customHeight="true" outlineLevel="0" collapsed="false">
      <c r="B3140" s="157" t="s">
        <v>3235</v>
      </c>
      <c r="C3140" s="158" t="n">
        <v>99</v>
      </c>
      <c r="D3140" s="159" t="n">
        <v>290</v>
      </c>
      <c r="E3140" s="159" t="n">
        <v>130</v>
      </c>
      <c r="F3140" s="159" t="n">
        <v>160</v>
      </c>
    </row>
    <row r="3141" s="146" customFormat="true" ht="14.45" hidden="false" customHeight="true" outlineLevel="0" collapsed="false">
      <c r="B3141" s="157" t="s">
        <v>3236</v>
      </c>
      <c r="C3141" s="158" t="n">
        <v>7</v>
      </c>
      <c r="D3141" s="159" t="n">
        <v>29</v>
      </c>
      <c r="E3141" s="159" t="n">
        <v>12</v>
      </c>
      <c r="F3141" s="159" t="n">
        <v>17</v>
      </c>
    </row>
    <row r="3142" s="146" customFormat="true" ht="14.45" hidden="false" customHeight="true" outlineLevel="0" collapsed="false">
      <c r="B3142" s="157" t="s">
        <v>3237</v>
      </c>
      <c r="C3142" s="158" t="n">
        <v>40</v>
      </c>
      <c r="D3142" s="159" t="n">
        <v>102</v>
      </c>
      <c r="E3142" s="159" t="n">
        <v>48</v>
      </c>
      <c r="F3142" s="159" t="n">
        <v>54</v>
      </c>
    </row>
    <row r="3143" s="146" customFormat="true" ht="14.45" hidden="false" customHeight="true" outlineLevel="0" collapsed="false">
      <c r="B3143" s="157" t="s">
        <v>3238</v>
      </c>
      <c r="C3143" s="158" t="n">
        <v>49</v>
      </c>
      <c r="D3143" s="159" t="n">
        <v>137</v>
      </c>
      <c r="E3143" s="159" t="n">
        <v>62</v>
      </c>
      <c r="F3143" s="159" t="n">
        <v>75</v>
      </c>
    </row>
    <row r="3144" s="146" customFormat="true" ht="14.45" hidden="false" customHeight="true" outlineLevel="0" collapsed="false">
      <c r="B3144" s="157" t="s">
        <v>3239</v>
      </c>
      <c r="C3144" s="158" t="n">
        <v>35</v>
      </c>
      <c r="D3144" s="159" t="n">
        <v>87</v>
      </c>
      <c r="E3144" s="159" t="n">
        <v>41</v>
      </c>
      <c r="F3144" s="159" t="n">
        <v>46</v>
      </c>
    </row>
    <row r="3145" s="146" customFormat="true" ht="14.45" hidden="false" customHeight="true" outlineLevel="0" collapsed="false">
      <c r="B3145" s="157" t="s">
        <v>3240</v>
      </c>
      <c r="C3145" s="158" t="n">
        <v>49</v>
      </c>
      <c r="D3145" s="159" t="n">
        <v>132</v>
      </c>
      <c r="E3145" s="159" t="n">
        <v>60</v>
      </c>
      <c r="F3145" s="159" t="n">
        <v>72</v>
      </c>
    </row>
    <row r="3146" s="146" customFormat="true" ht="14.45" hidden="false" customHeight="true" outlineLevel="0" collapsed="false">
      <c r="B3146" s="157" t="s">
        <v>3241</v>
      </c>
      <c r="C3146" s="158" t="n">
        <v>5</v>
      </c>
      <c r="D3146" s="159" t="n">
        <v>12</v>
      </c>
      <c r="E3146" s="159" t="n">
        <v>6</v>
      </c>
      <c r="F3146" s="159" t="n">
        <v>6</v>
      </c>
    </row>
    <row r="3147" s="146" customFormat="true" ht="14.45" hidden="false" customHeight="true" outlineLevel="0" collapsed="false">
      <c r="B3147" s="157" t="s">
        <v>3242</v>
      </c>
      <c r="C3147" s="158" t="n">
        <v>13</v>
      </c>
      <c r="D3147" s="159" t="n">
        <v>38</v>
      </c>
      <c r="E3147" s="159" t="n">
        <v>22</v>
      </c>
      <c r="F3147" s="159" t="n">
        <v>16</v>
      </c>
    </row>
    <row r="3148" s="146" customFormat="true" ht="14.45" hidden="false" customHeight="true" outlineLevel="0" collapsed="false">
      <c r="B3148" s="164"/>
      <c r="C3148" s="158"/>
      <c r="D3148" s="159"/>
      <c r="E3148" s="159"/>
      <c r="F3148" s="159"/>
    </row>
    <row r="3149" s="146" customFormat="true" ht="14.45" hidden="false" customHeight="true" outlineLevel="0" collapsed="false">
      <c r="B3149" s="164" t="s">
        <v>3243</v>
      </c>
      <c r="C3149" s="155" t="n">
        <v>74</v>
      </c>
      <c r="D3149" s="156" t="n">
        <v>197</v>
      </c>
      <c r="E3149" s="156" t="n">
        <v>92</v>
      </c>
      <c r="F3149" s="156" t="n">
        <v>105</v>
      </c>
    </row>
    <row r="3150" s="146" customFormat="true" ht="14.45" hidden="false" customHeight="true" outlineLevel="0" collapsed="false">
      <c r="B3150" s="157" t="s">
        <v>3244</v>
      </c>
      <c r="C3150" s="158" t="n">
        <v>39</v>
      </c>
      <c r="D3150" s="159" t="n">
        <v>107</v>
      </c>
      <c r="E3150" s="159" t="n">
        <v>52</v>
      </c>
      <c r="F3150" s="159" t="n">
        <v>55</v>
      </c>
    </row>
    <row r="3151" s="146" customFormat="true" ht="14.45" hidden="false" customHeight="true" outlineLevel="0" collapsed="false">
      <c r="B3151" s="157" t="s">
        <v>3245</v>
      </c>
      <c r="C3151" s="158" t="n">
        <v>30</v>
      </c>
      <c r="D3151" s="159" t="n">
        <v>82</v>
      </c>
      <c r="E3151" s="159" t="n">
        <v>37</v>
      </c>
      <c r="F3151" s="159" t="n">
        <v>45</v>
      </c>
    </row>
    <row r="3152" s="146" customFormat="true" ht="14.45" hidden="false" customHeight="true" outlineLevel="0" collapsed="false">
      <c r="B3152" s="157" t="s">
        <v>3246</v>
      </c>
      <c r="C3152" s="158"/>
      <c r="D3152" s="159"/>
      <c r="E3152" s="159"/>
      <c r="F3152" s="159"/>
    </row>
    <row r="3153" s="146" customFormat="true" ht="14.45" hidden="false" customHeight="true" outlineLevel="0" collapsed="false">
      <c r="B3153" s="157" t="s">
        <v>3247</v>
      </c>
      <c r="C3153" s="158" t="n">
        <v>5</v>
      </c>
      <c r="D3153" s="159" t="n">
        <v>8</v>
      </c>
      <c r="E3153" s="159" t="n">
        <v>3</v>
      </c>
      <c r="F3153" s="159" t="n">
        <v>5</v>
      </c>
    </row>
    <row r="3154" s="146" customFormat="true" ht="14.45" hidden="false" customHeight="true" outlineLevel="0" collapsed="false">
      <c r="B3154" s="164"/>
      <c r="C3154" s="152"/>
      <c r="D3154" s="153"/>
      <c r="E3154" s="153"/>
      <c r="F3154" s="153"/>
    </row>
    <row r="3155" s="146" customFormat="true" ht="14.45" hidden="false" customHeight="true" outlineLevel="0" collapsed="false">
      <c r="B3155" s="164"/>
      <c r="C3155" s="152"/>
      <c r="D3155" s="153"/>
      <c r="E3155" s="153"/>
      <c r="F3155" s="153"/>
    </row>
    <row r="3156" s="146" customFormat="true" ht="14.45" hidden="false" customHeight="true" outlineLevel="0" collapsed="false">
      <c r="A3156" s="160"/>
      <c r="B3156" s="161"/>
      <c r="C3156" s="169"/>
      <c r="D3156" s="170"/>
      <c r="E3156" s="170"/>
      <c r="F3156" s="170"/>
    </row>
    <row r="3157" s="146" customFormat="true" ht="14.45" hidden="false" customHeight="true" outlineLevel="0" collapsed="false">
      <c r="B3157" s="164" t="s">
        <v>3248</v>
      </c>
      <c r="C3157" s="155" t="n">
        <v>396</v>
      </c>
      <c r="D3157" s="156" t="n">
        <v>1159</v>
      </c>
      <c r="E3157" s="156" t="n">
        <v>562</v>
      </c>
      <c r="F3157" s="156" t="n">
        <v>597</v>
      </c>
    </row>
    <row r="3158" s="146" customFormat="true" ht="14.45" hidden="false" customHeight="true" outlineLevel="0" collapsed="false">
      <c r="B3158" s="157" t="s">
        <v>3249</v>
      </c>
      <c r="C3158" s="158" t="n">
        <v>6</v>
      </c>
      <c r="D3158" s="159" t="n">
        <v>11</v>
      </c>
      <c r="E3158" s="159" t="n">
        <v>7</v>
      </c>
      <c r="F3158" s="159" t="n">
        <v>4</v>
      </c>
    </row>
    <row r="3159" s="146" customFormat="true" ht="14.45" hidden="false" customHeight="true" outlineLevel="0" collapsed="false">
      <c r="B3159" s="157" t="s">
        <v>3250</v>
      </c>
      <c r="C3159" s="158"/>
      <c r="D3159" s="159"/>
      <c r="E3159" s="159"/>
      <c r="F3159" s="159"/>
    </row>
    <row r="3160" s="146" customFormat="true" ht="14.45" hidden="false" customHeight="true" outlineLevel="0" collapsed="false">
      <c r="B3160" s="157" t="s">
        <v>3251</v>
      </c>
      <c r="C3160" s="158"/>
      <c r="D3160" s="159"/>
      <c r="E3160" s="159"/>
      <c r="F3160" s="159"/>
    </row>
    <row r="3161" s="146" customFormat="true" ht="14.45" hidden="false" customHeight="true" outlineLevel="0" collapsed="false">
      <c r="B3161" s="157" t="s">
        <v>3252</v>
      </c>
      <c r="C3161" s="158" t="n">
        <v>26</v>
      </c>
      <c r="D3161" s="159" t="n">
        <v>62</v>
      </c>
      <c r="E3161" s="159" t="n">
        <v>30</v>
      </c>
      <c r="F3161" s="159" t="n">
        <v>32</v>
      </c>
    </row>
    <row r="3162" s="146" customFormat="true" ht="14.45" hidden="false" customHeight="true" outlineLevel="0" collapsed="false">
      <c r="B3162" s="157" t="s">
        <v>3253</v>
      </c>
      <c r="C3162" s="158" t="n">
        <v>18</v>
      </c>
      <c r="D3162" s="159" t="n">
        <v>42</v>
      </c>
      <c r="E3162" s="159" t="n">
        <v>20</v>
      </c>
      <c r="F3162" s="159" t="n">
        <v>22</v>
      </c>
    </row>
    <row r="3163" s="146" customFormat="true" ht="14.45" hidden="false" customHeight="true" outlineLevel="0" collapsed="false">
      <c r="B3163" s="157" t="s">
        <v>3254</v>
      </c>
      <c r="C3163" s="158" t="n">
        <v>35</v>
      </c>
      <c r="D3163" s="159" t="n">
        <v>95</v>
      </c>
      <c r="E3163" s="159" t="n">
        <v>43</v>
      </c>
      <c r="F3163" s="159" t="n">
        <v>52</v>
      </c>
    </row>
    <row r="3164" s="146" customFormat="true" ht="14.45" hidden="false" customHeight="true" outlineLevel="0" collapsed="false">
      <c r="B3164" s="157" t="s">
        <v>3255</v>
      </c>
      <c r="C3164" s="158" t="n">
        <v>12</v>
      </c>
      <c r="D3164" s="159" t="n">
        <v>33</v>
      </c>
      <c r="E3164" s="159" t="n">
        <v>16</v>
      </c>
      <c r="F3164" s="159" t="n">
        <v>17</v>
      </c>
    </row>
    <row r="3165" s="146" customFormat="true" ht="14.45" hidden="false" customHeight="true" outlineLevel="0" collapsed="false">
      <c r="B3165" s="157" t="s">
        <v>3256</v>
      </c>
      <c r="C3165" s="158" t="n">
        <v>3</v>
      </c>
      <c r="D3165" s="159" t="n">
        <v>5</v>
      </c>
      <c r="E3165" s="159" t="n">
        <v>3</v>
      </c>
      <c r="F3165" s="159" t="n">
        <v>2</v>
      </c>
    </row>
    <row r="3166" s="146" customFormat="true" ht="14.45" hidden="false" customHeight="true" outlineLevel="0" collapsed="false">
      <c r="B3166" s="157" t="s">
        <v>3257</v>
      </c>
      <c r="C3166" s="158" t="n">
        <v>9</v>
      </c>
      <c r="D3166" s="159" t="n">
        <v>27</v>
      </c>
      <c r="E3166" s="159" t="n">
        <v>14</v>
      </c>
      <c r="F3166" s="159" t="n">
        <v>13</v>
      </c>
    </row>
    <row r="3167" s="146" customFormat="true" ht="14.45" hidden="false" customHeight="true" outlineLevel="0" collapsed="false">
      <c r="B3167" s="157" t="s">
        <v>3258</v>
      </c>
      <c r="C3167" s="158" t="n">
        <v>31</v>
      </c>
      <c r="D3167" s="159" t="n">
        <v>106</v>
      </c>
      <c r="E3167" s="159" t="n">
        <v>61</v>
      </c>
      <c r="F3167" s="159" t="n">
        <v>45</v>
      </c>
    </row>
    <row r="3168" s="146" customFormat="true" ht="14.45" hidden="false" customHeight="true" outlineLevel="0" collapsed="false">
      <c r="B3168" s="157" t="s">
        <v>3259</v>
      </c>
      <c r="C3168" s="158" t="n">
        <v>89</v>
      </c>
      <c r="D3168" s="159" t="n">
        <v>249</v>
      </c>
      <c r="E3168" s="159" t="n">
        <v>115</v>
      </c>
      <c r="F3168" s="159" t="n">
        <v>134</v>
      </c>
    </row>
    <row r="3169" s="146" customFormat="true" ht="14.45" hidden="false" customHeight="true" outlineLevel="0" collapsed="false">
      <c r="B3169" s="157" t="s">
        <v>3260</v>
      </c>
      <c r="C3169" s="158" t="n">
        <v>8</v>
      </c>
      <c r="D3169" s="159" t="n">
        <v>22</v>
      </c>
      <c r="E3169" s="159" t="n">
        <v>10</v>
      </c>
      <c r="F3169" s="159" t="n">
        <v>12</v>
      </c>
    </row>
    <row r="3170" s="146" customFormat="true" ht="14.45" hidden="false" customHeight="true" outlineLevel="0" collapsed="false">
      <c r="B3170" s="157" t="s">
        <v>3261</v>
      </c>
      <c r="C3170" s="158" t="n">
        <v>4</v>
      </c>
      <c r="D3170" s="159" t="n">
        <v>11</v>
      </c>
      <c r="E3170" s="159" t="n">
        <v>4</v>
      </c>
      <c r="F3170" s="159" t="n">
        <v>7</v>
      </c>
    </row>
    <row r="3171" s="146" customFormat="true" ht="14.45" hidden="false" customHeight="true" outlineLevel="0" collapsed="false">
      <c r="B3171" s="157" t="s">
        <v>3262</v>
      </c>
      <c r="C3171" s="158"/>
      <c r="D3171" s="159"/>
      <c r="E3171" s="159"/>
      <c r="F3171" s="159"/>
    </row>
    <row r="3172" s="146" customFormat="true" ht="14.45" hidden="false" customHeight="true" outlineLevel="0" collapsed="false">
      <c r="B3172" s="157" t="s">
        <v>3263</v>
      </c>
      <c r="C3172" s="158"/>
      <c r="D3172" s="159"/>
      <c r="E3172" s="159"/>
      <c r="F3172" s="159"/>
    </row>
    <row r="3173" s="146" customFormat="true" ht="14.45" hidden="false" customHeight="true" outlineLevel="0" collapsed="false">
      <c r="B3173" s="157" t="s">
        <v>3264</v>
      </c>
      <c r="C3173" s="158" t="n">
        <v>3</v>
      </c>
      <c r="D3173" s="159" t="n">
        <v>5</v>
      </c>
      <c r="E3173" s="159" t="n">
        <v>1</v>
      </c>
      <c r="F3173" s="159" t="n">
        <v>4</v>
      </c>
    </row>
    <row r="3174" s="146" customFormat="true" ht="14.45" hidden="false" customHeight="true" outlineLevel="0" collapsed="false">
      <c r="B3174" s="157" t="s">
        <v>3265</v>
      </c>
      <c r="C3174" s="158" t="n">
        <v>3</v>
      </c>
      <c r="D3174" s="159" t="n">
        <v>11</v>
      </c>
      <c r="E3174" s="159" t="n">
        <v>7</v>
      </c>
      <c r="F3174" s="159" t="n">
        <v>4</v>
      </c>
    </row>
    <row r="3175" s="146" customFormat="true" ht="14.45" hidden="false" customHeight="true" outlineLevel="0" collapsed="false">
      <c r="B3175" s="157" t="s">
        <v>3266</v>
      </c>
      <c r="C3175" s="158"/>
      <c r="D3175" s="159"/>
      <c r="E3175" s="159"/>
      <c r="F3175" s="159"/>
    </row>
    <row r="3176" s="146" customFormat="true" ht="14.45" hidden="false" customHeight="true" outlineLevel="0" collapsed="false">
      <c r="B3176" s="157" t="s">
        <v>3267</v>
      </c>
      <c r="C3176" s="158"/>
      <c r="D3176" s="159"/>
      <c r="E3176" s="159"/>
      <c r="F3176" s="159"/>
    </row>
    <row r="3177" s="146" customFormat="true" ht="14.45" hidden="false" customHeight="true" outlineLevel="0" collapsed="false">
      <c r="B3177" s="157" t="s">
        <v>3268</v>
      </c>
      <c r="C3177" s="158" t="n">
        <v>3</v>
      </c>
      <c r="D3177" s="159" t="n">
        <v>9</v>
      </c>
      <c r="E3177" s="159" t="n">
        <v>5</v>
      </c>
      <c r="F3177" s="159" t="n">
        <v>4</v>
      </c>
    </row>
    <row r="3178" s="146" customFormat="true" ht="14.45" hidden="false" customHeight="true" outlineLevel="0" collapsed="false">
      <c r="B3178" s="157" t="s">
        <v>3269</v>
      </c>
      <c r="C3178" s="158" t="n">
        <v>8</v>
      </c>
      <c r="D3178" s="159" t="n">
        <v>33</v>
      </c>
      <c r="E3178" s="159" t="n">
        <v>19</v>
      </c>
      <c r="F3178" s="159" t="n">
        <v>14</v>
      </c>
    </row>
    <row r="3179" s="146" customFormat="true" ht="14.45" hidden="false" customHeight="true" outlineLevel="0" collapsed="false">
      <c r="B3179" s="157" t="s">
        <v>3270</v>
      </c>
      <c r="C3179" s="158" t="n">
        <v>20</v>
      </c>
      <c r="D3179" s="159" t="n">
        <v>62</v>
      </c>
      <c r="E3179" s="159" t="n">
        <v>32</v>
      </c>
      <c r="F3179" s="159" t="n">
        <v>30</v>
      </c>
    </row>
    <row r="3180" s="146" customFormat="true" ht="14.45" hidden="false" customHeight="true" outlineLevel="0" collapsed="false">
      <c r="B3180" s="157" t="s">
        <v>3271</v>
      </c>
      <c r="C3180" s="158" t="n">
        <v>11</v>
      </c>
      <c r="D3180" s="159" t="n">
        <v>29</v>
      </c>
      <c r="E3180" s="159" t="n">
        <v>14</v>
      </c>
      <c r="F3180" s="159" t="n">
        <v>15</v>
      </c>
    </row>
    <row r="3181" s="146" customFormat="true" ht="14.45" hidden="false" customHeight="true" outlineLevel="0" collapsed="false">
      <c r="B3181" s="157" t="s">
        <v>3272</v>
      </c>
      <c r="C3181" s="158"/>
      <c r="D3181" s="159"/>
      <c r="E3181" s="159"/>
      <c r="F3181" s="159"/>
    </row>
    <row r="3182" s="146" customFormat="true" ht="14.45" hidden="false" customHeight="true" outlineLevel="0" collapsed="false">
      <c r="B3182" s="157" t="s">
        <v>3273</v>
      </c>
      <c r="C3182" s="158" t="n">
        <v>7</v>
      </c>
      <c r="D3182" s="159" t="n">
        <v>26</v>
      </c>
      <c r="E3182" s="159" t="n">
        <v>12</v>
      </c>
      <c r="F3182" s="159" t="n">
        <v>14</v>
      </c>
    </row>
    <row r="3183" s="146" customFormat="true" ht="14.45" hidden="false" customHeight="true" outlineLevel="0" collapsed="false">
      <c r="B3183" s="157" t="s">
        <v>3274</v>
      </c>
      <c r="C3183" s="158" t="n">
        <v>7</v>
      </c>
      <c r="D3183" s="159" t="n">
        <v>18</v>
      </c>
      <c r="E3183" s="159" t="n">
        <v>10</v>
      </c>
      <c r="F3183" s="159" t="n">
        <v>8</v>
      </c>
    </row>
    <row r="3184" s="146" customFormat="true" ht="14.45" hidden="false" customHeight="true" outlineLevel="0" collapsed="false">
      <c r="B3184" s="157" t="s">
        <v>3275</v>
      </c>
      <c r="C3184" s="158"/>
      <c r="D3184" s="159"/>
      <c r="E3184" s="159"/>
      <c r="F3184" s="159"/>
    </row>
    <row r="3185" s="146" customFormat="true" ht="14.45" hidden="false" customHeight="true" outlineLevel="0" collapsed="false">
      <c r="B3185" s="157" t="s">
        <v>3276</v>
      </c>
      <c r="C3185" s="158" t="n">
        <v>5</v>
      </c>
      <c r="D3185" s="159" t="n">
        <v>16</v>
      </c>
      <c r="E3185" s="159" t="n">
        <v>8</v>
      </c>
      <c r="F3185" s="159" t="n">
        <v>8</v>
      </c>
    </row>
    <row r="3186" s="146" customFormat="true" ht="14.45" hidden="false" customHeight="true" outlineLevel="0" collapsed="false">
      <c r="B3186" s="157" t="s">
        <v>3277</v>
      </c>
      <c r="C3186" s="158"/>
      <c r="D3186" s="159"/>
      <c r="E3186" s="159"/>
      <c r="F3186" s="159"/>
    </row>
    <row r="3187" s="146" customFormat="true" ht="14.45" hidden="false" customHeight="true" outlineLevel="0" collapsed="false">
      <c r="B3187" s="157" t="s">
        <v>3278</v>
      </c>
      <c r="C3187" s="158" t="n">
        <v>6</v>
      </c>
      <c r="D3187" s="159" t="n">
        <v>24</v>
      </c>
      <c r="E3187" s="159" t="n">
        <v>7</v>
      </c>
      <c r="F3187" s="159" t="n">
        <v>17</v>
      </c>
    </row>
    <row r="3188" s="146" customFormat="true" ht="14.45" hidden="false" customHeight="true" outlineLevel="0" collapsed="false">
      <c r="B3188" s="157" t="s">
        <v>3279</v>
      </c>
      <c r="C3188" s="158" t="n">
        <v>4</v>
      </c>
      <c r="D3188" s="159" t="n">
        <v>10</v>
      </c>
      <c r="E3188" s="159" t="n">
        <v>7</v>
      </c>
      <c r="F3188" s="159" t="n">
        <v>3</v>
      </c>
    </row>
    <row r="3189" s="146" customFormat="true" ht="14.45" hidden="false" customHeight="true" outlineLevel="0" collapsed="false">
      <c r="B3189" s="157" t="s">
        <v>3280</v>
      </c>
      <c r="C3189" s="158" t="n">
        <v>5</v>
      </c>
      <c r="D3189" s="159" t="n">
        <v>8</v>
      </c>
      <c r="E3189" s="159" t="n">
        <v>5</v>
      </c>
      <c r="F3189" s="159" t="n">
        <v>3</v>
      </c>
    </row>
    <row r="3190" s="146" customFormat="true" ht="14.45" hidden="false" customHeight="true" outlineLevel="0" collapsed="false">
      <c r="B3190" s="157" t="s">
        <v>3281</v>
      </c>
      <c r="C3190" s="158"/>
      <c r="D3190" s="159"/>
      <c r="E3190" s="159"/>
      <c r="F3190" s="159"/>
    </row>
    <row r="3191" s="146" customFormat="true" ht="14.45" hidden="false" customHeight="true" outlineLevel="0" collapsed="false">
      <c r="B3191" s="157" t="s">
        <v>3282</v>
      </c>
      <c r="C3191" s="158" t="n">
        <v>15</v>
      </c>
      <c r="D3191" s="159" t="n">
        <v>57</v>
      </c>
      <c r="E3191" s="159" t="n">
        <v>24</v>
      </c>
      <c r="F3191" s="159" t="n">
        <v>33</v>
      </c>
    </row>
    <row r="3192" s="146" customFormat="true" ht="14.45" hidden="false" customHeight="true" outlineLevel="0" collapsed="false">
      <c r="B3192" s="157" t="s">
        <v>3283</v>
      </c>
      <c r="C3192" s="158" t="n">
        <v>13</v>
      </c>
      <c r="D3192" s="159" t="n">
        <v>46</v>
      </c>
      <c r="E3192" s="159" t="n">
        <v>22</v>
      </c>
      <c r="F3192" s="159" t="n">
        <v>24</v>
      </c>
    </row>
    <row r="3193" s="146" customFormat="true" ht="14.45" hidden="false" customHeight="true" outlineLevel="0" collapsed="false">
      <c r="B3193" s="157" t="s">
        <v>3284</v>
      </c>
      <c r="C3193" s="158"/>
      <c r="D3193" s="159"/>
      <c r="E3193" s="159"/>
      <c r="F3193" s="159"/>
    </row>
    <row r="3194" s="146" customFormat="true" ht="14.45" hidden="false" customHeight="true" outlineLevel="0" collapsed="false">
      <c r="B3194" s="157" t="s">
        <v>3285</v>
      </c>
      <c r="C3194" s="158"/>
      <c r="D3194" s="159"/>
      <c r="E3194" s="159"/>
      <c r="F3194" s="159"/>
    </row>
    <row r="3195" s="146" customFormat="true" ht="14.45" hidden="false" customHeight="true" outlineLevel="0" collapsed="false">
      <c r="B3195" s="157" t="s">
        <v>3286</v>
      </c>
      <c r="C3195" s="158" t="n">
        <v>4</v>
      </c>
      <c r="D3195" s="159" t="n">
        <v>6</v>
      </c>
      <c r="E3195" s="159" t="n">
        <v>3</v>
      </c>
      <c r="F3195" s="159" t="n">
        <v>3</v>
      </c>
    </row>
    <row r="3196" s="146" customFormat="true" ht="14.45" hidden="false" customHeight="true" outlineLevel="0" collapsed="false">
      <c r="B3196" s="157" t="s">
        <v>3287</v>
      </c>
      <c r="C3196" s="158"/>
      <c r="D3196" s="159"/>
      <c r="E3196" s="159"/>
      <c r="F3196" s="159"/>
    </row>
    <row r="3197" s="146" customFormat="true" ht="14.45" hidden="false" customHeight="true" outlineLevel="0" collapsed="false">
      <c r="B3197" s="157" t="s">
        <v>3288</v>
      </c>
      <c r="C3197" s="158" t="n">
        <v>15</v>
      </c>
      <c r="D3197" s="159" t="n">
        <v>51</v>
      </c>
      <c r="E3197" s="159" t="n">
        <v>28</v>
      </c>
      <c r="F3197" s="159" t="n">
        <v>23</v>
      </c>
    </row>
    <row r="3198" s="146" customFormat="true" ht="14.45" hidden="false" customHeight="true" outlineLevel="0" collapsed="false">
      <c r="B3198" s="157" t="s">
        <v>3289</v>
      </c>
      <c r="C3198" s="158" t="n">
        <v>5</v>
      </c>
      <c r="D3198" s="159" t="n">
        <v>19</v>
      </c>
      <c r="E3198" s="159" t="n">
        <v>9</v>
      </c>
      <c r="F3198" s="159" t="n">
        <v>10</v>
      </c>
    </row>
    <row r="3199" s="146" customFormat="true" ht="14.45" hidden="false" customHeight="true" outlineLevel="0" collapsed="false">
      <c r="B3199" s="157" t="s">
        <v>3290</v>
      </c>
      <c r="C3199" s="158" t="n">
        <v>5</v>
      </c>
      <c r="D3199" s="159" t="n">
        <v>14</v>
      </c>
      <c r="E3199" s="159" t="n">
        <v>4</v>
      </c>
      <c r="F3199" s="159" t="n">
        <v>10</v>
      </c>
    </row>
    <row r="3200" s="146" customFormat="true" ht="14.45" hidden="false" customHeight="true" outlineLevel="0" collapsed="false">
      <c r="B3200" s="157" t="s">
        <v>3291</v>
      </c>
      <c r="C3200" s="158" t="n">
        <v>3</v>
      </c>
      <c r="D3200" s="159" t="n">
        <v>11</v>
      </c>
      <c r="E3200" s="159" t="n">
        <v>4</v>
      </c>
      <c r="F3200" s="159" t="n">
        <v>7</v>
      </c>
    </row>
    <row r="3201" s="146" customFormat="true" ht="14.45" hidden="false" customHeight="true" outlineLevel="0" collapsed="false">
      <c r="B3201" s="157" t="s">
        <v>3292</v>
      </c>
      <c r="C3201" s="158" t="n">
        <v>13</v>
      </c>
      <c r="D3201" s="159" t="n">
        <v>41</v>
      </c>
      <c r="E3201" s="159" t="n">
        <v>18</v>
      </c>
      <c r="F3201" s="159" t="n">
        <v>23</v>
      </c>
    </row>
    <row r="3202" s="146" customFormat="true" ht="14.45" hidden="false" customHeight="true" outlineLevel="0" collapsed="false">
      <c r="B3202" s="157" t="s">
        <v>3293</v>
      </c>
      <c r="C3202" s="158"/>
      <c r="D3202" s="159"/>
      <c r="E3202" s="159"/>
      <c r="F3202" s="159"/>
    </row>
    <row r="3203" s="146" customFormat="true" ht="14.45" hidden="false" customHeight="true" outlineLevel="0" collapsed="false">
      <c r="B3203" s="157" t="s">
        <v>3294</v>
      </c>
      <c r="C3203" s="158"/>
      <c r="D3203" s="159"/>
      <c r="E3203" s="159"/>
      <c r="F3203" s="159"/>
    </row>
    <row r="3204" s="146" customFormat="true" ht="14.45" hidden="false" customHeight="true" outlineLevel="0" collapsed="false">
      <c r="B3204" s="164"/>
      <c r="C3204" s="158"/>
      <c r="D3204" s="159"/>
      <c r="E3204" s="159"/>
      <c r="F3204" s="159"/>
    </row>
    <row r="3205" s="146" customFormat="true" ht="14.45" hidden="false" customHeight="true" outlineLevel="0" collapsed="false">
      <c r="B3205" s="164"/>
      <c r="C3205" s="158"/>
      <c r="D3205" s="159"/>
      <c r="E3205" s="159"/>
      <c r="F3205" s="159"/>
    </row>
    <row r="3206" s="146" customFormat="true" ht="14.45" hidden="false" customHeight="true" outlineLevel="0" collapsed="false">
      <c r="A3206" s="160"/>
      <c r="B3206" s="161"/>
      <c r="C3206" s="169"/>
      <c r="D3206" s="170"/>
      <c r="E3206" s="170"/>
      <c r="F3206" s="170"/>
    </row>
    <row r="3207" s="146" customFormat="true" ht="14.45" hidden="false" customHeight="true" outlineLevel="0" collapsed="false">
      <c r="B3207" s="154" t="s">
        <v>3295</v>
      </c>
      <c r="C3207" s="148" t="n">
        <v>5493</v>
      </c>
      <c r="D3207" s="149" t="n">
        <v>13518</v>
      </c>
      <c r="E3207" s="149" t="n">
        <v>6566</v>
      </c>
      <c r="F3207" s="149" t="n">
        <v>6952</v>
      </c>
    </row>
    <row r="3208" s="146" customFormat="true" ht="14.45" hidden="false" customHeight="true" outlineLevel="0" collapsed="false">
      <c r="B3208" s="164"/>
      <c r="C3208" s="152"/>
      <c r="D3208" s="153"/>
      <c r="E3208" s="153"/>
      <c r="F3208" s="153"/>
    </row>
    <row r="3209" s="146" customFormat="true" ht="14.45" hidden="false" customHeight="true" outlineLevel="0" collapsed="false">
      <c r="B3209" s="164" t="s">
        <v>3296</v>
      </c>
      <c r="C3209" s="155" t="n">
        <v>69</v>
      </c>
      <c r="D3209" s="156" t="n">
        <v>194</v>
      </c>
      <c r="E3209" s="156" t="n">
        <v>100</v>
      </c>
      <c r="F3209" s="156" t="n">
        <v>94</v>
      </c>
    </row>
    <row r="3210" s="146" customFormat="true" ht="14.45" hidden="false" customHeight="true" outlineLevel="0" collapsed="false">
      <c r="B3210" s="157" t="s">
        <v>3297</v>
      </c>
      <c r="C3210" s="158" t="n">
        <v>14</v>
      </c>
      <c r="D3210" s="159" t="n">
        <v>34</v>
      </c>
      <c r="E3210" s="159" t="n">
        <v>15</v>
      </c>
      <c r="F3210" s="159" t="n">
        <v>19</v>
      </c>
    </row>
    <row r="3211" s="146" customFormat="true" ht="14.45" hidden="false" customHeight="true" outlineLevel="0" collapsed="false">
      <c r="B3211" s="157" t="s">
        <v>3298</v>
      </c>
      <c r="C3211" s="158" t="n">
        <v>7</v>
      </c>
      <c r="D3211" s="159" t="n">
        <v>20</v>
      </c>
      <c r="E3211" s="159" t="n">
        <v>8</v>
      </c>
      <c r="F3211" s="159" t="n">
        <v>12</v>
      </c>
    </row>
    <row r="3212" s="146" customFormat="true" ht="14.45" hidden="false" customHeight="true" outlineLevel="0" collapsed="false">
      <c r="B3212" s="157" t="s">
        <v>3299</v>
      </c>
      <c r="C3212" s="158" t="n">
        <v>11</v>
      </c>
      <c r="D3212" s="159" t="n">
        <v>31</v>
      </c>
      <c r="E3212" s="159" t="n">
        <v>17</v>
      </c>
      <c r="F3212" s="159" t="n">
        <v>14</v>
      </c>
    </row>
    <row r="3213" s="146" customFormat="true" ht="14.45" hidden="false" customHeight="true" outlineLevel="0" collapsed="false">
      <c r="B3213" s="157" t="s">
        <v>3300</v>
      </c>
      <c r="C3213" s="158" t="n">
        <v>8</v>
      </c>
      <c r="D3213" s="159" t="n">
        <v>17</v>
      </c>
      <c r="E3213" s="159" t="n">
        <v>10</v>
      </c>
      <c r="F3213" s="159" t="n">
        <v>7</v>
      </c>
    </row>
    <row r="3214" s="146" customFormat="true" ht="14.45" hidden="false" customHeight="true" outlineLevel="0" collapsed="false">
      <c r="B3214" s="157" t="s">
        <v>3301</v>
      </c>
      <c r="C3214" s="158"/>
      <c r="D3214" s="159"/>
      <c r="E3214" s="159"/>
      <c r="F3214" s="159"/>
    </row>
    <row r="3215" s="146" customFormat="true" ht="14.45" hidden="false" customHeight="true" outlineLevel="0" collapsed="false">
      <c r="B3215" s="157" t="s">
        <v>3302</v>
      </c>
      <c r="C3215" s="158" t="n">
        <v>14</v>
      </c>
      <c r="D3215" s="159" t="n">
        <v>39</v>
      </c>
      <c r="E3215" s="159" t="n">
        <v>21</v>
      </c>
      <c r="F3215" s="159" t="n">
        <v>18</v>
      </c>
    </row>
    <row r="3216" s="146" customFormat="true" ht="14.45" hidden="false" customHeight="true" outlineLevel="0" collapsed="false">
      <c r="B3216" s="157" t="s">
        <v>3303</v>
      </c>
      <c r="C3216" s="158" t="n">
        <v>6</v>
      </c>
      <c r="D3216" s="159" t="n">
        <v>27</v>
      </c>
      <c r="E3216" s="159" t="n">
        <v>15</v>
      </c>
      <c r="F3216" s="159" t="n">
        <v>12</v>
      </c>
    </row>
    <row r="3217" s="146" customFormat="true" ht="14.45" hidden="false" customHeight="true" outlineLevel="0" collapsed="false">
      <c r="B3217" s="157" t="s">
        <v>3304</v>
      </c>
      <c r="C3217" s="158" t="n">
        <v>9</v>
      </c>
      <c r="D3217" s="159" t="n">
        <v>26</v>
      </c>
      <c r="E3217" s="159" t="n">
        <v>14</v>
      </c>
      <c r="F3217" s="159" t="n">
        <v>12</v>
      </c>
    </row>
    <row r="3218" s="146" customFormat="true" ht="14.45" hidden="false" customHeight="true" outlineLevel="0" collapsed="false">
      <c r="B3218" s="164"/>
      <c r="C3218" s="152"/>
      <c r="D3218" s="153"/>
      <c r="E3218" s="153"/>
      <c r="F3218" s="153"/>
    </row>
    <row r="3219" s="146" customFormat="true" ht="14.45" hidden="false" customHeight="true" outlineLevel="0" collapsed="false">
      <c r="B3219" s="164" t="s">
        <v>3305</v>
      </c>
      <c r="C3219" s="155" t="n">
        <v>173</v>
      </c>
      <c r="D3219" s="156" t="n">
        <v>564</v>
      </c>
      <c r="E3219" s="156" t="n">
        <v>285</v>
      </c>
      <c r="F3219" s="156" t="n">
        <v>279</v>
      </c>
    </row>
    <row r="3220" s="146" customFormat="true" ht="14.45" hidden="false" customHeight="true" outlineLevel="0" collapsed="false">
      <c r="B3220" s="157" t="s">
        <v>3306</v>
      </c>
      <c r="C3220" s="158" t="n">
        <v>14</v>
      </c>
      <c r="D3220" s="159" t="n">
        <v>43</v>
      </c>
      <c r="E3220" s="159" t="n">
        <v>22</v>
      </c>
      <c r="F3220" s="159" t="n">
        <v>21</v>
      </c>
    </row>
    <row r="3221" s="146" customFormat="true" ht="14.45" hidden="false" customHeight="true" outlineLevel="0" collapsed="false">
      <c r="B3221" s="157" t="s">
        <v>3307</v>
      </c>
      <c r="C3221" s="158"/>
      <c r="D3221" s="159"/>
      <c r="E3221" s="159"/>
      <c r="F3221" s="159"/>
    </row>
    <row r="3222" s="146" customFormat="true" ht="14.45" hidden="false" customHeight="true" outlineLevel="0" collapsed="false">
      <c r="B3222" s="157" t="s">
        <v>3308</v>
      </c>
      <c r="C3222" s="158" t="n">
        <v>5</v>
      </c>
      <c r="D3222" s="159" t="n">
        <v>20</v>
      </c>
      <c r="E3222" s="159" t="n">
        <v>11</v>
      </c>
      <c r="F3222" s="159" t="n">
        <v>9</v>
      </c>
    </row>
    <row r="3223" s="146" customFormat="true" ht="14.45" hidden="false" customHeight="true" outlineLevel="0" collapsed="false">
      <c r="B3223" s="157" t="s">
        <v>3309</v>
      </c>
      <c r="C3223" s="158" t="n">
        <v>11</v>
      </c>
      <c r="D3223" s="159" t="n">
        <v>38</v>
      </c>
      <c r="E3223" s="159" t="n">
        <v>20</v>
      </c>
      <c r="F3223" s="159" t="n">
        <v>18</v>
      </c>
    </row>
    <row r="3224" s="146" customFormat="true" ht="14.45" hidden="false" customHeight="true" outlineLevel="0" collapsed="false">
      <c r="B3224" s="157" t="s">
        <v>3310</v>
      </c>
      <c r="C3224" s="158" t="n">
        <v>14</v>
      </c>
      <c r="D3224" s="159" t="n">
        <v>45</v>
      </c>
      <c r="E3224" s="159" t="n">
        <v>25</v>
      </c>
      <c r="F3224" s="159" t="n">
        <v>20</v>
      </c>
    </row>
    <row r="3225" s="146" customFormat="true" ht="14.45" hidden="false" customHeight="true" outlineLevel="0" collapsed="false">
      <c r="B3225" s="157" t="s">
        <v>3311</v>
      </c>
      <c r="C3225" s="158" t="n">
        <v>48</v>
      </c>
      <c r="D3225" s="159" t="n">
        <v>149</v>
      </c>
      <c r="E3225" s="159" t="n">
        <v>72</v>
      </c>
      <c r="F3225" s="159" t="n">
        <v>77</v>
      </c>
    </row>
    <row r="3226" s="146" customFormat="true" ht="14.45" hidden="false" customHeight="true" outlineLevel="0" collapsed="false">
      <c r="B3226" s="157" t="s">
        <v>3312</v>
      </c>
      <c r="C3226" s="158" t="n">
        <v>3</v>
      </c>
      <c r="D3226" s="159" t="n">
        <v>8</v>
      </c>
      <c r="E3226" s="159" t="n">
        <v>5</v>
      </c>
      <c r="F3226" s="159" t="n">
        <v>3</v>
      </c>
    </row>
    <row r="3227" s="146" customFormat="true" ht="14.45" hidden="false" customHeight="true" outlineLevel="0" collapsed="false">
      <c r="B3227" s="157" t="s">
        <v>3313</v>
      </c>
      <c r="C3227" s="158" t="n">
        <v>10</v>
      </c>
      <c r="D3227" s="159" t="n">
        <v>37</v>
      </c>
      <c r="E3227" s="159" t="n">
        <v>20</v>
      </c>
      <c r="F3227" s="159" t="n">
        <v>17</v>
      </c>
    </row>
    <row r="3228" s="146" customFormat="true" ht="14.45" hidden="false" customHeight="true" outlineLevel="0" collapsed="false">
      <c r="B3228" s="157" t="s">
        <v>3314</v>
      </c>
      <c r="C3228" s="158" t="n">
        <v>17</v>
      </c>
      <c r="D3228" s="159" t="n">
        <v>58</v>
      </c>
      <c r="E3228" s="159" t="n">
        <v>25</v>
      </c>
      <c r="F3228" s="159" t="n">
        <v>33</v>
      </c>
    </row>
    <row r="3229" s="146" customFormat="true" ht="14.45" hidden="false" customHeight="true" outlineLevel="0" collapsed="false">
      <c r="B3229" s="157" t="s">
        <v>3315</v>
      </c>
      <c r="C3229" s="158" t="n">
        <v>42</v>
      </c>
      <c r="D3229" s="159" t="n">
        <v>140</v>
      </c>
      <c r="E3229" s="159" t="n">
        <v>73</v>
      </c>
      <c r="F3229" s="159" t="n">
        <v>67</v>
      </c>
    </row>
    <row r="3230" s="146" customFormat="true" ht="14.45" hidden="false" customHeight="true" outlineLevel="0" collapsed="false">
      <c r="B3230" s="157" t="s">
        <v>3316</v>
      </c>
      <c r="C3230" s="158" t="n">
        <v>9</v>
      </c>
      <c r="D3230" s="159" t="n">
        <v>26</v>
      </c>
      <c r="E3230" s="159" t="n">
        <v>12</v>
      </c>
      <c r="F3230" s="159" t="n">
        <v>14</v>
      </c>
    </row>
    <row r="3231" s="146" customFormat="true" ht="14.45" hidden="false" customHeight="true" outlineLevel="0" collapsed="false">
      <c r="B3231" s="157" t="s">
        <v>3317</v>
      </c>
      <c r="C3231" s="158"/>
      <c r="D3231" s="159"/>
      <c r="E3231" s="159"/>
      <c r="F3231" s="159"/>
    </row>
    <row r="3232" s="146" customFormat="true" ht="14.45" hidden="false" customHeight="true" outlineLevel="0" collapsed="false">
      <c r="B3232" s="164"/>
      <c r="C3232" s="152"/>
      <c r="D3232" s="153"/>
      <c r="E3232" s="153"/>
      <c r="F3232" s="153"/>
    </row>
    <row r="3233" s="146" customFormat="true" ht="14.45" hidden="false" customHeight="true" outlineLevel="0" collapsed="false">
      <c r="B3233" s="164" t="s">
        <v>3318</v>
      </c>
      <c r="C3233" s="155" t="n">
        <v>914</v>
      </c>
      <c r="D3233" s="156" t="n">
        <v>2264</v>
      </c>
      <c r="E3233" s="156" t="n">
        <v>1122</v>
      </c>
      <c r="F3233" s="156" t="n">
        <v>1142</v>
      </c>
    </row>
    <row r="3234" s="146" customFormat="true" ht="14.45" hidden="false" customHeight="true" outlineLevel="0" collapsed="false">
      <c r="B3234" s="157" t="s">
        <v>3319</v>
      </c>
      <c r="C3234" s="158" t="n">
        <v>51</v>
      </c>
      <c r="D3234" s="159" t="n">
        <v>144</v>
      </c>
      <c r="E3234" s="159" t="n">
        <v>71</v>
      </c>
      <c r="F3234" s="159" t="n">
        <v>73</v>
      </c>
    </row>
    <row r="3235" s="146" customFormat="true" ht="14.45" hidden="false" customHeight="true" outlineLevel="0" collapsed="false">
      <c r="B3235" s="157" t="s">
        <v>3320</v>
      </c>
      <c r="C3235" s="158"/>
      <c r="D3235" s="159"/>
      <c r="E3235" s="159"/>
      <c r="F3235" s="159"/>
    </row>
    <row r="3236" s="146" customFormat="true" ht="14.45" hidden="false" customHeight="true" outlineLevel="0" collapsed="false">
      <c r="B3236" s="157" t="s">
        <v>3321</v>
      </c>
      <c r="C3236" s="158" t="n">
        <v>69</v>
      </c>
      <c r="D3236" s="159" t="n">
        <v>169</v>
      </c>
      <c r="E3236" s="159" t="n">
        <v>83</v>
      </c>
      <c r="F3236" s="159" t="n">
        <v>86</v>
      </c>
    </row>
    <row r="3237" s="146" customFormat="true" ht="14.45" hidden="false" customHeight="true" outlineLevel="0" collapsed="false">
      <c r="B3237" s="157" t="s">
        <v>3322</v>
      </c>
      <c r="C3237" s="158" t="n">
        <v>7</v>
      </c>
      <c r="D3237" s="159" t="n">
        <v>21</v>
      </c>
      <c r="E3237" s="159" t="n">
        <v>9</v>
      </c>
      <c r="F3237" s="159" t="n">
        <v>12</v>
      </c>
    </row>
    <row r="3238" s="146" customFormat="true" ht="14.45" hidden="false" customHeight="true" outlineLevel="0" collapsed="false">
      <c r="B3238" s="157" t="s">
        <v>3323</v>
      </c>
      <c r="C3238" s="158" t="n">
        <v>11</v>
      </c>
      <c r="D3238" s="159" t="n">
        <v>26</v>
      </c>
      <c r="E3238" s="159" t="n">
        <v>10</v>
      </c>
      <c r="F3238" s="159" t="n">
        <v>16</v>
      </c>
    </row>
    <row r="3239" s="146" customFormat="true" ht="14.45" hidden="false" customHeight="true" outlineLevel="0" collapsed="false">
      <c r="B3239" s="157" t="s">
        <v>3324</v>
      </c>
      <c r="C3239" s="158" t="n">
        <v>12</v>
      </c>
      <c r="D3239" s="159" t="n">
        <v>28</v>
      </c>
      <c r="E3239" s="159" t="n">
        <v>14</v>
      </c>
      <c r="F3239" s="159" t="n">
        <v>14</v>
      </c>
    </row>
    <row r="3240" s="146" customFormat="true" ht="14.45" hidden="false" customHeight="true" outlineLevel="0" collapsed="false">
      <c r="B3240" s="157" t="s">
        <v>3325</v>
      </c>
      <c r="C3240" s="158" t="n">
        <v>23</v>
      </c>
      <c r="D3240" s="159" t="n">
        <v>47</v>
      </c>
      <c r="E3240" s="159" t="n">
        <v>24</v>
      </c>
      <c r="F3240" s="159" t="n">
        <v>23</v>
      </c>
    </row>
    <row r="3241" s="146" customFormat="true" ht="14.45" hidden="false" customHeight="true" outlineLevel="0" collapsed="false">
      <c r="B3241" s="157" t="s">
        <v>3326</v>
      </c>
      <c r="C3241" s="158" t="n">
        <v>19</v>
      </c>
      <c r="D3241" s="159" t="n">
        <v>36</v>
      </c>
      <c r="E3241" s="159" t="n">
        <v>21</v>
      </c>
      <c r="F3241" s="159" t="n">
        <v>15</v>
      </c>
    </row>
    <row r="3242" s="146" customFormat="true" ht="14.45" hidden="false" customHeight="true" outlineLevel="0" collapsed="false">
      <c r="B3242" s="157" t="s">
        <v>3327</v>
      </c>
      <c r="C3242" s="158" t="n">
        <v>72</v>
      </c>
      <c r="D3242" s="159" t="n">
        <v>140</v>
      </c>
      <c r="E3242" s="159" t="n">
        <v>73</v>
      </c>
      <c r="F3242" s="159" t="n">
        <v>67</v>
      </c>
    </row>
    <row r="3243" s="146" customFormat="true" ht="14.45" hidden="false" customHeight="true" outlineLevel="0" collapsed="false">
      <c r="B3243" s="157" t="s">
        <v>3328</v>
      </c>
      <c r="C3243" s="158" t="n">
        <v>129</v>
      </c>
      <c r="D3243" s="159" t="n">
        <v>289</v>
      </c>
      <c r="E3243" s="159" t="n">
        <v>145</v>
      </c>
      <c r="F3243" s="159" t="n">
        <v>144</v>
      </c>
    </row>
    <row r="3244" s="146" customFormat="true" ht="14.45" hidden="false" customHeight="true" outlineLevel="0" collapsed="false">
      <c r="B3244" s="157" t="s">
        <v>3329</v>
      </c>
      <c r="C3244" s="158" t="n">
        <v>34</v>
      </c>
      <c r="D3244" s="159" t="n">
        <v>103</v>
      </c>
      <c r="E3244" s="159" t="n">
        <v>50</v>
      </c>
      <c r="F3244" s="159" t="n">
        <v>53</v>
      </c>
    </row>
    <row r="3245" s="146" customFormat="true" ht="14.45" hidden="false" customHeight="true" outlineLevel="0" collapsed="false">
      <c r="B3245" s="157" t="s">
        <v>3330</v>
      </c>
      <c r="C3245" s="158" t="n">
        <v>15</v>
      </c>
      <c r="D3245" s="159" t="n">
        <v>42</v>
      </c>
      <c r="E3245" s="159" t="n">
        <v>18</v>
      </c>
      <c r="F3245" s="159" t="n">
        <v>24</v>
      </c>
    </row>
    <row r="3246" s="146" customFormat="true" ht="14.45" hidden="false" customHeight="true" outlineLevel="0" collapsed="false">
      <c r="B3246" s="157" t="s">
        <v>3331</v>
      </c>
      <c r="C3246" s="158"/>
      <c r="D3246" s="159"/>
      <c r="E3246" s="159"/>
      <c r="F3246" s="159"/>
    </row>
    <row r="3247" s="146" customFormat="true" ht="14.45" hidden="false" customHeight="true" outlineLevel="0" collapsed="false">
      <c r="B3247" s="157" t="s">
        <v>3332</v>
      </c>
      <c r="C3247" s="158" t="n">
        <v>13</v>
      </c>
      <c r="D3247" s="159" t="n">
        <v>43</v>
      </c>
      <c r="E3247" s="159" t="n">
        <v>20</v>
      </c>
      <c r="F3247" s="159" t="n">
        <v>23</v>
      </c>
    </row>
    <row r="3248" s="146" customFormat="true" ht="14.45" hidden="false" customHeight="true" outlineLevel="0" collapsed="false">
      <c r="B3248" s="157" t="s">
        <v>3333</v>
      </c>
      <c r="C3248" s="158" t="n">
        <v>11</v>
      </c>
      <c r="D3248" s="159" t="n">
        <v>29</v>
      </c>
      <c r="E3248" s="159" t="n">
        <v>15</v>
      </c>
      <c r="F3248" s="159" t="n">
        <v>14</v>
      </c>
    </row>
    <row r="3249" s="146" customFormat="true" ht="14.45" hidden="false" customHeight="true" outlineLevel="0" collapsed="false">
      <c r="B3249" s="157" t="s">
        <v>3334</v>
      </c>
      <c r="C3249" s="158" t="n">
        <v>6</v>
      </c>
      <c r="D3249" s="159" t="n">
        <v>15</v>
      </c>
      <c r="E3249" s="159" t="n">
        <v>8</v>
      </c>
      <c r="F3249" s="159" t="n">
        <v>7</v>
      </c>
    </row>
    <row r="3250" s="146" customFormat="true" ht="14.45" hidden="false" customHeight="true" outlineLevel="0" collapsed="false">
      <c r="B3250" s="157" t="s">
        <v>3335</v>
      </c>
      <c r="C3250" s="158"/>
      <c r="D3250" s="159"/>
      <c r="E3250" s="159"/>
      <c r="F3250" s="159"/>
    </row>
    <row r="3251" s="146" customFormat="true" ht="14.45" hidden="false" customHeight="true" outlineLevel="0" collapsed="false">
      <c r="B3251" s="157" t="s">
        <v>3336</v>
      </c>
      <c r="C3251" s="158" t="n">
        <v>10</v>
      </c>
      <c r="D3251" s="159" t="n">
        <v>42</v>
      </c>
      <c r="E3251" s="159" t="n">
        <v>22</v>
      </c>
      <c r="F3251" s="159" t="n">
        <v>20</v>
      </c>
    </row>
    <row r="3252" s="146" customFormat="true" ht="14.45" hidden="false" customHeight="true" outlineLevel="0" collapsed="false">
      <c r="B3252" s="157" t="s">
        <v>3337</v>
      </c>
      <c r="C3252" s="158" t="n">
        <v>4</v>
      </c>
      <c r="D3252" s="159" t="n">
        <v>11</v>
      </c>
      <c r="E3252" s="159" t="n">
        <v>5</v>
      </c>
      <c r="F3252" s="159" t="n">
        <v>6</v>
      </c>
    </row>
    <row r="3253" s="146" customFormat="true" ht="14.45" hidden="false" customHeight="true" outlineLevel="0" collapsed="false">
      <c r="B3253" s="157" t="s">
        <v>3338</v>
      </c>
      <c r="C3253" s="158"/>
      <c r="D3253" s="159"/>
      <c r="E3253" s="159"/>
      <c r="F3253" s="159"/>
    </row>
    <row r="3254" s="146" customFormat="true" ht="14.45" hidden="false" customHeight="true" outlineLevel="0" collapsed="false">
      <c r="B3254" s="157" t="s">
        <v>3339</v>
      </c>
      <c r="C3254" s="158" t="n">
        <v>3</v>
      </c>
      <c r="D3254" s="159" t="n">
        <v>6</v>
      </c>
      <c r="E3254" s="159" t="n">
        <v>4</v>
      </c>
      <c r="F3254" s="159" t="n">
        <v>2</v>
      </c>
    </row>
    <row r="3255" s="146" customFormat="true" ht="14.45" hidden="false" customHeight="true" outlineLevel="0" collapsed="false">
      <c r="B3255" s="157" t="s">
        <v>3340</v>
      </c>
      <c r="C3255" s="158"/>
      <c r="D3255" s="159"/>
      <c r="E3255" s="159"/>
      <c r="F3255" s="159"/>
    </row>
    <row r="3256" s="146" customFormat="true" ht="14.45" hidden="false" customHeight="true" outlineLevel="0" collapsed="false">
      <c r="A3256" s="160"/>
      <c r="B3256" s="161" t="s">
        <v>3341</v>
      </c>
      <c r="C3256" s="162" t="n">
        <v>16</v>
      </c>
      <c r="D3256" s="163" t="n">
        <v>42</v>
      </c>
      <c r="E3256" s="163" t="n">
        <v>23</v>
      </c>
      <c r="F3256" s="163" t="n">
        <v>19</v>
      </c>
    </row>
    <row r="3257" s="146" customFormat="true" ht="14.45" hidden="false" customHeight="true" outlineLevel="0" collapsed="false">
      <c r="B3257" s="157" t="s">
        <v>3342</v>
      </c>
      <c r="C3257" s="158" t="n">
        <v>46</v>
      </c>
      <c r="D3257" s="159" t="n">
        <v>103</v>
      </c>
      <c r="E3257" s="159" t="n">
        <v>52</v>
      </c>
      <c r="F3257" s="159" t="n">
        <v>51</v>
      </c>
    </row>
    <row r="3258" s="146" customFormat="true" ht="14.45" hidden="false" customHeight="true" outlineLevel="0" collapsed="false">
      <c r="B3258" s="157" t="s">
        <v>3343</v>
      </c>
      <c r="C3258" s="158" t="n">
        <v>47</v>
      </c>
      <c r="D3258" s="159" t="n">
        <v>119</v>
      </c>
      <c r="E3258" s="159" t="n">
        <v>60</v>
      </c>
      <c r="F3258" s="159" t="n">
        <v>59</v>
      </c>
    </row>
    <row r="3259" s="146" customFormat="true" ht="14.45" hidden="false" customHeight="true" outlineLevel="0" collapsed="false">
      <c r="B3259" s="157" t="s">
        <v>3344</v>
      </c>
      <c r="C3259" s="158" t="n">
        <v>7</v>
      </c>
      <c r="D3259" s="159" t="n">
        <v>25</v>
      </c>
      <c r="E3259" s="159" t="n">
        <v>10</v>
      </c>
      <c r="F3259" s="159" t="n">
        <v>15</v>
      </c>
    </row>
    <row r="3260" s="146" customFormat="true" ht="14.45" hidden="false" customHeight="true" outlineLevel="0" collapsed="false">
      <c r="B3260" s="157" t="s">
        <v>3345</v>
      </c>
      <c r="C3260" s="158" t="n">
        <v>4</v>
      </c>
      <c r="D3260" s="159" t="n">
        <v>8</v>
      </c>
      <c r="E3260" s="159" t="n">
        <v>5</v>
      </c>
      <c r="F3260" s="159" t="n">
        <v>3</v>
      </c>
    </row>
    <row r="3261" s="146" customFormat="true" ht="14.45" hidden="false" customHeight="true" outlineLevel="0" collapsed="false">
      <c r="B3261" s="157" t="s">
        <v>3346</v>
      </c>
      <c r="C3261" s="158" t="n">
        <v>116</v>
      </c>
      <c r="D3261" s="159" t="n">
        <v>284</v>
      </c>
      <c r="E3261" s="159" t="n">
        <v>150</v>
      </c>
      <c r="F3261" s="159" t="n">
        <v>134</v>
      </c>
    </row>
    <row r="3262" s="146" customFormat="true" ht="14.45" hidden="false" customHeight="true" outlineLevel="0" collapsed="false">
      <c r="B3262" s="157" t="s">
        <v>3347</v>
      </c>
      <c r="C3262" s="158" t="n">
        <v>26</v>
      </c>
      <c r="D3262" s="159" t="n">
        <v>64</v>
      </c>
      <c r="E3262" s="159" t="n">
        <v>31</v>
      </c>
      <c r="F3262" s="159" t="n">
        <v>33</v>
      </c>
    </row>
    <row r="3263" s="146" customFormat="true" ht="14.45" hidden="false" customHeight="true" outlineLevel="0" collapsed="false">
      <c r="B3263" s="157" t="s">
        <v>3348</v>
      </c>
      <c r="C3263" s="158" t="n">
        <v>23</v>
      </c>
      <c r="D3263" s="159" t="n">
        <v>53</v>
      </c>
      <c r="E3263" s="159" t="n">
        <v>25</v>
      </c>
      <c r="F3263" s="159" t="n">
        <v>28</v>
      </c>
    </row>
    <row r="3264" s="146" customFormat="true" ht="14.45" hidden="false" customHeight="true" outlineLevel="0" collapsed="false">
      <c r="B3264" s="157" t="s">
        <v>3349</v>
      </c>
      <c r="C3264" s="158" t="n">
        <v>24</v>
      </c>
      <c r="D3264" s="159" t="n">
        <v>62</v>
      </c>
      <c r="E3264" s="159" t="n">
        <v>29</v>
      </c>
      <c r="F3264" s="159" t="n">
        <v>33</v>
      </c>
    </row>
    <row r="3265" s="146" customFormat="true" ht="14.45" hidden="false" customHeight="true" outlineLevel="0" collapsed="false">
      <c r="B3265" s="157" t="s">
        <v>3350</v>
      </c>
      <c r="C3265" s="158" t="n">
        <v>48</v>
      </c>
      <c r="D3265" s="159" t="n">
        <v>129</v>
      </c>
      <c r="E3265" s="159" t="n">
        <v>59</v>
      </c>
      <c r="F3265" s="159" t="n">
        <v>70</v>
      </c>
    </row>
    <row r="3266" s="146" customFormat="true" ht="14.45" hidden="false" customHeight="true" outlineLevel="0" collapsed="false">
      <c r="B3266" s="157" t="s">
        <v>3351</v>
      </c>
      <c r="C3266" s="158" t="n">
        <v>9</v>
      </c>
      <c r="D3266" s="159" t="n">
        <v>29</v>
      </c>
      <c r="E3266" s="159" t="n">
        <v>10</v>
      </c>
      <c r="F3266" s="159" t="n">
        <v>19</v>
      </c>
    </row>
    <row r="3267" s="146" customFormat="true" ht="14.45" hidden="false" customHeight="true" outlineLevel="0" collapsed="false">
      <c r="B3267" s="157" t="s">
        <v>3352</v>
      </c>
      <c r="C3267" s="158" t="n">
        <v>5</v>
      </c>
      <c r="D3267" s="159" t="n">
        <v>8</v>
      </c>
      <c r="E3267" s="159" t="n">
        <v>2</v>
      </c>
      <c r="F3267" s="159" t="n">
        <v>6</v>
      </c>
    </row>
    <row r="3268" s="146" customFormat="true" ht="14.45" hidden="false" customHeight="true" outlineLevel="0" collapsed="false">
      <c r="B3268" s="157" t="s">
        <v>3353</v>
      </c>
      <c r="C3268" s="158" t="n">
        <v>23</v>
      </c>
      <c r="D3268" s="159" t="n">
        <v>45</v>
      </c>
      <c r="E3268" s="159" t="n">
        <v>19</v>
      </c>
      <c r="F3268" s="159" t="n">
        <v>26</v>
      </c>
    </row>
    <row r="3269" s="146" customFormat="true" ht="14.45" hidden="false" customHeight="true" outlineLevel="0" collapsed="false">
      <c r="B3269" s="157" t="s">
        <v>3354</v>
      </c>
      <c r="C3269" s="158" t="n">
        <v>5</v>
      </c>
      <c r="D3269" s="159" t="n">
        <v>19</v>
      </c>
      <c r="E3269" s="159" t="n">
        <v>10</v>
      </c>
      <c r="F3269" s="159" t="n">
        <v>9</v>
      </c>
    </row>
    <row r="3270" s="146" customFormat="true" ht="14.45" hidden="false" customHeight="true" outlineLevel="0" collapsed="false">
      <c r="B3270" s="157" t="s">
        <v>3355</v>
      </c>
      <c r="C3270" s="158" t="n">
        <v>3</v>
      </c>
      <c r="D3270" s="159" t="n">
        <v>9</v>
      </c>
      <c r="E3270" s="159" t="n">
        <v>4</v>
      </c>
      <c r="F3270" s="159" t="n">
        <v>5</v>
      </c>
    </row>
    <row r="3271" s="146" customFormat="true" ht="14.45" hidden="false" customHeight="true" outlineLevel="0" collapsed="false">
      <c r="B3271" s="157" t="s">
        <v>3356</v>
      </c>
      <c r="C3271" s="158" t="n">
        <v>9</v>
      </c>
      <c r="D3271" s="159" t="n">
        <v>26</v>
      </c>
      <c r="E3271" s="159" t="n">
        <v>13</v>
      </c>
      <c r="F3271" s="159" t="n">
        <v>13</v>
      </c>
    </row>
    <row r="3272" s="146" customFormat="true" ht="14.45" hidden="false" customHeight="true" outlineLevel="0" collapsed="false">
      <c r="B3272" s="157" t="s">
        <v>3357</v>
      </c>
      <c r="C3272" s="158" t="n">
        <v>14</v>
      </c>
      <c r="D3272" s="159" t="n">
        <v>48</v>
      </c>
      <c r="E3272" s="159" t="n">
        <v>28</v>
      </c>
      <c r="F3272" s="159" t="n">
        <v>20</v>
      </c>
    </row>
    <row r="3273" s="146" customFormat="true" ht="14.45" hidden="false" customHeight="true" outlineLevel="0" collapsed="false">
      <c r="B3273" s="164"/>
      <c r="C3273" s="152"/>
      <c r="D3273" s="153"/>
      <c r="E3273" s="153"/>
      <c r="F3273" s="153"/>
    </row>
    <row r="3274" s="146" customFormat="true" ht="14.45" hidden="false" customHeight="true" outlineLevel="0" collapsed="false">
      <c r="B3274" s="164" t="s">
        <v>3358</v>
      </c>
      <c r="C3274" s="155" t="n">
        <v>990</v>
      </c>
      <c r="D3274" s="156" t="n">
        <v>2451</v>
      </c>
      <c r="E3274" s="156" t="n">
        <v>1161</v>
      </c>
      <c r="F3274" s="156" t="n">
        <v>1290</v>
      </c>
    </row>
    <row r="3275" s="146" customFormat="true" ht="14.45" hidden="false" customHeight="true" outlineLevel="0" collapsed="false">
      <c r="B3275" s="157" t="s">
        <v>3359</v>
      </c>
      <c r="C3275" s="158" t="n">
        <v>44</v>
      </c>
      <c r="D3275" s="159" t="n">
        <v>82</v>
      </c>
      <c r="E3275" s="159" t="n">
        <v>38</v>
      </c>
      <c r="F3275" s="159" t="n">
        <v>44</v>
      </c>
    </row>
    <row r="3276" s="146" customFormat="true" ht="14.45" hidden="false" customHeight="true" outlineLevel="0" collapsed="false">
      <c r="B3276" s="157" t="s">
        <v>3360</v>
      </c>
      <c r="C3276" s="158" t="n">
        <v>43</v>
      </c>
      <c r="D3276" s="159" t="n">
        <v>73</v>
      </c>
      <c r="E3276" s="159" t="n">
        <v>30</v>
      </c>
      <c r="F3276" s="159" t="n">
        <v>43</v>
      </c>
    </row>
    <row r="3277" s="146" customFormat="true" ht="14.45" hidden="false" customHeight="true" outlineLevel="0" collapsed="false">
      <c r="B3277" s="157" t="s">
        <v>3361</v>
      </c>
      <c r="C3277" s="158" t="n">
        <v>4</v>
      </c>
      <c r="D3277" s="159" t="n">
        <v>10</v>
      </c>
      <c r="E3277" s="159" t="n">
        <v>4</v>
      </c>
      <c r="F3277" s="159" t="n">
        <v>6</v>
      </c>
    </row>
    <row r="3278" s="146" customFormat="true" ht="14.45" hidden="false" customHeight="true" outlineLevel="0" collapsed="false">
      <c r="B3278" s="157" t="s">
        <v>3362</v>
      </c>
      <c r="C3278" s="158" t="n">
        <v>8</v>
      </c>
      <c r="D3278" s="159" t="n">
        <v>34</v>
      </c>
      <c r="E3278" s="159" t="n">
        <v>16</v>
      </c>
      <c r="F3278" s="159" t="n">
        <v>18</v>
      </c>
    </row>
    <row r="3279" s="146" customFormat="true" ht="14.45" hidden="false" customHeight="true" outlineLevel="0" collapsed="false">
      <c r="B3279" s="157" t="s">
        <v>3363</v>
      </c>
      <c r="C3279" s="158" t="n">
        <v>13</v>
      </c>
      <c r="D3279" s="159" t="n">
        <v>32</v>
      </c>
      <c r="E3279" s="159" t="n">
        <v>16</v>
      </c>
      <c r="F3279" s="159" t="n">
        <v>16</v>
      </c>
    </row>
    <row r="3280" s="146" customFormat="true" ht="14.45" hidden="false" customHeight="true" outlineLevel="0" collapsed="false">
      <c r="B3280" s="157" t="s">
        <v>3364</v>
      </c>
      <c r="C3280" s="158" t="n">
        <v>5</v>
      </c>
      <c r="D3280" s="159" t="n">
        <v>11</v>
      </c>
      <c r="E3280" s="159" t="n">
        <v>7</v>
      </c>
      <c r="F3280" s="159" t="n">
        <v>4</v>
      </c>
    </row>
    <row r="3281" s="146" customFormat="true" ht="14.45" hidden="false" customHeight="true" outlineLevel="0" collapsed="false">
      <c r="B3281" s="157" t="s">
        <v>3365</v>
      </c>
      <c r="C3281" s="158" t="n">
        <v>10</v>
      </c>
      <c r="D3281" s="159" t="n">
        <v>37</v>
      </c>
      <c r="E3281" s="159" t="n">
        <v>16</v>
      </c>
      <c r="F3281" s="159" t="n">
        <v>21</v>
      </c>
    </row>
    <row r="3282" s="146" customFormat="true" ht="14.45" hidden="false" customHeight="true" outlineLevel="0" collapsed="false">
      <c r="B3282" s="157" t="s">
        <v>3366</v>
      </c>
      <c r="C3282" s="158" t="n">
        <v>5</v>
      </c>
      <c r="D3282" s="159" t="n">
        <v>10</v>
      </c>
      <c r="E3282" s="159" t="n">
        <v>4</v>
      </c>
      <c r="F3282" s="159" t="n">
        <v>6</v>
      </c>
    </row>
    <row r="3283" s="146" customFormat="true" ht="14.45" hidden="false" customHeight="true" outlineLevel="0" collapsed="false">
      <c r="B3283" s="157" t="s">
        <v>3367</v>
      </c>
      <c r="C3283" s="158" t="n">
        <v>49</v>
      </c>
      <c r="D3283" s="159" t="n">
        <v>93</v>
      </c>
      <c r="E3283" s="159" t="n">
        <v>47</v>
      </c>
      <c r="F3283" s="159" t="n">
        <v>46</v>
      </c>
    </row>
    <row r="3284" s="146" customFormat="true" ht="14.45" hidden="false" customHeight="true" outlineLevel="0" collapsed="false">
      <c r="B3284" s="157" t="s">
        <v>3368</v>
      </c>
      <c r="C3284" s="158" t="n">
        <v>5</v>
      </c>
      <c r="D3284" s="159" t="n">
        <v>16</v>
      </c>
      <c r="E3284" s="159" t="n">
        <v>11</v>
      </c>
      <c r="F3284" s="159" t="n">
        <v>5</v>
      </c>
    </row>
    <row r="3285" s="146" customFormat="true" ht="14.45" hidden="false" customHeight="true" outlineLevel="0" collapsed="false">
      <c r="B3285" s="157" t="s">
        <v>3369</v>
      </c>
      <c r="C3285" s="158"/>
      <c r="D3285" s="159"/>
      <c r="E3285" s="159"/>
      <c r="F3285" s="159"/>
    </row>
    <row r="3286" s="146" customFormat="true" ht="14.45" hidden="false" customHeight="true" outlineLevel="0" collapsed="false">
      <c r="B3286" s="157" t="s">
        <v>3370</v>
      </c>
      <c r="C3286" s="158" t="n">
        <v>5</v>
      </c>
      <c r="D3286" s="159" t="n">
        <v>12</v>
      </c>
      <c r="E3286" s="159" t="n">
        <v>5</v>
      </c>
      <c r="F3286" s="159" t="n">
        <v>7</v>
      </c>
    </row>
    <row r="3287" s="146" customFormat="true" ht="14.45" hidden="false" customHeight="true" outlineLevel="0" collapsed="false">
      <c r="B3287" s="157" t="s">
        <v>3371</v>
      </c>
      <c r="C3287" s="158" t="n">
        <v>67</v>
      </c>
      <c r="D3287" s="159" t="n">
        <v>189</v>
      </c>
      <c r="E3287" s="159" t="n">
        <v>93</v>
      </c>
      <c r="F3287" s="159" t="n">
        <v>96</v>
      </c>
    </row>
    <row r="3288" s="146" customFormat="true" ht="14.45" hidden="false" customHeight="true" outlineLevel="0" collapsed="false">
      <c r="B3288" s="157" t="s">
        <v>3372</v>
      </c>
      <c r="C3288" s="158" t="n">
        <v>176</v>
      </c>
      <c r="D3288" s="159" t="n">
        <v>495</v>
      </c>
      <c r="E3288" s="159" t="n">
        <v>251</v>
      </c>
      <c r="F3288" s="159" t="n">
        <v>244</v>
      </c>
    </row>
    <row r="3289" s="146" customFormat="true" ht="14.45" hidden="false" customHeight="true" outlineLevel="0" collapsed="false">
      <c r="B3289" s="157" t="s">
        <v>3373</v>
      </c>
      <c r="C3289" s="158" t="n">
        <v>12</v>
      </c>
      <c r="D3289" s="159" t="n">
        <v>29</v>
      </c>
      <c r="E3289" s="159" t="n">
        <v>16</v>
      </c>
      <c r="F3289" s="159" t="n">
        <v>13</v>
      </c>
    </row>
    <row r="3290" s="146" customFormat="true" ht="14.45" hidden="false" customHeight="true" outlineLevel="0" collapsed="false">
      <c r="B3290" s="157" t="s">
        <v>3374</v>
      </c>
      <c r="C3290" s="158"/>
      <c r="D3290" s="159"/>
      <c r="E3290" s="159"/>
      <c r="F3290" s="159"/>
    </row>
    <row r="3291" s="146" customFormat="true" ht="14.45" hidden="false" customHeight="true" outlineLevel="0" collapsed="false">
      <c r="B3291" s="157" t="s">
        <v>3375</v>
      </c>
      <c r="C3291" s="158" t="n">
        <v>44</v>
      </c>
      <c r="D3291" s="159" t="n">
        <v>96</v>
      </c>
      <c r="E3291" s="159" t="n">
        <v>49</v>
      </c>
      <c r="F3291" s="159" t="n">
        <v>47</v>
      </c>
    </row>
    <row r="3292" s="146" customFormat="true" ht="14.45" hidden="false" customHeight="true" outlineLevel="0" collapsed="false">
      <c r="B3292" s="157" t="s">
        <v>3376</v>
      </c>
      <c r="C3292" s="158" t="n">
        <v>21</v>
      </c>
      <c r="D3292" s="159" t="n">
        <v>56</v>
      </c>
      <c r="E3292" s="159" t="n">
        <v>30</v>
      </c>
      <c r="F3292" s="159" t="n">
        <v>26</v>
      </c>
    </row>
    <row r="3293" s="146" customFormat="true" ht="14.45" hidden="false" customHeight="true" outlineLevel="0" collapsed="false">
      <c r="B3293" s="157" t="s">
        <v>3377</v>
      </c>
      <c r="C3293" s="158" t="n">
        <v>6</v>
      </c>
      <c r="D3293" s="159" t="n">
        <v>17</v>
      </c>
      <c r="E3293" s="159" t="n">
        <v>8</v>
      </c>
      <c r="F3293" s="159" t="n">
        <v>9</v>
      </c>
    </row>
    <row r="3294" s="146" customFormat="true" ht="14.45" hidden="false" customHeight="true" outlineLevel="0" collapsed="false">
      <c r="B3294" s="157" t="s">
        <v>3378</v>
      </c>
      <c r="C3294" s="158" t="n">
        <v>37</v>
      </c>
      <c r="D3294" s="159" t="n">
        <v>85</v>
      </c>
      <c r="E3294" s="159" t="n">
        <v>37</v>
      </c>
      <c r="F3294" s="159" t="n">
        <v>48</v>
      </c>
    </row>
    <row r="3295" s="146" customFormat="true" ht="14.45" hidden="false" customHeight="true" outlineLevel="0" collapsed="false">
      <c r="B3295" s="157" t="s">
        <v>3379</v>
      </c>
      <c r="C3295" s="158" t="n">
        <v>19</v>
      </c>
      <c r="D3295" s="159" t="n">
        <v>45</v>
      </c>
      <c r="E3295" s="159" t="n">
        <v>15</v>
      </c>
      <c r="F3295" s="159" t="n">
        <v>30</v>
      </c>
    </row>
    <row r="3296" s="146" customFormat="true" ht="14.45" hidden="false" customHeight="true" outlineLevel="0" collapsed="false">
      <c r="B3296" s="157" t="s">
        <v>3380</v>
      </c>
      <c r="C3296" s="158" t="n">
        <v>28</v>
      </c>
      <c r="D3296" s="159" t="n">
        <v>63</v>
      </c>
      <c r="E3296" s="159" t="n">
        <v>29</v>
      </c>
      <c r="F3296" s="159" t="n">
        <v>34</v>
      </c>
    </row>
    <row r="3297" s="146" customFormat="true" ht="14.45" hidden="false" customHeight="true" outlineLevel="0" collapsed="false">
      <c r="B3297" s="157" t="s">
        <v>3381</v>
      </c>
      <c r="C3297" s="158" t="n">
        <v>61</v>
      </c>
      <c r="D3297" s="159" t="n">
        <v>119</v>
      </c>
      <c r="E3297" s="159" t="n">
        <v>43</v>
      </c>
      <c r="F3297" s="159" t="n">
        <v>76</v>
      </c>
    </row>
    <row r="3298" s="146" customFormat="true" ht="14.45" hidden="false" customHeight="true" outlineLevel="0" collapsed="false">
      <c r="B3298" s="157" t="s">
        <v>3382</v>
      </c>
      <c r="C3298" s="158" t="n">
        <v>19</v>
      </c>
      <c r="D3298" s="159" t="n">
        <v>39</v>
      </c>
      <c r="E3298" s="159" t="n">
        <v>19</v>
      </c>
      <c r="F3298" s="159" t="n">
        <v>20</v>
      </c>
    </row>
    <row r="3299" s="146" customFormat="true" ht="14.45" hidden="false" customHeight="true" outlineLevel="0" collapsed="false">
      <c r="B3299" s="157" t="s">
        <v>3383</v>
      </c>
      <c r="C3299" s="158" t="n">
        <v>53</v>
      </c>
      <c r="D3299" s="159" t="n">
        <v>141</v>
      </c>
      <c r="E3299" s="159" t="n">
        <v>77</v>
      </c>
      <c r="F3299" s="159" t="n">
        <v>64</v>
      </c>
    </row>
    <row r="3300" s="146" customFormat="true" ht="14.45" hidden="false" customHeight="true" outlineLevel="0" collapsed="false">
      <c r="B3300" s="157" t="s">
        <v>3384</v>
      </c>
      <c r="C3300" s="158" t="n">
        <v>51</v>
      </c>
      <c r="D3300" s="159" t="n">
        <v>167</v>
      </c>
      <c r="E3300" s="159" t="n">
        <v>73</v>
      </c>
      <c r="F3300" s="159" t="n">
        <v>94</v>
      </c>
    </row>
    <row r="3301" s="146" customFormat="true" ht="14.45" hidden="false" customHeight="true" outlineLevel="0" collapsed="false">
      <c r="B3301" s="157" t="s">
        <v>3385</v>
      </c>
      <c r="C3301" s="158" t="n">
        <v>45</v>
      </c>
      <c r="D3301" s="159" t="n">
        <v>132</v>
      </c>
      <c r="E3301" s="159" t="n">
        <v>66</v>
      </c>
      <c r="F3301" s="159" t="n">
        <v>66</v>
      </c>
    </row>
    <row r="3302" s="146" customFormat="true" ht="14.45" hidden="false" customHeight="true" outlineLevel="0" collapsed="false">
      <c r="B3302" s="157" t="s">
        <v>3386</v>
      </c>
      <c r="C3302" s="158" t="n">
        <v>6</v>
      </c>
      <c r="D3302" s="159" t="n">
        <v>19</v>
      </c>
      <c r="E3302" s="159" t="n">
        <v>10</v>
      </c>
      <c r="F3302" s="159" t="n">
        <v>9</v>
      </c>
    </row>
    <row r="3303" s="146" customFormat="true" ht="14.45" hidden="false" customHeight="true" outlineLevel="0" collapsed="false">
      <c r="B3303" s="157" t="s">
        <v>3387</v>
      </c>
      <c r="C3303" s="158"/>
      <c r="D3303" s="159"/>
      <c r="E3303" s="159"/>
      <c r="F3303" s="159"/>
    </row>
    <row r="3304" s="146" customFormat="true" ht="14.45" hidden="false" customHeight="true" outlineLevel="0" collapsed="false">
      <c r="B3304" s="157" t="s">
        <v>3388</v>
      </c>
      <c r="C3304" s="158" t="n">
        <v>19</v>
      </c>
      <c r="D3304" s="159" t="n">
        <v>53</v>
      </c>
      <c r="E3304" s="159" t="n">
        <v>17</v>
      </c>
      <c r="F3304" s="159" t="n">
        <v>36</v>
      </c>
    </row>
    <row r="3305" s="146" customFormat="true" ht="14.45" hidden="false" customHeight="true" outlineLevel="0" collapsed="false">
      <c r="B3305" s="157" t="s">
        <v>3389</v>
      </c>
      <c r="C3305" s="158" t="n">
        <v>31</v>
      </c>
      <c r="D3305" s="159" t="n">
        <v>72</v>
      </c>
      <c r="E3305" s="159" t="n">
        <v>36</v>
      </c>
      <c r="F3305" s="159" t="n">
        <v>36</v>
      </c>
    </row>
    <row r="3306" s="146" customFormat="true" ht="14.45" hidden="false" customHeight="true" outlineLevel="0" collapsed="false">
      <c r="A3306" s="160"/>
      <c r="B3306" s="161" t="s">
        <v>3390</v>
      </c>
      <c r="C3306" s="162" t="n">
        <v>99</v>
      </c>
      <c r="D3306" s="163" t="n">
        <v>208</v>
      </c>
      <c r="E3306" s="163" t="n">
        <v>86</v>
      </c>
      <c r="F3306" s="163" t="n">
        <v>122</v>
      </c>
    </row>
    <row r="3307" s="146" customFormat="true" ht="14.45" hidden="false" customHeight="true" outlineLevel="0" collapsed="false">
      <c r="B3307" s="157" t="s">
        <v>3391</v>
      </c>
      <c r="C3307" s="165" t="n">
        <v>5</v>
      </c>
      <c r="D3307" s="166" t="n">
        <v>16</v>
      </c>
      <c r="E3307" s="166" t="n">
        <v>12</v>
      </c>
      <c r="F3307" s="166" t="n">
        <v>4</v>
      </c>
    </row>
    <row r="3308" s="146" customFormat="true" ht="14.45" hidden="false" customHeight="true" outlineLevel="0" collapsed="false">
      <c r="B3308" s="157" t="s">
        <v>3392</v>
      </c>
      <c r="C3308" s="165"/>
      <c r="D3308" s="166"/>
      <c r="E3308" s="166"/>
      <c r="F3308" s="166"/>
    </row>
    <row r="3309" s="146" customFormat="true" ht="14.45" hidden="false" customHeight="true" outlineLevel="0" collapsed="false">
      <c r="B3309" s="164"/>
      <c r="C3309" s="152"/>
      <c r="D3309" s="153"/>
      <c r="E3309" s="153"/>
      <c r="F3309" s="153"/>
    </row>
    <row r="3310" s="146" customFormat="true" ht="14.45" hidden="false" customHeight="true" outlineLevel="0" collapsed="false">
      <c r="B3310" s="164" t="s">
        <v>3393</v>
      </c>
      <c r="C3310" s="155" t="n">
        <v>609</v>
      </c>
      <c r="D3310" s="156" t="n">
        <v>1571</v>
      </c>
      <c r="E3310" s="156" t="n">
        <v>755</v>
      </c>
      <c r="F3310" s="156" t="n">
        <v>816</v>
      </c>
    </row>
    <row r="3311" s="146" customFormat="true" ht="14.45" hidden="false" customHeight="true" outlineLevel="0" collapsed="false">
      <c r="B3311" s="157" t="s">
        <v>3394</v>
      </c>
      <c r="C3311" s="158" t="n">
        <v>14</v>
      </c>
      <c r="D3311" s="159" t="n">
        <v>37</v>
      </c>
      <c r="E3311" s="159" t="n">
        <v>14</v>
      </c>
      <c r="F3311" s="159" t="n">
        <v>23</v>
      </c>
    </row>
    <row r="3312" s="146" customFormat="true" ht="14.45" hidden="false" customHeight="true" outlineLevel="0" collapsed="false">
      <c r="B3312" s="157" t="s">
        <v>3395</v>
      </c>
      <c r="C3312" s="158"/>
      <c r="D3312" s="159"/>
      <c r="E3312" s="159"/>
      <c r="F3312" s="159"/>
    </row>
    <row r="3313" s="146" customFormat="true" ht="14.45" hidden="false" customHeight="true" outlineLevel="0" collapsed="false">
      <c r="B3313" s="157" t="s">
        <v>3396</v>
      </c>
      <c r="C3313" s="158" t="n">
        <v>6</v>
      </c>
      <c r="D3313" s="159" t="n">
        <v>11</v>
      </c>
      <c r="E3313" s="159" t="n">
        <v>4</v>
      </c>
      <c r="F3313" s="159" t="n">
        <v>7</v>
      </c>
    </row>
    <row r="3314" s="146" customFormat="true" ht="14.45" hidden="false" customHeight="true" outlineLevel="0" collapsed="false">
      <c r="B3314" s="157" t="s">
        <v>3397</v>
      </c>
      <c r="C3314" s="158" t="n">
        <v>20</v>
      </c>
      <c r="D3314" s="159" t="n">
        <v>51</v>
      </c>
      <c r="E3314" s="159" t="n">
        <v>19</v>
      </c>
      <c r="F3314" s="159" t="n">
        <v>32</v>
      </c>
    </row>
    <row r="3315" s="146" customFormat="true" ht="14.45" hidden="false" customHeight="true" outlineLevel="0" collapsed="false">
      <c r="B3315" s="157" t="s">
        <v>3398</v>
      </c>
      <c r="C3315" s="158" t="n">
        <v>10</v>
      </c>
      <c r="D3315" s="159" t="n">
        <v>106</v>
      </c>
      <c r="E3315" s="159" t="n">
        <v>25</v>
      </c>
      <c r="F3315" s="159" t="n">
        <v>81</v>
      </c>
    </row>
    <row r="3316" s="146" customFormat="true" ht="14.45" hidden="false" customHeight="true" outlineLevel="0" collapsed="false">
      <c r="B3316" s="157" t="s">
        <v>3399</v>
      </c>
      <c r="C3316" s="158" t="n">
        <v>11</v>
      </c>
      <c r="D3316" s="159" t="n">
        <v>25</v>
      </c>
      <c r="E3316" s="159" t="n">
        <v>10</v>
      </c>
      <c r="F3316" s="159" t="n">
        <v>15</v>
      </c>
    </row>
    <row r="3317" s="146" customFormat="true" ht="14.45" hidden="false" customHeight="true" outlineLevel="0" collapsed="false">
      <c r="B3317" s="157" t="s">
        <v>3400</v>
      </c>
      <c r="C3317" s="158" t="n">
        <v>49</v>
      </c>
      <c r="D3317" s="159" t="n">
        <v>117</v>
      </c>
      <c r="E3317" s="159" t="n">
        <v>60</v>
      </c>
      <c r="F3317" s="159" t="n">
        <v>57</v>
      </c>
    </row>
    <row r="3318" s="146" customFormat="true" ht="14.45" hidden="false" customHeight="true" outlineLevel="0" collapsed="false">
      <c r="B3318" s="157" t="s">
        <v>3401</v>
      </c>
      <c r="C3318" s="158" t="n">
        <v>18</v>
      </c>
      <c r="D3318" s="159" t="n">
        <v>52</v>
      </c>
      <c r="E3318" s="159" t="n">
        <v>24</v>
      </c>
      <c r="F3318" s="159" t="n">
        <v>28</v>
      </c>
    </row>
    <row r="3319" s="146" customFormat="true" ht="14.45" hidden="false" customHeight="true" outlineLevel="0" collapsed="false">
      <c r="B3319" s="157" t="s">
        <v>3402</v>
      </c>
      <c r="C3319" s="158" t="n">
        <v>102</v>
      </c>
      <c r="D3319" s="159" t="n">
        <v>229</v>
      </c>
      <c r="E3319" s="159" t="n">
        <v>120</v>
      </c>
      <c r="F3319" s="159" t="n">
        <v>109</v>
      </c>
    </row>
    <row r="3320" s="146" customFormat="true" ht="14.45" hidden="false" customHeight="true" outlineLevel="0" collapsed="false">
      <c r="B3320" s="157" t="s">
        <v>3403</v>
      </c>
      <c r="C3320" s="158" t="n">
        <v>77</v>
      </c>
      <c r="D3320" s="159" t="n">
        <v>184</v>
      </c>
      <c r="E3320" s="159" t="n">
        <v>91</v>
      </c>
      <c r="F3320" s="159" t="n">
        <v>93</v>
      </c>
    </row>
    <row r="3321" s="146" customFormat="true" ht="14.45" hidden="false" customHeight="true" outlineLevel="0" collapsed="false">
      <c r="B3321" s="157" t="s">
        <v>3404</v>
      </c>
      <c r="C3321" s="158" t="n">
        <v>25</v>
      </c>
      <c r="D3321" s="159" t="n">
        <v>66</v>
      </c>
      <c r="E3321" s="159" t="n">
        <v>29</v>
      </c>
      <c r="F3321" s="159" t="n">
        <v>37</v>
      </c>
    </row>
    <row r="3322" s="146" customFormat="true" ht="14.45" hidden="false" customHeight="true" outlineLevel="0" collapsed="false">
      <c r="B3322" s="157" t="s">
        <v>3405</v>
      </c>
      <c r="C3322" s="158" t="n">
        <v>122</v>
      </c>
      <c r="D3322" s="159" t="n">
        <v>314</v>
      </c>
      <c r="E3322" s="159" t="n">
        <v>159</v>
      </c>
      <c r="F3322" s="159" t="n">
        <v>155</v>
      </c>
    </row>
    <row r="3323" s="146" customFormat="true" ht="14.45" hidden="false" customHeight="true" outlineLevel="0" collapsed="false">
      <c r="B3323" s="157" t="s">
        <v>3406</v>
      </c>
      <c r="C3323" s="158" t="n">
        <v>61</v>
      </c>
      <c r="D3323" s="159" t="n">
        <v>148</v>
      </c>
      <c r="E3323" s="159" t="n">
        <v>78</v>
      </c>
      <c r="F3323" s="159" t="n">
        <v>70</v>
      </c>
    </row>
    <row r="3324" s="146" customFormat="true" ht="14.45" hidden="false" customHeight="true" outlineLevel="0" collapsed="false">
      <c r="B3324" s="157" t="s">
        <v>3407</v>
      </c>
      <c r="C3324" s="158" t="n">
        <v>38</v>
      </c>
      <c r="D3324" s="159" t="n">
        <v>84</v>
      </c>
      <c r="E3324" s="159" t="n">
        <v>49</v>
      </c>
      <c r="F3324" s="159" t="n">
        <v>35</v>
      </c>
    </row>
    <row r="3325" s="146" customFormat="true" ht="14.45" hidden="false" customHeight="true" outlineLevel="0" collapsed="false">
      <c r="B3325" s="157" t="s">
        <v>3408</v>
      </c>
      <c r="C3325" s="158" t="n">
        <v>56</v>
      </c>
      <c r="D3325" s="159" t="n">
        <v>147</v>
      </c>
      <c r="E3325" s="159" t="n">
        <v>73</v>
      </c>
      <c r="F3325" s="159" t="n">
        <v>74</v>
      </c>
    </row>
    <row r="3326" s="146" customFormat="true" ht="14.45" hidden="false" customHeight="true" outlineLevel="0" collapsed="false">
      <c r="B3326" s="164"/>
      <c r="C3326" s="152"/>
      <c r="D3326" s="153"/>
      <c r="E3326" s="153"/>
      <c r="F3326" s="153"/>
    </row>
    <row r="3327" s="146" customFormat="true" ht="14.45" hidden="false" customHeight="true" outlineLevel="0" collapsed="false">
      <c r="B3327" s="164" t="s">
        <v>3409</v>
      </c>
      <c r="C3327" s="155" t="n">
        <v>1928</v>
      </c>
      <c r="D3327" s="156" t="n">
        <v>4483</v>
      </c>
      <c r="E3327" s="156" t="n">
        <v>2196</v>
      </c>
      <c r="F3327" s="156" t="n">
        <v>2287</v>
      </c>
    </row>
    <row r="3328" s="146" customFormat="true" ht="14.45" hidden="false" customHeight="true" outlineLevel="0" collapsed="false">
      <c r="B3328" s="157" t="s">
        <v>3410</v>
      </c>
      <c r="C3328" s="158" t="n">
        <v>89</v>
      </c>
      <c r="D3328" s="159" t="n">
        <v>208</v>
      </c>
      <c r="E3328" s="159" t="n">
        <v>104</v>
      </c>
      <c r="F3328" s="159" t="n">
        <v>104</v>
      </c>
    </row>
    <row r="3329" s="146" customFormat="true" ht="14.45" hidden="false" customHeight="true" outlineLevel="0" collapsed="false">
      <c r="B3329" s="157" t="s">
        <v>3411</v>
      </c>
      <c r="C3329" s="158" t="n">
        <v>305</v>
      </c>
      <c r="D3329" s="159" t="n">
        <v>733</v>
      </c>
      <c r="E3329" s="159" t="n">
        <v>338</v>
      </c>
      <c r="F3329" s="159" t="n">
        <v>395</v>
      </c>
    </row>
    <row r="3330" s="146" customFormat="true" ht="14.45" hidden="false" customHeight="true" outlineLevel="0" collapsed="false">
      <c r="B3330" s="157" t="s">
        <v>3412</v>
      </c>
      <c r="C3330" s="158" t="n">
        <v>332</v>
      </c>
      <c r="D3330" s="159" t="n">
        <v>728</v>
      </c>
      <c r="E3330" s="159" t="n">
        <v>374</v>
      </c>
      <c r="F3330" s="159" t="n">
        <v>354</v>
      </c>
    </row>
    <row r="3331" s="146" customFormat="true" ht="14.45" hidden="false" customHeight="true" outlineLevel="0" collapsed="false">
      <c r="B3331" s="157" t="s">
        <v>3413</v>
      </c>
      <c r="C3331" s="158" t="n">
        <v>158</v>
      </c>
      <c r="D3331" s="159" t="n">
        <v>439</v>
      </c>
      <c r="E3331" s="159" t="n">
        <v>209</v>
      </c>
      <c r="F3331" s="159" t="n">
        <v>230</v>
      </c>
    </row>
    <row r="3332" s="146" customFormat="true" ht="14.45" hidden="false" customHeight="true" outlineLevel="0" collapsed="false">
      <c r="B3332" s="157" t="s">
        <v>3414</v>
      </c>
      <c r="C3332" s="158" t="n">
        <v>216</v>
      </c>
      <c r="D3332" s="159" t="n">
        <v>475</v>
      </c>
      <c r="E3332" s="159" t="n">
        <v>235</v>
      </c>
      <c r="F3332" s="159" t="n">
        <v>240</v>
      </c>
    </row>
    <row r="3333" s="146" customFormat="true" ht="14.45" hidden="false" customHeight="true" outlineLevel="0" collapsed="false">
      <c r="B3333" s="157" t="s">
        <v>3415</v>
      </c>
      <c r="C3333" s="158" t="n">
        <v>202</v>
      </c>
      <c r="D3333" s="159" t="n">
        <v>517</v>
      </c>
      <c r="E3333" s="159" t="n">
        <v>245</v>
      </c>
      <c r="F3333" s="159" t="n">
        <v>272</v>
      </c>
    </row>
    <row r="3334" s="146" customFormat="true" ht="14.45" hidden="false" customHeight="true" outlineLevel="0" collapsed="false">
      <c r="B3334" s="157" t="s">
        <v>3416</v>
      </c>
      <c r="C3334" s="158" t="n">
        <v>220</v>
      </c>
      <c r="D3334" s="159" t="n">
        <v>464</v>
      </c>
      <c r="E3334" s="159" t="n">
        <v>236</v>
      </c>
      <c r="F3334" s="159" t="n">
        <v>228</v>
      </c>
    </row>
    <row r="3335" s="146" customFormat="true" ht="14.45" hidden="false" customHeight="true" outlineLevel="0" collapsed="false">
      <c r="B3335" s="157" t="s">
        <v>3417</v>
      </c>
      <c r="C3335" s="158" t="n">
        <v>112</v>
      </c>
      <c r="D3335" s="159" t="n">
        <v>277</v>
      </c>
      <c r="E3335" s="159" t="n">
        <v>139</v>
      </c>
      <c r="F3335" s="159" t="n">
        <v>138</v>
      </c>
    </row>
    <row r="3336" s="146" customFormat="true" ht="14.45" hidden="false" customHeight="true" outlineLevel="0" collapsed="false">
      <c r="B3336" s="157" t="s">
        <v>3418</v>
      </c>
      <c r="C3336" s="158" t="n">
        <v>107</v>
      </c>
      <c r="D3336" s="159" t="n">
        <v>207</v>
      </c>
      <c r="E3336" s="159" t="n">
        <v>102</v>
      </c>
      <c r="F3336" s="159" t="n">
        <v>105</v>
      </c>
    </row>
    <row r="3337" s="146" customFormat="true" ht="14.45" hidden="false" customHeight="true" outlineLevel="0" collapsed="false">
      <c r="B3337" s="157" t="s">
        <v>3419</v>
      </c>
      <c r="C3337" s="158" t="n">
        <v>187</v>
      </c>
      <c r="D3337" s="159" t="n">
        <v>435</v>
      </c>
      <c r="E3337" s="159" t="n">
        <v>214</v>
      </c>
      <c r="F3337" s="159" t="n">
        <v>221</v>
      </c>
    </row>
    <row r="3338" s="146" customFormat="true" ht="14.45" hidden="false" customHeight="true" outlineLevel="0" collapsed="false">
      <c r="B3338" s="164"/>
      <c r="C3338" s="152"/>
      <c r="D3338" s="153"/>
      <c r="E3338" s="153"/>
      <c r="F3338" s="153"/>
    </row>
    <row r="3339" s="146" customFormat="true" ht="14.45" hidden="false" customHeight="true" outlineLevel="0" collapsed="false">
      <c r="B3339" s="164" t="s">
        <v>3420</v>
      </c>
      <c r="C3339" s="155" t="n">
        <v>493</v>
      </c>
      <c r="D3339" s="156" t="n">
        <v>1149</v>
      </c>
      <c r="E3339" s="156" t="n">
        <v>538</v>
      </c>
      <c r="F3339" s="156" t="n">
        <v>611</v>
      </c>
    </row>
    <row r="3340" s="146" customFormat="true" ht="14.45" hidden="false" customHeight="true" outlineLevel="0" collapsed="false">
      <c r="B3340" s="157" t="s">
        <v>3421</v>
      </c>
      <c r="C3340" s="158" t="n">
        <v>14</v>
      </c>
      <c r="D3340" s="159" t="n">
        <v>50</v>
      </c>
      <c r="E3340" s="159" t="n">
        <v>19</v>
      </c>
      <c r="F3340" s="159" t="n">
        <v>31</v>
      </c>
    </row>
    <row r="3341" s="146" customFormat="true" ht="14.45" hidden="false" customHeight="true" outlineLevel="0" collapsed="false">
      <c r="B3341" s="157" t="s">
        <v>3422</v>
      </c>
      <c r="C3341" s="158" t="n">
        <v>282</v>
      </c>
      <c r="D3341" s="159" t="n">
        <v>740</v>
      </c>
      <c r="E3341" s="159" t="n">
        <v>348</v>
      </c>
      <c r="F3341" s="159" t="n">
        <v>392</v>
      </c>
    </row>
    <row r="3342" s="146" customFormat="true" ht="14.45" hidden="false" customHeight="true" outlineLevel="0" collapsed="false">
      <c r="B3342" s="157" t="s">
        <v>3423</v>
      </c>
      <c r="C3342" s="158" t="n">
        <v>119</v>
      </c>
      <c r="D3342" s="159" t="n">
        <v>164</v>
      </c>
      <c r="E3342" s="159" t="n">
        <v>78</v>
      </c>
      <c r="F3342" s="159" t="n">
        <v>86</v>
      </c>
    </row>
    <row r="3343" s="146" customFormat="true" ht="14.45" hidden="false" customHeight="true" outlineLevel="0" collapsed="false">
      <c r="B3343" s="157" t="s">
        <v>3424</v>
      </c>
      <c r="C3343" s="158" t="n">
        <v>60</v>
      </c>
      <c r="D3343" s="159" t="n">
        <v>140</v>
      </c>
      <c r="E3343" s="159" t="n">
        <v>65</v>
      </c>
      <c r="F3343" s="159" t="n">
        <v>75</v>
      </c>
    </row>
    <row r="3344" s="146" customFormat="true" ht="14.45" hidden="false" customHeight="true" outlineLevel="0" collapsed="false">
      <c r="B3344" s="157" t="s">
        <v>3425</v>
      </c>
      <c r="C3344" s="158"/>
      <c r="D3344" s="159"/>
      <c r="E3344" s="159"/>
      <c r="F3344" s="159"/>
    </row>
    <row r="3345" s="146" customFormat="true" ht="14.45" hidden="false" customHeight="true" outlineLevel="0" collapsed="false">
      <c r="B3345" s="157" t="s">
        <v>3426</v>
      </c>
      <c r="C3345" s="158" t="n">
        <v>3</v>
      </c>
      <c r="D3345" s="159" t="n">
        <v>6</v>
      </c>
      <c r="E3345" s="159" t="n">
        <v>3</v>
      </c>
      <c r="F3345" s="159" t="n">
        <v>3</v>
      </c>
    </row>
    <row r="3346" s="146" customFormat="true" ht="14.45" hidden="false" customHeight="true" outlineLevel="0" collapsed="false">
      <c r="B3346" s="157" t="s">
        <v>3427</v>
      </c>
      <c r="C3346" s="158" t="n">
        <v>10</v>
      </c>
      <c r="D3346" s="159" t="n">
        <v>28</v>
      </c>
      <c r="E3346" s="159" t="n">
        <v>15</v>
      </c>
      <c r="F3346" s="159" t="n">
        <v>13</v>
      </c>
    </row>
    <row r="3347" s="146" customFormat="true" ht="14.45" hidden="false" customHeight="true" outlineLevel="0" collapsed="false">
      <c r="B3347" s="157" t="s">
        <v>3428</v>
      </c>
      <c r="C3347" s="158" t="n">
        <v>5</v>
      </c>
      <c r="D3347" s="159" t="n">
        <v>21</v>
      </c>
      <c r="E3347" s="159" t="n">
        <v>10</v>
      </c>
      <c r="F3347" s="159" t="n">
        <v>11</v>
      </c>
    </row>
    <row r="3348" s="146" customFormat="true" ht="14.45" hidden="false" customHeight="true" outlineLevel="0" collapsed="false">
      <c r="B3348" s="157" t="s">
        <v>3429</v>
      </c>
      <c r="C3348" s="158"/>
      <c r="D3348" s="159"/>
      <c r="E3348" s="159"/>
      <c r="F3348" s="159"/>
    </row>
    <row r="3349" s="146" customFormat="true" ht="14.45" hidden="false" customHeight="true" outlineLevel="0" collapsed="false">
      <c r="B3349" s="164"/>
      <c r="C3349" s="158"/>
      <c r="D3349" s="159"/>
      <c r="E3349" s="159"/>
      <c r="F3349" s="159"/>
    </row>
    <row r="3350" s="146" customFormat="true" ht="14.45" hidden="false" customHeight="true" outlineLevel="0" collapsed="false">
      <c r="B3350" s="164" t="s">
        <v>3430</v>
      </c>
      <c r="C3350" s="155" t="n">
        <v>82</v>
      </c>
      <c r="D3350" s="156" t="n">
        <v>232</v>
      </c>
      <c r="E3350" s="156" t="n">
        <v>116</v>
      </c>
      <c r="F3350" s="156" t="n">
        <v>116</v>
      </c>
    </row>
    <row r="3351" s="146" customFormat="true" ht="14.45" hidden="false" customHeight="true" outlineLevel="0" collapsed="false">
      <c r="B3351" s="157" t="s">
        <v>3431</v>
      </c>
      <c r="C3351" s="158" t="n">
        <v>6</v>
      </c>
      <c r="D3351" s="159" t="n">
        <v>14</v>
      </c>
      <c r="E3351" s="159" t="n">
        <v>4</v>
      </c>
      <c r="F3351" s="159" t="n">
        <v>10</v>
      </c>
    </row>
    <row r="3352" s="146" customFormat="true" ht="14.45" hidden="false" customHeight="true" outlineLevel="0" collapsed="false">
      <c r="B3352" s="157" t="s">
        <v>3432</v>
      </c>
      <c r="C3352" s="158" t="n">
        <v>19</v>
      </c>
      <c r="D3352" s="159" t="n">
        <v>63</v>
      </c>
      <c r="E3352" s="159" t="n">
        <v>36</v>
      </c>
      <c r="F3352" s="159" t="n">
        <v>27</v>
      </c>
    </row>
    <row r="3353" s="146" customFormat="true" ht="14.45" hidden="false" customHeight="true" outlineLevel="0" collapsed="false">
      <c r="B3353" s="157" t="s">
        <v>3433</v>
      </c>
      <c r="C3353" s="158" t="n">
        <v>17</v>
      </c>
      <c r="D3353" s="159" t="n">
        <v>52</v>
      </c>
      <c r="E3353" s="159" t="n">
        <v>23</v>
      </c>
      <c r="F3353" s="159" t="n">
        <v>29</v>
      </c>
    </row>
    <row r="3354" s="146" customFormat="true" ht="14.45" hidden="false" customHeight="true" outlineLevel="0" collapsed="false">
      <c r="B3354" s="157" t="s">
        <v>3434</v>
      </c>
      <c r="C3354" s="158" t="n">
        <v>4</v>
      </c>
      <c r="D3354" s="159" t="n">
        <v>18</v>
      </c>
      <c r="E3354" s="159" t="n">
        <v>9</v>
      </c>
      <c r="F3354" s="159" t="n">
        <v>9</v>
      </c>
    </row>
    <row r="3355" s="146" customFormat="true" ht="14.45" hidden="false" customHeight="true" outlineLevel="0" collapsed="false">
      <c r="B3355" s="157" t="s">
        <v>3435</v>
      </c>
      <c r="C3355" s="158"/>
      <c r="D3355" s="159"/>
      <c r="E3355" s="159"/>
      <c r="F3355" s="159"/>
    </row>
    <row r="3356" s="146" customFormat="true" ht="14.45" hidden="false" customHeight="true" outlineLevel="0" collapsed="false">
      <c r="A3356" s="160"/>
      <c r="B3356" s="161" t="s">
        <v>3436</v>
      </c>
      <c r="C3356" s="162" t="n">
        <v>9</v>
      </c>
      <c r="D3356" s="163" t="n">
        <v>20</v>
      </c>
      <c r="E3356" s="163" t="n">
        <v>9</v>
      </c>
      <c r="F3356" s="163" t="n">
        <v>11</v>
      </c>
    </row>
    <row r="3357" s="146" customFormat="true" ht="14.45" hidden="false" customHeight="true" outlineLevel="0" collapsed="false">
      <c r="B3357" s="157" t="s">
        <v>3437</v>
      </c>
      <c r="C3357" s="158" t="n">
        <v>10</v>
      </c>
      <c r="D3357" s="159" t="n">
        <v>27</v>
      </c>
      <c r="E3357" s="159" t="n">
        <v>14</v>
      </c>
      <c r="F3357" s="159" t="n">
        <v>13</v>
      </c>
    </row>
    <row r="3358" s="146" customFormat="true" ht="14.45" hidden="false" customHeight="true" outlineLevel="0" collapsed="false">
      <c r="B3358" s="157" t="s">
        <v>3438</v>
      </c>
      <c r="C3358" s="158" t="n">
        <v>10</v>
      </c>
      <c r="D3358" s="159" t="n">
        <v>27</v>
      </c>
      <c r="E3358" s="159" t="n">
        <v>15</v>
      </c>
      <c r="F3358" s="159" t="n">
        <v>12</v>
      </c>
    </row>
    <row r="3359" s="146" customFormat="true" ht="14.45" hidden="false" customHeight="true" outlineLevel="0" collapsed="false">
      <c r="B3359" s="157" t="s">
        <v>3439</v>
      </c>
      <c r="C3359" s="158" t="n">
        <v>7</v>
      </c>
      <c r="D3359" s="159" t="n">
        <v>11</v>
      </c>
      <c r="E3359" s="159" t="n">
        <v>6</v>
      </c>
      <c r="F3359" s="159" t="n">
        <v>5</v>
      </c>
    </row>
    <row r="3360" s="146" customFormat="true" ht="14.45" hidden="false" customHeight="true" outlineLevel="0" collapsed="false">
      <c r="B3360" s="164"/>
      <c r="C3360" s="152"/>
      <c r="D3360" s="153"/>
      <c r="E3360" s="153"/>
      <c r="F3360" s="153"/>
    </row>
    <row r="3361" s="146" customFormat="true" ht="14.45" hidden="false" customHeight="true" outlineLevel="0" collapsed="false">
      <c r="B3361" s="164" t="s">
        <v>3440</v>
      </c>
      <c r="C3361" s="155" t="n">
        <v>95</v>
      </c>
      <c r="D3361" s="156" t="n">
        <v>242</v>
      </c>
      <c r="E3361" s="156" t="n">
        <v>114</v>
      </c>
      <c r="F3361" s="156" t="n">
        <v>128</v>
      </c>
    </row>
    <row r="3362" s="146" customFormat="true" ht="14.45" hidden="false" customHeight="true" outlineLevel="0" collapsed="false">
      <c r="B3362" s="157" t="s">
        <v>3441</v>
      </c>
      <c r="C3362" s="158" t="n">
        <v>11</v>
      </c>
      <c r="D3362" s="159" t="n">
        <v>33</v>
      </c>
      <c r="E3362" s="159" t="n">
        <v>15</v>
      </c>
      <c r="F3362" s="159" t="n">
        <v>18</v>
      </c>
    </row>
    <row r="3363" s="146" customFormat="true" ht="14.45" hidden="false" customHeight="true" outlineLevel="0" collapsed="false">
      <c r="B3363" s="157" t="s">
        <v>3442</v>
      </c>
      <c r="C3363" s="158" t="n">
        <v>5</v>
      </c>
      <c r="D3363" s="159" t="n">
        <v>19</v>
      </c>
      <c r="E3363" s="159" t="n">
        <v>8</v>
      </c>
      <c r="F3363" s="159" t="n">
        <v>11</v>
      </c>
    </row>
    <row r="3364" s="146" customFormat="true" ht="14.45" hidden="false" customHeight="true" outlineLevel="0" collapsed="false">
      <c r="B3364" s="157" t="s">
        <v>3443</v>
      </c>
      <c r="C3364" s="158"/>
      <c r="D3364" s="159"/>
      <c r="E3364" s="159"/>
      <c r="F3364" s="159"/>
    </row>
    <row r="3365" s="146" customFormat="true" ht="14.45" hidden="false" customHeight="true" outlineLevel="0" collapsed="false">
      <c r="B3365" s="157" t="s">
        <v>3444</v>
      </c>
      <c r="C3365" s="158" t="n">
        <v>9</v>
      </c>
      <c r="D3365" s="159" t="n">
        <v>20</v>
      </c>
      <c r="E3365" s="159" t="n">
        <v>10</v>
      </c>
      <c r="F3365" s="159" t="n">
        <v>10</v>
      </c>
    </row>
    <row r="3366" s="146" customFormat="true" ht="14.45" hidden="false" customHeight="true" outlineLevel="0" collapsed="false">
      <c r="B3366" s="157" t="s">
        <v>3445</v>
      </c>
      <c r="C3366" s="158" t="n">
        <v>8</v>
      </c>
      <c r="D3366" s="159" t="n">
        <v>15</v>
      </c>
      <c r="E3366" s="159" t="n">
        <v>8</v>
      </c>
      <c r="F3366" s="159" t="n">
        <v>7</v>
      </c>
    </row>
    <row r="3367" s="146" customFormat="true" ht="14.45" hidden="false" customHeight="true" outlineLevel="0" collapsed="false">
      <c r="B3367" s="157" t="s">
        <v>3446</v>
      </c>
      <c r="C3367" s="158" t="n">
        <v>5</v>
      </c>
      <c r="D3367" s="159" t="n">
        <v>18</v>
      </c>
      <c r="E3367" s="159" t="n">
        <v>7</v>
      </c>
      <c r="F3367" s="159" t="n">
        <v>11</v>
      </c>
    </row>
    <row r="3368" s="146" customFormat="true" ht="14.45" hidden="false" customHeight="true" outlineLevel="0" collapsed="false">
      <c r="B3368" s="157" t="s">
        <v>3447</v>
      </c>
      <c r="C3368" s="158" t="n">
        <v>24</v>
      </c>
      <c r="D3368" s="159" t="n">
        <v>63</v>
      </c>
      <c r="E3368" s="159" t="n">
        <v>29</v>
      </c>
      <c r="F3368" s="159" t="n">
        <v>34</v>
      </c>
    </row>
    <row r="3369" s="146" customFormat="true" ht="14.45" hidden="false" customHeight="true" outlineLevel="0" collapsed="false">
      <c r="B3369" s="157" t="s">
        <v>3448</v>
      </c>
      <c r="C3369" s="158" t="n">
        <v>9</v>
      </c>
      <c r="D3369" s="159" t="n">
        <v>18</v>
      </c>
      <c r="E3369" s="159" t="n">
        <v>8</v>
      </c>
      <c r="F3369" s="159" t="n">
        <v>10</v>
      </c>
    </row>
    <row r="3370" s="146" customFormat="true" ht="14.45" hidden="false" customHeight="true" outlineLevel="0" collapsed="false">
      <c r="B3370" s="157" t="s">
        <v>3449</v>
      </c>
      <c r="C3370" s="158" t="n">
        <v>11</v>
      </c>
      <c r="D3370" s="159" t="n">
        <v>21</v>
      </c>
      <c r="E3370" s="159" t="n">
        <v>9</v>
      </c>
      <c r="F3370" s="159" t="n">
        <v>12</v>
      </c>
    </row>
    <row r="3371" s="146" customFormat="true" ht="14.45" hidden="false" customHeight="true" outlineLevel="0" collapsed="false">
      <c r="B3371" s="157" t="s">
        <v>3450</v>
      </c>
      <c r="C3371" s="158" t="n">
        <v>7</v>
      </c>
      <c r="D3371" s="159" t="n">
        <v>16</v>
      </c>
      <c r="E3371" s="159" t="n">
        <v>8</v>
      </c>
      <c r="F3371" s="159" t="n">
        <v>8</v>
      </c>
    </row>
    <row r="3372" s="146" customFormat="true" ht="14.45" hidden="false" customHeight="true" outlineLevel="0" collapsed="false">
      <c r="B3372" s="157" t="s">
        <v>3451</v>
      </c>
      <c r="C3372" s="158" t="n">
        <v>6</v>
      </c>
      <c r="D3372" s="159" t="n">
        <v>19</v>
      </c>
      <c r="E3372" s="159" t="n">
        <v>12</v>
      </c>
      <c r="F3372" s="159" t="n">
        <v>7</v>
      </c>
    </row>
    <row r="3373" s="146" customFormat="true" ht="14.45" hidden="false" customHeight="true" outlineLevel="0" collapsed="false">
      <c r="B3373" s="157" t="s">
        <v>3452</v>
      </c>
      <c r="C3373" s="158"/>
      <c r="D3373" s="159"/>
      <c r="E3373" s="159"/>
      <c r="F3373" s="159"/>
    </row>
    <row r="3374" s="146" customFormat="true" ht="14.45" hidden="false" customHeight="true" outlineLevel="0" collapsed="false">
      <c r="B3374" s="157" t="s">
        <v>3453</v>
      </c>
      <c r="C3374" s="158"/>
      <c r="D3374" s="159"/>
      <c r="E3374" s="159"/>
      <c r="F3374" s="159"/>
    </row>
    <row r="3375" s="146" customFormat="true" ht="14.45" hidden="false" customHeight="true" outlineLevel="0" collapsed="false">
      <c r="B3375" s="164"/>
      <c r="C3375" s="152"/>
      <c r="D3375" s="153"/>
      <c r="E3375" s="153"/>
      <c r="F3375" s="153"/>
    </row>
    <row r="3376" s="146" customFormat="true" ht="14.45" hidden="false" customHeight="true" outlineLevel="0" collapsed="false">
      <c r="B3376" s="164" t="s">
        <v>3454</v>
      </c>
      <c r="C3376" s="155" t="n">
        <v>140</v>
      </c>
      <c r="D3376" s="156" t="n">
        <v>368</v>
      </c>
      <c r="E3376" s="156" t="n">
        <v>179</v>
      </c>
      <c r="F3376" s="156" t="n">
        <v>189</v>
      </c>
    </row>
    <row r="3377" s="146" customFormat="true" ht="14.45" hidden="false" customHeight="true" outlineLevel="0" collapsed="false">
      <c r="B3377" s="157" t="s">
        <v>3455</v>
      </c>
      <c r="C3377" s="158" t="n">
        <v>22</v>
      </c>
      <c r="D3377" s="159" t="n">
        <v>58</v>
      </c>
      <c r="E3377" s="159" t="n">
        <v>26</v>
      </c>
      <c r="F3377" s="159" t="n">
        <v>32</v>
      </c>
    </row>
    <row r="3378" s="146" customFormat="true" ht="14.45" hidden="false" customHeight="true" outlineLevel="0" collapsed="false">
      <c r="B3378" s="157" t="s">
        <v>3456</v>
      </c>
      <c r="C3378" s="158" t="n">
        <v>38</v>
      </c>
      <c r="D3378" s="159" t="n">
        <v>105</v>
      </c>
      <c r="E3378" s="159" t="n">
        <v>48</v>
      </c>
      <c r="F3378" s="159" t="n">
        <v>57</v>
      </c>
    </row>
    <row r="3379" s="146" customFormat="true" ht="14.45" hidden="false" customHeight="true" outlineLevel="0" collapsed="false">
      <c r="B3379" s="157" t="s">
        <v>3457</v>
      </c>
      <c r="C3379" s="158" t="n">
        <v>26</v>
      </c>
      <c r="D3379" s="159" t="n">
        <v>66</v>
      </c>
      <c r="E3379" s="159" t="n">
        <v>33</v>
      </c>
      <c r="F3379" s="159" t="n">
        <v>33</v>
      </c>
    </row>
    <row r="3380" s="146" customFormat="true" ht="14.45" hidden="false" customHeight="true" outlineLevel="0" collapsed="false">
      <c r="B3380" s="157" t="s">
        <v>3458</v>
      </c>
      <c r="C3380" s="158" t="n">
        <v>9</v>
      </c>
      <c r="D3380" s="159" t="n">
        <v>18</v>
      </c>
      <c r="E3380" s="159" t="n">
        <v>10</v>
      </c>
      <c r="F3380" s="159" t="n">
        <v>8</v>
      </c>
    </row>
    <row r="3381" s="146" customFormat="true" ht="14.45" hidden="false" customHeight="true" outlineLevel="0" collapsed="false">
      <c r="B3381" s="157" t="s">
        <v>3459</v>
      </c>
      <c r="C3381" s="158" t="n">
        <v>6</v>
      </c>
      <c r="D3381" s="159" t="n">
        <v>17</v>
      </c>
      <c r="E3381" s="159" t="n">
        <v>10</v>
      </c>
      <c r="F3381" s="159" t="n">
        <v>7</v>
      </c>
    </row>
    <row r="3382" s="146" customFormat="true" ht="14.45" hidden="false" customHeight="true" outlineLevel="0" collapsed="false">
      <c r="B3382" s="157" t="s">
        <v>3460</v>
      </c>
      <c r="C3382" s="158" t="n">
        <v>5</v>
      </c>
      <c r="D3382" s="159" t="n">
        <v>17</v>
      </c>
      <c r="E3382" s="159" t="n">
        <v>6</v>
      </c>
      <c r="F3382" s="159" t="n">
        <v>11</v>
      </c>
    </row>
    <row r="3383" s="146" customFormat="true" ht="14.45" hidden="false" customHeight="true" outlineLevel="0" collapsed="false">
      <c r="B3383" s="157" t="s">
        <v>3461</v>
      </c>
      <c r="C3383" s="158"/>
      <c r="D3383" s="159"/>
      <c r="E3383" s="159"/>
      <c r="F3383" s="159"/>
    </row>
    <row r="3384" s="146" customFormat="true" ht="14.45" hidden="false" customHeight="true" outlineLevel="0" collapsed="false">
      <c r="B3384" s="157" t="s">
        <v>3462</v>
      </c>
      <c r="C3384" s="158" t="n">
        <v>7</v>
      </c>
      <c r="D3384" s="159" t="n">
        <v>13</v>
      </c>
      <c r="E3384" s="159" t="n">
        <v>7</v>
      </c>
      <c r="F3384" s="159" t="n">
        <v>6</v>
      </c>
    </row>
    <row r="3385" s="146" customFormat="true" ht="14.45" hidden="false" customHeight="true" outlineLevel="0" collapsed="false">
      <c r="B3385" s="157" t="s">
        <v>3463</v>
      </c>
      <c r="C3385" s="158" t="n">
        <v>12</v>
      </c>
      <c r="D3385" s="159" t="n">
        <v>33</v>
      </c>
      <c r="E3385" s="159" t="n">
        <v>17</v>
      </c>
      <c r="F3385" s="159" t="n">
        <v>16</v>
      </c>
    </row>
    <row r="3386" s="146" customFormat="true" ht="14.45" hidden="false" customHeight="true" outlineLevel="0" collapsed="false">
      <c r="B3386" s="157" t="s">
        <v>3464</v>
      </c>
      <c r="C3386" s="158" t="n">
        <v>4</v>
      </c>
      <c r="D3386" s="159" t="n">
        <v>13</v>
      </c>
      <c r="E3386" s="159" t="n">
        <v>8</v>
      </c>
      <c r="F3386" s="159" t="n">
        <v>5</v>
      </c>
    </row>
    <row r="3387" s="146" customFormat="true" ht="14.45" hidden="false" customHeight="true" outlineLevel="0" collapsed="false">
      <c r="B3387" s="157" t="s">
        <v>3465</v>
      </c>
      <c r="C3387" s="158" t="n">
        <v>7</v>
      </c>
      <c r="D3387" s="159" t="n">
        <v>21</v>
      </c>
      <c r="E3387" s="159" t="n">
        <v>9</v>
      </c>
      <c r="F3387" s="159" t="n">
        <v>12</v>
      </c>
    </row>
    <row r="3388" s="146" customFormat="true" ht="14.45" hidden="false" customHeight="true" outlineLevel="0" collapsed="false">
      <c r="B3388" s="157" t="s">
        <v>3466</v>
      </c>
      <c r="C3388" s="158" t="n">
        <v>4</v>
      </c>
      <c r="D3388" s="159" t="n">
        <v>7</v>
      </c>
      <c r="E3388" s="159" t="n">
        <v>5</v>
      </c>
      <c r="F3388" s="159" t="n">
        <v>2</v>
      </c>
    </row>
    <row r="3389" s="174" customFormat="true" ht="14.45" hidden="true" customHeight="true" outlineLevel="0" collapsed="false">
      <c r="B3389" s="175" t="s">
        <v>295</v>
      </c>
      <c r="C3389" s="176"/>
      <c r="D3389" s="177"/>
      <c r="E3389" s="177"/>
      <c r="F3389" s="177"/>
    </row>
    <row r="3390" s="146" customFormat="true" ht="14.45" hidden="false" customHeight="true" outlineLevel="0" collapsed="false">
      <c r="B3390" s="164"/>
      <c r="C3390" s="152"/>
      <c r="D3390" s="153"/>
      <c r="E3390" s="153"/>
      <c r="F3390" s="153"/>
    </row>
    <row r="3391" s="146" customFormat="true" ht="14.45" hidden="false" customHeight="true" outlineLevel="0" collapsed="false">
      <c r="B3391" s="154" t="s">
        <v>3467</v>
      </c>
      <c r="C3391" s="148" t="n">
        <v>1100</v>
      </c>
      <c r="D3391" s="149" t="n">
        <v>3532</v>
      </c>
      <c r="E3391" s="149" t="n">
        <v>1680</v>
      </c>
      <c r="F3391" s="149" t="n">
        <v>1852</v>
      </c>
    </row>
    <row r="3392" s="146" customFormat="true" ht="14.45" hidden="false" customHeight="true" outlineLevel="0" collapsed="false">
      <c r="B3392" s="164"/>
      <c r="C3392" s="152"/>
      <c r="D3392" s="153"/>
      <c r="E3392" s="153"/>
      <c r="F3392" s="153"/>
    </row>
    <row r="3393" s="146" customFormat="true" ht="14.45" hidden="false" customHeight="true" outlineLevel="0" collapsed="false">
      <c r="B3393" s="164" t="s">
        <v>3468</v>
      </c>
      <c r="C3393" s="155" t="n">
        <v>125</v>
      </c>
      <c r="D3393" s="156" t="n">
        <v>366</v>
      </c>
      <c r="E3393" s="156" t="n">
        <v>174</v>
      </c>
      <c r="F3393" s="156" t="n">
        <v>192</v>
      </c>
    </row>
    <row r="3394" s="146" customFormat="true" ht="14.45" hidden="false" customHeight="true" outlineLevel="0" collapsed="false">
      <c r="B3394" s="157" t="s">
        <v>3469</v>
      </c>
      <c r="C3394" s="158" t="n">
        <v>25</v>
      </c>
      <c r="D3394" s="159" t="n">
        <v>81</v>
      </c>
      <c r="E3394" s="159" t="n">
        <v>39</v>
      </c>
      <c r="F3394" s="159" t="n">
        <v>42</v>
      </c>
    </row>
    <row r="3395" s="146" customFormat="true" ht="14.45" hidden="false" customHeight="true" outlineLevel="0" collapsed="false">
      <c r="B3395" s="157" t="s">
        <v>3470</v>
      </c>
      <c r="C3395" s="158"/>
      <c r="D3395" s="159"/>
      <c r="E3395" s="159"/>
      <c r="F3395" s="159"/>
    </row>
    <row r="3396" s="146" customFormat="true" ht="14.45" hidden="false" customHeight="true" outlineLevel="0" collapsed="false">
      <c r="B3396" s="157" t="s">
        <v>3471</v>
      </c>
      <c r="C3396" s="158" t="n">
        <v>14</v>
      </c>
      <c r="D3396" s="159" t="n">
        <v>45</v>
      </c>
      <c r="E3396" s="159" t="n">
        <v>22</v>
      </c>
      <c r="F3396" s="159" t="n">
        <v>23</v>
      </c>
    </row>
    <row r="3397" s="146" customFormat="true" ht="14.45" hidden="false" customHeight="true" outlineLevel="0" collapsed="false">
      <c r="B3397" s="157" t="s">
        <v>3472</v>
      </c>
      <c r="C3397" s="158" t="n">
        <v>4</v>
      </c>
      <c r="D3397" s="159" t="n">
        <v>22</v>
      </c>
      <c r="E3397" s="159" t="n">
        <v>10</v>
      </c>
      <c r="F3397" s="159" t="n">
        <v>12</v>
      </c>
    </row>
    <row r="3398" s="146" customFormat="true" ht="14.45" hidden="false" customHeight="true" outlineLevel="0" collapsed="false">
      <c r="B3398" s="157" t="s">
        <v>3473</v>
      </c>
      <c r="C3398" s="158"/>
      <c r="D3398" s="159"/>
      <c r="E3398" s="159"/>
      <c r="F3398" s="159"/>
    </row>
    <row r="3399" s="146" customFormat="true" ht="14.45" hidden="false" customHeight="true" outlineLevel="0" collapsed="false">
      <c r="B3399" s="157" t="s">
        <v>3474</v>
      </c>
      <c r="C3399" s="158" t="n">
        <v>14</v>
      </c>
      <c r="D3399" s="159" t="n">
        <v>47</v>
      </c>
      <c r="E3399" s="159" t="n">
        <v>17</v>
      </c>
      <c r="F3399" s="159" t="n">
        <v>30</v>
      </c>
    </row>
    <row r="3400" s="146" customFormat="true" ht="14.45" hidden="false" customHeight="true" outlineLevel="0" collapsed="false">
      <c r="B3400" s="157" t="s">
        <v>3475</v>
      </c>
      <c r="C3400" s="158"/>
      <c r="D3400" s="159"/>
      <c r="E3400" s="159"/>
      <c r="F3400" s="159"/>
    </row>
    <row r="3401" s="146" customFormat="true" ht="14.45" hidden="false" customHeight="true" outlineLevel="0" collapsed="false">
      <c r="B3401" s="157" t="s">
        <v>3476</v>
      </c>
      <c r="C3401" s="158" t="n">
        <v>30</v>
      </c>
      <c r="D3401" s="159" t="n">
        <v>68</v>
      </c>
      <c r="E3401" s="159" t="n">
        <v>30</v>
      </c>
      <c r="F3401" s="159" t="n">
        <v>38</v>
      </c>
    </row>
    <row r="3402" s="146" customFormat="true" ht="14.45" hidden="false" customHeight="true" outlineLevel="0" collapsed="false">
      <c r="B3402" s="157" t="s">
        <v>3477</v>
      </c>
      <c r="C3402" s="158" t="n">
        <v>6</v>
      </c>
      <c r="D3402" s="159" t="n">
        <v>12</v>
      </c>
      <c r="E3402" s="159" t="n">
        <v>7</v>
      </c>
      <c r="F3402" s="159" t="n">
        <v>5</v>
      </c>
    </row>
    <row r="3403" s="146" customFormat="true" ht="14.45" hidden="false" customHeight="true" outlineLevel="0" collapsed="false">
      <c r="B3403" s="157" t="s">
        <v>3478</v>
      </c>
      <c r="C3403" s="158"/>
      <c r="D3403" s="159"/>
      <c r="E3403" s="159"/>
      <c r="F3403" s="159"/>
    </row>
    <row r="3404" s="146" customFormat="true" ht="14.45" hidden="false" customHeight="true" outlineLevel="0" collapsed="false">
      <c r="B3404" s="157" t="s">
        <v>3479</v>
      </c>
      <c r="C3404" s="158" t="n">
        <v>16</v>
      </c>
      <c r="D3404" s="159" t="n">
        <v>45</v>
      </c>
      <c r="E3404" s="159" t="n">
        <v>23</v>
      </c>
      <c r="F3404" s="159" t="n">
        <v>22</v>
      </c>
    </row>
    <row r="3405" s="146" customFormat="true" ht="14.45" hidden="false" customHeight="true" outlineLevel="0" collapsed="false">
      <c r="B3405" s="157" t="s">
        <v>3480</v>
      </c>
      <c r="C3405" s="158" t="n">
        <v>16</v>
      </c>
      <c r="D3405" s="159" t="n">
        <v>46</v>
      </c>
      <c r="E3405" s="159" t="n">
        <v>26</v>
      </c>
      <c r="F3405" s="159" t="n">
        <v>20</v>
      </c>
    </row>
    <row r="3406" s="146" customFormat="true" ht="14.45" hidden="false" customHeight="true" outlineLevel="0" collapsed="false">
      <c r="B3406" s="164"/>
      <c r="C3406" s="158"/>
      <c r="D3406" s="159"/>
      <c r="E3406" s="159"/>
      <c r="F3406" s="159"/>
    </row>
    <row r="3407" s="146" customFormat="true" ht="14.45" hidden="false" customHeight="true" outlineLevel="0" collapsed="false">
      <c r="A3407" s="160"/>
      <c r="B3407" s="161"/>
      <c r="C3407" s="169"/>
      <c r="D3407" s="170"/>
      <c r="E3407" s="170"/>
      <c r="F3407" s="170"/>
    </row>
    <row r="3408" s="146" customFormat="true" ht="14.45" hidden="false" customHeight="true" outlineLevel="0" collapsed="false">
      <c r="B3408" s="164" t="s">
        <v>3481</v>
      </c>
      <c r="C3408" s="155" t="n">
        <v>133</v>
      </c>
      <c r="D3408" s="156" t="n">
        <v>428</v>
      </c>
      <c r="E3408" s="156" t="n">
        <v>207</v>
      </c>
      <c r="F3408" s="156" t="n">
        <v>221</v>
      </c>
    </row>
    <row r="3409" s="146" customFormat="true" ht="14.45" hidden="false" customHeight="true" outlineLevel="0" collapsed="false">
      <c r="B3409" s="157" t="s">
        <v>3482</v>
      </c>
      <c r="C3409" s="158" t="n">
        <v>10</v>
      </c>
      <c r="D3409" s="159" t="n">
        <v>28</v>
      </c>
      <c r="E3409" s="159" t="n">
        <v>17</v>
      </c>
      <c r="F3409" s="159" t="n">
        <v>11</v>
      </c>
    </row>
    <row r="3410" s="146" customFormat="true" ht="14.45" hidden="false" customHeight="true" outlineLevel="0" collapsed="false">
      <c r="B3410" s="157" t="s">
        <v>3483</v>
      </c>
      <c r="C3410" s="158" t="n">
        <v>5</v>
      </c>
      <c r="D3410" s="159" t="n">
        <v>16</v>
      </c>
      <c r="E3410" s="159" t="n">
        <v>6</v>
      </c>
      <c r="F3410" s="159" t="n">
        <v>10</v>
      </c>
    </row>
    <row r="3411" s="146" customFormat="true" ht="14.45" hidden="false" customHeight="true" outlineLevel="0" collapsed="false">
      <c r="B3411" s="157" t="s">
        <v>3484</v>
      </c>
      <c r="C3411" s="158" t="n">
        <v>3</v>
      </c>
      <c r="D3411" s="159" t="n">
        <v>10</v>
      </c>
      <c r="E3411" s="159" t="n">
        <v>5</v>
      </c>
      <c r="F3411" s="159" t="n">
        <v>5</v>
      </c>
    </row>
    <row r="3412" s="146" customFormat="true" ht="14.45" hidden="false" customHeight="true" outlineLevel="0" collapsed="false">
      <c r="B3412" s="157" t="s">
        <v>3485</v>
      </c>
      <c r="C3412" s="158" t="n">
        <v>10</v>
      </c>
      <c r="D3412" s="159" t="n">
        <v>28</v>
      </c>
      <c r="E3412" s="159" t="n">
        <v>11</v>
      </c>
      <c r="F3412" s="159" t="n">
        <v>17</v>
      </c>
    </row>
    <row r="3413" s="146" customFormat="true" ht="14.45" hidden="false" customHeight="true" outlineLevel="0" collapsed="false">
      <c r="B3413" s="157" t="s">
        <v>3486</v>
      </c>
      <c r="C3413" s="158" t="n">
        <v>12</v>
      </c>
      <c r="D3413" s="159" t="n">
        <v>39</v>
      </c>
      <c r="E3413" s="159" t="n">
        <v>23</v>
      </c>
      <c r="F3413" s="159" t="n">
        <v>16</v>
      </c>
    </row>
    <row r="3414" s="146" customFormat="true" ht="14.45" hidden="false" customHeight="true" outlineLevel="0" collapsed="false">
      <c r="B3414" s="157" t="s">
        <v>3487</v>
      </c>
      <c r="C3414" s="158" t="n">
        <v>16</v>
      </c>
      <c r="D3414" s="159" t="n">
        <v>61</v>
      </c>
      <c r="E3414" s="159" t="n">
        <v>31</v>
      </c>
      <c r="F3414" s="159" t="n">
        <v>30</v>
      </c>
    </row>
    <row r="3415" s="146" customFormat="true" ht="14.45" hidden="false" customHeight="true" outlineLevel="0" collapsed="false">
      <c r="B3415" s="157" t="s">
        <v>3488</v>
      </c>
      <c r="C3415" s="158" t="n">
        <v>16</v>
      </c>
      <c r="D3415" s="159" t="n">
        <v>41</v>
      </c>
      <c r="E3415" s="159" t="n">
        <v>19</v>
      </c>
      <c r="F3415" s="159" t="n">
        <v>22</v>
      </c>
    </row>
    <row r="3416" s="146" customFormat="true" ht="14.45" hidden="false" customHeight="true" outlineLevel="0" collapsed="false">
      <c r="B3416" s="157" t="s">
        <v>3489</v>
      </c>
      <c r="C3416" s="158" t="n">
        <v>7</v>
      </c>
      <c r="D3416" s="159" t="n">
        <v>27</v>
      </c>
      <c r="E3416" s="159" t="n">
        <v>15</v>
      </c>
      <c r="F3416" s="159" t="n">
        <v>12</v>
      </c>
    </row>
    <row r="3417" s="146" customFormat="true" ht="14.45" hidden="false" customHeight="true" outlineLevel="0" collapsed="false">
      <c r="B3417" s="157" t="s">
        <v>3490</v>
      </c>
      <c r="C3417" s="158"/>
      <c r="D3417" s="159"/>
      <c r="E3417" s="159"/>
      <c r="F3417" s="159"/>
    </row>
    <row r="3418" s="146" customFormat="true" ht="14.45" hidden="false" customHeight="true" outlineLevel="0" collapsed="false">
      <c r="B3418" s="157" t="s">
        <v>3491</v>
      </c>
      <c r="C3418" s="158"/>
      <c r="D3418" s="159"/>
      <c r="E3418" s="159"/>
      <c r="F3418" s="159"/>
    </row>
    <row r="3419" s="146" customFormat="true" ht="14.45" hidden="false" customHeight="true" outlineLevel="0" collapsed="false">
      <c r="B3419" s="157" t="s">
        <v>3492</v>
      </c>
      <c r="C3419" s="158" t="n">
        <v>3</v>
      </c>
      <c r="D3419" s="159" t="n">
        <v>6</v>
      </c>
      <c r="E3419" s="159" t="n">
        <v>3</v>
      </c>
      <c r="F3419" s="159" t="n">
        <v>3</v>
      </c>
    </row>
    <row r="3420" s="146" customFormat="true" ht="14.45" hidden="false" customHeight="true" outlineLevel="0" collapsed="false">
      <c r="B3420" s="157" t="s">
        <v>3493</v>
      </c>
      <c r="C3420" s="158" t="n">
        <v>7</v>
      </c>
      <c r="D3420" s="159" t="n">
        <v>18</v>
      </c>
      <c r="E3420" s="159" t="n">
        <v>10</v>
      </c>
      <c r="F3420" s="159" t="n">
        <v>8</v>
      </c>
    </row>
    <row r="3421" s="146" customFormat="true" ht="14.45" hidden="false" customHeight="true" outlineLevel="0" collapsed="false">
      <c r="B3421" s="157" t="s">
        <v>3494</v>
      </c>
      <c r="C3421" s="158" t="n">
        <v>5</v>
      </c>
      <c r="D3421" s="159" t="n">
        <v>19</v>
      </c>
      <c r="E3421" s="159" t="n">
        <v>8</v>
      </c>
      <c r="F3421" s="159" t="n">
        <v>11</v>
      </c>
    </row>
    <row r="3422" s="146" customFormat="true" ht="14.45" hidden="false" customHeight="true" outlineLevel="0" collapsed="false">
      <c r="B3422" s="157" t="s">
        <v>3495</v>
      </c>
      <c r="C3422" s="158"/>
      <c r="D3422" s="159"/>
      <c r="E3422" s="159"/>
      <c r="F3422" s="159"/>
    </row>
    <row r="3423" s="146" customFormat="true" ht="14.45" hidden="false" customHeight="true" outlineLevel="0" collapsed="false">
      <c r="B3423" s="157" t="s">
        <v>3496</v>
      </c>
      <c r="C3423" s="158" t="n">
        <v>5</v>
      </c>
      <c r="D3423" s="159" t="n">
        <v>21</v>
      </c>
      <c r="E3423" s="159" t="n">
        <v>11</v>
      </c>
      <c r="F3423" s="159" t="n">
        <v>10</v>
      </c>
    </row>
    <row r="3424" s="146" customFormat="true" ht="14.45" hidden="false" customHeight="true" outlineLevel="0" collapsed="false">
      <c r="B3424" s="157" t="s">
        <v>3497</v>
      </c>
      <c r="C3424" s="158" t="n">
        <v>5</v>
      </c>
      <c r="D3424" s="159" t="n">
        <v>18</v>
      </c>
      <c r="E3424" s="159" t="n">
        <v>7</v>
      </c>
      <c r="F3424" s="159" t="n">
        <v>11</v>
      </c>
    </row>
    <row r="3425" s="146" customFormat="true" ht="14.45" hidden="false" customHeight="true" outlineLevel="0" collapsed="false">
      <c r="B3425" s="157" t="s">
        <v>3498</v>
      </c>
      <c r="C3425" s="158" t="n">
        <v>3</v>
      </c>
      <c r="D3425" s="159" t="n">
        <v>12</v>
      </c>
      <c r="E3425" s="159" t="n">
        <v>5</v>
      </c>
      <c r="F3425" s="159" t="n">
        <v>7</v>
      </c>
    </row>
    <row r="3426" s="146" customFormat="true" ht="14.45" hidden="false" customHeight="true" outlineLevel="0" collapsed="false">
      <c r="B3426" s="157" t="s">
        <v>3499</v>
      </c>
      <c r="C3426" s="158" t="n">
        <v>4</v>
      </c>
      <c r="D3426" s="159" t="n">
        <v>16</v>
      </c>
      <c r="E3426" s="159" t="n">
        <v>8</v>
      </c>
      <c r="F3426" s="159" t="n">
        <v>8</v>
      </c>
    </row>
    <row r="3427" s="146" customFormat="true" ht="14.45" hidden="false" customHeight="true" outlineLevel="0" collapsed="false">
      <c r="B3427" s="157" t="s">
        <v>3500</v>
      </c>
      <c r="C3427" s="158" t="n">
        <v>18</v>
      </c>
      <c r="D3427" s="159" t="n">
        <v>48</v>
      </c>
      <c r="E3427" s="159" t="n">
        <v>19</v>
      </c>
      <c r="F3427" s="159" t="n">
        <v>29</v>
      </c>
    </row>
    <row r="3428" s="146" customFormat="true" ht="14.45" hidden="false" customHeight="true" outlineLevel="0" collapsed="false">
      <c r="B3428" s="157" t="s">
        <v>3501</v>
      </c>
      <c r="C3428" s="158" t="n">
        <v>4</v>
      </c>
      <c r="D3428" s="159" t="n">
        <v>20</v>
      </c>
      <c r="E3428" s="159" t="n">
        <v>9</v>
      </c>
      <c r="F3428" s="159" t="n">
        <v>11</v>
      </c>
    </row>
    <row r="3429" s="146" customFormat="true" ht="14.45" hidden="false" customHeight="true" outlineLevel="0" collapsed="false">
      <c r="B3429" s="164"/>
      <c r="C3429" s="152"/>
      <c r="D3429" s="153"/>
      <c r="E3429" s="153"/>
      <c r="F3429" s="153"/>
    </row>
    <row r="3430" s="146" customFormat="true" ht="14.45" hidden="false" customHeight="true" outlineLevel="0" collapsed="false">
      <c r="B3430" s="164" t="s">
        <v>3502</v>
      </c>
      <c r="C3430" s="155" t="n">
        <v>99</v>
      </c>
      <c r="D3430" s="156" t="n">
        <v>364</v>
      </c>
      <c r="E3430" s="156" t="n">
        <v>166</v>
      </c>
      <c r="F3430" s="156" t="n">
        <v>198</v>
      </c>
    </row>
    <row r="3431" s="146" customFormat="true" ht="14.45" hidden="false" customHeight="true" outlineLevel="0" collapsed="false">
      <c r="B3431" s="157" t="s">
        <v>3503</v>
      </c>
      <c r="C3431" s="158" t="n">
        <v>13</v>
      </c>
      <c r="D3431" s="159" t="n">
        <v>46</v>
      </c>
      <c r="E3431" s="159" t="n">
        <v>20</v>
      </c>
      <c r="F3431" s="159" t="n">
        <v>26</v>
      </c>
    </row>
    <row r="3432" s="146" customFormat="true" ht="14.45" hidden="false" customHeight="true" outlineLevel="0" collapsed="false">
      <c r="B3432" s="157" t="s">
        <v>3504</v>
      </c>
      <c r="C3432" s="158" t="n">
        <v>7</v>
      </c>
      <c r="D3432" s="159" t="n">
        <v>22</v>
      </c>
      <c r="E3432" s="159" t="n">
        <v>11</v>
      </c>
      <c r="F3432" s="159" t="n">
        <v>11</v>
      </c>
    </row>
    <row r="3433" s="146" customFormat="true" ht="14.45" hidden="false" customHeight="true" outlineLevel="0" collapsed="false">
      <c r="B3433" s="157" t="s">
        <v>3505</v>
      </c>
      <c r="C3433" s="158" t="n">
        <v>6</v>
      </c>
      <c r="D3433" s="159" t="n">
        <v>29</v>
      </c>
      <c r="E3433" s="159" t="n">
        <v>12</v>
      </c>
      <c r="F3433" s="159" t="n">
        <v>17</v>
      </c>
    </row>
    <row r="3434" s="146" customFormat="true" ht="14.45" hidden="false" customHeight="true" outlineLevel="0" collapsed="false">
      <c r="B3434" s="157" t="s">
        <v>3506</v>
      </c>
      <c r="C3434" s="158"/>
      <c r="D3434" s="159"/>
      <c r="E3434" s="159"/>
      <c r="F3434" s="159"/>
    </row>
    <row r="3435" s="146" customFormat="true" ht="14.45" hidden="false" customHeight="true" outlineLevel="0" collapsed="false">
      <c r="B3435" s="157" t="s">
        <v>3507</v>
      </c>
      <c r="C3435" s="158" t="n">
        <v>3</v>
      </c>
      <c r="D3435" s="159" t="n">
        <v>13</v>
      </c>
      <c r="E3435" s="159" t="n">
        <v>3</v>
      </c>
      <c r="F3435" s="159" t="n">
        <v>10</v>
      </c>
    </row>
    <row r="3436" s="146" customFormat="true" ht="14.45" hidden="false" customHeight="true" outlineLevel="0" collapsed="false">
      <c r="B3436" s="157" t="s">
        <v>3508</v>
      </c>
      <c r="C3436" s="158" t="n">
        <v>6</v>
      </c>
      <c r="D3436" s="159" t="n">
        <v>19</v>
      </c>
      <c r="E3436" s="159" t="n">
        <v>7</v>
      </c>
      <c r="F3436" s="159" t="n">
        <v>12</v>
      </c>
    </row>
    <row r="3437" s="146" customFormat="true" ht="14.45" hidden="false" customHeight="true" outlineLevel="0" collapsed="false">
      <c r="B3437" s="157" t="s">
        <v>3509</v>
      </c>
      <c r="C3437" s="158"/>
      <c r="D3437" s="159"/>
      <c r="E3437" s="159"/>
      <c r="F3437" s="159"/>
    </row>
    <row r="3438" s="146" customFormat="true" ht="14.45" hidden="false" customHeight="true" outlineLevel="0" collapsed="false">
      <c r="B3438" s="157" t="s">
        <v>3510</v>
      </c>
      <c r="C3438" s="158"/>
      <c r="D3438" s="159"/>
      <c r="E3438" s="159"/>
      <c r="F3438" s="159"/>
    </row>
    <row r="3439" s="146" customFormat="true" ht="14.45" hidden="false" customHeight="true" outlineLevel="0" collapsed="false">
      <c r="B3439" s="157" t="s">
        <v>3511</v>
      </c>
      <c r="C3439" s="158" t="n">
        <v>5</v>
      </c>
      <c r="D3439" s="159" t="n">
        <v>18</v>
      </c>
      <c r="E3439" s="159" t="n">
        <v>8</v>
      </c>
      <c r="F3439" s="159" t="n">
        <v>10</v>
      </c>
    </row>
    <row r="3440" s="146" customFormat="true" ht="14.45" hidden="false" customHeight="true" outlineLevel="0" collapsed="false">
      <c r="B3440" s="157" t="s">
        <v>3512</v>
      </c>
      <c r="C3440" s="158" t="n">
        <v>5</v>
      </c>
      <c r="D3440" s="159" t="n">
        <v>14</v>
      </c>
      <c r="E3440" s="159" t="n">
        <v>8</v>
      </c>
      <c r="F3440" s="159" t="n">
        <v>6</v>
      </c>
    </row>
    <row r="3441" s="146" customFormat="true" ht="14.45" hidden="false" customHeight="true" outlineLevel="0" collapsed="false">
      <c r="B3441" s="157" t="s">
        <v>3513</v>
      </c>
      <c r="C3441" s="158" t="n">
        <v>4</v>
      </c>
      <c r="D3441" s="159" t="n">
        <v>12</v>
      </c>
      <c r="E3441" s="159" t="n">
        <v>6</v>
      </c>
      <c r="F3441" s="159" t="n">
        <v>6</v>
      </c>
    </row>
    <row r="3442" s="146" customFormat="true" ht="14.45" hidden="false" customHeight="true" outlineLevel="0" collapsed="false">
      <c r="B3442" s="157" t="s">
        <v>3514</v>
      </c>
      <c r="C3442" s="158"/>
      <c r="D3442" s="159"/>
      <c r="E3442" s="159"/>
      <c r="F3442" s="159"/>
    </row>
    <row r="3443" s="146" customFormat="true" ht="14.45" hidden="false" customHeight="true" outlineLevel="0" collapsed="false">
      <c r="B3443" s="157" t="s">
        <v>3515</v>
      </c>
      <c r="C3443" s="158"/>
      <c r="D3443" s="159"/>
      <c r="E3443" s="159"/>
      <c r="F3443" s="159"/>
    </row>
    <row r="3444" s="146" customFormat="true" ht="14.45" hidden="false" customHeight="true" outlineLevel="0" collapsed="false">
      <c r="B3444" s="157" t="s">
        <v>3516</v>
      </c>
      <c r="C3444" s="158" t="n">
        <v>5</v>
      </c>
      <c r="D3444" s="159" t="n">
        <v>22</v>
      </c>
      <c r="E3444" s="159" t="n">
        <v>9</v>
      </c>
      <c r="F3444" s="159" t="n">
        <v>13</v>
      </c>
    </row>
    <row r="3445" s="146" customFormat="true" ht="14.45" hidden="false" customHeight="true" outlineLevel="0" collapsed="false">
      <c r="B3445" s="157" t="s">
        <v>3517</v>
      </c>
      <c r="C3445" s="158" t="n">
        <v>4</v>
      </c>
      <c r="D3445" s="159" t="n">
        <v>18</v>
      </c>
      <c r="E3445" s="159" t="n">
        <v>7</v>
      </c>
      <c r="F3445" s="159" t="n">
        <v>11</v>
      </c>
    </row>
    <row r="3446" s="146" customFormat="true" ht="14.45" hidden="false" customHeight="true" outlineLevel="0" collapsed="false">
      <c r="B3446" s="157" t="s">
        <v>3518</v>
      </c>
      <c r="C3446" s="158" t="n">
        <v>4</v>
      </c>
      <c r="D3446" s="159" t="n">
        <v>16</v>
      </c>
      <c r="E3446" s="159" t="n">
        <v>9</v>
      </c>
      <c r="F3446" s="159" t="n">
        <v>7</v>
      </c>
    </row>
    <row r="3447" s="146" customFormat="true" ht="14.45" hidden="false" customHeight="true" outlineLevel="0" collapsed="false">
      <c r="B3447" s="157" t="s">
        <v>3519</v>
      </c>
      <c r="C3447" s="158"/>
      <c r="D3447" s="159"/>
      <c r="E3447" s="159"/>
      <c r="F3447" s="159"/>
    </row>
    <row r="3448" s="146" customFormat="true" ht="14.45" hidden="false" customHeight="true" outlineLevel="0" collapsed="false">
      <c r="B3448" s="157" t="s">
        <v>3520</v>
      </c>
      <c r="C3448" s="158"/>
      <c r="D3448" s="159"/>
      <c r="E3448" s="159"/>
      <c r="F3448" s="159"/>
    </row>
    <row r="3449" s="146" customFormat="true" ht="14.45" hidden="false" customHeight="true" outlineLevel="0" collapsed="false">
      <c r="B3449" s="157" t="s">
        <v>3521</v>
      </c>
      <c r="C3449" s="158" t="n">
        <v>8</v>
      </c>
      <c r="D3449" s="159" t="n">
        <v>24</v>
      </c>
      <c r="E3449" s="159" t="n">
        <v>11</v>
      </c>
      <c r="F3449" s="159" t="n">
        <v>13</v>
      </c>
    </row>
    <row r="3450" s="146" customFormat="true" ht="14.45" hidden="false" customHeight="true" outlineLevel="0" collapsed="false">
      <c r="B3450" s="157" t="s">
        <v>3522</v>
      </c>
      <c r="C3450" s="158" t="n">
        <v>3</v>
      </c>
      <c r="D3450" s="159" t="n">
        <v>14</v>
      </c>
      <c r="E3450" s="159" t="n">
        <v>8</v>
      </c>
      <c r="F3450" s="159" t="n">
        <v>6</v>
      </c>
    </row>
    <row r="3451" s="146" customFormat="true" ht="14.45" hidden="false" customHeight="true" outlineLevel="0" collapsed="false">
      <c r="B3451" s="157" t="s">
        <v>3523</v>
      </c>
      <c r="C3451" s="158" t="n">
        <v>8</v>
      </c>
      <c r="D3451" s="159" t="n">
        <v>26</v>
      </c>
      <c r="E3451" s="159" t="n">
        <v>14</v>
      </c>
      <c r="F3451" s="159" t="n">
        <v>12</v>
      </c>
    </row>
    <row r="3452" s="146" customFormat="true" ht="14.45" hidden="false" customHeight="true" outlineLevel="0" collapsed="false">
      <c r="B3452" s="157" t="s">
        <v>3524</v>
      </c>
      <c r="C3452" s="158" t="n">
        <v>10</v>
      </c>
      <c r="D3452" s="159" t="n">
        <v>41</v>
      </c>
      <c r="E3452" s="159" t="n">
        <v>20</v>
      </c>
      <c r="F3452" s="159" t="n">
        <v>21</v>
      </c>
    </row>
    <row r="3453" s="146" customFormat="true" ht="14.45" hidden="false" customHeight="true" outlineLevel="0" collapsed="false">
      <c r="B3453" s="157" t="s">
        <v>3525</v>
      </c>
      <c r="C3453" s="158" t="n">
        <v>3</v>
      </c>
      <c r="D3453" s="159" t="n">
        <v>9</v>
      </c>
      <c r="E3453" s="159" t="n">
        <v>2</v>
      </c>
      <c r="F3453" s="159" t="n">
        <v>7</v>
      </c>
    </row>
    <row r="3454" s="146" customFormat="true" ht="14.45" hidden="false" customHeight="true" outlineLevel="0" collapsed="false">
      <c r="B3454" s="157" t="s">
        <v>3526</v>
      </c>
      <c r="C3454" s="158" t="n">
        <v>5</v>
      </c>
      <c r="D3454" s="159" t="n">
        <v>21</v>
      </c>
      <c r="E3454" s="159" t="n">
        <v>11</v>
      </c>
      <c r="F3454" s="159" t="n">
        <v>10</v>
      </c>
    </row>
    <row r="3455" s="146" customFormat="true" ht="14.45" hidden="false" customHeight="true" outlineLevel="0" collapsed="false">
      <c r="B3455" s="157" t="s">
        <v>3527</v>
      </c>
      <c r="C3455" s="158"/>
      <c r="D3455" s="159"/>
      <c r="E3455" s="159"/>
      <c r="F3455" s="159"/>
    </row>
    <row r="3456" s="146" customFormat="true" ht="14.45" hidden="false" customHeight="true" outlineLevel="0" collapsed="false">
      <c r="B3456" s="164"/>
      <c r="C3456" s="152"/>
      <c r="D3456" s="153"/>
      <c r="E3456" s="153"/>
      <c r="F3456" s="153"/>
    </row>
    <row r="3457" s="146" customFormat="true" ht="14.45" hidden="false" customHeight="true" outlineLevel="0" collapsed="false">
      <c r="A3457" s="160"/>
      <c r="B3457" s="161"/>
      <c r="C3457" s="169"/>
      <c r="D3457" s="170"/>
      <c r="E3457" s="170"/>
      <c r="F3457" s="170"/>
    </row>
    <row r="3458" s="146" customFormat="true" ht="14.45" hidden="false" customHeight="true" outlineLevel="0" collapsed="false">
      <c r="B3458" s="164" t="s">
        <v>3528</v>
      </c>
      <c r="C3458" s="155" t="n">
        <v>71</v>
      </c>
      <c r="D3458" s="156" t="n">
        <v>229</v>
      </c>
      <c r="E3458" s="156" t="n">
        <v>120</v>
      </c>
      <c r="F3458" s="156" t="n">
        <v>109</v>
      </c>
    </row>
    <row r="3459" s="146" customFormat="true" ht="14.45" hidden="false" customHeight="true" outlineLevel="0" collapsed="false">
      <c r="B3459" s="157" t="s">
        <v>3529</v>
      </c>
      <c r="C3459" s="158" t="n">
        <v>12</v>
      </c>
      <c r="D3459" s="159" t="n">
        <v>50</v>
      </c>
      <c r="E3459" s="159" t="n">
        <v>23</v>
      </c>
      <c r="F3459" s="159" t="n">
        <v>27</v>
      </c>
    </row>
    <row r="3460" s="146" customFormat="true" ht="14.45" hidden="false" customHeight="true" outlineLevel="0" collapsed="false">
      <c r="B3460" s="157" t="s">
        <v>3530</v>
      </c>
      <c r="C3460" s="158" t="n">
        <v>12</v>
      </c>
      <c r="D3460" s="159" t="n">
        <v>48</v>
      </c>
      <c r="E3460" s="159" t="n">
        <v>27</v>
      </c>
      <c r="F3460" s="159" t="n">
        <v>21</v>
      </c>
    </row>
    <row r="3461" s="146" customFormat="true" ht="14.45" hidden="false" customHeight="true" outlineLevel="0" collapsed="false">
      <c r="B3461" s="157" t="s">
        <v>3531</v>
      </c>
      <c r="C3461" s="158" t="n">
        <v>11</v>
      </c>
      <c r="D3461" s="159" t="n">
        <v>46</v>
      </c>
      <c r="E3461" s="159" t="n">
        <v>22</v>
      </c>
      <c r="F3461" s="159" t="n">
        <v>24</v>
      </c>
    </row>
    <row r="3462" s="146" customFormat="true" ht="14.45" hidden="false" customHeight="true" outlineLevel="0" collapsed="false">
      <c r="B3462" s="157" t="s">
        <v>3532</v>
      </c>
      <c r="C3462" s="158" t="n">
        <v>4</v>
      </c>
      <c r="D3462" s="159" t="n">
        <v>17</v>
      </c>
      <c r="E3462" s="159" t="n">
        <v>8</v>
      </c>
      <c r="F3462" s="159" t="n">
        <v>9</v>
      </c>
    </row>
    <row r="3463" s="146" customFormat="true" ht="14.45" hidden="false" customHeight="true" outlineLevel="0" collapsed="false">
      <c r="B3463" s="157" t="s">
        <v>3533</v>
      </c>
      <c r="C3463" s="158" t="n">
        <v>8</v>
      </c>
      <c r="D3463" s="159" t="n">
        <v>8</v>
      </c>
      <c r="E3463" s="159" t="n">
        <v>5</v>
      </c>
      <c r="F3463" s="159" t="n">
        <v>3</v>
      </c>
    </row>
    <row r="3464" s="146" customFormat="true" ht="14.45" hidden="false" customHeight="true" outlineLevel="0" collapsed="false">
      <c r="B3464" s="157" t="s">
        <v>3534</v>
      </c>
      <c r="C3464" s="158" t="n">
        <v>10</v>
      </c>
      <c r="D3464" s="159" t="n">
        <v>32</v>
      </c>
      <c r="E3464" s="159" t="n">
        <v>18</v>
      </c>
      <c r="F3464" s="159" t="n">
        <v>14</v>
      </c>
    </row>
    <row r="3465" s="146" customFormat="true" ht="14.45" hidden="false" customHeight="true" outlineLevel="0" collapsed="false">
      <c r="B3465" s="157" t="s">
        <v>3535</v>
      </c>
      <c r="C3465" s="158" t="n">
        <v>8</v>
      </c>
      <c r="D3465" s="159" t="n">
        <v>14</v>
      </c>
      <c r="E3465" s="159" t="n">
        <v>10</v>
      </c>
      <c r="F3465" s="159" t="n">
        <v>4</v>
      </c>
    </row>
    <row r="3466" s="146" customFormat="true" ht="14.45" hidden="false" customHeight="true" outlineLevel="0" collapsed="false">
      <c r="B3466" s="157" t="s">
        <v>3536</v>
      </c>
      <c r="C3466" s="158" t="n">
        <v>6</v>
      </c>
      <c r="D3466" s="159" t="n">
        <v>14</v>
      </c>
      <c r="E3466" s="159" t="n">
        <v>7</v>
      </c>
      <c r="F3466" s="159" t="n">
        <v>7</v>
      </c>
    </row>
    <row r="3467" s="146" customFormat="true" ht="14.45" hidden="false" customHeight="true" outlineLevel="0" collapsed="false">
      <c r="B3467" s="157" t="s">
        <v>3537</v>
      </c>
      <c r="C3467" s="158"/>
      <c r="D3467" s="159"/>
      <c r="E3467" s="159"/>
      <c r="F3467" s="159"/>
    </row>
    <row r="3468" s="146" customFormat="true" ht="14.45" hidden="false" customHeight="true" outlineLevel="0" collapsed="false">
      <c r="B3468" s="157" t="s">
        <v>3538</v>
      </c>
      <c r="C3468" s="158"/>
      <c r="D3468" s="159"/>
      <c r="E3468" s="159"/>
      <c r="F3468" s="159"/>
    </row>
    <row r="3469" s="146" customFormat="true" ht="14.45" hidden="false" customHeight="true" outlineLevel="0" collapsed="false">
      <c r="B3469" s="164"/>
      <c r="C3469" s="152"/>
      <c r="D3469" s="153"/>
      <c r="E3469" s="153"/>
      <c r="F3469" s="153"/>
    </row>
    <row r="3470" s="146" customFormat="true" ht="14.45" hidden="false" customHeight="true" outlineLevel="0" collapsed="false">
      <c r="B3470" s="164" t="s">
        <v>3539</v>
      </c>
      <c r="C3470" s="155" t="n">
        <v>64</v>
      </c>
      <c r="D3470" s="156" t="n">
        <v>220</v>
      </c>
      <c r="E3470" s="156" t="n">
        <v>108</v>
      </c>
      <c r="F3470" s="156" t="n">
        <v>112</v>
      </c>
    </row>
    <row r="3471" s="146" customFormat="true" ht="14.45" hidden="false" customHeight="true" outlineLevel="0" collapsed="false">
      <c r="B3471" s="157" t="s">
        <v>3540</v>
      </c>
      <c r="C3471" s="158" t="n">
        <v>5</v>
      </c>
      <c r="D3471" s="159" t="n">
        <v>8</v>
      </c>
      <c r="E3471" s="159" t="n">
        <v>3</v>
      </c>
      <c r="F3471" s="159" t="n">
        <v>5</v>
      </c>
    </row>
    <row r="3472" s="146" customFormat="true" ht="14.45" hidden="false" customHeight="true" outlineLevel="0" collapsed="false">
      <c r="B3472" s="157" t="s">
        <v>3541</v>
      </c>
      <c r="C3472" s="158" t="n">
        <v>3</v>
      </c>
      <c r="D3472" s="159" t="n">
        <v>13</v>
      </c>
      <c r="E3472" s="159" t="n">
        <v>6</v>
      </c>
      <c r="F3472" s="159" t="n">
        <v>7</v>
      </c>
    </row>
    <row r="3473" s="146" customFormat="true" ht="14.45" hidden="false" customHeight="true" outlineLevel="0" collapsed="false">
      <c r="B3473" s="157" t="s">
        <v>3542</v>
      </c>
      <c r="C3473" s="158" t="n">
        <v>7</v>
      </c>
      <c r="D3473" s="159" t="n">
        <v>29</v>
      </c>
      <c r="E3473" s="159" t="n">
        <v>14</v>
      </c>
      <c r="F3473" s="159" t="n">
        <v>15</v>
      </c>
    </row>
    <row r="3474" s="146" customFormat="true" ht="14.45" hidden="false" customHeight="true" outlineLevel="0" collapsed="false">
      <c r="B3474" s="157" t="s">
        <v>3543</v>
      </c>
      <c r="C3474" s="158" t="n">
        <v>10</v>
      </c>
      <c r="D3474" s="159" t="n">
        <v>36</v>
      </c>
      <c r="E3474" s="159" t="n">
        <v>18</v>
      </c>
      <c r="F3474" s="159" t="n">
        <v>18</v>
      </c>
    </row>
    <row r="3475" s="146" customFormat="true" ht="14.45" hidden="false" customHeight="true" outlineLevel="0" collapsed="false">
      <c r="B3475" s="157" t="s">
        <v>3544</v>
      </c>
      <c r="C3475" s="158" t="n">
        <v>18</v>
      </c>
      <c r="D3475" s="159" t="n">
        <v>63</v>
      </c>
      <c r="E3475" s="159" t="n">
        <v>34</v>
      </c>
      <c r="F3475" s="159" t="n">
        <v>29</v>
      </c>
    </row>
    <row r="3476" s="146" customFormat="true" ht="14.45" hidden="false" customHeight="true" outlineLevel="0" collapsed="false">
      <c r="B3476" s="157" t="s">
        <v>3545</v>
      </c>
      <c r="C3476" s="158" t="n">
        <v>10</v>
      </c>
      <c r="D3476" s="159" t="n">
        <v>40</v>
      </c>
      <c r="E3476" s="159" t="n">
        <v>19</v>
      </c>
      <c r="F3476" s="159" t="n">
        <v>21</v>
      </c>
    </row>
    <row r="3477" s="146" customFormat="true" ht="14.45" hidden="false" customHeight="true" outlineLevel="0" collapsed="false">
      <c r="B3477" s="157" t="s">
        <v>3546</v>
      </c>
      <c r="C3477" s="158" t="n">
        <v>7</v>
      </c>
      <c r="D3477" s="159" t="n">
        <v>19</v>
      </c>
      <c r="E3477" s="159" t="n">
        <v>11</v>
      </c>
      <c r="F3477" s="159" t="n">
        <v>8</v>
      </c>
    </row>
    <row r="3478" s="146" customFormat="true" ht="14.45" hidden="false" customHeight="true" outlineLevel="0" collapsed="false">
      <c r="B3478" s="157" t="s">
        <v>3547</v>
      </c>
      <c r="C3478" s="158"/>
      <c r="D3478" s="159"/>
      <c r="E3478" s="159"/>
      <c r="F3478" s="159"/>
    </row>
    <row r="3479" s="146" customFormat="true" ht="14.45" hidden="false" customHeight="true" outlineLevel="0" collapsed="false">
      <c r="B3479" s="157" t="s">
        <v>3548</v>
      </c>
      <c r="C3479" s="158" t="n">
        <v>4</v>
      </c>
      <c r="D3479" s="159" t="n">
        <v>12</v>
      </c>
      <c r="E3479" s="159" t="n">
        <v>3</v>
      </c>
      <c r="F3479" s="159" t="n">
        <v>9</v>
      </c>
    </row>
    <row r="3480" s="146" customFormat="true" ht="14.45" hidden="false" customHeight="true" outlineLevel="0" collapsed="false">
      <c r="B3480" s="164"/>
      <c r="C3480" s="152"/>
      <c r="D3480" s="153"/>
      <c r="E3480" s="153"/>
      <c r="F3480" s="153"/>
    </row>
    <row r="3481" s="146" customFormat="true" ht="14.45" hidden="false" customHeight="true" outlineLevel="0" collapsed="false">
      <c r="B3481" s="164" t="s">
        <v>3549</v>
      </c>
      <c r="C3481" s="155" t="n">
        <v>142</v>
      </c>
      <c r="D3481" s="156" t="n">
        <v>411</v>
      </c>
      <c r="E3481" s="156" t="n">
        <v>197</v>
      </c>
      <c r="F3481" s="156" t="n">
        <v>214</v>
      </c>
    </row>
    <row r="3482" s="146" customFormat="true" ht="14.45" hidden="false" customHeight="true" outlineLevel="0" collapsed="false">
      <c r="B3482" s="157" t="s">
        <v>3550</v>
      </c>
      <c r="C3482" s="158" t="n">
        <v>16</v>
      </c>
      <c r="D3482" s="159" t="n">
        <v>44</v>
      </c>
      <c r="E3482" s="159" t="n">
        <v>18</v>
      </c>
      <c r="F3482" s="159" t="n">
        <v>26</v>
      </c>
    </row>
    <row r="3483" s="146" customFormat="true" ht="14.45" hidden="false" customHeight="true" outlineLevel="0" collapsed="false">
      <c r="B3483" s="157" t="s">
        <v>3551</v>
      </c>
      <c r="C3483" s="158" t="n">
        <v>10</v>
      </c>
      <c r="D3483" s="159" t="n">
        <v>27</v>
      </c>
      <c r="E3483" s="159" t="n">
        <v>14</v>
      </c>
      <c r="F3483" s="159" t="n">
        <v>13</v>
      </c>
    </row>
    <row r="3484" s="146" customFormat="true" ht="14.45" hidden="false" customHeight="true" outlineLevel="0" collapsed="false">
      <c r="B3484" s="157" t="s">
        <v>3552</v>
      </c>
      <c r="C3484" s="158" t="n">
        <v>24</v>
      </c>
      <c r="D3484" s="159" t="n">
        <v>79</v>
      </c>
      <c r="E3484" s="159" t="n">
        <v>35</v>
      </c>
      <c r="F3484" s="159" t="n">
        <v>44</v>
      </c>
    </row>
    <row r="3485" s="146" customFormat="true" ht="14.45" hidden="false" customHeight="true" outlineLevel="0" collapsed="false">
      <c r="B3485" s="157" t="s">
        <v>3553</v>
      </c>
      <c r="C3485" s="158" t="n">
        <v>15</v>
      </c>
      <c r="D3485" s="159" t="n">
        <v>43</v>
      </c>
      <c r="E3485" s="159" t="n">
        <v>24</v>
      </c>
      <c r="F3485" s="159" t="n">
        <v>19</v>
      </c>
    </row>
    <row r="3486" s="146" customFormat="true" ht="14.45" hidden="false" customHeight="true" outlineLevel="0" collapsed="false">
      <c r="B3486" s="157" t="s">
        <v>3554</v>
      </c>
      <c r="C3486" s="158" t="n">
        <v>4</v>
      </c>
      <c r="D3486" s="159" t="n">
        <v>25</v>
      </c>
      <c r="E3486" s="159" t="n">
        <v>10</v>
      </c>
      <c r="F3486" s="159" t="n">
        <v>15</v>
      </c>
    </row>
    <row r="3487" s="146" customFormat="true" ht="14.45" hidden="false" customHeight="true" outlineLevel="0" collapsed="false">
      <c r="B3487" s="157" t="s">
        <v>3555</v>
      </c>
      <c r="C3487" s="158" t="n">
        <v>18</v>
      </c>
      <c r="D3487" s="159" t="n">
        <v>38</v>
      </c>
      <c r="E3487" s="159" t="n">
        <v>15</v>
      </c>
      <c r="F3487" s="159" t="n">
        <v>23</v>
      </c>
    </row>
    <row r="3488" s="146" customFormat="true" ht="14.45" hidden="false" customHeight="true" outlineLevel="0" collapsed="false">
      <c r="B3488" s="157" t="s">
        <v>3556</v>
      </c>
      <c r="C3488" s="158" t="n">
        <v>8</v>
      </c>
      <c r="D3488" s="159" t="n">
        <v>24</v>
      </c>
      <c r="E3488" s="159" t="n">
        <v>13</v>
      </c>
      <c r="F3488" s="159" t="n">
        <v>11</v>
      </c>
    </row>
    <row r="3489" s="146" customFormat="true" ht="14.45" hidden="false" customHeight="true" outlineLevel="0" collapsed="false">
      <c r="B3489" s="157" t="s">
        <v>3557</v>
      </c>
      <c r="C3489" s="158"/>
      <c r="D3489" s="159"/>
      <c r="E3489" s="159"/>
      <c r="F3489" s="159"/>
    </row>
    <row r="3490" s="146" customFormat="true" ht="14.45" hidden="false" customHeight="true" outlineLevel="0" collapsed="false">
      <c r="B3490" s="157" t="s">
        <v>3558</v>
      </c>
      <c r="C3490" s="158" t="n">
        <v>20</v>
      </c>
      <c r="D3490" s="159" t="n">
        <v>61</v>
      </c>
      <c r="E3490" s="159" t="n">
        <v>30</v>
      </c>
      <c r="F3490" s="159" t="n">
        <v>31</v>
      </c>
    </row>
    <row r="3491" s="146" customFormat="true" ht="14.45" hidden="false" customHeight="true" outlineLevel="0" collapsed="false">
      <c r="B3491" s="157" t="s">
        <v>3559</v>
      </c>
      <c r="C3491" s="158" t="n">
        <v>16</v>
      </c>
      <c r="D3491" s="159" t="n">
        <v>49</v>
      </c>
      <c r="E3491" s="159" t="n">
        <v>25</v>
      </c>
      <c r="F3491" s="159" t="n">
        <v>24</v>
      </c>
    </row>
    <row r="3492" s="146" customFormat="true" ht="14.45" hidden="false" customHeight="true" outlineLevel="0" collapsed="false">
      <c r="B3492" s="157" t="s">
        <v>3560</v>
      </c>
      <c r="C3492" s="158" t="n">
        <v>11</v>
      </c>
      <c r="D3492" s="159" t="n">
        <v>21</v>
      </c>
      <c r="E3492" s="159" t="n">
        <v>13</v>
      </c>
      <c r="F3492" s="159" t="n">
        <v>8</v>
      </c>
    </row>
    <row r="3493" s="146" customFormat="true" ht="14.45" hidden="false" customHeight="true" outlineLevel="0" collapsed="false">
      <c r="B3493" s="164"/>
      <c r="C3493" s="152"/>
      <c r="D3493" s="153"/>
      <c r="E3493" s="153"/>
      <c r="F3493" s="153"/>
    </row>
    <row r="3494" s="146" customFormat="true" ht="14.45" hidden="false" customHeight="true" outlineLevel="0" collapsed="false">
      <c r="B3494" s="164" t="s">
        <v>3561</v>
      </c>
      <c r="C3494" s="155" t="n">
        <v>118</v>
      </c>
      <c r="D3494" s="156" t="n">
        <v>410</v>
      </c>
      <c r="E3494" s="156" t="n">
        <v>207</v>
      </c>
      <c r="F3494" s="156" t="n">
        <v>203</v>
      </c>
    </row>
    <row r="3495" s="146" customFormat="true" ht="14.45" hidden="false" customHeight="true" outlineLevel="0" collapsed="false">
      <c r="B3495" s="157" t="s">
        <v>3562</v>
      </c>
      <c r="C3495" s="158" t="n">
        <v>18</v>
      </c>
      <c r="D3495" s="159" t="n">
        <v>63</v>
      </c>
      <c r="E3495" s="159" t="n">
        <v>31</v>
      </c>
      <c r="F3495" s="159" t="n">
        <v>32</v>
      </c>
    </row>
    <row r="3496" s="146" customFormat="true" ht="14.45" hidden="false" customHeight="true" outlineLevel="0" collapsed="false">
      <c r="B3496" s="157" t="s">
        <v>3563</v>
      </c>
      <c r="C3496" s="158" t="n">
        <v>6</v>
      </c>
      <c r="D3496" s="159" t="n">
        <v>12</v>
      </c>
      <c r="E3496" s="159" t="n">
        <v>7</v>
      </c>
      <c r="F3496" s="159" t="n">
        <v>5</v>
      </c>
    </row>
    <row r="3497" s="146" customFormat="true" ht="14.45" hidden="false" customHeight="true" outlineLevel="0" collapsed="false">
      <c r="B3497" s="157" t="s">
        <v>3564</v>
      </c>
      <c r="C3497" s="158" t="n">
        <v>20</v>
      </c>
      <c r="D3497" s="159" t="n">
        <v>77</v>
      </c>
      <c r="E3497" s="159" t="n">
        <v>40</v>
      </c>
      <c r="F3497" s="159" t="n">
        <v>37</v>
      </c>
    </row>
    <row r="3498" s="146" customFormat="true" ht="14.45" hidden="false" customHeight="true" outlineLevel="0" collapsed="false">
      <c r="B3498" s="157" t="s">
        <v>3565</v>
      </c>
      <c r="C3498" s="158" t="n">
        <v>4</v>
      </c>
      <c r="D3498" s="159" t="n">
        <v>17</v>
      </c>
      <c r="E3498" s="159" t="n">
        <v>9</v>
      </c>
      <c r="F3498" s="159" t="n">
        <v>8</v>
      </c>
    </row>
    <row r="3499" s="146" customFormat="true" ht="14.45" hidden="false" customHeight="true" outlineLevel="0" collapsed="false">
      <c r="B3499" s="157" t="s">
        <v>3566</v>
      </c>
      <c r="C3499" s="158" t="n">
        <v>17</v>
      </c>
      <c r="D3499" s="159" t="n">
        <v>53</v>
      </c>
      <c r="E3499" s="159" t="n">
        <v>26</v>
      </c>
      <c r="F3499" s="159" t="n">
        <v>27</v>
      </c>
    </row>
    <row r="3500" s="146" customFormat="true" ht="14.45" hidden="false" customHeight="true" outlineLevel="0" collapsed="false">
      <c r="B3500" s="157" t="s">
        <v>3567</v>
      </c>
      <c r="C3500" s="158" t="n">
        <v>5</v>
      </c>
      <c r="D3500" s="159" t="n">
        <v>20</v>
      </c>
      <c r="E3500" s="159" t="n">
        <v>13</v>
      </c>
      <c r="F3500" s="159" t="n">
        <v>7</v>
      </c>
    </row>
    <row r="3501" s="146" customFormat="true" ht="14.45" hidden="false" customHeight="true" outlineLevel="0" collapsed="false">
      <c r="B3501" s="157" t="s">
        <v>3568</v>
      </c>
      <c r="C3501" s="158" t="n">
        <v>5</v>
      </c>
      <c r="D3501" s="159" t="n">
        <v>11</v>
      </c>
      <c r="E3501" s="159" t="n">
        <v>7</v>
      </c>
      <c r="F3501" s="159" t="n">
        <v>4</v>
      </c>
    </row>
    <row r="3502" s="146" customFormat="true" ht="14.45" hidden="false" customHeight="true" outlineLevel="0" collapsed="false">
      <c r="B3502" s="157" t="s">
        <v>3569</v>
      </c>
      <c r="C3502" s="158" t="n">
        <v>4</v>
      </c>
      <c r="D3502" s="159" t="n">
        <v>12</v>
      </c>
      <c r="E3502" s="159" t="n">
        <v>5</v>
      </c>
      <c r="F3502" s="159" t="n">
        <v>7</v>
      </c>
    </row>
    <row r="3503" s="146" customFormat="true" ht="14.45" hidden="false" customHeight="true" outlineLevel="0" collapsed="false">
      <c r="B3503" s="157" t="s">
        <v>3570</v>
      </c>
      <c r="C3503" s="158" t="n">
        <v>30</v>
      </c>
      <c r="D3503" s="159" t="n">
        <v>111</v>
      </c>
      <c r="E3503" s="159" t="n">
        <v>54</v>
      </c>
      <c r="F3503" s="159" t="n">
        <v>57</v>
      </c>
    </row>
    <row r="3504" s="146" customFormat="true" ht="14.45" hidden="false" customHeight="true" outlineLevel="0" collapsed="false">
      <c r="B3504" s="157" t="s">
        <v>3571</v>
      </c>
      <c r="C3504" s="158" t="n">
        <v>9</v>
      </c>
      <c r="D3504" s="159" t="n">
        <v>34</v>
      </c>
      <c r="E3504" s="159" t="n">
        <v>15</v>
      </c>
      <c r="F3504" s="159" t="n">
        <v>19</v>
      </c>
    </row>
    <row r="3505" s="146" customFormat="true" ht="14.45" hidden="false" customHeight="true" outlineLevel="0" collapsed="false">
      <c r="B3505" s="164"/>
      <c r="C3505" s="158"/>
      <c r="D3505" s="159"/>
      <c r="E3505" s="159"/>
      <c r="F3505" s="159"/>
    </row>
    <row r="3506" s="146" customFormat="true" ht="14.45" hidden="false" customHeight="true" outlineLevel="0" collapsed="false">
      <c r="B3506" s="164"/>
      <c r="C3506" s="158"/>
      <c r="D3506" s="159"/>
      <c r="E3506" s="159"/>
      <c r="F3506" s="159"/>
    </row>
    <row r="3507" s="146" customFormat="true" ht="14.45" hidden="false" customHeight="true" outlineLevel="0" collapsed="false">
      <c r="A3507" s="160"/>
      <c r="B3507" s="161"/>
      <c r="C3507" s="169"/>
      <c r="D3507" s="170"/>
      <c r="E3507" s="170"/>
      <c r="F3507" s="170"/>
    </row>
    <row r="3508" s="146" customFormat="true" ht="14.45" hidden="false" customHeight="true" outlineLevel="0" collapsed="false">
      <c r="B3508" s="164" t="s">
        <v>3572</v>
      </c>
      <c r="C3508" s="155" t="n">
        <v>107</v>
      </c>
      <c r="D3508" s="156" t="n">
        <v>366</v>
      </c>
      <c r="E3508" s="156" t="n">
        <v>161</v>
      </c>
      <c r="F3508" s="156" t="n">
        <v>205</v>
      </c>
    </row>
    <row r="3509" s="146" customFormat="true" ht="14.45" hidden="false" customHeight="true" outlineLevel="0" collapsed="false">
      <c r="B3509" s="157" t="s">
        <v>3573</v>
      </c>
      <c r="C3509" s="158" t="n">
        <v>9</v>
      </c>
      <c r="D3509" s="159" t="n">
        <v>30</v>
      </c>
      <c r="E3509" s="159" t="n">
        <v>14</v>
      </c>
      <c r="F3509" s="159" t="n">
        <v>16</v>
      </c>
    </row>
    <row r="3510" s="146" customFormat="true" ht="14.45" hidden="false" customHeight="true" outlineLevel="0" collapsed="false">
      <c r="B3510" s="157" t="s">
        <v>3574</v>
      </c>
      <c r="C3510" s="158" t="n">
        <v>19</v>
      </c>
      <c r="D3510" s="159" t="n">
        <v>59</v>
      </c>
      <c r="E3510" s="159" t="n">
        <v>24</v>
      </c>
      <c r="F3510" s="159" t="n">
        <v>35</v>
      </c>
    </row>
    <row r="3511" s="146" customFormat="true" ht="14.45" hidden="false" customHeight="true" outlineLevel="0" collapsed="false">
      <c r="B3511" s="157" t="s">
        <v>3575</v>
      </c>
      <c r="C3511" s="158" t="n">
        <v>14</v>
      </c>
      <c r="D3511" s="159" t="n">
        <v>56</v>
      </c>
      <c r="E3511" s="159" t="n">
        <v>23</v>
      </c>
      <c r="F3511" s="159" t="n">
        <v>33</v>
      </c>
    </row>
    <row r="3512" s="146" customFormat="true" ht="14.45" hidden="false" customHeight="true" outlineLevel="0" collapsed="false">
      <c r="B3512" s="157" t="s">
        <v>3576</v>
      </c>
      <c r="C3512" s="158" t="n">
        <v>17</v>
      </c>
      <c r="D3512" s="159" t="n">
        <v>51</v>
      </c>
      <c r="E3512" s="159" t="n">
        <v>22</v>
      </c>
      <c r="F3512" s="159" t="n">
        <v>29</v>
      </c>
    </row>
    <row r="3513" s="146" customFormat="true" ht="14.45" hidden="false" customHeight="true" outlineLevel="0" collapsed="false">
      <c r="B3513" s="157" t="s">
        <v>3577</v>
      </c>
      <c r="C3513" s="158" t="n">
        <v>22</v>
      </c>
      <c r="D3513" s="159" t="n">
        <v>72</v>
      </c>
      <c r="E3513" s="159" t="n">
        <v>31</v>
      </c>
      <c r="F3513" s="159" t="n">
        <v>41</v>
      </c>
    </row>
    <row r="3514" s="146" customFormat="true" ht="14.45" hidden="false" customHeight="true" outlineLevel="0" collapsed="false">
      <c r="B3514" s="157" t="s">
        <v>3578</v>
      </c>
      <c r="C3514" s="158" t="n">
        <v>7</v>
      </c>
      <c r="D3514" s="159" t="n">
        <v>26</v>
      </c>
      <c r="E3514" s="159" t="n">
        <v>7</v>
      </c>
      <c r="F3514" s="159" t="n">
        <v>19</v>
      </c>
    </row>
    <row r="3515" s="146" customFormat="true" ht="14.45" hidden="false" customHeight="true" outlineLevel="0" collapsed="false">
      <c r="B3515" s="157" t="s">
        <v>3579</v>
      </c>
      <c r="C3515" s="158"/>
      <c r="D3515" s="159"/>
      <c r="E3515" s="159"/>
      <c r="F3515" s="159"/>
    </row>
    <row r="3516" s="146" customFormat="true" ht="14.45" hidden="false" customHeight="true" outlineLevel="0" collapsed="false">
      <c r="B3516" s="157" t="s">
        <v>3580</v>
      </c>
      <c r="C3516" s="158" t="n">
        <v>5</v>
      </c>
      <c r="D3516" s="159" t="n">
        <v>18</v>
      </c>
      <c r="E3516" s="159" t="n">
        <v>10</v>
      </c>
      <c r="F3516" s="159" t="n">
        <v>8</v>
      </c>
    </row>
    <row r="3517" s="146" customFormat="true" ht="14.45" hidden="false" customHeight="true" outlineLevel="0" collapsed="false">
      <c r="B3517" s="157" t="s">
        <v>3581</v>
      </c>
      <c r="C3517" s="158" t="n">
        <v>5</v>
      </c>
      <c r="D3517" s="159" t="n">
        <v>20</v>
      </c>
      <c r="E3517" s="159" t="n">
        <v>11</v>
      </c>
      <c r="F3517" s="159" t="n">
        <v>9</v>
      </c>
    </row>
    <row r="3518" s="146" customFormat="true" ht="14.45" hidden="false" customHeight="true" outlineLevel="0" collapsed="false">
      <c r="B3518" s="157" t="s">
        <v>3582</v>
      </c>
      <c r="C3518" s="158" t="n">
        <v>4</v>
      </c>
      <c r="D3518" s="159" t="n">
        <v>21</v>
      </c>
      <c r="E3518" s="159" t="n">
        <v>13</v>
      </c>
      <c r="F3518" s="159" t="n">
        <v>8</v>
      </c>
    </row>
    <row r="3519" s="146" customFormat="true" ht="14.45" hidden="false" customHeight="true" outlineLevel="0" collapsed="false">
      <c r="B3519" s="157" t="s">
        <v>3583</v>
      </c>
      <c r="C3519" s="158" t="n">
        <v>5</v>
      </c>
      <c r="D3519" s="159" t="n">
        <v>13</v>
      </c>
      <c r="E3519" s="159" t="n">
        <v>6</v>
      </c>
      <c r="F3519" s="159" t="n">
        <v>7</v>
      </c>
    </row>
    <row r="3520" s="146" customFormat="true" ht="14.45" hidden="false" customHeight="true" outlineLevel="0" collapsed="false">
      <c r="B3520" s="157" t="s">
        <v>3584</v>
      </c>
      <c r="C3520" s="158"/>
      <c r="D3520" s="159"/>
      <c r="E3520" s="159"/>
      <c r="F3520" s="159"/>
    </row>
    <row r="3521" s="146" customFormat="true" ht="14.45" hidden="false" customHeight="true" outlineLevel="0" collapsed="false">
      <c r="B3521" s="164"/>
      <c r="C3521" s="152"/>
      <c r="D3521" s="153"/>
      <c r="E3521" s="153"/>
      <c r="F3521" s="153"/>
    </row>
    <row r="3522" s="146" customFormat="true" ht="14.45" hidden="false" customHeight="true" outlineLevel="0" collapsed="false">
      <c r="B3522" s="164" t="s">
        <v>3585</v>
      </c>
      <c r="C3522" s="155" t="n">
        <v>45</v>
      </c>
      <c r="D3522" s="156" t="n">
        <v>148</v>
      </c>
      <c r="E3522" s="156" t="n">
        <v>68</v>
      </c>
      <c r="F3522" s="156" t="n">
        <v>80</v>
      </c>
    </row>
    <row r="3523" s="146" customFormat="true" ht="14.45" hidden="false" customHeight="true" outlineLevel="0" collapsed="false">
      <c r="B3523" s="157" t="s">
        <v>3586</v>
      </c>
      <c r="C3523" s="158" t="n">
        <v>5</v>
      </c>
      <c r="D3523" s="159" t="n">
        <v>8</v>
      </c>
      <c r="E3523" s="159" t="n">
        <v>3</v>
      </c>
      <c r="F3523" s="159" t="n">
        <v>5</v>
      </c>
    </row>
    <row r="3524" s="146" customFormat="true" ht="14.45" hidden="false" customHeight="true" outlineLevel="0" collapsed="false">
      <c r="B3524" s="157" t="s">
        <v>3587</v>
      </c>
      <c r="C3524" s="158" t="n">
        <v>3</v>
      </c>
      <c r="D3524" s="159" t="n">
        <v>15</v>
      </c>
      <c r="E3524" s="159" t="n">
        <v>7</v>
      </c>
      <c r="F3524" s="159" t="n">
        <v>8</v>
      </c>
    </row>
    <row r="3525" s="146" customFormat="true" ht="14.45" hidden="false" customHeight="true" outlineLevel="0" collapsed="false">
      <c r="B3525" s="157" t="s">
        <v>3588</v>
      </c>
      <c r="C3525" s="158" t="n">
        <v>4</v>
      </c>
      <c r="D3525" s="159" t="n">
        <v>16</v>
      </c>
      <c r="E3525" s="159" t="n">
        <v>9</v>
      </c>
      <c r="F3525" s="159" t="n">
        <v>7</v>
      </c>
    </row>
    <row r="3526" s="146" customFormat="true" ht="14.45" hidden="false" customHeight="true" outlineLevel="0" collapsed="false">
      <c r="B3526" s="157" t="s">
        <v>3589</v>
      </c>
      <c r="C3526" s="158"/>
      <c r="D3526" s="159"/>
      <c r="E3526" s="159"/>
      <c r="F3526" s="159"/>
    </row>
    <row r="3527" s="146" customFormat="true" ht="14.45" hidden="false" customHeight="true" outlineLevel="0" collapsed="false">
      <c r="B3527" s="157" t="s">
        <v>3590</v>
      </c>
      <c r="C3527" s="158"/>
      <c r="D3527" s="159"/>
      <c r="E3527" s="159"/>
      <c r="F3527" s="159"/>
    </row>
    <row r="3528" s="146" customFormat="true" ht="14.45" hidden="false" customHeight="true" outlineLevel="0" collapsed="false">
      <c r="B3528" s="157" t="s">
        <v>3591</v>
      </c>
      <c r="C3528" s="158" t="n">
        <v>3</v>
      </c>
      <c r="D3528" s="159" t="n">
        <v>13</v>
      </c>
      <c r="E3528" s="159" t="n">
        <v>6</v>
      </c>
      <c r="F3528" s="159" t="n">
        <v>7</v>
      </c>
    </row>
    <row r="3529" s="146" customFormat="true" ht="14.45" hidden="false" customHeight="true" outlineLevel="0" collapsed="false">
      <c r="B3529" s="157" t="s">
        <v>3592</v>
      </c>
      <c r="C3529" s="158" t="n">
        <v>18</v>
      </c>
      <c r="D3529" s="159" t="n">
        <v>65</v>
      </c>
      <c r="E3529" s="159" t="n">
        <v>28</v>
      </c>
      <c r="F3529" s="159" t="n">
        <v>37</v>
      </c>
    </row>
    <row r="3530" s="146" customFormat="true" ht="14.45" hidden="false" customHeight="true" outlineLevel="0" collapsed="false">
      <c r="B3530" s="157" t="s">
        <v>3593</v>
      </c>
      <c r="C3530" s="158" t="n">
        <v>7</v>
      </c>
      <c r="D3530" s="159" t="n">
        <v>20</v>
      </c>
      <c r="E3530" s="159" t="n">
        <v>10</v>
      </c>
      <c r="F3530" s="159" t="n">
        <v>10</v>
      </c>
    </row>
    <row r="3531" s="146" customFormat="true" ht="14.45" hidden="false" customHeight="true" outlineLevel="0" collapsed="false">
      <c r="B3531" s="157" t="s">
        <v>3594</v>
      </c>
      <c r="C3531" s="158" t="n">
        <v>5</v>
      </c>
      <c r="D3531" s="159" t="n">
        <v>11</v>
      </c>
      <c r="E3531" s="159" t="n">
        <v>5</v>
      </c>
      <c r="F3531" s="159" t="n">
        <v>6</v>
      </c>
    </row>
    <row r="3532" s="146" customFormat="true" ht="14.45" hidden="false" customHeight="true" outlineLevel="0" collapsed="false">
      <c r="B3532" s="164"/>
      <c r="C3532" s="152"/>
      <c r="D3532" s="153"/>
      <c r="E3532" s="153"/>
      <c r="F3532" s="153"/>
    </row>
    <row r="3533" s="146" customFormat="true" ht="14.45" hidden="false" customHeight="true" outlineLevel="0" collapsed="false">
      <c r="B3533" s="164" t="s">
        <v>3595</v>
      </c>
      <c r="C3533" s="155" t="n">
        <v>166</v>
      </c>
      <c r="D3533" s="156" t="n">
        <v>498</v>
      </c>
      <c r="E3533" s="156" t="n">
        <v>230</v>
      </c>
      <c r="F3533" s="156" t="n">
        <v>268</v>
      </c>
    </row>
    <row r="3534" s="146" customFormat="true" ht="14.45" hidden="false" customHeight="true" outlineLevel="0" collapsed="false">
      <c r="B3534" s="157" t="s">
        <v>3596</v>
      </c>
      <c r="C3534" s="158" t="n">
        <v>20</v>
      </c>
      <c r="D3534" s="159" t="n">
        <v>69</v>
      </c>
      <c r="E3534" s="159" t="n">
        <v>30</v>
      </c>
      <c r="F3534" s="159" t="n">
        <v>39</v>
      </c>
    </row>
    <row r="3535" s="146" customFormat="true" ht="14.45" hidden="false" customHeight="true" outlineLevel="0" collapsed="false">
      <c r="B3535" s="157" t="s">
        <v>3597</v>
      </c>
      <c r="C3535" s="158" t="n">
        <v>21</v>
      </c>
      <c r="D3535" s="159" t="n">
        <v>78</v>
      </c>
      <c r="E3535" s="159" t="n">
        <v>42</v>
      </c>
      <c r="F3535" s="159" t="n">
        <v>36</v>
      </c>
    </row>
    <row r="3536" s="146" customFormat="true" ht="14.45" hidden="false" customHeight="true" outlineLevel="0" collapsed="false">
      <c r="B3536" s="157" t="s">
        <v>3598</v>
      </c>
      <c r="C3536" s="158" t="n">
        <v>14</v>
      </c>
      <c r="D3536" s="159" t="n">
        <v>33</v>
      </c>
      <c r="E3536" s="159" t="n">
        <v>17</v>
      </c>
      <c r="F3536" s="159" t="n">
        <v>16</v>
      </c>
    </row>
    <row r="3537" s="146" customFormat="true" ht="14.45" hidden="false" customHeight="true" outlineLevel="0" collapsed="false">
      <c r="B3537" s="157" t="s">
        <v>3599</v>
      </c>
      <c r="C3537" s="158" t="n">
        <v>19</v>
      </c>
      <c r="D3537" s="159" t="n">
        <v>60</v>
      </c>
      <c r="E3537" s="159" t="n">
        <v>28</v>
      </c>
      <c r="F3537" s="159" t="n">
        <v>32</v>
      </c>
    </row>
    <row r="3538" s="146" customFormat="true" ht="14.45" hidden="false" customHeight="true" outlineLevel="0" collapsed="false">
      <c r="B3538" s="157" t="s">
        <v>3600</v>
      </c>
      <c r="C3538" s="158" t="n">
        <v>9</v>
      </c>
      <c r="D3538" s="159" t="n">
        <v>29</v>
      </c>
      <c r="E3538" s="159" t="n">
        <v>10</v>
      </c>
      <c r="F3538" s="159" t="n">
        <v>19</v>
      </c>
    </row>
    <row r="3539" s="146" customFormat="true" ht="14.45" hidden="false" customHeight="true" outlineLevel="0" collapsed="false">
      <c r="B3539" s="157" t="s">
        <v>3601</v>
      </c>
      <c r="C3539" s="158"/>
      <c r="D3539" s="159"/>
      <c r="E3539" s="159"/>
      <c r="F3539" s="159"/>
    </row>
    <row r="3540" s="146" customFormat="true" ht="14.45" hidden="false" customHeight="true" outlineLevel="0" collapsed="false">
      <c r="B3540" s="157" t="s">
        <v>3602</v>
      </c>
      <c r="C3540" s="158" t="n">
        <v>12</v>
      </c>
      <c r="D3540" s="159" t="n">
        <v>33</v>
      </c>
      <c r="E3540" s="159" t="n">
        <v>17</v>
      </c>
      <c r="F3540" s="159" t="n">
        <v>16</v>
      </c>
    </row>
    <row r="3541" s="146" customFormat="true" ht="14.45" hidden="false" customHeight="true" outlineLevel="0" collapsed="false">
      <c r="B3541" s="157" t="s">
        <v>3603</v>
      </c>
      <c r="C3541" s="158" t="n">
        <v>7</v>
      </c>
      <c r="D3541" s="159" t="n">
        <v>28</v>
      </c>
      <c r="E3541" s="159" t="n">
        <v>14</v>
      </c>
      <c r="F3541" s="159" t="n">
        <v>14</v>
      </c>
    </row>
    <row r="3542" s="146" customFormat="true" ht="14.45" hidden="false" customHeight="true" outlineLevel="0" collapsed="false">
      <c r="B3542" s="157" t="s">
        <v>3604</v>
      </c>
      <c r="C3542" s="158" t="n">
        <v>18</v>
      </c>
      <c r="D3542" s="159" t="n">
        <v>53</v>
      </c>
      <c r="E3542" s="159" t="n">
        <v>23</v>
      </c>
      <c r="F3542" s="159" t="n">
        <v>30</v>
      </c>
    </row>
    <row r="3543" s="146" customFormat="true" ht="14.45" hidden="false" customHeight="true" outlineLevel="0" collapsed="false">
      <c r="B3543" s="157" t="s">
        <v>3605</v>
      </c>
      <c r="C3543" s="158" t="n">
        <v>17</v>
      </c>
      <c r="D3543" s="159" t="n">
        <v>53</v>
      </c>
      <c r="E3543" s="159" t="n">
        <v>23</v>
      </c>
      <c r="F3543" s="159" t="n">
        <v>30</v>
      </c>
    </row>
    <row r="3544" s="146" customFormat="true" ht="14.45" hidden="false" customHeight="true" outlineLevel="0" collapsed="false">
      <c r="B3544" s="157" t="s">
        <v>3606</v>
      </c>
      <c r="C3544" s="158" t="n">
        <v>14</v>
      </c>
      <c r="D3544" s="159" t="n">
        <v>34</v>
      </c>
      <c r="E3544" s="159" t="n">
        <v>17</v>
      </c>
      <c r="F3544" s="159" t="n">
        <v>17</v>
      </c>
    </row>
    <row r="3545" s="146" customFormat="true" ht="14.45" hidden="false" customHeight="true" outlineLevel="0" collapsed="false">
      <c r="B3545" s="157" t="s">
        <v>3607</v>
      </c>
      <c r="C3545" s="158" t="n">
        <v>15</v>
      </c>
      <c r="D3545" s="159" t="n">
        <v>28</v>
      </c>
      <c r="E3545" s="159" t="n">
        <v>9</v>
      </c>
      <c r="F3545" s="159" t="n">
        <v>19</v>
      </c>
    </row>
    <row r="3546" s="146" customFormat="true" ht="14.45" hidden="false" customHeight="true" outlineLevel="0" collapsed="false">
      <c r="B3546" s="164"/>
      <c r="C3546" s="152"/>
      <c r="D3546" s="153"/>
      <c r="E3546" s="153"/>
      <c r="F3546" s="153"/>
    </row>
    <row r="3547" s="146" customFormat="true" ht="14.45" hidden="false" customHeight="true" outlineLevel="0" collapsed="false">
      <c r="B3547" s="164" t="s">
        <v>3608</v>
      </c>
      <c r="C3547" s="155" t="n">
        <v>30</v>
      </c>
      <c r="D3547" s="156" t="n">
        <v>92</v>
      </c>
      <c r="E3547" s="156" t="n">
        <v>42</v>
      </c>
      <c r="F3547" s="156" t="n">
        <v>50</v>
      </c>
    </row>
    <row r="3548" s="146" customFormat="true" ht="14.45" hidden="false" customHeight="true" outlineLevel="0" collapsed="false">
      <c r="B3548" s="157" t="s">
        <v>3609</v>
      </c>
      <c r="C3548" s="158" t="n">
        <v>4</v>
      </c>
      <c r="D3548" s="159" t="n">
        <v>12</v>
      </c>
      <c r="E3548" s="159" t="n">
        <v>6</v>
      </c>
      <c r="F3548" s="159" t="n">
        <v>6</v>
      </c>
    </row>
    <row r="3549" s="146" customFormat="true" ht="14.45" hidden="false" customHeight="true" outlineLevel="0" collapsed="false">
      <c r="B3549" s="157" t="s">
        <v>3610</v>
      </c>
      <c r="C3549" s="158" t="n">
        <v>5</v>
      </c>
      <c r="D3549" s="159" t="n">
        <v>19</v>
      </c>
      <c r="E3549" s="159" t="n">
        <v>9</v>
      </c>
      <c r="F3549" s="159" t="n">
        <v>10</v>
      </c>
    </row>
    <row r="3550" s="146" customFormat="true" ht="14.45" hidden="false" customHeight="true" outlineLevel="0" collapsed="false">
      <c r="B3550" s="157" t="s">
        <v>3611</v>
      </c>
      <c r="C3550" s="158"/>
      <c r="D3550" s="159"/>
      <c r="E3550" s="159"/>
      <c r="F3550" s="159"/>
    </row>
    <row r="3551" s="146" customFormat="true" ht="14.45" hidden="false" customHeight="true" outlineLevel="0" collapsed="false">
      <c r="B3551" s="157" t="s">
        <v>3612</v>
      </c>
      <c r="C3551" s="158" t="n">
        <v>15</v>
      </c>
      <c r="D3551" s="159" t="n">
        <v>45</v>
      </c>
      <c r="E3551" s="159" t="n">
        <v>19</v>
      </c>
      <c r="F3551" s="159" t="n">
        <v>26</v>
      </c>
    </row>
    <row r="3552" s="146" customFormat="true" ht="14.45" hidden="false" customHeight="true" outlineLevel="0" collapsed="false">
      <c r="B3552" s="157" t="s">
        <v>3613</v>
      </c>
      <c r="C3552" s="158" t="n">
        <v>6</v>
      </c>
      <c r="D3552" s="159" t="n">
        <v>16</v>
      </c>
      <c r="E3552" s="159" t="n">
        <v>8</v>
      </c>
      <c r="F3552" s="159" t="n">
        <v>8</v>
      </c>
    </row>
    <row r="3553" s="146" customFormat="true" ht="14.45" hidden="false" customHeight="true" outlineLevel="0" collapsed="false">
      <c r="B3553" s="157" t="s">
        <v>3614</v>
      </c>
      <c r="C3553" s="158"/>
      <c r="D3553" s="159"/>
      <c r="E3553" s="159"/>
      <c r="F3553" s="159"/>
    </row>
    <row r="3554" s="146" customFormat="true" ht="14.45" hidden="false" customHeight="true" outlineLevel="0" collapsed="false">
      <c r="B3554" s="164"/>
      <c r="C3554" s="152"/>
      <c r="D3554" s="153"/>
      <c r="E3554" s="153"/>
      <c r="F3554" s="153"/>
    </row>
    <row r="3555" s="146" customFormat="true" ht="14.45" hidden="false" customHeight="true" outlineLevel="0" collapsed="false">
      <c r="B3555" s="164"/>
      <c r="C3555" s="152"/>
      <c r="D3555" s="153"/>
      <c r="E3555" s="153"/>
      <c r="F3555" s="153"/>
    </row>
    <row r="3556" s="146" customFormat="true" ht="14.45" hidden="false" customHeight="true" outlineLevel="0" collapsed="false">
      <c r="B3556" s="164"/>
      <c r="C3556" s="152"/>
      <c r="D3556" s="153"/>
      <c r="E3556" s="153"/>
      <c r="F3556" s="153"/>
    </row>
    <row r="3557" s="146" customFormat="true" ht="14.45" hidden="false" customHeight="true" outlineLevel="0" collapsed="false">
      <c r="A3557" s="160"/>
      <c r="B3557" s="161"/>
      <c r="C3557" s="169"/>
      <c r="D3557" s="170"/>
      <c r="E3557" s="170"/>
      <c r="F3557" s="170"/>
    </row>
    <row r="3558" s="146" customFormat="true" ht="14.45" hidden="false" customHeight="true" outlineLevel="0" collapsed="false">
      <c r="B3558" s="154" t="s">
        <v>3615</v>
      </c>
      <c r="C3558" s="148" t="n">
        <v>727</v>
      </c>
      <c r="D3558" s="149" t="n">
        <v>2025</v>
      </c>
      <c r="E3558" s="149" t="n">
        <v>988</v>
      </c>
      <c r="F3558" s="149" t="n">
        <v>1037</v>
      </c>
    </row>
    <row r="3559" s="146" customFormat="true" ht="14.45" hidden="false" customHeight="true" outlineLevel="0" collapsed="false">
      <c r="B3559" s="164"/>
      <c r="C3559" s="152"/>
      <c r="D3559" s="153"/>
      <c r="E3559" s="153"/>
      <c r="F3559" s="153"/>
    </row>
    <row r="3560" s="146" customFormat="true" ht="14.45" hidden="false" customHeight="true" outlineLevel="0" collapsed="false">
      <c r="B3560" s="164" t="s">
        <v>3616</v>
      </c>
      <c r="C3560" s="155" t="n">
        <v>42</v>
      </c>
      <c r="D3560" s="156" t="n">
        <v>116</v>
      </c>
      <c r="E3560" s="156" t="n">
        <v>53</v>
      </c>
      <c r="F3560" s="156" t="n">
        <v>63</v>
      </c>
    </row>
    <row r="3561" s="146" customFormat="true" ht="14.45" hidden="false" customHeight="true" outlineLevel="0" collapsed="false">
      <c r="B3561" s="157" t="s">
        <v>3617</v>
      </c>
      <c r="C3561" s="158" t="n">
        <v>5</v>
      </c>
      <c r="D3561" s="159" t="n">
        <v>8</v>
      </c>
      <c r="E3561" s="159" t="n">
        <v>4</v>
      </c>
      <c r="F3561" s="159" t="n">
        <v>4</v>
      </c>
    </row>
    <row r="3562" s="146" customFormat="true" ht="14.45" hidden="false" customHeight="true" outlineLevel="0" collapsed="false">
      <c r="B3562" s="157" t="s">
        <v>3618</v>
      </c>
      <c r="C3562" s="158"/>
      <c r="D3562" s="159"/>
      <c r="E3562" s="159"/>
      <c r="F3562" s="159"/>
    </row>
    <row r="3563" s="146" customFormat="true" ht="14.45" hidden="false" customHeight="true" outlineLevel="0" collapsed="false">
      <c r="B3563" s="157" t="s">
        <v>3619</v>
      </c>
      <c r="C3563" s="158" t="n">
        <v>13</v>
      </c>
      <c r="D3563" s="159" t="n">
        <v>24</v>
      </c>
      <c r="E3563" s="159" t="n">
        <v>11</v>
      </c>
      <c r="F3563" s="159" t="n">
        <v>13</v>
      </c>
    </row>
    <row r="3564" s="146" customFormat="true" ht="14.45" hidden="false" customHeight="true" outlineLevel="0" collapsed="false">
      <c r="B3564" s="157" t="s">
        <v>3620</v>
      </c>
      <c r="C3564" s="158" t="n">
        <v>15</v>
      </c>
      <c r="D3564" s="159" t="n">
        <v>54</v>
      </c>
      <c r="E3564" s="159" t="n">
        <v>25</v>
      </c>
      <c r="F3564" s="159" t="n">
        <v>29</v>
      </c>
    </row>
    <row r="3565" s="146" customFormat="true" ht="14.45" hidden="false" customHeight="true" outlineLevel="0" collapsed="false">
      <c r="B3565" s="157" t="s">
        <v>3621</v>
      </c>
      <c r="C3565" s="158" t="n">
        <v>5</v>
      </c>
      <c r="D3565" s="159" t="n">
        <v>12</v>
      </c>
      <c r="E3565" s="159" t="n">
        <v>6</v>
      </c>
      <c r="F3565" s="159" t="n">
        <v>6</v>
      </c>
    </row>
    <row r="3566" s="146" customFormat="true" ht="14.45" hidden="false" customHeight="true" outlineLevel="0" collapsed="false">
      <c r="B3566" s="157" t="s">
        <v>3622</v>
      </c>
      <c r="C3566" s="158" t="n">
        <v>4</v>
      </c>
      <c r="D3566" s="159" t="n">
        <v>18</v>
      </c>
      <c r="E3566" s="159" t="n">
        <v>7</v>
      </c>
      <c r="F3566" s="159" t="n">
        <v>11</v>
      </c>
    </row>
    <row r="3567" s="146" customFormat="true" ht="14.45" hidden="false" customHeight="true" outlineLevel="0" collapsed="false">
      <c r="B3567" s="157" t="s">
        <v>3623</v>
      </c>
      <c r="C3567" s="158"/>
      <c r="D3567" s="159"/>
      <c r="E3567" s="159"/>
      <c r="F3567" s="159"/>
    </row>
    <row r="3568" s="146" customFormat="true" ht="14.45" hidden="false" customHeight="true" outlineLevel="0" collapsed="false">
      <c r="B3568" s="157" t="s">
        <v>3624</v>
      </c>
      <c r="C3568" s="158"/>
      <c r="D3568" s="159"/>
      <c r="E3568" s="159"/>
      <c r="F3568" s="159"/>
    </row>
    <row r="3569" s="146" customFormat="true" ht="14.45" hidden="false" customHeight="true" outlineLevel="0" collapsed="false">
      <c r="B3569" s="157" t="s">
        <v>3625</v>
      </c>
      <c r="C3569" s="158"/>
      <c r="D3569" s="159"/>
      <c r="E3569" s="159"/>
      <c r="F3569" s="159"/>
    </row>
    <row r="3570" s="146" customFormat="true" ht="14.45" hidden="false" customHeight="true" outlineLevel="0" collapsed="false">
      <c r="B3570" s="164"/>
      <c r="C3570" s="152"/>
      <c r="D3570" s="153"/>
      <c r="E3570" s="153"/>
      <c r="F3570" s="153"/>
    </row>
    <row r="3571" s="146" customFormat="true" ht="14.45" hidden="false" customHeight="true" outlineLevel="0" collapsed="false">
      <c r="B3571" s="164" t="s">
        <v>3626</v>
      </c>
      <c r="C3571" s="155" t="n">
        <v>199</v>
      </c>
      <c r="D3571" s="156" t="n">
        <v>604</v>
      </c>
      <c r="E3571" s="156" t="n">
        <v>300</v>
      </c>
      <c r="F3571" s="156" t="n">
        <v>304</v>
      </c>
    </row>
    <row r="3572" s="146" customFormat="true" ht="14.45" hidden="false" customHeight="true" outlineLevel="0" collapsed="false">
      <c r="B3572" s="157" t="s">
        <v>3627</v>
      </c>
      <c r="C3572" s="158" t="n">
        <v>9</v>
      </c>
      <c r="D3572" s="159" t="n">
        <v>16</v>
      </c>
      <c r="E3572" s="159" t="n">
        <v>8</v>
      </c>
      <c r="F3572" s="159" t="n">
        <v>8</v>
      </c>
    </row>
    <row r="3573" s="146" customFormat="true" ht="14.45" hidden="false" customHeight="true" outlineLevel="0" collapsed="false">
      <c r="B3573" s="157" t="s">
        <v>3628</v>
      </c>
      <c r="C3573" s="158" t="n">
        <v>3</v>
      </c>
      <c r="D3573" s="159" t="n">
        <v>11</v>
      </c>
      <c r="E3573" s="159" t="n">
        <v>6</v>
      </c>
      <c r="F3573" s="159" t="n">
        <v>5</v>
      </c>
    </row>
    <row r="3574" s="146" customFormat="true" ht="14.45" hidden="false" customHeight="true" outlineLevel="0" collapsed="false">
      <c r="B3574" s="157" t="s">
        <v>3629</v>
      </c>
      <c r="C3574" s="158"/>
      <c r="D3574" s="159"/>
      <c r="E3574" s="159"/>
      <c r="F3574" s="159"/>
    </row>
    <row r="3575" s="146" customFormat="true" ht="14.45" hidden="false" customHeight="true" outlineLevel="0" collapsed="false">
      <c r="B3575" s="157" t="s">
        <v>3630</v>
      </c>
      <c r="C3575" s="158" t="n">
        <v>6</v>
      </c>
      <c r="D3575" s="159" t="n">
        <v>25</v>
      </c>
      <c r="E3575" s="159" t="n">
        <v>11</v>
      </c>
      <c r="F3575" s="159" t="n">
        <v>14</v>
      </c>
    </row>
    <row r="3576" s="146" customFormat="true" ht="14.45" hidden="false" customHeight="true" outlineLevel="0" collapsed="false">
      <c r="B3576" s="157" t="s">
        <v>3631</v>
      </c>
      <c r="C3576" s="158" t="n">
        <v>10</v>
      </c>
      <c r="D3576" s="159" t="n">
        <v>27</v>
      </c>
      <c r="E3576" s="159" t="n">
        <v>11</v>
      </c>
      <c r="F3576" s="159" t="n">
        <v>16</v>
      </c>
    </row>
    <row r="3577" s="146" customFormat="true" ht="14.45" hidden="false" customHeight="true" outlineLevel="0" collapsed="false">
      <c r="B3577" s="157" t="s">
        <v>3632</v>
      </c>
      <c r="C3577" s="158" t="n">
        <v>6</v>
      </c>
      <c r="D3577" s="159" t="n">
        <v>25</v>
      </c>
      <c r="E3577" s="159" t="n">
        <v>15</v>
      </c>
      <c r="F3577" s="159" t="n">
        <v>10</v>
      </c>
    </row>
    <row r="3578" s="146" customFormat="true" ht="14.45" hidden="false" customHeight="true" outlineLevel="0" collapsed="false">
      <c r="B3578" s="157" t="s">
        <v>3633</v>
      </c>
      <c r="C3578" s="158"/>
      <c r="D3578" s="159"/>
      <c r="E3578" s="159"/>
      <c r="F3578" s="159"/>
    </row>
    <row r="3579" s="146" customFormat="true" ht="14.45" hidden="false" customHeight="true" outlineLevel="0" collapsed="false">
      <c r="B3579" s="157" t="s">
        <v>3634</v>
      </c>
      <c r="C3579" s="158" t="n">
        <v>5</v>
      </c>
      <c r="D3579" s="159" t="n">
        <v>16</v>
      </c>
      <c r="E3579" s="159" t="n">
        <v>7</v>
      </c>
      <c r="F3579" s="159" t="n">
        <v>9</v>
      </c>
    </row>
    <row r="3580" s="146" customFormat="true" ht="14.45" hidden="false" customHeight="true" outlineLevel="0" collapsed="false">
      <c r="B3580" s="157" t="s">
        <v>3635</v>
      </c>
      <c r="C3580" s="158"/>
      <c r="D3580" s="159"/>
      <c r="E3580" s="159"/>
      <c r="F3580" s="159"/>
    </row>
    <row r="3581" s="146" customFormat="true" ht="14.45" hidden="false" customHeight="true" outlineLevel="0" collapsed="false">
      <c r="B3581" s="157" t="s">
        <v>3636</v>
      </c>
      <c r="C3581" s="158" t="n">
        <v>10</v>
      </c>
      <c r="D3581" s="159" t="n">
        <v>31</v>
      </c>
      <c r="E3581" s="159" t="n">
        <v>18</v>
      </c>
      <c r="F3581" s="159" t="n">
        <v>13</v>
      </c>
    </row>
    <row r="3582" s="146" customFormat="true" ht="14.45" hidden="false" customHeight="true" outlineLevel="0" collapsed="false">
      <c r="B3582" s="157" t="s">
        <v>3637</v>
      </c>
      <c r="C3582" s="158" t="n">
        <v>6</v>
      </c>
      <c r="D3582" s="159" t="n">
        <v>20</v>
      </c>
      <c r="E3582" s="159" t="n">
        <v>11</v>
      </c>
      <c r="F3582" s="159" t="n">
        <v>9</v>
      </c>
    </row>
    <row r="3583" s="146" customFormat="true" ht="14.45" hidden="false" customHeight="true" outlineLevel="0" collapsed="false">
      <c r="B3583" s="157" t="s">
        <v>3638</v>
      </c>
      <c r="C3583" s="158" t="n">
        <v>7</v>
      </c>
      <c r="D3583" s="159" t="n">
        <v>15</v>
      </c>
      <c r="E3583" s="159" t="n">
        <v>9</v>
      </c>
      <c r="F3583" s="159" t="n">
        <v>6</v>
      </c>
    </row>
    <row r="3584" s="146" customFormat="true" ht="14.45" hidden="false" customHeight="true" outlineLevel="0" collapsed="false">
      <c r="B3584" s="157" t="s">
        <v>3639</v>
      </c>
      <c r="C3584" s="158" t="n">
        <v>12</v>
      </c>
      <c r="D3584" s="159" t="n">
        <v>37</v>
      </c>
      <c r="E3584" s="159" t="n">
        <v>19</v>
      </c>
      <c r="F3584" s="159" t="n">
        <v>18</v>
      </c>
    </row>
    <row r="3585" s="146" customFormat="true" ht="14.45" hidden="false" customHeight="true" outlineLevel="0" collapsed="false">
      <c r="B3585" s="157" t="s">
        <v>3640</v>
      </c>
      <c r="C3585" s="158" t="n">
        <v>7</v>
      </c>
      <c r="D3585" s="159" t="n">
        <v>24</v>
      </c>
      <c r="E3585" s="159" t="n">
        <v>6</v>
      </c>
      <c r="F3585" s="159" t="n">
        <v>18</v>
      </c>
    </row>
    <row r="3586" s="146" customFormat="true" ht="14.45" hidden="false" customHeight="true" outlineLevel="0" collapsed="false">
      <c r="B3586" s="157" t="s">
        <v>3641</v>
      </c>
      <c r="C3586" s="158" t="n">
        <v>4</v>
      </c>
      <c r="D3586" s="159" t="n">
        <v>7</v>
      </c>
      <c r="E3586" s="159" t="n">
        <v>3</v>
      </c>
      <c r="F3586" s="159" t="n">
        <v>4</v>
      </c>
    </row>
    <row r="3587" s="146" customFormat="true" ht="14.45" hidden="false" customHeight="true" outlineLevel="0" collapsed="false">
      <c r="B3587" s="157" t="s">
        <v>3642</v>
      </c>
      <c r="C3587" s="158" t="n">
        <v>5</v>
      </c>
      <c r="D3587" s="159" t="n">
        <v>13</v>
      </c>
      <c r="E3587" s="159" t="n">
        <v>5</v>
      </c>
      <c r="F3587" s="159" t="n">
        <v>8</v>
      </c>
    </row>
    <row r="3588" s="146" customFormat="true" ht="14.45" hidden="false" customHeight="true" outlineLevel="0" collapsed="false">
      <c r="B3588" s="157" t="s">
        <v>3643</v>
      </c>
      <c r="C3588" s="158" t="n">
        <v>4</v>
      </c>
      <c r="D3588" s="159" t="n">
        <v>15</v>
      </c>
      <c r="E3588" s="159" t="n">
        <v>8</v>
      </c>
      <c r="F3588" s="159" t="n">
        <v>7</v>
      </c>
    </row>
    <row r="3589" s="146" customFormat="true" ht="14.45" hidden="false" customHeight="true" outlineLevel="0" collapsed="false">
      <c r="B3589" s="157" t="s">
        <v>3644</v>
      </c>
      <c r="C3589" s="158" t="n">
        <v>11</v>
      </c>
      <c r="D3589" s="159" t="n">
        <v>37</v>
      </c>
      <c r="E3589" s="159" t="n">
        <v>17</v>
      </c>
      <c r="F3589" s="159" t="n">
        <v>20</v>
      </c>
    </row>
    <row r="3590" s="146" customFormat="true" ht="14.45" hidden="false" customHeight="true" outlineLevel="0" collapsed="false">
      <c r="B3590" s="157" t="s">
        <v>3645</v>
      </c>
      <c r="C3590" s="158" t="n">
        <v>16</v>
      </c>
      <c r="D3590" s="159" t="n">
        <v>47</v>
      </c>
      <c r="E3590" s="159" t="n">
        <v>21</v>
      </c>
      <c r="F3590" s="159" t="n">
        <v>26</v>
      </c>
    </row>
    <row r="3591" s="146" customFormat="true" ht="14.45" hidden="false" customHeight="true" outlineLevel="0" collapsed="false">
      <c r="B3591" s="157" t="s">
        <v>3646</v>
      </c>
      <c r="C3591" s="158" t="n">
        <v>20</v>
      </c>
      <c r="D3591" s="159" t="n">
        <v>66</v>
      </c>
      <c r="E3591" s="159" t="n">
        <v>33</v>
      </c>
      <c r="F3591" s="159" t="n">
        <v>33</v>
      </c>
    </row>
    <row r="3592" s="146" customFormat="true" ht="14.45" hidden="false" customHeight="true" outlineLevel="0" collapsed="false">
      <c r="B3592" s="157" t="s">
        <v>3647</v>
      </c>
      <c r="C3592" s="158" t="n">
        <v>7</v>
      </c>
      <c r="D3592" s="159" t="n">
        <v>17</v>
      </c>
      <c r="E3592" s="159" t="n">
        <v>9</v>
      </c>
      <c r="F3592" s="159" t="n">
        <v>8</v>
      </c>
    </row>
    <row r="3593" s="146" customFormat="true" ht="14.45" hidden="false" customHeight="true" outlineLevel="0" collapsed="false">
      <c r="B3593" s="157" t="s">
        <v>3648</v>
      </c>
      <c r="C3593" s="158" t="n">
        <v>5</v>
      </c>
      <c r="D3593" s="159" t="n">
        <v>14</v>
      </c>
      <c r="E3593" s="159" t="n">
        <v>9</v>
      </c>
      <c r="F3593" s="159" t="n">
        <v>5</v>
      </c>
    </row>
    <row r="3594" s="146" customFormat="true" ht="14.45" hidden="false" customHeight="true" outlineLevel="0" collapsed="false">
      <c r="B3594" s="157" t="s">
        <v>3649</v>
      </c>
      <c r="C3594" s="158" t="n">
        <v>6</v>
      </c>
      <c r="D3594" s="159" t="n">
        <v>22</v>
      </c>
      <c r="E3594" s="159" t="n">
        <v>13</v>
      </c>
      <c r="F3594" s="159" t="n">
        <v>9</v>
      </c>
    </row>
    <row r="3595" s="146" customFormat="true" ht="14.45" hidden="false" customHeight="true" outlineLevel="0" collapsed="false">
      <c r="B3595" s="157" t="s">
        <v>3650</v>
      </c>
      <c r="C3595" s="158" t="n">
        <v>3</v>
      </c>
      <c r="D3595" s="159" t="n">
        <v>6</v>
      </c>
      <c r="E3595" s="159" t="n">
        <v>4</v>
      </c>
      <c r="F3595" s="159" t="n">
        <v>2</v>
      </c>
    </row>
    <row r="3596" s="146" customFormat="true" ht="14.45" hidden="false" customHeight="true" outlineLevel="0" collapsed="false">
      <c r="B3596" s="157" t="s">
        <v>3651</v>
      </c>
      <c r="C3596" s="158" t="n">
        <v>13</v>
      </c>
      <c r="D3596" s="159" t="n">
        <v>43</v>
      </c>
      <c r="E3596" s="159" t="n">
        <v>22</v>
      </c>
      <c r="F3596" s="159" t="n">
        <v>21</v>
      </c>
    </row>
    <row r="3597" s="146" customFormat="true" ht="14.45" hidden="false" customHeight="true" outlineLevel="0" collapsed="false">
      <c r="B3597" s="157" t="s">
        <v>3652</v>
      </c>
      <c r="C3597" s="158"/>
      <c r="D3597" s="159"/>
      <c r="E3597" s="159"/>
      <c r="F3597" s="159"/>
    </row>
    <row r="3598" s="146" customFormat="true" ht="14.45" hidden="false" customHeight="true" outlineLevel="0" collapsed="false">
      <c r="B3598" s="157" t="s">
        <v>3653</v>
      </c>
      <c r="C3598" s="158" t="n">
        <v>24</v>
      </c>
      <c r="D3598" s="159" t="n">
        <v>70</v>
      </c>
      <c r="E3598" s="159" t="n">
        <v>35</v>
      </c>
      <c r="F3598" s="159" t="n">
        <v>35</v>
      </c>
    </row>
    <row r="3599" s="146" customFormat="true" ht="14.45" hidden="false" customHeight="true" outlineLevel="0" collapsed="false">
      <c r="B3599" s="164"/>
      <c r="C3599" s="152"/>
      <c r="D3599" s="153"/>
      <c r="E3599" s="153"/>
      <c r="F3599" s="153"/>
    </row>
    <row r="3600" s="146" customFormat="true" ht="14.45" hidden="false" customHeight="true" outlineLevel="0" collapsed="false">
      <c r="B3600" s="164" t="s">
        <v>3654</v>
      </c>
      <c r="C3600" s="155" t="n">
        <v>257</v>
      </c>
      <c r="D3600" s="156" t="n">
        <v>719</v>
      </c>
      <c r="E3600" s="156" t="n">
        <v>349</v>
      </c>
      <c r="F3600" s="156" t="n">
        <v>370</v>
      </c>
    </row>
    <row r="3601" s="146" customFormat="true" ht="14.45" hidden="false" customHeight="true" outlineLevel="0" collapsed="false">
      <c r="B3601" s="157" t="s">
        <v>3655</v>
      </c>
      <c r="C3601" s="158" t="n">
        <v>5</v>
      </c>
      <c r="D3601" s="159" t="n">
        <v>12</v>
      </c>
      <c r="E3601" s="159" t="n">
        <v>6</v>
      </c>
      <c r="F3601" s="159" t="n">
        <v>6</v>
      </c>
    </row>
    <row r="3602" s="146" customFormat="true" ht="14.45" hidden="false" customHeight="true" outlineLevel="0" collapsed="false">
      <c r="B3602" s="157" t="s">
        <v>3656</v>
      </c>
      <c r="C3602" s="158" t="n">
        <v>6</v>
      </c>
      <c r="D3602" s="159" t="n">
        <v>22</v>
      </c>
      <c r="E3602" s="159" t="n">
        <v>8</v>
      </c>
      <c r="F3602" s="159" t="n">
        <v>14</v>
      </c>
    </row>
    <row r="3603" s="146" customFormat="true" ht="14.45" hidden="false" customHeight="true" outlineLevel="0" collapsed="false">
      <c r="B3603" s="157" t="s">
        <v>3657</v>
      </c>
      <c r="C3603" s="158" t="n">
        <v>18</v>
      </c>
      <c r="D3603" s="159" t="n">
        <v>47</v>
      </c>
      <c r="E3603" s="159" t="n">
        <v>21</v>
      </c>
      <c r="F3603" s="159" t="n">
        <v>26</v>
      </c>
    </row>
    <row r="3604" s="146" customFormat="true" ht="14.45" hidden="false" customHeight="true" outlineLevel="0" collapsed="false">
      <c r="B3604" s="157" t="s">
        <v>3658</v>
      </c>
      <c r="C3604" s="158"/>
      <c r="D3604" s="159"/>
      <c r="E3604" s="159"/>
      <c r="F3604" s="159"/>
    </row>
    <row r="3605" s="146" customFormat="true" ht="14.45" hidden="false" customHeight="true" outlineLevel="0" collapsed="false">
      <c r="B3605" s="157" t="s">
        <v>3659</v>
      </c>
      <c r="C3605" s="158"/>
      <c r="D3605" s="159"/>
      <c r="E3605" s="159"/>
      <c r="F3605" s="159"/>
    </row>
    <row r="3606" s="146" customFormat="true" ht="14.45" hidden="false" customHeight="true" outlineLevel="0" collapsed="false">
      <c r="B3606" s="157" t="s">
        <v>3660</v>
      </c>
      <c r="C3606" s="158" t="n">
        <v>23</v>
      </c>
      <c r="D3606" s="159" t="n">
        <v>58</v>
      </c>
      <c r="E3606" s="159" t="n">
        <v>27</v>
      </c>
      <c r="F3606" s="159" t="n">
        <v>31</v>
      </c>
    </row>
    <row r="3607" s="146" customFormat="true" ht="14.45" hidden="false" customHeight="true" outlineLevel="0" collapsed="false">
      <c r="A3607" s="160"/>
      <c r="B3607" s="161" t="s">
        <v>3661</v>
      </c>
      <c r="C3607" s="162" t="n">
        <v>12</v>
      </c>
      <c r="D3607" s="163" t="n">
        <v>29</v>
      </c>
      <c r="E3607" s="163" t="n">
        <v>14</v>
      </c>
      <c r="F3607" s="163" t="n">
        <v>15</v>
      </c>
    </row>
    <row r="3608" s="146" customFormat="true" ht="14.45" hidden="false" customHeight="true" outlineLevel="0" collapsed="false">
      <c r="B3608" s="157" t="s">
        <v>3662</v>
      </c>
      <c r="C3608" s="158" t="n">
        <v>8</v>
      </c>
      <c r="D3608" s="159" t="n">
        <v>18</v>
      </c>
      <c r="E3608" s="159" t="n">
        <v>6</v>
      </c>
      <c r="F3608" s="159" t="n">
        <v>12</v>
      </c>
    </row>
    <row r="3609" s="146" customFormat="true" ht="14.45" hidden="false" customHeight="true" outlineLevel="0" collapsed="false">
      <c r="B3609" s="157" t="s">
        <v>3663</v>
      </c>
      <c r="C3609" s="158" t="n">
        <v>9</v>
      </c>
      <c r="D3609" s="159" t="n">
        <v>24</v>
      </c>
      <c r="E3609" s="159" t="n">
        <v>11</v>
      </c>
      <c r="F3609" s="159" t="n">
        <v>13</v>
      </c>
    </row>
    <row r="3610" s="146" customFormat="true" ht="14.45" hidden="false" customHeight="true" outlineLevel="0" collapsed="false">
      <c r="B3610" s="157" t="s">
        <v>3664</v>
      </c>
      <c r="C3610" s="158" t="n">
        <v>17</v>
      </c>
      <c r="D3610" s="159" t="n">
        <v>40</v>
      </c>
      <c r="E3610" s="159" t="n">
        <v>15</v>
      </c>
      <c r="F3610" s="159" t="n">
        <v>25</v>
      </c>
    </row>
    <row r="3611" s="146" customFormat="true" ht="14.45" hidden="false" customHeight="true" outlineLevel="0" collapsed="false">
      <c r="B3611" s="157" t="s">
        <v>3665</v>
      </c>
      <c r="C3611" s="158" t="n">
        <v>7</v>
      </c>
      <c r="D3611" s="159" t="n">
        <v>25</v>
      </c>
      <c r="E3611" s="159" t="n">
        <v>12</v>
      </c>
      <c r="F3611" s="159" t="n">
        <v>13</v>
      </c>
    </row>
    <row r="3612" s="146" customFormat="true" ht="14.45" hidden="false" customHeight="true" outlineLevel="0" collapsed="false">
      <c r="B3612" s="157" t="s">
        <v>3666</v>
      </c>
      <c r="C3612" s="158"/>
      <c r="D3612" s="159"/>
      <c r="E3612" s="159"/>
      <c r="F3612" s="159"/>
    </row>
    <row r="3613" s="146" customFormat="true" ht="14.45" hidden="false" customHeight="true" outlineLevel="0" collapsed="false">
      <c r="B3613" s="157" t="s">
        <v>3667</v>
      </c>
      <c r="C3613" s="158" t="n">
        <v>14</v>
      </c>
      <c r="D3613" s="159" t="n">
        <v>44</v>
      </c>
      <c r="E3613" s="159" t="n">
        <v>23</v>
      </c>
      <c r="F3613" s="159" t="n">
        <v>21</v>
      </c>
    </row>
    <row r="3614" s="146" customFormat="true" ht="14.45" hidden="false" customHeight="true" outlineLevel="0" collapsed="false">
      <c r="B3614" s="157" t="s">
        <v>3668</v>
      </c>
      <c r="C3614" s="158" t="n">
        <v>8</v>
      </c>
      <c r="D3614" s="159" t="n">
        <v>21</v>
      </c>
      <c r="E3614" s="159" t="n">
        <v>11</v>
      </c>
      <c r="F3614" s="159" t="n">
        <v>10</v>
      </c>
    </row>
    <row r="3615" s="146" customFormat="true" ht="14.45" hidden="false" customHeight="true" outlineLevel="0" collapsed="false">
      <c r="B3615" s="157" t="s">
        <v>3669</v>
      </c>
      <c r="C3615" s="158" t="n">
        <v>18</v>
      </c>
      <c r="D3615" s="159" t="n">
        <v>37</v>
      </c>
      <c r="E3615" s="159" t="n">
        <v>16</v>
      </c>
      <c r="F3615" s="159" t="n">
        <v>21</v>
      </c>
    </row>
    <row r="3616" s="146" customFormat="true" ht="14.45" hidden="false" customHeight="true" outlineLevel="0" collapsed="false">
      <c r="B3616" s="157" t="s">
        <v>3670</v>
      </c>
      <c r="C3616" s="158" t="n">
        <v>15</v>
      </c>
      <c r="D3616" s="159" t="n">
        <v>46</v>
      </c>
      <c r="E3616" s="159" t="n">
        <v>29</v>
      </c>
      <c r="F3616" s="159" t="n">
        <v>17</v>
      </c>
    </row>
    <row r="3617" s="146" customFormat="true" ht="14.45" hidden="false" customHeight="true" outlineLevel="0" collapsed="false">
      <c r="B3617" s="157" t="s">
        <v>3671</v>
      </c>
      <c r="C3617" s="158" t="n">
        <v>16</v>
      </c>
      <c r="D3617" s="159" t="n">
        <v>44</v>
      </c>
      <c r="E3617" s="159" t="n">
        <v>23</v>
      </c>
      <c r="F3617" s="159" t="n">
        <v>21</v>
      </c>
    </row>
    <row r="3618" s="146" customFormat="true" ht="14.45" hidden="false" customHeight="true" outlineLevel="0" collapsed="false">
      <c r="B3618" s="157" t="s">
        <v>3672</v>
      </c>
      <c r="C3618" s="158" t="n">
        <v>4</v>
      </c>
      <c r="D3618" s="159" t="n">
        <v>18</v>
      </c>
      <c r="E3618" s="159" t="n">
        <v>10</v>
      </c>
      <c r="F3618" s="159" t="n">
        <v>8</v>
      </c>
    </row>
    <row r="3619" s="146" customFormat="true" ht="14.45" hidden="false" customHeight="true" outlineLevel="0" collapsed="false">
      <c r="B3619" s="157" t="s">
        <v>3673</v>
      </c>
      <c r="C3619" s="158" t="n">
        <v>3</v>
      </c>
      <c r="D3619" s="159" t="n">
        <v>11</v>
      </c>
      <c r="E3619" s="159" t="n">
        <v>3</v>
      </c>
      <c r="F3619" s="159" t="n">
        <v>8</v>
      </c>
    </row>
    <row r="3620" s="146" customFormat="true" ht="14.45" hidden="false" customHeight="true" outlineLevel="0" collapsed="false">
      <c r="B3620" s="157" t="s">
        <v>3674</v>
      </c>
      <c r="C3620" s="158"/>
      <c r="D3620" s="159"/>
      <c r="E3620" s="159"/>
      <c r="F3620" s="159"/>
    </row>
    <row r="3621" s="146" customFormat="true" ht="14.45" hidden="false" customHeight="true" outlineLevel="0" collapsed="false">
      <c r="B3621" s="157" t="s">
        <v>3675</v>
      </c>
      <c r="C3621" s="158" t="n">
        <v>6</v>
      </c>
      <c r="D3621" s="159" t="n">
        <v>19</v>
      </c>
      <c r="E3621" s="159" t="n">
        <v>12</v>
      </c>
      <c r="F3621" s="159" t="n">
        <v>7</v>
      </c>
    </row>
    <row r="3622" s="146" customFormat="true" ht="14.45" hidden="false" customHeight="true" outlineLevel="0" collapsed="false">
      <c r="B3622" s="157" t="s">
        <v>3676</v>
      </c>
      <c r="C3622" s="158" t="n">
        <v>6</v>
      </c>
      <c r="D3622" s="159" t="n">
        <v>17</v>
      </c>
      <c r="E3622" s="159" t="n">
        <v>8</v>
      </c>
      <c r="F3622" s="159" t="n">
        <v>9</v>
      </c>
    </row>
    <row r="3623" s="146" customFormat="true" ht="14.45" hidden="false" customHeight="true" outlineLevel="0" collapsed="false">
      <c r="B3623" s="157" t="s">
        <v>3677</v>
      </c>
      <c r="C3623" s="158"/>
      <c r="D3623" s="159"/>
      <c r="E3623" s="159"/>
      <c r="F3623" s="159"/>
    </row>
    <row r="3624" s="146" customFormat="true" ht="14.45" hidden="false" customHeight="true" outlineLevel="0" collapsed="false">
      <c r="B3624" s="157" t="s">
        <v>3678</v>
      </c>
      <c r="C3624" s="158" t="n">
        <v>7</v>
      </c>
      <c r="D3624" s="159" t="n">
        <v>13</v>
      </c>
      <c r="E3624" s="159" t="n">
        <v>6</v>
      </c>
      <c r="F3624" s="159" t="n">
        <v>7</v>
      </c>
    </row>
    <row r="3625" s="146" customFormat="true" ht="14.45" hidden="false" customHeight="true" outlineLevel="0" collapsed="false">
      <c r="B3625" s="157" t="s">
        <v>3679</v>
      </c>
      <c r="C3625" s="158" t="n">
        <v>8</v>
      </c>
      <c r="D3625" s="159" t="n">
        <v>19</v>
      </c>
      <c r="E3625" s="159" t="n">
        <v>9</v>
      </c>
      <c r="F3625" s="159" t="n">
        <v>10</v>
      </c>
    </row>
    <row r="3626" s="146" customFormat="true" ht="14.45" hidden="false" customHeight="true" outlineLevel="0" collapsed="false">
      <c r="B3626" s="157" t="s">
        <v>3680</v>
      </c>
      <c r="C3626" s="158" t="n">
        <v>9</v>
      </c>
      <c r="D3626" s="159" t="n">
        <v>52</v>
      </c>
      <c r="E3626" s="159" t="n">
        <v>25</v>
      </c>
      <c r="F3626" s="159" t="n">
        <v>27</v>
      </c>
    </row>
    <row r="3627" s="146" customFormat="true" ht="14.45" hidden="false" customHeight="true" outlineLevel="0" collapsed="false">
      <c r="B3627" s="157" t="s">
        <v>3681</v>
      </c>
      <c r="C3627" s="158"/>
      <c r="D3627" s="159"/>
      <c r="E3627" s="159"/>
      <c r="F3627" s="159"/>
    </row>
    <row r="3628" s="146" customFormat="true" ht="14.45" hidden="false" customHeight="true" outlineLevel="0" collapsed="false">
      <c r="B3628" s="157" t="s">
        <v>3682</v>
      </c>
      <c r="C3628" s="158"/>
      <c r="D3628" s="159"/>
      <c r="E3628" s="159"/>
      <c r="F3628" s="159"/>
    </row>
    <row r="3629" s="146" customFormat="true" ht="14.45" hidden="false" customHeight="true" outlineLevel="0" collapsed="false">
      <c r="B3629" s="157" t="s">
        <v>3683</v>
      </c>
      <c r="C3629" s="158" t="n">
        <v>12</v>
      </c>
      <c r="D3629" s="159" t="n">
        <v>39</v>
      </c>
      <c r="E3629" s="159" t="n">
        <v>19</v>
      </c>
      <c r="F3629" s="159" t="n">
        <v>20</v>
      </c>
    </row>
    <row r="3630" s="146" customFormat="true" ht="14.45" hidden="false" customHeight="true" outlineLevel="0" collapsed="false">
      <c r="B3630" s="157" t="s">
        <v>3684</v>
      </c>
      <c r="C3630" s="158" t="n">
        <v>6</v>
      </c>
      <c r="D3630" s="159" t="n">
        <v>20</v>
      </c>
      <c r="E3630" s="159" t="n">
        <v>8</v>
      </c>
      <c r="F3630" s="159" t="n">
        <v>12</v>
      </c>
    </row>
    <row r="3631" s="146" customFormat="true" ht="14.45" hidden="false" customHeight="true" outlineLevel="0" collapsed="false">
      <c r="B3631" s="157" t="s">
        <v>3685</v>
      </c>
      <c r="C3631" s="158"/>
      <c r="D3631" s="159"/>
      <c r="E3631" s="159"/>
      <c r="F3631" s="159"/>
    </row>
    <row r="3632" s="146" customFormat="true" ht="14.45" hidden="false" customHeight="true" outlineLevel="0" collapsed="false">
      <c r="B3632" s="157" t="s">
        <v>3686</v>
      </c>
      <c r="C3632" s="158" t="n">
        <v>5</v>
      </c>
      <c r="D3632" s="159" t="n">
        <v>13</v>
      </c>
      <c r="E3632" s="159" t="n">
        <v>7</v>
      </c>
      <c r="F3632" s="159" t="n">
        <v>6</v>
      </c>
    </row>
    <row r="3633" s="146" customFormat="true" ht="14.45" hidden="false" customHeight="true" outlineLevel="0" collapsed="false">
      <c r="B3633" s="157" t="s">
        <v>3687</v>
      </c>
      <c r="C3633" s="158" t="n">
        <v>7</v>
      </c>
      <c r="D3633" s="159" t="n">
        <v>17</v>
      </c>
      <c r="E3633" s="159" t="n">
        <v>9</v>
      </c>
      <c r="F3633" s="159" t="n">
        <v>8</v>
      </c>
    </row>
    <row r="3634" s="146" customFormat="true" ht="14.45" hidden="false" customHeight="true" outlineLevel="0" collapsed="false">
      <c r="B3634" s="157" t="s">
        <v>3688</v>
      </c>
      <c r="C3634" s="158" t="n">
        <v>8</v>
      </c>
      <c r="D3634" s="159" t="n">
        <v>14</v>
      </c>
      <c r="E3634" s="159" t="n">
        <v>11</v>
      </c>
      <c r="F3634" s="159" t="n">
        <v>3</v>
      </c>
    </row>
    <row r="3635" s="146" customFormat="true" ht="14.45" hidden="false" customHeight="true" outlineLevel="0" collapsed="false">
      <c r="B3635" s="157" t="s">
        <v>3689</v>
      </c>
      <c r="C3635" s="158"/>
      <c r="D3635" s="159"/>
      <c r="E3635" s="159"/>
      <c r="F3635" s="159"/>
    </row>
    <row r="3636" s="146" customFormat="true" ht="14.45" hidden="false" customHeight="true" outlineLevel="0" collapsed="false">
      <c r="B3636" s="164"/>
      <c r="C3636" s="152"/>
      <c r="D3636" s="153"/>
      <c r="E3636" s="153"/>
      <c r="F3636" s="153"/>
    </row>
    <row r="3637" s="146" customFormat="true" ht="14.45" hidden="false" customHeight="true" outlineLevel="0" collapsed="false">
      <c r="B3637" s="164" t="s">
        <v>3690</v>
      </c>
      <c r="C3637" s="155" t="n">
        <v>95</v>
      </c>
      <c r="D3637" s="156" t="n">
        <v>255</v>
      </c>
      <c r="E3637" s="156" t="n">
        <v>126</v>
      </c>
      <c r="F3637" s="156" t="n">
        <v>129</v>
      </c>
    </row>
    <row r="3638" s="146" customFormat="true" ht="14.45" hidden="false" customHeight="true" outlineLevel="0" collapsed="false">
      <c r="B3638" s="157" t="s">
        <v>3691</v>
      </c>
      <c r="C3638" s="158" t="n">
        <v>8</v>
      </c>
      <c r="D3638" s="159" t="n">
        <v>22</v>
      </c>
      <c r="E3638" s="159" t="n">
        <v>12</v>
      </c>
      <c r="F3638" s="159" t="n">
        <v>10</v>
      </c>
    </row>
    <row r="3639" s="146" customFormat="true" ht="14.45" hidden="false" customHeight="true" outlineLevel="0" collapsed="false">
      <c r="B3639" s="157" t="s">
        <v>3692</v>
      </c>
      <c r="C3639" s="158"/>
      <c r="D3639" s="159"/>
      <c r="E3639" s="159"/>
      <c r="F3639" s="159"/>
    </row>
    <row r="3640" s="146" customFormat="true" ht="14.45" hidden="false" customHeight="true" outlineLevel="0" collapsed="false">
      <c r="B3640" s="157" t="s">
        <v>3693</v>
      </c>
      <c r="C3640" s="158"/>
      <c r="D3640" s="159"/>
      <c r="E3640" s="159"/>
      <c r="F3640" s="159"/>
    </row>
    <row r="3641" s="146" customFormat="true" ht="14.45" hidden="false" customHeight="true" outlineLevel="0" collapsed="false">
      <c r="B3641" s="157" t="s">
        <v>3694</v>
      </c>
      <c r="C3641" s="158" t="n">
        <v>9</v>
      </c>
      <c r="D3641" s="159" t="n">
        <v>25</v>
      </c>
      <c r="E3641" s="159" t="n">
        <v>12</v>
      </c>
      <c r="F3641" s="159" t="n">
        <v>13</v>
      </c>
    </row>
    <row r="3642" s="146" customFormat="true" ht="14.45" hidden="false" customHeight="true" outlineLevel="0" collapsed="false">
      <c r="B3642" s="157" t="s">
        <v>3695</v>
      </c>
      <c r="C3642" s="158" t="n">
        <v>8</v>
      </c>
      <c r="D3642" s="159" t="n">
        <v>17</v>
      </c>
      <c r="E3642" s="159" t="n">
        <v>9</v>
      </c>
      <c r="F3642" s="159" t="n">
        <v>8</v>
      </c>
    </row>
    <row r="3643" s="146" customFormat="true" ht="14.45" hidden="false" customHeight="true" outlineLevel="0" collapsed="false">
      <c r="B3643" s="157" t="s">
        <v>3696</v>
      </c>
      <c r="C3643" s="158" t="n">
        <v>5</v>
      </c>
      <c r="D3643" s="159" t="n">
        <v>13</v>
      </c>
      <c r="E3643" s="159" t="n">
        <v>7</v>
      </c>
      <c r="F3643" s="159" t="n">
        <v>6</v>
      </c>
    </row>
    <row r="3644" s="146" customFormat="true" ht="14.45" hidden="false" customHeight="true" outlineLevel="0" collapsed="false">
      <c r="B3644" s="157" t="s">
        <v>3697</v>
      </c>
      <c r="C3644" s="158"/>
      <c r="D3644" s="159"/>
      <c r="E3644" s="159"/>
      <c r="F3644" s="159"/>
    </row>
    <row r="3645" s="146" customFormat="true" ht="14.45" hidden="false" customHeight="true" outlineLevel="0" collapsed="false">
      <c r="B3645" s="157" t="s">
        <v>3698</v>
      </c>
      <c r="C3645" s="158" t="n">
        <v>3</v>
      </c>
      <c r="D3645" s="159" t="n">
        <v>8</v>
      </c>
      <c r="E3645" s="159" t="n">
        <v>4</v>
      </c>
      <c r="F3645" s="159" t="n">
        <v>4</v>
      </c>
    </row>
    <row r="3646" s="146" customFormat="true" ht="14.45" hidden="false" customHeight="true" outlineLevel="0" collapsed="false">
      <c r="B3646" s="157" t="s">
        <v>3699</v>
      </c>
      <c r="C3646" s="158" t="n">
        <v>6</v>
      </c>
      <c r="D3646" s="159" t="n">
        <v>7</v>
      </c>
      <c r="E3646" s="159" t="n">
        <v>3</v>
      </c>
      <c r="F3646" s="159" t="n">
        <v>4</v>
      </c>
    </row>
    <row r="3647" s="146" customFormat="true" ht="14.45" hidden="false" customHeight="true" outlineLevel="0" collapsed="false">
      <c r="B3647" s="157" t="s">
        <v>3700</v>
      </c>
      <c r="C3647" s="158" t="n">
        <v>4</v>
      </c>
      <c r="D3647" s="159" t="n">
        <v>12</v>
      </c>
      <c r="E3647" s="159" t="n">
        <v>8</v>
      </c>
      <c r="F3647" s="159" t="n">
        <v>4</v>
      </c>
    </row>
    <row r="3648" s="146" customFormat="true" ht="14.45" hidden="false" customHeight="true" outlineLevel="0" collapsed="false">
      <c r="B3648" s="157" t="s">
        <v>3701</v>
      </c>
      <c r="C3648" s="158" t="n">
        <v>7</v>
      </c>
      <c r="D3648" s="159" t="n">
        <v>20</v>
      </c>
      <c r="E3648" s="159" t="n">
        <v>11</v>
      </c>
      <c r="F3648" s="159" t="n">
        <v>9</v>
      </c>
    </row>
    <row r="3649" s="146" customFormat="true" ht="14.45" hidden="false" customHeight="true" outlineLevel="0" collapsed="false">
      <c r="B3649" s="157" t="s">
        <v>3702</v>
      </c>
      <c r="C3649" s="158" t="n">
        <v>12</v>
      </c>
      <c r="D3649" s="159" t="n">
        <v>32</v>
      </c>
      <c r="E3649" s="159" t="n">
        <v>11</v>
      </c>
      <c r="F3649" s="159" t="n">
        <v>21</v>
      </c>
    </row>
    <row r="3650" s="146" customFormat="true" ht="14.45" hidden="false" customHeight="true" outlineLevel="0" collapsed="false">
      <c r="B3650" s="157" t="s">
        <v>3703</v>
      </c>
      <c r="C3650" s="158" t="n">
        <v>5</v>
      </c>
      <c r="D3650" s="159" t="n">
        <v>14</v>
      </c>
      <c r="E3650" s="159" t="n">
        <v>10</v>
      </c>
      <c r="F3650" s="159" t="n">
        <v>4</v>
      </c>
    </row>
    <row r="3651" s="146" customFormat="true" ht="14.45" hidden="false" customHeight="true" outlineLevel="0" collapsed="false">
      <c r="B3651" s="157" t="s">
        <v>3704</v>
      </c>
      <c r="C3651" s="158"/>
      <c r="D3651" s="159"/>
      <c r="E3651" s="159"/>
      <c r="F3651" s="159"/>
    </row>
    <row r="3652" s="146" customFormat="true" ht="14.45" hidden="false" customHeight="true" outlineLevel="0" collapsed="false">
      <c r="B3652" s="157" t="s">
        <v>3705</v>
      </c>
      <c r="C3652" s="158" t="n">
        <v>3</v>
      </c>
      <c r="D3652" s="159" t="n">
        <v>8</v>
      </c>
      <c r="E3652" s="159" t="n">
        <v>2</v>
      </c>
      <c r="F3652" s="159" t="n">
        <v>6</v>
      </c>
    </row>
    <row r="3653" s="146" customFormat="true" ht="14.45" hidden="false" customHeight="true" outlineLevel="0" collapsed="false">
      <c r="B3653" s="157" t="s">
        <v>3706</v>
      </c>
      <c r="C3653" s="158"/>
      <c r="D3653" s="159"/>
      <c r="E3653" s="159"/>
      <c r="F3653" s="159"/>
    </row>
    <row r="3654" s="146" customFormat="true" ht="14.45" hidden="false" customHeight="true" outlineLevel="0" collapsed="false">
      <c r="B3654" s="157" t="s">
        <v>3707</v>
      </c>
      <c r="C3654" s="158" t="n">
        <v>4</v>
      </c>
      <c r="D3654" s="159" t="n">
        <v>17</v>
      </c>
      <c r="E3654" s="159" t="n">
        <v>10</v>
      </c>
      <c r="F3654" s="159" t="n">
        <v>7</v>
      </c>
    </row>
    <row r="3655" s="146" customFormat="true" ht="14.45" hidden="false" customHeight="true" outlineLevel="0" collapsed="false">
      <c r="B3655" s="157" t="s">
        <v>3708</v>
      </c>
      <c r="C3655" s="158" t="n">
        <v>7</v>
      </c>
      <c r="D3655" s="159" t="n">
        <v>15</v>
      </c>
      <c r="E3655" s="159" t="n">
        <v>8</v>
      </c>
      <c r="F3655" s="159" t="n">
        <v>7</v>
      </c>
    </row>
    <row r="3656" s="146" customFormat="true" ht="14.45" hidden="false" customHeight="true" outlineLevel="0" collapsed="false">
      <c r="B3656" s="157" t="s">
        <v>3709</v>
      </c>
      <c r="C3656" s="158"/>
      <c r="D3656" s="159"/>
      <c r="E3656" s="159"/>
      <c r="F3656" s="159"/>
    </row>
    <row r="3657" s="146" customFormat="true" ht="14.45" hidden="false" customHeight="true" outlineLevel="0" collapsed="false">
      <c r="A3657" s="160"/>
      <c r="B3657" s="161" t="s">
        <v>3710</v>
      </c>
      <c r="C3657" s="162" t="n">
        <v>7</v>
      </c>
      <c r="D3657" s="163" t="n">
        <v>22</v>
      </c>
      <c r="E3657" s="163" t="n">
        <v>8</v>
      </c>
      <c r="F3657" s="163" t="n">
        <v>14</v>
      </c>
    </row>
    <row r="3658" s="146" customFormat="true" ht="14.45" hidden="false" customHeight="true" outlineLevel="0" collapsed="false">
      <c r="B3658" s="157" t="s">
        <v>3711</v>
      </c>
      <c r="C3658" s="158" t="n">
        <v>7</v>
      </c>
      <c r="D3658" s="159" t="n">
        <v>23</v>
      </c>
      <c r="E3658" s="159" t="n">
        <v>11</v>
      </c>
      <c r="F3658" s="159" t="n">
        <v>12</v>
      </c>
    </row>
    <row r="3659" s="146" customFormat="true" ht="14.45" hidden="false" customHeight="true" outlineLevel="0" collapsed="false">
      <c r="B3659" s="164"/>
      <c r="C3659" s="152"/>
      <c r="D3659" s="153"/>
      <c r="E3659" s="153"/>
      <c r="F3659" s="153"/>
    </row>
    <row r="3660" s="146" customFormat="true" ht="14.45" hidden="false" customHeight="true" outlineLevel="0" collapsed="false">
      <c r="B3660" s="164" t="s">
        <v>3712</v>
      </c>
      <c r="C3660" s="155" t="n">
        <v>65</v>
      </c>
      <c r="D3660" s="156" t="n">
        <v>155</v>
      </c>
      <c r="E3660" s="156" t="n">
        <v>75</v>
      </c>
      <c r="F3660" s="156" t="n">
        <v>80</v>
      </c>
    </row>
    <row r="3661" s="146" customFormat="true" ht="14.45" hidden="false" customHeight="true" outlineLevel="0" collapsed="false">
      <c r="B3661" s="157" t="s">
        <v>3713</v>
      </c>
      <c r="C3661" s="158" t="n">
        <v>20</v>
      </c>
      <c r="D3661" s="159" t="n">
        <v>41</v>
      </c>
      <c r="E3661" s="159" t="n">
        <v>21</v>
      </c>
      <c r="F3661" s="159" t="n">
        <v>20</v>
      </c>
    </row>
    <row r="3662" s="146" customFormat="true" ht="14.45" hidden="false" customHeight="true" outlineLevel="0" collapsed="false">
      <c r="B3662" s="157" t="s">
        <v>3714</v>
      </c>
      <c r="C3662" s="158" t="n">
        <v>3</v>
      </c>
      <c r="D3662" s="159" t="n">
        <v>3</v>
      </c>
      <c r="E3662" s="159" t="n">
        <v>1</v>
      </c>
      <c r="F3662" s="159" t="n">
        <v>2</v>
      </c>
    </row>
    <row r="3663" s="146" customFormat="true" ht="14.45" hidden="false" customHeight="true" outlineLevel="0" collapsed="false">
      <c r="B3663" s="157" t="s">
        <v>3715</v>
      </c>
      <c r="C3663" s="158" t="n">
        <v>5</v>
      </c>
      <c r="D3663" s="159" t="n">
        <v>9</v>
      </c>
      <c r="E3663" s="159" t="n">
        <v>5</v>
      </c>
      <c r="F3663" s="159" t="n">
        <v>4</v>
      </c>
    </row>
    <row r="3664" s="146" customFormat="true" ht="14.45" hidden="false" customHeight="true" outlineLevel="0" collapsed="false">
      <c r="B3664" s="157" t="s">
        <v>3716</v>
      </c>
      <c r="C3664" s="158" t="n">
        <v>8</v>
      </c>
      <c r="D3664" s="159" t="n">
        <v>28</v>
      </c>
      <c r="E3664" s="159" t="n">
        <v>13</v>
      </c>
      <c r="F3664" s="159" t="n">
        <v>15</v>
      </c>
    </row>
    <row r="3665" s="146" customFormat="true" ht="14.45" hidden="false" customHeight="true" outlineLevel="0" collapsed="false">
      <c r="B3665" s="157" t="s">
        <v>3717</v>
      </c>
      <c r="C3665" s="158" t="n">
        <v>6</v>
      </c>
      <c r="D3665" s="159" t="n">
        <v>17</v>
      </c>
      <c r="E3665" s="159" t="n">
        <v>9</v>
      </c>
      <c r="F3665" s="159" t="n">
        <v>8</v>
      </c>
    </row>
    <row r="3666" s="146" customFormat="true" ht="14.45" hidden="false" customHeight="true" outlineLevel="0" collapsed="false">
      <c r="B3666" s="157" t="s">
        <v>3718</v>
      </c>
      <c r="C3666" s="158"/>
      <c r="D3666" s="159"/>
      <c r="E3666" s="159"/>
      <c r="F3666" s="159"/>
    </row>
    <row r="3667" s="146" customFormat="true" ht="14.45" hidden="false" customHeight="true" outlineLevel="0" collapsed="false">
      <c r="B3667" s="157" t="s">
        <v>3719</v>
      </c>
      <c r="C3667" s="158"/>
      <c r="D3667" s="159"/>
      <c r="E3667" s="159"/>
      <c r="F3667" s="159"/>
    </row>
    <row r="3668" s="146" customFormat="true" ht="14.45" hidden="false" customHeight="true" outlineLevel="0" collapsed="false">
      <c r="B3668" s="157" t="s">
        <v>3720</v>
      </c>
      <c r="C3668" s="158" t="n">
        <v>3</v>
      </c>
      <c r="D3668" s="159" t="n">
        <v>4</v>
      </c>
      <c r="E3668" s="159" t="n">
        <v>3</v>
      </c>
      <c r="F3668" s="159" t="n">
        <v>1</v>
      </c>
    </row>
    <row r="3669" s="146" customFormat="true" ht="14.45" hidden="false" customHeight="true" outlineLevel="0" collapsed="false">
      <c r="B3669" s="157" t="s">
        <v>3721</v>
      </c>
      <c r="C3669" s="158" t="n">
        <v>4</v>
      </c>
      <c r="D3669" s="159" t="n">
        <v>15</v>
      </c>
      <c r="E3669" s="159" t="n">
        <v>6</v>
      </c>
      <c r="F3669" s="159" t="n">
        <v>9</v>
      </c>
    </row>
    <row r="3670" s="146" customFormat="true" ht="14.45" hidden="false" customHeight="true" outlineLevel="0" collapsed="false">
      <c r="B3670" s="157" t="s">
        <v>3722</v>
      </c>
      <c r="C3670" s="158" t="n">
        <v>4</v>
      </c>
      <c r="D3670" s="159" t="n">
        <v>8</v>
      </c>
      <c r="E3670" s="159" t="n">
        <v>3</v>
      </c>
      <c r="F3670" s="159" t="n">
        <v>5</v>
      </c>
    </row>
    <row r="3671" s="146" customFormat="true" ht="14.45" hidden="false" customHeight="true" outlineLevel="0" collapsed="false">
      <c r="B3671" s="157" t="s">
        <v>3723</v>
      </c>
      <c r="C3671" s="158" t="n">
        <v>4</v>
      </c>
      <c r="D3671" s="159" t="n">
        <v>9</v>
      </c>
      <c r="E3671" s="159" t="n">
        <v>4</v>
      </c>
      <c r="F3671" s="159" t="n">
        <v>5</v>
      </c>
    </row>
    <row r="3672" s="146" customFormat="true" ht="14.45" hidden="false" customHeight="true" outlineLevel="0" collapsed="false">
      <c r="B3672" s="157" t="s">
        <v>3724</v>
      </c>
      <c r="C3672" s="158"/>
      <c r="D3672" s="159"/>
      <c r="E3672" s="159"/>
      <c r="F3672" s="159"/>
    </row>
    <row r="3673" s="146" customFormat="true" ht="14.45" hidden="false" customHeight="true" outlineLevel="0" collapsed="false">
      <c r="B3673" s="157" t="s">
        <v>3725</v>
      </c>
      <c r="C3673" s="158"/>
      <c r="D3673" s="159"/>
      <c r="E3673" s="159"/>
      <c r="F3673" s="159"/>
    </row>
    <row r="3674" s="146" customFormat="true" ht="14.45" hidden="false" customHeight="true" outlineLevel="0" collapsed="false">
      <c r="B3674" s="157" t="s">
        <v>3726</v>
      </c>
      <c r="C3674" s="158" t="n">
        <v>3</v>
      </c>
      <c r="D3674" s="159" t="n">
        <v>6</v>
      </c>
      <c r="E3674" s="159" t="n">
        <v>2</v>
      </c>
      <c r="F3674" s="159" t="n">
        <v>4</v>
      </c>
    </row>
    <row r="3675" s="146" customFormat="true" ht="14.45" hidden="false" customHeight="true" outlineLevel="0" collapsed="false">
      <c r="B3675" s="157" t="s">
        <v>3727</v>
      </c>
      <c r="C3675" s="158"/>
      <c r="D3675" s="159"/>
      <c r="E3675" s="159"/>
      <c r="F3675" s="159"/>
    </row>
    <row r="3676" s="146" customFormat="true" ht="14.45" hidden="false" customHeight="true" outlineLevel="0" collapsed="false">
      <c r="B3676" s="157" t="s">
        <v>3728</v>
      </c>
      <c r="C3676" s="158"/>
      <c r="D3676" s="159"/>
      <c r="E3676" s="159"/>
      <c r="F3676" s="159"/>
    </row>
    <row r="3677" s="146" customFormat="true" ht="14.45" hidden="false" customHeight="true" outlineLevel="0" collapsed="false">
      <c r="B3677" s="157" t="s">
        <v>3729</v>
      </c>
      <c r="C3677" s="158" t="n">
        <v>5</v>
      </c>
      <c r="D3677" s="159" t="n">
        <v>15</v>
      </c>
      <c r="E3677" s="159" t="n">
        <v>8</v>
      </c>
      <c r="F3677" s="159" t="n">
        <v>7</v>
      </c>
    </row>
    <row r="3678" s="146" customFormat="true" ht="14.45" hidden="false" customHeight="true" outlineLevel="0" collapsed="false">
      <c r="B3678" s="164"/>
      <c r="C3678" s="152"/>
      <c r="D3678" s="153"/>
      <c r="E3678" s="153"/>
      <c r="F3678" s="153"/>
    </row>
    <row r="3679" s="146" customFormat="true" ht="14.45" hidden="false" customHeight="true" outlineLevel="0" collapsed="false">
      <c r="B3679" s="164" t="s">
        <v>3730</v>
      </c>
      <c r="C3679" s="155" t="n">
        <v>69</v>
      </c>
      <c r="D3679" s="156" t="n">
        <v>176</v>
      </c>
      <c r="E3679" s="156" t="n">
        <v>85</v>
      </c>
      <c r="F3679" s="156" t="n">
        <v>91</v>
      </c>
    </row>
    <row r="3680" s="146" customFormat="true" ht="14.45" hidden="false" customHeight="true" outlineLevel="0" collapsed="false">
      <c r="B3680" s="157" t="s">
        <v>3731</v>
      </c>
      <c r="C3680" s="158" t="n">
        <v>21</v>
      </c>
      <c r="D3680" s="159" t="n">
        <v>59</v>
      </c>
      <c r="E3680" s="159" t="n">
        <v>27</v>
      </c>
      <c r="F3680" s="159" t="n">
        <v>32</v>
      </c>
    </row>
    <row r="3681" s="146" customFormat="true" ht="14.45" hidden="false" customHeight="true" outlineLevel="0" collapsed="false">
      <c r="B3681" s="157" t="s">
        <v>3732</v>
      </c>
      <c r="C3681" s="158" t="n">
        <v>15</v>
      </c>
      <c r="D3681" s="159" t="n">
        <v>36</v>
      </c>
      <c r="E3681" s="159" t="n">
        <v>18</v>
      </c>
      <c r="F3681" s="159" t="n">
        <v>18</v>
      </c>
    </row>
    <row r="3682" s="146" customFormat="true" ht="14.45" hidden="false" customHeight="true" outlineLevel="0" collapsed="false">
      <c r="B3682" s="157" t="s">
        <v>3733</v>
      </c>
      <c r="C3682" s="158" t="n">
        <v>10</v>
      </c>
      <c r="D3682" s="159" t="n">
        <v>18</v>
      </c>
      <c r="E3682" s="159" t="n">
        <v>9</v>
      </c>
      <c r="F3682" s="159" t="n">
        <v>9</v>
      </c>
    </row>
    <row r="3683" s="146" customFormat="true" ht="14.45" hidden="false" customHeight="true" outlineLevel="0" collapsed="false">
      <c r="B3683" s="157" t="s">
        <v>3734</v>
      </c>
      <c r="C3683" s="158" t="n">
        <v>10</v>
      </c>
      <c r="D3683" s="159" t="n">
        <v>25</v>
      </c>
      <c r="E3683" s="159" t="n">
        <v>13</v>
      </c>
      <c r="F3683" s="159" t="n">
        <v>12</v>
      </c>
    </row>
    <row r="3684" s="146" customFormat="true" ht="14.45" hidden="false" customHeight="true" outlineLevel="0" collapsed="false">
      <c r="B3684" s="157" t="s">
        <v>3735</v>
      </c>
      <c r="C3684" s="158" t="n">
        <v>13</v>
      </c>
      <c r="D3684" s="159" t="n">
        <v>38</v>
      </c>
      <c r="E3684" s="159" t="n">
        <v>18</v>
      </c>
      <c r="F3684" s="159" t="n">
        <v>20</v>
      </c>
    </row>
    <row r="3685" s="146" customFormat="true" ht="14.45" hidden="false" customHeight="true" outlineLevel="0" collapsed="false">
      <c r="B3685" s="164"/>
      <c r="C3685" s="152"/>
      <c r="D3685" s="153"/>
      <c r="E3685" s="153"/>
      <c r="F3685" s="153"/>
    </row>
    <row r="3686" s="146" customFormat="true" ht="14.45" hidden="false" customHeight="true" outlineLevel="0" collapsed="false">
      <c r="B3686" s="154" t="s">
        <v>3736</v>
      </c>
      <c r="C3686" s="148" t="n">
        <v>511</v>
      </c>
      <c r="D3686" s="149" t="n">
        <v>1388</v>
      </c>
      <c r="E3686" s="149" t="n">
        <v>699</v>
      </c>
      <c r="F3686" s="149" t="n">
        <v>689</v>
      </c>
    </row>
    <row r="3687" s="146" customFormat="true" ht="14.45" hidden="false" customHeight="true" outlineLevel="0" collapsed="false">
      <c r="B3687" s="164"/>
      <c r="C3687" s="152"/>
      <c r="D3687" s="153"/>
      <c r="E3687" s="153"/>
      <c r="F3687" s="153"/>
    </row>
    <row r="3688" s="146" customFormat="true" ht="14.45" hidden="false" customHeight="true" outlineLevel="0" collapsed="false">
      <c r="B3688" s="164" t="s">
        <v>3737</v>
      </c>
      <c r="C3688" s="155" t="n">
        <v>163</v>
      </c>
      <c r="D3688" s="156" t="n">
        <v>397</v>
      </c>
      <c r="E3688" s="156" t="n">
        <v>191</v>
      </c>
      <c r="F3688" s="156" t="n">
        <v>206</v>
      </c>
    </row>
    <row r="3689" s="146" customFormat="true" ht="14.45" hidden="false" customHeight="true" outlineLevel="0" collapsed="false">
      <c r="B3689" s="157" t="s">
        <v>3738</v>
      </c>
      <c r="C3689" s="158" t="n">
        <v>9</v>
      </c>
      <c r="D3689" s="159" t="n">
        <v>28</v>
      </c>
      <c r="E3689" s="159" t="n">
        <v>15</v>
      </c>
      <c r="F3689" s="159" t="n">
        <v>13</v>
      </c>
    </row>
    <row r="3690" s="146" customFormat="true" ht="14.45" hidden="false" customHeight="true" outlineLevel="0" collapsed="false">
      <c r="B3690" s="157" t="s">
        <v>3739</v>
      </c>
      <c r="C3690" s="158" t="n">
        <v>10</v>
      </c>
      <c r="D3690" s="159" t="n">
        <v>27</v>
      </c>
      <c r="E3690" s="159" t="n">
        <v>10</v>
      </c>
      <c r="F3690" s="159" t="n">
        <v>17</v>
      </c>
    </row>
    <row r="3691" s="146" customFormat="true" ht="14.45" hidden="false" customHeight="true" outlineLevel="0" collapsed="false">
      <c r="B3691" s="157" t="s">
        <v>3740</v>
      </c>
      <c r="C3691" s="158" t="n">
        <v>8</v>
      </c>
      <c r="D3691" s="159" t="n">
        <v>11</v>
      </c>
      <c r="E3691" s="159" t="n">
        <v>4</v>
      </c>
      <c r="F3691" s="159" t="n">
        <v>7</v>
      </c>
    </row>
    <row r="3692" s="146" customFormat="true" ht="14.45" hidden="false" customHeight="true" outlineLevel="0" collapsed="false">
      <c r="B3692" s="157" t="s">
        <v>3741</v>
      </c>
      <c r="C3692" s="158" t="n">
        <v>20</v>
      </c>
      <c r="D3692" s="159" t="n">
        <v>40</v>
      </c>
      <c r="E3692" s="159" t="n">
        <v>17</v>
      </c>
      <c r="F3692" s="159" t="n">
        <v>23</v>
      </c>
    </row>
    <row r="3693" s="146" customFormat="true" ht="14.45" hidden="false" customHeight="true" outlineLevel="0" collapsed="false">
      <c r="B3693" s="157" t="s">
        <v>3742</v>
      </c>
      <c r="C3693" s="158"/>
      <c r="D3693" s="159"/>
      <c r="E3693" s="159"/>
      <c r="F3693" s="159"/>
    </row>
    <row r="3694" s="146" customFormat="true" ht="14.45" hidden="false" customHeight="true" outlineLevel="0" collapsed="false">
      <c r="B3694" s="157" t="s">
        <v>3743</v>
      </c>
      <c r="C3694" s="158" t="n">
        <v>28</v>
      </c>
      <c r="D3694" s="159" t="n">
        <v>77</v>
      </c>
      <c r="E3694" s="159" t="n">
        <v>43</v>
      </c>
      <c r="F3694" s="159" t="n">
        <v>34</v>
      </c>
    </row>
    <row r="3695" s="146" customFormat="true" ht="14.45" hidden="false" customHeight="true" outlineLevel="0" collapsed="false">
      <c r="B3695" s="157" t="s">
        <v>3744</v>
      </c>
      <c r="C3695" s="158" t="n">
        <v>38</v>
      </c>
      <c r="D3695" s="159" t="n">
        <v>70</v>
      </c>
      <c r="E3695" s="159" t="n">
        <v>30</v>
      </c>
      <c r="F3695" s="159" t="n">
        <v>40</v>
      </c>
    </row>
    <row r="3696" s="146" customFormat="true" ht="14.45" hidden="false" customHeight="true" outlineLevel="0" collapsed="false">
      <c r="B3696" s="157" t="s">
        <v>3745</v>
      </c>
      <c r="C3696" s="158" t="n">
        <v>26</v>
      </c>
      <c r="D3696" s="159" t="n">
        <v>64</v>
      </c>
      <c r="E3696" s="159" t="n">
        <v>32</v>
      </c>
      <c r="F3696" s="159" t="n">
        <v>32</v>
      </c>
    </row>
    <row r="3697" s="146" customFormat="true" ht="14.45" hidden="false" customHeight="true" outlineLevel="0" collapsed="false">
      <c r="B3697" s="157" t="s">
        <v>3746</v>
      </c>
      <c r="C3697" s="158"/>
      <c r="D3697" s="159"/>
      <c r="E3697" s="159"/>
      <c r="F3697" s="159"/>
    </row>
    <row r="3698" s="146" customFormat="true" ht="14.45" hidden="false" customHeight="true" outlineLevel="0" collapsed="false">
      <c r="B3698" s="157" t="s">
        <v>3747</v>
      </c>
      <c r="C3698" s="158"/>
      <c r="D3698" s="159"/>
      <c r="E3698" s="159"/>
      <c r="F3698" s="159"/>
    </row>
    <row r="3699" s="146" customFormat="true" ht="14.45" hidden="false" customHeight="true" outlineLevel="0" collapsed="false">
      <c r="B3699" s="157" t="s">
        <v>3748</v>
      </c>
      <c r="C3699" s="158" t="n">
        <v>10</v>
      </c>
      <c r="D3699" s="159" t="n">
        <v>27</v>
      </c>
      <c r="E3699" s="159" t="n">
        <v>13</v>
      </c>
      <c r="F3699" s="159" t="n">
        <v>14</v>
      </c>
    </row>
    <row r="3700" s="146" customFormat="true" ht="14.45" hidden="false" customHeight="true" outlineLevel="0" collapsed="false">
      <c r="B3700" s="157" t="s">
        <v>3749</v>
      </c>
      <c r="C3700" s="158"/>
      <c r="D3700" s="159"/>
      <c r="E3700" s="159"/>
      <c r="F3700" s="159"/>
    </row>
    <row r="3701" s="146" customFormat="true" ht="14.45" hidden="false" customHeight="true" outlineLevel="0" collapsed="false">
      <c r="B3701" s="157" t="s">
        <v>3750</v>
      </c>
      <c r="C3701" s="158" t="n">
        <v>5</v>
      </c>
      <c r="D3701" s="159" t="n">
        <v>17</v>
      </c>
      <c r="E3701" s="159" t="n">
        <v>11</v>
      </c>
      <c r="F3701" s="159" t="n">
        <v>6</v>
      </c>
    </row>
    <row r="3702" s="146" customFormat="true" ht="14.45" hidden="false" customHeight="true" outlineLevel="0" collapsed="false">
      <c r="B3702" s="157" t="s">
        <v>3751</v>
      </c>
      <c r="C3702" s="158" t="n">
        <v>9</v>
      </c>
      <c r="D3702" s="159" t="n">
        <v>36</v>
      </c>
      <c r="E3702" s="159" t="n">
        <v>16</v>
      </c>
      <c r="F3702" s="159" t="n">
        <v>20</v>
      </c>
    </row>
    <row r="3703" s="146" customFormat="true" ht="14.45" hidden="false" customHeight="true" outlineLevel="0" collapsed="false">
      <c r="B3703" s="157" t="s">
        <v>3752</v>
      </c>
      <c r="C3703" s="158"/>
      <c r="D3703" s="159"/>
      <c r="E3703" s="159"/>
      <c r="F3703" s="159"/>
    </row>
    <row r="3704" s="146" customFormat="true" ht="14.45" hidden="false" customHeight="true" outlineLevel="0" collapsed="false">
      <c r="B3704" s="164"/>
      <c r="C3704" s="152"/>
      <c r="D3704" s="153"/>
      <c r="E3704" s="153"/>
      <c r="F3704" s="153"/>
    </row>
    <row r="3705" s="146" customFormat="true" ht="14.45" hidden="false" customHeight="true" outlineLevel="0" collapsed="false">
      <c r="B3705" s="164" t="s">
        <v>3753</v>
      </c>
      <c r="C3705" s="155" t="n">
        <v>174</v>
      </c>
      <c r="D3705" s="156" t="n">
        <v>456</v>
      </c>
      <c r="E3705" s="156" t="n">
        <v>232</v>
      </c>
      <c r="F3705" s="156" t="n">
        <v>224</v>
      </c>
    </row>
    <row r="3706" s="146" customFormat="true" ht="14.45" hidden="false" customHeight="true" outlineLevel="0" collapsed="false">
      <c r="B3706" s="157" t="s">
        <v>3754</v>
      </c>
      <c r="C3706" s="158" t="n">
        <v>16</v>
      </c>
      <c r="D3706" s="159" t="n">
        <v>41</v>
      </c>
      <c r="E3706" s="159" t="n">
        <v>21</v>
      </c>
      <c r="F3706" s="159" t="n">
        <v>20</v>
      </c>
    </row>
    <row r="3707" s="146" customFormat="true" ht="14.45" hidden="false" customHeight="true" outlineLevel="0" collapsed="false">
      <c r="A3707" s="160"/>
      <c r="B3707" s="161" t="s">
        <v>3755</v>
      </c>
      <c r="C3707" s="162" t="n">
        <v>19</v>
      </c>
      <c r="D3707" s="163" t="n">
        <v>49</v>
      </c>
      <c r="E3707" s="163" t="n">
        <v>21</v>
      </c>
      <c r="F3707" s="163" t="n">
        <v>28</v>
      </c>
    </row>
    <row r="3708" s="146" customFormat="true" ht="14.45" hidden="false" customHeight="true" outlineLevel="0" collapsed="false">
      <c r="B3708" s="157" t="s">
        <v>3756</v>
      </c>
      <c r="C3708" s="158" t="n">
        <v>8</v>
      </c>
      <c r="D3708" s="159" t="n">
        <v>19</v>
      </c>
      <c r="E3708" s="159" t="n">
        <v>10</v>
      </c>
      <c r="F3708" s="159" t="n">
        <v>9</v>
      </c>
    </row>
    <row r="3709" s="146" customFormat="true" ht="14.45" hidden="false" customHeight="true" outlineLevel="0" collapsed="false">
      <c r="B3709" s="157" t="s">
        <v>3757</v>
      </c>
      <c r="C3709" s="158" t="n">
        <v>15</v>
      </c>
      <c r="D3709" s="159" t="n">
        <v>29</v>
      </c>
      <c r="E3709" s="159" t="n">
        <v>16</v>
      </c>
      <c r="F3709" s="159" t="n">
        <v>13</v>
      </c>
    </row>
    <row r="3710" s="146" customFormat="true" ht="14.45" hidden="false" customHeight="true" outlineLevel="0" collapsed="false">
      <c r="B3710" s="157" t="s">
        <v>3758</v>
      </c>
      <c r="C3710" s="158" t="n">
        <v>18</v>
      </c>
      <c r="D3710" s="159" t="n">
        <v>64</v>
      </c>
      <c r="E3710" s="159" t="n">
        <v>32</v>
      </c>
      <c r="F3710" s="159" t="n">
        <v>32</v>
      </c>
    </row>
    <row r="3711" s="146" customFormat="true" ht="14.45" hidden="false" customHeight="true" outlineLevel="0" collapsed="false">
      <c r="B3711" s="157" t="s">
        <v>3759</v>
      </c>
      <c r="C3711" s="158" t="n">
        <v>11</v>
      </c>
      <c r="D3711" s="159" t="n">
        <v>29</v>
      </c>
      <c r="E3711" s="159" t="n">
        <v>13</v>
      </c>
      <c r="F3711" s="159" t="n">
        <v>16</v>
      </c>
    </row>
    <row r="3712" s="146" customFormat="true" ht="14.45" hidden="false" customHeight="true" outlineLevel="0" collapsed="false">
      <c r="B3712" s="157" t="s">
        <v>3760</v>
      </c>
      <c r="C3712" s="158" t="n">
        <v>6</v>
      </c>
      <c r="D3712" s="159" t="n">
        <v>23</v>
      </c>
      <c r="E3712" s="159" t="n">
        <v>10</v>
      </c>
      <c r="F3712" s="159" t="n">
        <v>13</v>
      </c>
    </row>
    <row r="3713" s="146" customFormat="true" ht="14.45" hidden="false" customHeight="true" outlineLevel="0" collapsed="false">
      <c r="B3713" s="157" t="s">
        <v>3761</v>
      </c>
      <c r="C3713" s="158" t="n">
        <v>5</v>
      </c>
      <c r="D3713" s="159" t="n">
        <v>10</v>
      </c>
      <c r="E3713" s="159" t="n">
        <v>6</v>
      </c>
      <c r="F3713" s="159" t="n">
        <v>4</v>
      </c>
    </row>
    <row r="3714" s="146" customFormat="true" ht="14.45" hidden="false" customHeight="true" outlineLevel="0" collapsed="false">
      <c r="B3714" s="157" t="s">
        <v>3762</v>
      </c>
      <c r="C3714" s="158" t="n">
        <v>6</v>
      </c>
      <c r="D3714" s="159" t="n">
        <v>19</v>
      </c>
      <c r="E3714" s="159" t="n">
        <v>7</v>
      </c>
      <c r="F3714" s="159" t="n">
        <v>12</v>
      </c>
    </row>
    <row r="3715" s="146" customFormat="true" ht="14.45" hidden="false" customHeight="true" outlineLevel="0" collapsed="false">
      <c r="B3715" s="157" t="s">
        <v>3763</v>
      </c>
      <c r="C3715" s="158" t="n">
        <v>16</v>
      </c>
      <c r="D3715" s="159" t="n">
        <v>36</v>
      </c>
      <c r="E3715" s="159" t="n">
        <v>18</v>
      </c>
      <c r="F3715" s="159" t="n">
        <v>18</v>
      </c>
    </row>
    <row r="3716" s="146" customFormat="true" ht="14.45" hidden="false" customHeight="true" outlineLevel="0" collapsed="false">
      <c r="B3716" s="157" t="s">
        <v>3764</v>
      </c>
      <c r="C3716" s="158" t="n">
        <v>5</v>
      </c>
      <c r="D3716" s="159" t="n">
        <v>7</v>
      </c>
      <c r="E3716" s="159" t="n">
        <v>5</v>
      </c>
      <c r="F3716" s="159" t="n">
        <v>2</v>
      </c>
    </row>
    <row r="3717" s="146" customFormat="true" ht="14.45" hidden="false" customHeight="true" outlineLevel="0" collapsed="false">
      <c r="B3717" s="157" t="s">
        <v>3765</v>
      </c>
      <c r="C3717" s="158" t="n">
        <v>23</v>
      </c>
      <c r="D3717" s="159" t="n">
        <v>73</v>
      </c>
      <c r="E3717" s="159" t="n">
        <v>42</v>
      </c>
      <c r="F3717" s="159" t="n">
        <v>31</v>
      </c>
    </row>
    <row r="3718" s="146" customFormat="true" ht="14.45" hidden="false" customHeight="true" outlineLevel="0" collapsed="false">
      <c r="B3718" s="157" t="s">
        <v>3766</v>
      </c>
      <c r="C3718" s="158" t="n">
        <v>26</v>
      </c>
      <c r="D3718" s="159" t="n">
        <v>57</v>
      </c>
      <c r="E3718" s="159" t="n">
        <v>31</v>
      </c>
      <c r="F3718" s="159" t="n">
        <v>26</v>
      </c>
    </row>
    <row r="3719" s="146" customFormat="true" ht="14.45" hidden="false" customHeight="true" outlineLevel="0" collapsed="false">
      <c r="B3719" s="164"/>
      <c r="C3719" s="152"/>
      <c r="D3719" s="153"/>
      <c r="E3719" s="153"/>
      <c r="F3719" s="153"/>
    </row>
    <row r="3720" s="146" customFormat="true" ht="14.45" hidden="false" customHeight="true" outlineLevel="0" collapsed="false">
      <c r="B3720" s="164" t="s">
        <v>3767</v>
      </c>
      <c r="C3720" s="155" t="n">
        <v>91</v>
      </c>
      <c r="D3720" s="156" t="n">
        <v>285</v>
      </c>
      <c r="E3720" s="156" t="n">
        <v>141</v>
      </c>
      <c r="F3720" s="156" t="n">
        <v>144</v>
      </c>
    </row>
    <row r="3721" s="146" customFormat="true" ht="14.45" hidden="false" customHeight="true" outlineLevel="0" collapsed="false">
      <c r="B3721" s="157" t="s">
        <v>3768</v>
      </c>
      <c r="C3721" s="158" t="n">
        <v>14</v>
      </c>
      <c r="D3721" s="159" t="n">
        <v>46</v>
      </c>
      <c r="E3721" s="159" t="n">
        <v>23</v>
      </c>
      <c r="F3721" s="159" t="n">
        <v>23</v>
      </c>
    </row>
    <row r="3722" s="146" customFormat="true" ht="14.45" hidden="false" customHeight="true" outlineLevel="0" collapsed="false">
      <c r="B3722" s="157" t="s">
        <v>3769</v>
      </c>
      <c r="C3722" s="158" t="n">
        <v>7</v>
      </c>
      <c r="D3722" s="159" t="n">
        <v>16</v>
      </c>
      <c r="E3722" s="159" t="n">
        <v>8</v>
      </c>
      <c r="F3722" s="159" t="n">
        <v>8</v>
      </c>
    </row>
    <row r="3723" s="146" customFormat="true" ht="14.45" hidden="false" customHeight="true" outlineLevel="0" collapsed="false">
      <c r="B3723" s="157" t="s">
        <v>3770</v>
      </c>
      <c r="C3723" s="158" t="n">
        <v>8</v>
      </c>
      <c r="D3723" s="159" t="n">
        <v>22</v>
      </c>
      <c r="E3723" s="159" t="n">
        <v>11</v>
      </c>
      <c r="F3723" s="159" t="n">
        <v>11</v>
      </c>
    </row>
    <row r="3724" s="146" customFormat="true" ht="14.45" hidden="false" customHeight="true" outlineLevel="0" collapsed="false">
      <c r="B3724" s="157" t="s">
        <v>3771</v>
      </c>
      <c r="C3724" s="158" t="n">
        <v>3</v>
      </c>
      <c r="D3724" s="159" t="n">
        <v>7</v>
      </c>
      <c r="E3724" s="159" t="n">
        <v>2</v>
      </c>
      <c r="F3724" s="159" t="n">
        <v>5</v>
      </c>
    </row>
    <row r="3725" s="146" customFormat="true" ht="14.45" hidden="false" customHeight="true" outlineLevel="0" collapsed="false">
      <c r="B3725" s="157" t="s">
        <v>3772</v>
      </c>
      <c r="C3725" s="158" t="n">
        <v>10</v>
      </c>
      <c r="D3725" s="159" t="n">
        <v>38</v>
      </c>
      <c r="E3725" s="159" t="n">
        <v>21</v>
      </c>
      <c r="F3725" s="159" t="n">
        <v>17</v>
      </c>
    </row>
    <row r="3726" s="146" customFormat="true" ht="14.45" hidden="false" customHeight="true" outlineLevel="0" collapsed="false">
      <c r="B3726" s="157" t="s">
        <v>3773</v>
      </c>
      <c r="C3726" s="158" t="n">
        <v>7</v>
      </c>
      <c r="D3726" s="159" t="n">
        <v>24</v>
      </c>
      <c r="E3726" s="159" t="n">
        <v>12</v>
      </c>
      <c r="F3726" s="159" t="n">
        <v>12</v>
      </c>
    </row>
    <row r="3727" s="146" customFormat="true" ht="14.45" hidden="false" customHeight="true" outlineLevel="0" collapsed="false">
      <c r="B3727" s="157" t="s">
        <v>3774</v>
      </c>
      <c r="C3727" s="158" t="n">
        <v>3</v>
      </c>
      <c r="D3727" s="159" t="n">
        <v>13</v>
      </c>
      <c r="E3727" s="159" t="n">
        <v>8</v>
      </c>
      <c r="F3727" s="159" t="n">
        <v>5</v>
      </c>
    </row>
    <row r="3728" s="146" customFormat="true" ht="14.45" hidden="false" customHeight="true" outlineLevel="0" collapsed="false">
      <c r="B3728" s="157" t="s">
        <v>3775</v>
      </c>
      <c r="C3728" s="158" t="n">
        <v>7</v>
      </c>
      <c r="D3728" s="159" t="n">
        <v>16</v>
      </c>
      <c r="E3728" s="159" t="n">
        <v>7</v>
      </c>
      <c r="F3728" s="159" t="n">
        <v>9</v>
      </c>
    </row>
    <row r="3729" s="146" customFormat="true" ht="14.45" hidden="false" customHeight="true" outlineLevel="0" collapsed="false">
      <c r="B3729" s="157" t="s">
        <v>3776</v>
      </c>
      <c r="C3729" s="158" t="n">
        <v>4</v>
      </c>
      <c r="D3729" s="159" t="n">
        <v>16</v>
      </c>
      <c r="E3729" s="159" t="n">
        <v>6</v>
      </c>
      <c r="F3729" s="159" t="n">
        <v>10</v>
      </c>
    </row>
    <row r="3730" s="146" customFormat="true" ht="14.45" hidden="false" customHeight="true" outlineLevel="0" collapsed="false">
      <c r="B3730" s="157" t="s">
        <v>3777</v>
      </c>
      <c r="C3730" s="158" t="n">
        <v>8</v>
      </c>
      <c r="D3730" s="159" t="n">
        <v>31</v>
      </c>
      <c r="E3730" s="159" t="n">
        <v>16</v>
      </c>
      <c r="F3730" s="159" t="n">
        <v>15</v>
      </c>
    </row>
    <row r="3731" s="146" customFormat="true" ht="14.45" hidden="false" customHeight="true" outlineLevel="0" collapsed="false">
      <c r="B3731" s="157" t="s">
        <v>3778</v>
      </c>
      <c r="C3731" s="158" t="n">
        <v>9</v>
      </c>
      <c r="D3731" s="159" t="n">
        <v>18</v>
      </c>
      <c r="E3731" s="159" t="n">
        <v>7</v>
      </c>
      <c r="F3731" s="159" t="n">
        <v>11</v>
      </c>
    </row>
    <row r="3732" s="146" customFormat="true" ht="14.45" hidden="false" customHeight="true" outlineLevel="0" collapsed="false">
      <c r="B3732" s="157" t="s">
        <v>3779</v>
      </c>
      <c r="C3732" s="158" t="n">
        <v>11</v>
      </c>
      <c r="D3732" s="159" t="n">
        <v>38</v>
      </c>
      <c r="E3732" s="159" t="n">
        <v>20</v>
      </c>
      <c r="F3732" s="159" t="n">
        <v>18</v>
      </c>
    </row>
    <row r="3733" s="146" customFormat="true" ht="14.45" hidden="false" customHeight="true" outlineLevel="0" collapsed="false">
      <c r="B3733" s="164"/>
      <c r="C3733" s="152"/>
      <c r="D3733" s="153"/>
      <c r="E3733" s="153"/>
      <c r="F3733" s="153"/>
    </row>
    <row r="3734" s="146" customFormat="true" ht="14.45" hidden="false" customHeight="true" outlineLevel="0" collapsed="false">
      <c r="B3734" s="164" t="s">
        <v>3780</v>
      </c>
      <c r="C3734" s="155" t="n">
        <v>83</v>
      </c>
      <c r="D3734" s="156" t="n">
        <v>250</v>
      </c>
      <c r="E3734" s="156" t="n">
        <v>135</v>
      </c>
      <c r="F3734" s="156" t="n">
        <v>115</v>
      </c>
    </row>
    <row r="3735" s="146" customFormat="true" ht="14.45" hidden="false" customHeight="true" outlineLevel="0" collapsed="false">
      <c r="B3735" s="157" t="s">
        <v>3781</v>
      </c>
      <c r="C3735" s="158" t="n">
        <v>16</v>
      </c>
      <c r="D3735" s="159" t="n">
        <v>33</v>
      </c>
      <c r="E3735" s="159" t="n">
        <v>19</v>
      </c>
      <c r="F3735" s="159" t="n">
        <v>14</v>
      </c>
    </row>
    <row r="3736" s="146" customFormat="true" ht="14.45" hidden="false" customHeight="true" outlineLevel="0" collapsed="false">
      <c r="B3736" s="157" t="s">
        <v>3782</v>
      </c>
      <c r="C3736" s="158" t="n">
        <v>23</v>
      </c>
      <c r="D3736" s="159" t="n">
        <v>71</v>
      </c>
      <c r="E3736" s="159" t="n">
        <v>34</v>
      </c>
      <c r="F3736" s="159" t="n">
        <v>37</v>
      </c>
    </row>
    <row r="3737" s="146" customFormat="true" ht="14.45" hidden="false" customHeight="true" outlineLevel="0" collapsed="false">
      <c r="B3737" s="157" t="s">
        <v>3783</v>
      </c>
      <c r="C3737" s="158" t="n">
        <v>13</v>
      </c>
      <c r="D3737" s="159" t="n">
        <v>48</v>
      </c>
      <c r="E3737" s="159" t="n">
        <v>29</v>
      </c>
      <c r="F3737" s="159" t="n">
        <v>19</v>
      </c>
    </row>
    <row r="3738" s="146" customFormat="true" ht="14.45" hidden="false" customHeight="true" outlineLevel="0" collapsed="false">
      <c r="B3738" s="157" t="s">
        <v>3784</v>
      </c>
      <c r="C3738" s="158" t="n">
        <v>14</v>
      </c>
      <c r="D3738" s="159" t="n">
        <v>48</v>
      </c>
      <c r="E3738" s="159" t="n">
        <v>23</v>
      </c>
      <c r="F3738" s="159" t="n">
        <v>25</v>
      </c>
    </row>
    <row r="3739" s="146" customFormat="true" ht="14.45" hidden="false" customHeight="true" outlineLevel="0" collapsed="false">
      <c r="B3739" s="157" t="s">
        <v>3785</v>
      </c>
      <c r="C3739" s="158" t="n">
        <v>17</v>
      </c>
      <c r="D3739" s="159" t="n">
        <v>50</v>
      </c>
      <c r="E3739" s="159" t="n">
        <v>30</v>
      </c>
      <c r="F3739" s="159" t="n">
        <v>20</v>
      </c>
    </row>
    <row r="3740" s="146" customFormat="true" ht="14.45" hidden="false" customHeight="true" outlineLevel="0" collapsed="false">
      <c r="B3740" s="164"/>
      <c r="C3740" s="152"/>
      <c r="D3740" s="153"/>
      <c r="E3740" s="153"/>
      <c r="F3740" s="153"/>
    </row>
    <row r="3741" s="146" customFormat="true" ht="14.45" hidden="false" customHeight="true" outlineLevel="0" collapsed="false">
      <c r="B3741" s="154" t="s">
        <v>3786</v>
      </c>
      <c r="C3741" s="148" t="n">
        <v>1420</v>
      </c>
      <c r="D3741" s="149" t="n">
        <v>3994</v>
      </c>
      <c r="E3741" s="149" t="n">
        <v>1946</v>
      </c>
      <c r="F3741" s="149" t="n">
        <v>2048</v>
      </c>
    </row>
    <row r="3742" s="146" customFormat="true" ht="14.45" hidden="false" customHeight="true" outlineLevel="0" collapsed="false">
      <c r="B3742" s="164"/>
      <c r="C3742" s="152"/>
      <c r="D3742" s="153"/>
      <c r="E3742" s="153"/>
      <c r="F3742" s="153"/>
    </row>
    <row r="3743" s="146" customFormat="true" ht="14.45" hidden="false" customHeight="true" outlineLevel="0" collapsed="false">
      <c r="B3743" s="164" t="s">
        <v>3787</v>
      </c>
      <c r="C3743" s="155" t="n">
        <v>143</v>
      </c>
      <c r="D3743" s="156" t="n">
        <v>410</v>
      </c>
      <c r="E3743" s="156" t="n">
        <v>197</v>
      </c>
      <c r="F3743" s="156" t="n">
        <v>213</v>
      </c>
    </row>
    <row r="3744" s="146" customFormat="true" ht="14.45" hidden="false" customHeight="true" outlineLevel="0" collapsed="false">
      <c r="B3744" s="157" t="s">
        <v>3788</v>
      </c>
      <c r="C3744" s="158" t="n">
        <v>6</v>
      </c>
      <c r="D3744" s="159" t="n">
        <v>17</v>
      </c>
      <c r="E3744" s="159" t="n">
        <v>8</v>
      </c>
      <c r="F3744" s="159" t="n">
        <v>9</v>
      </c>
    </row>
    <row r="3745" s="146" customFormat="true" ht="14.45" hidden="false" customHeight="true" outlineLevel="0" collapsed="false">
      <c r="B3745" s="157" t="s">
        <v>3789</v>
      </c>
      <c r="C3745" s="158"/>
      <c r="D3745" s="159"/>
      <c r="E3745" s="159"/>
      <c r="F3745" s="159"/>
    </row>
    <row r="3746" s="146" customFormat="true" ht="14.45" hidden="false" customHeight="true" outlineLevel="0" collapsed="false">
      <c r="B3746" s="157" t="s">
        <v>3790</v>
      </c>
      <c r="C3746" s="158"/>
      <c r="D3746" s="159"/>
      <c r="E3746" s="159"/>
      <c r="F3746" s="159"/>
    </row>
    <row r="3747" s="146" customFormat="true" ht="14.45" hidden="false" customHeight="true" outlineLevel="0" collapsed="false">
      <c r="B3747" s="157" t="s">
        <v>3791</v>
      </c>
      <c r="C3747" s="158" t="n">
        <v>5</v>
      </c>
      <c r="D3747" s="159" t="n">
        <v>17</v>
      </c>
      <c r="E3747" s="159" t="n">
        <v>9</v>
      </c>
      <c r="F3747" s="159" t="n">
        <v>8</v>
      </c>
    </row>
    <row r="3748" s="146" customFormat="true" ht="14.45" hidden="false" customHeight="true" outlineLevel="0" collapsed="false">
      <c r="B3748" s="157" t="s">
        <v>3792</v>
      </c>
      <c r="C3748" s="158"/>
      <c r="D3748" s="159"/>
      <c r="E3748" s="159"/>
      <c r="F3748" s="159"/>
    </row>
    <row r="3749" s="146" customFormat="true" ht="14.45" hidden="false" customHeight="true" outlineLevel="0" collapsed="false">
      <c r="B3749" s="157" t="s">
        <v>3793</v>
      </c>
      <c r="C3749" s="158" t="n">
        <v>4</v>
      </c>
      <c r="D3749" s="159" t="n">
        <v>15</v>
      </c>
      <c r="E3749" s="159" t="n">
        <v>9</v>
      </c>
      <c r="F3749" s="159" t="n">
        <v>6</v>
      </c>
    </row>
    <row r="3750" s="146" customFormat="true" ht="14.45" hidden="false" customHeight="true" outlineLevel="0" collapsed="false">
      <c r="B3750" s="157" t="s">
        <v>3794</v>
      </c>
      <c r="C3750" s="158"/>
      <c r="D3750" s="159"/>
      <c r="E3750" s="159"/>
      <c r="F3750" s="159"/>
    </row>
    <row r="3751" s="146" customFormat="true" ht="14.45" hidden="false" customHeight="true" outlineLevel="0" collapsed="false">
      <c r="B3751" s="157" t="s">
        <v>3795</v>
      </c>
      <c r="C3751" s="158" t="n">
        <v>6</v>
      </c>
      <c r="D3751" s="159" t="n">
        <v>29</v>
      </c>
      <c r="E3751" s="159" t="n">
        <v>14</v>
      </c>
      <c r="F3751" s="159" t="n">
        <v>15</v>
      </c>
    </row>
    <row r="3752" s="146" customFormat="true" ht="14.45" hidden="false" customHeight="true" outlineLevel="0" collapsed="false">
      <c r="B3752" s="157" t="s">
        <v>3796</v>
      </c>
      <c r="C3752" s="158"/>
      <c r="D3752" s="159"/>
      <c r="E3752" s="159"/>
      <c r="F3752" s="159"/>
    </row>
    <row r="3753" s="146" customFormat="true" ht="14.45" hidden="false" customHeight="true" outlineLevel="0" collapsed="false">
      <c r="B3753" s="157" t="s">
        <v>3797</v>
      </c>
      <c r="C3753" s="158" t="n">
        <v>10</v>
      </c>
      <c r="D3753" s="159" t="n">
        <v>28</v>
      </c>
      <c r="E3753" s="159" t="n">
        <v>13</v>
      </c>
      <c r="F3753" s="159" t="n">
        <v>15</v>
      </c>
    </row>
    <row r="3754" s="146" customFormat="true" ht="14.45" hidden="false" customHeight="true" outlineLevel="0" collapsed="false">
      <c r="B3754" s="157" t="s">
        <v>3798</v>
      </c>
      <c r="C3754" s="158" t="n">
        <v>17</v>
      </c>
      <c r="D3754" s="159" t="n">
        <v>55</v>
      </c>
      <c r="E3754" s="159" t="n">
        <v>25</v>
      </c>
      <c r="F3754" s="159" t="n">
        <v>30</v>
      </c>
    </row>
    <row r="3755" s="146" customFormat="true" ht="14.45" hidden="false" customHeight="true" outlineLevel="0" collapsed="false">
      <c r="B3755" s="157" t="s">
        <v>3799</v>
      </c>
      <c r="C3755" s="158" t="n">
        <v>3</v>
      </c>
      <c r="D3755" s="159" t="n">
        <v>4</v>
      </c>
      <c r="E3755" s="159" t="n">
        <v>2</v>
      </c>
      <c r="F3755" s="159" t="n">
        <v>2</v>
      </c>
    </row>
    <row r="3756" s="146" customFormat="true" ht="14.45" hidden="false" customHeight="true" outlineLevel="0" collapsed="false">
      <c r="B3756" s="157" t="s">
        <v>3800</v>
      </c>
      <c r="C3756" s="158" t="n">
        <v>9</v>
      </c>
      <c r="D3756" s="159" t="n">
        <v>30</v>
      </c>
      <c r="E3756" s="159" t="n">
        <v>12</v>
      </c>
      <c r="F3756" s="159" t="n">
        <v>18</v>
      </c>
    </row>
    <row r="3757" s="146" customFormat="true" ht="14.45" hidden="false" customHeight="true" outlineLevel="0" collapsed="false">
      <c r="A3757" s="160"/>
      <c r="B3757" s="161" t="s">
        <v>3801</v>
      </c>
      <c r="C3757" s="162" t="n">
        <v>5</v>
      </c>
      <c r="D3757" s="163" t="n">
        <v>10</v>
      </c>
      <c r="E3757" s="163" t="n">
        <v>6</v>
      </c>
      <c r="F3757" s="163" t="n">
        <v>4</v>
      </c>
    </row>
    <row r="3758" s="146" customFormat="true" ht="14.45" hidden="false" customHeight="true" outlineLevel="0" collapsed="false">
      <c r="B3758" s="157" t="s">
        <v>3802</v>
      </c>
      <c r="C3758" s="165" t="n">
        <v>5</v>
      </c>
      <c r="D3758" s="166" t="n">
        <v>17</v>
      </c>
      <c r="E3758" s="166" t="n">
        <v>8</v>
      </c>
      <c r="F3758" s="166" t="n">
        <v>9</v>
      </c>
    </row>
    <row r="3759" s="146" customFormat="true" ht="14.45" hidden="false" customHeight="true" outlineLevel="0" collapsed="false">
      <c r="B3759" s="157" t="s">
        <v>3803</v>
      </c>
      <c r="C3759" s="165"/>
      <c r="D3759" s="166"/>
      <c r="E3759" s="166"/>
      <c r="F3759" s="166"/>
    </row>
    <row r="3760" s="146" customFormat="true" ht="14.45" hidden="false" customHeight="true" outlineLevel="0" collapsed="false">
      <c r="B3760" s="157" t="s">
        <v>3804</v>
      </c>
      <c r="C3760" s="158" t="n">
        <v>13</v>
      </c>
      <c r="D3760" s="159" t="n">
        <v>44</v>
      </c>
      <c r="E3760" s="159" t="n">
        <v>18</v>
      </c>
      <c r="F3760" s="159" t="n">
        <v>26</v>
      </c>
    </row>
    <row r="3761" s="146" customFormat="true" ht="14.45" hidden="false" customHeight="true" outlineLevel="0" collapsed="false">
      <c r="B3761" s="157" t="s">
        <v>3805</v>
      </c>
      <c r="C3761" s="158" t="n">
        <v>7</v>
      </c>
      <c r="D3761" s="159" t="n">
        <v>21</v>
      </c>
      <c r="E3761" s="159" t="n">
        <v>9</v>
      </c>
      <c r="F3761" s="159" t="n">
        <v>12</v>
      </c>
    </row>
    <row r="3762" s="146" customFormat="true" ht="14.45" hidden="false" customHeight="true" outlineLevel="0" collapsed="false">
      <c r="B3762" s="157" t="s">
        <v>3806</v>
      </c>
      <c r="C3762" s="158" t="n">
        <v>6</v>
      </c>
      <c r="D3762" s="159" t="n">
        <v>19</v>
      </c>
      <c r="E3762" s="159" t="n">
        <v>7</v>
      </c>
      <c r="F3762" s="159" t="n">
        <v>12</v>
      </c>
    </row>
    <row r="3763" s="146" customFormat="true" ht="14.45" hidden="false" customHeight="true" outlineLevel="0" collapsed="false">
      <c r="B3763" s="157" t="s">
        <v>3807</v>
      </c>
      <c r="C3763" s="158" t="n">
        <v>5</v>
      </c>
      <c r="D3763" s="159" t="n">
        <v>15</v>
      </c>
      <c r="E3763" s="159" t="n">
        <v>9</v>
      </c>
      <c r="F3763" s="159" t="n">
        <v>6</v>
      </c>
    </row>
    <row r="3764" s="146" customFormat="true" ht="14.45" hidden="false" customHeight="true" outlineLevel="0" collapsed="false">
      <c r="B3764" s="157" t="s">
        <v>3808</v>
      </c>
      <c r="C3764" s="158" t="n">
        <v>14</v>
      </c>
      <c r="D3764" s="159" t="n">
        <v>29</v>
      </c>
      <c r="E3764" s="159" t="n">
        <v>16</v>
      </c>
      <c r="F3764" s="159" t="n">
        <v>13</v>
      </c>
    </row>
    <row r="3765" s="146" customFormat="true" ht="14.45" hidden="false" customHeight="true" outlineLevel="0" collapsed="false">
      <c r="B3765" s="157" t="s">
        <v>3809</v>
      </c>
      <c r="C3765" s="158" t="n">
        <v>16</v>
      </c>
      <c r="D3765" s="159" t="n">
        <v>41</v>
      </c>
      <c r="E3765" s="159" t="n">
        <v>22</v>
      </c>
      <c r="F3765" s="159" t="n">
        <v>19</v>
      </c>
    </row>
    <row r="3766" s="146" customFormat="true" ht="14.45" hidden="false" customHeight="true" outlineLevel="0" collapsed="false">
      <c r="B3766" s="157" t="s">
        <v>3810</v>
      </c>
      <c r="C3766" s="158" t="n">
        <v>12</v>
      </c>
      <c r="D3766" s="159" t="n">
        <v>19</v>
      </c>
      <c r="E3766" s="159" t="n">
        <v>10</v>
      </c>
      <c r="F3766" s="159" t="n">
        <v>9</v>
      </c>
    </row>
    <row r="3767" s="146" customFormat="true" ht="14.45" hidden="false" customHeight="true" outlineLevel="0" collapsed="false">
      <c r="B3767" s="164"/>
      <c r="C3767" s="152"/>
      <c r="D3767" s="153"/>
      <c r="E3767" s="153"/>
      <c r="F3767" s="153"/>
    </row>
    <row r="3768" s="146" customFormat="true" ht="14.45" hidden="false" customHeight="true" outlineLevel="0" collapsed="false">
      <c r="B3768" s="164" t="s">
        <v>3811</v>
      </c>
      <c r="C3768" s="155" t="n">
        <v>19</v>
      </c>
      <c r="D3768" s="156" t="n">
        <v>63</v>
      </c>
      <c r="E3768" s="156" t="n">
        <v>31</v>
      </c>
      <c r="F3768" s="156" t="n">
        <v>32</v>
      </c>
    </row>
    <row r="3769" s="146" customFormat="true" ht="14.45" hidden="false" customHeight="true" outlineLevel="0" collapsed="false">
      <c r="B3769" s="157" t="s">
        <v>3812</v>
      </c>
      <c r="C3769" s="158" t="n">
        <v>5</v>
      </c>
      <c r="D3769" s="159" t="n">
        <v>17</v>
      </c>
      <c r="E3769" s="159" t="n">
        <v>9</v>
      </c>
      <c r="F3769" s="159" t="n">
        <v>8</v>
      </c>
    </row>
    <row r="3770" s="146" customFormat="true" ht="14.45" hidden="false" customHeight="true" outlineLevel="0" collapsed="false">
      <c r="B3770" s="157" t="s">
        <v>3813</v>
      </c>
      <c r="C3770" s="158"/>
      <c r="D3770" s="159"/>
      <c r="E3770" s="159"/>
      <c r="F3770" s="159"/>
    </row>
    <row r="3771" s="146" customFormat="true" ht="14.45" hidden="false" customHeight="true" outlineLevel="0" collapsed="false">
      <c r="B3771" s="157" t="s">
        <v>3814</v>
      </c>
      <c r="C3771" s="158"/>
      <c r="D3771" s="159"/>
      <c r="E3771" s="159"/>
      <c r="F3771" s="159"/>
    </row>
    <row r="3772" s="146" customFormat="true" ht="14.45" hidden="false" customHeight="true" outlineLevel="0" collapsed="false">
      <c r="B3772" s="157" t="s">
        <v>3815</v>
      </c>
      <c r="C3772" s="158" t="n">
        <v>10</v>
      </c>
      <c r="D3772" s="159" t="n">
        <v>35</v>
      </c>
      <c r="E3772" s="159" t="n">
        <v>17</v>
      </c>
      <c r="F3772" s="159" t="n">
        <v>18</v>
      </c>
    </row>
    <row r="3773" s="146" customFormat="true" ht="14.45" hidden="false" customHeight="true" outlineLevel="0" collapsed="false">
      <c r="B3773" s="157" t="s">
        <v>3816</v>
      </c>
      <c r="C3773" s="158" t="n">
        <v>4</v>
      </c>
      <c r="D3773" s="159" t="n">
        <v>11</v>
      </c>
      <c r="E3773" s="159" t="n">
        <v>5</v>
      </c>
      <c r="F3773" s="159" t="n">
        <v>6</v>
      </c>
    </row>
    <row r="3774" s="146" customFormat="true" ht="14.45" hidden="false" customHeight="true" outlineLevel="0" collapsed="false">
      <c r="B3774" s="157" t="s">
        <v>3817</v>
      </c>
      <c r="C3774" s="158"/>
      <c r="D3774" s="159"/>
      <c r="E3774" s="159"/>
      <c r="F3774" s="159"/>
    </row>
    <row r="3775" s="146" customFormat="true" ht="14.45" hidden="false" customHeight="true" outlineLevel="0" collapsed="false">
      <c r="B3775" s="157" t="s">
        <v>3818</v>
      </c>
      <c r="C3775" s="158"/>
      <c r="D3775" s="159"/>
      <c r="E3775" s="159"/>
      <c r="F3775" s="159"/>
    </row>
    <row r="3776" s="146" customFormat="true" ht="14.45" hidden="false" customHeight="true" outlineLevel="0" collapsed="false">
      <c r="B3776" s="164"/>
      <c r="C3776" s="152"/>
      <c r="D3776" s="153"/>
      <c r="E3776" s="153"/>
      <c r="F3776" s="153"/>
    </row>
    <row r="3777" s="146" customFormat="true" ht="14.45" hidden="false" customHeight="true" outlineLevel="0" collapsed="false">
      <c r="B3777" s="164" t="s">
        <v>3819</v>
      </c>
      <c r="C3777" s="155" t="n">
        <v>899</v>
      </c>
      <c r="D3777" s="156" t="n">
        <v>2450</v>
      </c>
      <c r="E3777" s="156" t="n">
        <v>1190</v>
      </c>
      <c r="F3777" s="156" t="n">
        <v>1260</v>
      </c>
    </row>
    <row r="3778" s="146" customFormat="true" ht="14.45" hidden="false" customHeight="true" outlineLevel="0" collapsed="false">
      <c r="B3778" s="157" t="s">
        <v>3820</v>
      </c>
      <c r="C3778" s="158" t="n">
        <v>6</v>
      </c>
      <c r="D3778" s="159" t="n">
        <v>16</v>
      </c>
      <c r="E3778" s="159" t="n">
        <v>9</v>
      </c>
      <c r="F3778" s="159" t="n">
        <v>7</v>
      </c>
    </row>
    <row r="3779" s="146" customFormat="true" ht="14.45" hidden="false" customHeight="true" outlineLevel="0" collapsed="false">
      <c r="B3779" s="157" t="s">
        <v>3821</v>
      </c>
      <c r="C3779" s="158"/>
      <c r="D3779" s="159"/>
      <c r="E3779" s="159"/>
      <c r="F3779" s="159"/>
    </row>
    <row r="3780" s="146" customFormat="true" ht="14.45" hidden="false" customHeight="true" outlineLevel="0" collapsed="false">
      <c r="B3780" s="157" t="s">
        <v>3822</v>
      </c>
      <c r="C3780" s="158" t="n">
        <v>4</v>
      </c>
      <c r="D3780" s="159" t="n">
        <v>6</v>
      </c>
      <c r="E3780" s="159" t="n">
        <v>4</v>
      </c>
      <c r="F3780" s="159" t="n">
        <v>2</v>
      </c>
    </row>
    <row r="3781" s="146" customFormat="true" ht="14.45" hidden="false" customHeight="true" outlineLevel="0" collapsed="false">
      <c r="B3781" s="157" t="s">
        <v>3823</v>
      </c>
      <c r="C3781" s="158"/>
      <c r="D3781" s="159"/>
      <c r="E3781" s="159"/>
      <c r="F3781" s="159"/>
    </row>
    <row r="3782" s="146" customFormat="true" ht="14.45" hidden="false" customHeight="true" outlineLevel="0" collapsed="false">
      <c r="B3782" s="157" t="s">
        <v>3824</v>
      </c>
      <c r="C3782" s="158" t="n">
        <v>25</v>
      </c>
      <c r="D3782" s="159" t="n">
        <v>68</v>
      </c>
      <c r="E3782" s="159" t="n">
        <v>34</v>
      </c>
      <c r="F3782" s="159" t="n">
        <v>34</v>
      </c>
    </row>
    <row r="3783" s="146" customFormat="true" ht="14.45" hidden="false" customHeight="true" outlineLevel="0" collapsed="false">
      <c r="B3783" s="157" t="s">
        <v>3825</v>
      </c>
      <c r="C3783" s="158" t="n">
        <v>18</v>
      </c>
      <c r="D3783" s="159" t="n">
        <v>48</v>
      </c>
      <c r="E3783" s="159" t="n">
        <v>24</v>
      </c>
      <c r="F3783" s="159" t="n">
        <v>24</v>
      </c>
    </row>
    <row r="3784" s="146" customFormat="true" ht="14.45" hidden="false" customHeight="true" outlineLevel="0" collapsed="false">
      <c r="B3784" s="157" t="s">
        <v>3826</v>
      </c>
      <c r="C3784" s="158" t="n">
        <v>11</v>
      </c>
      <c r="D3784" s="159" t="n">
        <v>40</v>
      </c>
      <c r="E3784" s="159" t="n">
        <v>21</v>
      </c>
      <c r="F3784" s="159" t="n">
        <v>19</v>
      </c>
    </row>
    <row r="3785" s="146" customFormat="true" ht="14.45" hidden="false" customHeight="true" outlineLevel="0" collapsed="false">
      <c r="B3785" s="157" t="s">
        <v>3827</v>
      </c>
      <c r="C3785" s="158" t="n">
        <v>81</v>
      </c>
      <c r="D3785" s="159" t="n">
        <v>208</v>
      </c>
      <c r="E3785" s="159" t="n">
        <v>102</v>
      </c>
      <c r="F3785" s="159" t="n">
        <v>106</v>
      </c>
    </row>
    <row r="3786" s="146" customFormat="true" ht="14.45" hidden="false" customHeight="true" outlineLevel="0" collapsed="false">
      <c r="B3786" s="157" t="s">
        <v>3828</v>
      </c>
      <c r="C3786" s="158" t="n">
        <v>63</v>
      </c>
      <c r="D3786" s="159" t="n">
        <v>176</v>
      </c>
      <c r="E3786" s="159" t="n">
        <v>91</v>
      </c>
      <c r="F3786" s="159" t="n">
        <v>85</v>
      </c>
    </row>
    <row r="3787" s="146" customFormat="true" ht="14.45" hidden="false" customHeight="true" outlineLevel="0" collapsed="false">
      <c r="B3787" s="157" t="s">
        <v>3829</v>
      </c>
      <c r="C3787" s="158"/>
      <c r="D3787" s="159"/>
      <c r="E3787" s="159"/>
      <c r="F3787" s="159"/>
    </row>
    <row r="3788" s="146" customFormat="true" ht="14.45" hidden="false" customHeight="true" outlineLevel="0" collapsed="false">
      <c r="B3788" s="157" t="s">
        <v>3830</v>
      </c>
      <c r="C3788" s="158" t="n">
        <v>32</v>
      </c>
      <c r="D3788" s="159" t="n">
        <v>82</v>
      </c>
      <c r="E3788" s="159" t="n">
        <v>40</v>
      </c>
      <c r="F3788" s="159" t="n">
        <v>42</v>
      </c>
    </row>
    <row r="3789" s="146" customFormat="true" ht="14.45" hidden="false" customHeight="true" outlineLevel="0" collapsed="false">
      <c r="B3789" s="157" t="s">
        <v>3831</v>
      </c>
      <c r="C3789" s="158" t="n">
        <v>7</v>
      </c>
      <c r="D3789" s="159" t="n">
        <v>16</v>
      </c>
      <c r="E3789" s="159" t="n">
        <v>7</v>
      </c>
      <c r="F3789" s="159" t="n">
        <v>9</v>
      </c>
    </row>
    <row r="3790" s="146" customFormat="true" ht="14.45" hidden="false" customHeight="true" outlineLevel="0" collapsed="false">
      <c r="B3790" s="157" t="s">
        <v>3832</v>
      </c>
      <c r="C3790" s="158"/>
      <c r="D3790" s="159"/>
      <c r="E3790" s="159"/>
      <c r="F3790" s="159"/>
    </row>
    <row r="3791" s="146" customFormat="true" ht="14.45" hidden="false" customHeight="true" outlineLevel="0" collapsed="false">
      <c r="B3791" s="157" t="s">
        <v>3833</v>
      </c>
      <c r="C3791" s="158" t="n">
        <v>8</v>
      </c>
      <c r="D3791" s="159" t="n">
        <v>22</v>
      </c>
      <c r="E3791" s="159" t="n">
        <v>12</v>
      </c>
      <c r="F3791" s="159" t="n">
        <v>10</v>
      </c>
    </row>
    <row r="3792" s="146" customFormat="true" ht="14.45" hidden="false" customHeight="true" outlineLevel="0" collapsed="false">
      <c r="B3792" s="157" t="s">
        <v>3834</v>
      </c>
      <c r="C3792" s="158" t="n">
        <v>4</v>
      </c>
      <c r="D3792" s="159" t="n">
        <v>14</v>
      </c>
      <c r="E3792" s="159" t="n">
        <v>6</v>
      </c>
      <c r="F3792" s="159" t="n">
        <v>8</v>
      </c>
    </row>
    <row r="3793" s="146" customFormat="true" ht="14.45" hidden="false" customHeight="true" outlineLevel="0" collapsed="false">
      <c r="B3793" s="157" t="s">
        <v>3835</v>
      </c>
      <c r="C3793" s="158"/>
      <c r="D3793" s="159"/>
      <c r="E3793" s="159"/>
      <c r="F3793" s="159"/>
    </row>
    <row r="3794" s="146" customFormat="true" ht="14.45" hidden="false" customHeight="true" outlineLevel="0" collapsed="false">
      <c r="B3794" s="157" t="s">
        <v>3836</v>
      </c>
      <c r="C3794" s="158" t="n">
        <v>9</v>
      </c>
      <c r="D3794" s="159" t="n">
        <v>44</v>
      </c>
      <c r="E3794" s="159" t="n">
        <v>23</v>
      </c>
      <c r="F3794" s="159" t="n">
        <v>21</v>
      </c>
    </row>
    <row r="3795" s="146" customFormat="true" ht="14.45" hidden="false" customHeight="true" outlineLevel="0" collapsed="false">
      <c r="B3795" s="157" t="s">
        <v>3837</v>
      </c>
      <c r="C3795" s="158"/>
      <c r="D3795" s="159"/>
      <c r="E3795" s="159"/>
      <c r="F3795" s="159"/>
    </row>
    <row r="3796" s="146" customFormat="true" ht="14.45" hidden="false" customHeight="true" outlineLevel="0" collapsed="false">
      <c r="B3796" s="157" t="s">
        <v>3838</v>
      </c>
      <c r="C3796" s="158" t="n">
        <v>17</v>
      </c>
      <c r="D3796" s="159" t="n">
        <v>48</v>
      </c>
      <c r="E3796" s="159" t="n">
        <v>21</v>
      </c>
      <c r="F3796" s="159" t="n">
        <v>27</v>
      </c>
    </row>
    <row r="3797" s="146" customFormat="true" ht="14.45" hidden="false" customHeight="true" outlineLevel="0" collapsed="false">
      <c r="B3797" s="157" t="s">
        <v>3839</v>
      </c>
      <c r="C3797" s="158" t="n">
        <v>7</v>
      </c>
      <c r="D3797" s="159" t="n">
        <v>28</v>
      </c>
      <c r="E3797" s="159" t="n">
        <v>14</v>
      </c>
      <c r="F3797" s="159" t="n">
        <v>14</v>
      </c>
    </row>
    <row r="3798" s="146" customFormat="true" ht="14.45" hidden="false" customHeight="true" outlineLevel="0" collapsed="false">
      <c r="B3798" s="157" t="s">
        <v>3840</v>
      </c>
      <c r="C3798" s="158" t="n">
        <v>44</v>
      </c>
      <c r="D3798" s="159" t="n">
        <v>114</v>
      </c>
      <c r="E3798" s="159" t="n">
        <v>51</v>
      </c>
      <c r="F3798" s="159" t="n">
        <v>63</v>
      </c>
    </row>
    <row r="3799" s="146" customFormat="true" ht="14.45" hidden="false" customHeight="true" outlineLevel="0" collapsed="false">
      <c r="B3799" s="157" t="s">
        <v>3841</v>
      </c>
      <c r="C3799" s="158" t="n">
        <v>16</v>
      </c>
      <c r="D3799" s="159" t="n">
        <v>50</v>
      </c>
      <c r="E3799" s="159" t="n">
        <v>22</v>
      </c>
      <c r="F3799" s="159" t="n">
        <v>28</v>
      </c>
    </row>
    <row r="3800" s="146" customFormat="true" ht="14.45" hidden="false" customHeight="true" outlineLevel="0" collapsed="false">
      <c r="B3800" s="157" t="s">
        <v>3842</v>
      </c>
      <c r="C3800" s="158" t="n">
        <v>72</v>
      </c>
      <c r="D3800" s="159" t="n">
        <v>200</v>
      </c>
      <c r="E3800" s="159" t="n">
        <v>99</v>
      </c>
      <c r="F3800" s="159" t="n">
        <v>101</v>
      </c>
    </row>
    <row r="3801" s="146" customFormat="true" ht="14.45" hidden="false" customHeight="true" outlineLevel="0" collapsed="false">
      <c r="B3801" s="157" t="s">
        <v>3843</v>
      </c>
      <c r="C3801" s="158" t="n">
        <v>53</v>
      </c>
      <c r="D3801" s="159" t="n">
        <v>125</v>
      </c>
      <c r="E3801" s="159" t="n">
        <v>55</v>
      </c>
      <c r="F3801" s="159" t="n">
        <v>70</v>
      </c>
    </row>
    <row r="3802" s="146" customFormat="true" ht="14.45" hidden="false" customHeight="true" outlineLevel="0" collapsed="false">
      <c r="B3802" s="157" t="s">
        <v>3844</v>
      </c>
      <c r="C3802" s="158" t="n">
        <v>52</v>
      </c>
      <c r="D3802" s="159" t="n">
        <v>138</v>
      </c>
      <c r="E3802" s="159" t="n">
        <v>62</v>
      </c>
      <c r="F3802" s="159" t="n">
        <v>76</v>
      </c>
    </row>
    <row r="3803" s="146" customFormat="true" ht="14.45" hidden="false" customHeight="true" outlineLevel="0" collapsed="false">
      <c r="B3803" s="157" t="s">
        <v>3845</v>
      </c>
      <c r="C3803" s="158"/>
      <c r="D3803" s="159"/>
      <c r="E3803" s="159"/>
      <c r="F3803" s="159"/>
    </row>
    <row r="3804" s="146" customFormat="true" ht="14.45" hidden="false" customHeight="true" outlineLevel="0" collapsed="false">
      <c r="B3804" s="157" t="s">
        <v>3846</v>
      </c>
      <c r="C3804" s="158" t="n">
        <v>7</v>
      </c>
      <c r="D3804" s="159" t="n">
        <v>23</v>
      </c>
      <c r="E3804" s="159" t="n">
        <v>12</v>
      </c>
      <c r="F3804" s="159" t="n">
        <v>11</v>
      </c>
    </row>
    <row r="3805" s="146" customFormat="true" ht="14.45" hidden="false" customHeight="true" outlineLevel="0" collapsed="false">
      <c r="B3805" s="157" t="s">
        <v>3847</v>
      </c>
      <c r="C3805" s="158" t="n">
        <v>32</v>
      </c>
      <c r="D3805" s="159" t="n">
        <v>71</v>
      </c>
      <c r="E3805" s="159" t="n">
        <v>35</v>
      </c>
      <c r="F3805" s="159" t="n">
        <v>36</v>
      </c>
    </row>
    <row r="3806" s="146" customFormat="true" ht="14.45" hidden="false" customHeight="true" outlineLevel="0" collapsed="false">
      <c r="B3806" s="157" t="s">
        <v>3848</v>
      </c>
      <c r="C3806" s="158" t="n">
        <v>16</v>
      </c>
      <c r="D3806" s="159" t="n">
        <v>45</v>
      </c>
      <c r="E3806" s="159" t="n">
        <v>22</v>
      </c>
      <c r="F3806" s="159" t="n">
        <v>23</v>
      </c>
    </row>
    <row r="3807" s="146" customFormat="true" ht="14.45" hidden="false" customHeight="true" outlineLevel="0" collapsed="false">
      <c r="A3807" s="160"/>
      <c r="B3807" s="161" t="s">
        <v>3849</v>
      </c>
      <c r="C3807" s="162" t="n">
        <v>35</v>
      </c>
      <c r="D3807" s="163" t="n">
        <v>95</v>
      </c>
      <c r="E3807" s="163" t="n">
        <v>38</v>
      </c>
      <c r="F3807" s="163" t="n">
        <v>57</v>
      </c>
    </row>
    <row r="3808" s="146" customFormat="true" ht="14.45" hidden="false" customHeight="true" outlineLevel="0" collapsed="false">
      <c r="B3808" s="157" t="s">
        <v>3850</v>
      </c>
      <c r="C3808" s="158" t="n">
        <v>9</v>
      </c>
      <c r="D3808" s="159" t="n">
        <v>21</v>
      </c>
      <c r="E3808" s="159" t="n">
        <v>10</v>
      </c>
      <c r="F3808" s="159" t="n">
        <v>11</v>
      </c>
    </row>
    <row r="3809" s="146" customFormat="true" ht="14.45" hidden="false" customHeight="true" outlineLevel="0" collapsed="false">
      <c r="B3809" s="157" t="s">
        <v>3851</v>
      </c>
      <c r="C3809" s="158" t="n">
        <v>41</v>
      </c>
      <c r="D3809" s="159" t="n">
        <v>144</v>
      </c>
      <c r="E3809" s="159" t="n">
        <v>70</v>
      </c>
      <c r="F3809" s="159" t="n">
        <v>74</v>
      </c>
    </row>
    <row r="3810" s="146" customFormat="true" ht="14.45" hidden="false" customHeight="true" outlineLevel="0" collapsed="false">
      <c r="B3810" s="157" t="s">
        <v>3852</v>
      </c>
      <c r="C3810" s="158" t="n">
        <v>31</v>
      </c>
      <c r="D3810" s="159" t="n">
        <v>64</v>
      </c>
      <c r="E3810" s="159" t="n">
        <v>40</v>
      </c>
      <c r="F3810" s="159" t="n">
        <v>24</v>
      </c>
    </row>
    <row r="3811" s="146" customFormat="true" ht="14.45" hidden="false" customHeight="true" outlineLevel="0" collapsed="false">
      <c r="B3811" s="157" t="s">
        <v>3853</v>
      </c>
      <c r="C3811" s="158"/>
      <c r="D3811" s="159"/>
      <c r="E3811" s="159"/>
      <c r="F3811" s="159"/>
    </row>
    <row r="3812" s="146" customFormat="true" ht="14.45" hidden="false" customHeight="true" outlineLevel="0" collapsed="false">
      <c r="B3812" s="157" t="s">
        <v>3854</v>
      </c>
      <c r="C3812" s="158" t="n">
        <v>19</v>
      </c>
      <c r="D3812" s="159" t="n">
        <v>54</v>
      </c>
      <c r="E3812" s="159" t="n">
        <v>29</v>
      </c>
      <c r="F3812" s="159" t="n">
        <v>25</v>
      </c>
    </row>
    <row r="3813" s="146" customFormat="true" ht="14.45" hidden="false" customHeight="true" outlineLevel="0" collapsed="false">
      <c r="B3813" s="157" t="s">
        <v>3855</v>
      </c>
      <c r="C3813" s="158" t="n">
        <v>8</v>
      </c>
      <c r="D3813" s="159" t="n">
        <v>30</v>
      </c>
      <c r="E3813" s="159" t="n">
        <v>16</v>
      </c>
      <c r="F3813" s="159" t="n">
        <v>14</v>
      </c>
    </row>
    <row r="3814" s="146" customFormat="true" ht="14.45" hidden="false" customHeight="true" outlineLevel="0" collapsed="false">
      <c r="B3814" s="157" t="s">
        <v>3856</v>
      </c>
      <c r="C3814" s="158" t="n">
        <v>21</v>
      </c>
      <c r="D3814" s="159" t="n">
        <v>43</v>
      </c>
      <c r="E3814" s="159" t="n">
        <v>24</v>
      </c>
      <c r="F3814" s="159" t="n">
        <v>19</v>
      </c>
    </row>
    <row r="3815" s="146" customFormat="true" ht="14.45" hidden="false" customHeight="true" outlineLevel="0" collapsed="false">
      <c r="B3815" s="157" t="s">
        <v>3857</v>
      </c>
      <c r="C3815" s="158" t="n">
        <v>20</v>
      </c>
      <c r="D3815" s="159" t="n">
        <v>60</v>
      </c>
      <c r="E3815" s="159" t="n">
        <v>30</v>
      </c>
      <c r="F3815" s="159" t="n">
        <v>30</v>
      </c>
    </row>
    <row r="3816" s="146" customFormat="true" ht="14.45" hidden="false" customHeight="true" outlineLevel="0" collapsed="false">
      <c r="B3816" s="157" t="s">
        <v>3858</v>
      </c>
      <c r="C3816" s="158" t="n">
        <v>32</v>
      </c>
      <c r="D3816" s="159" t="n">
        <v>84</v>
      </c>
      <c r="E3816" s="159" t="n">
        <v>46</v>
      </c>
      <c r="F3816" s="159" t="n">
        <v>38</v>
      </c>
    </row>
    <row r="3817" s="146" customFormat="true" ht="14.45" hidden="false" customHeight="true" outlineLevel="0" collapsed="false">
      <c r="B3817" s="157" t="s">
        <v>3859</v>
      </c>
      <c r="C3817" s="158" t="n">
        <v>3</v>
      </c>
      <c r="D3817" s="159" t="n">
        <v>8</v>
      </c>
      <c r="E3817" s="159" t="n">
        <v>4</v>
      </c>
      <c r="F3817" s="159" t="n">
        <v>4</v>
      </c>
    </row>
    <row r="3818" s="146" customFormat="true" ht="14.45" hidden="false" customHeight="true" outlineLevel="0" collapsed="false">
      <c r="B3818" s="157" t="s">
        <v>3860</v>
      </c>
      <c r="C3818" s="158"/>
      <c r="D3818" s="159"/>
      <c r="E3818" s="159"/>
      <c r="F3818" s="159"/>
    </row>
    <row r="3819" s="146" customFormat="true" ht="14.45" hidden="false" customHeight="true" outlineLevel="0" collapsed="false">
      <c r="B3819" s="157" t="s">
        <v>3861</v>
      </c>
      <c r="C3819" s="158" t="n">
        <v>68</v>
      </c>
      <c r="D3819" s="159" t="n">
        <v>196</v>
      </c>
      <c r="E3819" s="159" t="n">
        <v>91</v>
      </c>
      <c r="F3819" s="159" t="n">
        <v>105</v>
      </c>
    </row>
    <row r="3820" s="146" customFormat="true" ht="14.45" hidden="false" customHeight="true" outlineLevel="0" collapsed="false">
      <c r="B3820" s="157" t="s">
        <v>3862</v>
      </c>
      <c r="C3820" s="158" t="n">
        <v>22</v>
      </c>
      <c r="D3820" s="159" t="n">
        <v>56</v>
      </c>
      <c r="E3820" s="159" t="n">
        <v>24</v>
      </c>
      <c r="F3820" s="159" t="n">
        <v>32</v>
      </c>
    </row>
    <row r="3821" s="146" customFormat="true" ht="14.45" hidden="false" customHeight="true" outlineLevel="0" collapsed="false">
      <c r="B3821" s="157" t="s">
        <v>3863</v>
      </c>
      <c r="C3821" s="158" t="n">
        <v>3</v>
      </c>
      <c r="D3821" s="159" t="n">
        <v>7</v>
      </c>
      <c r="E3821" s="159" t="n">
        <v>1</v>
      </c>
      <c r="F3821" s="159" t="n">
        <v>6</v>
      </c>
    </row>
    <row r="3822" s="146" customFormat="true" ht="14.45" hidden="false" customHeight="true" outlineLevel="0" collapsed="false">
      <c r="B3822" s="157" t="s">
        <v>3864</v>
      </c>
      <c r="C3822" s="158"/>
      <c r="D3822" s="159"/>
      <c r="E3822" s="159"/>
      <c r="F3822" s="159"/>
    </row>
    <row r="3823" s="146" customFormat="true" ht="14.45" hidden="false" customHeight="true" outlineLevel="0" collapsed="false">
      <c r="B3823" s="157" t="s">
        <v>3865</v>
      </c>
      <c r="C3823" s="158"/>
      <c r="D3823" s="159"/>
      <c r="E3823" s="159"/>
      <c r="F3823" s="159"/>
    </row>
    <row r="3824" s="146" customFormat="true" ht="14.45" hidden="false" customHeight="true" outlineLevel="0" collapsed="false">
      <c r="B3824" s="157" t="s">
        <v>3866</v>
      </c>
      <c r="C3824" s="158" t="n">
        <v>3</v>
      </c>
      <c r="D3824" s="159" t="n">
        <v>6</v>
      </c>
      <c r="E3824" s="159" t="n">
        <v>1</v>
      </c>
      <c r="F3824" s="159" t="n">
        <v>5</v>
      </c>
    </row>
    <row r="3825" s="146" customFormat="true" ht="14.45" hidden="false" customHeight="true" outlineLevel="0" collapsed="false">
      <c r="B3825" s="157" t="s">
        <v>3867</v>
      </c>
      <c r="C3825" s="158"/>
      <c r="D3825" s="159"/>
      <c r="E3825" s="159"/>
      <c r="F3825" s="159"/>
    </row>
    <row r="3826" s="146" customFormat="true" ht="14.45" hidden="false" customHeight="true" outlineLevel="0" collapsed="false">
      <c r="B3826" s="164"/>
      <c r="C3826" s="152"/>
      <c r="D3826" s="153"/>
      <c r="E3826" s="153"/>
      <c r="F3826" s="153"/>
    </row>
    <row r="3827" s="146" customFormat="true" ht="14.45" hidden="false" customHeight="true" outlineLevel="0" collapsed="false">
      <c r="B3827" s="164" t="s">
        <v>3868</v>
      </c>
      <c r="C3827" s="155" t="n">
        <v>106</v>
      </c>
      <c r="D3827" s="156" t="n">
        <v>315</v>
      </c>
      <c r="E3827" s="156" t="n">
        <v>158</v>
      </c>
      <c r="F3827" s="156" t="n">
        <v>157</v>
      </c>
    </row>
    <row r="3828" s="146" customFormat="true" ht="14.45" hidden="false" customHeight="true" outlineLevel="0" collapsed="false">
      <c r="B3828" s="157" t="s">
        <v>3869</v>
      </c>
      <c r="C3828" s="158" t="n">
        <v>6</v>
      </c>
      <c r="D3828" s="159" t="n">
        <v>14</v>
      </c>
      <c r="E3828" s="159" t="n">
        <v>8</v>
      </c>
      <c r="F3828" s="159" t="n">
        <v>6</v>
      </c>
    </row>
    <row r="3829" s="146" customFormat="true" ht="14.45" hidden="false" customHeight="true" outlineLevel="0" collapsed="false">
      <c r="B3829" s="157" t="s">
        <v>3870</v>
      </c>
      <c r="C3829" s="158" t="n">
        <v>8</v>
      </c>
      <c r="D3829" s="159" t="n">
        <v>25</v>
      </c>
      <c r="E3829" s="159" t="n">
        <v>13</v>
      </c>
      <c r="F3829" s="159" t="n">
        <v>12</v>
      </c>
    </row>
    <row r="3830" s="146" customFormat="true" ht="14.45" hidden="false" customHeight="true" outlineLevel="0" collapsed="false">
      <c r="B3830" s="157" t="s">
        <v>3871</v>
      </c>
      <c r="C3830" s="158" t="n">
        <v>12</v>
      </c>
      <c r="D3830" s="159" t="n">
        <v>24</v>
      </c>
      <c r="E3830" s="159" t="n">
        <v>12</v>
      </c>
      <c r="F3830" s="159" t="n">
        <v>12</v>
      </c>
    </row>
    <row r="3831" s="146" customFormat="true" ht="14.45" hidden="false" customHeight="true" outlineLevel="0" collapsed="false">
      <c r="B3831" s="157" t="s">
        <v>3872</v>
      </c>
      <c r="C3831" s="158" t="n">
        <v>16</v>
      </c>
      <c r="D3831" s="159" t="n">
        <v>39</v>
      </c>
      <c r="E3831" s="159" t="n">
        <v>21</v>
      </c>
      <c r="F3831" s="159" t="n">
        <v>18</v>
      </c>
    </row>
    <row r="3832" s="146" customFormat="true" ht="14.45" hidden="false" customHeight="true" outlineLevel="0" collapsed="false">
      <c r="B3832" s="157" t="s">
        <v>3873</v>
      </c>
      <c r="C3832" s="158"/>
      <c r="D3832" s="159"/>
      <c r="E3832" s="159"/>
      <c r="F3832" s="159"/>
    </row>
    <row r="3833" s="146" customFormat="true" ht="14.45" hidden="false" customHeight="true" outlineLevel="0" collapsed="false">
      <c r="B3833" s="157" t="s">
        <v>3874</v>
      </c>
      <c r="C3833" s="158"/>
      <c r="D3833" s="159"/>
      <c r="E3833" s="159"/>
      <c r="F3833" s="159"/>
    </row>
    <row r="3834" s="146" customFormat="true" ht="14.45" hidden="false" customHeight="true" outlineLevel="0" collapsed="false">
      <c r="B3834" s="157" t="s">
        <v>3875</v>
      </c>
      <c r="C3834" s="158"/>
      <c r="D3834" s="159"/>
      <c r="E3834" s="159"/>
      <c r="F3834" s="159"/>
    </row>
    <row r="3835" s="146" customFormat="true" ht="14.45" hidden="false" customHeight="true" outlineLevel="0" collapsed="false">
      <c r="B3835" s="157" t="s">
        <v>3876</v>
      </c>
      <c r="C3835" s="158" t="n">
        <v>36</v>
      </c>
      <c r="D3835" s="159" t="n">
        <v>115</v>
      </c>
      <c r="E3835" s="159" t="n">
        <v>53</v>
      </c>
      <c r="F3835" s="159" t="n">
        <v>62</v>
      </c>
    </row>
    <row r="3836" s="146" customFormat="true" ht="14.45" hidden="false" customHeight="true" outlineLevel="0" collapsed="false">
      <c r="B3836" s="157" t="s">
        <v>3877</v>
      </c>
      <c r="C3836" s="158" t="n">
        <v>6</v>
      </c>
      <c r="D3836" s="159" t="n">
        <v>12</v>
      </c>
      <c r="E3836" s="159" t="n">
        <v>6</v>
      </c>
      <c r="F3836" s="159" t="n">
        <v>6</v>
      </c>
    </row>
    <row r="3837" s="146" customFormat="true" ht="14.45" hidden="false" customHeight="true" outlineLevel="0" collapsed="false">
      <c r="B3837" s="157" t="s">
        <v>3878</v>
      </c>
      <c r="C3837" s="158"/>
      <c r="D3837" s="159"/>
      <c r="E3837" s="159"/>
      <c r="F3837" s="159"/>
    </row>
    <row r="3838" s="146" customFormat="true" ht="14.45" hidden="false" customHeight="true" outlineLevel="0" collapsed="false">
      <c r="B3838" s="157" t="s">
        <v>3879</v>
      </c>
      <c r="C3838" s="158" t="n">
        <v>22</v>
      </c>
      <c r="D3838" s="159" t="n">
        <v>86</v>
      </c>
      <c r="E3838" s="159" t="n">
        <v>45</v>
      </c>
      <c r="F3838" s="159" t="n">
        <v>41</v>
      </c>
    </row>
    <row r="3839" s="146" customFormat="true" ht="14.45" hidden="false" customHeight="true" outlineLevel="0" collapsed="false">
      <c r="B3839" s="157" t="s">
        <v>3880</v>
      </c>
      <c r="C3839" s="158"/>
      <c r="D3839" s="159"/>
      <c r="E3839" s="159"/>
      <c r="F3839" s="159"/>
    </row>
    <row r="3840" s="146" customFormat="true" ht="14.45" hidden="false" customHeight="true" outlineLevel="0" collapsed="false">
      <c r="B3840" s="164"/>
      <c r="C3840" s="152"/>
      <c r="D3840" s="153"/>
      <c r="E3840" s="153"/>
      <c r="F3840" s="153"/>
    </row>
    <row r="3841" s="146" customFormat="true" ht="14.45" hidden="false" customHeight="true" outlineLevel="0" collapsed="false">
      <c r="B3841" s="164" t="s">
        <v>3881</v>
      </c>
      <c r="C3841" s="155" t="n">
        <v>253</v>
      </c>
      <c r="D3841" s="156" t="n">
        <v>756</v>
      </c>
      <c r="E3841" s="156" t="n">
        <v>370</v>
      </c>
      <c r="F3841" s="156" t="n">
        <v>386</v>
      </c>
    </row>
    <row r="3842" s="146" customFormat="true" ht="14.45" hidden="false" customHeight="true" outlineLevel="0" collapsed="false">
      <c r="B3842" s="157" t="s">
        <v>3882</v>
      </c>
      <c r="C3842" s="158" t="n">
        <v>143</v>
      </c>
      <c r="D3842" s="159" t="n">
        <v>406</v>
      </c>
      <c r="E3842" s="159" t="n">
        <v>197</v>
      </c>
      <c r="F3842" s="159" t="n">
        <v>209</v>
      </c>
    </row>
    <row r="3843" s="146" customFormat="true" ht="14.45" hidden="false" customHeight="true" outlineLevel="0" collapsed="false">
      <c r="B3843" s="157" t="s">
        <v>3883</v>
      </c>
      <c r="C3843" s="158" t="n">
        <v>90</v>
      </c>
      <c r="D3843" s="159" t="n">
        <v>288</v>
      </c>
      <c r="E3843" s="159" t="n">
        <v>146</v>
      </c>
      <c r="F3843" s="159" t="n">
        <v>142</v>
      </c>
    </row>
    <row r="3844" s="146" customFormat="true" ht="14.45" hidden="false" customHeight="true" outlineLevel="0" collapsed="false">
      <c r="B3844" s="157" t="s">
        <v>3884</v>
      </c>
      <c r="C3844" s="158" t="n">
        <v>20</v>
      </c>
      <c r="D3844" s="159" t="n">
        <v>62</v>
      </c>
      <c r="E3844" s="159" t="n">
        <v>27</v>
      </c>
      <c r="F3844" s="159" t="n">
        <v>35</v>
      </c>
    </row>
    <row r="3845" s="146" customFormat="true" ht="14.45" hidden="false" customHeight="true" outlineLevel="0" collapsed="false">
      <c r="B3845" s="164"/>
      <c r="C3845" s="152"/>
      <c r="D3845" s="153"/>
      <c r="E3845" s="153"/>
      <c r="F3845" s="153"/>
    </row>
    <row r="3846" s="146" customFormat="true" ht="14.45" hidden="false" customHeight="true" outlineLevel="0" collapsed="false">
      <c r="B3846" s="164"/>
      <c r="C3846" s="152"/>
      <c r="D3846" s="153"/>
      <c r="E3846" s="153"/>
      <c r="F3846" s="153"/>
    </row>
    <row r="3847" s="146" customFormat="true" ht="14.45" hidden="false" customHeight="true" outlineLevel="0" collapsed="false">
      <c r="B3847" s="154" t="s">
        <v>3885</v>
      </c>
      <c r="C3847" s="148" t="n">
        <v>535</v>
      </c>
      <c r="D3847" s="149" t="n">
        <v>1698</v>
      </c>
      <c r="E3847" s="149" t="n">
        <v>829</v>
      </c>
      <c r="F3847" s="149" t="n">
        <v>869</v>
      </c>
    </row>
    <row r="3848" s="146" customFormat="true" ht="14.45" hidden="false" customHeight="true" outlineLevel="0" collapsed="false">
      <c r="B3848" s="164"/>
      <c r="C3848" s="152"/>
      <c r="D3848" s="153"/>
      <c r="E3848" s="153"/>
      <c r="F3848" s="153"/>
    </row>
    <row r="3849" s="146" customFormat="true" ht="14.45" hidden="false" customHeight="true" outlineLevel="0" collapsed="false">
      <c r="B3849" s="164" t="s">
        <v>3886</v>
      </c>
      <c r="C3849" s="155" t="n">
        <v>361</v>
      </c>
      <c r="D3849" s="156" t="n">
        <v>1174</v>
      </c>
      <c r="E3849" s="156" t="n">
        <v>563</v>
      </c>
      <c r="F3849" s="156" t="n">
        <v>611</v>
      </c>
    </row>
    <row r="3850" s="146" customFormat="true" ht="14.45" hidden="false" customHeight="true" outlineLevel="0" collapsed="false">
      <c r="B3850" s="157" t="s">
        <v>3887</v>
      </c>
      <c r="C3850" s="158" t="n">
        <v>18</v>
      </c>
      <c r="D3850" s="159" t="n">
        <v>59</v>
      </c>
      <c r="E3850" s="159" t="n">
        <v>30</v>
      </c>
      <c r="F3850" s="159" t="n">
        <v>29</v>
      </c>
    </row>
    <row r="3851" s="146" customFormat="true" ht="14.45" hidden="false" customHeight="true" outlineLevel="0" collapsed="false">
      <c r="B3851" s="157" t="s">
        <v>3888</v>
      </c>
      <c r="C3851" s="158" t="n">
        <v>4</v>
      </c>
      <c r="D3851" s="159" t="n">
        <v>8</v>
      </c>
      <c r="E3851" s="159" t="n">
        <v>4</v>
      </c>
      <c r="F3851" s="159" t="n">
        <v>4</v>
      </c>
    </row>
    <row r="3852" s="146" customFormat="true" ht="14.45" hidden="false" customHeight="true" outlineLevel="0" collapsed="false">
      <c r="B3852" s="157" t="s">
        <v>3889</v>
      </c>
      <c r="C3852" s="158" t="n">
        <v>7</v>
      </c>
      <c r="D3852" s="159" t="n">
        <v>29</v>
      </c>
      <c r="E3852" s="159" t="n">
        <v>15</v>
      </c>
      <c r="F3852" s="159" t="n">
        <v>14</v>
      </c>
    </row>
    <row r="3853" s="146" customFormat="true" ht="14.45" hidden="false" customHeight="true" outlineLevel="0" collapsed="false">
      <c r="B3853" s="157" t="s">
        <v>3890</v>
      </c>
      <c r="C3853" s="158" t="n">
        <v>6</v>
      </c>
      <c r="D3853" s="159" t="n">
        <v>18</v>
      </c>
      <c r="E3853" s="159" t="n">
        <v>8</v>
      </c>
      <c r="F3853" s="159" t="n">
        <v>10</v>
      </c>
    </row>
    <row r="3854" s="146" customFormat="true" ht="14.45" hidden="false" customHeight="true" outlineLevel="0" collapsed="false">
      <c r="B3854" s="157" t="s">
        <v>3891</v>
      </c>
      <c r="C3854" s="158" t="n">
        <v>9</v>
      </c>
      <c r="D3854" s="159" t="n">
        <v>18</v>
      </c>
      <c r="E3854" s="159" t="n">
        <v>7</v>
      </c>
      <c r="F3854" s="159" t="n">
        <v>11</v>
      </c>
    </row>
    <row r="3855" s="146" customFormat="true" ht="14.45" hidden="false" customHeight="true" outlineLevel="0" collapsed="false">
      <c r="B3855" s="157" t="s">
        <v>3892</v>
      </c>
      <c r="C3855" s="158" t="n">
        <v>9</v>
      </c>
      <c r="D3855" s="159" t="n">
        <v>37</v>
      </c>
      <c r="E3855" s="159" t="n">
        <v>19</v>
      </c>
      <c r="F3855" s="159" t="n">
        <v>18</v>
      </c>
    </row>
    <row r="3856" s="146" customFormat="true" ht="14.45" hidden="false" customHeight="true" outlineLevel="0" collapsed="false">
      <c r="B3856" s="157" t="s">
        <v>3893</v>
      </c>
      <c r="C3856" s="158"/>
      <c r="D3856" s="159"/>
      <c r="E3856" s="159"/>
      <c r="F3856" s="159"/>
    </row>
    <row r="3857" s="146" customFormat="true" ht="14.45" hidden="false" customHeight="true" outlineLevel="0" collapsed="false">
      <c r="A3857" s="160"/>
      <c r="B3857" s="161" t="s">
        <v>3894</v>
      </c>
      <c r="C3857" s="162" t="n">
        <v>7</v>
      </c>
      <c r="D3857" s="163" t="n">
        <v>25</v>
      </c>
      <c r="E3857" s="163" t="n">
        <v>15</v>
      </c>
      <c r="F3857" s="163" t="n">
        <v>10</v>
      </c>
    </row>
    <row r="3858" s="146" customFormat="true" ht="14.45" hidden="false" customHeight="true" outlineLevel="0" collapsed="false">
      <c r="B3858" s="157" t="s">
        <v>3895</v>
      </c>
      <c r="C3858" s="158" t="n">
        <v>9</v>
      </c>
      <c r="D3858" s="159" t="n">
        <v>39</v>
      </c>
      <c r="E3858" s="159" t="n">
        <v>16</v>
      </c>
      <c r="F3858" s="159" t="n">
        <v>23</v>
      </c>
    </row>
    <row r="3859" s="146" customFormat="true" ht="14.45" hidden="false" customHeight="true" outlineLevel="0" collapsed="false">
      <c r="B3859" s="157" t="s">
        <v>3896</v>
      </c>
      <c r="C3859" s="158" t="n">
        <v>5</v>
      </c>
      <c r="D3859" s="159" t="n">
        <v>17</v>
      </c>
      <c r="E3859" s="159" t="n">
        <v>6</v>
      </c>
      <c r="F3859" s="159" t="n">
        <v>11</v>
      </c>
    </row>
    <row r="3860" s="146" customFormat="true" ht="14.45" hidden="false" customHeight="true" outlineLevel="0" collapsed="false">
      <c r="B3860" s="157" t="s">
        <v>3897</v>
      </c>
      <c r="C3860" s="158"/>
      <c r="D3860" s="159"/>
      <c r="E3860" s="159"/>
      <c r="F3860" s="159"/>
    </row>
    <row r="3861" s="146" customFormat="true" ht="14.45" hidden="false" customHeight="true" outlineLevel="0" collapsed="false">
      <c r="B3861" s="157" t="s">
        <v>3898</v>
      </c>
      <c r="C3861" s="158" t="n">
        <v>10</v>
      </c>
      <c r="D3861" s="159" t="n">
        <v>34</v>
      </c>
      <c r="E3861" s="159" t="n">
        <v>17</v>
      </c>
      <c r="F3861" s="159" t="n">
        <v>17</v>
      </c>
    </row>
    <row r="3862" s="146" customFormat="true" ht="14.45" hidden="false" customHeight="true" outlineLevel="0" collapsed="false">
      <c r="B3862" s="157" t="s">
        <v>3899</v>
      </c>
      <c r="C3862" s="158" t="n">
        <v>10</v>
      </c>
      <c r="D3862" s="159" t="n">
        <v>31</v>
      </c>
      <c r="E3862" s="159" t="n">
        <v>10</v>
      </c>
      <c r="F3862" s="159" t="n">
        <v>21</v>
      </c>
    </row>
    <row r="3863" s="146" customFormat="true" ht="14.45" hidden="false" customHeight="true" outlineLevel="0" collapsed="false">
      <c r="B3863" s="157" t="s">
        <v>3900</v>
      </c>
      <c r="C3863" s="158" t="n">
        <v>10</v>
      </c>
      <c r="D3863" s="159" t="n">
        <v>34</v>
      </c>
      <c r="E3863" s="159" t="n">
        <v>19</v>
      </c>
      <c r="F3863" s="159" t="n">
        <v>15</v>
      </c>
    </row>
    <row r="3864" s="146" customFormat="true" ht="14.45" hidden="false" customHeight="true" outlineLevel="0" collapsed="false">
      <c r="B3864" s="157" t="s">
        <v>3901</v>
      </c>
      <c r="C3864" s="158" t="n">
        <v>3</v>
      </c>
      <c r="D3864" s="159" t="n">
        <v>3</v>
      </c>
      <c r="E3864" s="159" t="n">
        <v>3</v>
      </c>
      <c r="F3864" s="159" t="n">
        <v>0</v>
      </c>
    </row>
    <row r="3865" s="146" customFormat="true" ht="14.45" hidden="false" customHeight="true" outlineLevel="0" collapsed="false">
      <c r="B3865" s="157" t="s">
        <v>3902</v>
      </c>
      <c r="C3865" s="158" t="n">
        <v>8</v>
      </c>
      <c r="D3865" s="159" t="n">
        <v>18</v>
      </c>
      <c r="E3865" s="159" t="n">
        <v>10</v>
      </c>
      <c r="F3865" s="159" t="n">
        <v>8</v>
      </c>
    </row>
    <row r="3866" s="146" customFormat="true" ht="14.45" hidden="false" customHeight="true" outlineLevel="0" collapsed="false">
      <c r="B3866" s="157" t="s">
        <v>3903</v>
      </c>
      <c r="C3866" s="158" t="n">
        <v>34</v>
      </c>
      <c r="D3866" s="159" t="n">
        <v>116</v>
      </c>
      <c r="E3866" s="159" t="n">
        <v>58</v>
      </c>
      <c r="F3866" s="159" t="n">
        <v>58</v>
      </c>
    </row>
    <row r="3867" s="146" customFormat="true" ht="14.45" hidden="false" customHeight="true" outlineLevel="0" collapsed="false">
      <c r="B3867" s="157" t="s">
        <v>3904</v>
      </c>
      <c r="C3867" s="158" t="n">
        <v>3</v>
      </c>
      <c r="D3867" s="159" t="n">
        <v>7</v>
      </c>
      <c r="E3867" s="159" t="n">
        <v>5</v>
      </c>
      <c r="F3867" s="159" t="n">
        <v>2</v>
      </c>
    </row>
    <row r="3868" s="146" customFormat="true" ht="14.45" hidden="false" customHeight="true" outlineLevel="0" collapsed="false">
      <c r="B3868" s="157" t="s">
        <v>3905</v>
      </c>
      <c r="C3868" s="158"/>
      <c r="D3868" s="159"/>
      <c r="E3868" s="159"/>
      <c r="F3868" s="159"/>
    </row>
    <row r="3869" s="146" customFormat="true" ht="14.45" hidden="false" customHeight="true" outlineLevel="0" collapsed="false">
      <c r="B3869" s="157" t="s">
        <v>3906</v>
      </c>
      <c r="C3869" s="158" t="n">
        <v>6</v>
      </c>
      <c r="D3869" s="159" t="n">
        <v>20</v>
      </c>
      <c r="E3869" s="159" t="n">
        <v>12</v>
      </c>
      <c r="F3869" s="159" t="n">
        <v>8</v>
      </c>
    </row>
    <row r="3870" s="146" customFormat="true" ht="14.45" hidden="false" customHeight="true" outlineLevel="0" collapsed="false">
      <c r="B3870" s="157" t="s">
        <v>3907</v>
      </c>
      <c r="C3870" s="158"/>
      <c r="D3870" s="159"/>
      <c r="E3870" s="159"/>
      <c r="F3870" s="159"/>
    </row>
    <row r="3871" s="146" customFormat="true" ht="14.45" hidden="false" customHeight="true" outlineLevel="0" collapsed="false">
      <c r="B3871" s="157" t="s">
        <v>3908</v>
      </c>
      <c r="C3871" s="158"/>
      <c r="D3871" s="159"/>
      <c r="E3871" s="159"/>
      <c r="F3871" s="159"/>
    </row>
    <row r="3872" s="146" customFormat="true" ht="14.45" hidden="false" customHeight="true" outlineLevel="0" collapsed="false">
      <c r="B3872" s="157" t="s">
        <v>3909</v>
      </c>
      <c r="C3872" s="158" t="n">
        <v>4</v>
      </c>
      <c r="D3872" s="159" t="n">
        <v>15</v>
      </c>
      <c r="E3872" s="159" t="n">
        <v>7</v>
      </c>
      <c r="F3872" s="159" t="n">
        <v>8</v>
      </c>
    </row>
    <row r="3873" s="146" customFormat="true" ht="14.45" hidden="false" customHeight="true" outlineLevel="0" collapsed="false">
      <c r="B3873" s="157" t="s">
        <v>3910</v>
      </c>
      <c r="C3873" s="158"/>
      <c r="D3873" s="159"/>
      <c r="E3873" s="159"/>
      <c r="F3873" s="159"/>
    </row>
    <row r="3874" s="146" customFormat="true" ht="14.45" hidden="false" customHeight="true" outlineLevel="0" collapsed="false">
      <c r="B3874" s="157" t="s">
        <v>3911</v>
      </c>
      <c r="C3874" s="158" t="n">
        <v>9</v>
      </c>
      <c r="D3874" s="159" t="n">
        <v>22</v>
      </c>
      <c r="E3874" s="159" t="n">
        <v>11</v>
      </c>
      <c r="F3874" s="159" t="n">
        <v>11</v>
      </c>
    </row>
    <row r="3875" s="146" customFormat="true" ht="14.45" hidden="false" customHeight="true" outlineLevel="0" collapsed="false">
      <c r="B3875" s="157" t="s">
        <v>3912</v>
      </c>
      <c r="C3875" s="158" t="n">
        <v>37</v>
      </c>
      <c r="D3875" s="159" t="n">
        <v>156</v>
      </c>
      <c r="E3875" s="159" t="n">
        <v>74</v>
      </c>
      <c r="F3875" s="159" t="n">
        <v>82</v>
      </c>
    </row>
    <row r="3876" s="146" customFormat="true" ht="14.45" hidden="false" customHeight="true" outlineLevel="0" collapsed="false">
      <c r="B3876" s="157" t="s">
        <v>3913</v>
      </c>
      <c r="C3876" s="158" t="n">
        <v>15</v>
      </c>
      <c r="D3876" s="159" t="n">
        <v>45</v>
      </c>
      <c r="E3876" s="159" t="n">
        <v>19</v>
      </c>
      <c r="F3876" s="159" t="n">
        <v>26</v>
      </c>
    </row>
    <row r="3877" s="146" customFormat="true" ht="14.45" hidden="false" customHeight="true" outlineLevel="0" collapsed="false">
      <c r="B3877" s="157" t="s">
        <v>3914</v>
      </c>
      <c r="C3877" s="158"/>
      <c r="D3877" s="159"/>
      <c r="E3877" s="159"/>
      <c r="F3877" s="159"/>
    </row>
    <row r="3878" s="146" customFormat="true" ht="14.45" hidden="false" customHeight="true" outlineLevel="0" collapsed="false">
      <c r="B3878" s="157" t="s">
        <v>3915</v>
      </c>
      <c r="C3878" s="158" t="n">
        <v>6</v>
      </c>
      <c r="D3878" s="159" t="n">
        <v>18</v>
      </c>
      <c r="E3878" s="159" t="n">
        <v>11</v>
      </c>
      <c r="F3878" s="159" t="n">
        <v>7</v>
      </c>
    </row>
    <row r="3879" s="146" customFormat="true" ht="14.45" hidden="false" customHeight="true" outlineLevel="0" collapsed="false">
      <c r="B3879" s="157" t="s">
        <v>3916</v>
      </c>
      <c r="C3879" s="158" t="n">
        <v>7</v>
      </c>
      <c r="D3879" s="159" t="n">
        <v>19</v>
      </c>
      <c r="E3879" s="159" t="n">
        <v>7</v>
      </c>
      <c r="F3879" s="159" t="n">
        <v>12</v>
      </c>
    </row>
    <row r="3880" s="146" customFormat="true" ht="14.45" hidden="false" customHeight="true" outlineLevel="0" collapsed="false">
      <c r="B3880" s="157" t="s">
        <v>3917</v>
      </c>
      <c r="C3880" s="158" t="n">
        <v>7</v>
      </c>
      <c r="D3880" s="159" t="n">
        <v>17</v>
      </c>
      <c r="E3880" s="159" t="n">
        <v>7</v>
      </c>
      <c r="F3880" s="159" t="n">
        <v>10</v>
      </c>
    </row>
    <row r="3881" s="146" customFormat="true" ht="14.45" hidden="false" customHeight="true" outlineLevel="0" collapsed="false">
      <c r="B3881" s="157" t="s">
        <v>3918</v>
      </c>
      <c r="C3881" s="158" t="n">
        <v>6</v>
      </c>
      <c r="D3881" s="159" t="n">
        <v>24</v>
      </c>
      <c r="E3881" s="159" t="n">
        <v>8</v>
      </c>
      <c r="F3881" s="159" t="n">
        <v>16</v>
      </c>
    </row>
    <row r="3882" s="146" customFormat="true" ht="14.45" hidden="false" customHeight="true" outlineLevel="0" collapsed="false">
      <c r="B3882" s="157" t="s">
        <v>3919</v>
      </c>
      <c r="C3882" s="158" t="n">
        <v>9</v>
      </c>
      <c r="D3882" s="159" t="n">
        <v>22</v>
      </c>
      <c r="E3882" s="159" t="n">
        <v>11</v>
      </c>
      <c r="F3882" s="159" t="n">
        <v>11</v>
      </c>
    </row>
    <row r="3883" s="146" customFormat="true" ht="14.45" hidden="false" customHeight="true" outlineLevel="0" collapsed="false">
      <c r="B3883" s="157" t="s">
        <v>3920</v>
      </c>
      <c r="C3883" s="158" t="n">
        <v>5</v>
      </c>
      <c r="D3883" s="159" t="n">
        <v>17</v>
      </c>
      <c r="E3883" s="159" t="n">
        <v>6</v>
      </c>
      <c r="F3883" s="159" t="n">
        <v>11</v>
      </c>
    </row>
    <row r="3884" s="146" customFormat="true" ht="14.45" hidden="false" customHeight="true" outlineLevel="0" collapsed="false">
      <c r="B3884" s="157" t="s">
        <v>3921</v>
      </c>
      <c r="C3884" s="158"/>
      <c r="D3884" s="159"/>
      <c r="E3884" s="159"/>
      <c r="F3884" s="159"/>
    </row>
    <row r="3885" s="146" customFormat="true" ht="14.45" hidden="false" customHeight="true" outlineLevel="0" collapsed="false">
      <c r="B3885" s="157" t="s">
        <v>3922</v>
      </c>
      <c r="C3885" s="158" t="n">
        <v>22</v>
      </c>
      <c r="D3885" s="159" t="n">
        <v>81</v>
      </c>
      <c r="E3885" s="159" t="n">
        <v>40</v>
      </c>
      <c r="F3885" s="159" t="n">
        <v>41</v>
      </c>
    </row>
    <row r="3886" s="146" customFormat="true" ht="14.45" hidden="false" customHeight="true" outlineLevel="0" collapsed="false">
      <c r="B3886" s="157" t="s">
        <v>3923</v>
      </c>
      <c r="C3886" s="158" t="n">
        <v>18</v>
      </c>
      <c r="D3886" s="159" t="n">
        <v>60</v>
      </c>
      <c r="E3886" s="159" t="n">
        <v>29</v>
      </c>
      <c r="F3886" s="159" t="n">
        <v>31</v>
      </c>
    </row>
    <row r="3887" s="146" customFormat="true" ht="14.45" hidden="false" customHeight="true" outlineLevel="0" collapsed="false">
      <c r="B3887" s="157" t="s">
        <v>3924</v>
      </c>
      <c r="C3887" s="158" t="n">
        <v>5</v>
      </c>
      <c r="D3887" s="159" t="n">
        <v>19</v>
      </c>
      <c r="E3887" s="159" t="n">
        <v>8</v>
      </c>
      <c r="F3887" s="159" t="n">
        <v>11</v>
      </c>
    </row>
    <row r="3888" s="146" customFormat="true" ht="14.45" hidden="false" customHeight="true" outlineLevel="0" collapsed="false">
      <c r="B3888" s="157" t="s">
        <v>3925</v>
      </c>
      <c r="C3888" s="158" t="n">
        <v>4</v>
      </c>
      <c r="D3888" s="159" t="n">
        <v>14</v>
      </c>
      <c r="E3888" s="159" t="n">
        <v>5</v>
      </c>
      <c r="F3888" s="159" t="n">
        <v>9</v>
      </c>
    </row>
    <row r="3889" s="146" customFormat="true" ht="14.45" hidden="false" customHeight="true" outlineLevel="0" collapsed="false">
      <c r="B3889" s="157" t="s">
        <v>3926</v>
      </c>
      <c r="C3889" s="158" t="n">
        <v>3</v>
      </c>
      <c r="D3889" s="159" t="n">
        <v>14</v>
      </c>
      <c r="E3889" s="159" t="n">
        <v>6</v>
      </c>
      <c r="F3889" s="159" t="n">
        <v>8</v>
      </c>
    </row>
    <row r="3890" s="146" customFormat="true" ht="14.45" hidden="false" customHeight="true" outlineLevel="0" collapsed="false">
      <c r="B3890" s="157" t="s">
        <v>3927</v>
      </c>
      <c r="C3890" s="158" t="n">
        <v>3</v>
      </c>
      <c r="D3890" s="159" t="n">
        <v>6</v>
      </c>
      <c r="E3890" s="159" t="n">
        <v>3</v>
      </c>
      <c r="F3890" s="159" t="n">
        <v>3</v>
      </c>
    </row>
    <row r="3891" s="146" customFormat="true" ht="14.45" hidden="false" customHeight="true" outlineLevel="0" collapsed="false">
      <c r="B3891" s="157" t="s">
        <v>3928</v>
      </c>
      <c r="C3891" s="158"/>
      <c r="D3891" s="159"/>
      <c r="E3891" s="159"/>
      <c r="F3891" s="159"/>
    </row>
    <row r="3892" s="146" customFormat="true" ht="14.45" hidden="false" customHeight="true" outlineLevel="0" collapsed="false">
      <c r="B3892" s="157" t="s">
        <v>3929</v>
      </c>
      <c r="C3892" s="158" t="n">
        <v>15</v>
      </c>
      <c r="D3892" s="159" t="n">
        <v>42</v>
      </c>
      <c r="E3892" s="159" t="n">
        <v>22</v>
      </c>
      <c r="F3892" s="159" t="n">
        <v>20</v>
      </c>
    </row>
    <row r="3893" s="146" customFormat="true" ht="14.45" hidden="false" customHeight="true" outlineLevel="0" collapsed="false">
      <c r="B3893" s="157" t="s">
        <v>3930</v>
      </c>
      <c r="C3893" s="158" t="n">
        <v>4</v>
      </c>
      <c r="D3893" s="159" t="n">
        <v>6</v>
      </c>
      <c r="E3893" s="159" t="n">
        <v>4</v>
      </c>
      <c r="F3893" s="159" t="n">
        <v>2</v>
      </c>
    </row>
    <row r="3894" s="146" customFormat="true" ht="14.45" hidden="false" customHeight="true" outlineLevel="0" collapsed="false">
      <c r="B3894" s="157" t="s">
        <v>3931</v>
      </c>
      <c r="C3894" s="158" t="n">
        <v>8</v>
      </c>
      <c r="D3894" s="159" t="n">
        <v>17</v>
      </c>
      <c r="E3894" s="159" t="n">
        <v>8</v>
      </c>
      <c r="F3894" s="159" t="n">
        <v>9</v>
      </c>
    </row>
    <row r="3895" s="146" customFormat="true" ht="14.45" hidden="false" customHeight="true" outlineLevel="0" collapsed="false">
      <c r="B3895" s="157" t="s">
        <v>3932</v>
      </c>
      <c r="C3895" s="158"/>
      <c r="D3895" s="159"/>
      <c r="E3895" s="159"/>
      <c r="F3895" s="159"/>
    </row>
    <row r="3896" s="146" customFormat="true" ht="14.45" hidden="false" customHeight="true" outlineLevel="0" collapsed="false">
      <c r="B3896" s="157" t="s">
        <v>3933</v>
      </c>
      <c r="C3896" s="158" t="n">
        <v>16</v>
      </c>
      <c r="D3896" s="159" t="n">
        <v>47</v>
      </c>
      <c r="E3896" s="159" t="n">
        <v>23</v>
      </c>
      <c r="F3896" s="159" t="n">
        <v>24</v>
      </c>
    </row>
    <row r="3897" s="146" customFormat="true" ht="14.45" hidden="false" customHeight="true" outlineLevel="0" collapsed="false">
      <c r="B3897" s="157" t="s">
        <v>3934</v>
      </c>
      <c r="C3897" s="158"/>
      <c r="D3897" s="159"/>
      <c r="E3897" s="159"/>
      <c r="F3897" s="159"/>
    </row>
    <row r="3898" s="146" customFormat="true" ht="14.45" hidden="false" customHeight="true" outlineLevel="0" collapsed="false">
      <c r="B3898" s="164"/>
      <c r="C3898" s="152"/>
      <c r="D3898" s="153"/>
      <c r="E3898" s="153"/>
      <c r="F3898" s="153"/>
    </row>
    <row r="3899" s="146" customFormat="true" ht="14.45" hidden="false" customHeight="true" outlineLevel="0" collapsed="false">
      <c r="B3899" s="164" t="s">
        <v>3935</v>
      </c>
      <c r="C3899" s="155" t="n">
        <v>156</v>
      </c>
      <c r="D3899" s="156" t="n">
        <v>467</v>
      </c>
      <c r="E3899" s="156" t="n">
        <v>237</v>
      </c>
      <c r="F3899" s="156" t="n">
        <v>230</v>
      </c>
    </row>
    <row r="3900" s="146" customFormat="true" ht="14.45" hidden="false" customHeight="true" outlineLevel="0" collapsed="false">
      <c r="B3900" s="157" t="s">
        <v>3936</v>
      </c>
      <c r="C3900" s="158" t="n">
        <v>10</v>
      </c>
      <c r="D3900" s="159" t="n">
        <v>23</v>
      </c>
      <c r="E3900" s="159" t="n">
        <v>13</v>
      </c>
      <c r="F3900" s="159" t="n">
        <v>10</v>
      </c>
    </row>
    <row r="3901" s="146" customFormat="true" ht="14.45" hidden="false" customHeight="true" outlineLevel="0" collapsed="false">
      <c r="B3901" s="157" t="s">
        <v>3937</v>
      </c>
      <c r="C3901" s="158" t="n">
        <v>4</v>
      </c>
      <c r="D3901" s="159" t="n">
        <v>10</v>
      </c>
      <c r="E3901" s="159" t="n">
        <v>4</v>
      </c>
      <c r="F3901" s="159" t="n">
        <v>6</v>
      </c>
    </row>
    <row r="3902" s="146" customFormat="true" ht="14.45" hidden="false" customHeight="true" outlineLevel="0" collapsed="false">
      <c r="B3902" s="157" t="s">
        <v>3938</v>
      </c>
      <c r="C3902" s="158"/>
      <c r="D3902" s="159"/>
      <c r="E3902" s="159"/>
      <c r="F3902" s="159"/>
    </row>
    <row r="3903" s="146" customFormat="true" ht="14.45" hidden="false" customHeight="true" outlineLevel="0" collapsed="false">
      <c r="B3903" s="157" t="s">
        <v>3939</v>
      </c>
      <c r="C3903" s="158" t="n">
        <v>9</v>
      </c>
      <c r="D3903" s="159" t="n">
        <v>42</v>
      </c>
      <c r="E3903" s="159" t="n">
        <v>18</v>
      </c>
      <c r="F3903" s="159" t="n">
        <v>24</v>
      </c>
    </row>
    <row r="3904" s="146" customFormat="true" ht="14.45" hidden="false" customHeight="true" outlineLevel="0" collapsed="false">
      <c r="B3904" s="157" t="s">
        <v>3940</v>
      </c>
      <c r="C3904" s="158" t="n">
        <v>3</v>
      </c>
      <c r="D3904" s="159" t="n">
        <v>11</v>
      </c>
      <c r="E3904" s="159" t="n">
        <v>5</v>
      </c>
      <c r="F3904" s="159" t="n">
        <v>6</v>
      </c>
    </row>
    <row r="3905" s="146" customFormat="true" ht="14.45" hidden="false" customHeight="true" outlineLevel="0" collapsed="false">
      <c r="B3905" s="157" t="s">
        <v>3941</v>
      </c>
      <c r="C3905" s="158" t="n">
        <v>14</v>
      </c>
      <c r="D3905" s="159" t="n">
        <v>49</v>
      </c>
      <c r="E3905" s="159" t="n">
        <v>26</v>
      </c>
      <c r="F3905" s="159" t="n">
        <v>23</v>
      </c>
    </row>
    <row r="3906" s="146" customFormat="true" ht="14.45" hidden="false" customHeight="true" outlineLevel="0" collapsed="false">
      <c r="B3906" s="157" t="s">
        <v>3942</v>
      </c>
      <c r="C3906" s="162" t="n">
        <v>5</v>
      </c>
      <c r="D3906" s="163" t="n">
        <v>22</v>
      </c>
      <c r="E3906" s="163" t="n">
        <v>13</v>
      </c>
      <c r="F3906" s="163" t="n">
        <v>9</v>
      </c>
    </row>
    <row r="3907" s="146" customFormat="true" ht="14.45" hidden="false" customHeight="true" outlineLevel="0" collapsed="false">
      <c r="A3907" s="160"/>
      <c r="B3907" s="161" t="s">
        <v>3943</v>
      </c>
      <c r="C3907" s="162"/>
      <c r="D3907" s="163"/>
      <c r="E3907" s="163"/>
      <c r="F3907" s="163"/>
    </row>
    <row r="3908" s="146" customFormat="true" ht="14.45" hidden="false" customHeight="true" outlineLevel="0" collapsed="false">
      <c r="B3908" s="157" t="s">
        <v>3944</v>
      </c>
      <c r="C3908" s="158" t="n">
        <v>4</v>
      </c>
      <c r="D3908" s="159" t="n">
        <v>12</v>
      </c>
      <c r="E3908" s="159" t="n">
        <v>7</v>
      </c>
      <c r="F3908" s="159" t="n">
        <v>5</v>
      </c>
    </row>
    <row r="3909" s="146" customFormat="true" ht="14.45" hidden="false" customHeight="true" outlineLevel="0" collapsed="false">
      <c r="B3909" s="157" t="s">
        <v>3945</v>
      </c>
      <c r="C3909" s="158" t="n">
        <v>25</v>
      </c>
      <c r="D3909" s="159" t="n">
        <v>55</v>
      </c>
      <c r="E3909" s="159" t="n">
        <v>26</v>
      </c>
      <c r="F3909" s="159" t="n">
        <v>29</v>
      </c>
    </row>
    <row r="3910" s="146" customFormat="true" ht="14.45" hidden="false" customHeight="true" outlineLevel="0" collapsed="false">
      <c r="B3910" s="157" t="s">
        <v>3946</v>
      </c>
      <c r="C3910" s="158" t="n">
        <v>12</v>
      </c>
      <c r="D3910" s="159" t="n">
        <v>38</v>
      </c>
      <c r="E3910" s="159" t="n">
        <v>22</v>
      </c>
      <c r="F3910" s="159" t="n">
        <v>16</v>
      </c>
    </row>
    <row r="3911" s="146" customFormat="true" ht="14.45" hidden="false" customHeight="true" outlineLevel="0" collapsed="false">
      <c r="B3911" s="157" t="s">
        <v>3947</v>
      </c>
      <c r="C3911" s="158" t="n">
        <v>22</v>
      </c>
      <c r="D3911" s="159" t="n">
        <v>69</v>
      </c>
      <c r="E3911" s="159" t="n">
        <v>37</v>
      </c>
      <c r="F3911" s="159" t="n">
        <v>32</v>
      </c>
    </row>
    <row r="3912" s="146" customFormat="true" ht="14.45" hidden="false" customHeight="true" outlineLevel="0" collapsed="false">
      <c r="B3912" s="157" t="s">
        <v>3948</v>
      </c>
      <c r="C3912" s="158" t="n">
        <v>19</v>
      </c>
      <c r="D3912" s="159" t="n">
        <v>49</v>
      </c>
      <c r="E3912" s="159" t="n">
        <v>28</v>
      </c>
      <c r="F3912" s="159" t="n">
        <v>21</v>
      </c>
    </row>
    <row r="3913" s="146" customFormat="true" ht="14.45" hidden="false" customHeight="true" outlineLevel="0" collapsed="false">
      <c r="B3913" s="157" t="s">
        <v>3949</v>
      </c>
      <c r="C3913" s="158" t="n">
        <v>6</v>
      </c>
      <c r="D3913" s="159" t="n">
        <v>26</v>
      </c>
      <c r="E3913" s="159" t="n">
        <v>10</v>
      </c>
      <c r="F3913" s="159" t="n">
        <v>16</v>
      </c>
    </row>
    <row r="3914" s="146" customFormat="true" ht="14.45" hidden="false" customHeight="true" outlineLevel="0" collapsed="false">
      <c r="B3914" s="157" t="s">
        <v>3950</v>
      </c>
      <c r="C3914" s="158" t="n">
        <v>5</v>
      </c>
      <c r="D3914" s="159" t="n">
        <v>14</v>
      </c>
      <c r="E3914" s="159" t="n">
        <v>7</v>
      </c>
      <c r="F3914" s="159" t="n">
        <v>7</v>
      </c>
    </row>
    <row r="3915" s="146" customFormat="true" ht="14.45" hidden="false" customHeight="true" outlineLevel="0" collapsed="false">
      <c r="B3915" s="157" t="s">
        <v>3951</v>
      </c>
      <c r="C3915" s="158"/>
      <c r="D3915" s="159"/>
      <c r="E3915" s="159"/>
      <c r="F3915" s="159"/>
    </row>
    <row r="3916" s="146" customFormat="true" ht="14.45" hidden="false" customHeight="true" outlineLevel="0" collapsed="false">
      <c r="B3916" s="157" t="s">
        <v>3952</v>
      </c>
      <c r="C3916" s="158"/>
      <c r="D3916" s="159"/>
      <c r="E3916" s="159"/>
      <c r="F3916" s="159"/>
    </row>
    <row r="3917" s="146" customFormat="true" ht="14.45" hidden="false" customHeight="true" outlineLevel="0" collapsed="false">
      <c r="B3917" s="157" t="s">
        <v>3953</v>
      </c>
      <c r="C3917" s="158" t="n">
        <v>6</v>
      </c>
      <c r="D3917" s="159" t="n">
        <v>16</v>
      </c>
      <c r="E3917" s="159" t="n">
        <v>8</v>
      </c>
      <c r="F3917" s="159" t="n">
        <v>8</v>
      </c>
    </row>
    <row r="3918" s="146" customFormat="true" ht="14.45" hidden="false" customHeight="true" outlineLevel="0" collapsed="false">
      <c r="B3918" s="157" t="s">
        <v>3954</v>
      </c>
      <c r="C3918" s="158" t="n">
        <v>12</v>
      </c>
      <c r="D3918" s="159" t="n">
        <v>31</v>
      </c>
      <c r="E3918" s="159" t="n">
        <v>13</v>
      </c>
      <c r="F3918" s="159" t="n">
        <v>18</v>
      </c>
    </row>
    <row r="3919" s="146" customFormat="true" ht="14.45" hidden="false" customHeight="true" outlineLevel="0" collapsed="false">
      <c r="B3919" s="164"/>
      <c r="C3919" s="152"/>
      <c r="D3919" s="153"/>
      <c r="E3919" s="153"/>
      <c r="F3919" s="153"/>
    </row>
    <row r="3920" s="146" customFormat="true" ht="14.45" hidden="false" customHeight="true" outlineLevel="0" collapsed="false">
      <c r="B3920" s="164" t="s">
        <v>3955</v>
      </c>
      <c r="C3920" s="155" t="n">
        <v>18</v>
      </c>
      <c r="D3920" s="156" t="n">
        <v>57</v>
      </c>
      <c r="E3920" s="156" t="n">
        <v>29</v>
      </c>
      <c r="F3920" s="156" t="n">
        <v>28</v>
      </c>
    </row>
    <row r="3921" s="146" customFormat="true" ht="14.45" hidden="false" customHeight="true" outlineLevel="0" collapsed="false">
      <c r="B3921" s="157" t="s">
        <v>3956</v>
      </c>
      <c r="C3921" s="158" t="n">
        <v>3</v>
      </c>
      <c r="D3921" s="159" t="n">
        <v>5</v>
      </c>
      <c r="E3921" s="159" t="n">
        <v>3</v>
      </c>
      <c r="F3921" s="159" t="n">
        <v>2</v>
      </c>
    </row>
    <row r="3922" s="146" customFormat="true" ht="14.45" hidden="false" customHeight="true" outlineLevel="0" collapsed="false">
      <c r="B3922" s="157" t="s">
        <v>3957</v>
      </c>
      <c r="C3922" s="158"/>
      <c r="D3922" s="159"/>
      <c r="E3922" s="159"/>
      <c r="F3922" s="159"/>
    </row>
    <row r="3923" s="146" customFormat="true" ht="14.45" hidden="false" customHeight="true" outlineLevel="0" collapsed="false">
      <c r="B3923" s="157" t="s">
        <v>3958</v>
      </c>
      <c r="C3923" s="158" t="n">
        <v>15</v>
      </c>
      <c r="D3923" s="159" t="n">
        <v>52</v>
      </c>
      <c r="E3923" s="159" t="n">
        <v>26</v>
      </c>
      <c r="F3923" s="159" t="n">
        <v>26</v>
      </c>
    </row>
    <row r="3924" s="146" customFormat="true" ht="14.45" hidden="false" customHeight="true" outlineLevel="0" collapsed="false">
      <c r="B3924" s="157" t="s">
        <v>3959</v>
      </c>
      <c r="C3924" s="158"/>
      <c r="D3924" s="159"/>
      <c r="E3924" s="159"/>
      <c r="F3924" s="159"/>
    </row>
    <row r="3925" s="146" customFormat="true" ht="13.5" hidden="false" customHeight="false" outlineLevel="0" collapsed="false">
      <c r="B3925" s="164"/>
      <c r="C3925" s="171"/>
      <c r="D3925" s="171"/>
      <c r="E3925" s="171"/>
      <c r="F3925" s="171"/>
    </row>
    <row r="3926" s="146" customFormat="true" ht="13.5" hidden="false" customHeight="false" outlineLevel="0" collapsed="false">
      <c r="B3926" s="164"/>
      <c r="C3926" s="171"/>
      <c r="D3926" s="171"/>
      <c r="E3926" s="171"/>
      <c r="F3926" s="171"/>
    </row>
    <row r="3927" s="180" customFormat="true" ht="13.5" hidden="false" customHeight="false" outlineLevel="0" collapsed="false">
      <c r="A3927" s="146"/>
      <c r="B3927" s="178"/>
      <c r="C3927" s="179"/>
      <c r="D3927" s="179"/>
      <c r="E3927" s="179"/>
      <c r="F3927" s="179"/>
    </row>
    <row r="3928" customFormat="false" ht="13.5" hidden="false" customHeight="false" outlineLevel="0" collapsed="false">
      <c r="A3928" s="146"/>
      <c r="B3928" s="178"/>
    </row>
    <row r="3929" customFormat="false" ht="13.5" hidden="false" customHeight="false" outlineLevel="0" collapsed="false">
      <c r="A3929" s="146"/>
      <c r="B3929" s="178"/>
    </row>
    <row r="3930" customFormat="false" ht="13.5" hidden="false" customHeight="false" outlineLevel="0" collapsed="false">
      <c r="A3930" s="146"/>
      <c r="B3930" s="178"/>
    </row>
    <row r="3931" customFormat="false" ht="13.5" hidden="false" customHeight="false" outlineLevel="0" collapsed="false">
      <c r="A3931" s="146"/>
      <c r="B3931" s="178"/>
    </row>
    <row r="3932" customFormat="false" ht="13.5" hidden="false" customHeight="false" outlineLevel="0" collapsed="false">
      <c r="A3932" s="146"/>
      <c r="B3932" s="178"/>
    </row>
    <row r="3933" customFormat="false" ht="13.5" hidden="false" customHeight="false" outlineLevel="0" collapsed="false">
      <c r="A3933" s="146"/>
      <c r="B3933" s="178"/>
    </row>
    <row r="3934" customFormat="false" ht="13.5" hidden="false" customHeight="false" outlineLevel="0" collapsed="false">
      <c r="A3934" s="146"/>
      <c r="B3934" s="178"/>
    </row>
    <row r="3935" customFormat="false" ht="13.5" hidden="false" customHeight="false" outlineLevel="0" collapsed="false">
      <c r="A3935" s="146"/>
      <c r="B3935" s="178"/>
    </row>
    <row r="3936" customFormat="false" ht="13.5" hidden="false" customHeight="false" outlineLevel="0" collapsed="false">
      <c r="A3936" s="146"/>
      <c r="B3936" s="178"/>
    </row>
    <row r="3937" customFormat="false" ht="13.5" hidden="false" customHeight="false" outlineLevel="0" collapsed="false">
      <c r="A3937" s="146"/>
      <c r="B3937" s="178"/>
    </row>
    <row r="3938" customFormat="false" ht="13.5" hidden="false" customHeight="false" outlineLevel="0" collapsed="false">
      <c r="A3938" s="146"/>
      <c r="B3938" s="178"/>
    </row>
    <row r="3939" customFormat="false" ht="13.5" hidden="false" customHeight="false" outlineLevel="0" collapsed="false">
      <c r="A3939" s="146"/>
      <c r="B3939" s="178"/>
    </row>
    <row r="3940" customFormat="false" ht="13.5" hidden="false" customHeight="false" outlineLevel="0" collapsed="false">
      <c r="A3940" s="146"/>
      <c r="B3940" s="178"/>
    </row>
    <row r="3941" customFormat="false" ht="13.5" hidden="false" customHeight="false" outlineLevel="0" collapsed="false">
      <c r="A3941" s="146"/>
      <c r="B3941" s="178"/>
    </row>
    <row r="3942" customFormat="false" ht="13.5" hidden="false" customHeight="false" outlineLevel="0" collapsed="false">
      <c r="A3942" s="146"/>
      <c r="B3942" s="178"/>
    </row>
    <row r="3943" customFormat="false" ht="13.5" hidden="false" customHeight="false" outlineLevel="0" collapsed="false">
      <c r="A3943" s="146"/>
      <c r="B3943" s="178"/>
    </row>
    <row r="3944" customFormat="false" ht="13.5" hidden="false" customHeight="false" outlineLevel="0" collapsed="false">
      <c r="A3944" s="146"/>
      <c r="B3944" s="178"/>
    </row>
    <row r="3945" customFormat="false" ht="13.5" hidden="false" customHeight="false" outlineLevel="0" collapsed="false">
      <c r="A3945" s="146"/>
      <c r="B3945" s="178"/>
    </row>
    <row r="3946" customFormat="false" ht="13.5" hidden="false" customHeight="false" outlineLevel="0" collapsed="false">
      <c r="A3946" s="146"/>
      <c r="B3946" s="178"/>
    </row>
    <row r="3947" customFormat="false" ht="13.5" hidden="false" customHeight="false" outlineLevel="0" collapsed="false">
      <c r="A3947" s="146"/>
      <c r="B3947" s="178"/>
    </row>
    <row r="3948" customFormat="false" ht="13.5" hidden="false" customHeight="false" outlineLevel="0" collapsed="false">
      <c r="A3948" s="146"/>
      <c r="B3948" s="178"/>
    </row>
    <row r="3949" customFormat="false" ht="13.5" hidden="false" customHeight="false" outlineLevel="0" collapsed="false">
      <c r="A3949" s="146"/>
      <c r="B3949" s="178"/>
    </row>
    <row r="3950" customFormat="false" ht="13.5" hidden="false" customHeight="false" outlineLevel="0" collapsed="false">
      <c r="A3950" s="146"/>
      <c r="B3950" s="178"/>
    </row>
    <row r="3951" customFormat="false" ht="13.5" hidden="false" customHeight="false" outlineLevel="0" collapsed="false">
      <c r="A3951" s="146"/>
      <c r="B3951" s="178"/>
    </row>
    <row r="3952" customFormat="false" ht="13.5" hidden="false" customHeight="false" outlineLevel="0" collapsed="false">
      <c r="A3952" s="146"/>
      <c r="B3952" s="178"/>
    </row>
    <row r="3953" customFormat="false" ht="13.5" hidden="false" customHeight="false" outlineLevel="0" collapsed="false">
      <c r="A3953" s="146"/>
      <c r="B3953" s="178"/>
    </row>
    <row r="3954" customFormat="false" ht="13.5" hidden="false" customHeight="false" outlineLevel="0" collapsed="false">
      <c r="A3954" s="146"/>
      <c r="B3954" s="178"/>
    </row>
    <row r="3955" customFormat="false" ht="13.5" hidden="false" customHeight="false" outlineLevel="0" collapsed="false">
      <c r="A3955" s="146"/>
      <c r="B3955" s="178"/>
    </row>
    <row r="3956" customFormat="false" ht="13.5" hidden="false" customHeight="false" outlineLevel="0" collapsed="false">
      <c r="A3956" s="146"/>
      <c r="B3956" s="178"/>
    </row>
    <row r="3957" customFormat="false" ht="13.5" hidden="false" customHeight="false" outlineLevel="0" collapsed="false">
      <c r="A3957" s="160"/>
      <c r="B3957" s="181"/>
      <c r="C3957" s="182"/>
      <c r="D3957" s="182"/>
      <c r="E3957" s="182"/>
      <c r="F3957" s="182"/>
    </row>
  </sheetData>
  <mergeCells count="1840">
    <mergeCell ref="A3:B4"/>
    <mergeCell ref="C3:C4"/>
    <mergeCell ref="D3:F3"/>
    <mergeCell ref="A6:B6"/>
    <mergeCell ref="C22:C23"/>
    <mergeCell ref="D22:D23"/>
    <mergeCell ref="E22:E23"/>
    <mergeCell ref="F22:F23"/>
    <mergeCell ref="C96:C97"/>
    <mergeCell ref="D96:D97"/>
    <mergeCell ref="E96:E97"/>
    <mergeCell ref="F96:F97"/>
    <mergeCell ref="C103:C105"/>
    <mergeCell ref="D103:D105"/>
    <mergeCell ref="E103:E105"/>
    <mergeCell ref="F103:F105"/>
    <mergeCell ref="C106:C107"/>
    <mergeCell ref="D106:D107"/>
    <mergeCell ref="E106:E107"/>
    <mergeCell ref="F106:F107"/>
    <mergeCell ref="C109:C111"/>
    <mergeCell ref="D109:D111"/>
    <mergeCell ref="E109:E111"/>
    <mergeCell ref="F109:F111"/>
    <mergeCell ref="C125:C126"/>
    <mergeCell ref="D125:D126"/>
    <mergeCell ref="E125:E126"/>
    <mergeCell ref="F125:F126"/>
    <mergeCell ref="C133:C134"/>
    <mergeCell ref="D133:D134"/>
    <mergeCell ref="E133:E134"/>
    <mergeCell ref="F133:F134"/>
    <mergeCell ref="C137:C138"/>
    <mergeCell ref="D137:D138"/>
    <mergeCell ref="E137:E138"/>
    <mergeCell ref="F137:F138"/>
    <mergeCell ref="C142:C144"/>
    <mergeCell ref="D142:D144"/>
    <mergeCell ref="E142:E144"/>
    <mergeCell ref="F142:F144"/>
    <mergeCell ref="C156:C158"/>
    <mergeCell ref="D156:D158"/>
    <mergeCell ref="E156:E158"/>
    <mergeCell ref="F156:F158"/>
    <mergeCell ref="C185:C186"/>
    <mergeCell ref="D185:D186"/>
    <mergeCell ref="E185:E186"/>
    <mergeCell ref="F185:F186"/>
    <mergeCell ref="C192:C193"/>
    <mergeCell ref="D192:D193"/>
    <mergeCell ref="E192:E193"/>
    <mergeCell ref="F192:F193"/>
    <mergeCell ref="C219:C220"/>
    <mergeCell ref="D219:D220"/>
    <mergeCell ref="E219:E220"/>
    <mergeCell ref="F219:F220"/>
    <mergeCell ref="C221:C222"/>
    <mergeCell ref="D221:D222"/>
    <mergeCell ref="E221:E222"/>
    <mergeCell ref="F221:F222"/>
    <mergeCell ref="C224:C225"/>
    <mergeCell ref="D224:D225"/>
    <mergeCell ref="E224:E225"/>
    <mergeCell ref="F224:F225"/>
    <mergeCell ref="C236:C237"/>
    <mergeCell ref="D236:D237"/>
    <mergeCell ref="E236:E237"/>
    <mergeCell ref="F236:F237"/>
    <mergeCell ref="C245:C246"/>
    <mergeCell ref="D245:D246"/>
    <mergeCell ref="E245:E246"/>
    <mergeCell ref="F245:F246"/>
    <mergeCell ref="C247:C248"/>
    <mergeCell ref="D247:D248"/>
    <mergeCell ref="E247:E248"/>
    <mergeCell ref="F247:F248"/>
    <mergeCell ref="C256:C258"/>
    <mergeCell ref="D256:D258"/>
    <mergeCell ref="E256:E258"/>
    <mergeCell ref="F256:F258"/>
    <mergeCell ref="C266:C267"/>
    <mergeCell ref="D266:D267"/>
    <mergeCell ref="E266:E267"/>
    <mergeCell ref="F266:F267"/>
    <mergeCell ref="C270:C271"/>
    <mergeCell ref="D270:D271"/>
    <mergeCell ref="E270:E271"/>
    <mergeCell ref="F270:F271"/>
    <mergeCell ref="C275:C276"/>
    <mergeCell ref="D275:D276"/>
    <mergeCell ref="E275:E276"/>
    <mergeCell ref="F275:F276"/>
    <mergeCell ref="C277:C278"/>
    <mergeCell ref="D277:D278"/>
    <mergeCell ref="E277:E278"/>
    <mergeCell ref="F277:F278"/>
    <mergeCell ref="C308:C309"/>
    <mergeCell ref="D308:D309"/>
    <mergeCell ref="E308:E309"/>
    <mergeCell ref="F308:F309"/>
    <mergeCell ref="C336:C337"/>
    <mergeCell ref="D336:D337"/>
    <mergeCell ref="E336:E337"/>
    <mergeCell ref="F336:F337"/>
    <mergeCell ref="C347:C348"/>
    <mergeCell ref="D347:D348"/>
    <mergeCell ref="E347:E348"/>
    <mergeCell ref="F347:F348"/>
    <mergeCell ref="C350:C351"/>
    <mergeCell ref="D350:D351"/>
    <mergeCell ref="E350:E351"/>
    <mergeCell ref="F350:F351"/>
    <mergeCell ref="C356:C357"/>
    <mergeCell ref="D356:D357"/>
    <mergeCell ref="E356:E357"/>
    <mergeCell ref="F356:F357"/>
    <mergeCell ref="C358:C360"/>
    <mergeCell ref="D358:D360"/>
    <mergeCell ref="E358:E360"/>
    <mergeCell ref="F358:F360"/>
    <mergeCell ref="C362:C365"/>
    <mergeCell ref="D362:D365"/>
    <mergeCell ref="E362:E365"/>
    <mergeCell ref="F362:F365"/>
    <mergeCell ref="C371:C372"/>
    <mergeCell ref="D371:D372"/>
    <mergeCell ref="E371:E372"/>
    <mergeCell ref="F371:F372"/>
    <mergeCell ref="C380:C381"/>
    <mergeCell ref="D380:D381"/>
    <mergeCell ref="E380:E381"/>
    <mergeCell ref="F380:F381"/>
    <mergeCell ref="C389:C390"/>
    <mergeCell ref="D389:D390"/>
    <mergeCell ref="E389:E390"/>
    <mergeCell ref="F389:F390"/>
    <mergeCell ref="C399:C400"/>
    <mergeCell ref="D399:D400"/>
    <mergeCell ref="E399:E400"/>
    <mergeCell ref="F399:F400"/>
    <mergeCell ref="C404:C405"/>
    <mergeCell ref="D404:D405"/>
    <mergeCell ref="E404:E405"/>
    <mergeCell ref="F404:F405"/>
    <mergeCell ref="C420:C421"/>
    <mergeCell ref="D420:D421"/>
    <mergeCell ref="E420:E421"/>
    <mergeCell ref="F420:F421"/>
    <mergeCell ref="C430:C431"/>
    <mergeCell ref="D430:D431"/>
    <mergeCell ref="E430:E431"/>
    <mergeCell ref="F430:F431"/>
    <mergeCell ref="C437:C439"/>
    <mergeCell ref="D437:D439"/>
    <mergeCell ref="E437:E439"/>
    <mergeCell ref="F437:F439"/>
    <mergeCell ref="C444:C446"/>
    <mergeCell ref="D444:D446"/>
    <mergeCell ref="E444:E446"/>
    <mergeCell ref="F444:F446"/>
    <mergeCell ref="C450:C453"/>
    <mergeCell ref="D450:D453"/>
    <mergeCell ref="E450:E453"/>
    <mergeCell ref="F450:F453"/>
    <mergeCell ref="C458:C459"/>
    <mergeCell ref="D458:D459"/>
    <mergeCell ref="E458:E459"/>
    <mergeCell ref="F458:F459"/>
    <mergeCell ref="C463:C464"/>
    <mergeCell ref="D463:D464"/>
    <mergeCell ref="E463:E464"/>
    <mergeCell ref="F463:F464"/>
    <mergeCell ref="C466:C467"/>
    <mergeCell ref="D466:D467"/>
    <mergeCell ref="E466:E467"/>
    <mergeCell ref="F466:F467"/>
    <mergeCell ref="C469:C470"/>
    <mergeCell ref="D469:D470"/>
    <mergeCell ref="E469:E470"/>
    <mergeCell ref="F469:F470"/>
    <mergeCell ref="C474:C475"/>
    <mergeCell ref="D474:D475"/>
    <mergeCell ref="E474:E475"/>
    <mergeCell ref="F474:F475"/>
    <mergeCell ref="C478:C479"/>
    <mergeCell ref="D478:D479"/>
    <mergeCell ref="E478:E479"/>
    <mergeCell ref="F478:F479"/>
    <mergeCell ref="C491:C492"/>
    <mergeCell ref="D491:D492"/>
    <mergeCell ref="E491:E492"/>
    <mergeCell ref="F491:F492"/>
    <mergeCell ref="C493:C494"/>
    <mergeCell ref="D493:D494"/>
    <mergeCell ref="E493:E494"/>
    <mergeCell ref="F493:F494"/>
    <mergeCell ref="C501:C502"/>
    <mergeCell ref="D501:D502"/>
    <mergeCell ref="E501:E502"/>
    <mergeCell ref="F501:F502"/>
    <mergeCell ref="C514:C515"/>
    <mergeCell ref="D514:D515"/>
    <mergeCell ref="E514:E515"/>
    <mergeCell ref="F514:F515"/>
    <mergeCell ref="C520:C521"/>
    <mergeCell ref="D520:D521"/>
    <mergeCell ref="E520:E521"/>
    <mergeCell ref="F520:F521"/>
    <mergeCell ref="C535:C536"/>
    <mergeCell ref="D535:D536"/>
    <mergeCell ref="E535:E536"/>
    <mergeCell ref="F535:F536"/>
    <mergeCell ref="C553:C555"/>
    <mergeCell ref="D553:D555"/>
    <mergeCell ref="E553:E555"/>
    <mergeCell ref="F553:F555"/>
    <mergeCell ref="C559:C560"/>
    <mergeCell ref="D559:D560"/>
    <mergeCell ref="E559:E560"/>
    <mergeCell ref="F559:F560"/>
    <mergeCell ref="C561:C562"/>
    <mergeCell ref="D561:D562"/>
    <mergeCell ref="E561:E562"/>
    <mergeCell ref="F561:F562"/>
    <mergeCell ref="C569:C572"/>
    <mergeCell ref="D569:D572"/>
    <mergeCell ref="E569:E572"/>
    <mergeCell ref="F569:F572"/>
    <mergeCell ref="C573:C576"/>
    <mergeCell ref="D573:D576"/>
    <mergeCell ref="E573:E576"/>
    <mergeCell ref="F573:F576"/>
    <mergeCell ref="C580:C581"/>
    <mergeCell ref="D580:D581"/>
    <mergeCell ref="E580:E581"/>
    <mergeCell ref="F580:F581"/>
    <mergeCell ref="C583:C584"/>
    <mergeCell ref="D583:D584"/>
    <mergeCell ref="E583:E584"/>
    <mergeCell ref="F583:F584"/>
    <mergeCell ref="C585:C589"/>
    <mergeCell ref="D585:D589"/>
    <mergeCell ref="E585:E589"/>
    <mergeCell ref="F585:F589"/>
    <mergeCell ref="C592:C594"/>
    <mergeCell ref="D592:D594"/>
    <mergeCell ref="E592:E594"/>
    <mergeCell ref="F592:F594"/>
    <mergeCell ref="C598:C599"/>
    <mergeCell ref="D598:D599"/>
    <mergeCell ref="E598:E599"/>
    <mergeCell ref="F598:F599"/>
    <mergeCell ref="C602:C603"/>
    <mergeCell ref="D602:D603"/>
    <mergeCell ref="E602:E603"/>
    <mergeCell ref="F602:F603"/>
    <mergeCell ref="C604:C605"/>
    <mergeCell ref="D604:D605"/>
    <mergeCell ref="E604:E605"/>
    <mergeCell ref="F604:F605"/>
    <mergeCell ref="C608:C609"/>
    <mergeCell ref="D608:D609"/>
    <mergeCell ref="E608:E609"/>
    <mergeCell ref="F608:F609"/>
    <mergeCell ref="C613:C614"/>
    <mergeCell ref="D613:D614"/>
    <mergeCell ref="E613:E614"/>
    <mergeCell ref="F613:F614"/>
    <mergeCell ref="C616:C617"/>
    <mergeCell ref="D616:D617"/>
    <mergeCell ref="E616:E617"/>
    <mergeCell ref="F616:F617"/>
    <mergeCell ref="C618:C619"/>
    <mergeCell ref="D618:D619"/>
    <mergeCell ref="E618:E619"/>
    <mergeCell ref="F618:F619"/>
    <mergeCell ref="C623:C624"/>
    <mergeCell ref="D623:D624"/>
    <mergeCell ref="E623:E624"/>
    <mergeCell ref="F623:F624"/>
    <mergeCell ref="C629:C630"/>
    <mergeCell ref="D629:D630"/>
    <mergeCell ref="E629:E630"/>
    <mergeCell ref="F629:F630"/>
    <mergeCell ref="C636:C638"/>
    <mergeCell ref="D636:D638"/>
    <mergeCell ref="E636:E638"/>
    <mergeCell ref="F636:F638"/>
    <mergeCell ref="C650:C653"/>
    <mergeCell ref="D650:D653"/>
    <mergeCell ref="E650:E653"/>
    <mergeCell ref="F650:F653"/>
    <mergeCell ref="C659:C660"/>
    <mergeCell ref="D659:D660"/>
    <mergeCell ref="E659:E660"/>
    <mergeCell ref="F659:F660"/>
    <mergeCell ref="C667:C668"/>
    <mergeCell ref="D667:D668"/>
    <mergeCell ref="E667:E668"/>
    <mergeCell ref="F667:F668"/>
    <mergeCell ref="C672:C673"/>
    <mergeCell ref="D672:D673"/>
    <mergeCell ref="E672:E673"/>
    <mergeCell ref="F672:F673"/>
    <mergeCell ref="C679:C680"/>
    <mergeCell ref="D679:D680"/>
    <mergeCell ref="E679:E680"/>
    <mergeCell ref="F679:F680"/>
    <mergeCell ref="C684:C686"/>
    <mergeCell ref="D684:D686"/>
    <mergeCell ref="E684:E686"/>
    <mergeCell ref="F684:F686"/>
    <mergeCell ref="C688:C689"/>
    <mergeCell ref="D688:D689"/>
    <mergeCell ref="E688:E689"/>
    <mergeCell ref="F688:F689"/>
    <mergeCell ref="C706:C707"/>
    <mergeCell ref="D706:D707"/>
    <mergeCell ref="E706:E707"/>
    <mergeCell ref="F706:F707"/>
    <mergeCell ref="C710:C711"/>
    <mergeCell ref="D710:D711"/>
    <mergeCell ref="E710:E711"/>
    <mergeCell ref="F710:F711"/>
    <mergeCell ref="C728:C729"/>
    <mergeCell ref="D728:D729"/>
    <mergeCell ref="E728:E729"/>
    <mergeCell ref="F728:F729"/>
    <mergeCell ref="C730:C731"/>
    <mergeCell ref="D730:D731"/>
    <mergeCell ref="E730:E731"/>
    <mergeCell ref="F730:F731"/>
    <mergeCell ref="C735:C736"/>
    <mergeCell ref="D735:D736"/>
    <mergeCell ref="E735:E736"/>
    <mergeCell ref="F735:F736"/>
    <mergeCell ref="C747:C748"/>
    <mergeCell ref="D747:D748"/>
    <mergeCell ref="E747:E748"/>
    <mergeCell ref="F747:F748"/>
    <mergeCell ref="C758:C759"/>
    <mergeCell ref="D758:D759"/>
    <mergeCell ref="E758:E759"/>
    <mergeCell ref="F758:F759"/>
    <mergeCell ref="C762:C763"/>
    <mergeCell ref="D762:D763"/>
    <mergeCell ref="E762:E763"/>
    <mergeCell ref="F762:F763"/>
    <mergeCell ref="C775:C776"/>
    <mergeCell ref="D775:D776"/>
    <mergeCell ref="E775:E776"/>
    <mergeCell ref="F775:F776"/>
    <mergeCell ref="C789:C790"/>
    <mergeCell ref="D789:D790"/>
    <mergeCell ref="E789:E790"/>
    <mergeCell ref="F789:F790"/>
    <mergeCell ref="C792:C793"/>
    <mergeCell ref="D792:D793"/>
    <mergeCell ref="E792:E793"/>
    <mergeCell ref="F792:F793"/>
    <mergeCell ref="C797:C799"/>
    <mergeCell ref="D797:D799"/>
    <mergeCell ref="E797:E799"/>
    <mergeCell ref="F797:F799"/>
    <mergeCell ref="C800:C801"/>
    <mergeCell ref="D800:D801"/>
    <mergeCell ref="E800:E801"/>
    <mergeCell ref="F800:F801"/>
    <mergeCell ref="C807:C808"/>
    <mergeCell ref="D807:D808"/>
    <mergeCell ref="E807:E808"/>
    <mergeCell ref="F807:F808"/>
    <mergeCell ref="C811:C812"/>
    <mergeCell ref="D811:D812"/>
    <mergeCell ref="E811:E812"/>
    <mergeCell ref="F811:F812"/>
    <mergeCell ref="C814:C816"/>
    <mergeCell ref="D814:D816"/>
    <mergeCell ref="E814:E816"/>
    <mergeCell ref="F814:F816"/>
    <mergeCell ref="C817:C818"/>
    <mergeCell ref="D817:D818"/>
    <mergeCell ref="E817:E818"/>
    <mergeCell ref="F817:F818"/>
    <mergeCell ref="C824:C825"/>
    <mergeCell ref="D824:D825"/>
    <mergeCell ref="E824:E825"/>
    <mergeCell ref="F824:F825"/>
    <mergeCell ref="C843:C844"/>
    <mergeCell ref="D843:D844"/>
    <mergeCell ref="E843:E844"/>
    <mergeCell ref="F843:F844"/>
    <mergeCell ref="C856:C858"/>
    <mergeCell ref="D856:D858"/>
    <mergeCell ref="E856:E858"/>
    <mergeCell ref="F856:F858"/>
    <mergeCell ref="C859:C860"/>
    <mergeCell ref="D859:D860"/>
    <mergeCell ref="E859:E860"/>
    <mergeCell ref="F859:F860"/>
    <mergeCell ref="C879:C881"/>
    <mergeCell ref="D879:D881"/>
    <mergeCell ref="E879:E881"/>
    <mergeCell ref="F879:F881"/>
    <mergeCell ref="C889:C890"/>
    <mergeCell ref="D889:D890"/>
    <mergeCell ref="E889:E890"/>
    <mergeCell ref="F889:F890"/>
    <mergeCell ref="C960:C961"/>
    <mergeCell ref="D960:D961"/>
    <mergeCell ref="E960:E961"/>
    <mergeCell ref="F960:F961"/>
    <mergeCell ref="C969:C970"/>
    <mergeCell ref="D969:D970"/>
    <mergeCell ref="E969:E970"/>
    <mergeCell ref="F969:F970"/>
    <mergeCell ref="C975:C976"/>
    <mergeCell ref="D975:D976"/>
    <mergeCell ref="E975:E976"/>
    <mergeCell ref="F975:F976"/>
    <mergeCell ref="C983:C984"/>
    <mergeCell ref="D983:D984"/>
    <mergeCell ref="E983:E984"/>
    <mergeCell ref="F983:F984"/>
    <mergeCell ref="C999:C1000"/>
    <mergeCell ref="D999:D1000"/>
    <mergeCell ref="E999:E1000"/>
    <mergeCell ref="F999:F1000"/>
    <mergeCell ref="C1002:C1004"/>
    <mergeCell ref="D1002:D1004"/>
    <mergeCell ref="E1002:E1004"/>
    <mergeCell ref="F1002:F1004"/>
    <mergeCell ref="C1022:C1024"/>
    <mergeCell ref="D1022:D1024"/>
    <mergeCell ref="E1022:E1024"/>
    <mergeCell ref="F1022:F1024"/>
    <mergeCell ref="C1041:C1042"/>
    <mergeCell ref="D1041:D1042"/>
    <mergeCell ref="E1041:E1042"/>
    <mergeCell ref="F1041:F1042"/>
    <mergeCell ref="C1044:C1046"/>
    <mergeCell ref="D1044:D1046"/>
    <mergeCell ref="E1044:E1046"/>
    <mergeCell ref="F1044:F1046"/>
    <mergeCell ref="C1068:C1069"/>
    <mergeCell ref="D1068:D1069"/>
    <mergeCell ref="E1068:E1069"/>
    <mergeCell ref="F1068:F1069"/>
    <mergeCell ref="C1071:C1073"/>
    <mergeCell ref="D1071:D1073"/>
    <mergeCell ref="E1071:E1073"/>
    <mergeCell ref="F1071:F1073"/>
    <mergeCell ref="C1085:C1086"/>
    <mergeCell ref="D1085:D1086"/>
    <mergeCell ref="E1085:E1086"/>
    <mergeCell ref="F1085:F1086"/>
    <mergeCell ref="C1163:C1164"/>
    <mergeCell ref="D1163:D1164"/>
    <mergeCell ref="E1163:E1164"/>
    <mergeCell ref="F1163:F1164"/>
    <mergeCell ref="C1172:C1174"/>
    <mergeCell ref="D1172:D1174"/>
    <mergeCell ref="E1172:E1174"/>
    <mergeCell ref="F1172:F1174"/>
    <mergeCell ref="C1175:C1176"/>
    <mergeCell ref="D1175:D1176"/>
    <mergeCell ref="E1175:E1176"/>
    <mergeCell ref="F1175:F1176"/>
    <mergeCell ref="C1179:C1180"/>
    <mergeCell ref="D1179:D1180"/>
    <mergeCell ref="E1179:E1180"/>
    <mergeCell ref="F1179:F1180"/>
    <mergeCell ref="C1181:C1182"/>
    <mergeCell ref="D1181:D1182"/>
    <mergeCell ref="E1181:E1182"/>
    <mergeCell ref="F1181:F1182"/>
    <mergeCell ref="C1192:C1193"/>
    <mergeCell ref="D1192:D1193"/>
    <mergeCell ref="E1192:E1193"/>
    <mergeCell ref="F1192:F1193"/>
    <mergeCell ref="C1208:C1209"/>
    <mergeCell ref="D1208:D1209"/>
    <mergeCell ref="E1208:E1209"/>
    <mergeCell ref="F1208:F1209"/>
    <mergeCell ref="C1215:C1216"/>
    <mergeCell ref="D1215:D1216"/>
    <mergeCell ref="E1215:E1216"/>
    <mergeCell ref="F1215:F1216"/>
    <mergeCell ref="C1230:C1231"/>
    <mergeCell ref="D1230:D1231"/>
    <mergeCell ref="E1230:E1231"/>
    <mergeCell ref="F1230:F1231"/>
    <mergeCell ref="C1237:C1238"/>
    <mergeCell ref="D1237:D1238"/>
    <mergeCell ref="E1237:E1238"/>
    <mergeCell ref="F1237:F1238"/>
    <mergeCell ref="C1240:C1241"/>
    <mergeCell ref="D1240:D1241"/>
    <mergeCell ref="E1240:E1241"/>
    <mergeCell ref="F1240:F1241"/>
    <mergeCell ref="C1245:C1246"/>
    <mergeCell ref="D1245:D1246"/>
    <mergeCell ref="E1245:E1246"/>
    <mergeCell ref="F1245:F1246"/>
    <mergeCell ref="C1256:C1257"/>
    <mergeCell ref="D1256:D1257"/>
    <mergeCell ref="E1256:E1257"/>
    <mergeCell ref="F1256:F1257"/>
    <mergeCell ref="C1264:C1265"/>
    <mergeCell ref="D1264:D1265"/>
    <mergeCell ref="E1264:E1265"/>
    <mergeCell ref="F1264:F1265"/>
    <mergeCell ref="C1266:C1267"/>
    <mergeCell ref="D1266:D1267"/>
    <mergeCell ref="E1266:E1267"/>
    <mergeCell ref="F1266:F1267"/>
    <mergeCell ref="C1270:C1271"/>
    <mergeCell ref="D1270:D1271"/>
    <mergeCell ref="E1270:E1271"/>
    <mergeCell ref="F1270:F1271"/>
    <mergeCell ref="C1277:C1279"/>
    <mergeCell ref="D1277:D1279"/>
    <mergeCell ref="E1277:E1279"/>
    <mergeCell ref="F1277:F1279"/>
    <mergeCell ref="C1290:C1292"/>
    <mergeCell ref="D1290:D1292"/>
    <mergeCell ref="E1290:E1292"/>
    <mergeCell ref="F1290:F1292"/>
    <mergeCell ref="C1301:C1302"/>
    <mergeCell ref="D1301:D1302"/>
    <mergeCell ref="E1301:E1302"/>
    <mergeCell ref="F1301:F1302"/>
    <mergeCell ref="C1307:C1308"/>
    <mergeCell ref="D1307:D1308"/>
    <mergeCell ref="E1307:E1308"/>
    <mergeCell ref="F1307:F1308"/>
    <mergeCell ref="C1314:C1316"/>
    <mergeCell ref="D1314:D1316"/>
    <mergeCell ref="E1314:E1316"/>
    <mergeCell ref="F1314:F1316"/>
    <mergeCell ref="C1317:C1319"/>
    <mergeCell ref="D1317:D1319"/>
    <mergeCell ref="E1317:E1319"/>
    <mergeCell ref="F1317:F1319"/>
    <mergeCell ref="C1320:C1321"/>
    <mergeCell ref="D1320:D1321"/>
    <mergeCell ref="E1320:E1321"/>
    <mergeCell ref="F1320:F1321"/>
    <mergeCell ref="C1322:C1324"/>
    <mergeCell ref="D1322:D1324"/>
    <mergeCell ref="E1322:E1324"/>
    <mergeCell ref="F1322:F1324"/>
    <mergeCell ref="C1331:C1332"/>
    <mergeCell ref="D1331:D1332"/>
    <mergeCell ref="E1331:E1332"/>
    <mergeCell ref="F1331:F1332"/>
    <mergeCell ref="C1339:C1340"/>
    <mergeCell ref="D1339:D1340"/>
    <mergeCell ref="E1339:E1340"/>
    <mergeCell ref="F1339:F1340"/>
    <mergeCell ref="C1350:C1352"/>
    <mergeCell ref="D1350:D1352"/>
    <mergeCell ref="E1350:E1352"/>
    <mergeCell ref="F1350:F1352"/>
    <mergeCell ref="C1359:C1360"/>
    <mergeCell ref="D1359:D1360"/>
    <mergeCell ref="E1359:E1360"/>
    <mergeCell ref="F1359:F1360"/>
    <mergeCell ref="C1367:C1369"/>
    <mergeCell ref="D1367:D1369"/>
    <mergeCell ref="E1367:E1369"/>
    <mergeCell ref="F1367:F1369"/>
    <mergeCell ref="C1387:C1389"/>
    <mergeCell ref="D1387:D1389"/>
    <mergeCell ref="E1387:E1389"/>
    <mergeCell ref="F1387:F1389"/>
    <mergeCell ref="C1400:C1403"/>
    <mergeCell ref="D1400:D1403"/>
    <mergeCell ref="E1400:E1403"/>
    <mergeCell ref="F1400:F1403"/>
    <mergeCell ref="C1406:C1407"/>
    <mergeCell ref="D1406:D1407"/>
    <mergeCell ref="E1406:E1407"/>
    <mergeCell ref="F1406:F1407"/>
    <mergeCell ref="C1414:C1415"/>
    <mergeCell ref="D1414:D1415"/>
    <mergeCell ref="E1414:E1415"/>
    <mergeCell ref="F1414:F1415"/>
    <mergeCell ref="C1420:C1421"/>
    <mergeCell ref="D1420:D1421"/>
    <mergeCell ref="E1420:E1421"/>
    <mergeCell ref="F1420:F1421"/>
    <mergeCell ref="C1423:C1424"/>
    <mergeCell ref="D1423:D1424"/>
    <mergeCell ref="E1423:E1424"/>
    <mergeCell ref="F1423:F1424"/>
    <mergeCell ref="C1433:C1434"/>
    <mergeCell ref="D1433:D1434"/>
    <mergeCell ref="E1433:E1434"/>
    <mergeCell ref="F1433:F1434"/>
    <mergeCell ref="C1450:C1453"/>
    <mergeCell ref="D1450:D1453"/>
    <mergeCell ref="E1450:E1453"/>
    <mergeCell ref="F1450:F1453"/>
    <mergeCell ref="C1459:C1460"/>
    <mergeCell ref="D1459:D1460"/>
    <mergeCell ref="E1459:E1460"/>
    <mergeCell ref="F1459:F1460"/>
    <mergeCell ref="C1465:C1466"/>
    <mergeCell ref="D1465:D1466"/>
    <mergeCell ref="E1465:E1466"/>
    <mergeCell ref="F1465:F1466"/>
    <mergeCell ref="C1467:C1468"/>
    <mergeCell ref="D1467:D1468"/>
    <mergeCell ref="E1467:E1468"/>
    <mergeCell ref="F1467:F1468"/>
    <mergeCell ref="C1470:C1471"/>
    <mergeCell ref="D1470:D1471"/>
    <mergeCell ref="E1470:E1471"/>
    <mergeCell ref="F1470:F1471"/>
    <mergeCell ref="C1476:C1480"/>
    <mergeCell ref="D1476:D1480"/>
    <mergeCell ref="E1476:E1480"/>
    <mergeCell ref="F1476:F1480"/>
    <mergeCell ref="C1485:C1488"/>
    <mergeCell ref="D1485:D1488"/>
    <mergeCell ref="E1485:E1488"/>
    <mergeCell ref="F1485:F1488"/>
    <mergeCell ref="C1489:C1491"/>
    <mergeCell ref="D1489:D1491"/>
    <mergeCell ref="E1489:E1491"/>
    <mergeCell ref="F1489:F1491"/>
    <mergeCell ref="C1496:C1497"/>
    <mergeCell ref="D1496:D1497"/>
    <mergeCell ref="E1496:E1497"/>
    <mergeCell ref="F1496:F1497"/>
    <mergeCell ref="C1504:C1505"/>
    <mergeCell ref="D1504:D1505"/>
    <mergeCell ref="E1504:E1505"/>
    <mergeCell ref="F1504:F1505"/>
    <mergeCell ref="C1508:C1509"/>
    <mergeCell ref="D1508:D1509"/>
    <mergeCell ref="E1508:E1509"/>
    <mergeCell ref="F1508:F1509"/>
    <mergeCell ref="C1512:C1513"/>
    <mergeCell ref="D1512:D1513"/>
    <mergeCell ref="E1512:E1513"/>
    <mergeCell ref="F1512:F1513"/>
    <mergeCell ref="C1516:C1517"/>
    <mergeCell ref="D1516:D1517"/>
    <mergeCell ref="E1516:E1517"/>
    <mergeCell ref="F1516:F1517"/>
    <mergeCell ref="C1569:C1570"/>
    <mergeCell ref="D1569:D1570"/>
    <mergeCell ref="E1569:E1570"/>
    <mergeCell ref="F1569:F1570"/>
    <mergeCell ref="C1578:C1579"/>
    <mergeCell ref="D1578:D1579"/>
    <mergeCell ref="E1578:E1579"/>
    <mergeCell ref="F1578:F1579"/>
    <mergeCell ref="C1590:C1591"/>
    <mergeCell ref="D1590:D1591"/>
    <mergeCell ref="E1590:E1591"/>
    <mergeCell ref="F1590:F1591"/>
    <mergeCell ref="C1601:C1602"/>
    <mergeCell ref="D1601:D1602"/>
    <mergeCell ref="E1601:E1602"/>
    <mergeCell ref="F1601:F1602"/>
    <mergeCell ref="C1604:C1605"/>
    <mergeCell ref="D1604:D1605"/>
    <mergeCell ref="E1604:E1605"/>
    <mergeCell ref="F1604:F1605"/>
    <mergeCell ref="C1609:C1610"/>
    <mergeCell ref="D1609:D1610"/>
    <mergeCell ref="E1609:E1610"/>
    <mergeCell ref="F1609:F1610"/>
    <mergeCell ref="C1613:C1614"/>
    <mergeCell ref="D1613:D1614"/>
    <mergeCell ref="E1613:E1614"/>
    <mergeCell ref="F1613:F1614"/>
    <mergeCell ref="C1617:C1618"/>
    <mergeCell ref="D1617:D1618"/>
    <mergeCell ref="E1617:E1618"/>
    <mergeCell ref="F1617:F1618"/>
    <mergeCell ref="C1626:C1627"/>
    <mergeCell ref="D1626:D1627"/>
    <mergeCell ref="E1626:E1627"/>
    <mergeCell ref="F1626:F1627"/>
    <mergeCell ref="C1632:C1633"/>
    <mergeCell ref="D1632:D1633"/>
    <mergeCell ref="E1632:E1633"/>
    <mergeCell ref="F1632:F1633"/>
    <mergeCell ref="C1635:C1637"/>
    <mergeCell ref="D1635:D1637"/>
    <mergeCell ref="E1635:E1637"/>
    <mergeCell ref="F1635:F1637"/>
    <mergeCell ref="C1663:C1664"/>
    <mergeCell ref="D1663:D1664"/>
    <mergeCell ref="E1663:E1664"/>
    <mergeCell ref="F1663:F1664"/>
    <mergeCell ref="C1666:C1667"/>
    <mergeCell ref="D1666:D1667"/>
    <mergeCell ref="E1666:E1667"/>
    <mergeCell ref="F1666:F1667"/>
    <mergeCell ref="C1675:C1677"/>
    <mergeCell ref="D1675:D1677"/>
    <mergeCell ref="E1675:E1677"/>
    <mergeCell ref="F1675:F1677"/>
    <mergeCell ref="C1686:C1687"/>
    <mergeCell ref="D1686:D1687"/>
    <mergeCell ref="E1686:E1687"/>
    <mergeCell ref="F1686:F1687"/>
    <mergeCell ref="C1698:C1699"/>
    <mergeCell ref="D1698:D1699"/>
    <mergeCell ref="E1698:E1699"/>
    <mergeCell ref="F1698:F1699"/>
    <mergeCell ref="C1711:C1712"/>
    <mergeCell ref="D1711:D1712"/>
    <mergeCell ref="E1711:E1712"/>
    <mergeCell ref="F1711:F1712"/>
    <mergeCell ref="C1723:C1724"/>
    <mergeCell ref="D1723:D1724"/>
    <mergeCell ref="E1723:E1724"/>
    <mergeCell ref="F1723:F1724"/>
    <mergeCell ref="C1735:C1737"/>
    <mergeCell ref="D1735:D1737"/>
    <mergeCell ref="E1735:E1737"/>
    <mergeCell ref="F1735:F1737"/>
    <mergeCell ref="C1783:C1784"/>
    <mergeCell ref="D1783:D1784"/>
    <mergeCell ref="E1783:E1784"/>
    <mergeCell ref="F1783:F1784"/>
    <mergeCell ref="C1792:C1793"/>
    <mergeCell ref="D1792:D1793"/>
    <mergeCell ref="E1792:E1793"/>
    <mergeCell ref="F1792:F1793"/>
    <mergeCell ref="C1794:C1796"/>
    <mergeCell ref="D1794:D1796"/>
    <mergeCell ref="E1794:E1796"/>
    <mergeCell ref="F1794:F1796"/>
    <mergeCell ref="C1814:C1815"/>
    <mergeCell ref="D1814:D1815"/>
    <mergeCell ref="E1814:E1815"/>
    <mergeCell ref="F1814:F1815"/>
    <mergeCell ref="C1833:C1835"/>
    <mergeCell ref="D1833:D1835"/>
    <mergeCell ref="E1833:E1835"/>
    <mergeCell ref="F1833:F1835"/>
    <mergeCell ref="C1836:C1837"/>
    <mergeCell ref="D1836:D1837"/>
    <mergeCell ref="E1836:E1837"/>
    <mergeCell ref="F1836:F1837"/>
    <mergeCell ref="C1850:C1852"/>
    <mergeCell ref="D1850:D1852"/>
    <mergeCell ref="E1850:E1852"/>
    <mergeCell ref="F1850:F1852"/>
    <mergeCell ref="C1857:C1858"/>
    <mergeCell ref="D1857:D1858"/>
    <mergeCell ref="E1857:E1858"/>
    <mergeCell ref="F1857:F1858"/>
    <mergeCell ref="C1864:C1865"/>
    <mergeCell ref="D1864:D1865"/>
    <mergeCell ref="E1864:E1865"/>
    <mergeCell ref="F1864:F1865"/>
    <mergeCell ref="C1869:C1870"/>
    <mergeCell ref="D1869:D1870"/>
    <mergeCell ref="E1869:E1870"/>
    <mergeCell ref="F1869:F1870"/>
    <mergeCell ref="C1877:C1879"/>
    <mergeCell ref="D1877:D1879"/>
    <mergeCell ref="E1877:E1879"/>
    <mergeCell ref="F1877:F1879"/>
    <mergeCell ref="C1883:C1885"/>
    <mergeCell ref="D1883:D1885"/>
    <mergeCell ref="E1883:E1885"/>
    <mergeCell ref="F1883:F1885"/>
    <mergeCell ref="C1886:C1887"/>
    <mergeCell ref="D1886:D1887"/>
    <mergeCell ref="E1886:E1887"/>
    <mergeCell ref="F1886:F1887"/>
    <mergeCell ref="C1904:C1905"/>
    <mergeCell ref="D1904:D1905"/>
    <mergeCell ref="E1904:E1905"/>
    <mergeCell ref="F1904:F1905"/>
    <mergeCell ref="C1909:C1910"/>
    <mergeCell ref="D1909:D1910"/>
    <mergeCell ref="E1909:E1910"/>
    <mergeCell ref="F1909:F1910"/>
    <mergeCell ref="C1911:C1912"/>
    <mergeCell ref="D1911:D1912"/>
    <mergeCell ref="E1911:E1912"/>
    <mergeCell ref="F1911:F1912"/>
    <mergeCell ref="C1921:C1922"/>
    <mergeCell ref="D1921:D1922"/>
    <mergeCell ref="E1921:E1922"/>
    <mergeCell ref="F1921:F1922"/>
    <mergeCell ref="C1934:C1935"/>
    <mergeCell ref="D1934:D1935"/>
    <mergeCell ref="E1934:E1935"/>
    <mergeCell ref="F1934:F1935"/>
    <mergeCell ref="C1936:C1937"/>
    <mergeCell ref="D1936:D1937"/>
    <mergeCell ref="E1936:E1937"/>
    <mergeCell ref="F1936:F1937"/>
    <mergeCell ref="C1941:C1942"/>
    <mergeCell ref="D1941:D1942"/>
    <mergeCell ref="E1941:E1942"/>
    <mergeCell ref="F1941:F1942"/>
    <mergeCell ref="C1947:C1948"/>
    <mergeCell ref="D1947:D1948"/>
    <mergeCell ref="E1947:E1948"/>
    <mergeCell ref="F1947:F1948"/>
    <mergeCell ref="C1953:C1954"/>
    <mergeCell ref="D1953:D1954"/>
    <mergeCell ref="E1953:E1954"/>
    <mergeCell ref="F1953:F1954"/>
    <mergeCell ref="C1958:C1960"/>
    <mergeCell ref="D1958:D1960"/>
    <mergeCell ref="E1958:E1960"/>
    <mergeCell ref="F1958:F1960"/>
    <mergeCell ref="C1965:C1966"/>
    <mergeCell ref="D1965:D1966"/>
    <mergeCell ref="E1965:E1966"/>
    <mergeCell ref="F1965:F1966"/>
    <mergeCell ref="C1972:C1973"/>
    <mergeCell ref="D1972:D1973"/>
    <mergeCell ref="E1972:E1973"/>
    <mergeCell ref="F1972:F1973"/>
    <mergeCell ref="C1977:C1979"/>
    <mergeCell ref="D1977:D1979"/>
    <mergeCell ref="E1977:E1979"/>
    <mergeCell ref="F1977:F1979"/>
    <mergeCell ref="C1981:C1982"/>
    <mergeCell ref="D1981:D1982"/>
    <mergeCell ref="E1981:E1982"/>
    <mergeCell ref="F1981:F1982"/>
    <mergeCell ref="C1984:C1985"/>
    <mergeCell ref="D1984:D1985"/>
    <mergeCell ref="E1984:E1985"/>
    <mergeCell ref="F1984:F1985"/>
    <mergeCell ref="C1987:C1989"/>
    <mergeCell ref="D1987:D1989"/>
    <mergeCell ref="E1987:E1989"/>
    <mergeCell ref="F1987:F1989"/>
    <mergeCell ref="C1991:C1992"/>
    <mergeCell ref="D1991:D1992"/>
    <mergeCell ref="E1991:E1992"/>
    <mergeCell ref="F1991:F1992"/>
    <mergeCell ref="C1993:C1994"/>
    <mergeCell ref="D1993:D1994"/>
    <mergeCell ref="E1993:E1994"/>
    <mergeCell ref="F1993:F1994"/>
    <mergeCell ref="C1995:C1996"/>
    <mergeCell ref="D1995:D1996"/>
    <mergeCell ref="E1995:E1996"/>
    <mergeCell ref="F1995:F1996"/>
    <mergeCell ref="C2002:C2003"/>
    <mergeCell ref="D2002:D2003"/>
    <mergeCell ref="E2002:E2003"/>
    <mergeCell ref="F2002:F2003"/>
    <mergeCell ref="C2005:C2006"/>
    <mergeCell ref="D2005:D2006"/>
    <mergeCell ref="E2005:E2006"/>
    <mergeCell ref="F2005:F2006"/>
    <mergeCell ref="C2010:C2011"/>
    <mergeCell ref="D2010:D2011"/>
    <mergeCell ref="E2010:E2011"/>
    <mergeCell ref="F2010:F2011"/>
    <mergeCell ref="C2013:C2016"/>
    <mergeCell ref="D2013:D2016"/>
    <mergeCell ref="E2013:E2016"/>
    <mergeCell ref="F2013:F2016"/>
    <mergeCell ref="C2027:C2028"/>
    <mergeCell ref="D2027:D2028"/>
    <mergeCell ref="E2027:E2028"/>
    <mergeCell ref="F2027:F2028"/>
    <mergeCell ref="C2044:C2045"/>
    <mergeCell ref="D2044:D2045"/>
    <mergeCell ref="E2044:E2045"/>
    <mergeCell ref="F2044:F2045"/>
    <mergeCell ref="C2125:C2126"/>
    <mergeCell ref="D2125:D2126"/>
    <mergeCell ref="E2125:E2126"/>
    <mergeCell ref="F2125:F2126"/>
    <mergeCell ref="C2128:C2129"/>
    <mergeCell ref="D2128:D2129"/>
    <mergeCell ref="E2128:E2129"/>
    <mergeCell ref="F2128:F2129"/>
    <mergeCell ref="C2133:C2134"/>
    <mergeCell ref="D2133:D2134"/>
    <mergeCell ref="E2133:E2134"/>
    <mergeCell ref="F2133:F2134"/>
    <mergeCell ref="C2136:C2137"/>
    <mergeCell ref="D2136:D2137"/>
    <mergeCell ref="E2136:E2137"/>
    <mergeCell ref="F2136:F2137"/>
    <mergeCell ref="C2144:C2145"/>
    <mergeCell ref="D2144:D2145"/>
    <mergeCell ref="E2144:E2145"/>
    <mergeCell ref="F2144:F2145"/>
    <mergeCell ref="C2157:C2158"/>
    <mergeCell ref="D2157:D2158"/>
    <mergeCell ref="E2157:E2158"/>
    <mergeCell ref="F2157:F2158"/>
    <mergeCell ref="C2160:C2162"/>
    <mergeCell ref="D2160:D2162"/>
    <mergeCell ref="E2160:E2162"/>
    <mergeCell ref="F2160:F2162"/>
    <mergeCell ref="C2164:C2165"/>
    <mergeCell ref="D2164:D2165"/>
    <mergeCell ref="E2164:E2165"/>
    <mergeCell ref="F2164:F2165"/>
    <mergeCell ref="C2175:C2176"/>
    <mergeCell ref="D2175:D2176"/>
    <mergeCell ref="E2175:E2176"/>
    <mergeCell ref="F2175:F2176"/>
    <mergeCell ref="C2178:C2179"/>
    <mergeCell ref="D2178:D2179"/>
    <mergeCell ref="E2178:E2179"/>
    <mergeCell ref="F2178:F2179"/>
    <mergeCell ref="C2182:C2183"/>
    <mergeCell ref="D2182:D2183"/>
    <mergeCell ref="E2182:E2183"/>
    <mergeCell ref="F2182:F2183"/>
    <mergeCell ref="C2187:C2188"/>
    <mergeCell ref="D2187:D2188"/>
    <mergeCell ref="E2187:E2188"/>
    <mergeCell ref="F2187:F2188"/>
    <mergeCell ref="C2195:C2196"/>
    <mergeCell ref="D2195:D2196"/>
    <mergeCell ref="E2195:E2196"/>
    <mergeCell ref="F2195:F2196"/>
    <mergeCell ref="C2208:C2210"/>
    <mergeCell ref="D2208:D2210"/>
    <mergeCell ref="E2208:E2210"/>
    <mergeCell ref="F2208:F2210"/>
    <mergeCell ref="C2218:C2219"/>
    <mergeCell ref="D2218:D2219"/>
    <mergeCell ref="E2218:E2219"/>
    <mergeCell ref="F2218:F2219"/>
    <mergeCell ref="C2226:C2227"/>
    <mergeCell ref="D2226:D2227"/>
    <mergeCell ref="E2226:E2227"/>
    <mergeCell ref="F2226:F2227"/>
    <mergeCell ref="C2248:C2249"/>
    <mergeCell ref="D2248:D2249"/>
    <mergeCell ref="E2248:E2249"/>
    <mergeCell ref="F2248:F2249"/>
    <mergeCell ref="C2270:C2271"/>
    <mergeCell ref="D2270:D2271"/>
    <mergeCell ref="E2270:E2271"/>
    <mergeCell ref="F2270:F2271"/>
    <mergeCell ref="C2274:C2275"/>
    <mergeCell ref="D2274:D2275"/>
    <mergeCell ref="E2274:E2275"/>
    <mergeCell ref="F2274:F2275"/>
    <mergeCell ref="C2277:C2283"/>
    <mergeCell ref="D2277:D2283"/>
    <mergeCell ref="E2277:E2283"/>
    <mergeCell ref="F2277:F2283"/>
    <mergeCell ref="C2286:C2287"/>
    <mergeCell ref="D2286:D2287"/>
    <mergeCell ref="E2286:E2287"/>
    <mergeCell ref="F2286:F2287"/>
    <mergeCell ref="C2291:C2293"/>
    <mergeCell ref="D2291:D2293"/>
    <mergeCell ref="E2291:E2293"/>
    <mergeCell ref="F2291:F2293"/>
    <mergeCell ref="C2294:C2296"/>
    <mergeCell ref="D2294:D2296"/>
    <mergeCell ref="E2294:E2296"/>
    <mergeCell ref="F2294:F2296"/>
    <mergeCell ref="C2298:C2299"/>
    <mergeCell ref="D2298:D2299"/>
    <mergeCell ref="E2298:E2299"/>
    <mergeCell ref="F2298:F2299"/>
    <mergeCell ref="C2301:C2304"/>
    <mergeCell ref="D2301:D2304"/>
    <mergeCell ref="E2301:E2304"/>
    <mergeCell ref="F2301:F2304"/>
    <mergeCell ref="C2307:C2309"/>
    <mergeCell ref="D2307:D2309"/>
    <mergeCell ref="E2307:E2309"/>
    <mergeCell ref="F2307:F2309"/>
    <mergeCell ref="C2310:C2311"/>
    <mergeCell ref="D2310:D2311"/>
    <mergeCell ref="E2310:E2311"/>
    <mergeCell ref="F2310:F2311"/>
    <mergeCell ref="C2346:C2347"/>
    <mergeCell ref="D2346:D2347"/>
    <mergeCell ref="E2346:E2347"/>
    <mergeCell ref="F2346:F2347"/>
    <mergeCell ref="C2358:C2359"/>
    <mergeCell ref="D2358:D2359"/>
    <mergeCell ref="E2358:E2359"/>
    <mergeCell ref="F2358:F2359"/>
    <mergeCell ref="C2393:C2395"/>
    <mergeCell ref="D2393:D2395"/>
    <mergeCell ref="E2393:E2395"/>
    <mergeCell ref="F2393:F2395"/>
    <mergeCell ref="C2396:C2397"/>
    <mergeCell ref="D2396:D2397"/>
    <mergeCell ref="E2396:E2397"/>
    <mergeCell ref="F2396:F2397"/>
    <mergeCell ref="C2426:C2427"/>
    <mergeCell ref="D2426:D2427"/>
    <mergeCell ref="E2426:E2427"/>
    <mergeCell ref="F2426:F2427"/>
    <mergeCell ref="C2442:C2443"/>
    <mergeCell ref="D2442:D2443"/>
    <mergeCell ref="E2442:E2443"/>
    <mergeCell ref="F2442:F2443"/>
    <mergeCell ref="C2448:C2449"/>
    <mergeCell ref="D2448:D2449"/>
    <mergeCell ref="E2448:E2449"/>
    <mergeCell ref="F2448:F2449"/>
    <mergeCell ref="C2451:C2452"/>
    <mergeCell ref="D2451:D2452"/>
    <mergeCell ref="E2451:E2452"/>
    <mergeCell ref="F2451:F2452"/>
    <mergeCell ref="C2470:C2471"/>
    <mergeCell ref="D2470:D2471"/>
    <mergeCell ref="E2470:E2471"/>
    <mergeCell ref="F2470:F2471"/>
    <mergeCell ref="C2473:C2474"/>
    <mergeCell ref="D2473:D2474"/>
    <mergeCell ref="E2473:E2474"/>
    <mergeCell ref="F2473:F2474"/>
    <mergeCell ref="C2479:C2480"/>
    <mergeCell ref="D2479:D2480"/>
    <mergeCell ref="E2479:E2480"/>
    <mergeCell ref="F2479:F2480"/>
    <mergeCell ref="C2482:C2483"/>
    <mergeCell ref="D2482:D2483"/>
    <mergeCell ref="E2482:E2483"/>
    <mergeCell ref="F2482:F2483"/>
    <mergeCell ref="C2490:C2491"/>
    <mergeCell ref="D2490:D2491"/>
    <mergeCell ref="E2490:E2491"/>
    <mergeCell ref="F2490:F2491"/>
    <mergeCell ref="C2514:C2515"/>
    <mergeCell ref="D2514:D2515"/>
    <mergeCell ref="E2514:E2515"/>
    <mergeCell ref="F2514:F2515"/>
    <mergeCell ref="C2548:C2549"/>
    <mergeCell ref="D2548:D2549"/>
    <mergeCell ref="E2548:E2549"/>
    <mergeCell ref="F2548:F2549"/>
    <mergeCell ref="C2558:C2559"/>
    <mergeCell ref="D2558:D2559"/>
    <mergeCell ref="E2558:E2559"/>
    <mergeCell ref="F2558:F2559"/>
    <mergeCell ref="C2566:C2567"/>
    <mergeCell ref="D2566:D2567"/>
    <mergeCell ref="E2566:E2567"/>
    <mergeCell ref="F2566:F2567"/>
    <mergeCell ref="C2570:C2572"/>
    <mergeCell ref="D2570:D2572"/>
    <mergeCell ref="E2570:E2572"/>
    <mergeCell ref="F2570:F2572"/>
    <mergeCell ref="C2577:C2578"/>
    <mergeCell ref="D2577:D2578"/>
    <mergeCell ref="E2577:E2578"/>
    <mergeCell ref="F2577:F2578"/>
    <mergeCell ref="C2579:C2581"/>
    <mergeCell ref="D2579:D2581"/>
    <mergeCell ref="E2579:E2581"/>
    <mergeCell ref="F2579:F2581"/>
    <mergeCell ref="C2582:C2584"/>
    <mergeCell ref="D2582:D2584"/>
    <mergeCell ref="E2582:E2584"/>
    <mergeCell ref="F2582:F2584"/>
    <mergeCell ref="C2588:C2591"/>
    <mergeCell ref="D2588:D2591"/>
    <mergeCell ref="E2588:E2591"/>
    <mergeCell ref="F2588:F2591"/>
    <mergeCell ref="C2605:C2606"/>
    <mergeCell ref="D2605:D2606"/>
    <mergeCell ref="E2605:E2606"/>
    <mergeCell ref="F2605:F2606"/>
    <mergeCell ref="C2607:C2608"/>
    <mergeCell ref="D2607:D2608"/>
    <mergeCell ref="E2607:E2608"/>
    <mergeCell ref="F2607:F2608"/>
    <mergeCell ref="C2611:C2612"/>
    <mergeCell ref="D2611:D2612"/>
    <mergeCell ref="E2611:E2612"/>
    <mergeCell ref="F2611:F2612"/>
    <mergeCell ref="C2625:C2626"/>
    <mergeCell ref="D2625:D2626"/>
    <mergeCell ref="E2625:E2626"/>
    <mergeCell ref="F2625:F2626"/>
    <mergeCell ref="C2630:C2631"/>
    <mergeCell ref="D2630:D2631"/>
    <mergeCell ref="E2630:E2631"/>
    <mergeCell ref="F2630:F2631"/>
    <mergeCell ref="C2632:C2634"/>
    <mergeCell ref="D2632:D2634"/>
    <mergeCell ref="E2632:E2634"/>
    <mergeCell ref="F2632:F2634"/>
    <mergeCell ref="C2637:C2638"/>
    <mergeCell ref="D2637:D2638"/>
    <mergeCell ref="E2637:E2638"/>
    <mergeCell ref="F2637:F2638"/>
    <mergeCell ref="C2643:C2644"/>
    <mergeCell ref="D2643:D2644"/>
    <mergeCell ref="E2643:E2644"/>
    <mergeCell ref="F2643:F2644"/>
    <mergeCell ref="C2647:C2649"/>
    <mergeCell ref="D2647:D2649"/>
    <mergeCell ref="E2647:E2649"/>
    <mergeCell ref="F2647:F2649"/>
    <mergeCell ref="C2651:C2653"/>
    <mergeCell ref="D2651:D2653"/>
    <mergeCell ref="E2651:E2653"/>
    <mergeCell ref="F2651:F2653"/>
    <mergeCell ref="C2657:C2659"/>
    <mergeCell ref="D2657:D2659"/>
    <mergeCell ref="E2657:E2659"/>
    <mergeCell ref="F2657:F2659"/>
    <mergeCell ref="C2664:C2665"/>
    <mergeCell ref="D2664:D2665"/>
    <mergeCell ref="E2664:E2665"/>
    <mergeCell ref="F2664:F2665"/>
    <mergeCell ref="C2675:C2679"/>
    <mergeCell ref="D2675:D2679"/>
    <mergeCell ref="E2675:E2679"/>
    <mergeCell ref="F2675:F2679"/>
    <mergeCell ref="C2680:C2681"/>
    <mergeCell ref="D2680:D2681"/>
    <mergeCell ref="E2680:E2681"/>
    <mergeCell ref="F2680:F2681"/>
    <mergeCell ref="C2683:C2684"/>
    <mergeCell ref="D2683:D2684"/>
    <mergeCell ref="E2683:E2684"/>
    <mergeCell ref="F2683:F2684"/>
    <mergeCell ref="C2688:C2689"/>
    <mergeCell ref="D2688:D2689"/>
    <mergeCell ref="E2688:E2689"/>
    <mergeCell ref="F2688:F2689"/>
    <mergeCell ref="C2692:C2693"/>
    <mergeCell ref="D2692:D2693"/>
    <mergeCell ref="E2692:E2693"/>
    <mergeCell ref="F2692:F2693"/>
    <mergeCell ref="C2695:C2696"/>
    <mergeCell ref="D2695:D2696"/>
    <mergeCell ref="E2695:E2696"/>
    <mergeCell ref="F2695:F2696"/>
    <mergeCell ref="C2699:C2700"/>
    <mergeCell ref="D2699:D2700"/>
    <mergeCell ref="E2699:E2700"/>
    <mergeCell ref="F2699:F2700"/>
    <mergeCell ref="C2705:C2706"/>
    <mergeCell ref="D2705:D2706"/>
    <mergeCell ref="E2705:E2706"/>
    <mergeCell ref="F2705:F2706"/>
    <mergeCell ref="C2715:C2717"/>
    <mergeCell ref="D2715:D2717"/>
    <mergeCell ref="E2715:E2717"/>
    <mergeCell ref="F2715:F2717"/>
    <mergeCell ref="C2722:C2723"/>
    <mergeCell ref="D2722:D2723"/>
    <mergeCell ref="E2722:E2723"/>
    <mergeCell ref="F2722:F2723"/>
    <mergeCell ref="C2727:C2728"/>
    <mergeCell ref="D2727:D2728"/>
    <mergeCell ref="E2727:E2728"/>
    <mergeCell ref="F2727:F2728"/>
    <mergeCell ref="C2733:C2734"/>
    <mergeCell ref="D2733:D2734"/>
    <mergeCell ref="E2733:E2734"/>
    <mergeCell ref="F2733:F2734"/>
    <mergeCell ref="C2735:C2736"/>
    <mergeCell ref="D2735:D2736"/>
    <mergeCell ref="E2735:E2736"/>
    <mergeCell ref="F2735:F2736"/>
    <mergeCell ref="C2743:C2744"/>
    <mergeCell ref="D2743:D2744"/>
    <mergeCell ref="E2743:E2744"/>
    <mergeCell ref="F2743:F2744"/>
    <mergeCell ref="C2748:C2749"/>
    <mergeCell ref="D2748:D2749"/>
    <mergeCell ref="E2748:E2749"/>
    <mergeCell ref="F2748:F2749"/>
    <mergeCell ref="C2750:C2751"/>
    <mergeCell ref="D2750:D2751"/>
    <mergeCell ref="E2750:E2751"/>
    <mergeCell ref="F2750:F2751"/>
    <mergeCell ref="C2765:C2767"/>
    <mergeCell ref="D2765:D2767"/>
    <mergeCell ref="E2765:E2767"/>
    <mergeCell ref="F2765:F2767"/>
    <mergeCell ref="C2773:C2774"/>
    <mergeCell ref="D2773:D2774"/>
    <mergeCell ref="E2773:E2774"/>
    <mergeCell ref="F2773:F2774"/>
    <mergeCell ref="C2778:C2779"/>
    <mergeCell ref="D2778:D2779"/>
    <mergeCell ref="E2778:E2779"/>
    <mergeCell ref="F2778:F2779"/>
    <mergeCell ref="C2786:C2787"/>
    <mergeCell ref="D2786:D2787"/>
    <mergeCell ref="E2786:E2787"/>
    <mergeCell ref="F2786:F2787"/>
    <mergeCell ref="C2793:C2794"/>
    <mergeCell ref="D2793:D2794"/>
    <mergeCell ref="E2793:E2794"/>
    <mergeCell ref="F2793:F2794"/>
    <mergeCell ref="C2797:C2798"/>
    <mergeCell ref="D2797:D2798"/>
    <mergeCell ref="E2797:E2798"/>
    <mergeCell ref="F2797:F2798"/>
    <mergeCell ref="C2799:C2800"/>
    <mergeCell ref="D2799:D2800"/>
    <mergeCell ref="E2799:E2800"/>
    <mergeCell ref="F2799:F2800"/>
    <mergeCell ref="C2807:C2808"/>
    <mergeCell ref="D2807:D2808"/>
    <mergeCell ref="E2807:E2808"/>
    <mergeCell ref="F2807:F2808"/>
    <mergeCell ref="C2814:C2815"/>
    <mergeCell ref="D2814:D2815"/>
    <mergeCell ref="E2814:E2815"/>
    <mergeCell ref="F2814:F2815"/>
    <mergeCell ref="C2821:C2823"/>
    <mergeCell ref="D2821:D2823"/>
    <mergeCell ref="E2821:E2823"/>
    <mergeCell ref="F2821:F2823"/>
    <mergeCell ref="C2827:C2828"/>
    <mergeCell ref="D2827:D2828"/>
    <mergeCell ref="E2827:E2828"/>
    <mergeCell ref="F2827:F2828"/>
    <mergeCell ref="C2841:C2842"/>
    <mergeCell ref="D2841:D2842"/>
    <mergeCell ref="E2841:E2842"/>
    <mergeCell ref="F2841:F2842"/>
    <mergeCell ref="C2844:C2845"/>
    <mergeCell ref="D2844:D2845"/>
    <mergeCell ref="E2844:E2845"/>
    <mergeCell ref="F2844:F2845"/>
    <mergeCell ref="C2859:C2861"/>
    <mergeCell ref="D2859:D2861"/>
    <mergeCell ref="E2859:E2861"/>
    <mergeCell ref="F2859:F2861"/>
    <mergeCell ref="C2863:C2864"/>
    <mergeCell ref="D2863:D2864"/>
    <mergeCell ref="E2863:E2864"/>
    <mergeCell ref="F2863:F2864"/>
    <mergeCell ref="C2871:C2872"/>
    <mergeCell ref="D2871:D2872"/>
    <mergeCell ref="E2871:E2872"/>
    <mergeCell ref="F2871:F2872"/>
    <mergeCell ref="C2876:C2877"/>
    <mergeCell ref="D2876:D2877"/>
    <mergeCell ref="E2876:E2877"/>
    <mergeCell ref="F2876:F2877"/>
    <mergeCell ref="C2882:C2883"/>
    <mergeCell ref="D2882:D2883"/>
    <mergeCell ref="E2882:E2883"/>
    <mergeCell ref="F2882:F2883"/>
    <mergeCell ref="C2885:C2887"/>
    <mergeCell ref="D2885:D2887"/>
    <mergeCell ref="E2885:E2887"/>
    <mergeCell ref="F2885:F2887"/>
    <mergeCell ref="C2893:C2894"/>
    <mergeCell ref="D2893:D2894"/>
    <mergeCell ref="E2893:E2894"/>
    <mergeCell ref="F2893:F2894"/>
    <mergeCell ref="C2903:C2904"/>
    <mergeCell ref="D2903:D2904"/>
    <mergeCell ref="E2903:E2904"/>
    <mergeCell ref="F2903:F2904"/>
    <mergeCell ref="C2921:C2922"/>
    <mergeCell ref="D2921:D2922"/>
    <mergeCell ref="E2921:E2922"/>
    <mergeCell ref="F2921:F2922"/>
    <mergeCell ref="C2924:C2925"/>
    <mergeCell ref="D2924:D2925"/>
    <mergeCell ref="E2924:E2925"/>
    <mergeCell ref="F2924:F2925"/>
    <mergeCell ref="C2933:C2935"/>
    <mergeCell ref="D2933:D2935"/>
    <mergeCell ref="E2933:E2935"/>
    <mergeCell ref="F2933:F2935"/>
    <mergeCell ref="C2942:C2943"/>
    <mergeCell ref="D2942:D2943"/>
    <mergeCell ref="E2942:E2943"/>
    <mergeCell ref="F2942:F2943"/>
    <mergeCell ref="C2949:C2950"/>
    <mergeCell ref="D2949:D2950"/>
    <mergeCell ref="E2949:E2950"/>
    <mergeCell ref="F2949:F2950"/>
    <mergeCell ref="C2958:C2959"/>
    <mergeCell ref="D2958:D2959"/>
    <mergeCell ref="E2958:E2959"/>
    <mergeCell ref="F2958:F2959"/>
    <mergeCell ref="C2961:C2962"/>
    <mergeCell ref="D2961:D2962"/>
    <mergeCell ref="E2961:E2962"/>
    <mergeCell ref="F2961:F2962"/>
    <mergeCell ref="C2970:C2971"/>
    <mergeCell ref="D2970:D2971"/>
    <mergeCell ref="E2970:E2971"/>
    <mergeCell ref="F2970:F2971"/>
    <mergeCell ref="C2974:C2975"/>
    <mergeCell ref="D2974:D2975"/>
    <mergeCell ref="E2974:E2975"/>
    <mergeCell ref="F2974:F2975"/>
    <mergeCell ref="C2977:C2978"/>
    <mergeCell ref="D2977:D2978"/>
    <mergeCell ref="E2977:E2978"/>
    <mergeCell ref="F2977:F2978"/>
    <mergeCell ref="C2987:C2988"/>
    <mergeCell ref="D2987:D2988"/>
    <mergeCell ref="E2987:E2988"/>
    <mergeCell ref="F2987:F2988"/>
    <mergeCell ref="C2990:C2991"/>
    <mergeCell ref="D2990:D2991"/>
    <mergeCell ref="E2990:E2991"/>
    <mergeCell ref="F2990:F2991"/>
    <mergeCell ref="C3007:C3008"/>
    <mergeCell ref="D3007:D3008"/>
    <mergeCell ref="E3007:E3008"/>
    <mergeCell ref="F3007:F3008"/>
    <mergeCell ref="C3022:C3023"/>
    <mergeCell ref="D3022:D3023"/>
    <mergeCell ref="E3022:E3023"/>
    <mergeCell ref="F3022:F3023"/>
    <mergeCell ref="C3029:C3030"/>
    <mergeCell ref="D3029:D3030"/>
    <mergeCell ref="E3029:E3030"/>
    <mergeCell ref="F3029:F3030"/>
    <mergeCell ref="C3037:C3038"/>
    <mergeCell ref="D3037:D3038"/>
    <mergeCell ref="E3037:E3038"/>
    <mergeCell ref="F3037:F3038"/>
    <mergeCell ref="C3039:C3040"/>
    <mergeCell ref="D3039:D3040"/>
    <mergeCell ref="E3039:E3040"/>
    <mergeCell ref="F3039:F3040"/>
    <mergeCell ref="C3045:C3046"/>
    <mergeCell ref="D3045:D3046"/>
    <mergeCell ref="E3045:E3046"/>
    <mergeCell ref="F3045:F3046"/>
    <mergeCell ref="C3047:C3048"/>
    <mergeCell ref="D3047:D3048"/>
    <mergeCell ref="E3047:E3048"/>
    <mergeCell ref="F3047:F3048"/>
    <mergeCell ref="C3051:C3053"/>
    <mergeCell ref="D3051:D3053"/>
    <mergeCell ref="E3051:E3053"/>
    <mergeCell ref="F3051:F3053"/>
    <mergeCell ref="C3060:C3062"/>
    <mergeCell ref="D3060:D3062"/>
    <mergeCell ref="E3060:E3062"/>
    <mergeCell ref="F3060:F3062"/>
    <mergeCell ref="C3080:C3081"/>
    <mergeCell ref="D3080:D3081"/>
    <mergeCell ref="E3080:E3081"/>
    <mergeCell ref="F3080:F3081"/>
    <mergeCell ref="C3083:C3084"/>
    <mergeCell ref="D3083:D3084"/>
    <mergeCell ref="E3083:E3084"/>
    <mergeCell ref="F3083:F3084"/>
    <mergeCell ref="C3095:C3096"/>
    <mergeCell ref="D3095:D3096"/>
    <mergeCell ref="E3095:E3096"/>
    <mergeCell ref="F3095:F3096"/>
    <mergeCell ref="C3101:C3102"/>
    <mergeCell ref="D3101:D3102"/>
    <mergeCell ref="E3101:E3102"/>
    <mergeCell ref="F3101:F3102"/>
    <mergeCell ref="C3107:C3108"/>
    <mergeCell ref="D3107:D3108"/>
    <mergeCell ref="E3107:E3108"/>
    <mergeCell ref="F3107:F3108"/>
    <mergeCell ref="C3113:C3114"/>
    <mergeCell ref="D3113:D3114"/>
    <mergeCell ref="E3113:E3114"/>
    <mergeCell ref="F3113:F3114"/>
    <mergeCell ref="C3117:C3119"/>
    <mergeCell ref="D3117:D3119"/>
    <mergeCell ref="E3117:E3119"/>
    <mergeCell ref="F3117:F3119"/>
    <mergeCell ref="C3122:C3123"/>
    <mergeCell ref="D3122:D3123"/>
    <mergeCell ref="E3122:E3123"/>
    <mergeCell ref="F3122:F3123"/>
    <mergeCell ref="C3125:C3126"/>
    <mergeCell ref="D3125:D3126"/>
    <mergeCell ref="E3125:E3126"/>
    <mergeCell ref="F3125:F3126"/>
    <mergeCell ref="C3133:C3134"/>
    <mergeCell ref="D3133:D3134"/>
    <mergeCell ref="E3133:E3134"/>
    <mergeCell ref="F3133:F3134"/>
    <mergeCell ref="C3151:C3152"/>
    <mergeCell ref="D3151:D3152"/>
    <mergeCell ref="E3151:E3152"/>
    <mergeCell ref="F3151:F3152"/>
    <mergeCell ref="C3158:C3160"/>
    <mergeCell ref="D3158:D3160"/>
    <mergeCell ref="E3158:E3160"/>
    <mergeCell ref="F3158:F3160"/>
    <mergeCell ref="C3170:C3172"/>
    <mergeCell ref="D3170:D3172"/>
    <mergeCell ref="E3170:E3172"/>
    <mergeCell ref="F3170:F3172"/>
    <mergeCell ref="C3174:C3176"/>
    <mergeCell ref="D3174:D3176"/>
    <mergeCell ref="E3174:E3176"/>
    <mergeCell ref="F3174:F3176"/>
    <mergeCell ref="C3180:C3181"/>
    <mergeCell ref="D3180:D3181"/>
    <mergeCell ref="E3180:E3181"/>
    <mergeCell ref="F3180:F3181"/>
    <mergeCell ref="C3183:C3184"/>
    <mergeCell ref="D3183:D3184"/>
    <mergeCell ref="E3183:E3184"/>
    <mergeCell ref="F3183:F3184"/>
    <mergeCell ref="C3185:C3186"/>
    <mergeCell ref="D3185:D3186"/>
    <mergeCell ref="E3185:E3186"/>
    <mergeCell ref="F3185:F3186"/>
    <mergeCell ref="C3189:C3190"/>
    <mergeCell ref="D3189:D3190"/>
    <mergeCell ref="E3189:E3190"/>
    <mergeCell ref="F3189:F3190"/>
    <mergeCell ref="C3192:C3194"/>
    <mergeCell ref="D3192:D3194"/>
    <mergeCell ref="E3192:E3194"/>
    <mergeCell ref="F3192:F3194"/>
    <mergeCell ref="C3195:C3196"/>
    <mergeCell ref="D3195:D3196"/>
    <mergeCell ref="E3195:E3196"/>
    <mergeCell ref="F3195:F3196"/>
    <mergeCell ref="C3201:C3203"/>
    <mergeCell ref="D3201:D3203"/>
    <mergeCell ref="E3201:E3203"/>
    <mergeCell ref="F3201:F3203"/>
    <mergeCell ref="C3213:C3214"/>
    <mergeCell ref="D3213:D3214"/>
    <mergeCell ref="E3213:E3214"/>
    <mergeCell ref="F3213:F3214"/>
    <mergeCell ref="C3220:C3221"/>
    <mergeCell ref="D3220:D3221"/>
    <mergeCell ref="E3220:E3221"/>
    <mergeCell ref="F3220:F3221"/>
    <mergeCell ref="C3230:C3231"/>
    <mergeCell ref="D3230:D3231"/>
    <mergeCell ref="E3230:E3231"/>
    <mergeCell ref="F3230:F3231"/>
    <mergeCell ref="C3234:C3235"/>
    <mergeCell ref="D3234:D3235"/>
    <mergeCell ref="E3234:E3235"/>
    <mergeCell ref="F3234:F3235"/>
    <mergeCell ref="C3245:C3246"/>
    <mergeCell ref="D3245:D3246"/>
    <mergeCell ref="E3245:E3246"/>
    <mergeCell ref="F3245:F3246"/>
    <mergeCell ref="C3249:C3250"/>
    <mergeCell ref="D3249:D3250"/>
    <mergeCell ref="E3249:E3250"/>
    <mergeCell ref="F3249:F3250"/>
    <mergeCell ref="C3252:C3253"/>
    <mergeCell ref="D3252:D3253"/>
    <mergeCell ref="E3252:E3253"/>
    <mergeCell ref="F3252:F3253"/>
    <mergeCell ref="C3254:C3255"/>
    <mergeCell ref="D3254:D3255"/>
    <mergeCell ref="E3254:E3255"/>
    <mergeCell ref="F3254:F3255"/>
    <mergeCell ref="C3284:C3285"/>
    <mergeCell ref="D3284:D3285"/>
    <mergeCell ref="E3284:E3285"/>
    <mergeCell ref="F3284:F3285"/>
    <mergeCell ref="C3289:C3290"/>
    <mergeCell ref="D3289:D3290"/>
    <mergeCell ref="E3289:E3290"/>
    <mergeCell ref="F3289:F3290"/>
    <mergeCell ref="C3302:C3303"/>
    <mergeCell ref="D3302:D3303"/>
    <mergeCell ref="E3302:E3303"/>
    <mergeCell ref="F3302:F3303"/>
    <mergeCell ref="C3307:C3308"/>
    <mergeCell ref="D3307:D3308"/>
    <mergeCell ref="E3307:E3308"/>
    <mergeCell ref="F3307:F3308"/>
    <mergeCell ref="C3311:C3312"/>
    <mergeCell ref="D3311:D3312"/>
    <mergeCell ref="E3311:E3312"/>
    <mergeCell ref="F3311:F3312"/>
    <mergeCell ref="C3343:C3344"/>
    <mergeCell ref="D3343:D3344"/>
    <mergeCell ref="E3343:E3344"/>
    <mergeCell ref="F3343:F3344"/>
    <mergeCell ref="C3347:C3348"/>
    <mergeCell ref="D3347:D3348"/>
    <mergeCell ref="E3347:E3348"/>
    <mergeCell ref="F3347:F3348"/>
    <mergeCell ref="C3354:C3355"/>
    <mergeCell ref="D3354:D3355"/>
    <mergeCell ref="E3354:E3355"/>
    <mergeCell ref="F3354:F3355"/>
    <mergeCell ref="C3363:C3364"/>
    <mergeCell ref="D3363:D3364"/>
    <mergeCell ref="E3363:E3364"/>
    <mergeCell ref="F3363:F3364"/>
    <mergeCell ref="C3372:C3374"/>
    <mergeCell ref="D3372:D3374"/>
    <mergeCell ref="E3372:E3374"/>
    <mergeCell ref="F3372:F3374"/>
    <mergeCell ref="C3382:C3383"/>
    <mergeCell ref="D3382:D3383"/>
    <mergeCell ref="E3382:E3383"/>
    <mergeCell ref="F3382:F3383"/>
    <mergeCell ref="C3394:C3395"/>
    <mergeCell ref="D3394:D3395"/>
    <mergeCell ref="E3394:E3395"/>
    <mergeCell ref="F3394:F3395"/>
    <mergeCell ref="C3397:C3398"/>
    <mergeCell ref="D3397:D3398"/>
    <mergeCell ref="E3397:E3398"/>
    <mergeCell ref="F3397:F3398"/>
    <mergeCell ref="C3399:C3400"/>
    <mergeCell ref="D3399:D3400"/>
    <mergeCell ref="E3399:E3400"/>
    <mergeCell ref="F3399:F3400"/>
    <mergeCell ref="C3402:C3403"/>
    <mergeCell ref="D3402:D3403"/>
    <mergeCell ref="E3402:E3403"/>
    <mergeCell ref="F3402:F3403"/>
    <mergeCell ref="C3416:C3418"/>
    <mergeCell ref="D3416:D3418"/>
    <mergeCell ref="E3416:E3418"/>
    <mergeCell ref="F3416:F3418"/>
    <mergeCell ref="C3421:C3422"/>
    <mergeCell ref="D3421:D3422"/>
    <mergeCell ref="E3421:E3422"/>
    <mergeCell ref="F3421:F3422"/>
    <mergeCell ref="C3433:C3434"/>
    <mergeCell ref="D3433:D3434"/>
    <mergeCell ref="E3433:E3434"/>
    <mergeCell ref="F3433:F3434"/>
    <mergeCell ref="C3436:C3438"/>
    <mergeCell ref="D3436:D3438"/>
    <mergeCell ref="E3436:E3438"/>
    <mergeCell ref="F3436:F3438"/>
    <mergeCell ref="C3441:C3443"/>
    <mergeCell ref="D3441:D3443"/>
    <mergeCell ref="E3441:E3443"/>
    <mergeCell ref="F3441:F3443"/>
    <mergeCell ref="C3446:C3448"/>
    <mergeCell ref="D3446:D3448"/>
    <mergeCell ref="E3446:E3448"/>
    <mergeCell ref="F3446:F3448"/>
    <mergeCell ref="C3454:C3455"/>
    <mergeCell ref="D3454:D3455"/>
    <mergeCell ref="E3454:E3455"/>
    <mergeCell ref="F3454:F3455"/>
    <mergeCell ref="C3466:C3468"/>
    <mergeCell ref="D3466:D3468"/>
    <mergeCell ref="E3466:E3468"/>
    <mergeCell ref="F3466:F3468"/>
    <mergeCell ref="C3477:C3478"/>
    <mergeCell ref="D3477:D3478"/>
    <mergeCell ref="E3477:E3478"/>
    <mergeCell ref="F3477:F3478"/>
    <mergeCell ref="C3488:C3489"/>
    <mergeCell ref="D3488:D3489"/>
    <mergeCell ref="E3488:E3489"/>
    <mergeCell ref="F3488:F3489"/>
    <mergeCell ref="C3514:C3515"/>
    <mergeCell ref="D3514:D3515"/>
    <mergeCell ref="E3514:E3515"/>
    <mergeCell ref="F3514:F3515"/>
    <mergeCell ref="C3519:C3520"/>
    <mergeCell ref="D3519:D3520"/>
    <mergeCell ref="E3519:E3520"/>
    <mergeCell ref="F3519:F3520"/>
    <mergeCell ref="C3525:C3527"/>
    <mergeCell ref="D3525:D3527"/>
    <mergeCell ref="E3525:E3527"/>
    <mergeCell ref="F3525:F3527"/>
    <mergeCell ref="C3538:C3539"/>
    <mergeCell ref="D3538:D3539"/>
    <mergeCell ref="E3538:E3539"/>
    <mergeCell ref="F3538:F3539"/>
    <mergeCell ref="C3549:C3550"/>
    <mergeCell ref="D3549:D3550"/>
    <mergeCell ref="E3549:E3550"/>
    <mergeCell ref="F3549:F3550"/>
    <mergeCell ref="C3552:C3553"/>
    <mergeCell ref="D3552:D3553"/>
    <mergeCell ref="E3552:E3553"/>
    <mergeCell ref="F3552:F3553"/>
    <mergeCell ref="C3561:C3562"/>
    <mergeCell ref="D3561:D3562"/>
    <mergeCell ref="E3561:E3562"/>
    <mergeCell ref="F3561:F3562"/>
    <mergeCell ref="C3566:C3569"/>
    <mergeCell ref="D3566:D3569"/>
    <mergeCell ref="E3566:E3569"/>
    <mergeCell ref="F3566:F3569"/>
    <mergeCell ref="C3573:C3574"/>
    <mergeCell ref="D3573:D3574"/>
    <mergeCell ref="E3573:E3574"/>
    <mergeCell ref="F3573:F3574"/>
    <mergeCell ref="C3577:C3578"/>
    <mergeCell ref="D3577:D3578"/>
    <mergeCell ref="E3577:E3578"/>
    <mergeCell ref="F3577:F3578"/>
    <mergeCell ref="C3579:C3580"/>
    <mergeCell ref="D3579:D3580"/>
    <mergeCell ref="E3579:E3580"/>
    <mergeCell ref="F3579:F3580"/>
    <mergeCell ref="C3596:C3597"/>
    <mergeCell ref="D3596:D3597"/>
    <mergeCell ref="E3596:E3597"/>
    <mergeCell ref="F3596:F3597"/>
    <mergeCell ref="C3603:C3605"/>
    <mergeCell ref="D3603:D3605"/>
    <mergeCell ref="E3603:E3605"/>
    <mergeCell ref="F3603:F3605"/>
    <mergeCell ref="C3611:C3612"/>
    <mergeCell ref="D3611:D3612"/>
    <mergeCell ref="E3611:E3612"/>
    <mergeCell ref="F3611:F3612"/>
    <mergeCell ref="C3619:C3620"/>
    <mergeCell ref="D3619:D3620"/>
    <mergeCell ref="E3619:E3620"/>
    <mergeCell ref="F3619:F3620"/>
    <mergeCell ref="C3622:C3623"/>
    <mergeCell ref="D3622:D3623"/>
    <mergeCell ref="E3622:E3623"/>
    <mergeCell ref="F3622:F3623"/>
    <mergeCell ref="C3626:C3628"/>
    <mergeCell ref="D3626:D3628"/>
    <mergeCell ref="E3626:E3628"/>
    <mergeCell ref="F3626:F3628"/>
    <mergeCell ref="C3630:C3631"/>
    <mergeCell ref="D3630:D3631"/>
    <mergeCell ref="E3630:E3631"/>
    <mergeCell ref="F3630:F3631"/>
    <mergeCell ref="C3634:C3635"/>
    <mergeCell ref="D3634:D3635"/>
    <mergeCell ref="E3634:E3635"/>
    <mergeCell ref="F3634:F3635"/>
    <mergeCell ref="C3638:C3640"/>
    <mergeCell ref="D3638:D3640"/>
    <mergeCell ref="E3638:E3640"/>
    <mergeCell ref="F3638:F3640"/>
    <mergeCell ref="C3643:C3644"/>
    <mergeCell ref="D3643:D3644"/>
    <mergeCell ref="E3643:E3644"/>
    <mergeCell ref="F3643:F3644"/>
    <mergeCell ref="C3650:C3651"/>
    <mergeCell ref="D3650:D3651"/>
    <mergeCell ref="E3650:E3651"/>
    <mergeCell ref="F3650:F3651"/>
    <mergeCell ref="C3652:C3653"/>
    <mergeCell ref="D3652:D3653"/>
    <mergeCell ref="E3652:E3653"/>
    <mergeCell ref="F3652:F3653"/>
    <mergeCell ref="C3655:C3656"/>
    <mergeCell ref="D3655:D3656"/>
    <mergeCell ref="E3655:E3656"/>
    <mergeCell ref="F3655:F3656"/>
    <mergeCell ref="C3665:C3667"/>
    <mergeCell ref="D3665:D3667"/>
    <mergeCell ref="E3665:E3667"/>
    <mergeCell ref="F3665:F3667"/>
    <mergeCell ref="C3671:C3673"/>
    <mergeCell ref="D3671:D3673"/>
    <mergeCell ref="E3671:E3673"/>
    <mergeCell ref="F3671:F3673"/>
    <mergeCell ref="C3674:C3676"/>
    <mergeCell ref="D3674:D3676"/>
    <mergeCell ref="E3674:E3676"/>
    <mergeCell ref="F3674:F3676"/>
    <mergeCell ref="C3692:C3693"/>
    <mergeCell ref="D3692:D3693"/>
    <mergeCell ref="E3692:E3693"/>
    <mergeCell ref="F3692:F3693"/>
    <mergeCell ref="C3696:C3698"/>
    <mergeCell ref="D3696:D3698"/>
    <mergeCell ref="E3696:E3698"/>
    <mergeCell ref="F3696:F3698"/>
    <mergeCell ref="C3699:C3700"/>
    <mergeCell ref="D3699:D3700"/>
    <mergeCell ref="E3699:E3700"/>
    <mergeCell ref="F3699:F3700"/>
    <mergeCell ref="C3702:C3703"/>
    <mergeCell ref="D3702:D3703"/>
    <mergeCell ref="E3702:E3703"/>
    <mergeCell ref="F3702:F3703"/>
    <mergeCell ref="C3744:C3746"/>
    <mergeCell ref="D3744:D3746"/>
    <mergeCell ref="E3744:E3746"/>
    <mergeCell ref="F3744:F3746"/>
    <mergeCell ref="C3747:C3748"/>
    <mergeCell ref="D3747:D3748"/>
    <mergeCell ref="E3747:E3748"/>
    <mergeCell ref="F3747:F3748"/>
    <mergeCell ref="C3749:C3750"/>
    <mergeCell ref="D3749:D3750"/>
    <mergeCell ref="E3749:E3750"/>
    <mergeCell ref="F3749:F3750"/>
    <mergeCell ref="C3751:C3752"/>
    <mergeCell ref="D3751:D3752"/>
    <mergeCell ref="E3751:E3752"/>
    <mergeCell ref="F3751:F3752"/>
    <mergeCell ref="C3758:C3759"/>
    <mergeCell ref="D3758:D3759"/>
    <mergeCell ref="E3758:E3759"/>
    <mergeCell ref="F3758:F3759"/>
    <mergeCell ref="C3769:C3771"/>
    <mergeCell ref="D3769:D3771"/>
    <mergeCell ref="E3769:E3771"/>
    <mergeCell ref="F3769:F3771"/>
    <mergeCell ref="C3773:C3775"/>
    <mergeCell ref="D3773:D3775"/>
    <mergeCell ref="E3773:E3775"/>
    <mergeCell ref="F3773:F3775"/>
    <mergeCell ref="C3778:C3779"/>
    <mergeCell ref="D3778:D3779"/>
    <mergeCell ref="E3778:E3779"/>
    <mergeCell ref="F3778:F3779"/>
    <mergeCell ref="C3780:C3781"/>
    <mergeCell ref="D3780:D3781"/>
    <mergeCell ref="E3780:E3781"/>
    <mergeCell ref="F3780:F3781"/>
    <mergeCell ref="C3786:C3787"/>
    <mergeCell ref="D3786:D3787"/>
    <mergeCell ref="E3786:E3787"/>
    <mergeCell ref="F3786:F3787"/>
    <mergeCell ref="C3789:C3790"/>
    <mergeCell ref="D3789:D3790"/>
    <mergeCell ref="E3789:E3790"/>
    <mergeCell ref="F3789:F3790"/>
    <mergeCell ref="C3792:C3793"/>
    <mergeCell ref="D3792:D3793"/>
    <mergeCell ref="E3792:E3793"/>
    <mergeCell ref="F3792:F3793"/>
    <mergeCell ref="C3794:C3795"/>
    <mergeCell ref="D3794:D3795"/>
    <mergeCell ref="E3794:E3795"/>
    <mergeCell ref="F3794:F3795"/>
    <mergeCell ref="C3802:C3803"/>
    <mergeCell ref="D3802:D3803"/>
    <mergeCell ref="E3802:E3803"/>
    <mergeCell ref="F3802:F3803"/>
    <mergeCell ref="C3810:C3811"/>
    <mergeCell ref="D3810:D3811"/>
    <mergeCell ref="E3810:E3811"/>
    <mergeCell ref="F3810:F3811"/>
    <mergeCell ref="C3817:C3818"/>
    <mergeCell ref="D3817:D3818"/>
    <mergeCell ref="E3817:E3818"/>
    <mergeCell ref="F3817:F3818"/>
    <mergeCell ref="C3821:C3823"/>
    <mergeCell ref="D3821:D3823"/>
    <mergeCell ref="E3821:E3823"/>
    <mergeCell ref="F3821:F3823"/>
    <mergeCell ref="C3824:C3825"/>
    <mergeCell ref="D3824:D3825"/>
    <mergeCell ref="E3824:E3825"/>
    <mergeCell ref="F3824:F3825"/>
    <mergeCell ref="C3831:C3834"/>
    <mergeCell ref="D3831:D3834"/>
    <mergeCell ref="E3831:E3834"/>
    <mergeCell ref="F3831:F3834"/>
    <mergeCell ref="C3836:C3837"/>
    <mergeCell ref="D3836:D3837"/>
    <mergeCell ref="E3836:E3837"/>
    <mergeCell ref="F3836:F3837"/>
    <mergeCell ref="C3838:C3839"/>
    <mergeCell ref="D3838:D3839"/>
    <mergeCell ref="E3838:E3839"/>
    <mergeCell ref="F3838:F3839"/>
    <mergeCell ref="C3855:C3856"/>
    <mergeCell ref="D3855:D3856"/>
    <mergeCell ref="E3855:E3856"/>
    <mergeCell ref="F3855:F3856"/>
    <mergeCell ref="C3859:C3860"/>
    <mergeCell ref="D3859:D3860"/>
    <mergeCell ref="E3859:E3860"/>
    <mergeCell ref="F3859:F3860"/>
    <mergeCell ref="C3867:C3868"/>
    <mergeCell ref="D3867:D3868"/>
    <mergeCell ref="E3867:E3868"/>
    <mergeCell ref="F3867:F3868"/>
    <mergeCell ref="C3869:C3871"/>
    <mergeCell ref="D3869:D3871"/>
    <mergeCell ref="E3869:E3871"/>
    <mergeCell ref="F3869:F3871"/>
    <mergeCell ref="C3872:C3873"/>
    <mergeCell ref="D3872:D3873"/>
    <mergeCell ref="E3872:E3873"/>
    <mergeCell ref="F3872:F3873"/>
    <mergeCell ref="C3876:C3877"/>
    <mergeCell ref="D3876:D3877"/>
    <mergeCell ref="E3876:E3877"/>
    <mergeCell ref="F3876:F3877"/>
    <mergeCell ref="C3883:C3884"/>
    <mergeCell ref="D3883:D3884"/>
    <mergeCell ref="E3883:E3884"/>
    <mergeCell ref="F3883:F3884"/>
    <mergeCell ref="C3890:C3891"/>
    <mergeCell ref="D3890:D3891"/>
    <mergeCell ref="E3890:E3891"/>
    <mergeCell ref="F3890:F3891"/>
    <mergeCell ref="C3894:C3895"/>
    <mergeCell ref="D3894:D3895"/>
    <mergeCell ref="E3894:E3895"/>
    <mergeCell ref="F3894:F3895"/>
    <mergeCell ref="C3896:C3897"/>
    <mergeCell ref="D3896:D3897"/>
    <mergeCell ref="E3896:E3897"/>
    <mergeCell ref="F3896:F3897"/>
    <mergeCell ref="C3901:C3902"/>
    <mergeCell ref="D3901:D3902"/>
    <mergeCell ref="E3901:E3902"/>
    <mergeCell ref="F3901:F3902"/>
    <mergeCell ref="C3906:C3907"/>
    <mergeCell ref="D3906:D3907"/>
    <mergeCell ref="E3906:E3907"/>
    <mergeCell ref="F3906:F3907"/>
    <mergeCell ref="C3914:C3916"/>
    <mergeCell ref="D3914:D3916"/>
    <mergeCell ref="E3914:E3916"/>
    <mergeCell ref="F3914:F3916"/>
    <mergeCell ref="C3921:C3922"/>
    <mergeCell ref="D3921:D3922"/>
    <mergeCell ref="E3921:E3922"/>
    <mergeCell ref="F3921:F3922"/>
    <mergeCell ref="C3923:C3924"/>
    <mergeCell ref="D3923:D3924"/>
    <mergeCell ref="E3923:E3924"/>
    <mergeCell ref="F3923:F3924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3.12"/>
    <col collapsed="false" customWidth="true" hidden="false" outlineLevel="0" max="5" min="5" style="0" width="2.87"/>
    <col collapsed="false" customWidth="true" hidden="false" outlineLevel="0" max="10" min="10" style="0" width="8.36"/>
    <col collapsed="false" customWidth="true" hidden="false" outlineLevel="0" max="12" min="12" style="0" width="10.87"/>
  </cols>
  <sheetData>
    <row r="1" customFormat="false" ht="13.5" hidden="false" customHeight="false" outlineLevel="0" collapsed="false">
      <c r="A1" s="183" t="s">
        <v>396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4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18.75" hidden="false" customHeight="true" outlineLevel="0" collapsed="false">
      <c r="A3" s="185" t="s">
        <v>3961</v>
      </c>
      <c r="B3" s="185"/>
      <c r="C3" s="185"/>
      <c r="D3" s="185"/>
      <c r="E3" s="185"/>
      <c r="F3" s="186" t="s">
        <v>61</v>
      </c>
      <c r="G3" s="186"/>
      <c r="H3" s="186"/>
      <c r="I3" s="186" t="s">
        <v>3962</v>
      </c>
      <c r="J3" s="186"/>
      <c r="K3" s="186"/>
      <c r="L3" s="187" t="s">
        <v>3963</v>
      </c>
    </row>
    <row r="4" customFormat="false" ht="18.75" hidden="false" customHeight="true" outlineLevel="0" collapsed="false">
      <c r="A4" s="185"/>
      <c r="B4" s="185"/>
      <c r="C4" s="185"/>
      <c r="D4" s="185"/>
      <c r="E4" s="185"/>
      <c r="F4" s="188" t="s">
        <v>79</v>
      </c>
      <c r="G4" s="188" t="s">
        <v>9</v>
      </c>
      <c r="H4" s="188" t="s">
        <v>10</v>
      </c>
      <c r="I4" s="188" t="s">
        <v>79</v>
      </c>
      <c r="J4" s="188" t="s">
        <v>9</v>
      </c>
      <c r="K4" s="188" t="s">
        <v>10</v>
      </c>
      <c r="L4" s="189" t="s">
        <v>3964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190"/>
      <c r="G5" s="97"/>
      <c r="H5" s="190"/>
      <c r="I5" s="190"/>
      <c r="J5" s="190"/>
      <c r="K5" s="190"/>
      <c r="L5" s="191"/>
    </row>
    <row r="6" customFormat="false" ht="21" hidden="false" customHeight="true" outlineLevel="0" collapsed="false">
      <c r="A6" s="97"/>
      <c r="B6" s="183" t="s">
        <v>3965</v>
      </c>
      <c r="C6" s="97"/>
      <c r="D6" s="97"/>
      <c r="E6" s="97"/>
      <c r="F6" s="192" t="n">
        <f aca="false">SUM(F8:F24)+F26-F27</f>
        <v>350779</v>
      </c>
      <c r="G6" s="193" t="n">
        <f aca="false">SUM(G8:G24)+G26-G27</f>
        <v>170855</v>
      </c>
      <c r="H6" s="192" t="n">
        <f aca="false">SUM(H8:H24)+H26-H27</f>
        <v>179924</v>
      </c>
      <c r="I6" s="194" t="n">
        <f aca="false">SUM(I8:I24)</f>
        <v>100</v>
      </c>
      <c r="J6" s="195" t="n">
        <f aca="false">G6/$F$6*100</f>
        <v>48.7073057395112</v>
      </c>
      <c r="K6" s="196" t="n">
        <f aca="false">H6/$F$6*100</f>
        <v>51.2926942604888</v>
      </c>
      <c r="L6" s="197" t="n">
        <f aca="false">G6/H6*100</f>
        <v>94.9595384717992</v>
      </c>
    </row>
    <row r="7" customFormat="false" ht="21" hidden="false" customHeight="true" outlineLevel="0" collapsed="false">
      <c r="A7" s="97"/>
      <c r="B7" s="97"/>
      <c r="C7" s="97"/>
      <c r="D7" s="97"/>
      <c r="E7" s="97"/>
      <c r="F7" s="192"/>
      <c r="G7" s="193"/>
      <c r="H7" s="192"/>
      <c r="I7" s="194"/>
      <c r="J7" s="198"/>
      <c r="K7" s="198"/>
      <c r="L7" s="197"/>
    </row>
    <row r="8" customFormat="false" ht="21" hidden="false" customHeight="true" outlineLevel="0" collapsed="false">
      <c r="A8" s="97"/>
      <c r="B8" s="97" t="n">
        <v>0</v>
      </c>
      <c r="C8" s="183" t="s">
        <v>3966</v>
      </c>
      <c r="D8" s="97" t="n">
        <v>4</v>
      </c>
      <c r="E8" s="183" t="s">
        <v>3967</v>
      </c>
      <c r="F8" s="192" t="n">
        <f aca="false">G8+H8</f>
        <v>14551</v>
      </c>
      <c r="G8" s="192" t="n">
        <v>7534</v>
      </c>
      <c r="H8" s="192" t="n">
        <v>7017</v>
      </c>
      <c r="I8" s="194" t="n">
        <f aca="false">F8/$F$6*100</f>
        <v>4.14819587261495</v>
      </c>
      <c r="J8" s="199" t="n">
        <f aca="false">G8/$F$6*100</f>
        <v>2.14779105932795</v>
      </c>
      <c r="K8" s="199" t="n">
        <f aca="false">H8/$F$6*100</f>
        <v>2.000404813287</v>
      </c>
      <c r="L8" s="197" t="n">
        <f aca="false">G8/H8*100</f>
        <v>107.367821006128</v>
      </c>
      <c r="N8" s="200"/>
    </row>
    <row r="9" customFormat="false" ht="21" hidden="false" customHeight="true" outlineLevel="0" collapsed="false">
      <c r="A9" s="97"/>
      <c r="B9" s="97" t="n">
        <v>5</v>
      </c>
      <c r="C9" s="183" t="s">
        <v>3966</v>
      </c>
      <c r="D9" s="97" t="n">
        <v>9</v>
      </c>
      <c r="E9" s="183" t="s">
        <v>3967</v>
      </c>
      <c r="F9" s="192" t="n">
        <f aca="false">G9+H9</f>
        <v>16297</v>
      </c>
      <c r="G9" s="192" t="n">
        <v>8278</v>
      </c>
      <c r="H9" s="192" t="n">
        <v>8019</v>
      </c>
      <c r="I9" s="194" t="n">
        <f aca="false">F9/$F$6*100</f>
        <v>4.6459451677552</v>
      </c>
      <c r="J9" s="199" t="n">
        <f aca="false">G9/$F$6*100</f>
        <v>2.35989041533273</v>
      </c>
      <c r="K9" s="199" t="n">
        <f aca="false">H9/$F$6*100</f>
        <v>2.28605475242247</v>
      </c>
      <c r="L9" s="197" t="n">
        <f aca="false">G9/H9*100</f>
        <v>103.229829155755</v>
      </c>
      <c r="N9" s="200"/>
    </row>
    <row r="10" customFormat="false" ht="21" hidden="false" customHeight="true" outlineLevel="0" collapsed="false">
      <c r="A10" s="97"/>
      <c r="B10" s="97" t="n">
        <v>10</v>
      </c>
      <c r="C10" s="183" t="s">
        <v>3966</v>
      </c>
      <c r="D10" s="97" t="n">
        <v>14</v>
      </c>
      <c r="E10" s="183" t="s">
        <v>3967</v>
      </c>
      <c r="F10" s="192" t="n">
        <f aca="false">G10+H10</f>
        <v>17954</v>
      </c>
      <c r="G10" s="192" t="n">
        <v>9171</v>
      </c>
      <c r="H10" s="192" t="n">
        <v>8783</v>
      </c>
      <c r="I10" s="194" t="n">
        <f aca="false">F10/$F$6*100</f>
        <v>5.11832236251315</v>
      </c>
      <c r="J10" s="199" t="n">
        <f aca="false">G10/$F$6*100</f>
        <v>2.61446665849438</v>
      </c>
      <c r="K10" s="199" t="n">
        <f aca="false">H10/$F$6*100</f>
        <v>2.50385570401877</v>
      </c>
      <c r="L10" s="197" t="n">
        <f aca="false">G10/H10*100</f>
        <v>104.417624957304</v>
      </c>
      <c r="N10" s="200"/>
    </row>
    <row r="11" customFormat="false" ht="21" hidden="false" customHeight="true" outlineLevel="0" collapsed="false">
      <c r="A11" s="97"/>
      <c r="B11" s="97" t="n">
        <v>15</v>
      </c>
      <c r="C11" s="183" t="s">
        <v>3966</v>
      </c>
      <c r="D11" s="97" t="n">
        <v>19</v>
      </c>
      <c r="E11" s="183" t="s">
        <v>3967</v>
      </c>
      <c r="F11" s="192" t="n">
        <f aca="false">G11+H11</f>
        <v>18398</v>
      </c>
      <c r="G11" s="192" t="n">
        <v>9438</v>
      </c>
      <c r="H11" s="192" t="n">
        <v>8960</v>
      </c>
      <c r="I11" s="194" t="n">
        <f aca="false">F11/$F$6*100</f>
        <v>5.24489778464503</v>
      </c>
      <c r="J11" s="199" t="n">
        <f aca="false">G11/$F$6*100</f>
        <v>2.69058295964126</v>
      </c>
      <c r="K11" s="199" t="n">
        <f aca="false">H11/$F$6*100</f>
        <v>2.55431482500378</v>
      </c>
      <c r="L11" s="197" t="n">
        <f aca="false">G11/H11*100</f>
        <v>105.334821428571</v>
      </c>
      <c r="N11" s="200"/>
    </row>
    <row r="12" customFormat="false" ht="21" hidden="false" customHeight="true" outlineLevel="0" collapsed="false">
      <c r="A12" s="97"/>
      <c r="B12" s="97" t="n">
        <v>20</v>
      </c>
      <c r="C12" s="183" t="s">
        <v>3966</v>
      </c>
      <c r="D12" s="97" t="n">
        <v>24</v>
      </c>
      <c r="E12" s="183" t="s">
        <v>3967</v>
      </c>
      <c r="F12" s="192" t="n">
        <f aca="false">G12+H12</f>
        <v>16812</v>
      </c>
      <c r="G12" s="192" t="n">
        <v>8659</v>
      </c>
      <c r="H12" s="192" t="n">
        <v>8153</v>
      </c>
      <c r="I12" s="194" t="n">
        <f aca="false">F12/$F$6*100</f>
        <v>4.792761254237</v>
      </c>
      <c r="J12" s="199" t="n">
        <f aca="false">G12/$F$6*100</f>
        <v>2.46850581135131</v>
      </c>
      <c r="K12" s="199" t="n">
        <f aca="false">H12/$F$6*100</f>
        <v>2.32425544288569</v>
      </c>
      <c r="L12" s="197" t="n">
        <f aca="false">G12/H12*100</f>
        <v>106.206304427818</v>
      </c>
      <c r="N12" s="200"/>
    </row>
    <row r="13" customFormat="false" ht="21" hidden="false" customHeight="true" outlineLevel="0" collapsed="false">
      <c r="A13" s="97"/>
      <c r="B13" s="97" t="n">
        <v>25</v>
      </c>
      <c r="C13" s="183" t="s">
        <v>3966</v>
      </c>
      <c r="D13" s="97" t="n">
        <v>29</v>
      </c>
      <c r="E13" s="183" t="s">
        <v>3967</v>
      </c>
      <c r="F13" s="192" t="n">
        <f aca="false">G13+H13</f>
        <v>18339</v>
      </c>
      <c r="G13" s="192" t="n">
        <v>9389</v>
      </c>
      <c r="H13" s="192" t="n">
        <v>8950</v>
      </c>
      <c r="I13" s="194" t="n">
        <f aca="false">F13/$F$6*100</f>
        <v>5.22807807765003</v>
      </c>
      <c r="J13" s="199" t="n">
        <f aca="false">G13/$F$6*100</f>
        <v>2.67661405044202</v>
      </c>
      <c r="K13" s="199" t="n">
        <f aca="false">H13/$F$6*100</f>
        <v>2.55146402720801</v>
      </c>
      <c r="L13" s="197" t="n">
        <f aca="false">G13/H13*100</f>
        <v>104.905027932961</v>
      </c>
      <c r="N13" s="200"/>
    </row>
    <row r="14" customFormat="false" ht="21" hidden="false" customHeight="true" outlineLevel="0" collapsed="false">
      <c r="A14" s="97"/>
      <c r="B14" s="97" t="n">
        <v>30</v>
      </c>
      <c r="C14" s="183" t="s">
        <v>3966</v>
      </c>
      <c r="D14" s="97" t="n">
        <v>34</v>
      </c>
      <c r="E14" s="183" t="s">
        <v>3967</v>
      </c>
      <c r="F14" s="192" t="n">
        <f aca="false">G14+H14</f>
        <v>21439</v>
      </c>
      <c r="G14" s="192" t="n">
        <v>11173</v>
      </c>
      <c r="H14" s="192" t="n">
        <v>10266</v>
      </c>
      <c r="I14" s="194" t="n">
        <f aca="false">F14/$F$6*100</f>
        <v>6.11182539433661</v>
      </c>
      <c r="J14" s="199" t="n">
        <f aca="false">G14/$F$6*100</f>
        <v>3.18519637720616</v>
      </c>
      <c r="K14" s="199" t="n">
        <f aca="false">H14/$F$6*100</f>
        <v>2.92662901713044</v>
      </c>
      <c r="L14" s="197" t="n">
        <f aca="false">G14/H14*100</f>
        <v>108.834989285019</v>
      </c>
      <c r="N14" s="200"/>
    </row>
    <row r="15" customFormat="false" ht="21" hidden="false" customHeight="true" outlineLevel="0" collapsed="false">
      <c r="A15" s="97"/>
      <c r="B15" s="97" t="n">
        <v>35</v>
      </c>
      <c r="C15" s="183" t="s">
        <v>3966</v>
      </c>
      <c r="D15" s="97" t="n">
        <v>39</v>
      </c>
      <c r="E15" s="183" t="s">
        <v>3967</v>
      </c>
      <c r="F15" s="192" t="n">
        <f aca="false">G15+H15</f>
        <v>23254</v>
      </c>
      <c r="G15" s="192" t="n">
        <v>12010</v>
      </c>
      <c r="H15" s="192" t="n">
        <v>11244</v>
      </c>
      <c r="I15" s="194" t="n">
        <f aca="false">F15/$F$6*100</f>
        <v>6.62924519426762</v>
      </c>
      <c r="J15" s="199" t="n">
        <f aca="false">G15/$F$6*100</f>
        <v>3.42380815271154</v>
      </c>
      <c r="K15" s="199" t="n">
        <f aca="false">H15/$F$6*100</f>
        <v>3.20543704155608</v>
      </c>
      <c r="L15" s="197" t="n">
        <f aca="false">G15/H15*100</f>
        <v>106.81252223408</v>
      </c>
      <c r="N15" s="200"/>
    </row>
    <row r="16" customFormat="false" ht="21" hidden="false" customHeight="true" outlineLevel="0" collapsed="false">
      <c r="A16" s="97"/>
      <c r="B16" s="97" t="n">
        <v>40</v>
      </c>
      <c r="C16" s="183" t="s">
        <v>3966</v>
      </c>
      <c r="D16" s="97" t="n">
        <v>44</v>
      </c>
      <c r="E16" s="183" t="s">
        <v>3967</v>
      </c>
      <c r="F16" s="192" t="n">
        <f aca="false">G16+H16</f>
        <v>21303</v>
      </c>
      <c r="G16" s="192" t="n">
        <v>10856</v>
      </c>
      <c r="H16" s="192" t="n">
        <v>10447</v>
      </c>
      <c r="I16" s="194" t="n">
        <f aca="false">F16/$F$6*100</f>
        <v>6.07305454431423</v>
      </c>
      <c r="J16" s="199" t="n">
        <f aca="false">G16/$F$6*100</f>
        <v>3.09482608708047</v>
      </c>
      <c r="K16" s="199" t="n">
        <f aca="false">H16/$F$6*100</f>
        <v>2.97822845723376</v>
      </c>
      <c r="L16" s="197" t="n">
        <f aca="false">G16/H16*100</f>
        <v>103.914999521394</v>
      </c>
      <c r="N16" s="200"/>
    </row>
    <row r="17" customFormat="false" ht="21" hidden="false" customHeight="true" outlineLevel="0" collapsed="false">
      <c r="A17" s="97"/>
      <c r="B17" s="97" t="n">
        <v>45</v>
      </c>
      <c r="C17" s="183" t="s">
        <v>3966</v>
      </c>
      <c r="D17" s="97" t="n">
        <v>49</v>
      </c>
      <c r="E17" s="183" t="s">
        <v>3967</v>
      </c>
      <c r="F17" s="192" t="n">
        <f aca="false">G17+H17</f>
        <v>21716</v>
      </c>
      <c r="G17" s="192" t="n">
        <v>10981</v>
      </c>
      <c r="H17" s="192" t="n">
        <v>10735</v>
      </c>
      <c r="I17" s="194" t="n">
        <f aca="false">F17/$F$6*100</f>
        <v>6.19079249327924</v>
      </c>
      <c r="J17" s="199" t="n">
        <f aca="false">G17/$F$6*100</f>
        <v>3.13046105952751</v>
      </c>
      <c r="K17" s="199" t="n">
        <f aca="false">H17/$F$6*100</f>
        <v>3.06033143375174</v>
      </c>
      <c r="L17" s="197" t="n">
        <f aca="false">G17/H17*100</f>
        <v>102.291569632045</v>
      </c>
      <c r="N17" s="200"/>
    </row>
    <row r="18" customFormat="false" ht="21" hidden="false" customHeight="true" outlineLevel="0" collapsed="false">
      <c r="A18" s="97"/>
      <c r="B18" s="97" t="n">
        <v>50</v>
      </c>
      <c r="C18" s="183" t="s">
        <v>3966</v>
      </c>
      <c r="D18" s="97" t="n">
        <v>54</v>
      </c>
      <c r="E18" s="183" t="s">
        <v>3967</v>
      </c>
      <c r="F18" s="192" t="n">
        <f aca="false">G18+H18</f>
        <v>23107</v>
      </c>
      <c r="G18" s="192" t="n">
        <v>11781</v>
      </c>
      <c r="H18" s="192" t="n">
        <v>11326</v>
      </c>
      <c r="I18" s="194" t="n">
        <f aca="false">F18/$F$6*100</f>
        <v>6.5873384666699</v>
      </c>
      <c r="J18" s="199" t="n">
        <f aca="false">G18/$F$6*100</f>
        <v>3.35852488318856</v>
      </c>
      <c r="K18" s="199" t="n">
        <f aca="false">H18/$F$6*100</f>
        <v>3.22881358348134</v>
      </c>
      <c r="L18" s="197" t="n">
        <f aca="false">G18/H18*100</f>
        <v>104.017305315204</v>
      </c>
      <c r="N18" s="200"/>
    </row>
    <row r="19" customFormat="false" ht="21" hidden="false" customHeight="true" outlineLevel="0" collapsed="false">
      <c r="A19" s="97"/>
      <c r="B19" s="97" t="n">
        <v>55</v>
      </c>
      <c r="C19" s="183" t="s">
        <v>3966</v>
      </c>
      <c r="D19" s="97" t="n">
        <v>59</v>
      </c>
      <c r="E19" s="183" t="s">
        <v>3967</v>
      </c>
      <c r="F19" s="192" t="n">
        <f aca="false">G19+H19</f>
        <v>27923</v>
      </c>
      <c r="G19" s="192" t="n">
        <v>14094</v>
      </c>
      <c r="H19" s="192" t="n">
        <v>13829</v>
      </c>
      <c r="I19" s="194" t="n">
        <f aca="false">F19/$F$6*100</f>
        <v>7.96028268510943</v>
      </c>
      <c r="J19" s="199" t="n">
        <f aca="false">G19/$F$6*100</f>
        <v>4.01791441334858</v>
      </c>
      <c r="K19" s="199" t="n">
        <f aca="false">H19/$F$6*100</f>
        <v>3.94236827176085</v>
      </c>
      <c r="L19" s="197" t="n">
        <f aca="false">G19/H19*100</f>
        <v>101.916262925736</v>
      </c>
      <c r="N19" s="200"/>
    </row>
    <row r="20" customFormat="false" ht="21" hidden="false" customHeight="true" outlineLevel="0" collapsed="false">
      <c r="A20" s="97"/>
      <c r="B20" s="97" t="n">
        <v>60</v>
      </c>
      <c r="C20" s="183" t="s">
        <v>3966</v>
      </c>
      <c r="D20" s="97" t="n">
        <v>64</v>
      </c>
      <c r="E20" s="183" t="s">
        <v>3967</v>
      </c>
      <c r="F20" s="192" t="n">
        <f aca="false">G20+H20</f>
        <v>24775</v>
      </c>
      <c r="G20" s="192" t="n">
        <v>12344</v>
      </c>
      <c r="H20" s="192" t="n">
        <v>12431</v>
      </c>
      <c r="I20" s="194" t="n">
        <f aca="false">F20/$F$6*100</f>
        <v>7.06285153900319</v>
      </c>
      <c r="J20" s="199" t="n">
        <f aca="false">G20/$F$6*100</f>
        <v>3.51902479909003</v>
      </c>
      <c r="K20" s="199" t="n">
        <f aca="false">H20/$F$6*100</f>
        <v>3.54382673991316</v>
      </c>
      <c r="L20" s="197" t="n">
        <f aca="false">G20/H20*100</f>
        <v>99.300136754887</v>
      </c>
      <c r="N20" s="200"/>
    </row>
    <row r="21" customFormat="false" ht="21" hidden="false" customHeight="true" outlineLevel="0" collapsed="false">
      <c r="A21" s="97"/>
      <c r="B21" s="97" t="n">
        <v>65</v>
      </c>
      <c r="C21" s="183" t="s">
        <v>3966</v>
      </c>
      <c r="D21" s="97" t="n">
        <v>69</v>
      </c>
      <c r="E21" s="183" t="s">
        <v>3967</v>
      </c>
      <c r="F21" s="192" t="n">
        <f aca="false">G21+H21</f>
        <v>23009</v>
      </c>
      <c r="G21" s="192" t="n">
        <v>11045</v>
      </c>
      <c r="H21" s="192" t="n">
        <v>11964</v>
      </c>
      <c r="I21" s="194" t="n">
        <f aca="false">F21/$F$6*100</f>
        <v>6.55940064827142</v>
      </c>
      <c r="J21" s="199" t="n">
        <f aca="false">G21/$F$6*100</f>
        <v>3.14870616542039</v>
      </c>
      <c r="K21" s="199" t="n">
        <f aca="false">H21/$F$6*100</f>
        <v>3.41069448285103</v>
      </c>
      <c r="L21" s="197" t="n">
        <f aca="false">G21/H21*100</f>
        <v>92.3186225342695</v>
      </c>
      <c r="N21" s="200"/>
    </row>
    <row r="22" customFormat="false" ht="21" hidden="false" customHeight="true" outlineLevel="0" collapsed="false">
      <c r="A22" s="97"/>
      <c r="B22" s="97" t="n">
        <v>70</v>
      </c>
      <c r="C22" s="183" t="s">
        <v>3966</v>
      </c>
      <c r="D22" s="97" t="n">
        <v>74</v>
      </c>
      <c r="E22" s="183" t="s">
        <v>3967</v>
      </c>
      <c r="F22" s="192" t="n">
        <f aca="false">G22+H22</f>
        <v>19599</v>
      </c>
      <c r="G22" s="192" t="n">
        <v>8664</v>
      </c>
      <c r="H22" s="192" t="n">
        <v>10935</v>
      </c>
      <c r="I22" s="194" t="n">
        <f aca="false">F22/$F$6*100</f>
        <v>5.58727859991619</v>
      </c>
      <c r="J22" s="199" t="n">
        <f aca="false">G22/$F$6*100</f>
        <v>2.46993121024919</v>
      </c>
      <c r="K22" s="199" t="n">
        <f aca="false">H22/$F$6*100</f>
        <v>3.117347389667</v>
      </c>
      <c r="L22" s="197" t="n">
        <f aca="false">G22/H22*100</f>
        <v>79.2318244170096</v>
      </c>
      <c r="N22" s="200"/>
    </row>
    <row r="23" customFormat="false" ht="21" hidden="false" customHeight="true" outlineLevel="0" collapsed="false">
      <c r="A23" s="97"/>
      <c r="B23" s="97" t="n">
        <v>75</v>
      </c>
      <c r="C23" s="183" t="s">
        <v>3966</v>
      </c>
      <c r="D23" s="97" t="n">
        <v>79</v>
      </c>
      <c r="E23" s="183" t="s">
        <v>3967</v>
      </c>
      <c r="F23" s="192" t="n">
        <f aca="false">G23+H23</f>
        <v>17780</v>
      </c>
      <c r="G23" s="192" t="n">
        <v>7384</v>
      </c>
      <c r="H23" s="192" t="n">
        <v>10396</v>
      </c>
      <c r="I23" s="194" t="n">
        <f aca="false">F23/$F$6*100</f>
        <v>5.06871848086687</v>
      </c>
      <c r="J23" s="199" t="n">
        <f aca="false">G23/$F$6*100</f>
        <v>2.10502909239151</v>
      </c>
      <c r="K23" s="199" t="n">
        <f aca="false">H23/$F$6*100</f>
        <v>2.96368938847537</v>
      </c>
      <c r="L23" s="197" t="n">
        <f aca="false">G23/H23*100</f>
        <v>71.0273181993074</v>
      </c>
      <c r="N23" s="200"/>
    </row>
    <row r="24" customFormat="false" ht="21" hidden="false" customHeight="true" outlineLevel="0" collapsed="false">
      <c r="A24" s="97"/>
      <c r="B24" s="201" t="s">
        <v>3968</v>
      </c>
      <c r="C24" s="201"/>
      <c r="D24" s="201"/>
      <c r="E24" s="201"/>
      <c r="F24" s="192" t="n">
        <f aca="false">G24+H24</f>
        <v>24523</v>
      </c>
      <c r="G24" s="192" t="n">
        <v>8054</v>
      </c>
      <c r="H24" s="192" t="n">
        <v>16469</v>
      </c>
      <c r="I24" s="194" t="n">
        <f aca="false">F24/$F$6*100</f>
        <v>6.99101143454996</v>
      </c>
      <c r="J24" s="199" t="n">
        <f aca="false">G24/$F$6*100</f>
        <v>2.29603254470764</v>
      </c>
      <c r="K24" s="199" t="n">
        <f aca="false">H24/$F$6*100</f>
        <v>4.69497888984232</v>
      </c>
      <c r="L24" s="197" t="n">
        <f aca="false">G24/H24*100</f>
        <v>48.9040014572834</v>
      </c>
      <c r="N24" s="200"/>
    </row>
    <row r="25" customFormat="false" ht="21" hidden="false" customHeight="true" outlineLevel="0" collapsed="false">
      <c r="A25" s="97"/>
      <c r="B25" s="97"/>
      <c r="C25" s="97"/>
      <c r="D25" s="97"/>
      <c r="E25" s="97"/>
      <c r="F25" s="192"/>
      <c r="G25" s="193"/>
      <c r="H25" s="192"/>
      <c r="I25" s="198"/>
      <c r="J25" s="198"/>
      <c r="K25" s="198"/>
      <c r="L25" s="197"/>
    </row>
    <row r="26" customFormat="false" ht="21" hidden="true" customHeight="true" outlineLevel="0" collapsed="false">
      <c r="A26" s="97"/>
      <c r="B26" s="202" t="s">
        <v>3969</v>
      </c>
      <c r="C26" s="202"/>
      <c r="D26" s="202"/>
      <c r="E26" s="202"/>
      <c r="F26" s="192"/>
      <c r="G26" s="193"/>
      <c r="H26" s="192"/>
      <c r="I26" s="203" t="s">
        <v>3970</v>
      </c>
      <c r="J26" s="203" t="s">
        <v>3970</v>
      </c>
      <c r="K26" s="203" t="s">
        <v>3970</v>
      </c>
      <c r="L26" s="204" t="s">
        <v>3970</v>
      </c>
    </row>
    <row r="27" customFormat="false" ht="21" hidden="true" customHeight="true" outlineLevel="0" collapsed="false">
      <c r="A27" s="97"/>
      <c r="B27" s="202" t="s">
        <v>3971</v>
      </c>
      <c r="C27" s="202"/>
      <c r="D27" s="202"/>
      <c r="E27" s="202"/>
      <c r="F27" s="192"/>
      <c r="G27" s="193"/>
      <c r="H27" s="192"/>
      <c r="I27" s="203" t="s">
        <v>3970</v>
      </c>
      <c r="J27" s="203" t="s">
        <v>3970</v>
      </c>
      <c r="K27" s="203" t="s">
        <v>3970</v>
      </c>
      <c r="L27" s="204" t="s">
        <v>3970</v>
      </c>
    </row>
    <row r="28" customFormat="false" ht="21" hidden="false" customHeight="true" outlineLevel="0" collapsed="false">
      <c r="A28" s="97"/>
      <c r="B28" s="97"/>
      <c r="C28" s="97"/>
      <c r="D28" s="97"/>
      <c r="E28" s="97"/>
      <c r="F28" s="192"/>
      <c r="G28" s="193"/>
      <c r="H28" s="192"/>
      <c r="I28" s="198"/>
      <c r="J28" s="198"/>
      <c r="K28" s="198"/>
      <c r="L28" s="197"/>
    </row>
    <row r="29" customFormat="false" ht="21" hidden="false" customHeight="true" outlineLevel="0" collapsed="false">
      <c r="A29" s="97"/>
      <c r="B29" s="97"/>
      <c r="C29" s="97"/>
      <c r="D29" s="97"/>
      <c r="E29" s="97"/>
      <c r="F29" s="192"/>
      <c r="G29" s="192"/>
      <c r="H29" s="193"/>
      <c r="I29" s="198"/>
      <c r="J29" s="198"/>
      <c r="K29" s="198"/>
      <c r="L29" s="197"/>
    </row>
    <row r="30" customFormat="false" ht="21" hidden="false" customHeight="true" outlineLevel="0" collapsed="false">
      <c r="A30" s="97"/>
      <c r="B30" s="183" t="s">
        <v>3972</v>
      </c>
      <c r="C30" s="97"/>
      <c r="D30" s="97"/>
      <c r="E30" s="97"/>
      <c r="F30" s="192"/>
      <c r="G30" s="193"/>
      <c r="H30" s="192"/>
      <c r="I30" s="198"/>
      <c r="J30" s="198"/>
      <c r="K30" s="198"/>
      <c r="L30" s="197"/>
    </row>
    <row r="31" customFormat="false" ht="6.75" hidden="false" customHeight="true" outlineLevel="0" collapsed="false">
      <c r="A31" s="97"/>
      <c r="B31" s="97"/>
      <c r="C31" s="97"/>
      <c r="D31" s="97"/>
      <c r="E31" s="97"/>
      <c r="F31" s="192"/>
      <c r="G31" s="193"/>
      <c r="H31" s="192"/>
      <c r="I31" s="198"/>
      <c r="J31" s="198"/>
      <c r="K31" s="198"/>
      <c r="L31" s="197"/>
    </row>
    <row r="32" customFormat="false" ht="21" hidden="false" customHeight="true" outlineLevel="0" collapsed="false">
      <c r="A32" s="97"/>
      <c r="B32" s="201" t="s">
        <v>3973</v>
      </c>
      <c r="C32" s="201"/>
      <c r="D32" s="201"/>
      <c r="E32" s="201"/>
      <c r="F32" s="192" t="n">
        <f aca="false">SUM(F8:F10)</f>
        <v>48802</v>
      </c>
      <c r="G32" s="193" t="n">
        <f aca="false">SUM(G8:G10)</f>
        <v>24983</v>
      </c>
      <c r="H32" s="192" t="n">
        <f aca="false">SUM(H8:H10)</f>
        <v>23819</v>
      </c>
      <c r="I32" s="194" t="n">
        <f aca="false">F32/$F$6*100</f>
        <v>13.9124634028833</v>
      </c>
      <c r="J32" s="194" t="n">
        <f aca="false">G32/$F$6*100</f>
        <v>7.12214813315506</v>
      </c>
      <c r="K32" s="194" t="n">
        <f aca="false">H32/$F$6*100</f>
        <v>6.79031526972823</v>
      </c>
      <c r="L32" s="197" t="n">
        <f aca="false">G32/H32*100</f>
        <v>104.886855031697</v>
      </c>
    </row>
    <row r="33" customFormat="false" ht="21" hidden="false" customHeight="true" outlineLevel="0" collapsed="false">
      <c r="A33" s="97"/>
      <c r="B33" s="97" t="n">
        <v>15</v>
      </c>
      <c r="C33" s="183" t="s">
        <v>3966</v>
      </c>
      <c r="D33" s="97" t="n">
        <v>64</v>
      </c>
      <c r="E33" s="183" t="s">
        <v>3967</v>
      </c>
      <c r="F33" s="192" t="n">
        <f aca="false">SUM(F11:F20)</f>
        <v>217066</v>
      </c>
      <c r="G33" s="193" t="n">
        <f aca="false">SUM(G11:G20)</f>
        <v>110725</v>
      </c>
      <c r="H33" s="192" t="n">
        <f aca="false">SUM(H11:H20)</f>
        <v>106341</v>
      </c>
      <c r="I33" s="194" t="n">
        <f aca="false">F33/$F$6*100</f>
        <v>61.8811274335123</v>
      </c>
      <c r="J33" s="194" t="n">
        <f aca="false">G33/$F$6*100</f>
        <v>31.5654585935874</v>
      </c>
      <c r="K33" s="194" t="n">
        <f aca="false">H33/$F$6*100</f>
        <v>30.3156688399249</v>
      </c>
      <c r="L33" s="197" t="n">
        <f aca="false">G33/H33*100</f>
        <v>104.122586772741</v>
      </c>
    </row>
    <row r="34" customFormat="false" ht="21" hidden="false" customHeight="true" outlineLevel="0" collapsed="false">
      <c r="A34" s="97"/>
      <c r="B34" s="201" t="s">
        <v>3974</v>
      </c>
      <c r="C34" s="201"/>
      <c r="D34" s="201"/>
      <c r="E34" s="201"/>
      <c r="F34" s="192" t="n">
        <f aca="false">SUM(F21:F24)</f>
        <v>84911</v>
      </c>
      <c r="G34" s="192" t="n">
        <f aca="false">SUM(G21:G24)</f>
        <v>35147</v>
      </c>
      <c r="H34" s="192" t="n">
        <f aca="false">SUM(H21:H24)</f>
        <v>49764</v>
      </c>
      <c r="I34" s="194" t="n">
        <f aca="false">F34/$F$6*100</f>
        <v>24.2064091636044</v>
      </c>
      <c r="J34" s="194" t="n">
        <f aca="false">G34/$F$6*100</f>
        <v>10.0196990127687</v>
      </c>
      <c r="K34" s="194" t="n">
        <f aca="false">H34/$F$6*100</f>
        <v>14.1867101508357</v>
      </c>
      <c r="L34" s="197" t="n">
        <f aca="false">G34/H34*100</f>
        <v>70.6273611446025</v>
      </c>
    </row>
    <row r="35" customFormat="false" ht="21" hidden="false" customHeight="true" outlineLevel="0" collapsed="false">
      <c r="A35" s="184"/>
      <c r="B35" s="184"/>
      <c r="C35" s="184"/>
      <c r="D35" s="184"/>
      <c r="E35" s="184"/>
      <c r="F35" s="205"/>
      <c r="G35" s="184"/>
      <c r="H35" s="205"/>
      <c r="I35" s="206"/>
      <c r="J35" s="206"/>
      <c r="K35" s="206"/>
      <c r="L35" s="207"/>
    </row>
  </sheetData>
  <mergeCells count="8">
    <mergeCell ref="A3:E4"/>
    <mergeCell ref="F3:H3"/>
    <mergeCell ref="I3:K3"/>
    <mergeCell ref="B24:E24"/>
    <mergeCell ref="B26:E26"/>
    <mergeCell ref="B27:E27"/>
    <mergeCell ref="B32:E32"/>
    <mergeCell ref="B34:E34"/>
  </mergeCells>
  <printOptions headings="false" gridLines="false" gridLinesSet="true" horizontalCentered="false" verticalCentered="false"/>
  <pageMargins left="0.7875" right="0.66944444444444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3.49"/>
    <col collapsed="false" customWidth="true" hidden="false" outlineLevel="0" max="4" min="4" style="0" width="9.49"/>
    <col collapsed="false" customWidth="true" hidden="false" outlineLevel="0" max="5" min="5" style="0" width="11.75"/>
    <col collapsed="false" customWidth="true" hidden="false" outlineLevel="0" max="7" min="6" style="0" width="7.99"/>
    <col collapsed="false" customWidth="true" hidden="false" outlineLevel="0" max="8" min="8" style="97" width="7.99"/>
    <col collapsed="false" customWidth="true" hidden="false" outlineLevel="0" max="10" min="9" style="0" width="7.99"/>
    <col collapsed="false" customWidth="true" hidden="false" outlineLevel="0" max="14" min="11" style="0" width="8.12"/>
    <col collapsed="false" customWidth="true" hidden="false" outlineLevel="0" max="15" min="15" style="208" width="8.12"/>
    <col collapsed="false" customWidth="true" hidden="false" outlineLevel="0" max="18" min="16" style="208" width="9.62"/>
  </cols>
  <sheetData>
    <row r="1" customFormat="false" ht="16.5" hidden="false" customHeight="true" outlineLevel="0" collapsed="false">
      <c r="M1" s="209"/>
    </row>
    <row r="2" customFormat="false" ht="16.5" hidden="false" customHeight="true" outlineLevel="0" collapsed="false">
      <c r="B2" s="183" t="s">
        <v>3975</v>
      </c>
      <c r="O2" s="210" t="s">
        <v>3976</v>
      </c>
    </row>
    <row r="3" customFormat="false" ht="16.5" hidden="false" customHeight="true" outlineLevel="0" collapsed="false">
      <c r="B3" s="211" t="s">
        <v>3977</v>
      </c>
      <c r="C3" s="212" t="s">
        <v>3978</v>
      </c>
      <c r="D3" s="213" t="s">
        <v>2</v>
      </c>
      <c r="E3" s="213" t="s">
        <v>3979</v>
      </c>
      <c r="F3" s="214" t="s">
        <v>3980</v>
      </c>
      <c r="G3" s="214"/>
      <c r="H3" s="214"/>
      <c r="I3" s="214"/>
      <c r="J3" s="214"/>
      <c r="K3" s="214" t="s">
        <v>3981</v>
      </c>
      <c r="L3" s="214"/>
      <c r="M3" s="214"/>
      <c r="N3" s="214"/>
      <c r="O3" s="214"/>
      <c r="P3" s="215" t="s">
        <v>3982</v>
      </c>
      <c r="Q3" s="215" t="s">
        <v>3983</v>
      </c>
      <c r="R3" s="216" t="s">
        <v>3984</v>
      </c>
    </row>
    <row r="4" customFormat="false" ht="16.5" hidden="false" customHeight="true" outlineLevel="0" collapsed="false">
      <c r="B4" s="211"/>
      <c r="C4" s="212"/>
      <c r="D4" s="213"/>
      <c r="E4" s="213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5"/>
      <c r="Q4" s="215"/>
      <c r="R4" s="216"/>
    </row>
    <row r="5" customFormat="false" ht="16.5" hidden="false" customHeight="true" outlineLevel="0" collapsed="false">
      <c r="B5" s="211"/>
      <c r="C5" s="212"/>
      <c r="D5" s="213"/>
      <c r="E5" s="213"/>
      <c r="F5" s="188" t="s">
        <v>3985</v>
      </c>
      <c r="G5" s="188" t="s">
        <v>3986</v>
      </c>
      <c r="H5" s="188" t="s">
        <v>3987</v>
      </c>
      <c r="I5" s="188" t="s">
        <v>3988</v>
      </c>
      <c r="J5" s="185" t="s">
        <v>8</v>
      </c>
      <c r="K5" s="217" t="s">
        <v>3985</v>
      </c>
      <c r="L5" s="218" t="s">
        <v>3986</v>
      </c>
      <c r="M5" s="219" t="s">
        <v>3987</v>
      </c>
      <c r="N5" s="217" t="s">
        <v>3989</v>
      </c>
      <c r="O5" s="220" t="s">
        <v>8</v>
      </c>
      <c r="P5" s="215"/>
      <c r="Q5" s="215"/>
      <c r="R5" s="216"/>
    </row>
    <row r="6" customFormat="false" ht="16.5" hidden="false" customHeight="true" outlineLevel="0" collapsed="false">
      <c r="B6" s="221" t="s">
        <v>64</v>
      </c>
      <c r="C6" s="217" t="s">
        <v>9</v>
      </c>
      <c r="D6" s="222"/>
      <c r="E6" s="223" t="n">
        <v>48352</v>
      </c>
      <c r="F6" s="223" t="n">
        <v>1125</v>
      </c>
      <c r="G6" s="223" t="n">
        <v>495</v>
      </c>
      <c r="H6" s="224" t="n">
        <v>2408</v>
      </c>
      <c r="I6" s="223" t="n">
        <v>388</v>
      </c>
      <c r="J6" s="225" t="n">
        <f aca="false">F6+G6+H6+I6</f>
        <v>4416</v>
      </c>
      <c r="K6" s="226" t="n">
        <v>1315</v>
      </c>
      <c r="L6" s="226" t="n">
        <v>495</v>
      </c>
      <c r="M6" s="227" t="n">
        <v>2424</v>
      </c>
      <c r="N6" s="226" t="n">
        <v>494</v>
      </c>
      <c r="O6" s="225" t="n">
        <f aca="false">K6+L6+M6+N6</f>
        <v>4728</v>
      </c>
      <c r="P6" s="222" t="n">
        <f aca="false">SUM(F6+G6+H6-K6-L6-M6)</f>
        <v>-206</v>
      </c>
      <c r="Q6" s="222" t="n">
        <f aca="false">SUM(I6-N6)</f>
        <v>-106</v>
      </c>
      <c r="R6" s="228" t="n">
        <f aca="false">SUM(P6+Q6)</f>
        <v>-312</v>
      </c>
    </row>
    <row r="7" customFormat="false" ht="16.5" hidden="false" customHeight="true" outlineLevel="0" collapsed="false">
      <c r="B7" s="221"/>
      <c r="C7" s="229" t="s">
        <v>10</v>
      </c>
      <c r="D7" s="230"/>
      <c r="E7" s="223" t="n">
        <v>50730</v>
      </c>
      <c r="F7" s="223" t="n">
        <v>754</v>
      </c>
      <c r="G7" s="223" t="n">
        <v>409</v>
      </c>
      <c r="H7" s="224" t="n">
        <v>2601</v>
      </c>
      <c r="I7" s="223" t="n">
        <v>413</v>
      </c>
      <c r="J7" s="231" t="n">
        <f aca="false">F7+G7+H7+I7</f>
        <v>4177</v>
      </c>
      <c r="K7" s="223" t="n">
        <v>1033</v>
      </c>
      <c r="L7" s="223" t="n">
        <v>394</v>
      </c>
      <c r="M7" s="224" t="n">
        <v>2506</v>
      </c>
      <c r="N7" s="223" t="n">
        <v>457</v>
      </c>
      <c r="O7" s="231" t="n">
        <f aca="false">K7+L7+M7+N7</f>
        <v>4390</v>
      </c>
      <c r="P7" s="230" t="n">
        <f aca="false">SUM(F7+G7+H7-K7-L7-M7)</f>
        <v>-169</v>
      </c>
      <c r="Q7" s="230" t="n">
        <f aca="false">SUM(I7-N7)</f>
        <v>-44</v>
      </c>
      <c r="R7" s="232" t="n">
        <f aca="false">SUM(P7+Q7)</f>
        <v>-213</v>
      </c>
    </row>
    <row r="8" customFormat="false" ht="16.5" hidden="false" customHeight="true" outlineLevel="0" collapsed="false">
      <c r="A8" s="233"/>
      <c r="B8" s="221"/>
      <c r="C8" s="186" t="s">
        <v>8</v>
      </c>
      <c r="D8" s="234" t="n">
        <v>39497</v>
      </c>
      <c r="E8" s="235" t="n">
        <v>99082</v>
      </c>
      <c r="F8" s="235" t="n">
        <v>1879</v>
      </c>
      <c r="G8" s="235" t="n">
        <v>904</v>
      </c>
      <c r="H8" s="235" t="n">
        <v>5009</v>
      </c>
      <c r="I8" s="235" t="n">
        <v>801</v>
      </c>
      <c r="J8" s="235" t="n">
        <f aca="false">F8+G8+H8+I8</f>
        <v>8593</v>
      </c>
      <c r="K8" s="235" t="n">
        <v>2348</v>
      </c>
      <c r="L8" s="235" t="n">
        <v>889</v>
      </c>
      <c r="M8" s="235" t="n">
        <v>4930</v>
      </c>
      <c r="N8" s="235" t="n">
        <v>951</v>
      </c>
      <c r="O8" s="235" t="n">
        <f aca="false">K8+L8+M8+N8</f>
        <v>9118</v>
      </c>
      <c r="P8" s="235" t="n">
        <f aca="false">SUM(P6:P7)</f>
        <v>-375</v>
      </c>
      <c r="Q8" s="235" t="n">
        <f aca="false">SUM(Q6:Q7)</f>
        <v>-150</v>
      </c>
      <c r="R8" s="236" t="n">
        <f aca="false">SUM(P8+Q8)</f>
        <v>-525</v>
      </c>
    </row>
    <row r="9" customFormat="false" ht="16.5" hidden="false" customHeight="true" outlineLevel="0" collapsed="false">
      <c r="B9" s="221" t="s">
        <v>65</v>
      </c>
      <c r="C9" s="217" t="s">
        <v>9</v>
      </c>
      <c r="D9" s="222"/>
      <c r="E9" s="226" t="n">
        <v>37810</v>
      </c>
      <c r="F9" s="226" t="n">
        <v>675</v>
      </c>
      <c r="G9" s="226" t="n">
        <v>241</v>
      </c>
      <c r="H9" s="227" t="n">
        <v>2414</v>
      </c>
      <c r="I9" s="226" t="n">
        <v>400</v>
      </c>
      <c r="J9" s="225" t="n">
        <f aca="false">F9+G9+H9+I9</f>
        <v>3730</v>
      </c>
      <c r="K9" s="226" t="n">
        <v>1015</v>
      </c>
      <c r="L9" s="226" t="n">
        <v>232</v>
      </c>
      <c r="M9" s="227" t="n">
        <v>2317</v>
      </c>
      <c r="N9" s="226" t="n">
        <v>430</v>
      </c>
      <c r="O9" s="225" t="n">
        <f aca="false">K9+L9+M9+N9</f>
        <v>3994</v>
      </c>
      <c r="P9" s="222" t="n">
        <f aca="false">SUM(F9+G9+H9-K9-L9-M9)</f>
        <v>-234</v>
      </c>
      <c r="Q9" s="222" t="n">
        <f aca="false">SUM(I9-N9)</f>
        <v>-30</v>
      </c>
      <c r="R9" s="228" t="n">
        <f aca="false">SUM(P9+Q9)</f>
        <v>-264</v>
      </c>
    </row>
    <row r="10" customFormat="false" ht="16.5" hidden="false" customHeight="true" outlineLevel="0" collapsed="false">
      <c r="B10" s="221"/>
      <c r="C10" s="229" t="s">
        <v>10</v>
      </c>
      <c r="D10" s="230"/>
      <c r="E10" s="223" t="n">
        <v>39640</v>
      </c>
      <c r="F10" s="223" t="n">
        <v>533</v>
      </c>
      <c r="G10" s="223" t="n">
        <v>222</v>
      </c>
      <c r="H10" s="224" t="n">
        <v>2390</v>
      </c>
      <c r="I10" s="223" t="n">
        <v>344</v>
      </c>
      <c r="J10" s="231" t="n">
        <f aca="false">F10+G10+H10+I10</f>
        <v>3489</v>
      </c>
      <c r="K10" s="223" t="n">
        <v>717</v>
      </c>
      <c r="L10" s="223" t="n">
        <v>185</v>
      </c>
      <c r="M10" s="224" t="n">
        <v>2319</v>
      </c>
      <c r="N10" s="223" t="n">
        <v>362</v>
      </c>
      <c r="O10" s="231" t="n">
        <f aca="false">K10+L10+M10+N10</f>
        <v>3583</v>
      </c>
      <c r="P10" s="230" t="n">
        <f aca="false">SUM(F10+G10+H10-K10-L10-M10)</f>
        <v>-76</v>
      </c>
      <c r="Q10" s="230" t="n">
        <f aca="false">SUM(I10-N10)</f>
        <v>-18</v>
      </c>
      <c r="R10" s="232" t="n">
        <f aca="false">SUM(P10+Q10)</f>
        <v>-94</v>
      </c>
    </row>
    <row r="11" customFormat="false" ht="16.5" hidden="false" customHeight="true" outlineLevel="0" collapsed="false">
      <c r="A11" s="233"/>
      <c r="B11" s="221"/>
      <c r="C11" s="186" t="s">
        <v>8</v>
      </c>
      <c r="D11" s="234" t="n">
        <v>29974</v>
      </c>
      <c r="E11" s="235" t="n">
        <v>77450</v>
      </c>
      <c r="F11" s="235" t="n">
        <v>1208</v>
      </c>
      <c r="G11" s="235" t="n">
        <v>463</v>
      </c>
      <c r="H11" s="235" t="n">
        <v>4804</v>
      </c>
      <c r="I11" s="235" t="n">
        <v>744</v>
      </c>
      <c r="J11" s="235" t="n">
        <f aca="false">F11+G11+H11+I11</f>
        <v>7219</v>
      </c>
      <c r="K11" s="235" t="n">
        <v>1732</v>
      </c>
      <c r="L11" s="235" t="n">
        <v>417</v>
      </c>
      <c r="M11" s="235" t="n">
        <v>4636</v>
      </c>
      <c r="N11" s="235" t="n">
        <v>792</v>
      </c>
      <c r="O11" s="235" t="n">
        <f aca="false">K11+L11+M11+N11</f>
        <v>7577</v>
      </c>
      <c r="P11" s="235" t="n">
        <f aca="false">SUM(P9:P10)</f>
        <v>-310</v>
      </c>
      <c r="Q11" s="235" t="n">
        <f aca="false">SUM(Q9:Q10)</f>
        <v>-48</v>
      </c>
      <c r="R11" s="236" t="n">
        <f aca="false">SUM(P11+Q11)</f>
        <v>-358</v>
      </c>
    </row>
    <row r="12" customFormat="false" ht="16.5" hidden="false" customHeight="true" outlineLevel="0" collapsed="false">
      <c r="B12" s="221" t="s">
        <v>3990</v>
      </c>
      <c r="C12" s="217" t="s">
        <v>9</v>
      </c>
      <c r="D12" s="222"/>
      <c r="E12" s="226" t="n">
        <v>24792</v>
      </c>
      <c r="F12" s="226" t="n">
        <v>402</v>
      </c>
      <c r="G12" s="226" t="n">
        <v>99</v>
      </c>
      <c r="H12" s="227" t="n">
        <v>1270</v>
      </c>
      <c r="I12" s="226" t="n">
        <v>209</v>
      </c>
      <c r="J12" s="225" t="n">
        <f aca="false">F12+G12+H12+I12</f>
        <v>1980</v>
      </c>
      <c r="K12" s="226" t="n">
        <v>471</v>
      </c>
      <c r="L12" s="226" t="n">
        <v>91</v>
      </c>
      <c r="M12" s="227" t="n">
        <v>1283</v>
      </c>
      <c r="N12" s="226" t="n">
        <v>284</v>
      </c>
      <c r="O12" s="225" t="n">
        <f aca="false">K12+L12+M12+N12</f>
        <v>2129</v>
      </c>
      <c r="P12" s="222" t="n">
        <f aca="false">SUM(F12+G12+H12-K12-L12-M12)</f>
        <v>-74</v>
      </c>
      <c r="Q12" s="222" t="n">
        <f aca="false">SUM(I12-N12)</f>
        <v>-75</v>
      </c>
      <c r="R12" s="228" t="n">
        <f aca="false">SUM(P12+Q12)</f>
        <v>-149</v>
      </c>
    </row>
    <row r="13" customFormat="false" ht="16.5" hidden="false" customHeight="true" outlineLevel="0" collapsed="false">
      <c r="B13" s="221"/>
      <c r="C13" s="229" t="s">
        <v>10</v>
      </c>
      <c r="D13" s="230"/>
      <c r="E13" s="223" t="n">
        <v>26206</v>
      </c>
      <c r="F13" s="223" t="n">
        <v>294</v>
      </c>
      <c r="G13" s="223" t="n">
        <v>81</v>
      </c>
      <c r="H13" s="224" t="n">
        <v>1337</v>
      </c>
      <c r="I13" s="223" t="n">
        <v>193</v>
      </c>
      <c r="J13" s="231" t="n">
        <f aca="false">F13+G13+H13+I13</f>
        <v>1905</v>
      </c>
      <c r="K13" s="223" t="n">
        <v>401</v>
      </c>
      <c r="L13" s="223" t="n">
        <v>87</v>
      </c>
      <c r="M13" s="224" t="n">
        <v>1431</v>
      </c>
      <c r="N13" s="223" t="n">
        <v>283</v>
      </c>
      <c r="O13" s="231" t="n">
        <f aca="false">K13+L13+M13+N13</f>
        <v>2202</v>
      </c>
      <c r="P13" s="230" t="n">
        <f aca="false">SUM(F13+G13+H13-K13-L13-M13)</f>
        <v>-207</v>
      </c>
      <c r="Q13" s="230" t="n">
        <f aca="false">SUM(I13-N13)</f>
        <v>-90</v>
      </c>
      <c r="R13" s="232" t="n">
        <f aca="false">SUM(P13+Q13)</f>
        <v>-297</v>
      </c>
    </row>
    <row r="14" customFormat="false" ht="16.5" hidden="false" customHeight="true" outlineLevel="0" collapsed="false">
      <c r="A14" s="233"/>
      <c r="B14" s="221"/>
      <c r="C14" s="186" t="s">
        <v>8</v>
      </c>
      <c r="D14" s="234" t="n">
        <v>18960</v>
      </c>
      <c r="E14" s="235" t="n">
        <v>50998</v>
      </c>
      <c r="F14" s="235" t="n">
        <v>696</v>
      </c>
      <c r="G14" s="235" t="n">
        <v>180</v>
      </c>
      <c r="H14" s="235" t="n">
        <v>2607</v>
      </c>
      <c r="I14" s="235" t="n">
        <v>402</v>
      </c>
      <c r="J14" s="235" t="n">
        <f aca="false">F14+G14+H14+I14</f>
        <v>3885</v>
      </c>
      <c r="K14" s="235" t="n">
        <v>872</v>
      </c>
      <c r="L14" s="235" t="n">
        <v>178</v>
      </c>
      <c r="M14" s="235" t="n">
        <v>2714</v>
      </c>
      <c r="N14" s="235" t="n">
        <v>567</v>
      </c>
      <c r="O14" s="235" t="n">
        <f aca="false">K14+L14+M14+N14</f>
        <v>4331</v>
      </c>
      <c r="P14" s="235" t="n">
        <f aca="false">SUM(P12:P13)</f>
        <v>-281</v>
      </c>
      <c r="Q14" s="235" t="n">
        <f aca="false">SUM(Q12:Q13)</f>
        <v>-165</v>
      </c>
      <c r="R14" s="236" t="n">
        <f aca="false">SUM(P14+Q14)</f>
        <v>-446</v>
      </c>
    </row>
    <row r="15" customFormat="false" ht="16.5" hidden="false" customHeight="true" outlineLevel="0" collapsed="false">
      <c r="B15" s="221" t="s">
        <v>3991</v>
      </c>
      <c r="C15" s="217" t="s">
        <v>9</v>
      </c>
      <c r="D15" s="222"/>
      <c r="E15" s="226" t="n">
        <v>16697</v>
      </c>
      <c r="F15" s="226" t="n">
        <v>221</v>
      </c>
      <c r="G15" s="226" t="n">
        <v>62</v>
      </c>
      <c r="H15" s="227" t="n">
        <v>885</v>
      </c>
      <c r="I15" s="226" t="n">
        <v>147</v>
      </c>
      <c r="J15" s="225" t="n">
        <f aca="false">F15+G15+H15+I15</f>
        <v>1315</v>
      </c>
      <c r="K15" s="226" t="n">
        <v>285</v>
      </c>
      <c r="L15" s="226" t="n">
        <v>55</v>
      </c>
      <c r="M15" s="227" t="n">
        <v>906</v>
      </c>
      <c r="N15" s="226" t="n">
        <v>239</v>
      </c>
      <c r="O15" s="225" t="n">
        <f aca="false">K15+L15+M15+N15</f>
        <v>1485</v>
      </c>
      <c r="P15" s="222" t="n">
        <f aca="false">SUM(F15+G15+H15-K15-L15-M15)</f>
        <v>-78</v>
      </c>
      <c r="Q15" s="222" t="n">
        <f aca="false">SUM(I15-N15)</f>
        <v>-92</v>
      </c>
      <c r="R15" s="228" t="n">
        <f aca="false">SUM(P15+Q15)</f>
        <v>-170</v>
      </c>
    </row>
    <row r="16" customFormat="false" ht="16.5" hidden="false" customHeight="true" outlineLevel="0" collapsed="false">
      <c r="B16" s="221"/>
      <c r="C16" s="229" t="s">
        <v>10</v>
      </c>
      <c r="D16" s="230"/>
      <c r="E16" s="223" t="n">
        <v>18561</v>
      </c>
      <c r="F16" s="223" t="n">
        <v>157</v>
      </c>
      <c r="G16" s="223" t="n">
        <v>62</v>
      </c>
      <c r="H16" s="224" t="n">
        <v>1000</v>
      </c>
      <c r="I16" s="223" t="n">
        <v>125</v>
      </c>
      <c r="J16" s="231" t="n">
        <f aca="false">F16+G16+H16+I16</f>
        <v>1344</v>
      </c>
      <c r="K16" s="223" t="n">
        <v>247</v>
      </c>
      <c r="L16" s="223" t="n">
        <v>59</v>
      </c>
      <c r="M16" s="224" t="n">
        <v>1011</v>
      </c>
      <c r="N16" s="223" t="n">
        <v>193</v>
      </c>
      <c r="O16" s="231" t="n">
        <f aca="false">K16+L16+M16+N16</f>
        <v>1510</v>
      </c>
      <c r="P16" s="230" t="n">
        <f aca="false">SUM(F16+G16+H16-K16-L16-M16)</f>
        <v>-98</v>
      </c>
      <c r="Q16" s="230" t="n">
        <f aca="false">SUM(I16-N16)</f>
        <v>-68</v>
      </c>
      <c r="R16" s="232" t="n">
        <f aca="false">SUM(P16+Q16)</f>
        <v>-166</v>
      </c>
    </row>
    <row r="17" customFormat="false" ht="16.5" hidden="false" customHeight="true" outlineLevel="0" collapsed="false">
      <c r="A17" s="233"/>
      <c r="B17" s="221"/>
      <c r="C17" s="186" t="s">
        <v>8</v>
      </c>
      <c r="D17" s="234" t="n">
        <v>13731</v>
      </c>
      <c r="E17" s="235" t="n">
        <v>35258</v>
      </c>
      <c r="F17" s="235" t="n">
        <v>378</v>
      </c>
      <c r="G17" s="235" t="n">
        <v>124</v>
      </c>
      <c r="H17" s="235" t="n">
        <v>1885</v>
      </c>
      <c r="I17" s="235" t="n">
        <v>272</v>
      </c>
      <c r="J17" s="235" t="n">
        <f aca="false">F17+G17+H17+I17</f>
        <v>2659</v>
      </c>
      <c r="K17" s="235" t="n">
        <v>532</v>
      </c>
      <c r="L17" s="235" t="n">
        <v>114</v>
      </c>
      <c r="M17" s="235" t="n">
        <v>1917</v>
      </c>
      <c r="N17" s="235" t="n">
        <v>432</v>
      </c>
      <c r="O17" s="235" t="n">
        <f aca="false">K17+L17+M17+N17</f>
        <v>2995</v>
      </c>
      <c r="P17" s="235" t="n">
        <f aca="false">SUM(P15:P16)</f>
        <v>-176</v>
      </c>
      <c r="Q17" s="235" t="n">
        <f aca="false">SUM(Q15:Q16)</f>
        <v>-160</v>
      </c>
      <c r="R17" s="236" t="n">
        <f aca="false">SUM(P17+Q17)</f>
        <v>-336</v>
      </c>
    </row>
    <row r="18" customFormat="false" ht="16.5" hidden="false" customHeight="true" outlineLevel="0" collapsed="false">
      <c r="B18" s="221" t="s">
        <v>3992</v>
      </c>
      <c r="C18" s="217" t="s">
        <v>9</v>
      </c>
      <c r="D18" s="222"/>
      <c r="E18" s="226" t="n">
        <v>13129</v>
      </c>
      <c r="F18" s="226" t="n">
        <v>220</v>
      </c>
      <c r="G18" s="226" t="n">
        <v>202</v>
      </c>
      <c r="H18" s="227" t="n">
        <v>709</v>
      </c>
      <c r="I18" s="226" t="n">
        <v>114</v>
      </c>
      <c r="J18" s="225" t="n">
        <f aca="false">F18+G18+H18+I18</f>
        <v>1245</v>
      </c>
      <c r="K18" s="226" t="n">
        <v>309</v>
      </c>
      <c r="L18" s="226" t="n">
        <v>189</v>
      </c>
      <c r="M18" s="227" t="n">
        <v>766</v>
      </c>
      <c r="N18" s="226" t="n">
        <v>190</v>
      </c>
      <c r="O18" s="225" t="n">
        <f aca="false">K18+L18+M18+N18</f>
        <v>1454</v>
      </c>
      <c r="P18" s="222" t="n">
        <f aca="false">SUM(F18+G18+H18-K18-L18-M18)</f>
        <v>-133</v>
      </c>
      <c r="Q18" s="222" t="n">
        <f aca="false">SUM(I18-N18)</f>
        <v>-76</v>
      </c>
      <c r="R18" s="228" t="n">
        <f aca="false">SUM(P18+Q18)</f>
        <v>-209</v>
      </c>
    </row>
    <row r="19" customFormat="false" ht="16.5" hidden="false" customHeight="true" outlineLevel="0" collapsed="false">
      <c r="B19" s="221"/>
      <c r="C19" s="229" t="s">
        <v>10</v>
      </c>
      <c r="D19" s="230"/>
      <c r="E19" s="223" t="n">
        <v>14164</v>
      </c>
      <c r="F19" s="223" t="n">
        <v>188</v>
      </c>
      <c r="G19" s="223" t="n">
        <v>110</v>
      </c>
      <c r="H19" s="224" t="n">
        <v>760</v>
      </c>
      <c r="I19" s="223" t="n">
        <v>97</v>
      </c>
      <c r="J19" s="231" t="n">
        <f aca="false">F19+G19+H19+I19</f>
        <v>1155</v>
      </c>
      <c r="K19" s="223" t="n">
        <v>275</v>
      </c>
      <c r="L19" s="223" t="n">
        <v>138</v>
      </c>
      <c r="M19" s="224" t="n">
        <v>784</v>
      </c>
      <c r="N19" s="223" t="n">
        <v>152</v>
      </c>
      <c r="O19" s="231" t="n">
        <f aca="false">K19+L19+M19+N19</f>
        <v>1349</v>
      </c>
      <c r="P19" s="230" t="n">
        <f aca="false">SUM(F19+G19+H19-K19-L19-M19)</f>
        <v>-139</v>
      </c>
      <c r="Q19" s="230" t="n">
        <f aca="false">SUM(I19-N19)</f>
        <v>-55</v>
      </c>
      <c r="R19" s="232" t="n">
        <f aca="false">SUM(P19+Q19)</f>
        <v>-194</v>
      </c>
    </row>
    <row r="20" customFormat="false" ht="16.5" hidden="false" customHeight="true" outlineLevel="0" collapsed="false">
      <c r="A20" s="233"/>
      <c r="B20" s="221"/>
      <c r="C20" s="186" t="s">
        <v>8</v>
      </c>
      <c r="D20" s="234" t="n">
        <v>11403</v>
      </c>
      <c r="E20" s="235" t="n">
        <v>27293</v>
      </c>
      <c r="F20" s="235" t="n">
        <v>408</v>
      </c>
      <c r="G20" s="235" t="n">
        <v>312</v>
      </c>
      <c r="H20" s="235" t="n">
        <v>1469</v>
      </c>
      <c r="I20" s="235" t="n">
        <v>211</v>
      </c>
      <c r="J20" s="235" t="n">
        <f aca="false">F20+G20+H20+I20</f>
        <v>2400</v>
      </c>
      <c r="K20" s="235" t="n">
        <v>584</v>
      </c>
      <c r="L20" s="235" t="n">
        <v>327</v>
      </c>
      <c r="M20" s="235" t="n">
        <v>1550</v>
      </c>
      <c r="N20" s="235" t="n">
        <v>342</v>
      </c>
      <c r="O20" s="235" t="n">
        <f aca="false">K20+L20+M20+N20</f>
        <v>2803</v>
      </c>
      <c r="P20" s="235" t="n">
        <f aca="false">SUM(P18:P19)</f>
        <v>-272</v>
      </c>
      <c r="Q20" s="235" t="n">
        <f aca="false">SUM(Q18:Q19)</f>
        <v>-131</v>
      </c>
      <c r="R20" s="236" t="n">
        <f aca="false">SUM(P20+Q20)</f>
        <v>-403</v>
      </c>
    </row>
    <row r="21" customFormat="false" ht="16.5" hidden="false" customHeight="true" outlineLevel="0" collapsed="false">
      <c r="B21" s="221" t="s">
        <v>3993</v>
      </c>
      <c r="C21" s="217" t="s">
        <v>9</v>
      </c>
      <c r="D21" s="222"/>
      <c r="E21" s="226" t="n">
        <v>7239</v>
      </c>
      <c r="F21" s="226" t="n">
        <v>94</v>
      </c>
      <c r="G21" s="226" t="n">
        <v>37</v>
      </c>
      <c r="H21" s="227" t="n">
        <v>256</v>
      </c>
      <c r="I21" s="226" t="n">
        <v>39</v>
      </c>
      <c r="J21" s="225" t="n">
        <f aca="false">F21+G21+H21+I21</f>
        <v>426</v>
      </c>
      <c r="K21" s="226" t="n">
        <v>103</v>
      </c>
      <c r="L21" s="226" t="n">
        <v>37</v>
      </c>
      <c r="M21" s="227" t="n">
        <v>242</v>
      </c>
      <c r="N21" s="226" t="n">
        <v>103</v>
      </c>
      <c r="O21" s="225" t="n">
        <f aca="false">K21+L21+M21+N21</f>
        <v>485</v>
      </c>
      <c r="P21" s="222" t="n">
        <f aca="false">SUM(F21+G21+H21-K21-L21-M21)</f>
        <v>5</v>
      </c>
      <c r="Q21" s="222" t="n">
        <f aca="false">SUM(I21-N21)</f>
        <v>-64</v>
      </c>
      <c r="R21" s="228" t="n">
        <f aca="false">SUM(P21+Q21)</f>
        <v>-59</v>
      </c>
    </row>
    <row r="22" customFormat="false" ht="16.5" hidden="false" customHeight="true" outlineLevel="0" collapsed="false">
      <c r="B22" s="221"/>
      <c r="C22" s="229" t="s">
        <v>10</v>
      </c>
      <c r="D22" s="230"/>
      <c r="E22" s="223" t="n">
        <v>8066</v>
      </c>
      <c r="F22" s="223" t="n">
        <v>82</v>
      </c>
      <c r="G22" s="223" t="n">
        <v>35</v>
      </c>
      <c r="H22" s="224" t="n">
        <v>286</v>
      </c>
      <c r="I22" s="223" t="n">
        <v>34</v>
      </c>
      <c r="J22" s="231" t="n">
        <f aca="false">F22+G22+H22+I22</f>
        <v>437</v>
      </c>
      <c r="K22" s="223" t="n">
        <v>109</v>
      </c>
      <c r="L22" s="223" t="n">
        <v>46</v>
      </c>
      <c r="M22" s="224" t="n">
        <v>264</v>
      </c>
      <c r="N22" s="223" t="n">
        <v>106</v>
      </c>
      <c r="O22" s="231" t="n">
        <f aca="false">K22+L22+M22+N22</f>
        <v>525</v>
      </c>
      <c r="P22" s="230" t="n">
        <f aca="false">SUM(F22+G22+H22-K22-L22-M22)</f>
        <v>-16</v>
      </c>
      <c r="Q22" s="230" t="n">
        <f aca="false">SUM(I22-N22)</f>
        <v>-72</v>
      </c>
      <c r="R22" s="232" t="n">
        <f aca="false">SUM(P22+Q22)</f>
        <v>-88</v>
      </c>
    </row>
    <row r="23" customFormat="false" ht="16.5" hidden="false" customHeight="true" outlineLevel="0" collapsed="false">
      <c r="A23" s="233"/>
      <c r="B23" s="221"/>
      <c r="C23" s="186" t="s">
        <v>8</v>
      </c>
      <c r="D23" s="234" t="n">
        <v>5356</v>
      </c>
      <c r="E23" s="235" t="n">
        <v>15305</v>
      </c>
      <c r="F23" s="235" t="n">
        <v>176</v>
      </c>
      <c r="G23" s="235" t="n">
        <v>72</v>
      </c>
      <c r="H23" s="235" t="n">
        <v>542</v>
      </c>
      <c r="I23" s="235" t="n">
        <v>73</v>
      </c>
      <c r="J23" s="235" t="n">
        <f aca="false">F23+G23+H23+I23</f>
        <v>863</v>
      </c>
      <c r="K23" s="235" t="n">
        <v>212</v>
      </c>
      <c r="L23" s="235" t="n">
        <v>83</v>
      </c>
      <c r="M23" s="235" t="n">
        <v>506</v>
      </c>
      <c r="N23" s="235" t="n">
        <v>209</v>
      </c>
      <c r="O23" s="235" t="n">
        <f aca="false">K23+L23+M23+N23</f>
        <v>1010</v>
      </c>
      <c r="P23" s="235" t="n">
        <f aca="false">SUM(P21:P22)</f>
        <v>-11</v>
      </c>
      <c r="Q23" s="235" t="n">
        <f aca="false">SUM(Q21:Q22)</f>
        <v>-136</v>
      </c>
      <c r="R23" s="236" t="n">
        <f aca="false">SUM(P23+Q23)</f>
        <v>-147</v>
      </c>
    </row>
    <row r="24" customFormat="false" ht="16.5" hidden="false" customHeight="true" outlineLevel="0" collapsed="false">
      <c r="B24" s="221" t="s">
        <v>3994</v>
      </c>
      <c r="C24" s="217" t="s">
        <v>9</v>
      </c>
      <c r="D24" s="222"/>
      <c r="E24" s="226" t="n">
        <v>3018</v>
      </c>
      <c r="F24" s="226" t="n">
        <v>29</v>
      </c>
      <c r="G24" s="226" t="n">
        <v>5</v>
      </c>
      <c r="H24" s="227" t="n">
        <v>74</v>
      </c>
      <c r="I24" s="226" t="n">
        <v>21</v>
      </c>
      <c r="J24" s="225" t="n">
        <f aca="false">F24+G24+H24+I24</f>
        <v>129</v>
      </c>
      <c r="K24" s="226" t="n">
        <v>42</v>
      </c>
      <c r="L24" s="226" t="n">
        <v>6</v>
      </c>
      <c r="M24" s="227" t="n">
        <v>91</v>
      </c>
      <c r="N24" s="226" t="n">
        <v>51</v>
      </c>
      <c r="O24" s="225" t="n">
        <f aca="false">K24+L24+M24+N24</f>
        <v>190</v>
      </c>
      <c r="P24" s="222" t="n">
        <f aca="false">SUM(F24+G24+H24-K24-L24-M24)</f>
        <v>-31</v>
      </c>
      <c r="Q24" s="222" t="n">
        <f aca="false">SUM(I24-N24)</f>
        <v>-30</v>
      </c>
      <c r="R24" s="228" t="n">
        <f aca="false">SUM(P24+Q24)</f>
        <v>-61</v>
      </c>
    </row>
    <row r="25" customFormat="false" ht="16.5" hidden="false" customHeight="true" outlineLevel="0" collapsed="false">
      <c r="B25" s="221"/>
      <c r="C25" s="229" t="s">
        <v>10</v>
      </c>
      <c r="D25" s="230"/>
      <c r="E25" s="223" t="n">
        <v>3159</v>
      </c>
      <c r="F25" s="223" t="n">
        <v>26</v>
      </c>
      <c r="G25" s="223" t="n">
        <v>10</v>
      </c>
      <c r="H25" s="224" t="n">
        <v>77</v>
      </c>
      <c r="I25" s="223" t="n">
        <v>14</v>
      </c>
      <c r="J25" s="231" t="n">
        <f aca="false">F25+G25+H25+I25</f>
        <v>127</v>
      </c>
      <c r="K25" s="223" t="n">
        <v>44</v>
      </c>
      <c r="L25" s="223" t="n">
        <v>8</v>
      </c>
      <c r="M25" s="224" t="n">
        <v>87</v>
      </c>
      <c r="N25" s="223" t="n">
        <v>44</v>
      </c>
      <c r="O25" s="231" t="n">
        <f aca="false">K25+L25+M25+N25</f>
        <v>183</v>
      </c>
      <c r="P25" s="230" t="n">
        <f aca="false">SUM(F25+G25+H25-K25-L25-M25)</f>
        <v>-26</v>
      </c>
      <c r="Q25" s="230" t="n">
        <f aca="false">SUM(I25-N25)</f>
        <v>-30</v>
      </c>
      <c r="R25" s="232" t="n">
        <f aca="false">SUM(P25+Q25)</f>
        <v>-56</v>
      </c>
    </row>
    <row r="26" customFormat="false" ht="16.5" hidden="false" customHeight="true" outlineLevel="0" collapsed="false">
      <c r="A26" s="233"/>
      <c r="B26" s="221"/>
      <c r="C26" s="186" t="s">
        <v>8</v>
      </c>
      <c r="D26" s="234" t="n">
        <v>1934</v>
      </c>
      <c r="E26" s="235" t="n">
        <v>6177</v>
      </c>
      <c r="F26" s="235" t="n">
        <v>55</v>
      </c>
      <c r="G26" s="235" t="n">
        <v>15</v>
      </c>
      <c r="H26" s="235" t="n">
        <v>151</v>
      </c>
      <c r="I26" s="235" t="n">
        <v>35</v>
      </c>
      <c r="J26" s="235" t="n">
        <f aca="false">F26+G26+H26+I26</f>
        <v>256</v>
      </c>
      <c r="K26" s="235" t="n">
        <v>86</v>
      </c>
      <c r="L26" s="235" t="n">
        <v>14</v>
      </c>
      <c r="M26" s="235" t="n">
        <v>178</v>
      </c>
      <c r="N26" s="235" t="n">
        <v>95</v>
      </c>
      <c r="O26" s="235" t="n">
        <f aca="false">K26+L26+M26+N26</f>
        <v>373</v>
      </c>
      <c r="P26" s="235" t="n">
        <f aca="false">SUM(P24:P25)</f>
        <v>-57</v>
      </c>
      <c r="Q26" s="235" t="n">
        <f aca="false">SUM(Q24:Q25)</f>
        <v>-60</v>
      </c>
      <c r="R26" s="236" t="n">
        <f aca="false">SUM(P26+Q26)</f>
        <v>-117</v>
      </c>
    </row>
    <row r="27" customFormat="false" ht="16.5" hidden="false" customHeight="true" outlineLevel="0" collapsed="false">
      <c r="B27" s="221" t="s">
        <v>3995</v>
      </c>
      <c r="C27" s="217" t="s">
        <v>9</v>
      </c>
      <c r="D27" s="222"/>
      <c r="E27" s="226" t="n">
        <v>3565</v>
      </c>
      <c r="F27" s="226" t="n">
        <v>34</v>
      </c>
      <c r="G27" s="226" t="n">
        <v>9</v>
      </c>
      <c r="H27" s="227" t="n">
        <v>78</v>
      </c>
      <c r="I27" s="226" t="n">
        <v>23</v>
      </c>
      <c r="J27" s="225" t="n">
        <f aca="false">F27+G27+H27+I27</f>
        <v>144</v>
      </c>
      <c r="K27" s="226" t="n">
        <v>36</v>
      </c>
      <c r="L27" s="226" t="n">
        <v>15</v>
      </c>
      <c r="M27" s="227" t="n">
        <v>66</v>
      </c>
      <c r="N27" s="226" t="n">
        <v>59</v>
      </c>
      <c r="O27" s="225" t="n">
        <f aca="false">K27+L27+M27+N27</f>
        <v>176</v>
      </c>
      <c r="P27" s="222" t="n">
        <f aca="false">SUM(F27+G27+H27-K27-L27-M27)</f>
        <v>4</v>
      </c>
      <c r="Q27" s="222" t="n">
        <f aca="false">SUM(I27-N27)</f>
        <v>-36</v>
      </c>
      <c r="R27" s="228" t="n">
        <f aca="false">SUM(P27+Q27)</f>
        <v>-32</v>
      </c>
    </row>
    <row r="28" customFormat="false" ht="16.5" hidden="false" customHeight="true" outlineLevel="0" collapsed="false">
      <c r="B28" s="221"/>
      <c r="C28" s="229" t="s">
        <v>10</v>
      </c>
      <c r="D28" s="230"/>
      <c r="E28" s="223" t="n">
        <v>3841</v>
      </c>
      <c r="F28" s="223" t="n">
        <v>37</v>
      </c>
      <c r="G28" s="223" t="n">
        <v>12</v>
      </c>
      <c r="H28" s="224" t="n">
        <v>80</v>
      </c>
      <c r="I28" s="223" t="n">
        <v>26</v>
      </c>
      <c r="J28" s="231" t="n">
        <f aca="false">F28+G28+H28+I28</f>
        <v>155</v>
      </c>
      <c r="K28" s="223" t="n">
        <v>48</v>
      </c>
      <c r="L28" s="223" t="n">
        <v>21</v>
      </c>
      <c r="M28" s="224" t="n">
        <v>89</v>
      </c>
      <c r="N28" s="223" t="n">
        <v>55</v>
      </c>
      <c r="O28" s="231" t="n">
        <f aca="false">K28+L28+M28+N28</f>
        <v>213</v>
      </c>
      <c r="P28" s="230" t="n">
        <f aca="false">SUM(F28+G28+H28-K28-L28-M28)</f>
        <v>-29</v>
      </c>
      <c r="Q28" s="230" t="n">
        <f aca="false">SUM(I28-N28)</f>
        <v>-29</v>
      </c>
      <c r="R28" s="232" t="n">
        <f aca="false">SUM(P28+Q28)</f>
        <v>-58</v>
      </c>
    </row>
    <row r="29" customFormat="false" ht="16.5" hidden="false" customHeight="true" outlineLevel="0" collapsed="false">
      <c r="A29" s="233"/>
      <c r="B29" s="221"/>
      <c r="C29" s="186" t="s">
        <v>8</v>
      </c>
      <c r="D29" s="234" t="n">
        <v>2523</v>
      </c>
      <c r="E29" s="235" t="n">
        <v>7406</v>
      </c>
      <c r="F29" s="235" t="n">
        <v>71</v>
      </c>
      <c r="G29" s="235" t="n">
        <v>21</v>
      </c>
      <c r="H29" s="235" t="n">
        <v>158</v>
      </c>
      <c r="I29" s="235" t="n">
        <v>49</v>
      </c>
      <c r="J29" s="235" t="n">
        <f aca="false">F29+G29+H29+I29</f>
        <v>299</v>
      </c>
      <c r="K29" s="235" t="n">
        <v>84</v>
      </c>
      <c r="L29" s="235" t="n">
        <v>36</v>
      </c>
      <c r="M29" s="235" t="n">
        <v>155</v>
      </c>
      <c r="N29" s="235" t="n">
        <v>114</v>
      </c>
      <c r="O29" s="235" t="n">
        <f aca="false">K29+L29+M29+N29</f>
        <v>389</v>
      </c>
      <c r="P29" s="235" t="n">
        <f aca="false">SUM(P27:P28)</f>
        <v>-25</v>
      </c>
      <c r="Q29" s="235" t="n">
        <f aca="false">SUM(Q27:Q28)</f>
        <v>-65</v>
      </c>
      <c r="R29" s="236" t="n">
        <f aca="false">SUM(P29+Q29)</f>
        <v>-90</v>
      </c>
    </row>
    <row r="30" customFormat="false" ht="16.5" hidden="false" customHeight="true" outlineLevel="0" collapsed="false">
      <c r="B30" s="221" t="s">
        <v>3996</v>
      </c>
      <c r="C30" s="217" t="s">
        <v>9</v>
      </c>
      <c r="D30" s="222"/>
      <c r="E30" s="226" t="n">
        <v>6566</v>
      </c>
      <c r="F30" s="226" t="n">
        <v>152</v>
      </c>
      <c r="G30" s="226" t="n">
        <v>53</v>
      </c>
      <c r="H30" s="227" t="n">
        <v>369</v>
      </c>
      <c r="I30" s="226" t="n">
        <v>63</v>
      </c>
      <c r="J30" s="225" t="n">
        <f aca="false">F30+G30+H30+I30</f>
        <v>637</v>
      </c>
      <c r="K30" s="226" t="n">
        <v>147</v>
      </c>
      <c r="L30" s="226" t="n">
        <v>30</v>
      </c>
      <c r="M30" s="227" t="n">
        <v>363</v>
      </c>
      <c r="N30" s="226" t="n">
        <v>91</v>
      </c>
      <c r="O30" s="225" t="n">
        <f aca="false">K30+L30+M30+N30</f>
        <v>631</v>
      </c>
      <c r="P30" s="222" t="n">
        <f aca="false">SUM(F30+G30+H30-K30-L30-M30)</f>
        <v>34</v>
      </c>
      <c r="Q30" s="222" t="n">
        <f aca="false">SUM(I30-N30)</f>
        <v>-28</v>
      </c>
      <c r="R30" s="228" t="n">
        <f aca="false">SUM(P30+Q30)</f>
        <v>6</v>
      </c>
    </row>
    <row r="31" customFormat="false" ht="16.5" hidden="false" customHeight="true" outlineLevel="0" collapsed="false">
      <c r="B31" s="221"/>
      <c r="C31" s="229" t="s">
        <v>10</v>
      </c>
      <c r="D31" s="230"/>
      <c r="E31" s="223" t="n">
        <v>6952</v>
      </c>
      <c r="F31" s="223" t="n">
        <v>83</v>
      </c>
      <c r="G31" s="223" t="n">
        <v>80</v>
      </c>
      <c r="H31" s="224" t="n">
        <v>391</v>
      </c>
      <c r="I31" s="223" t="n">
        <v>57</v>
      </c>
      <c r="J31" s="231" t="n">
        <f aca="false">F31+G31+H31+I31</f>
        <v>611</v>
      </c>
      <c r="K31" s="223" t="n">
        <v>111</v>
      </c>
      <c r="L31" s="223" t="n">
        <v>38</v>
      </c>
      <c r="M31" s="224" t="n">
        <v>373</v>
      </c>
      <c r="N31" s="223" t="n">
        <v>79</v>
      </c>
      <c r="O31" s="231" t="n">
        <f aca="false">K31+L31+M31+N31</f>
        <v>601</v>
      </c>
      <c r="P31" s="230" t="n">
        <f aca="false">SUM(F31+G31+H31-K31-L31-M31)</f>
        <v>32</v>
      </c>
      <c r="Q31" s="230" t="n">
        <f aca="false">SUM(I31-N31)</f>
        <v>-22</v>
      </c>
      <c r="R31" s="232" t="n">
        <f aca="false">SUM(P31+Q31)</f>
        <v>10</v>
      </c>
    </row>
    <row r="32" customFormat="false" ht="16.5" hidden="false" customHeight="true" outlineLevel="0" collapsed="false">
      <c r="A32" s="233"/>
      <c r="B32" s="221"/>
      <c r="C32" s="186" t="s">
        <v>8</v>
      </c>
      <c r="D32" s="234" t="n">
        <v>5493</v>
      </c>
      <c r="E32" s="235" t="n">
        <v>13518</v>
      </c>
      <c r="F32" s="235" t="n">
        <v>235</v>
      </c>
      <c r="G32" s="235" t="n">
        <v>133</v>
      </c>
      <c r="H32" s="235" t="n">
        <v>760</v>
      </c>
      <c r="I32" s="235" t="n">
        <v>120</v>
      </c>
      <c r="J32" s="235" t="n">
        <f aca="false">F32+G32+H32+I32</f>
        <v>1248</v>
      </c>
      <c r="K32" s="235" t="n">
        <v>258</v>
      </c>
      <c r="L32" s="235" t="n">
        <v>68</v>
      </c>
      <c r="M32" s="235" t="n">
        <v>736</v>
      </c>
      <c r="N32" s="235" t="n">
        <v>170</v>
      </c>
      <c r="O32" s="235" t="n">
        <f aca="false">K32+L32+M32+N32</f>
        <v>1232</v>
      </c>
      <c r="P32" s="235" t="n">
        <f aca="false">SUM(P30:P31)</f>
        <v>66</v>
      </c>
      <c r="Q32" s="235" t="n">
        <f aca="false">SUM(Q30:Q31)</f>
        <v>-50</v>
      </c>
      <c r="R32" s="236" t="n">
        <f aca="false">SUM(P32+Q32)</f>
        <v>16</v>
      </c>
    </row>
    <row r="33" customFormat="false" ht="16.5" hidden="false" customHeight="true" outlineLevel="0" collapsed="false">
      <c r="B33" s="221" t="s">
        <v>3997</v>
      </c>
      <c r="C33" s="217" t="s">
        <v>9</v>
      </c>
      <c r="D33" s="222"/>
      <c r="E33" s="226" t="n">
        <v>1680</v>
      </c>
      <c r="F33" s="226" t="n">
        <v>13</v>
      </c>
      <c r="G33" s="226" t="n">
        <v>10</v>
      </c>
      <c r="H33" s="227" t="n">
        <v>34</v>
      </c>
      <c r="I33" s="226" t="n">
        <v>7</v>
      </c>
      <c r="J33" s="225" t="n">
        <f aca="false">F33+G33+H33+I33</f>
        <v>64</v>
      </c>
      <c r="K33" s="226" t="n">
        <v>27</v>
      </c>
      <c r="L33" s="226" t="n">
        <v>6</v>
      </c>
      <c r="M33" s="227" t="n">
        <v>35</v>
      </c>
      <c r="N33" s="226" t="n">
        <v>37</v>
      </c>
      <c r="O33" s="225" t="n">
        <f aca="false">K33+L33+M33+N33</f>
        <v>105</v>
      </c>
      <c r="P33" s="222" t="n">
        <f aca="false">SUM(F33+G33+H33-K33-L33-M33)</f>
        <v>-11</v>
      </c>
      <c r="Q33" s="222" t="n">
        <f aca="false">SUM(I33-N33)</f>
        <v>-30</v>
      </c>
      <c r="R33" s="228" t="n">
        <f aca="false">SUM(P33+Q33)</f>
        <v>-41</v>
      </c>
    </row>
    <row r="34" customFormat="false" ht="16.5" hidden="false" customHeight="true" outlineLevel="0" collapsed="false">
      <c r="B34" s="221"/>
      <c r="C34" s="229" t="s">
        <v>10</v>
      </c>
      <c r="D34" s="230"/>
      <c r="E34" s="223" t="n">
        <v>1852</v>
      </c>
      <c r="F34" s="223" t="n">
        <v>8</v>
      </c>
      <c r="G34" s="223" t="n">
        <v>9</v>
      </c>
      <c r="H34" s="224" t="n">
        <v>41</v>
      </c>
      <c r="I34" s="223" t="n">
        <v>6</v>
      </c>
      <c r="J34" s="231" t="n">
        <f aca="false">F34+G34+H34+I34</f>
        <v>64</v>
      </c>
      <c r="K34" s="223" t="n">
        <v>19</v>
      </c>
      <c r="L34" s="223" t="n">
        <v>8</v>
      </c>
      <c r="M34" s="224" t="n">
        <v>55</v>
      </c>
      <c r="N34" s="223" t="n">
        <v>26</v>
      </c>
      <c r="O34" s="231" t="n">
        <f aca="false">K34+L34+M34+N34</f>
        <v>108</v>
      </c>
      <c r="P34" s="230" t="n">
        <f aca="false">SUM(F34+G34+H34-K34-L34-M34)</f>
        <v>-24</v>
      </c>
      <c r="Q34" s="230" t="n">
        <f aca="false">SUM(I34-N34)</f>
        <v>-20</v>
      </c>
      <c r="R34" s="232" t="n">
        <f aca="false">SUM(P34+Q34)</f>
        <v>-44</v>
      </c>
    </row>
    <row r="35" customFormat="false" ht="16.5" hidden="false" customHeight="true" outlineLevel="0" collapsed="false">
      <c r="A35" s="233"/>
      <c r="B35" s="221"/>
      <c r="C35" s="186" t="s">
        <v>8</v>
      </c>
      <c r="D35" s="234" t="n">
        <v>1100</v>
      </c>
      <c r="E35" s="235" t="n">
        <v>3532</v>
      </c>
      <c r="F35" s="235" t="n">
        <v>21</v>
      </c>
      <c r="G35" s="235" t="n">
        <v>19</v>
      </c>
      <c r="H35" s="235" t="n">
        <v>75</v>
      </c>
      <c r="I35" s="235" t="n">
        <v>13</v>
      </c>
      <c r="J35" s="235" t="n">
        <f aca="false">F35+G35+H35+I35</f>
        <v>128</v>
      </c>
      <c r="K35" s="235" t="n">
        <v>46</v>
      </c>
      <c r="L35" s="235" t="n">
        <v>14</v>
      </c>
      <c r="M35" s="235" t="n">
        <v>90</v>
      </c>
      <c r="N35" s="235" t="n">
        <v>63</v>
      </c>
      <c r="O35" s="235" t="n">
        <f aca="false">K35+L35+M35+N35</f>
        <v>213</v>
      </c>
      <c r="P35" s="235" t="n">
        <f aca="false">SUM(P33:P34)</f>
        <v>-35</v>
      </c>
      <c r="Q35" s="235" t="n">
        <f aca="false">SUM(Q33:Q34)</f>
        <v>-50</v>
      </c>
      <c r="R35" s="236" t="n">
        <f aca="false">SUM(P35+Q35)</f>
        <v>-85</v>
      </c>
    </row>
    <row r="36" customFormat="false" ht="16.5" hidden="false" customHeight="true" outlineLevel="0" collapsed="false">
      <c r="B36" s="221" t="s">
        <v>3998</v>
      </c>
      <c r="C36" s="217" t="s">
        <v>9</v>
      </c>
      <c r="D36" s="222"/>
      <c r="E36" s="226" t="n">
        <v>988</v>
      </c>
      <c r="F36" s="226" t="n">
        <v>14</v>
      </c>
      <c r="G36" s="226" t="n">
        <v>10</v>
      </c>
      <c r="H36" s="227" t="n">
        <v>31</v>
      </c>
      <c r="I36" s="226" t="n">
        <v>4</v>
      </c>
      <c r="J36" s="225" t="n">
        <f aca="false">F36+G36+H36+I36</f>
        <v>59</v>
      </c>
      <c r="K36" s="226" t="n">
        <v>15</v>
      </c>
      <c r="L36" s="226" t="n">
        <v>6</v>
      </c>
      <c r="M36" s="227" t="n">
        <v>31</v>
      </c>
      <c r="N36" s="226" t="n">
        <v>18</v>
      </c>
      <c r="O36" s="225" t="n">
        <f aca="false">K36+L36+M36+N36</f>
        <v>70</v>
      </c>
      <c r="P36" s="222" t="n">
        <f aca="false">SUM(F36+G36+H36-K36-L36-M36)</f>
        <v>3</v>
      </c>
      <c r="Q36" s="222" t="n">
        <f aca="false">SUM(I36-N36)</f>
        <v>-14</v>
      </c>
      <c r="R36" s="228" t="n">
        <f aca="false">SUM(P36+Q36)</f>
        <v>-11</v>
      </c>
    </row>
    <row r="37" customFormat="false" ht="16.5" hidden="false" customHeight="true" outlineLevel="0" collapsed="false">
      <c r="B37" s="221"/>
      <c r="C37" s="229" t="s">
        <v>10</v>
      </c>
      <c r="D37" s="230"/>
      <c r="E37" s="223" t="n">
        <v>1037</v>
      </c>
      <c r="F37" s="223" t="n">
        <v>4</v>
      </c>
      <c r="G37" s="223" t="n">
        <v>6</v>
      </c>
      <c r="H37" s="224" t="n">
        <v>26</v>
      </c>
      <c r="I37" s="223" t="n">
        <v>7</v>
      </c>
      <c r="J37" s="231" t="n">
        <f aca="false">F37+G37+H37+I37</f>
        <v>43</v>
      </c>
      <c r="K37" s="223" t="n">
        <v>17</v>
      </c>
      <c r="L37" s="223" t="n">
        <v>4</v>
      </c>
      <c r="M37" s="224" t="n">
        <v>34</v>
      </c>
      <c r="N37" s="223" t="n">
        <v>17</v>
      </c>
      <c r="O37" s="231" t="n">
        <f aca="false">K37+L37+M37+N37</f>
        <v>72</v>
      </c>
      <c r="P37" s="230" t="n">
        <f aca="false">SUM(F37+G37+H37-K37-L37-M37)</f>
        <v>-19</v>
      </c>
      <c r="Q37" s="230" t="n">
        <f aca="false">SUM(I37-N37)</f>
        <v>-10</v>
      </c>
      <c r="R37" s="232" t="n">
        <f aca="false">SUM(P37+Q37)</f>
        <v>-29</v>
      </c>
    </row>
    <row r="38" customFormat="false" ht="16.5" hidden="false" customHeight="true" outlineLevel="0" collapsed="false">
      <c r="A38" s="233"/>
      <c r="B38" s="221"/>
      <c r="C38" s="186" t="s">
        <v>8</v>
      </c>
      <c r="D38" s="234" t="n">
        <v>727</v>
      </c>
      <c r="E38" s="235" t="n">
        <v>2025</v>
      </c>
      <c r="F38" s="235" t="n">
        <v>18</v>
      </c>
      <c r="G38" s="235" t="n">
        <v>16</v>
      </c>
      <c r="H38" s="235" t="n">
        <v>57</v>
      </c>
      <c r="I38" s="235" t="n">
        <v>11</v>
      </c>
      <c r="J38" s="235" t="n">
        <f aca="false">F38+G38+H38+I38</f>
        <v>102</v>
      </c>
      <c r="K38" s="235" t="n">
        <v>32</v>
      </c>
      <c r="L38" s="235" t="n">
        <v>10</v>
      </c>
      <c r="M38" s="235" t="n">
        <v>65</v>
      </c>
      <c r="N38" s="235" t="n">
        <v>35</v>
      </c>
      <c r="O38" s="235" t="n">
        <f aca="false">K38+L38+M38+N38</f>
        <v>142</v>
      </c>
      <c r="P38" s="235" t="n">
        <f aca="false">SUM(P36:P37)</f>
        <v>-16</v>
      </c>
      <c r="Q38" s="235" t="n">
        <f aca="false">SUM(Q36:Q37)</f>
        <v>-24</v>
      </c>
      <c r="R38" s="236" t="n">
        <f aca="false">SUM(P38+Q38)</f>
        <v>-40</v>
      </c>
    </row>
    <row r="39" customFormat="false" ht="16.5" hidden="false" customHeight="true" outlineLevel="0" collapsed="false">
      <c r="B39" s="221" t="s">
        <v>3999</v>
      </c>
      <c r="C39" s="217" t="s">
        <v>9</v>
      </c>
      <c r="D39" s="222"/>
      <c r="E39" s="226" t="n">
        <v>699</v>
      </c>
      <c r="F39" s="226" t="n">
        <v>11</v>
      </c>
      <c r="G39" s="226" t="n">
        <v>7</v>
      </c>
      <c r="H39" s="227" t="n">
        <v>14</v>
      </c>
      <c r="I39" s="226" t="n">
        <v>2</v>
      </c>
      <c r="J39" s="225" t="n">
        <f aca="false">F39+G39+H39+I39</f>
        <v>34</v>
      </c>
      <c r="K39" s="226" t="n">
        <v>7</v>
      </c>
      <c r="L39" s="226" t="n">
        <v>10</v>
      </c>
      <c r="M39" s="227" t="n">
        <v>10</v>
      </c>
      <c r="N39" s="226" t="n">
        <v>19</v>
      </c>
      <c r="O39" s="225" t="n">
        <f aca="false">K39+L39+M39+N39</f>
        <v>46</v>
      </c>
      <c r="P39" s="222" t="n">
        <f aca="false">SUM(F39+G39+H39-K39-L39-M39)</f>
        <v>5</v>
      </c>
      <c r="Q39" s="222" t="n">
        <f aca="false">SUM(I39-N39)</f>
        <v>-17</v>
      </c>
      <c r="R39" s="228" t="n">
        <f aca="false">SUM(P39+Q39)</f>
        <v>-12</v>
      </c>
    </row>
    <row r="40" customFormat="false" ht="16.5" hidden="false" customHeight="true" outlineLevel="0" collapsed="false">
      <c r="B40" s="221"/>
      <c r="C40" s="229" t="s">
        <v>10</v>
      </c>
      <c r="D40" s="230"/>
      <c r="E40" s="223" t="n">
        <v>689</v>
      </c>
      <c r="F40" s="223" t="n">
        <v>5</v>
      </c>
      <c r="G40" s="223" t="n">
        <v>3</v>
      </c>
      <c r="H40" s="224" t="n">
        <v>9</v>
      </c>
      <c r="I40" s="223" t="n">
        <v>3</v>
      </c>
      <c r="J40" s="231" t="n">
        <f aca="false">F40+G40+H40+I40</f>
        <v>20</v>
      </c>
      <c r="K40" s="223" t="n">
        <v>4</v>
      </c>
      <c r="L40" s="223" t="n">
        <v>6</v>
      </c>
      <c r="M40" s="224" t="n">
        <v>11</v>
      </c>
      <c r="N40" s="223" t="n">
        <v>9</v>
      </c>
      <c r="O40" s="231" t="n">
        <f aca="false">K40+L40+M40+N40</f>
        <v>30</v>
      </c>
      <c r="P40" s="230" t="n">
        <f aca="false">SUM(F40+G40+H40-K40-L40-M40)</f>
        <v>-4</v>
      </c>
      <c r="Q40" s="230" t="n">
        <f aca="false">SUM(I40-N40)</f>
        <v>-6</v>
      </c>
      <c r="R40" s="232" t="n">
        <f aca="false">SUM(P40+Q40)</f>
        <v>-10</v>
      </c>
    </row>
    <row r="41" customFormat="false" ht="16.5" hidden="false" customHeight="true" outlineLevel="0" collapsed="false">
      <c r="A41" s="233"/>
      <c r="B41" s="221"/>
      <c r="C41" s="186" t="s">
        <v>8</v>
      </c>
      <c r="D41" s="234" t="n">
        <v>511</v>
      </c>
      <c r="E41" s="235" t="n">
        <v>1388</v>
      </c>
      <c r="F41" s="235" t="n">
        <v>16</v>
      </c>
      <c r="G41" s="235" t="n">
        <v>10</v>
      </c>
      <c r="H41" s="235" t="n">
        <v>23</v>
      </c>
      <c r="I41" s="235" t="n">
        <v>5</v>
      </c>
      <c r="J41" s="235" t="n">
        <f aca="false">F41+G41+H41+I41</f>
        <v>54</v>
      </c>
      <c r="K41" s="235" t="n">
        <v>11</v>
      </c>
      <c r="L41" s="235" t="n">
        <v>16</v>
      </c>
      <c r="M41" s="235" t="n">
        <v>21</v>
      </c>
      <c r="N41" s="235" t="n">
        <v>28</v>
      </c>
      <c r="O41" s="235" t="n">
        <f aca="false">K41+L41+M41+N41</f>
        <v>76</v>
      </c>
      <c r="P41" s="235" t="n">
        <f aca="false">SUM(P39:P40)</f>
        <v>1</v>
      </c>
      <c r="Q41" s="235" t="n">
        <f aca="false">SUM(Q39:Q40)</f>
        <v>-23</v>
      </c>
      <c r="R41" s="236" t="n">
        <f aca="false">SUM(P41+Q41)</f>
        <v>-22</v>
      </c>
    </row>
    <row r="42" customFormat="false" ht="16.5" hidden="false" customHeight="true" outlineLevel="0" collapsed="false">
      <c r="B42" s="237" t="s">
        <v>76</v>
      </c>
      <c r="C42" s="217" t="s">
        <v>9</v>
      </c>
      <c r="D42" s="222"/>
      <c r="E42" s="226" t="n">
        <v>2775</v>
      </c>
      <c r="F42" s="226" t="n">
        <v>36</v>
      </c>
      <c r="G42" s="226" t="n">
        <v>13</v>
      </c>
      <c r="H42" s="227" t="n">
        <v>91</v>
      </c>
      <c r="I42" s="226" t="n">
        <v>21</v>
      </c>
      <c r="J42" s="225" t="n">
        <f aca="false">F42+G42+H42+I42</f>
        <v>161</v>
      </c>
      <c r="K42" s="226" t="n">
        <v>54</v>
      </c>
      <c r="L42" s="226" t="n">
        <v>17</v>
      </c>
      <c r="M42" s="227" t="n">
        <v>99</v>
      </c>
      <c r="N42" s="226" t="n">
        <v>46</v>
      </c>
      <c r="O42" s="225" t="n">
        <f aca="false">K42+L42+M42+N42</f>
        <v>216</v>
      </c>
      <c r="P42" s="222" t="n">
        <f aca="false">SUM(F42+G42+H42-K42-L42-M42)</f>
        <v>-30</v>
      </c>
      <c r="Q42" s="222" t="n">
        <f aca="false">SUM(I42-N42)</f>
        <v>-25</v>
      </c>
      <c r="R42" s="228" t="n">
        <f aca="false">SUM(P42+Q42)</f>
        <v>-55</v>
      </c>
    </row>
    <row r="43" customFormat="false" ht="16.5" hidden="false" customHeight="true" outlineLevel="0" collapsed="false">
      <c r="B43" s="237"/>
      <c r="C43" s="229" t="s">
        <v>10</v>
      </c>
      <c r="D43" s="230"/>
      <c r="E43" s="223" t="n">
        <v>2917</v>
      </c>
      <c r="F43" s="223" t="n">
        <v>19</v>
      </c>
      <c r="G43" s="223" t="n">
        <v>13</v>
      </c>
      <c r="H43" s="224" t="n">
        <v>100</v>
      </c>
      <c r="I43" s="223" t="n">
        <v>19</v>
      </c>
      <c r="J43" s="231" t="n">
        <f aca="false">F43+G43+H43+I43</f>
        <v>151</v>
      </c>
      <c r="K43" s="223" t="n">
        <v>27</v>
      </c>
      <c r="L43" s="223" t="n">
        <v>14</v>
      </c>
      <c r="M43" s="224" t="n">
        <v>134</v>
      </c>
      <c r="N43" s="223" t="n">
        <v>47</v>
      </c>
      <c r="O43" s="231" t="n">
        <f aca="false">K43+L43+M43+N43</f>
        <v>222</v>
      </c>
      <c r="P43" s="230" t="n">
        <f aca="false">SUM(F43+G43+H43-K43-L43-M43)</f>
        <v>-43</v>
      </c>
      <c r="Q43" s="230" t="n">
        <f aca="false">SUM(I43-N43)</f>
        <v>-28</v>
      </c>
      <c r="R43" s="232" t="n">
        <f aca="false">SUM(P43+Q43)</f>
        <v>-71</v>
      </c>
    </row>
    <row r="44" customFormat="false" ht="16.5" hidden="false" customHeight="true" outlineLevel="0" collapsed="false">
      <c r="A44" s="233"/>
      <c r="B44" s="237"/>
      <c r="C44" s="186" t="s">
        <v>8</v>
      </c>
      <c r="D44" s="234" t="n">
        <v>1955</v>
      </c>
      <c r="E44" s="235" t="n">
        <v>5692</v>
      </c>
      <c r="F44" s="235" t="n">
        <v>55</v>
      </c>
      <c r="G44" s="235" t="n">
        <v>26</v>
      </c>
      <c r="H44" s="235" t="n">
        <v>191</v>
      </c>
      <c r="I44" s="235" t="n">
        <v>40</v>
      </c>
      <c r="J44" s="235" t="n">
        <f aca="false">F44+G44+H44+I44</f>
        <v>312</v>
      </c>
      <c r="K44" s="235" t="n">
        <v>81</v>
      </c>
      <c r="L44" s="235" t="n">
        <v>31</v>
      </c>
      <c r="M44" s="235" t="n">
        <v>233</v>
      </c>
      <c r="N44" s="235" t="n">
        <v>93</v>
      </c>
      <c r="O44" s="235" t="n">
        <f aca="false">K44+L44+M44+N44</f>
        <v>438</v>
      </c>
      <c r="P44" s="235" t="n">
        <f aca="false">SUM(P42:P43)</f>
        <v>-73</v>
      </c>
      <c r="Q44" s="235" t="n">
        <f aca="false">SUM(Q42:Q43)</f>
        <v>-53</v>
      </c>
      <c r="R44" s="236" t="n">
        <f aca="false">SUM(P44+Q44)</f>
        <v>-126</v>
      </c>
    </row>
    <row r="45" customFormat="false" ht="16.5" hidden="false" customHeight="true" outlineLevel="0" collapsed="false">
      <c r="B45" s="238" t="s">
        <v>4000</v>
      </c>
      <c r="C45" s="217" t="s">
        <v>9</v>
      </c>
      <c r="D45" s="225"/>
      <c r="E45" s="231" t="n">
        <f aca="false">SUM(E6,E9,E12,E15,E18,E21,E24,E27,E30,E33,E36,E39,E42)</f>
        <v>167310</v>
      </c>
      <c r="F45" s="231" t="n">
        <f aca="false">SUM(F6,F9,F12,F15,F18,F21,F24,F27,F30,F33,F36,F39,F42)</f>
        <v>3026</v>
      </c>
      <c r="G45" s="231" t="n">
        <f aca="false">SUM(G6,G9,G12,G15,G18,G21,G24,G27,G30,G33,G36,G39,G42)</f>
        <v>1243</v>
      </c>
      <c r="H45" s="231" t="n">
        <f aca="false">SUM(H6,H9,H12,H15,H18,H21,H24,H27,H30,H33,H36,H39,H42)</f>
        <v>8633</v>
      </c>
      <c r="I45" s="231" t="n">
        <f aca="false">SUM(I6,I9,I12,I15,I18,I21,I24,I27,I30,I33,I36,I39,I42)</f>
        <v>1438</v>
      </c>
      <c r="J45" s="231" t="n">
        <f aca="false">SUM(J6,J9,J12,J15,J18,J21,J24,J27,J30,J33,J36,J39,J42)</f>
        <v>14340</v>
      </c>
      <c r="K45" s="231" t="n">
        <f aca="false">SUM(K6,K9,K12,K15,K18,K21,K24,K27,K30,K33,K36,K39,K42)</f>
        <v>3826</v>
      </c>
      <c r="L45" s="231" t="n">
        <f aca="false">SUM(L6,L9,L12,L15,L18,L21,L24,L27,L30,L33,L36,L39,L42)</f>
        <v>1189</v>
      </c>
      <c r="M45" s="231" t="n">
        <f aca="false">SUM(M6,M9,M12,M15,M18,M21,M24,M27,M30,M33,M36,M39,M42)</f>
        <v>8633</v>
      </c>
      <c r="N45" s="231" t="n">
        <f aca="false">SUM(N6,N9,N12,N15,N18,N21,N24,N27,N30,N33,N36,N39,N42)</f>
        <v>2061</v>
      </c>
      <c r="O45" s="231" t="n">
        <f aca="false">SUM(O6,O9,O12,O15,O18,O21,O24,O27,O30,O33,O36,O39,O42)</f>
        <v>15709</v>
      </c>
      <c r="P45" s="231" t="n">
        <f aca="false">SUM(P6,P9,P12,P15,P18,P21,P24,P27,P30,P33,P36,P39,P42)</f>
        <v>-746</v>
      </c>
      <c r="Q45" s="231" t="n">
        <f aca="false">SUM(Q6,Q9,Q12,Q15,Q18,Q21,Q24,Q27,Q30,Q33,Q36,Q39,Q42)</f>
        <v>-623</v>
      </c>
      <c r="R45" s="239" t="n">
        <f aca="false">SUM(R6,R9,R12,R15,R18,R21,R24,R27,R30,R33,R36,R39,R42)</f>
        <v>-1369</v>
      </c>
    </row>
    <row r="46" customFormat="false" ht="16.5" hidden="false" customHeight="true" outlineLevel="0" collapsed="false">
      <c r="B46" s="238"/>
      <c r="C46" s="229" t="s">
        <v>10</v>
      </c>
      <c r="D46" s="231"/>
      <c r="E46" s="231" t="n">
        <f aca="false">SUM(E7,E10,E13,E16,E19,E22,E25,E28,E31,E34,E37,E40,E43)</f>
        <v>177814</v>
      </c>
      <c r="F46" s="231" t="n">
        <f aca="false">SUM(F7,F10,F13,F16,F19,F22,F25,F28,F31,F34,F37,F40,F43)</f>
        <v>2190</v>
      </c>
      <c r="G46" s="231" t="n">
        <f aca="false">SUM(G7,G10,G13,G16,G19,G22,G25,G28,G31,G34,G37,G40,G43)</f>
        <v>1052</v>
      </c>
      <c r="H46" s="231" t="n">
        <f aca="false">SUM(H7,H10,H13,H16,H19,H22,H25,H28,H31,H34,H37,H40,H43)</f>
        <v>9098</v>
      </c>
      <c r="I46" s="231" t="n">
        <f aca="false">SUM(I7,I10,I13,I16,I19,I22,I25,I28,I31,I34,I37,I40,I43)</f>
        <v>1338</v>
      </c>
      <c r="J46" s="231" t="n">
        <f aca="false">SUM(J7,J10,J13,J16,J19,J22,J25,J28,J31,J34,J37,J40,J43)</f>
        <v>13678</v>
      </c>
      <c r="K46" s="231" t="n">
        <f aca="false">SUM(K7,K10,K13,K16,K19,K22,K25,K28,K31,K34,K37,K40,K43)</f>
        <v>3052</v>
      </c>
      <c r="L46" s="231" t="n">
        <f aca="false">SUM(L7,L10,L13,L16,L19,L22,L25,L28,L31,L34,L37,L40,L43)</f>
        <v>1008</v>
      </c>
      <c r="M46" s="231" t="n">
        <f aca="false">SUM(M7,M10,M13,M16,M19,M22,M25,M28,M31,M34,M37,M40,M43)</f>
        <v>9098</v>
      </c>
      <c r="N46" s="231" t="n">
        <f aca="false">SUM(N7,N10,N13,N16,N19,N22,N25,N28,N31,N34,N37,N40,N43)</f>
        <v>1830</v>
      </c>
      <c r="O46" s="231" t="n">
        <f aca="false">SUM(O7,O10,O13,O16,O19,O22,O25,O28,O31,O34,O37,O40,O43)</f>
        <v>14988</v>
      </c>
      <c r="P46" s="231" t="n">
        <f aca="false">SUM(P7,P10,P13,P16,P19,P22,P25,P28,P31,P34,P37,P40,P43)</f>
        <v>-818</v>
      </c>
      <c r="Q46" s="231" t="n">
        <f aca="false">SUM(Q7,Q10,Q13,Q16,Q19,Q22,Q25,Q28,Q31,Q34,Q37,Q40,Q43)</f>
        <v>-492</v>
      </c>
      <c r="R46" s="240" t="n">
        <f aca="false">SUM(R7,R10,R13,R16,R19,R22,R25,R28,R31,R34,R37,R40,R43)</f>
        <v>-1310</v>
      </c>
    </row>
    <row r="47" customFormat="false" ht="16.5" hidden="false" customHeight="true" outlineLevel="0" collapsed="false">
      <c r="B47" s="238"/>
      <c r="C47" s="241" t="s">
        <v>8</v>
      </c>
      <c r="D47" s="242" t="n">
        <f aca="false">SUM(D8:D46)</f>
        <v>133164</v>
      </c>
      <c r="E47" s="242" t="n">
        <f aca="false">SUM(E45:E46)</f>
        <v>345124</v>
      </c>
      <c r="F47" s="242" t="n">
        <f aca="false">SUM(F45:F46)</f>
        <v>5216</v>
      </c>
      <c r="G47" s="242" t="n">
        <f aca="false">SUM(G45:G46)</f>
        <v>2295</v>
      </c>
      <c r="H47" s="242" t="n">
        <f aca="false">SUM(H45:H46)</f>
        <v>17731</v>
      </c>
      <c r="I47" s="242" t="n">
        <f aca="false">SUM(I45:I46)</f>
        <v>2776</v>
      </c>
      <c r="J47" s="242" t="n">
        <f aca="false">SUM(J45:J46)</f>
        <v>28018</v>
      </c>
      <c r="K47" s="242" t="n">
        <f aca="false">SUM(K45:K46)</f>
        <v>6878</v>
      </c>
      <c r="L47" s="242" t="n">
        <f aca="false">SUM(L45:L46)</f>
        <v>2197</v>
      </c>
      <c r="M47" s="242" t="n">
        <f aca="false">SUM(M45:M46)</f>
        <v>17731</v>
      </c>
      <c r="N47" s="242" t="n">
        <f aca="false">SUM(N45:N46)</f>
        <v>3891</v>
      </c>
      <c r="O47" s="242" t="n">
        <f aca="false">SUM(O45:O46)</f>
        <v>30697</v>
      </c>
      <c r="P47" s="242" t="n">
        <f aca="false">SUM(P45:P46)</f>
        <v>-1564</v>
      </c>
      <c r="Q47" s="242" t="n">
        <f aca="false">SUM(Q45:Q46)</f>
        <v>-1115</v>
      </c>
      <c r="R47" s="243" t="n">
        <f aca="false">SUM(R45:R46)</f>
        <v>-2679</v>
      </c>
    </row>
    <row r="48" customFormat="false" ht="13.5" hidden="false" customHeight="false" outlineLevel="0" collapsed="false">
      <c r="H48" s="244"/>
      <c r="M48" s="245"/>
    </row>
    <row r="49" customFormat="false" ht="13.5" hidden="false" customHeight="false" outlineLevel="0" collapsed="false">
      <c r="M49" s="245"/>
    </row>
    <row r="50" customFormat="false" ht="13.5" hidden="false" customHeight="false" outlineLevel="0" collapsed="false">
      <c r="M50" s="245"/>
    </row>
    <row r="51" customFormat="false" ht="13.5" hidden="false" customHeight="false" outlineLevel="0" collapsed="false">
      <c r="M51" s="245"/>
    </row>
    <row r="52" customFormat="false" ht="13.5" hidden="false" customHeight="false" outlineLevel="0" collapsed="false">
      <c r="M52" s="245"/>
    </row>
    <row r="53" customFormat="false" ht="13.5" hidden="false" customHeight="false" outlineLevel="0" collapsed="false">
      <c r="M53" s="245"/>
    </row>
    <row r="54" customFormat="false" ht="13.5" hidden="false" customHeight="false" outlineLevel="0" collapsed="false">
      <c r="M54" s="245"/>
    </row>
    <row r="55" customFormat="false" ht="13.5" hidden="false" customHeight="false" outlineLevel="0" collapsed="false">
      <c r="M55" s="245"/>
    </row>
    <row r="56" customFormat="false" ht="13.5" hidden="false" customHeight="false" outlineLevel="0" collapsed="false">
      <c r="M56" s="245"/>
    </row>
    <row r="57" customFormat="false" ht="13.5" hidden="false" customHeight="false" outlineLevel="0" collapsed="false">
      <c r="M57" s="245"/>
    </row>
    <row r="58" customFormat="false" ht="13.5" hidden="false" customHeight="false" outlineLevel="0" collapsed="false">
      <c r="M58" s="245"/>
    </row>
    <row r="59" customFormat="false" ht="13.5" hidden="false" customHeight="false" outlineLevel="0" collapsed="false">
      <c r="M59" s="245"/>
    </row>
    <row r="60" customFormat="false" ht="13.5" hidden="false" customHeight="false" outlineLevel="0" collapsed="false">
      <c r="M60" s="245"/>
    </row>
    <row r="61" customFormat="false" ht="13.5" hidden="false" customHeight="false" outlineLevel="0" collapsed="false">
      <c r="M61" s="245"/>
    </row>
    <row r="62" customFormat="false" ht="13.5" hidden="false" customHeight="false" outlineLevel="0" collapsed="false">
      <c r="M62" s="245"/>
    </row>
    <row r="63" customFormat="false" ht="13.5" hidden="false" customHeight="false" outlineLevel="0" collapsed="false">
      <c r="M63" s="245"/>
    </row>
    <row r="64" customFormat="false" ht="13.5" hidden="false" customHeight="false" outlineLevel="0" collapsed="false">
      <c r="M64" s="245"/>
    </row>
    <row r="65" customFormat="false" ht="13.5" hidden="false" customHeight="false" outlineLevel="0" collapsed="false">
      <c r="M65" s="245"/>
    </row>
    <row r="66" customFormat="false" ht="13.5" hidden="false" customHeight="false" outlineLevel="0" collapsed="false">
      <c r="M66" s="245"/>
    </row>
    <row r="67" customFormat="false" ht="13.5" hidden="false" customHeight="false" outlineLevel="0" collapsed="false">
      <c r="M67" s="245"/>
    </row>
    <row r="68" customFormat="false" ht="13.5" hidden="false" customHeight="false" outlineLevel="0" collapsed="false">
      <c r="M68" s="245"/>
    </row>
    <row r="69" customFormat="false" ht="13.5" hidden="false" customHeight="false" outlineLevel="0" collapsed="false">
      <c r="M69" s="245"/>
    </row>
    <row r="70" customFormat="false" ht="13.5" hidden="false" customHeight="false" outlineLevel="0" collapsed="false">
      <c r="M70" s="245"/>
    </row>
    <row r="71" customFormat="false" ht="13.5" hidden="false" customHeight="false" outlineLevel="0" collapsed="false">
      <c r="M71" s="245"/>
    </row>
  </sheetData>
  <mergeCells count="23">
    <mergeCell ref="B3:B5"/>
    <mergeCell ref="C3:C5"/>
    <mergeCell ref="D3:D5"/>
    <mergeCell ref="E3:E5"/>
    <mergeCell ref="F3:J4"/>
    <mergeCell ref="K3:O4"/>
    <mergeCell ref="P3:P5"/>
    <mergeCell ref="Q3:Q5"/>
    <mergeCell ref="R3:R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</mergeCells>
  <printOptions headings="false" gridLines="false" gridLinesSet="true" horizontalCentered="false" verticalCentered="false"/>
  <pageMargins left="0.984027777777778" right="0.7875" top="0.747916666666667" bottom="0.905555555555556" header="0.511811023622047" footer="0.511805555555556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9.3671875" defaultRowHeight="13.5" zeroHeight="false" outlineLevelRow="0" outlineLevelCol="0"/>
  <cols>
    <col collapsed="false" customWidth="true" hidden="false" outlineLevel="0" max="1" min="1" style="246" width="14.62"/>
    <col collapsed="false" customWidth="true" hidden="false" outlineLevel="0" max="3" min="2" style="246" width="11.12"/>
    <col collapsed="false" customWidth="true" hidden="false" outlineLevel="0" max="4" min="4" style="246" width="14.62"/>
    <col collapsed="false" customWidth="true" hidden="false" outlineLevel="0" max="6" min="5" style="246" width="11.12"/>
    <col collapsed="false" customWidth="true" hidden="false" outlineLevel="0" max="7" min="7" style="247" width="7.62"/>
    <col collapsed="false" customWidth="true" hidden="false" outlineLevel="0" max="8" min="8" style="246" width="14.62"/>
    <col collapsed="false" customWidth="true" hidden="false" outlineLevel="0" max="10" min="9" style="246" width="11.12"/>
    <col collapsed="false" customWidth="true" hidden="false" outlineLevel="0" max="11" min="11" style="246" width="14.62"/>
    <col collapsed="false" customWidth="true" hidden="false" outlineLevel="0" max="13" min="12" style="246" width="11.12"/>
    <col collapsed="false" customWidth="false" hidden="false" outlineLevel="0" max="257" min="14" style="246" width="9.36"/>
  </cols>
  <sheetData>
    <row r="1" customFormat="false" ht="18" hidden="false" customHeight="true" outlineLevel="0" collapsed="false">
      <c r="A1" s="248" t="s">
        <v>4001</v>
      </c>
      <c r="B1" s="249"/>
      <c r="C1" s="249"/>
      <c r="D1" s="249"/>
      <c r="E1" s="249"/>
      <c r="F1" s="249"/>
      <c r="G1" s="250"/>
      <c r="H1" s="249"/>
      <c r="I1" s="249"/>
    </row>
    <row r="2" customFormat="false" ht="8.25" hidden="false" customHeight="true" outlineLevel="0" collapsed="false">
      <c r="A2" s="251"/>
      <c r="B2" s="251"/>
      <c r="C2" s="251"/>
      <c r="D2" s="251"/>
      <c r="E2" s="251"/>
      <c r="F2" s="251"/>
      <c r="G2" s="252"/>
      <c r="H2" s="251"/>
      <c r="I2" s="251"/>
      <c r="J2" s="251"/>
      <c r="K2" s="251"/>
      <c r="L2" s="251"/>
      <c r="M2" s="251"/>
    </row>
    <row r="3" customFormat="false" ht="15.95" hidden="false" customHeight="true" outlineLevel="0" collapsed="false">
      <c r="A3" s="253" t="s">
        <v>4002</v>
      </c>
      <c r="B3" s="254" t="s">
        <v>4003</v>
      </c>
      <c r="C3" s="255"/>
      <c r="D3" s="255"/>
      <c r="E3" s="256" t="s">
        <v>4004</v>
      </c>
      <c r="F3" s="255"/>
      <c r="G3" s="257"/>
      <c r="H3" s="258"/>
      <c r="I3" s="254" t="s">
        <v>4003</v>
      </c>
      <c r="J3" s="255"/>
      <c r="K3" s="255"/>
      <c r="L3" s="256" t="s">
        <v>4005</v>
      </c>
      <c r="M3" s="255"/>
    </row>
    <row r="4" customFormat="false" ht="18" hidden="false" customHeight="true" outlineLevel="0" collapsed="false">
      <c r="A4" s="259" t="s">
        <v>4006</v>
      </c>
      <c r="B4" s="260" t="s">
        <v>4007</v>
      </c>
      <c r="C4" s="260"/>
      <c r="D4" s="261" t="s">
        <v>4006</v>
      </c>
      <c r="E4" s="262" t="s">
        <v>4007</v>
      </c>
      <c r="F4" s="262"/>
      <c r="G4" s="263"/>
      <c r="H4" s="264" t="s">
        <v>4006</v>
      </c>
      <c r="I4" s="265" t="s">
        <v>4007</v>
      </c>
      <c r="J4" s="265"/>
      <c r="K4" s="266" t="s">
        <v>4006</v>
      </c>
      <c r="L4" s="260" t="s">
        <v>4007</v>
      </c>
      <c r="M4" s="260"/>
    </row>
    <row r="5" customFormat="false" ht="18" hidden="false" customHeight="true" outlineLevel="0" collapsed="false">
      <c r="A5" s="253"/>
      <c r="B5" s="260" t="s">
        <v>9</v>
      </c>
      <c r="C5" s="260" t="s">
        <v>10</v>
      </c>
      <c r="D5" s="267"/>
      <c r="E5" s="268" t="s">
        <v>9</v>
      </c>
      <c r="F5" s="268" t="s">
        <v>10</v>
      </c>
      <c r="G5" s="263"/>
      <c r="H5" s="253"/>
      <c r="I5" s="260" t="s">
        <v>9</v>
      </c>
      <c r="J5" s="269" t="s">
        <v>10</v>
      </c>
      <c r="K5" s="270"/>
      <c r="L5" s="260" t="s">
        <v>9</v>
      </c>
      <c r="M5" s="268" t="s">
        <v>10</v>
      </c>
    </row>
    <row r="6" customFormat="false" ht="18" hidden="false" customHeight="true" outlineLevel="0" collapsed="false">
      <c r="A6" s="271" t="s">
        <v>4008</v>
      </c>
      <c r="B6" s="272" t="n">
        <f aca="false">SUM(B8:B20)</f>
        <v>909</v>
      </c>
      <c r="C6" s="272" t="n">
        <f aca="false">SUM(C8:C20)</f>
        <v>695</v>
      </c>
      <c r="D6" s="273" t="s">
        <v>4009</v>
      </c>
      <c r="E6" s="272" t="n">
        <v>3</v>
      </c>
      <c r="F6" s="272" t="n">
        <v>2</v>
      </c>
      <c r="G6" s="252"/>
      <c r="H6" s="274" t="s">
        <v>4010</v>
      </c>
      <c r="I6" s="272" t="n">
        <v>58</v>
      </c>
      <c r="J6" s="275" t="n">
        <v>31</v>
      </c>
      <c r="K6" s="274" t="s">
        <v>4011</v>
      </c>
      <c r="L6" s="272" t="n">
        <v>2</v>
      </c>
      <c r="M6" s="272" t="n">
        <v>3</v>
      </c>
    </row>
    <row r="7" customFormat="false" ht="18" hidden="false" customHeight="true" outlineLevel="0" collapsed="false">
      <c r="A7" s="271"/>
      <c r="B7" s="272"/>
      <c r="C7" s="272"/>
      <c r="D7" s="273" t="s">
        <v>4012</v>
      </c>
      <c r="E7" s="272" t="n">
        <v>0</v>
      </c>
      <c r="F7" s="272" t="n">
        <v>0</v>
      </c>
      <c r="G7" s="252"/>
      <c r="H7" s="276" t="s">
        <v>4013</v>
      </c>
      <c r="I7" s="272" t="n">
        <v>56</v>
      </c>
      <c r="J7" s="275" t="n">
        <v>44</v>
      </c>
      <c r="K7" s="276" t="s">
        <v>4014</v>
      </c>
      <c r="L7" s="272" t="n">
        <v>30</v>
      </c>
      <c r="M7" s="272" t="n">
        <v>23</v>
      </c>
    </row>
    <row r="8" customFormat="false" ht="18" hidden="false" customHeight="true" outlineLevel="0" collapsed="false">
      <c r="A8" s="271" t="s">
        <v>4015</v>
      </c>
      <c r="B8" s="272" t="n">
        <v>330</v>
      </c>
      <c r="C8" s="272" t="n">
        <v>179</v>
      </c>
      <c r="D8" s="273" t="s">
        <v>4016</v>
      </c>
      <c r="E8" s="272" t="n">
        <v>7</v>
      </c>
      <c r="F8" s="272" t="n">
        <v>2</v>
      </c>
      <c r="G8" s="252"/>
      <c r="H8" s="276" t="s">
        <v>4017</v>
      </c>
      <c r="I8" s="272" t="n">
        <v>65</v>
      </c>
      <c r="J8" s="275" t="n">
        <v>33</v>
      </c>
      <c r="K8" s="276" t="s">
        <v>4018</v>
      </c>
      <c r="L8" s="272" t="n">
        <v>3</v>
      </c>
      <c r="M8" s="272" t="n">
        <v>2</v>
      </c>
    </row>
    <row r="9" customFormat="false" ht="18" hidden="false" customHeight="true" outlineLevel="0" collapsed="false">
      <c r="A9" s="271" t="s">
        <v>4019</v>
      </c>
      <c r="B9" s="272" t="n">
        <v>67</v>
      </c>
      <c r="C9" s="272" t="n">
        <v>50</v>
      </c>
      <c r="D9" s="273" t="s">
        <v>4020</v>
      </c>
      <c r="E9" s="272" t="n">
        <v>21</v>
      </c>
      <c r="F9" s="272" t="n">
        <v>11</v>
      </c>
      <c r="G9" s="252"/>
      <c r="H9" s="276" t="s">
        <v>4021</v>
      </c>
      <c r="I9" s="272" t="n">
        <v>287</v>
      </c>
      <c r="J9" s="275" t="n">
        <v>214</v>
      </c>
      <c r="K9" s="276" t="s">
        <v>4022</v>
      </c>
      <c r="L9" s="272" t="n">
        <v>3</v>
      </c>
      <c r="M9" s="272" t="n">
        <v>2</v>
      </c>
    </row>
    <row r="10" customFormat="false" ht="18" hidden="false" customHeight="true" outlineLevel="0" collapsed="false">
      <c r="A10" s="271" t="s">
        <v>4023</v>
      </c>
      <c r="B10" s="272" t="n">
        <v>265</v>
      </c>
      <c r="C10" s="272" t="n">
        <v>243</v>
      </c>
      <c r="D10" s="273" t="s">
        <v>4024</v>
      </c>
      <c r="E10" s="272" t="n">
        <v>1</v>
      </c>
      <c r="F10" s="272" t="n">
        <v>0</v>
      </c>
      <c r="G10" s="252"/>
      <c r="H10" s="276" t="s">
        <v>4025</v>
      </c>
      <c r="I10" s="272" t="n">
        <v>40</v>
      </c>
      <c r="J10" s="275" t="n">
        <v>40</v>
      </c>
      <c r="K10" s="276" t="s">
        <v>4026</v>
      </c>
      <c r="L10" s="272" t="n">
        <v>5</v>
      </c>
      <c r="M10" s="272" t="n">
        <v>5</v>
      </c>
    </row>
    <row r="11" customFormat="false" ht="18" hidden="false" customHeight="true" outlineLevel="0" collapsed="false">
      <c r="A11" s="271" t="s">
        <v>4027</v>
      </c>
      <c r="B11" s="272" t="n">
        <v>0</v>
      </c>
      <c r="C11" s="272" t="n">
        <v>0</v>
      </c>
      <c r="D11" s="273" t="s">
        <v>4028</v>
      </c>
      <c r="E11" s="272" t="n">
        <v>0</v>
      </c>
      <c r="F11" s="272" t="n">
        <v>3</v>
      </c>
      <c r="G11" s="252"/>
      <c r="H11" s="276" t="s">
        <v>4029</v>
      </c>
      <c r="I11" s="272" t="n">
        <v>73</v>
      </c>
      <c r="J11" s="275" t="n">
        <v>55</v>
      </c>
      <c r="K11" s="276" t="s">
        <v>4030</v>
      </c>
      <c r="L11" s="272" t="n">
        <v>2</v>
      </c>
      <c r="M11" s="272" t="n">
        <v>1</v>
      </c>
    </row>
    <row r="12" customFormat="false" ht="18" hidden="false" customHeight="true" outlineLevel="0" collapsed="false">
      <c r="A12" s="271" t="s">
        <v>4031</v>
      </c>
      <c r="B12" s="272" t="n">
        <v>46</v>
      </c>
      <c r="C12" s="272" t="n">
        <v>43</v>
      </c>
      <c r="D12" s="273" t="s">
        <v>4032</v>
      </c>
      <c r="E12" s="272" t="n">
        <v>8</v>
      </c>
      <c r="F12" s="272" t="n">
        <v>10</v>
      </c>
      <c r="G12" s="252"/>
      <c r="H12" s="276" t="s">
        <v>4033</v>
      </c>
      <c r="I12" s="272" t="n">
        <v>339</v>
      </c>
      <c r="J12" s="275" t="n">
        <v>268</v>
      </c>
      <c r="K12" s="276" t="s">
        <v>4034</v>
      </c>
      <c r="L12" s="272" t="n">
        <v>4</v>
      </c>
      <c r="M12" s="272" t="n">
        <v>3</v>
      </c>
    </row>
    <row r="13" customFormat="false" ht="18" hidden="false" customHeight="true" outlineLevel="0" collapsed="false">
      <c r="A13" s="271" t="s">
        <v>4035</v>
      </c>
      <c r="B13" s="272" t="n">
        <v>41</v>
      </c>
      <c r="C13" s="272" t="n">
        <v>41</v>
      </c>
      <c r="D13" s="273" t="s">
        <v>4036</v>
      </c>
      <c r="E13" s="272" t="n">
        <v>15</v>
      </c>
      <c r="F13" s="272" t="n">
        <v>12</v>
      </c>
      <c r="G13" s="252"/>
      <c r="H13" s="276" t="s">
        <v>4037</v>
      </c>
      <c r="I13" s="272" t="n">
        <v>91</v>
      </c>
      <c r="J13" s="275" t="n">
        <v>69</v>
      </c>
      <c r="K13" s="276" t="s">
        <v>4038</v>
      </c>
      <c r="L13" s="272" t="n">
        <v>3</v>
      </c>
      <c r="M13" s="272" t="n">
        <v>4</v>
      </c>
    </row>
    <row r="14" customFormat="false" ht="18" hidden="false" customHeight="true" outlineLevel="0" collapsed="false">
      <c r="A14" s="271" t="s">
        <v>4039</v>
      </c>
      <c r="B14" s="272" t="n">
        <v>14</v>
      </c>
      <c r="C14" s="272" t="n">
        <v>14</v>
      </c>
      <c r="D14" s="273" t="s">
        <v>4040</v>
      </c>
      <c r="E14" s="272" t="n">
        <v>1</v>
      </c>
      <c r="F14" s="272" t="n">
        <v>0</v>
      </c>
      <c r="G14" s="252"/>
      <c r="H14" s="276" t="s">
        <v>4041</v>
      </c>
      <c r="I14" s="272" t="n">
        <v>49</v>
      </c>
      <c r="J14" s="275" t="n">
        <v>26</v>
      </c>
      <c r="K14" s="276" t="s">
        <v>4042</v>
      </c>
      <c r="L14" s="272" t="n">
        <v>9</v>
      </c>
      <c r="M14" s="272" t="n">
        <v>7</v>
      </c>
    </row>
    <row r="15" customFormat="false" ht="18" hidden="false" customHeight="true" outlineLevel="0" collapsed="false">
      <c r="A15" s="271" t="s">
        <v>4043</v>
      </c>
      <c r="B15" s="272" t="n">
        <v>23</v>
      </c>
      <c r="C15" s="272" t="n">
        <v>14</v>
      </c>
      <c r="D15" s="273" t="s">
        <v>4044</v>
      </c>
      <c r="E15" s="272" t="n">
        <v>5</v>
      </c>
      <c r="F15" s="272" t="n">
        <v>6</v>
      </c>
      <c r="G15" s="252"/>
      <c r="H15" s="276" t="s">
        <v>4045</v>
      </c>
      <c r="I15" s="272" t="n">
        <v>170</v>
      </c>
      <c r="J15" s="275" t="n">
        <v>122</v>
      </c>
      <c r="K15" s="276" t="s">
        <v>4046</v>
      </c>
      <c r="L15" s="272" t="n">
        <v>192</v>
      </c>
      <c r="M15" s="272" t="n">
        <v>156</v>
      </c>
    </row>
    <row r="16" customFormat="false" ht="18" hidden="false" customHeight="true" outlineLevel="0" collapsed="false">
      <c r="A16" s="271" t="s">
        <v>4047</v>
      </c>
      <c r="B16" s="272" t="n">
        <v>25</v>
      </c>
      <c r="C16" s="272" t="n">
        <v>17</v>
      </c>
      <c r="D16" s="273" t="s">
        <v>4048</v>
      </c>
      <c r="E16" s="272" t="n">
        <v>0</v>
      </c>
      <c r="F16" s="272" t="n">
        <v>2</v>
      </c>
      <c r="G16" s="252"/>
      <c r="H16" s="276" t="s">
        <v>4049</v>
      </c>
      <c r="I16" s="272" t="n">
        <v>199</v>
      </c>
      <c r="J16" s="275" t="n">
        <v>136</v>
      </c>
      <c r="K16" s="277"/>
      <c r="L16" s="272"/>
      <c r="M16" s="272"/>
    </row>
    <row r="17" customFormat="false" ht="18" hidden="false" customHeight="true" outlineLevel="0" collapsed="false">
      <c r="A17" s="271" t="s">
        <v>4050</v>
      </c>
      <c r="B17" s="272" t="n">
        <v>14</v>
      </c>
      <c r="C17" s="272" t="n">
        <v>22</v>
      </c>
      <c r="D17" s="273" t="s">
        <v>4051</v>
      </c>
      <c r="E17" s="272" t="n">
        <v>18</v>
      </c>
      <c r="F17" s="272" t="n">
        <v>8</v>
      </c>
      <c r="G17" s="252"/>
      <c r="H17" s="276" t="s">
        <v>4052</v>
      </c>
      <c r="I17" s="272" t="n">
        <v>484</v>
      </c>
      <c r="J17" s="275" t="n">
        <v>377</v>
      </c>
      <c r="K17" s="278" t="s">
        <v>4053</v>
      </c>
      <c r="L17" s="272" t="n">
        <v>246</v>
      </c>
      <c r="M17" s="272" t="n">
        <v>145</v>
      </c>
    </row>
    <row r="18" customFormat="false" ht="18" hidden="false" customHeight="true" outlineLevel="0" collapsed="false">
      <c r="A18" s="271" t="s">
        <v>4054</v>
      </c>
      <c r="B18" s="272" t="n">
        <v>50</v>
      </c>
      <c r="C18" s="272" t="n">
        <v>47</v>
      </c>
      <c r="D18" s="273" t="s">
        <v>4055</v>
      </c>
      <c r="E18" s="272" t="n">
        <v>3</v>
      </c>
      <c r="F18" s="272" t="n">
        <v>0</v>
      </c>
      <c r="G18" s="252"/>
      <c r="H18" s="276" t="s">
        <v>4056</v>
      </c>
      <c r="I18" s="272" t="n">
        <v>265</v>
      </c>
      <c r="J18" s="275" t="n">
        <v>183</v>
      </c>
      <c r="K18" s="278" t="s">
        <v>4057</v>
      </c>
      <c r="L18" s="272"/>
      <c r="M18" s="272"/>
    </row>
    <row r="19" customFormat="false" ht="18" hidden="false" customHeight="true" outlineLevel="0" collapsed="false">
      <c r="A19" s="271" t="s">
        <v>4058</v>
      </c>
      <c r="B19" s="272" t="n">
        <v>16</v>
      </c>
      <c r="C19" s="272" t="n">
        <v>17</v>
      </c>
      <c r="D19" s="273" t="s">
        <v>4059</v>
      </c>
      <c r="E19" s="272" t="n">
        <v>8</v>
      </c>
      <c r="F19" s="272" t="n">
        <v>9</v>
      </c>
      <c r="G19" s="252"/>
      <c r="H19" s="276" t="s">
        <v>4060</v>
      </c>
      <c r="I19" s="272" t="n">
        <v>55</v>
      </c>
      <c r="J19" s="275" t="n">
        <v>39</v>
      </c>
      <c r="K19" s="277"/>
      <c r="L19" s="272"/>
      <c r="M19" s="272"/>
    </row>
    <row r="20" customFormat="false" ht="18" hidden="false" customHeight="true" outlineLevel="0" collapsed="false">
      <c r="A20" s="271" t="s">
        <v>4061</v>
      </c>
      <c r="B20" s="272" t="n">
        <v>18</v>
      </c>
      <c r="C20" s="272" t="n">
        <v>8</v>
      </c>
      <c r="D20" s="273" t="s">
        <v>4062</v>
      </c>
      <c r="E20" s="272" t="n">
        <v>3</v>
      </c>
      <c r="F20" s="272" t="n">
        <v>6</v>
      </c>
      <c r="G20" s="252"/>
      <c r="H20" s="276" t="s">
        <v>4063</v>
      </c>
      <c r="I20" s="272" t="n">
        <v>10</v>
      </c>
      <c r="J20" s="275" t="n">
        <v>4</v>
      </c>
      <c r="K20" s="278" t="s">
        <v>8</v>
      </c>
      <c r="L20" s="272" t="n">
        <f aca="false">SUM(I6:I43)+SUM(L6:L17)</f>
        <v>3026</v>
      </c>
      <c r="M20" s="272" t="n">
        <f aca="false">SUM(J6:J43)+SUM(M6:M17)</f>
        <v>2190</v>
      </c>
    </row>
    <row r="21" customFormat="false" ht="18" hidden="false" customHeight="true" outlineLevel="0" collapsed="false">
      <c r="A21" s="271"/>
      <c r="B21" s="279"/>
      <c r="C21" s="279"/>
      <c r="D21" s="273" t="s">
        <v>4064</v>
      </c>
      <c r="E21" s="272" t="n">
        <v>10</v>
      </c>
      <c r="F21" s="272" t="n">
        <v>4</v>
      </c>
      <c r="G21" s="252"/>
      <c r="H21" s="276" t="s">
        <v>4065</v>
      </c>
      <c r="I21" s="272" t="n">
        <v>12</v>
      </c>
      <c r="J21" s="275" t="n">
        <v>9</v>
      </c>
      <c r="K21" s="277"/>
      <c r="L21" s="279"/>
      <c r="M21" s="272"/>
    </row>
    <row r="22" customFormat="false" ht="18" hidden="false" customHeight="true" outlineLevel="0" collapsed="false">
      <c r="A22" s="271" t="s">
        <v>4066</v>
      </c>
      <c r="B22" s="275" t="n">
        <f aca="false">SUM(B24:B43,E6:E33)</f>
        <v>333</v>
      </c>
      <c r="C22" s="275" t="n">
        <f aca="false">SUM(C24:C43,F6:F33)</f>
        <v>357</v>
      </c>
      <c r="D22" s="273" t="s">
        <v>4067</v>
      </c>
      <c r="E22" s="272" t="n">
        <v>8</v>
      </c>
      <c r="F22" s="272" t="n">
        <v>14</v>
      </c>
      <c r="G22" s="252"/>
      <c r="H22" s="276" t="s">
        <v>4068</v>
      </c>
      <c r="I22" s="272" t="n">
        <v>4</v>
      </c>
      <c r="J22" s="275" t="n">
        <v>3</v>
      </c>
      <c r="K22" s="277"/>
      <c r="L22" s="279"/>
      <c r="M22" s="272"/>
    </row>
    <row r="23" customFormat="false" ht="18" hidden="false" customHeight="true" outlineLevel="0" collapsed="false">
      <c r="A23" s="271"/>
      <c r="B23" s="272"/>
      <c r="C23" s="279"/>
      <c r="D23" s="273" t="s">
        <v>4069</v>
      </c>
      <c r="E23" s="272" t="n">
        <v>20</v>
      </c>
      <c r="F23" s="272" t="n">
        <v>64</v>
      </c>
      <c r="G23" s="252"/>
      <c r="H23" s="276" t="s">
        <v>4070</v>
      </c>
      <c r="I23" s="272" t="n">
        <v>14</v>
      </c>
      <c r="J23" s="275" t="n">
        <v>6</v>
      </c>
      <c r="K23" s="277"/>
      <c r="L23" s="279"/>
      <c r="M23" s="272"/>
    </row>
    <row r="24" customFormat="false" ht="18" hidden="false" customHeight="true" outlineLevel="0" collapsed="false">
      <c r="A24" s="271" t="s">
        <v>4071</v>
      </c>
      <c r="B24" s="272" t="n">
        <v>0</v>
      </c>
      <c r="C24" s="272" t="n">
        <v>4</v>
      </c>
      <c r="D24" s="273" t="s">
        <v>4072</v>
      </c>
      <c r="E24" s="272" t="n">
        <v>30</v>
      </c>
      <c r="F24" s="272" t="n">
        <v>36</v>
      </c>
      <c r="G24" s="252"/>
      <c r="H24" s="276" t="s">
        <v>4073</v>
      </c>
      <c r="I24" s="272" t="n">
        <v>15</v>
      </c>
      <c r="J24" s="275" t="n">
        <v>13</v>
      </c>
      <c r="K24" s="277"/>
      <c r="L24" s="279"/>
      <c r="M24" s="272"/>
    </row>
    <row r="25" customFormat="false" ht="18" hidden="false" customHeight="true" outlineLevel="0" collapsed="false">
      <c r="A25" s="271" t="s">
        <v>4074</v>
      </c>
      <c r="B25" s="272" t="n">
        <v>1</v>
      </c>
      <c r="C25" s="272" t="n">
        <v>1</v>
      </c>
      <c r="D25" s="273" t="s">
        <v>4075</v>
      </c>
      <c r="E25" s="272" t="n">
        <v>26</v>
      </c>
      <c r="F25" s="272" t="n">
        <v>24</v>
      </c>
      <c r="G25" s="252"/>
      <c r="H25" s="276" t="s">
        <v>4076</v>
      </c>
      <c r="I25" s="272" t="n">
        <v>7</v>
      </c>
      <c r="J25" s="275" t="n">
        <v>6</v>
      </c>
      <c r="K25" s="277"/>
      <c r="L25" s="279"/>
      <c r="M25" s="272"/>
    </row>
    <row r="26" customFormat="false" ht="18" hidden="false" customHeight="true" outlineLevel="0" collapsed="false">
      <c r="A26" s="271" t="s">
        <v>4077</v>
      </c>
      <c r="B26" s="272" t="n">
        <v>2</v>
      </c>
      <c r="C26" s="272" t="n">
        <v>8</v>
      </c>
      <c r="D26" s="273" t="s">
        <v>4078</v>
      </c>
      <c r="E26" s="272" t="n">
        <v>32</v>
      </c>
      <c r="F26" s="272" t="n">
        <v>37</v>
      </c>
      <c r="G26" s="252"/>
      <c r="H26" s="276" t="s">
        <v>4079</v>
      </c>
      <c r="I26" s="272" t="n">
        <v>41</v>
      </c>
      <c r="J26" s="275" t="n">
        <v>29</v>
      </c>
      <c r="K26" s="277"/>
      <c r="L26" s="279"/>
      <c r="M26" s="272"/>
    </row>
    <row r="27" customFormat="false" ht="18" hidden="false" customHeight="true" outlineLevel="0" collapsed="false">
      <c r="A27" s="271" t="s">
        <v>4080</v>
      </c>
      <c r="B27" s="272" t="n">
        <v>0</v>
      </c>
      <c r="C27" s="272" t="n">
        <v>0</v>
      </c>
      <c r="D27" s="273" t="s">
        <v>4081</v>
      </c>
      <c r="E27" s="272" t="n">
        <v>3</v>
      </c>
      <c r="F27" s="272" t="n">
        <v>8</v>
      </c>
      <c r="G27" s="252"/>
      <c r="H27" s="276" t="s">
        <v>4082</v>
      </c>
      <c r="I27" s="272" t="n">
        <v>62</v>
      </c>
      <c r="J27" s="275" t="n">
        <v>34</v>
      </c>
      <c r="K27" s="277"/>
      <c r="L27" s="279"/>
      <c r="M27" s="272"/>
    </row>
    <row r="28" customFormat="false" ht="18" hidden="false" customHeight="true" outlineLevel="0" collapsed="false">
      <c r="A28" s="271" t="s">
        <v>4083</v>
      </c>
      <c r="B28" s="272" t="n">
        <v>2</v>
      </c>
      <c r="C28" s="272" t="n">
        <v>1</v>
      </c>
      <c r="D28" s="273" t="s">
        <v>4084</v>
      </c>
      <c r="E28" s="272" t="n">
        <v>17</v>
      </c>
      <c r="F28" s="272" t="n">
        <v>15</v>
      </c>
      <c r="G28" s="252"/>
      <c r="H28" s="276" t="s">
        <v>4085</v>
      </c>
      <c r="I28" s="272" t="n">
        <v>15</v>
      </c>
      <c r="J28" s="275" t="n">
        <v>4</v>
      </c>
      <c r="K28" s="277"/>
      <c r="L28" s="279"/>
      <c r="M28" s="272"/>
    </row>
    <row r="29" customFormat="false" ht="18" hidden="false" customHeight="true" outlineLevel="0" collapsed="false">
      <c r="A29" s="271" t="s">
        <v>4086</v>
      </c>
      <c r="B29" s="272" t="n">
        <v>7</v>
      </c>
      <c r="C29" s="272" t="n">
        <v>4</v>
      </c>
      <c r="D29" s="273" t="s">
        <v>4087</v>
      </c>
      <c r="E29" s="272" t="n">
        <v>7</v>
      </c>
      <c r="F29" s="272" t="n">
        <v>3</v>
      </c>
      <c r="G29" s="252"/>
      <c r="H29" s="276" t="s">
        <v>4088</v>
      </c>
      <c r="I29" s="272" t="n">
        <v>5</v>
      </c>
      <c r="J29" s="275" t="n">
        <v>8</v>
      </c>
      <c r="K29" s="277"/>
      <c r="L29" s="279"/>
      <c r="M29" s="272"/>
    </row>
    <row r="30" customFormat="false" ht="18" hidden="false" customHeight="true" outlineLevel="0" collapsed="false">
      <c r="A30" s="271" t="s">
        <v>4089</v>
      </c>
      <c r="B30" s="272" t="n">
        <v>1</v>
      </c>
      <c r="C30" s="272" t="n">
        <v>0</v>
      </c>
      <c r="D30" s="273" t="s">
        <v>4090</v>
      </c>
      <c r="E30" s="272" t="n">
        <v>16</v>
      </c>
      <c r="F30" s="272" t="n">
        <v>24</v>
      </c>
      <c r="G30" s="252"/>
      <c r="H30" s="276" t="s">
        <v>4091</v>
      </c>
      <c r="I30" s="272" t="n">
        <v>12</v>
      </c>
      <c r="J30" s="275" t="n">
        <v>12</v>
      </c>
      <c r="K30" s="277"/>
      <c r="L30" s="279"/>
      <c r="M30" s="279"/>
    </row>
    <row r="31" customFormat="false" ht="18" hidden="false" customHeight="true" outlineLevel="0" collapsed="false">
      <c r="A31" s="271" t="s">
        <v>4092</v>
      </c>
      <c r="B31" s="272" t="n">
        <v>3</v>
      </c>
      <c r="C31" s="272" t="n">
        <v>1</v>
      </c>
      <c r="D31" s="273" t="s">
        <v>4093</v>
      </c>
      <c r="E31" s="272" t="n">
        <v>1</v>
      </c>
      <c r="F31" s="272" t="n">
        <v>1</v>
      </c>
      <c r="G31" s="252"/>
      <c r="H31" s="276" t="s">
        <v>4094</v>
      </c>
      <c r="I31" s="272" t="n">
        <v>35</v>
      </c>
      <c r="J31" s="275" t="n">
        <v>25</v>
      </c>
      <c r="K31" s="277"/>
      <c r="L31" s="279"/>
      <c r="M31" s="279"/>
    </row>
    <row r="32" customFormat="false" ht="18" hidden="false" customHeight="true" outlineLevel="0" collapsed="false">
      <c r="A32" s="271" t="s">
        <v>4095</v>
      </c>
      <c r="B32" s="272" t="n">
        <v>3</v>
      </c>
      <c r="C32" s="272" t="n">
        <v>2</v>
      </c>
      <c r="D32" s="273" t="s">
        <v>4096</v>
      </c>
      <c r="E32" s="272" t="n">
        <v>2</v>
      </c>
      <c r="F32" s="272" t="n">
        <v>2</v>
      </c>
      <c r="G32" s="252"/>
      <c r="H32" s="276" t="s">
        <v>4097</v>
      </c>
      <c r="I32" s="272" t="n">
        <v>18</v>
      </c>
      <c r="J32" s="275" t="n">
        <v>11</v>
      </c>
      <c r="K32" s="277"/>
      <c r="L32" s="279"/>
      <c r="M32" s="279"/>
    </row>
    <row r="33" customFormat="false" ht="18" hidden="false" customHeight="true" outlineLevel="0" collapsed="false">
      <c r="A33" s="271" t="s">
        <v>4098</v>
      </c>
      <c r="B33" s="272" t="n">
        <v>6</v>
      </c>
      <c r="C33" s="272" t="n">
        <v>4</v>
      </c>
      <c r="D33" s="273" t="s">
        <v>4099</v>
      </c>
      <c r="E33" s="272" t="n">
        <v>1</v>
      </c>
      <c r="F33" s="272" t="n">
        <v>2</v>
      </c>
      <c r="G33" s="252"/>
      <c r="H33" s="276" t="s">
        <v>4100</v>
      </c>
      <c r="I33" s="272" t="n">
        <v>3</v>
      </c>
      <c r="J33" s="275" t="n">
        <v>1</v>
      </c>
      <c r="K33" s="277"/>
      <c r="L33" s="279"/>
      <c r="M33" s="279"/>
    </row>
    <row r="34" customFormat="false" ht="18" hidden="false" customHeight="true" outlineLevel="0" collapsed="false">
      <c r="A34" s="271" t="s">
        <v>4101</v>
      </c>
      <c r="B34" s="272" t="n">
        <v>16</v>
      </c>
      <c r="C34" s="272" t="n">
        <v>3</v>
      </c>
      <c r="D34" s="280"/>
      <c r="E34" s="280"/>
      <c r="F34" s="281"/>
      <c r="H34" s="276" t="s">
        <v>4102</v>
      </c>
      <c r="I34" s="272" t="n">
        <v>3</v>
      </c>
      <c r="J34" s="275" t="n">
        <v>4</v>
      </c>
      <c r="K34" s="277"/>
      <c r="L34" s="279"/>
      <c r="M34" s="279"/>
    </row>
    <row r="35" customFormat="false" ht="18" hidden="false" customHeight="true" outlineLevel="0" collapsed="false">
      <c r="A35" s="276" t="s">
        <v>4103</v>
      </c>
      <c r="B35" s="272" t="n">
        <v>1</v>
      </c>
      <c r="C35" s="272" t="n">
        <v>1</v>
      </c>
      <c r="D35" s="282" t="s">
        <v>4053</v>
      </c>
      <c r="E35" s="275" t="n">
        <v>1</v>
      </c>
      <c r="F35" s="283" t="n">
        <v>0</v>
      </c>
      <c r="G35" s="252"/>
      <c r="H35" s="276" t="s">
        <v>4104</v>
      </c>
      <c r="I35" s="272" t="n">
        <v>2</v>
      </c>
      <c r="J35" s="275" t="n">
        <v>0</v>
      </c>
      <c r="K35" s="277"/>
      <c r="L35" s="279"/>
      <c r="M35" s="279"/>
    </row>
    <row r="36" customFormat="false" ht="18" hidden="false" customHeight="true" outlineLevel="0" collapsed="false">
      <c r="A36" s="276" t="s">
        <v>4105</v>
      </c>
      <c r="B36" s="272" t="n">
        <v>0</v>
      </c>
      <c r="C36" s="272" t="n">
        <v>1</v>
      </c>
      <c r="D36" s="282" t="s">
        <v>4057</v>
      </c>
      <c r="E36" s="275"/>
      <c r="F36" s="283"/>
      <c r="G36" s="252"/>
      <c r="H36" s="276" t="s">
        <v>4106</v>
      </c>
      <c r="I36" s="272" t="n">
        <v>2</v>
      </c>
      <c r="J36" s="275" t="n">
        <v>1</v>
      </c>
      <c r="K36" s="277"/>
      <c r="L36" s="279"/>
      <c r="M36" s="279"/>
    </row>
    <row r="37" customFormat="false" ht="18" hidden="false" customHeight="true" outlineLevel="0" collapsed="false">
      <c r="A37" s="276" t="s">
        <v>4107</v>
      </c>
      <c r="B37" s="272" t="n">
        <v>2</v>
      </c>
      <c r="C37" s="272" t="n">
        <v>3</v>
      </c>
      <c r="D37" s="280"/>
      <c r="E37" s="280"/>
      <c r="F37" s="281"/>
      <c r="H37" s="276" t="s">
        <v>4108</v>
      </c>
      <c r="I37" s="272" t="n">
        <v>1</v>
      </c>
      <c r="J37" s="275" t="n">
        <v>2</v>
      </c>
      <c r="K37" s="277"/>
      <c r="L37" s="279"/>
      <c r="M37" s="279"/>
    </row>
    <row r="38" customFormat="false" ht="18" hidden="false" customHeight="true" outlineLevel="0" collapsed="false">
      <c r="A38" s="276" t="s">
        <v>4109</v>
      </c>
      <c r="B38" s="272" t="n">
        <v>7</v>
      </c>
      <c r="C38" s="272" t="n">
        <v>7</v>
      </c>
      <c r="D38" s="273" t="s">
        <v>8</v>
      </c>
      <c r="E38" s="272" t="n">
        <f aca="false">B6+B22+E35</f>
        <v>1243</v>
      </c>
      <c r="F38" s="272" t="n">
        <f aca="false">C6+C22+F35</f>
        <v>1052</v>
      </c>
      <c r="G38" s="252"/>
      <c r="H38" s="276" t="s">
        <v>4110</v>
      </c>
      <c r="I38" s="272" t="n">
        <v>10</v>
      </c>
      <c r="J38" s="275" t="n">
        <v>6</v>
      </c>
      <c r="K38" s="277"/>
      <c r="L38" s="279"/>
      <c r="M38" s="279"/>
    </row>
    <row r="39" customFormat="false" ht="18" hidden="false" customHeight="true" outlineLevel="0" collapsed="false">
      <c r="A39" s="276" t="s">
        <v>4111</v>
      </c>
      <c r="B39" s="272" t="n">
        <v>16</v>
      </c>
      <c r="C39" s="272" t="n">
        <v>9</v>
      </c>
      <c r="D39" s="284"/>
      <c r="E39" s="285"/>
      <c r="F39" s="286"/>
      <c r="H39" s="276" t="s">
        <v>4112</v>
      </c>
      <c r="I39" s="272" t="n">
        <v>7</v>
      </c>
      <c r="J39" s="275" t="n">
        <v>5</v>
      </c>
      <c r="K39" s="277"/>
      <c r="L39" s="279"/>
      <c r="M39" s="279"/>
    </row>
    <row r="40" customFormat="false" ht="18" hidden="false" customHeight="true" outlineLevel="0" collapsed="false">
      <c r="A40" s="276" t="s">
        <v>4113</v>
      </c>
      <c r="B40" s="272" t="n">
        <v>0</v>
      </c>
      <c r="C40" s="272" t="n">
        <v>1</v>
      </c>
      <c r="D40" s="284"/>
      <c r="E40" s="285"/>
      <c r="F40" s="286"/>
      <c r="H40" s="276" t="s">
        <v>4114</v>
      </c>
      <c r="I40" s="272" t="n">
        <v>3</v>
      </c>
      <c r="J40" s="275" t="n">
        <v>8</v>
      </c>
      <c r="K40" s="277"/>
      <c r="L40" s="279"/>
      <c r="M40" s="279"/>
    </row>
    <row r="41" customFormat="false" ht="18" hidden="false" customHeight="true" outlineLevel="0" collapsed="false">
      <c r="A41" s="276" t="s">
        <v>4115</v>
      </c>
      <c r="B41" s="272" t="n">
        <v>0</v>
      </c>
      <c r="C41" s="272" t="n">
        <v>2</v>
      </c>
      <c r="D41" s="284"/>
      <c r="E41" s="285"/>
      <c r="F41" s="286"/>
      <c r="H41" s="276" t="s">
        <v>4116</v>
      </c>
      <c r="I41" s="272" t="n">
        <v>7</v>
      </c>
      <c r="J41" s="275" t="n">
        <v>3</v>
      </c>
      <c r="K41" s="277"/>
      <c r="L41" s="279"/>
      <c r="M41" s="279"/>
    </row>
    <row r="42" customFormat="false" ht="18" hidden="false" customHeight="true" outlineLevel="0" collapsed="false">
      <c r="A42" s="276" t="s">
        <v>4117</v>
      </c>
      <c r="B42" s="272" t="n">
        <v>0</v>
      </c>
      <c r="C42" s="272" t="n">
        <v>0</v>
      </c>
      <c r="D42" s="287"/>
      <c r="E42" s="279"/>
      <c r="F42" s="279"/>
      <c r="G42" s="252"/>
      <c r="H42" s="276" t="s">
        <v>4118</v>
      </c>
      <c r="I42" s="275" t="n">
        <v>8</v>
      </c>
      <c r="J42" s="275" t="n">
        <v>8</v>
      </c>
      <c r="K42" s="277"/>
      <c r="L42" s="288"/>
      <c r="M42" s="279"/>
    </row>
    <row r="43" customFormat="false" ht="16.9" hidden="false" customHeight="true" outlineLevel="0" collapsed="false">
      <c r="A43" s="289"/>
      <c r="B43" s="290"/>
      <c r="C43" s="290"/>
      <c r="D43" s="291"/>
      <c r="E43" s="292"/>
      <c r="F43" s="292"/>
      <c r="G43" s="252"/>
      <c r="H43" s="293"/>
      <c r="I43" s="294"/>
      <c r="J43" s="294"/>
      <c r="K43" s="295"/>
      <c r="L43" s="296"/>
      <c r="M43" s="297"/>
    </row>
    <row r="44" customFormat="false" ht="16.9" hidden="false" customHeight="true" outlineLevel="0" collapsed="false">
      <c r="A44" s="298"/>
      <c r="B44" s="298"/>
      <c r="C44" s="298"/>
      <c r="D44" s="298"/>
      <c r="E44" s="299"/>
      <c r="F44" s="300"/>
      <c r="G44" s="252"/>
      <c r="H44" s="300"/>
      <c r="I44" s="300"/>
      <c r="J44" s="300"/>
      <c r="K44" s="300"/>
      <c r="L44" s="299"/>
    </row>
    <row r="45" customFormat="false" ht="13.5" hidden="false" customHeight="false" outlineLevel="0" collapsed="false">
      <c r="A45" s="298"/>
      <c r="B45" s="298"/>
      <c r="C45" s="298"/>
      <c r="D45" s="298"/>
      <c r="E45" s="298"/>
      <c r="F45" s="300"/>
      <c r="G45" s="252"/>
      <c r="H45" s="300"/>
    </row>
    <row r="46" customFormat="false" ht="13.5" hidden="false" customHeight="false" outlineLevel="0" collapsed="false">
      <c r="A46" s="298"/>
      <c r="B46" s="298"/>
      <c r="C46" s="298"/>
      <c r="D46" s="298"/>
      <c r="E46" s="298"/>
      <c r="F46" s="300"/>
      <c r="G46" s="252"/>
      <c r="H46" s="300"/>
    </row>
    <row r="47" customFormat="false" ht="13.5" hidden="false" customHeight="false" outlineLevel="0" collapsed="false">
      <c r="A47" s="298"/>
      <c r="B47" s="298"/>
      <c r="C47" s="298"/>
      <c r="D47" s="298"/>
      <c r="E47" s="298"/>
      <c r="F47" s="300"/>
      <c r="G47" s="252"/>
      <c r="H47" s="300"/>
    </row>
    <row r="48" customFormat="false" ht="13.5" hidden="false" customHeight="false" outlineLevel="0" collapsed="false">
      <c r="A48" s="298"/>
      <c r="B48" s="298"/>
      <c r="C48" s="298"/>
      <c r="D48" s="298"/>
      <c r="E48" s="298"/>
      <c r="F48" s="300"/>
      <c r="G48" s="252"/>
      <c r="H48" s="300"/>
    </row>
    <row r="49" customFormat="false" ht="13.5" hidden="false" customHeight="false" outlineLevel="0" collapsed="false">
      <c r="A49" s="298"/>
      <c r="B49" s="298"/>
      <c r="C49" s="298"/>
      <c r="D49" s="298"/>
      <c r="E49" s="298"/>
      <c r="F49" s="300"/>
      <c r="G49" s="252"/>
      <c r="H49" s="300"/>
    </row>
    <row r="50" customFormat="false" ht="13.5" hidden="false" customHeight="false" outlineLevel="0" collapsed="false">
      <c r="A50" s="298"/>
      <c r="B50" s="298"/>
      <c r="C50" s="298"/>
      <c r="D50" s="298"/>
      <c r="E50" s="298"/>
      <c r="F50" s="300"/>
      <c r="G50" s="252"/>
      <c r="H50" s="300"/>
    </row>
    <row r="51" customFormat="false" ht="13.5" hidden="false" customHeight="false" outlineLevel="0" collapsed="false">
      <c r="A51" s="298"/>
      <c r="B51" s="298"/>
      <c r="C51" s="298"/>
      <c r="D51" s="298"/>
      <c r="E51" s="298"/>
      <c r="F51" s="300"/>
      <c r="G51" s="252"/>
      <c r="H51" s="300"/>
    </row>
    <row r="52" customFormat="false" ht="13.5" hidden="false" customHeight="false" outlineLevel="0" collapsed="false">
      <c r="A52" s="298"/>
      <c r="B52" s="298"/>
      <c r="C52" s="298"/>
      <c r="D52" s="298"/>
      <c r="E52" s="298"/>
      <c r="F52" s="300"/>
      <c r="G52" s="252"/>
      <c r="H52" s="300"/>
    </row>
    <row r="53" customFormat="false" ht="13.5" hidden="false" customHeight="false" outlineLevel="0" collapsed="false">
      <c r="A53" s="298"/>
      <c r="B53" s="298"/>
      <c r="C53" s="298"/>
      <c r="D53" s="298"/>
      <c r="E53" s="298"/>
      <c r="F53" s="300"/>
      <c r="G53" s="252"/>
      <c r="H53" s="300"/>
    </row>
    <row r="54" customFormat="false" ht="13.5" hidden="false" customHeight="false" outlineLevel="0" collapsed="false">
      <c r="A54" s="298"/>
      <c r="B54" s="298"/>
      <c r="C54" s="298"/>
      <c r="D54" s="298"/>
      <c r="E54" s="298"/>
      <c r="F54" s="300"/>
      <c r="G54" s="252"/>
      <c r="H54" s="300"/>
    </row>
    <row r="55" customFormat="false" ht="13.5" hidden="false" customHeight="false" outlineLevel="0" collapsed="false">
      <c r="A55" s="298"/>
      <c r="B55" s="298"/>
      <c r="C55" s="298"/>
      <c r="D55" s="298"/>
      <c r="E55" s="298"/>
      <c r="F55" s="300"/>
      <c r="G55" s="252"/>
      <c r="H55" s="300"/>
    </row>
    <row r="56" customFormat="false" ht="13.5" hidden="false" customHeight="false" outlineLevel="0" collapsed="false">
      <c r="A56" s="298"/>
      <c r="B56" s="298"/>
      <c r="C56" s="298"/>
      <c r="D56" s="298"/>
      <c r="E56" s="298"/>
      <c r="F56" s="300"/>
      <c r="G56" s="252"/>
      <c r="H56" s="300"/>
    </row>
    <row r="57" customFormat="false" ht="13.5" hidden="false" customHeight="false" outlineLevel="0" collapsed="false">
      <c r="A57" s="298"/>
      <c r="B57" s="298"/>
      <c r="C57" s="298"/>
      <c r="D57" s="298"/>
      <c r="E57" s="298"/>
      <c r="F57" s="300"/>
      <c r="G57" s="252"/>
      <c r="H57" s="300"/>
    </row>
    <row r="58" customFormat="false" ht="13.5" hidden="false" customHeight="false" outlineLevel="0" collapsed="false">
      <c r="A58" s="298"/>
      <c r="B58" s="298"/>
      <c r="C58" s="298"/>
      <c r="D58" s="298"/>
      <c r="E58" s="298"/>
      <c r="F58" s="300"/>
      <c r="G58" s="252"/>
      <c r="H58" s="300"/>
    </row>
    <row r="59" customFormat="false" ht="13.5" hidden="false" customHeight="false" outlineLevel="0" collapsed="false">
      <c r="A59" s="298"/>
      <c r="B59" s="298"/>
      <c r="C59" s="298"/>
      <c r="D59" s="298"/>
      <c r="E59" s="298"/>
      <c r="F59" s="300"/>
      <c r="G59" s="252"/>
      <c r="H59" s="300"/>
    </row>
    <row r="60" customFormat="false" ht="13.5" hidden="false" customHeight="false" outlineLevel="0" collapsed="false">
      <c r="A60" s="298"/>
      <c r="B60" s="298"/>
      <c r="C60" s="298"/>
      <c r="D60" s="298"/>
      <c r="E60" s="298"/>
      <c r="F60" s="300"/>
      <c r="G60" s="252"/>
      <c r="H60" s="300"/>
    </row>
    <row r="61" customFormat="false" ht="13.5" hidden="false" customHeight="false" outlineLevel="0" collapsed="false">
      <c r="A61" s="298"/>
      <c r="B61" s="298"/>
      <c r="C61" s="298"/>
      <c r="D61" s="298"/>
      <c r="E61" s="298"/>
      <c r="F61" s="300"/>
      <c r="G61" s="252"/>
      <c r="H61" s="300"/>
    </row>
    <row r="62" customFormat="false" ht="13.5" hidden="false" customHeight="false" outlineLevel="0" collapsed="false">
      <c r="A62" s="298"/>
      <c r="B62" s="298"/>
      <c r="C62" s="298"/>
      <c r="D62" s="298"/>
      <c r="E62" s="298"/>
      <c r="F62" s="300"/>
      <c r="G62" s="252"/>
      <c r="H62" s="300"/>
    </row>
    <row r="63" customFormat="false" ht="13.5" hidden="false" customHeight="false" outlineLevel="0" collapsed="false">
      <c r="A63" s="298"/>
      <c r="B63" s="298"/>
      <c r="C63" s="298"/>
      <c r="D63" s="298"/>
      <c r="E63" s="298"/>
      <c r="F63" s="300"/>
      <c r="G63" s="252"/>
      <c r="H63" s="300"/>
    </row>
    <row r="64" customFormat="false" ht="13.5" hidden="false" customHeight="false" outlineLevel="0" collapsed="false">
      <c r="A64" s="298"/>
      <c r="B64" s="298"/>
      <c r="C64" s="298"/>
      <c r="D64" s="298"/>
      <c r="E64" s="298"/>
      <c r="F64" s="300"/>
      <c r="G64" s="252"/>
      <c r="H64" s="300"/>
    </row>
    <row r="65" customFormat="false" ht="13.5" hidden="false" customHeight="false" outlineLevel="0" collapsed="false">
      <c r="A65" s="298"/>
      <c r="B65" s="298"/>
      <c r="C65" s="298"/>
      <c r="D65" s="298"/>
      <c r="E65" s="298"/>
      <c r="F65" s="300"/>
      <c r="G65" s="252"/>
      <c r="H65" s="300"/>
    </row>
    <row r="66" customFormat="false" ht="13.5" hidden="false" customHeight="false" outlineLevel="0" collapsed="false">
      <c r="A66" s="298"/>
      <c r="B66" s="298"/>
      <c r="C66" s="298"/>
      <c r="D66" s="298"/>
      <c r="E66" s="298"/>
      <c r="F66" s="300"/>
      <c r="G66" s="252"/>
      <c r="H66" s="300"/>
    </row>
    <row r="67" customFormat="false" ht="13.5" hidden="false" customHeight="false" outlineLevel="0" collapsed="false">
      <c r="A67" s="298"/>
      <c r="B67" s="298"/>
      <c r="C67" s="298"/>
      <c r="D67" s="298"/>
      <c r="E67" s="298"/>
      <c r="F67" s="300"/>
      <c r="G67" s="252"/>
      <c r="H67" s="300"/>
    </row>
    <row r="68" customFormat="false" ht="13.5" hidden="false" customHeight="false" outlineLevel="0" collapsed="false">
      <c r="A68" s="298"/>
      <c r="B68" s="298"/>
      <c r="C68" s="298"/>
      <c r="D68" s="298"/>
      <c r="E68" s="298"/>
      <c r="F68" s="300"/>
      <c r="G68" s="252"/>
      <c r="H68" s="300"/>
    </row>
    <row r="69" customFormat="false" ht="13.5" hidden="false" customHeight="false" outlineLevel="0" collapsed="false">
      <c r="A69" s="298"/>
      <c r="B69" s="298"/>
      <c r="C69" s="298"/>
      <c r="D69" s="298"/>
      <c r="E69" s="298"/>
      <c r="F69" s="300"/>
      <c r="G69" s="252"/>
      <c r="H69" s="300"/>
    </row>
    <row r="70" customFormat="false" ht="13.5" hidden="false" customHeight="false" outlineLevel="0" collapsed="false">
      <c r="A70" s="298"/>
      <c r="B70" s="298"/>
      <c r="C70" s="298"/>
      <c r="D70" s="298"/>
      <c r="E70" s="298"/>
      <c r="F70" s="300"/>
      <c r="G70" s="252"/>
      <c r="H70" s="300"/>
    </row>
    <row r="71" customFormat="false" ht="13.5" hidden="false" customHeight="false" outlineLevel="0" collapsed="false">
      <c r="A71" s="298"/>
      <c r="B71" s="298"/>
      <c r="C71" s="298"/>
      <c r="D71" s="298"/>
      <c r="E71" s="298"/>
      <c r="F71" s="300"/>
      <c r="G71" s="252"/>
      <c r="H71" s="300"/>
    </row>
    <row r="72" customFormat="false" ht="13.5" hidden="false" customHeight="false" outlineLevel="0" collapsed="false">
      <c r="A72" s="298"/>
      <c r="B72" s="298"/>
      <c r="C72" s="298"/>
      <c r="D72" s="298"/>
      <c r="E72" s="298"/>
    </row>
    <row r="73" customFormat="false" ht="13.5" hidden="false" customHeight="false" outlineLevel="0" collapsed="false">
      <c r="A73" s="298"/>
      <c r="B73" s="298"/>
      <c r="C73" s="298"/>
      <c r="D73" s="298"/>
      <c r="E73" s="298"/>
    </row>
    <row r="74" customFormat="false" ht="13.5" hidden="false" customHeight="false" outlineLevel="0" collapsed="false">
      <c r="A74" s="298"/>
      <c r="B74" s="298"/>
      <c r="C74" s="298"/>
      <c r="D74" s="298"/>
      <c r="E74" s="298"/>
    </row>
    <row r="75" customFormat="false" ht="13.5" hidden="false" customHeight="false" outlineLevel="0" collapsed="false">
      <c r="A75" s="298"/>
      <c r="B75" s="298"/>
      <c r="C75" s="298"/>
      <c r="D75" s="298"/>
      <c r="E75" s="298"/>
    </row>
    <row r="76" customFormat="false" ht="13.5" hidden="false" customHeight="false" outlineLevel="0" collapsed="false">
      <c r="A76" s="298"/>
      <c r="B76" s="298"/>
      <c r="C76" s="298"/>
      <c r="D76" s="298"/>
      <c r="E76" s="298"/>
    </row>
    <row r="77" customFormat="false" ht="13.5" hidden="false" customHeight="false" outlineLevel="0" collapsed="false">
      <c r="A77" s="298"/>
      <c r="B77" s="298"/>
      <c r="C77" s="298"/>
      <c r="D77" s="298"/>
      <c r="E77" s="298"/>
    </row>
    <row r="78" customFormat="false" ht="13.5" hidden="false" customHeight="false" outlineLevel="0" collapsed="false">
      <c r="A78" s="298"/>
      <c r="B78" s="298"/>
      <c r="C78" s="298"/>
      <c r="D78" s="298"/>
      <c r="E78" s="298"/>
    </row>
    <row r="79" customFormat="false" ht="13.5" hidden="false" customHeight="false" outlineLevel="0" collapsed="false">
      <c r="A79" s="298"/>
      <c r="B79" s="298"/>
      <c r="C79" s="298"/>
      <c r="D79" s="298"/>
      <c r="E79" s="298"/>
    </row>
    <row r="80" customFormat="false" ht="13.5" hidden="false" customHeight="false" outlineLevel="0" collapsed="false">
      <c r="A80" s="298"/>
      <c r="B80" s="298"/>
      <c r="C80" s="298"/>
      <c r="D80" s="298"/>
      <c r="E80" s="298"/>
    </row>
    <row r="81" customFormat="false" ht="13.5" hidden="false" customHeight="false" outlineLevel="0" collapsed="false">
      <c r="A81" s="298"/>
      <c r="B81" s="298"/>
      <c r="C81" s="298"/>
      <c r="D81" s="298"/>
      <c r="E81" s="298"/>
    </row>
    <row r="82" customFormat="false" ht="13.5" hidden="false" customHeight="false" outlineLevel="0" collapsed="false">
      <c r="A82" s="298"/>
      <c r="B82" s="298"/>
      <c r="C82" s="298"/>
      <c r="D82" s="298"/>
      <c r="E82" s="298"/>
    </row>
    <row r="83" customFormat="false" ht="13.5" hidden="false" customHeight="false" outlineLevel="0" collapsed="false">
      <c r="A83" s="298"/>
      <c r="B83" s="298"/>
      <c r="C83" s="298"/>
      <c r="D83" s="298"/>
      <c r="E83" s="298"/>
    </row>
    <row r="84" customFormat="false" ht="13.5" hidden="false" customHeight="false" outlineLevel="0" collapsed="false">
      <c r="A84" s="298"/>
      <c r="B84" s="298"/>
      <c r="C84" s="298"/>
      <c r="D84" s="298"/>
      <c r="E84" s="298"/>
    </row>
    <row r="85" customFormat="false" ht="13.5" hidden="false" customHeight="false" outlineLevel="0" collapsed="false">
      <c r="A85" s="298"/>
      <c r="B85" s="298"/>
      <c r="C85" s="298"/>
      <c r="D85" s="298"/>
      <c r="E85" s="298"/>
    </row>
    <row r="86" customFormat="false" ht="13.5" hidden="false" customHeight="false" outlineLevel="0" collapsed="false">
      <c r="A86" s="298"/>
      <c r="B86" s="298"/>
      <c r="C86" s="298"/>
      <c r="D86" s="298"/>
      <c r="E86" s="298"/>
    </row>
    <row r="87" customFormat="false" ht="13.5" hidden="false" customHeight="false" outlineLevel="0" collapsed="false">
      <c r="A87" s="298"/>
      <c r="B87" s="298"/>
      <c r="C87" s="298"/>
      <c r="D87" s="298"/>
      <c r="E87" s="298"/>
    </row>
    <row r="88" customFormat="false" ht="13.5" hidden="false" customHeight="false" outlineLevel="0" collapsed="false">
      <c r="A88" s="298"/>
      <c r="B88" s="298"/>
      <c r="C88" s="298"/>
      <c r="D88" s="298"/>
      <c r="E88" s="298"/>
    </row>
    <row r="89" customFormat="false" ht="13.5" hidden="false" customHeight="false" outlineLevel="0" collapsed="false">
      <c r="A89" s="298"/>
      <c r="B89" s="298"/>
      <c r="C89" s="298"/>
      <c r="D89" s="298"/>
      <c r="E89" s="298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875" right="0.945138888888889" top="0.669444444444445" bottom="0.905555555555556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3671875" defaultRowHeight="18" zeroHeight="false" outlineLevelRow="0" outlineLevelCol="0"/>
  <cols>
    <col collapsed="false" customWidth="true" hidden="false" outlineLevel="0" max="1" min="1" style="246" width="14.62"/>
    <col collapsed="false" customWidth="true" hidden="false" outlineLevel="0" max="3" min="2" style="246" width="11.12"/>
    <col collapsed="false" customWidth="true" hidden="false" outlineLevel="0" max="4" min="4" style="246" width="14.62"/>
    <col collapsed="false" customWidth="true" hidden="false" outlineLevel="0" max="6" min="5" style="246" width="11.12"/>
    <col collapsed="false" customWidth="true" hidden="false" outlineLevel="0" max="7" min="7" style="246" width="7.62"/>
    <col collapsed="false" customWidth="true" hidden="false" outlineLevel="0" max="8" min="8" style="246" width="14.62"/>
    <col collapsed="false" customWidth="true" hidden="false" outlineLevel="0" max="10" min="9" style="246" width="11.12"/>
    <col collapsed="false" customWidth="true" hidden="false" outlineLevel="0" max="11" min="11" style="246" width="14.62"/>
    <col collapsed="false" customWidth="true" hidden="false" outlineLevel="0" max="13" min="12" style="246" width="11.12"/>
    <col collapsed="false" customWidth="false" hidden="false" outlineLevel="0" max="257" min="14" style="246" width="9.36"/>
  </cols>
  <sheetData>
    <row r="1" customFormat="false" ht="18" hidden="false" customHeight="true" outlineLevel="0" collapsed="false">
      <c r="A1" s="248" t="s">
        <v>4119</v>
      </c>
      <c r="B1" s="249"/>
      <c r="C1" s="249"/>
      <c r="D1" s="249"/>
      <c r="E1" s="249"/>
      <c r="F1" s="249"/>
      <c r="G1" s="249"/>
      <c r="H1" s="249"/>
      <c r="I1" s="249"/>
    </row>
    <row r="2" customFormat="false" ht="8.25" hidden="false" customHeight="true" outlineLevel="0" collapsed="false">
      <c r="A2" s="251"/>
      <c r="B2" s="251"/>
      <c r="C2" s="251"/>
      <c r="D2" s="251"/>
      <c r="E2" s="251"/>
      <c r="F2" s="251"/>
      <c r="G2" s="252"/>
      <c r="H2" s="251"/>
      <c r="I2" s="251"/>
      <c r="J2" s="251"/>
      <c r="K2" s="251"/>
      <c r="L2" s="251"/>
      <c r="M2" s="251"/>
    </row>
    <row r="3" s="302" customFormat="true" ht="18" hidden="false" customHeight="true" outlineLevel="0" collapsed="false">
      <c r="A3" s="253" t="s">
        <v>4002</v>
      </c>
      <c r="B3" s="254" t="s">
        <v>4003</v>
      </c>
      <c r="C3" s="255"/>
      <c r="D3" s="255"/>
      <c r="E3" s="301" t="s">
        <v>4004</v>
      </c>
      <c r="F3" s="301"/>
      <c r="G3" s="257"/>
      <c r="H3" s="258"/>
      <c r="I3" s="256" t="s">
        <v>4003</v>
      </c>
      <c r="J3" s="255"/>
      <c r="K3" s="255"/>
      <c r="L3" s="256" t="s">
        <v>4005</v>
      </c>
      <c r="M3" s="255"/>
    </row>
    <row r="4" s="302" customFormat="true" ht="18" hidden="false" customHeight="true" outlineLevel="0" collapsed="false">
      <c r="A4" s="259" t="s">
        <v>4006</v>
      </c>
      <c r="B4" s="260" t="s">
        <v>4120</v>
      </c>
      <c r="C4" s="260"/>
      <c r="D4" s="303" t="s">
        <v>4006</v>
      </c>
      <c r="E4" s="262" t="s">
        <v>4120</v>
      </c>
      <c r="F4" s="262"/>
      <c r="G4" s="263"/>
      <c r="H4" s="264" t="s">
        <v>4006</v>
      </c>
      <c r="I4" s="265" t="s">
        <v>4120</v>
      </c>
      <c r="J4" s="265"/>
      <c r="K4" s="266" t="s">
        <v>4006</v>
      </c>
      <c r="L4" s="260" t="s">
        <v>4120</v>
      </c>
      <c r="M4" s="260"/>
    </row>
    <row r="5" s="302" customFormat="true" ht="18" hidden="false" customHeight="true" outlineLevel="0" collapsed="false">
      <c r="A5" s="253"/>
      <c r="B5" s="260" t="s">
        <v>9</v>
      </c>
      <c r="C5" s="260" t="s">
        <v>10</v>
      </c>
      <c r="D5" s="260"/>
      <c r="E5" s="268" t="s">
        <v>9</v>
      </c>
      <c r="F5" s="268" t="s">
        <v>10</v>
      </c>
      <c r="G5" s="263"/>
      <c r="H5" s="253"/>
      <c r="I5" s="260" t="s">
        <v>9</v>
      </c>
      <c r="J5" s="304" t="s">
        <v>10</v>
      </c>
      <c r="K5" s="270"/>
      <c r="L5" s="260" t="s">
        <v>9</v>
      </c>
      <c r="M5" s="260" t="s">
        <v>10</v>
      </c>
    </row>
    <row r="6" customFormat="false" ht="18" hidden="false" customHeight="true" outlineLevel="0" collapsed="false">
      <c r="A6" s="271" t="s">
        <v>4008</v>
      </c>
      <c r="B6" s="272" t="n">
        <f aca="false">SUM(B8:B20)</f>
        <v>919</v>
      </c>
      <c r="C6" s="272" t="n">
        <f aca="false">SUM(C8:C20)</f>
        <v>710</v>
      </c>
      <c r="D6" s="305" t="s">
        <v>4009</v>
      </c>
      <c r="E6" s="272" t="n">
        <v>1</v>
      </c>
      <c r="F6" s="272" t="n">
        <v>0</v>
      </c>
      <c r="G6" s="252"/>
      <c r="H6" s="306" t="s">
        <v>4010</v>
      </c>
      <c r="I6" s="272" t="n">
        <v>57</v>
      </c>
      <c r="J6" s="275" t="n">
        <v>48</v>
      </c>
      <c r="K6" s="276" t="s">
        <v>4011</v>
      </c>
      <c r="L6" s="272" t="n">
        <v>5</v>
      </c>
      <c r="M6" s="272" t="n">
        <v>2</v>
      </c>
    </row>
    <row r="7" customFormat="false" ht="18" hidden="false" customHeight="true" outlineLevel="0" collapsed="false">
      <c r="A7" s="271"/>
      <c r="B7" s="279"/>
      <c r="C7" s="279"/>
      <c r="D7" s="305" t="s">
        <v>4012</v>
      </c>
      <c r="E7" s="272" t="n">
        <v>0</v>
      </c>
      <c r="F7" s="272" t="n">
        <v>0</v>
      </c>
      <c r="G7" s="252"/>
      <c r="H7" s="306" t="s">
        <v>4013</v>
      </c>
      <c r="I7" s="272" t="n">
        <v>63</v>
      </c>
      <c r="J7" s="275" t="n">
        <v>35</v>
      </c>
      <c r="K7" s="276" t="s">
        <v>4014</v>
      </c>
      <c r="L7" s="272" t="n">
        <v>23</v>
      </c>
      <c r="M7" s="272" t="n">
        <v>23</v>
      </c>
    </row>
    <row r="8" customFormat="false" ht="18" hidden="false" customHeight="true" outlineLevel="0" collapsed="false">
      <c r="A8" s="271" t="s">
        <v>4015</v>
      </c>
      <c r="B8" s="272" t="n">
        <v>325</v>
      </c>
      <c r="C8" s="272" t="n">
        <v>197</v>
      </c>
      <c r="D8" s="305" t="s">
        <v>4016</v>
      </c>
      <c r="E8" s="272" t="n">
        <v>4</v>
      </c>
      <c r="F8" s="272" t="n">
        <v>2</v>
      </c>
      <c r="G8" s="252"/>
      <c r="H8" s="306" t="s">
        <v>4017</v>
      </c>
      <c r="I8" s="272" t="n">
        <v>44</v>
      </c>
      <c r="J8" s="275" t="n">
        <v>36</v>
      </c>
      <c r="K8" s="276" t="s">
        <v>4018</v>
      </c>
      <c r="L8" s="272" t="n">
        <v>1</v>
      </c>
      <c r="M8" s="272" t="n">
        <v>1</v>
      </c>
    </row>
    <row r="9" customFormat="false" ht="18" hidden="false" customHeight="true" outlineLevel="0" collapsed="false">
      <c r="A9" s="271" t="s">
        <v>4019</v>
      </c>
      <c r="B9" s="272" t="n">
        <v>80</v>
      </c>
      <c r="C9" s="272" t="n">
        <v>76</v>
      </c>
      <c r="D9" s="305" t="s">
        <v>4020</v>
      </c>
      <c r="E9" s="272" t="n">
        <v>11</v>
      </c>
      <c r="F9" s="272" t="n">
        <v>14</v>
      </c>
      <c r="G9" s="252"/>
      <c r="H9" s="306" t="s">
        <v>4021</v>
      </c>
      <c r="I9" s="272" t="n">
        <v>482</v>
      </c>
      <c r="J9" s="275" t="n">
        <v>330</v>
      </c>
      <c r="K9" s="276" t="s">
        <v>4022</v>
      </c>
      <c r="L9" s="272" t="n">
        <v>6</v>
      </c>
      <c r="M9" s="272" t="n">
        <v>9</v>
      </c>
    </row>
    <row r="10" customFormat="false" ht="18" hidden="false" customHeight="true" outlineLevel="0" collapsed="false">
      <c r="A10" s="271" t="s">
        <v>4023</v>
      </c>
      <c r="B10" s="272" t="n">
        <v>262</v>
      </c>
      <c r="C10" s="272" t="n">
        <v>237</v>
      </c>
      <c r="D10" s="305" t="s">
        <v>4024</v>
      </c>
      <c r="E10" s="272" t="n">
        <v>2</v>
      </c>
      <c r="F10" s="272" t="n">
        <v>0</v>
      </c>
      <c r="G10" s="252"/>
      <c r="H10" s="306" t="s">
        <v>4025</v>
      </c>
      <c r="I10" s="272" t="n">
        <v>49</v>
      </c>
      <c r="J10" s="275" t="n">
        <v>39</v>
      </c>
      <c r="K10" s="276" t="s">
        <v>4026</v>
      </c>
      <c r="L10" s="272" t="n">
        <v>2</v>
      </c>
      <c r="M10" s="272" t="n">
        <v>4</v>
      </c>
    </row>
    <row r="11" customFormat="false" ht="18" hidden="false" customHeight="true" outlineLevel="0" collapsed="false">
      <c r="A11" s="271" t="s">
        <v>4027</v>
      </c>
      <c r="B11" s="272" t="n">
        <v>0</v>
      </c>
      <c r="C11" s="272" t="n">
        <v>0</v>
      </c>
      <c r="D11" s="305" t="s">
        <v>4028</v>
      </c>
      <c r="E11" s="272" t="n">
        <v>1</v>
      </c>
      <c r="F11" s="272" t="n">
        <v>1</v>
      </c>
      <c r="G11" s="252"/>
      <c r="H11" s="306" t="s">
        <v>4029</v>
      </c>
      <c r="I11" s="272" t="n">
        <v>69</v>
      </c>
      <c r="J11" s="275" t="n">
        <v>53</v>
      </c>
      <c r="K11" s="276" t="s">
        <v>4030</v>
      </c>
      <c r="L11" s="272" t="n">
        <v>6</v>
      </c>
      <c r="M11" s="272" t="n">
        <v>6</v>
      </c>
    </row>
    <row r="12" customFormat="false" ht="18" hidden="false" customHeight="true" outlineLevel="0" collapsed="false">
      <c r="A12" s="271" t="s">
        <v>4031</v>
      </c>
      <c r="B12" s="272" t="n">
        <v>25</v>
      </c>
      <c r="C12" s="272" t="n">
        <v>22</v>
      </c>
      <c r="D12" s="305" t="s">
        <v>4032</v>
      </c>
      <c r="E12" s="272" t="n">
        <v>3</v>
      </c>
      <c r="F12" s="272" t="n">
        <v>6</v>
      </c>
      <c r="G12" s="252"/>
      <c r="H12" s="306" t="s">
        <v>4033</v>
      </c>
      <c r="I12" s="272" t="n">
        <v>493</v>
      </c>
      <c r="J12" s="275" t="n">
        <v>423</v>
      </c>
      <c r="K12" s="276" t="s">
        <v>4034</v>
      </c>
      <c r="L12" s="272" t="n">
        <v>8</v>
      </c>
      <c r="M12" s="272" t="n">
        <v>5</v>
      </c>
    </row>
    <row r="13" customFormat="false" ht="18" hidden="false" customHeight="true" outlineLevel="0" collapsed="false">
      <c r="A13" s="271" t="s">
        <v>4035</v>
      </c>
      <c r="B13" s="272" t="n">
        <v>38</v>
      </c>
      <c r="C13" s="272" t="n">
        <v>32</v>
      </c>
      <c r="D13" s="305" t="s">
        <v>4036</v>
      </c>
      <c r="E13" s="272" t="n">
        <v>10</v>
      </c>
      <c r="F13" s="272" t="n">
        <v>16</v>
      </c>
      <c r="G13" s="252"/>
      <c r="H13" s="306" t="s">
        <v>4037</v>
      </c>
      <c r="I13" s="272" t="n">
        <v>94</v>
      </c>
      <c r="J13" s="275" t="n">
        <v>81</v>
      </c>
      <c r="K13" s="276" t="s">
        <v>4038</v>
      </c>
      <c r="L13" s="272" t="n">
        <v>11</v>
      </c>
      <c r="M13" s="272" t="n">
        <v>14</v>
      </c>
    </row>
    <row r="14" customFormat="false" ht="18" hidden="false" customHeight="true" outlineLevel="0" collapsed="false">
      <c r="A14" s="271" t="s">
        <v>4039</v>
      </c>
      <c r="B14" s="272" t="n">
        <v>20</v>
      </c>
      <c r="C14" s="272" t="n">
        <v>14</v>
      </c>
      <c r="D14" s="305" t="s">
        <v>4040</v>
      </c>
      <c r="E14" s="272" t="n">
        <v>1</v>
      </c>
      <c r="F14" s="272" t="n">
        <v>0</v>
      </c>
      <c r="G14" s="252"/>
      <c r="H14" s="306" t="s">
        <v>4041</v>
      </c>
      <c r="I14" s="272" t="n">
        <v>28</v>
      </c>
      <c r="J14" s="275" t="n">
        <v>24</v>
      </c>
      <c r="K14" s="276" t="s">
        <v>4042</v>
      </c>
      <c r="L14" s="272" t="n">
        <v>4</v>
      </c>
      <c r="M14" s="272" t="n">
        <v>3</v>
      </c>
    </row>
    <row r="15" customFormat="false" ht="18" hidden="false" customHeight="true" outlineLevel="0" collapsed="false">
      <c r="A15" s="271" t="s">
        <v>4043</v>
      </c>
      <c r="B15" s="272" t="n">
        <v>32</v>
      </c>
      <c r="C15" s="272" t="n">
        <v>29</v>
      </c>
      <c r="D15" s="305" t="s">
        <v>4044</v>
      </c>
      <c r="E15" s="272" t="n">
        <v>4</v>
      </c>
      <c r="F15" s="272" t="n">
        <v>10</v>
      </c>
      <c r="G15" s="252"/>
      <c r="H15" s="306" t="s">
        <v>4045</v>
      </c>
      <c r="I15" s="272" t="n">
        <v>307</v>
      </c>
      <c r="J15" s="275" t="n">
        <v>201</v>
      </c>
      <c r="K15" s="276" t="s">
        <v>4046</v>
      </c>
      <c r="L15" s="272" t="n">
        <v>162</v>
      </c>
      <c r="M15" s="272" t="n">
        <v>132</v>
      </c>
    </row>
    <row r="16" customFormat="false" ht="18" hidden="false" customHeight="true" outlineLevel="0" collapsed="false">
      <c r="A16" s="271" t="s">
        <v>4047</v>
      </c>
      <c r="B16" s="272" t="n">
        <v>20</v>
      </c>
      <c r="C16" s="272" t="n">
        <v>22</v>
      </c>
      <c r="D16" s="305" t="s">
        <v>4048</v>
      </c>
      <c r="E16" s="272" t="n">
        <v>0</v>
      </c>
      <c r="F16" s="272" t="n">
        <v>2</v>
      </c>
      <c r="G16" s="252"/>
      <c r="H16" s="306" t="s">
        <v>4049</v>
      </c>
      <c r="I16" s="272" t="n">
        <v>286</v>
      </c>
      <c r="J16" s="275" t="n">
        <v>209</v>
      </c>
      <c r="K16" s="277"/>
      <c r="L16" s="272"/>
      <c r="M16" s="272"/>
    </row>
    <row r="17" customFormat="false" ht="18" hidden="false" customHeight="true" outlineLevel="0" collapsed="false">
      <c r="A17" s="271" t="s">
        <v>4050</v>
      </c>
      <c r="B17" s="272" t="n">
        <v>12</v>
      </c>
      <c r="C17" s="272" t="n">
        <v>8</v>
      </c>
      <c r="D17" s="305" t="s">
        <v>4051</v>
      </c>
      <c r="E17" s="272" t="n">
        <v>4</v>
      </c>
      <c r="F17" s="272" t="n">
        <v>9</v>
      </c>
      <c r="G17" s="252"/>
      <c r="H17" s="306" t="s">
        <v>4052</v>
      </c>
      <c r="I17" s="272" t="n">
        <v>686</v>
      </c>
      <c r="J17" s="275" t="n">
        <v>670</v>
      </c>
      <c r="K17" s="278" t="s">
        <v>4121</v>
      </c>
      <c r="L17" s="272" t="n">
        <v>154</v>
      </c>
      <c r="M17" s="272" t="n">
        <v>113</v>
      </c>
    </row>
    <row r="18" customFormat="false" ht="18" hidden="false" customHeight="true" outlineLevel="0" collapsed="false">
      <c r="A18" s="271" t="s">
        <v>4054</v>
      </c>
      <c r="B18" s="272" t="n">
        <v>72</v>
      </c>
      <c r="C18" s="272" t="n">
        <v>52</v>
      </c>
      <c r="D18" s="305" t="s">
        <v>4055</v>
      </c>
      <c r="E18" s="272" t="n">
        <v>3</v>
      </c>
      <c r="F18" s="272" t="n">
        <v>4</v>
      </c>
      <c r="G18" s="252"/>
      <c r="H18" s="306" t="s">
        <v>4056</v>
      </c>
      <c r="I18" s="272" t="n">
        <v>356</v>
      </c>
      <c r="J18" s="275" t="n">
        <v>271</v>
      </c>
      <c r="K18" s="277"/>
      <c r="L18" s="272"/>
      <c r="M18" s="272"/>
    </row>
    <row r="19" customFormat="false" ht="18" hidden="false" customHeight="true" outlineLevel="0" collapsed="false">
      <c r="A19" s="271" t="s">
        <v>4058</v>
      </c>
      <c r="B19" s="272" t="n">
        <v>18</v>
      </c>
      <c r="C19" s="272" t="n">
        <v>11</v>
      </c>
      <c r="D19" s="305" t="s">
        <v>4059</v>
      </c>
      <c r="E19" s="272" t="n">
        <v>9</v>
      </c>
      <c r="F19" s="272" t="n">
        <v>11</v>
      </c>
      <c r="G19" s="252"/>
      <c r="H19" s="306" t="s">
        <v>4060</v>
      </c>
      <c r="I19" s="272" t="n">
        <v>80</v>
      </c>
      <c r="J19" s="275" t="n">
        <v>39</v>
      </c>
      <c r="K19" s="278" t="s">
        <v>8</v>
      </c>
      <c r="L19" s="272" t="n">
        <f aca="false">SUM(I6:I42)+SUM(L6:L17)</f>
        <v>3826</v>
      </c>
      <c r="M19" s="272" t="n">
        <f aca="false">SUM(J6:J42)+SUM(M6:M17)</f>
        <v>3052</v>
      </c>
    </row>
    <row r="20" customFormat="false" ht="18" hidden="false" customHeight="true" outlineLevel="0" collapsed="false">
      <c r="A20" s="271" t="s">
        <v>4061</v>
      </c>
      <c r="B20" s="272" t="n">
        <v>15</v>
      </c>
      <c r="C20" s="272" t="n">
        <v>10</v>
      </c>
      <c r="D20" s="305" t="s">
        <v>4062</v>
      </c>
      <c r="E20" s="272" t="n">
        <v>1</v>
      </c>
      <c r="F20" s="272" t="n">
        <v>3</v>
      </c>
      <c r="G20" s="252"/>
      <c r="H20" s="306" t="s">
        <v>4063</v>
      </c>
      <c r="I20" s="272" t="n">
        <v>9</v>
      </c>
      <c r="J20" s="275" t="n">
        <v>7</v>
      </c>
      <c r="K20" s="277"/>
      <c r="L20" s="279"/>
      <c r="M20" s="279"/>
    </row>
    <row r="21" customFormat="false" ht="18" hidden="false" customHeight="true" outlineLevel="0" collapsed="false">
      <c r="A21" s="271"/>
      <c r="B21" s="279"/>
      <c r="C21" s="279"/>
      <c r="D21" s="305" t="s">
        <v>4064</v>
      </c>
      <c r="E21" s="272" t="n">
        <v>4</v>
      </c>
      <c r="F21" s="272" t="n">
        <v>6</v>
      </c>
      <c r="G21" s="252"/>
      <c r="H21" s="306" t="s">
        <v>4065</v>
      </c>
      <c r="I21" s="272" t="n">
        <v>7</v>
      </c>
      <c r="J21" s="275" t="n">
        <v>4</v>
      </c>
      <c r="K21" s="277"/>
      <c r="L21" s="279"/>
      <c r="M21" s="279"/>
    </row>
    <row r="22" customFormat="false" ht="18" hidden="false" customHeight="true" outlineLevel="0" collapsed="false">
      <c r="A22" s="271" t="s">
        <v>4066</v>
      </c>
      <c r="B22" s="275" t="n">
        <f aca="false">SUM(B24:B43,E6:E33)</f>
        <v>269</v>
      </c>
      <c r="C22" s="275" t="n">
        <f aca="false">SUM(C24:C43,F6:F33)</f>
        <v>298</v>
      </c>
      <c r="D22" s="305" t="s">
        <v>4067</v>
      </c>
      <c r="E22" s="272" t="n">
        <v>5</v>
      </c>
      <c r="F22" s="272" t="n">
        <v>6</v>
      </c>
      <c r="G22" s="252"/>
      <c r="H22" s="306" t="s">
        <v>4068</v>
      </c>
      <c r="I22" s="272" t="n">
        <v>11</v>
      </c>
      <c r="J22" s="275" t="n">
        <v>4</v>
      </c>
      <c r="K22" s="277"/>
      <c r="L22" s="279"/>
      <c r="M22" s="279"/>
    </row>
    <row r="23" customFormat="false" ht="18" hidden="false" customHeight="true" outlineLevel="0" collapsed="false">
      <c r="A23" s="271"/>
      <c r="B23" s="279"/>
      <c r="C23" s="279"/>
      <c r="D23" s="305" t="s">
        <v>4069</v>
      </c>
      <c r="E23" s="272" t="n">
        <v>11</v>
      </c>
      <c r="F23" s="272" t="n">
        <v>18</v>
      </c>
      <c r="G23" s="252"/>
      <c r="H23" s="306" t="s">
        <v>4070</v>
      </c>
      <c r="I23" s="272" t="n">
        <v>16</v>
      </c>
      <c r="J23" s="275" t="n">
        <v>15</v>
      </c>
      <c r="K23" s="277"/>
      <c r="L23" s="279"/>
      <c r="M23" s="279"/>
    </row>
    <row r="24" customFormat="false" ht="18" hidden="false" customHeight="true" outlineLevel="0" collapsed="false">
      <c r="A24" s="271" t="s">
        <v>4071</v>
      </c>
      <c r="B24" s="272" t="n">
        <v>1</v>
      </c>
      <c r="C24" s="272" t="n">
        <v>2</v>
      </c>
      <c r="D24" s="305" t="s">
        <v>4072</v>
      </c>
      <c r="E24" s="272" t="n">
        <v>28</v>
      </c>
      <c r="F24" s="272" t="n">
        <v>24</v>
      </c>
      <c r="G24" s="252"/>
      <c r="H24" s="306" t="s">
        <v>4073</v>
      </c>
      <c r="I24" s="272" t="n">
        <v>14</v>
      </c>
      <c r="J24" s="275" t="n">
        <v>18</v>
      </c>
      <c r="K24" s="277"/>
      <c r="L24" s="279"/>
      <c r="M24" s="279"/>
    </row>
    <row r="25" customFormat="false" ht="18" hidden="false" customHeight="true" outlineLevel="0" collapsed="false">
      <c r="A25" s="271" t="s">
        <v>4074</v>
      </c>
      <c r="B25" s="272" t="n">
        <v>1</v>
      </c>
      <c r="C25" s="272" t="n">
        <v>3</v>
      </c>
      <c r="D25" s="305" t="s">
        <v>4075</v>
      </c>
      <c r="E25" s="272" t="n">
        <v>22</v>
      </c>
      <c r="F25" s="272" t="n">
        <v>34</v>
      </c>
      <c r="G25" s="252"/>
      <c r="H25" s="306" t="s">
        <v>4076</v>
      </c>
      <c r="I25" s="272" t="n">
        <v>9</v>
      </c>
      <c r="J25" s="275" t="n">
        <v>9</v>
      </c>
      <c r="K25" s="277"/>
      <c r="L25" s="279"/>
      <c r="M25" s="279"/>
    </row>
    <row r="26" customFormat="false" ht="18" hidden="false" customHeight="true" outlineLevel="0" collapsed="false">
      <c r="A26" s="271" t="s">
        <v>4077</v>
      </c>
      <c r="B26" s="272" t="n">
        <v>2</v>
      </c>
      <c r="C26" s="272" t="n">
        <v>6</v>
      </c>
      <c r="D26" s="305" t="s">
        <v>4078</v>
      </c>
      <c r="E26" s="272" t="n">
        <v>50</v>
      </c>
      <c r="F26" s="272" t="n">
        <v>50</v>
      </c>
      <c r="G26" s="252"/>
      <c r="H26" s="306" t="s">
        <v>4079</v>
      </c>
      <c r="I26" s="272" t="n">
        <v>73</v>
      </c>
      <c r="J26" s="275" t="n">
        <v>53</v>
      </c>
      <c r="K26" s="277"/>
      <c r="L26" s="279"/>
      <c r="M26" s="279"/>
    </row>
    <row r="27" customFormat="false" ht="18" hidden="false" customHeight="true" outlineLevel="0" collapsed="false">
      <c r="A27" s="271" t="s">
        <v>4080</v>
      </c>
      <c r="B27" s="272" t="n">
        <v>0</v>
      </c>
      <c r="C27" s="272" t="n">
        <v>0</v>
      </c>
      <c r="D27" s="305" t="s">
        <v>4081</v>
      </c>
      <c r="E27" s="272" t="n">
        <v>6</v>
      </c>
      <c r="F27" s="272" t="n">
        <v>5</v>
      </c>
      <c r="G27" s="252"/>
      <c r="H27" s="306" t="s">
        <v>4082</v>
      </c>
      <c r="I27" s="272" t="n">
        <v>63</v>
      </c>
      <c r="J27" s="275" t="n">
        <v>53</v>
      </c>
      <c r="K27" s="277"/>
      <c r="L27" s="279"/>
      <c r="M27" s="279"/>
    </row>
    <row r="28" customFormat="false" ht="18" hidden="false" customHeight="true" outlineLevel="0" collapsed="false">
      <c r="A28" s="271" t="s">
        <v>4083</v>
      </c>
      <c r="B28" s="272" t="n">
        <v>2</v>
      </c>
      <c r="C28" s="272" t="n">
        <v>2</v>
      </c>
      <c r="D28" s="305" t="s">
        <v>4084</v>
      </c>
      <c r="E28" s="272" t="n">
        <v>19</v>
      </c>
      <c r="F28" s="272" t="n">
        <v>14</v>
      </c>
      <c r="G28" s="252"/>
      <c r="H28" s="306" t="s">
        <v>4085</v>
      </c>
      <c r="I28" s="272" t="n">
        <v>11</v>
      </c>
      <c r="J28" s="275" t="n">
        <v>11</v>
      </c>
      <c r="K28" s="277"/>
      <c r="L28" s="279"/>
      <c r="M28" s="279"/>
    </row>
    <row r="29" customFormat="false" ht="18" hidden="false" customHeight="true" outlineLevel="0" collapsed="false">
      <c r="A29" s="271" t="s">
        <v>4086</v>
      </c>
      <c r="B29" s="272" t="n">
        <v>4</v>
      </c>
      <c r="C29" s="272" t="n">
        <v>3</v>
      </c>
      <c r="D29" s="305" t="s">
        <v>4087</v>
      </c>
      <c r="E29" s="272" t="n">
        <v>5</v>
      </c>
      <c r="F29" s="272" t="n">
        <v>1</v>
      </c>
      <c r="G29" s="252"/>
      <c r="H29" s="306" t="s">
        <v>4088</v>
      </c>
      <c r="I29" s="272" t="n">
        <v>9</v>
      </c>
      <c r="J29" s="275" t="n">
        <v>10</v>
      </c>
      <c r="K29" s="277"/>
      <c r="L29" s="279"/>
      <c r="M29" s="279"/>
    </row>
    <row r="30" customFormat="false" ht="18" hidden="false" customHeight="true" outlineLevel="0" collapsed="false">
      <c r="A30" s="271" t="s">
        <v>4089</v>
      </c>
      <c r="B30" s="272" t="n">
        <v>1</v>
      </c>
      <c r="C30" s="272" t="n">
        <v>1</v>
      </c>
      <c r="D30" s="305" t="s">
        <v>4090</v>
      </c>
      <c r="E30" s="272" t="n">
        <v>18</v>
      </c>
      <c r="F30" s="272" t="n">
        <v>16</v>
      </c>
      <c r="G30" s="252"/>
      <c r="H30" s="306" t="s">
        <v>4091</v>
      </c>
      <c r="I30" s="272" t="n">
        <v>11</v>
      </c>
      <c r="J30" s="275" t="n">
        <v>9</v>
      </c>
      <c r="K30" s="277"/>
      <c r="L30" s="279"/>
      <c r="M30" s="279"/>
    </row>
    <row r="31" customFormat="false" ht="18" hidden="false" customHeight="true" outlineLevel="0" collapsed="false">
      <c r="A31" s="271" t="s">
        <v>4092</v>
      </c>
      <c r="B31" s="272" t="n">
        <v>2</v>
      </c>
      <c r="C31" s="272" t="n">
        <v>0</v>
      </c>
      <c r="D31" s="305" t="s">
        <v>4093</v>
      </c>
      <c r="E31" s="272" t="n">
        <v>0</v>
      </c>
      <c r="F31" s="272" t="n">
        <v>2</v>
      </c>
      <c r="G31" s="252"/>
      <c r="H31" s="306" t="s">
        <v>4094</v>
      </c>
      <c r="I31" s="272" t="n">
        <v>43</v>
      </c>
      <c r="J31" s="275" t="n">
        <v>32</v>
      </c>
      <c r="K31" s="277"/>
      <c r="L31" s="279"/>
      <c r="M31" s="279"/>
    </row>
    <row r="32" customFormat="false" ht="18" hidden="false" customHeight="true" outlineLevel="0" collapsed="false">
      <c r="A32" s="271" t="s">
        <v>4095</v>
      </c>
      <c r="B32" s="272" t="n">
        <v>0</v>
      </c>
      <c r="C32" s="272" t="n">
        <v>0</v>
      </c>
      <c r="D32" s="305" t="s">
        <v>4096</v>
      </c>
      <c r="E32" s="272" t="n">
        <v>2</v>
      </c>
      <c r="F32" s="272" t="n">
        <v>2</v>
      </c>
      <c r="G32" s="252"/>
      <c r="H32" s="306" t="s">
        <v>4097</v>
      </c>
      <c r="I32" s="272" t="n">
        <v>34</v>
      </c>
      <c r="J32" s="275" t="n">
        <v>28</v>
      </c>
      <c r="K32" s="277"/>
      <c r="L32" s="279"/>
      <c r="M32" s="279"/>
    </row>
    <row r="33" customFormat="false" ht="18" hidden="false" customHeight="true" outlineLevel="0" collapsed="false">
      <c r="A33" s="271" t="s">
        <v>4098</v>
      </c>
      <c r="B33" s="272" t="n">
        <v>1</v>
      </c>
      <c r="C33" s="272" t="n">
        <v>2</v>
      </c>
      <c r="D33" s="305" t="s">
        <v>4099</v>
      </c>
      <c r="E33" s="272" t="n">
        <v>3</v>
      </c>
      <c r="F33" s="272" t="n">
        <v>3</v>
      </c>
      <c r="G33" s="252"/>
      <c r="H33" s="306" t="s">
        <v>4100</v>
      </c>
      <c r="I33" s="272" t="n">
        <v>0</v>
      </c>
      <c r="J33" s="275" t="n">
        <v>3</v>
      </c>
      <c r="K33" s="277"/>
      <c r="L33" s="279"/>
      <c r="M33" s="279"/>
    </row>
    <row r="34" customFormat="false" ht="18" hidden="false" customHeight="true" outlineLevel="0" collapsed="false">
      <c r="A34" s="276" t="s">
        <v>4101</v>
      </c>
      <c r="B34" s="272" t="n">
        <v>8</v>
      </c>
      <c r="C34" s="272" t="n">
        <v>4</v>
      </c>
      <c r="D34" s="284"/>
      <c r="E34" s="280"/>
      <c r="F34" s="281"/>
      <c r="G34" s="247"/>
      <c r="H34" s="306" t="s">
        <v>4102</v>
      </c>
      <c r="I34" s="272" t="n">
        <v>5</v>
      </c>
      <c r="J34" s="275" t="n">
        <v>1</v>
      </c>
      <c r="K34" s="277"/>
      <c r="L34" s="279"/>
      <c r="M34" s="279"/>
    </row>
    <row r="35" customFormat="false" ht="18" hidden="false" customHeight="true" outlineLevel="0" collapsed="false">
      <c r="A35" s="276" t="s">
        <v>4103</v>
      </c>
      <c r="B35" s="272" t="n">
        <v>0</v>
      </c>
      <c r="C35" s="272" t="n">
        <v>0</v>
      </c>
      <c r="D35" s="307" t="s">
        <v>4121</v>
      </c>
      <c r="E35" s="275" t="n">
        <v>1</v>
      </c>
      <c r="F35" s="283" t="n">
        <v>0</v>
      </c>
      <c r="G35" s="252"/>
      <c r="H35" s="306" t="s">
        <v>4104</v>
      </c>
      <c r="I35" s="272" t="n">
        <v>2</v>
      </c>
      <c r="J35" s="275" t="n">
        <v>1</v>
      </c>
      <c r="K35" s="277"/>
      <c r="L35" s="279"/>
      <c r="M35" s="279"/>
    </row>
    <row r="36" customFormat="false" ht="18" hidden="false" customHeight="true" outlineLevel="0" collapsed="false">
      <c r="A36" s="276" t="s">
        <v>4105</v>
      </c>
      <c r="B36" s="272" t="n">
        <v>2</v>
      </c>
      <c r="C36" s="272" t="n">
        <v>1</v>
      </c>
      <c r="D36" s="307"/>
      <c r="E36" s="275"/>
      <c r="F36" s="283"/>
      <c r="G36" s="252"/>
      <c r="H36" s="306" t="s">
        <v>4106</v>
      </c>
      <c r="I36" s="272" t="n">
        <v>1</v>
      </c>
      <c r="J36" s="275" t="n">
        <v>1</v>
      </c>
      <c r="K36" s="277"/>
      <c r="L36" s="279"/>
      <c r="M36" s="279"/>
    </row>
    <row r="37" customFormat="false" ht="18" hidden="false" customHeight="true" outlineLevel="0" collapsed="false">
      <c r="A37" s="276" t="s">
        <v>4107</v>
      </c>
      <c r="B37" s="272" t="n">
        <v>0</v>
      </c>
      <c r="C37" s="272" t="n">
        <v>0</v>
      </c>
      <c r="D37" s="307" t="s">
        <v>8</v>
      </c>
      <c r="E37" s="275" t="n">
        <f aca="false">B6+B22+E35</f>
        <v>1189</v>
      </c>
      <c r="F37" s="283" t="n">
        <f aca="false">C6+C22+F35</f>
        <v>1008</v>
      </c>
      <c r="G37" s="252"/>
      <c r="H37" s="306" t="s">
        <v>4108</v>
      </c>
      <c r="I37" s="272" t="n">
        <v>5</v>
      </c>
      <c r="J37" s="275" t="n">
        <v>2</v>
      </c>
      <c r="K37" s="277"/>
      <c r="L37" s="279"/>
      <c r="M37" s="279"/>
    </row>
    <row r="38" customFormat="false" ht="18" hidden="false" customHeight="true" outlineLevel="0" collapsed="false">
      <c r="A38" s="276" t="s">
        <v>4109</v>
      </c>
      <c r="B38" s="272" t="n">
        <v>10</v>
      </c>
      <c r="C38" s="272" t="n">
        <v>8</v>
      </c>
      <c r="D38" s="284"/>
      <c r="E38" s="285"/>
      <c r="F38" s="286"/>
      <c r="G38" s="247"/>
      <c r="H38" s="306" t="s">
        <v>4110</v>
      </c>
      <c r="I38" s="272" t="n">
        <v>10</v>
      </c>
      <c r="J38" s="275" t="n">
        <v>7</v>
      </c>
      <c r="K38" s="277"/>
      <c r="L38" s="279"/>
      <c r="M38" s="279"/>
    </row>
    <row r="39" customFormat="false" ht="18" hidden="false" customHeight="true" outlineLevel="0" collapsed="false">
      <c r="A39" s="276" t="s">
        <v>4111</v>
      </c>
      <c r="B39" s="272" t="n">
        <v>7</v>
      </c>
      <c r="C39" s="272" t="n">
        <v>5</v>
      </c>
      <c r="D39" s="284"/>
      <c r="E39" s="285"/>
      <c r="F39" s="286"/>
      <c r="G39" s="247"/>
      <c r="H39" s="306" t="s">
        <v>4112</v>
      </c>
      <c r="I39" s="272" t="n">
        <v>4</v>
      </c>
      <c r="J39" s="275" t="n">
        <v>2</v>
      </c>
      <c r="K39" s="277"/>
      <c r="L39" s="279"/>
      <c r="M39" s="279"/>
    </row>
    <row r="40" customFormat="false" ht="18" hidden="false" customHeight="true" outlineLevel="0" collapsed="false">
      <c r="A40" s="276" t="s">
        <v>4113</v>
      </c>
      <c r="B40" s="272" t="n">
        <v>0</v>
      </c>
      <c r="C40" s="272" t="n">
        <v>0</v>
      </c>
      <c r="D40" s="284"/>
      <c r="E40" s="285"/>
      <c r="F40" s="286"/>
      <c r="G40" s="247"/>
      <c r="H40" s="306" t="s">
        <v>4114</v>
      </c>
      <c r="I40" s="272" t="n">
        <v>1</v>
      </c>
      <c r="J40" s="275" t="n">
        <v>3</v>
      </c>
      <c r="K40" s="277"/>
      <c r="L40" s="279"/>
      <c r="M40" s="279"/>
    </row>
    <row r="41" customFormat="false" ht="18" hidden="false" customHeight="true" outlineLevel="0" collapsed="false">
      <c r="A41" s="276" t="s">
        <v>4115</v>
      </c>
      <c r="B41" s="272" t="n">
        <v>1</v>
      </c>
      <c r="C41" s="272" t="n">
        <v>2</v>
      </c>
      <c r="D41" s="284"/>
      <c r="E41" s="285"/>
      <c r="F41" s="286"/>
      <c r="G41" s="247"/>
      <c r="H41" s="306" t="s">
        <v>4116</v>
      </c>
      <c r="I41" s="272" t="n">
        <v>6</v>
      </c>
      <c r="J41" s="275" t="n">
        <v>5</v>
      </c>
      <c r="K41" s="277"/>
      <c r="L41" s="279"/>
      <c r="M41" s="279"/>
    </row>
    <row r="42" customFormat="false" ht="18" hidden="false" customHeight="true" outlineLevel="0" collapsed="false">
      <c r="A42" s="276" t="s">
        <v>4117</v>
      </c>
      <c r="B42" s="272" t="n">
        <v>0</v>
      </c>
      <c r="C42" s="272" t="n">
        <v>0</v>
      </c>
      <c r="D42" s="307"/>
      <c r="E42" s="288"/>
      <c r="F42" s="308"/>
      <c r="G42" s="252"/>
      <c r="H42" s="276" t="s">
        <v>4118</v>
      </c>
      <c r="I42" s="275" t="n">
        <v>6</v>
      </c>
      <c r="J42" s="275" t="n">
        <v>3</v>
      </c>
      <c r="K42" s="277"/>
      <c r="L42" s="288"/>
      <c r="M42" s="308"/>
    </row>
    <row r="43" customFormat="false" ht="18" hidden="false" customHeight="true" outlineLevel="0" collapsed="false">
      <c r="A43" s="309"/>
      <c r="B43" s="290"/>
      <c r="C43" s="290"/>
      <c r="D43" s="291"/>
      <c r="E43" s="292"/>
      <c r="F43" s="292"/>
      <c r="G43" s="252"/>
      <c r="H43" s="293"/>
      <c r="I43" s="294"/>
      <c r="J43" s="294"/>
      <c r="K43" s="295"/>
      <c r="L43" s="310"/>
      <c r="M43" s="311"/>
    </row>
    <row r="44" customFormat="false" ht="18" hidden="false" customHeight="true" outlineLevel="0" collapsed="false">
      <c r="A44" s="298"/>
      <c r="B44" s="298"/>
      <c r="C44" s="298"/>
      <c r="D44" s="298"/>
      <c r="E44" s="299"/>
      <c r="F44" s="300"/>
      <c r="G44" s="300"/>
      <c r="H44" s="300"/>
      <c r="I44" s="300"/>
      <c r="J44" s="300"/>
      <c r="K44" s="300"/>
      <c r="L44" s="299"/>
    </row>
    <row r="45" customFormat="false" ht="18" hidden="false" customHeight="true" outlineLevel="0" collapsed="false">
      <c r="A45" s="298"/>
      <c r="B45" s="298"/>
      <c r="C45" s="298"/>
      <c r="D45" s="298"/>
      <c r="E45" s="298"/>
      <c r="F45" s="300"/>
      <c r="G45" s="300"/>
      <c r="H45" s="300"/>
    </row>
    <row r="46" customFormat="false" ht="18" hidden="false" customHeight="true" outlineLevel="0" collapsed="false">
      <c r="A46" s="298"/>
      <c r="B46" s="298"/>
      <c r="C46" s="298"/>
      <c r="D46" s="298"/>
      <c r="E46" s="298"/>
      <c r="F46" s="300"/>
      <c r="G46" s="300"/>
      <c r="H46" s="300"/>
    </row>
    <row r="47" customFormat="false" ht="18" hidden="false" customHeight="true" outlineLevel="0" collapsed="false">
      <c r="A47" s="298"/>
      <c r="B47" s="298"/>
      <c r="C47" s="298"/>
      <c r="D47" s="298"/>
      <c r="E47" s="298"/>
      <c r="F47" s="300"/>
      <c r="G47" s="300"/>
      <c r="H47" s="300"/>
    </row>
    <row r="48" customFormat="false" ht="18" hidden="false" customHeight="true" outlineLevel="0" collapsed="false">
      <c r="A48" s="298"/>
      <c r="B48" s="298"/>
      <c r="C48" s="298"/>
      <c r="D48" s="298"/>
      <c r="E48" s="298"/>
      <c r="F48" s="300"/>
      <c r="G48" s="300"/>
      <c r="H48" s="300"/>
    </row>
    <row r="49" customFormat="false" ht="18" hidden="false" customHeight="true" outlineLevel="0" collapsed="false">
      <c r="A49" s="298"/>
      <c r="B49" s="298"/>
      <c r="C49" s="298"/>
      <c r="D49" s="298"/>
      <c r="E49" s="298"/>
      <c r="F49" s="300"/>
      <c r="G49" s="300"/>
      <c r="H49" s="300"/>
    </row>
    <row r="50" customFormat="false" ht="18" hidden="false" customHeight="true" outlineLevel="0" collapsed="false">
      <c r="A50" s="298"/>
      <c r="B50" s="298"/>
      <c r="C50" s="298"/>
      <c r="D50" s="298"/>
      <c r="E50" s="298"/>
      <c r="F50" s="300"/>
      <c r="G50" s="300"/>
      <c r="H50" s="300"/>
    </row>
    <row r="51" customFormat="false" ht="18" hidden="false" customHeight="true" outlineLevel="0" collapsed="false">
      <c r="A51" s="298"/>
      <c r="B51" s="298"/>
      <c r="C51" s="298"/>
      <c r="D51" s="298"/>
      <c r="E51" s="298"/>
      <c r="F51" s="300"/>
      <c r="G51" s="300"/>
      <c r="H51" s="300"/>
    </row>
    <row r="52" customFormat="false" ht="18" hidden="false" customHeight="true" outlineLevel="0" collapsed="false">
      <c r="A52" s="298"/>
      <c r="B52" s="298"/>
      <c r="C52" s="298"/>
      <c r="D52" s="298"/>
      <c r="E52" s="298"/>
      <c r="F52" s="300"/>
      <c r="G52" s="300"/>
      <c r="H52" s="300"/>
    </row>
    <row r="53" customFormat="false" ht="18" hidden="false" customHeight="true" outlineLevel="0" collapsed="false">
      <c r="A53" s="298"/>
      <c r="B53" s="298"/>
      <c r="C53" s="298"/>
      <c r="D53" s="298"/>
      <c r="E53" s="298"/>
      <c r="F53" s="300"/>
      <c r="G53" s="300"/>
      <c r="H53" s="300"/>
    </row>
    <row r="54" customFormat="false" ht="18" hidden="false" customHeight="true" outlineLevel="0" collapsed="false">
      <c r="A54" s="298"/>
      <c r="B54" s="298"/>
      <c r="C54" s="298"/>
      <c r="D54" s="298"/>
      <c r="E54" s="298"/>
      <c r="F54" s="300"/>
      <c r="G54" s="300"/>
      <c r="H54" s="300"/>
    </row>
    <row r="55" customFormat="false" ht="18" hidden="false" customHeight="true" outlineLevel="0" collapsed="false">
      <c r="A55" s="298"/>
      <c r="B55" s="298"/>
      <c r="C55" s="298"/>
      <c r="D55" s="298"/>
      <c r="E55" s="298"/>
      <c r="F55" s="300"/>
      <c r="G55" s="300"/>
      <c r="H55" s="300"/>
    </row>
    <row r="56" customFormat="false" ht="18" hidden="false" customHeight="true" outlineLevel="0" collapsed="false">
      <c r="A56" s="298"/>
      <c r="B56" s="298"/>
      <c r="C56" s="298"/>
      <c r="D56" s="298"/>
      <c r="E56" s="298"/>
      <c r="F56" s="300"/>
      <c r="G56" s="300"/>
      <c r="H56" s="300"/>
    </row>
    <row r="57" customFormat="false" ht="18" hidden="false" customHeight="true" outlineLevel="0" collapsed="false">
      <c r="A57" s="298"/>
      <c r="B57" s="298"/>
      <c r="C57" s="298"/>
      <c r="D57" s="298"/>
      <c r="E57" s="298"/>
      <c r="F57" s="300"/>
      <c r="G57" s="300"/>
      <c r="H57" s="300"/>
    </row>
    <row r="58" customFormat="false" ht="18" hidden="false" customHeight="true" outlineLevel="0" collapsed="false">
      <c r="A58" s="298"/>
      <c r="B58" s="298"/>
      <c r="C58" s="298"/>
      <c r="D58" s="298"/>
      <c r="E58" s="298"/>
      <c r="F58" s="300"/>
      <c r="G58" s="300"/>
      <c r="H58" s="300"/>
    </row>
    <row r="59" customFormat="false" ht="18" hidden="false" customHeight="true" outlineLevel="0" collapsed="false">
      <c r="A59" s="298"/>
      <c r="B59" s="298"/>
      <c r="C59" s="298"/>
      <c r="D59" s="298"/>
      <c r="E59" s="298"/>
      <c r="F59" s="300"/>
      <c r="G59" s="300"/>
      <c r="H59" s="300"/>
    </row>
    <row r="60" customFormat="false" ht="18" hidden="false" customHeight="true" outlineLevel="0" collapsed="false">
      <c r="A60" s="298"/>
      <c r="B60" s="298"/>
      <c r="C60" s="298"/>
      <c r="D60" s="298"/>
      <c r="E60" s="298"/>
      <c r="F60" s="300"/>
      <c r="G60" s="300"/>
      <c r="H60" s="300"/>
    </row>
    <row r="61" customFormat="false" ht="18" hidden="false" customHeight="true" outlineLevel="0" collapsed="false">
      <c r="A61" s="298"/>
      <c r="B61" s="298"/>
      <c r="C61" s="298"/>
      <c r="D61" s="298"/>
      <c r="E61" s="298"/>
      <c r="F61" s="300"/>
      <c r="G61" s="300"/>
      <c r="H61" s="300"/>
    </row>
    <row r="62" customFormat="false" ht="18" hidden="false" customHeight="true" outlineLevel="0" collapsed="false">
      <c r="A62" s="298"/>
      <c r="B62" s="298"/>
      <c r="C62" s="298"/>
      <c r="D62" s="298"/>
      <c r="E62" s="298"/>
      <c r="F62" s="300"/>
      <c r="G62" s="300"/>
      <c r="H62" s="300"/>
    </row>
    <row r="63" customFormat="false" ht="18" hidden="false" customHeight="true" outlineLevel="0" collapsed="false">
      <c r="A63" s="298"/>
      <c r="B63" s="298"/>
      <c r="C63" s="298"/>
      <c r="D63" s="298"/>
      <c r="E63" s="298"/>
      <c r="F63" s="300"/>
      <c r="G63" s="300"/>
      <c r="H63" s="300"/>
    </row>
    <row r="64" customFormat="false" ht="18" hidden="false" customHeight="true" outlineLevel="0" collapsed="false">
      <c r="A64" s="298"/>
      <c r="B64" s="298"/>
      <c r="C64" s="298"/>
      <c r="D64" s="298"/>
      <c r="E64" s="298"/>
      <c r="F64" s="300"/>
      <c r="G64" s="300"/>
      <c r="H64" s="300"/>
    </row>
    <row r="65" customFormat="false" ht="18" hidden="false" customHeight="true" outlineLevel="0" collapsed="false">
      <c r="A65" s="298"/>
      <c r="B65" s="298"/>
      <c r="C65" s="298"/>
      <c r="D65" s="298"/>
      <c r="E65" s="298"/>
      <c r="F65" s="300"/>
      <c r="G65" s="300"/>
      <c r="H65" s="300"/>
    </row>
    <row r="66" customFormat="false" ht="18" hidden="false" customHeight="true" outlineLevel="0" collapsed="false">
      <c r="A66" s="298"/>
      <c r="B66" s="298"/>
      <c r="C66" s="298"/>
      <c r="D66" s="298"/>
      <c r="E66" s="298"/>
      <c r="F66" s="300"/>
      <c r="G66" s="300"/>
      <c r="H66" s="300"/>
    </row>
    <row r="67" customFormat="false" ht="18" hidden="false" customHeight="true" outlineLevel="0" collapsed="false">
      <c r="A67" s="298"/>
      <c r="B67" s="298"/>
      <c r="C67" s="298"/>
      <c r="D67" s="298"/>
      <c r="E67" s="298"/>
      <c r="F67" s="300"/>
      <c r="G67" s="300"/>
      <c r="H67" s="300"/>
    </row>
    <row r="68" customFormat="false" ht="18" hidden="false" customHeight="true" outlineLevel="0" collapsed="false">
      <c r="A68" s="298"/>
      <c r="B68" s="298"/>
      <c r="C68" s="298"/>
      <c r="D68" s="298"/>
      <c r="E68" s="298"/>
      <c r="F68" s="300"/>
      <c r="G68" s="300"/>
      <c r="H68" s="300"/>
    </row>
    <row r="69" customFormat="false" ht="18" hidden="false" customHeight="true" outlineLevel="0" collapsed="false">
      <c r="A69" s="298"/>
      <c r="B69" s="298"/>
      <c r="C69" s="298"/>
      <c r="D69" s="298"/>
      <c r="E69" s="298"/>
      <c r="F69" s="300"/>
      <c r="G69" s="300"/>
      <c r="H69" s="300"/>
    </row>
    <row r="70" customFormat="false" ht="18" hidden="false" customHeight="true" outlineLevel="0" collapsed="false">
      <c r="A70" s="298"/>
      <c r="B70" s="298"/>
      <c r="C70" s="298"/>
      <c r="D70" s="298"/>
      <c r="E70" s="298"/>
      <c r="F70" s="300"/>
      <c r="G70" s="300"/>
      <c r="H70" s="300"/>
    </row>
    <row r="71" customFormat="false" ht="18" hidden="false" customHeight="true" outlineLevel="0" collapsed="false">
      <c r="A71" s="298"/>
      <c r="B71" s="298"/>
      <c r="C71" s="298"/>
      <c r="D71" s="298"/>
      <c r="E71" s="298"/>
      <c r="F71" s="300"/>
      <c r="G71" s="300"/>
      <c r="H71" s="300"/>
    </row>
    <row r="72" customFormat="false" ht="18" hidden="false" customHeight="true" outlineLevel="0" collapsed="false">
      <c r="A72" s="298"/>
      <c r="B72" s="298"/>
      <c r="C72" s="298"/>
      <c r="D72" s="298"/>
      <c r="E72" s="298"/>
    </row>
    <row r="73" customFormat="false" ht="18" hidden="false" customHeight="true" outlineLevel="0" collapsed="false">
      <c r="A73" s="298"/>
      <c r="B73" s="298"/>
      <c r="C73" s="298"/>
      <c r="D73" s="298"/>
      <c r="E73" s="298"/>
    </row>
    <row r="74" customFormat="false" ht="18" hidden="false" customHeight="true" outlineLevel="0" collapsed="false">
      <c r="A74" s="298"/>
      <c r="B74" s="298"/>
      <c r="C74" s="298"/>
      <c r="D74" s="298"/>
      <c r="E74" s="298"/>
    </row>
    <row r="75" customFormat="false" ht="18" hidden="false" customHeight="true" outlineLevel="0" collapsed="false">
      <c r="A75" s="298"/>
      <c r="B75" s="298"/>
      <c r="C75" s="298"/>
      <c r="D75" s="298"/>
      <c r="E75" s="298"/>
    </row>
    <row r="76" customFormat="false" ht="18" hidden="false" customHeight="true" outlineLevel="0" collapsed="false">
      <c r="A76" s="298"/>
      <c r="B76" s="298"/>
      <c r="C76" s="298"/>
      <c r="D76" s="298"/>
      <c r="E76" s="298"/>
    </row>
    <row r="77" customFormat="false" ht="18" hidden="false" customHeight="true" outlineLevel="0" collapsed="false">
      <c r="A77" s="298"/>
      <c r="B77" s="298"/>
      <c r="C77" s="298"/>
      <c r="D77" s="298"/>
      <c r="E77" s="298"/>
    </row>
    <row r="78" customFormat="false" ht="18" hidden="false" customHeight="true" outlineLevel="0" collapsed="false">
      <c r="A78" s="298"/>
      <c r="B78" s="298"/>
      <c r="C78" s="298"/>
      <c r="D78" s="298"/>
      <c r="E78" s="298"/>
    </row>
    <row r="79" customFormat="false" ht="18" hidden="false" customHeight="true" outlineLevel="0" collapsed="false">
      <c r="A79" s="298"/>
      <c r="B79" s="298"/>
      <c r="C79" s="298"/>
      <c r="D79" s="298"/>
      <c r="E79" s="298"/>
    </row>
    <row r="80" customFormat="false" ht="18" hidden="false" customHeight="true" outlineLevel="0" collapsed="false">
      <c r="A80" s="298"/>
      <c r="B80" s="298"/>
      <c r="C80" s="298"/>
      <c r="D80" s="298"/>
      <c r="E80" s="298"/>
    </row>
    <row r="81" customFormat="false" ht="18" hidden="false" customHeight="true" outlineLevel="0" collapsed="false">
      <c r="A81" s="298"/>
      <c r="B81" s="298"/>
      <c r="C81" s="298"/>
      <c r="D81" s="298"/>
      <c r="E81" s="298"/>
    </row>
    <row r="82" customFormat="false" ht="18" hidden="false" customHeight="true" outlineLevel="0" collapsed="false">
      <c r="A82" s="298"/>
      <c r="B82" s="298"/>
      <c r="C82" s="298"/>
      <c r="D82" s="298"/>
      <c r="E82" s="298"/>
    </row>
    <row r="83" customFormat="false" ht="18" hidden="false" customHeight="true" outlineLevel="0" collapsed="false">
      <c r="A83" s="298"/>
      <c r="B83" s="298"/>
      <c r="C83" s="298"/>
      <c r="D83" s="298"/>
      <c r="E83" s="298"/>
    </row>
    <row r="84" customFormat="false" ht="18" hidden="false" customHeight="true" outlineLevel="0" collapsed="false">
      <c r="A84" s="298"/>
      <c r="B84" s="298"/>
      <c r="C84" s="298"/>
      <c r="D84" s="298"/>
      <c r="E84" s="298"/>
    </row>
    <row r="85" customFormat="false" ht="18" hidden="false" customHeight="true" outlineLevel="0" collapsed="false">
      <c r="A85" s="298"/>
      <c r="B85" s="298"/>
      <c r="C85" s="298"/>
      <c r="D85" s="298"/>
      <c r="E85" s="298"/>
    </row>
    <row r="86" customFormat="false" ht="18" hidden="false" customHeight="true" outlineLevel="0" collapsed="false">
      <c r="A86" s="298"/>
      <c r="B86" s="298"/>
      <c r="C86" s="298"/>
      <c r="D86" s="298"/>
      <c r="E86" s="298"/>
    </row>
    <row r="87" customFormat="false" ht="18" hidden="false" customHeight="true" outlineLevel="0" collapsed="false">
      <c r="A87" s="298"/>
      <c r="B87" s="298"/>
      <c r="C87" s="298"/>
      <c r="D87" s="298"/>
      <c r="E87" s="298"/>
    </row>
    <row r="88" customFormat="false" ht="18" hidden="false" customHeight="true" outlineLevel="0" collapsed="false">
      <c r="A88" s="298"/>
      <c r="B88" s="298"/>
      <c r="C88" s="298"/>
      <c r="D88" s="298"/>
      <c r="E88" s="298"/>
    </row>
    <row r="89" customFormat="false" ht="18" hidden="false" customHeight="true" outlineLevel="0" collapsed="false">
      <c r="A89" s="298"/>
      <c r="B89" s="298"/>
      <c r="C89" s="298"/>
      <c r="D89" s="298"/>
      <c r="E89" s="298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875" right="0.945138888888889" top="0.669444444444445" bottom="0.905555555555556" header="0.511811023622047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false" view="normal" topLeftCell="A1" colorId="22" zoomScale="107" zoomScaleNormal="107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7" min="1" style="281" width="9.36"/>
    <col collapsed="false" customWidth="false" hidden="false" outlineLevel="0" max="18" min="18" style="281" width="10.62"/>
    <col collapsed="false" customWidth="false" hidden="true" outlineLevel="0" max="20" min="19" style="281" width="10.62"/>
    <col collapsed="false" customWidth="false" hidden="false" outlineLevel="0" max="257" min="21" style="281" width="10.62"/>
  </cols>
  <sheetData>
    <row r="1" customFormat="false" ht="13.5" hidden="false" customHeight="true" outlineLevel="0" collapsed="false">
      <c r="A1" s="312" t="s">
        <v>412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</row>
    <row r="2" customFormat="false" ht="13.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</row>
    <row r="3" customFormat="false" ht="13.5" hidden="false" customHeight="true" outlineLevel="0" collapsed="false">
      <c r="A3" s="313" t="s">
        <v>4123</v>
      </c>
      <c r="B3" s="314" t="s">
        <v>4124</v>
      </c>
      <c r="C3" s="314" t="s">
        <v>64</v>
      </c>
      <c r="D3" s="314" t="s">
        <v>65</v>
      </c>
      <c r="E3" s="314" t="s">
        <v>3990</v>
      </c>
      <c r="F3" s="314" t="s">
        <v>3991</v>
      </c>
      <c r="G3" s="314" t="s">
        <v>3992</v>
      </c>
      <c r="H3" s="314" t="s">
        <v>3993</v>
      </c>
      <c r="I3" s="314" t="s">
        <v>3994</v>
      </c>
      <c r="J3" s="314" t="s">
        <v>3995</v>
      </c>
      <c r="K3" s="314" t="s">
        <v>3996</v>
      </c>
      <c r="L3" s="314" t="s">
        <v>3997</v>
      </c>
      <c r="M3" s="314" t="s">
        <v>3998</v>
      </c>
      <c r="N3" s="314" t="s">
        <v>3999</v>
      </c>
      <c r="O3" s="314" t="s">
        <v>4125</v>
      </c>
      <c r="P3" s="314" t="s">
        <v>4126</v>
      </c>
      <c r="Q3" s="315" t="s">
        <v>8</v>
      </c>
      <c r="R3" s="312"/>
      <c r="S3" s="312"/>
      <c r="T3" s="312"/>
      <c r="U3" s="312"/>
      <c r="V3" s="312"/>
      <c r="W3" s="312"/>
      <c r="X3" s="312"/>
      <c r="Y3" s="312"/>
    </row>
    <row r="4" customFormat="false" ht="13.5" hidden="false" customHeight="true" outlineLevel="0" collapsed="false">
      <c r="A4" s="316" t="s">
        <v>64</v>
      </c>
      <c r="B4" s="317" t="s">
        <v>2</v>
      </c>
      <c r="C4" s="318" t="n">
        <v>1390</v>
      </c>
      <c r="D4" s="319" t="n">
        <v>203</v>
      </c>
      <c r="E4" s="319" t="n">
        <v>54</v>
      </c>
      <c r="F4" s="319" t="n">
        <v>98</v>
      </c>
      <c r="G4" s="319" t="n">
        <v>145</v>
      </c>
      <c r="H4" s="319" t="n">
        <v>69</v>
      </c>
      <c r="I4" s="319" t="n">
        <v>4</v>
      </c>
      <c r="J4" s="319" t="n">
        <v>32</v>
      </c>
      <c r="K4" s="319" t="n">
        <v>89</v>
      </c>
      <c r="L4" s="319" t="n">
        <v>8</v>
      </c>
      <c r="M4" s="319" t="n">
        <v>0</v>
      </c>
      <c r="N4" s="319" t="n">
        <v>5</v>
      </c>
      <c r="O4" s="319" t="n">
        <v>16</v>
      </c>
      <c r="P4" s="319" t="n">
        <v>8</v>
      </c>
      <c r="Q4" s="320" t="n">
        <v>2121</v>
      </c>
      <c r="R4" s="312"/>
      <c r="S4" s="312"/>
      <c r="T4" s="312"/>
      <c r="U4" s="312"/>
      <c r="V4" s="312"/>
      <c r="W4" s="312"/>
      <c r="X4" s="312"/>
      <c r="Y4" s="312"/>
    </row>
    <row r="5" customFormat="false" ht="13.5" hidden="false" customHeight="true" outlineLevel="0" collapsed="false">
      <c r="A5" s="316"/>
      <c r="B5" s="317" t="s">
        <v>9</v>
      </c>
      <c r="C5" s="318" t="n">
        <v>1583</v>
      </c>
      <c r="D5" s="319" t="n">
        <v>248</v>
      </c>
      <c r="E5" s="319" t="n">
        <v>68</v>
      </c>
      <c r="F5" s="319" t="n">
        <v>104</v>
      </c>
      <c r="G5" s="319" t="n">
        <v>153</v>
      </c>
      <c r="H5" s="319" t="n">
        <v>83</v>
      </c>
      <c r="I5" s="319" t="n">
        <v>6</v>
      </c>
      <c r="J5" s="319" t="n">
        <v>42</v>
      </c>
      <c r="K5" s="319" t="n">
        <v>101</v>
      </c>
      <c r="L5" s="319" t="n">
        <v>6</v>
      </c>
      <c r="M5" s="319" t="n">
        <v>0</v>
      </c>
      <c r="N5" s="319" t="n">
        <v>5</v>
      </c>
      <c r="O5" s="319" t="n">
        <v>20</v>
      </c>
      <c r="P5" s="319" t="n">
        <v>5</v>
      </c>
      <c r="Q5" s="320" t="n">
        <v>2424</v>
      </c>
      <c r="R5" s="312"/>
      <c r="S5" s="312"/>
      <c r="T5" s="312"/>
      <c r="U5" s="312"/>
      <c r="V5" s="312"/>
      <c r="W5" s="312"/>
      <c r="X5" s="312"/>
      <c r="Y5" s="312"/>
    </row>
    <row r="6" customFormat="false" ht="13.5" hidden="false" customHeight="true" outlineLevel="0" collapsed="false">
      <c r="A6" s="316"/>
      <c r="B6" s="317" t="s">
        <v>10</v>
      </c>
      <c r="C6" s="318" t="n">
        <v>1671</v>
      </c>
      <c r="D6" s="319" t="n">
        <v>233</v>
      </c>
      <c r="E6" s="319" t="n">
        <v>48</v>
      </c>
      <c r="F6" s="319" t="n">
        <v>130</v>
      </c>
      <c r="G6" s="319" t="n">
        <v>144</v>
      </c>
      <c r="H6" s="319" t="n">
        <v>86</v>
      </c>
      <c r="I6" s="319" t="n">
        <v>6</v>
      </c>
      <c r="J6" s="319" t="n">
        <v>40</v>
      </c>
      <c r="K6" s="319" t="n">
        <v>104</v>
      </c>
      <c r="L6" s="319" t="n">
        <v>9</v>
      </c>
      <c r="M6" s="319" t="n">
        <v>0</v>
      </c>
      <c r="N6" s="319" t="n">
        <v>3</v>
      </c>
      <c r="O6" s="319" t="n">
        <v>20</v>
      </c>
      <c r="P6" s="319" t="n">
        <v>12</v>
      </c>
      <c r="Q6" s="320" t="n">
        <v>2506</v>
      </c>
      <c r="R6" s="312"/>
      <c r="S6" s="312"/>
      <c r="T6" s="312"/>
      <c r="U6" s="312"/>
      <c r="V6" s="312"/>
      <c r="W6" s="312"/>
      <c r="X6" s="312"/>
      <c r="Y6" s="312"/>
    </row>
    <row r="7" customFormat="false" ht="13.5" hidden="false" customHeight="true" outlineLevel="0" collapsed="false">
      <c r="A7" s="316"/>
      <c r="B7" s="317" t="s">
        <v>8</v>
      </c>
      <c r="C7" s="321" t="n">
        <v>3254</v>
      </c>
      <c r="D7" s="322" t="n">
        <v>481</v>
      </c>
      <c r="E7" s="322" t="n">
        <v>116</v>
      </c>
      <c r="F7" s="322" t="n">
        <v>234</v>
      </c>
      <c r="G7" s="322" t="n">
        <v>297</v>
      </c>
      <c r="H7" s="322" t="n">
        <v>169</v>
      </c>
      <c r="I7" s="322" t="n">
        <v>12</v>
      </c>
      <c r="J7" s="322" t="n">
        <v>82</v>
      </c>
      <c r="K7" s="322" t="n">
        <v>205</v>
      </c>
      <c r="L7" s="322" t="n">
        <v>15</v>
      </c>
      <c r="M7" s="322" t="n">
        <v>0</v>
      </c>
      <c r="N7" s="322" t="n">
        <v>8</v>
      </c>
      <c r="O7" s="322" t="n">
        <v>40</v>
      </c>
      <c r="P7" s="322" t="n">
        <v>17</v>
      </c>
      <c r="Q7" s="320" t="n">
        <v>4930</v>
      </c>
      <c r="R7" s="312"/>
      <c r="S7" s="312"/>
      <c r="T7" s="312"/>
      <c r="U7" s="312"/>
      <c r="V7" s="312"/>
      <c r="W7" s="312"/>
      <c r="X7" s="312"/>
      <c r="Y7" s="312"/>
    </row>
    <row r="8" customFormat="false" ht="13.5" hidden="false" customHeight="true" outlineLevel="0" collapsed="false">
      <c r="A8" s="316"/>
      <c r="B8" s="317"/>
      <c r="C8" s="27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23"/>
      <c r="R8" s="312"/>
      <c r="S8" s="312"/>
      <c r="T8" s="312"/>
      <c r="U8" s="312"/>
      <c r="V8" s="312"/>
      <c r="W8" s="312"/>
      <c r="X8" s="312"/>
      <c r="Y8" s="312"/>
    </row>
    <row r="9" s="329" customFormat="true" ht="13.5" hidden="false" customHeight="true" outlineLevel="0" collapsed="false">
      <c r="A9" s="324" t="s">
        <v>65</v>
      </c>
      <c r="B9" s="325" t="s">
        <v>2</v>
      </c>
      <c r="C9" s="326" t="n">
        <v>182</v>
      </c>
      <c r="D9" s="327" t="n">
        <v>1266</v>
      </c>
      <c r="E9" s="327" t="n">
        <v>120</v>
      </c>
      <c r="F9" s="327" t="n">
        <v>125</v>
      </c>
      <c r="G9" s="327" t="n">
        <v>47</v>
      </c>
      <c r="H9" s="327" t="n">
        <v>13</v>
      </c>
      <c r="I9" s="327" t="n">
        <v>11</v>
      </c>
      <c r="J9" s="327" t="n">
        <v>6</v>
      </c>
      <c r="K9" s="327" t="n">
        <v>14</v>
      </c>
      <c r="L9" s="327" t="n">
        <v>3</v>
      </c>
      <c r="M9" s="327" t="n">
        <v>3</v>
      </c>
      <c r="N9" s="327" t="n">
        <v>1</v>
      </c>
      <c r="O9" s="327" t="n">
        <v>4</v>
      </c>
      <c r="P9" s="327" t="n">
        <v>0</v>
      </c>
      <c r="Q9" s="320" t="n">
        <v>1795</v>
      </c>
      <c r="R9" s="328"/>
      <c r="S9" s="328"/>
      <c r="T9" s="328"/>
      <c r="U9" s="328"/>
      <c r="V9" s="328"/>
      <c r="W9" s="328"/>
      <c r="X9" s="328"/>
      <c r="Y9" s="328"/>
    </row>
    <row r="10" s="329" customFormat="true" ht="13.5" hidden="false" customHeight="true" outlineLevel="0" collapsed="false">
      <c r="A10" s="324"/>
      <c r="B10" s="325" t="s">
        <v>9</v>
      </c>
      <c r="C10" s="326" t="n">
        <v>233</v>
      </c>
      <c r="D10" s="327" t="n">
        <v>1678</v>
      </c>
      <c r="E10" s="327" t="n">
        <v>146</v>
      </c>
      <c r="F10" s="327" t="n">
        <v>150</v>
      </c>
      <c r="G10" s="327" t="n">
        <v>51</v>
      </c>
      <c r="H10" s="327" t="n">
        <v>13</v>
      </c>
      <c r="I10" s="327" t="n">
        <v>11</v>
      </c>
      <c r="J10" s="327" t="n">
        <v>7</v>
      </c>
      <c r="K10" s="327" t="n">
        <v>17</v>
      </c>
      <c r="L10" s="327" t="n">
        <v>3</v>
      </c>
      <c r="M10" s="327" t="n">
        <v>2</v>
      </c>
      <c r="N10" s="327" t="n">
        <v>1</v>
      </c>
      <c r="O10" s="327" t="n">
        <v>5</v>
      </c>
      <c r="P10" s="327" t="n">
        <v>0</v>
      </c>
      <c r="Q10" s="320" t="n">
        <v>2317</v>
      </c>
      <c r="R10" s="328"/>
      <c r="S10" s="328"/>
      <c r="T10" s="328"/>
      <c r="U10" s="328"/>
      <c r="V10" s="328"/>
      <c r="W10" s="328"/>
      <c r="X10" s="328"/>
      <c r="Y10" s="328"/>
    </row>
    <row r="11" s="329" customFormat="true" ht="13.5" hidden="false" customHeight="true" outlineLevel="0" collapsed="false">
      <c r="A11" s="324"/>
      <c r="B11" s="325" t="s">
        <v>10</v>
      </c>
      <c r="C11" s="326" t="n">
        <v>272</v>
      </c>
      <c r="D11" s="327" t="n">
        <v>1645</v>
      </c>
      <c r="E11" s="327" t="n">
        <v>142</v>
      </c>
      <c r="F11" s="327" t="n">
        <v>155</v>
      </c>
      <c r="G11" s="327" t="n">
        <v>57</v>
      </c>
      <c r="H11" s="327" t="n">
        <v>11</v>
      </c>
      <c r="I11" s="327" t="n">
        <v>7</v>
      </c>
      <c r="J11" s="327" t="n">
        <v>4</v>
      </c>
      <c r="K11" s="327" t="n">
        <v>18</v>
      </c>
      <c r="L11" s="327" t="n">
        <v>2</v>
      </c>
      <c r="M11" s="327" t="n">
        <v>5</v>
      </c>
      <c r="N11" s="327" t="n">
        <v>0</v>
      </c>
      <c r="O11" s="327" t="n">
        <v>1</v>
      </c>
      <c r="P11" s="327" t="n">
        <v>0</v>
      </c>
      <c r="Q11" s="320" t="n">
        <v>2319</v>
      </c>
      <c r="R11" s="328"/>
      <c r="S11" s="328"/>
      <c r="T11" s="328"/>
      <c r="U11" s="328"/>
      <c r="V11" s="328"/>
      <c r="W11" s="328"/>
      <c r="X11" s="328"/>
      <c r="Y11" s="328"/>
    </row>
    <row r="12" s="329" customFormat="true" ht="13.5" hidden="false" customHeight="true" outlineLevel="0" collapsed="false">
      <c r="A12" s="324"/>
      <c r="B12" s="325" t="s">
        <v>8</v>
      </c>
      <c r="C12" s="330" t="n">
        <v>505</v>
      </c>
      <c r="D12" s="320" t="n">
        <v>3323</v>
      </c>
      <c r="E12" s="320" t="n">
        <v>288</v>
      </c>
      <c r="F12" s="320" t="n">
        <v>305</v>
      </c>
      <c r="G12" s="320" t="n">
        <v>108</v>
      </c>
      <c r="H12" s="320" t="n">
        <v>24</v>
      </c>
      <c r="I12" s="320" t="n">
        <v>18</v>
      </c>
      <c r="J12" s="320" t="n">
        <v>11</v>
      </c>
      <c r="K12" s="320" t="n">
        <v>35</v>
      </c>
      <c r="L12" s="320" t="n">
        <v>5</v>
      </c>
      <c r="M12" s="320" t="n">
        <v>7</v>
      </c>
      <c r="N12" s="320" t="n">
        <v>1</v>
      </c>
      <c r="O12" s="320" t="n">
        <v>6</v>
      </c>
      <c r="P12" s="320" t="n">
        <v>0</v>
      </c>
      <c r="Q12" s="320" t="n">
        <v>4636</v>
      </c>
      <c r="R12" s="328"/>
      <c r="S12" s="328"/>
      <c r="T12" s="328"/>
      <c r="U12" s="328"/>
      <c r="V12" s="328"/>
      <c r="W12" s="328"/>
      <c r="X12" s="328"/>
      <c r="Y12" s="328"/>
    </row>
    <row r="13" s="329" customFormat="true" ht="13.5" hidden="false" customHeight="true" outlineLevel="0" collapsed="false">
      <c r="A13" s="324"/>
      <c r="B13" s="325"/>
      <c r="C13" s="331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3"/>
      <c r="R13" s="328"/>
      <c r="S13" s="328"/>
      <c r="T13" s="328"/>
      <c r="U13" s="328"/>
      <c r="V13" s="328"/>
      <c r="W13" s="328"/>
      <c r="X13" s="328"/>
      <c r="Y13" s="328"/>
    </row>
    <row r="14" s="329" customFormat="true" ht="13.5" hidden="false" customHeight="true" outlineLevel="0" collapsed="false">
      <c r="A14" s="324" t="s">
        <v>3990</v>
      </c>
      <c r="B14" s="325" t="s">
        <v>2</v>
      </c>
      <c r="C14" s="326" t="n">
        <v>49</v>
      </c>
      <c r="D14" s="327" t="n">
        <v>116</v>
      </c>
      <c r="E14" s="327" t="n">
        <v>689</v>
      </c>
      <c r="F14" s="327" t="n">
        <v>28</v>
      </c>
      <c r="G14" s="327" t="n">
        <v>25</v>
      </c>
      <c r="H14" s="327" t="n">
        <v>2</v>
      </c>
      <c r="I14" s="327" t="n">
        <v>11</v>
      </c>
      <c r="J14" s="327" t="n">
        <v>1</v>
      </c>
      <c r="K14" s="327" t="n">
        <v>4</v>
      </c>
      <c r="L14" s="327" t="n">
        <v>0</v>
      </c>
      <c r="M14" s="327" t="n">
        <v>16</v>
      </c>
      <c r="N14" s="327" t="n">
        <v>0</v>
      </c>
      <c r="O14" s="327" t="n">
        <v>0</v>
      </c>
      <c r="P14" s="327" t="n">
        <v>0</v>
      </c>
      <c r="Q14" s="320" t="n">
        <v>941</v>
      </c>
      <c r="R14" s="328"/>
      <c r="S14" s="328"/>
      <c r="T14" s="328"/>
      <c r="U14" s="328"/>
      <c r="V14" s="328"/>
      <c r="W14" s="328"/>
      <c r="X14" s="328"/>
      <c r="Y14" s="328"/>
    </row>
    <row r="15" s="329" customFormat="true" ht="13.5" hidden="false" customHeight="true" outlineLevel="0" collapsed="false">
      <c r="A15" s="324"/>
      <c r="B15" s="325" t="s">
        <v>9</v>
      </c>
      <c r="C15" s="326" t="n">
        <v>73</v>
      </c>
      <c r="D15" s="327" t="n">
        <v>163</v>
      </c>
      <c r="E15" s="327" t="n">
        <v>949</v>
      </c>
      <c r="F15" s="327" t="n">
        <v>31</v>
      </c>
      <c r="G15" s="327" t="n">
        <v>21</v>
      </c>
      <c r="H15" s="327" t="n">
        <v>7</v>
      </c>
      <c r="I15" s="327" t="n">
        <v>15</v>
      </c>
      <c r="J15" s="327" t="n">
        <v>1</v>
      </c>
      <c r="K15" s="327" t="n">
        <v>6</v>
      </c>
      <c r="L15" s="327" t="n">
        <v>0</v>
      </c>
      <c r="M15" s="327" t="n">
        <v>17</v>
      </c>
      <c r="N15" s="327" t="n">
        <v>0</v>
      </c>
      <c r="O15" s="327" t="n">
        <v>0</v>
      </c>
      <c r="P15" s="327" t="n">
        <v>0</v>
      </c>
      <c r="Q15" s="320" t="n">
        <v>1283</v>
      </c>
      <c r="R15" s="328"/>
      <c r="S15" s="328"/>
      <c r="T15" s="328"/>
      <c r="U15" s="328"/>
      <c r="V15" s="328"/>
      <c r="W15" s="328"/>
      <c r="X15" s="328"/>
      <c r="Y15" s="328"/>
    </row>
    <row r="16" s="329" customFormat="true" ht="13.5" hidden="false" customHeight="true" outlineLevel="0" collapsed="false">
      <c r="A16" s="324"/>
      <c r="B16" s="325" t="s">
        <v>10</v>
      </c>
      <c r="C16" s="326" t="n">
        <v>77</v>
      </c>
      <c r="D16" s="327" t="n">
        <v>193</v>
      </c>
      <c r="E16" s="327" t="n">
        <v>1036</v>
      </c>
      <c r="F16" s="327" t="n">
        <v>43</v>
      </c>
      <c r="G16" s="327" t="n">
        <v>40</v>
      </c>
      <c r="H16" s="327" t="n">
        <v>3</v>
      </c>
      <c r="I16" s="327" t="n">
        <v>17</v>
      </c>
      <c r="J16" s="327" t="n">
        <v>0</v>
      </c>
      <c r="K16" s="327" t="n">
        <v>9</v>
      </c>
      <c r="L16" s="327" t="n">
        <v>2</v>
      </c>
      <c r="M16" s="327" t="n">
        <v>11</v>
      </c>
      <c r="N16" s="327" t="n">
        <v>0</v>
      </c>
      <c r="O16" s="327" t="n">
        <v>0</v>
      </c>
      <c r="P16" s="327" t="n">
        <v>0</v>
      </c>
      <c r="Q16" s="320" t="n">
        <v>1431</v>
      </c>
      <c r="R16" s="328"/>
      <c r="S16" s="328"/>
      <c r="T16" s="328"/>
      <c r="U16" s="328"/>
      <c r="V16" s="328"/>
      <c r="W16" s="328"/>
      <c r="X16" s="328"/>
      <c r="Y16" s="328"/>
    </row>
    <row r="17" s="329" customFormat="true" ht="13.5" hidden="false" customHeight="true" outlineLevel="0" collapsed="false">
      <c r="A17" s="324"/>
      <c r="B17" s="325" t="s">
        <v>8</v>
      </c>
      <c r="C17" s="330" t="n">
        <v>150</v>
      </c>
      <c r="D17" s="320" t="n">
        <v>356</v>
      </c>
      <c r="E17" s="320" t="n">
        <v>1985</v>
      </c>
      <c r="F17" s="320" t="n">
        <v>74</v>
      </c>
      <c r="G17" s="320" t="n">
        <v>61</v>
      </c>
      <c r="H17" s="320" t="n">
        <v>10</v>
      </c>
      <c r="I17" s="320" t="n">
        <v>32</v>
      </c>
      <c r="J17" s="320" t="n">
        <v>1</v>
      </c>
      <c r="K17" s="320" t="n">
        <v>15</v>
      </c>
      <c r="L17" s="320" t="n">
        <v>2</v>
      </c>
      <c r="M17" s="320" t="n">
        <v>28</v>
      </c>
      <c r="N17" s="320" t="n">
        <v>0</v>
      </c>
      <c r="O17" s="320" t="n">
        <v>0</v>
      </c>
      <c r="P17" s="320" t="n">
        <v>0</v>
      </c>
      <c r="Q17" s="320" t="n">
        <v>2714</v>
      </c>
      <c r="R17" s="328"/>
      <c r="S17" s="328"/>
      <c r="T17" s="328"/>
      <c r="U17" s="328"/>
      <c r="V17" s="328"/>
      <c r="W17" s="328"/>
      <c r="X17" s="328"/>
      <c r="Y17" s="328"/>
    </row>
    <row r="18" s="329" customFormat="true" ht="13.5" hidden="false" customHeight="true" outlineLevel="0" collapsed="false">
      <c r="A18" s="324"/>
      <c r="B18" s="325"/>
      <c r="C18" s="331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3"/>
      <c r="R18" s="328"/>
      <c r="S18" s="328"/>
      <c r="T18" s="328"/>
      <c r="U18" s="328"/>
      <c r="V18" s="328"/>
      <c r="W18" s="328"/>
      <c r="X18" s="328"/>
      <c r="Y18" s="328"/>
    </row>
    <row r="19" s="329" customFormat="true" ht="13.5" hidden="false" customHeight="true" outlineLevel="0" collapsed="false">
      <c r="A19" s="324" t="s">
        <v>3991</v>
      </c>
      <c r="B19" s="325" t="s">
        <v>2</v>
      </c>
      <c r="C19" s="326" t="n">
        <v>88</v>
      </c>
      <c r="D19" s="327" t="n">
        <v>123</v>
      </c>
      <c r="E19" s="327" t="n">
        <v>25</v>
      </c>
      <c r="F19" s="327" t="n">
        <v>376</v>
      </c>
      <c r="G19" s="327" t="n">
        <v>31</v>
      </c>
      <c r="H19" s="327" t="n">
        <v>3</v>
      </c>
      <c r="I19" s="327" t="n">
        <v>10</v>
      </c>
      <c r="J19" s="327" t="n">
        <v>2</v>
      </c>
      <c r="K19" s="327" t="n">
        <v>6</v>
      </c>
      <c r="L19" s="327" t="n">
        <v>3</v>
      </c>
      <c r="M19" s="327" t="n">
        <v>1</v>
      </c>
      <c r="N19" s="327" t="n">
        <v>1</v>
      </c>
      <c r="O19" s="327" t="n">
        <v>2</v>
      </c>
      <c r="P19" s="327" t="n">
        <v>0</v>
      </c>
      <c r="Q19" s="320" t="n">
        <v>671</v>
      </c>
      <c r="R19" s="328"/>
      <c r="S19" s="328"/>
      <c r="T19" s="328"/>
      <c r="U19" s="328"/>
      <c r="V19" s="328"/>
      <c r="W19" s="328"/>
      <c r="X19" s="328"/>
      <c r="Y19" s="328"/>
    </row>
    <row r="20" s="329" customFormat="true" ht="13.5" hidden="false" customHeight="true" outlineLevel="0" collapsed="false">
      <c r="A20" s="324"/>
      <c r="B20" s="325" t="s">
        <v>9</v>
      </c>
      <c r="C20" s="326" t="n">
        <v>126</v>
      </c>
      <c r="D20" s="327" t="n">
        <v>174</v>
      </c>
      <c r="E20" s="327" t="n">
        <v>35</v>
      </c>
      <c r="F20" s="327" t="n">
        <v>498</v>
      </c>
      <c r="G20" s="327" t="n">
        <v>41</v>
      </c>
      <c r="H20" s="327" t="n">
        <v>5</v>
      </c>
      <c r="I20" s="327" t="n">
        <v>8</v>
      </c>
      <c r="J20" s="327" t="n">
        <v>1</v>
      </c>
      <c r="K20" s="327" t="n">
        <v>8</v>
      </c>
      <c r="L20" s="327" t="n">
        <v>3</v>
      </c>
      <c r="M20" s="327" t="n">
        <v>3</v>
      </c>
      <c r="N20" s="327" t="n">
        <v>1</v>
      </c>
      <c r="O20" s="327" t="n">
        <v>3</v>
      </c>
      <c r="P20" s="327" t="n">
        <v>0</v>
      </c>
      <c r="Q20" s="320" t="n">
        <v>906</v>
      </c>
      <c r="R20" s="328"/>
      <c r="S20" s="328"/>
      <c r="T20" s="328"/>
      <c r="U20" s="328"/>
      <c r="V20" s="328"/>
      <c r="W20" s="328"/>
      <c r="X20" s="328"/>
      <c r="Y20" s="328"/>
    </row>
    <row r="21" s="329" customFormat="true" ht="13.5" hidden="false" customHeight="true" outlineLevel="0" collapsed="false">
      <c r="A21" s="324"/>
      <c r="B21" s="325" t="s">
        <v>10</v>
      </c>
      <c r="C21" s="326" t="n">
        <v>138</v>
      </c>
      <c r="D21" s="327" t="n">
        <v>173</v>
      </c>
      <c r="E21" s="327" t="n">
        <v>33</v>
      </c>
      <c r="F21" s="327" t="n">
        <v>573</v>
      </c>
      <c r="G21" s="327" t="n">
        <v>60</v>
      </c>
      <c r="H21" s="327" t="n">
        <v>3</v>
      </c>
      <c r="I21" s="327" t="n">
        <v>9</v>
      </c>
      <c r="J21" s="327" t="n">
        <v>2</v>
      </c>
      <c r="K21" s="327" t="n">
        <v>17</v>
      </c>
      <c r="L21" s="327" t="n">
        <v>1</v>
      </c>
      <c r="M21" s="327" t="n">
        <v>1</v>
      </c>
      <c r="N21" s="327" t="n">
        <v>0</v>
      </c>
      <c r="O21" s="327" t="n">
        <v>0</v>
      </c>
      <c r="P21" s="327" t="n">
        <v>1</v>
      </c>
      <c r="Q21" s="320" t="n">
        <v>1011</v>
      </c>
      <c r="R21" s="328"/>
      <c r="S21" s="328"/>
      <c r="T21" s="328"/>
      <c r="U21" s="328"/>
      <c r="V21" s="328"/>
      <c r="W21" s="328"/>
      <c r="X21" s="328"/>
      <c r="Y21" s="328"/>
    </row>
    <row r="22" s="329" customFormat="true" ht="13.5" hidden="false" customHeight="true" outlineLevel="0" collapsed="false">
      <c r="A22" s="324"/>
      <c r="B22" s="325" t="s">
        <v>8</v>
      </c>
      <c r="C22" s="330" t="n">
        <v>264</v>
      </c>
      <c r="D22" s="320" t="n">
        <v>347</v>
      </c>
      <c r="E22" s="320" t="n">
        <v>68</v>
      </c>
      <c r="F22" s="320" t="n">
        <v>1071</v>
      </c>
      <c r="G22" s="320" t="n">
        <v>101</v>
      </c>
      <c r="H22" s="320" t="n">
        <v>8</v>
      </c>
      <c r="I22" s="320" t="n">
        <v>17</v>
      </c>
      <c r="J22" s="320" t="n">
        <v>3</v>
      </c>
      <c r="K22" s="320" t="n">
        <v>25</v>
      </c>
      <c r="L22" s="320" t="n">
        <v>4</v>
      </c>
      <c r="M22" s="320" t="n">
        <v>4</v>
      </c>
      <c r="N22" s="320" t="n">
        <v>1</v>
      </c>
      <c r="O22" s="320" t="n">
        <v>3</v>
      </c>
      <c r="P22" s="320" t="n">
        <v>1</v>
      </c>
      <c r="Q22" s="320" t="n">
        <v>1917</v>
      </c>
      <c r="R22" s="328"/>
      <c r="S22" s="328"/>
      <c r="T22" s="328"/>
      <c r="U22" s="328"/>
      <c r="V22" s="328"/>
      <c r="W22" s="328"/>
      <c r="X22" s="328"/>
      <c r="Y22" s="328"/>
    </row>
    <row r="23" s="329" customFormat="true" ht="13.5" hidden="false" customHeight="true" outlineLevel="0" collapsed="false">
      <c r="A23" s="324"/>
      <c r="B23" s="325"/>
      <c r="C23" s="331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3"/>
      <c r="R23" s="328"/>
      <c r="S23" s="328"/>
      <c r="T23" s="328"/>
      <c r="U23" s="328"/>
      <c r="V23" s="328"/>
      <c r="W23" s="328"/>
      <c r="X23" s="328"/>
      <c r="Y23" s="328"/>
    </row>
    <row r="24" s="329" customFormat="true" ht="13.5" hidden="false" customHeight="true" outlineLevel="0" collapsed="false">
      <c r="A24" s="324" t="s">
        <v>3992</v>
      </c>
      <c r="B24" s="325" t="s">
        <v>2</v>
      </c>
      <c r="C24" s="326" t="n">
        <v>151</v>
      </c>
      <c r="D24" s="327" t="n">
        <v>50</v>
      </c>
      <c r="E24" s="327" t="n">
        <v>24</v>
      </c>
      <c r="F24" s="327" t="n">
        <v>50</v>
      </c>
      <c r="G24" s="327" t="n">
        <v>301</v>
      </c>
      <c r="H24" s="327" t="n">
        <v>15</v>
      </c>
      <c r="I24" s="327" t="n">
        <v>3</v>
      </c>
      <c r="J24" s="327" t="n">
        <v>6</v>
      </c>
      <c r="K24" s="327" t="n">
        <v>39</v>
      </c>
      <c r="L24" s="327" t="n">
        <v>5</v>
      </c>
      <c r="M24" s="327" t="n">
        <v>0</v>
      </c>
      <c r="N24" s="327" t="n">
        <v>1</v>
      </c>
      <c r="O24" s="327" t="n">
        <v>3</v>
      </c>
      <c r="P24" s="327" t="n">
        <v>0</v>
      </c>
      <c r="Q24" s="320" t="n">
        <v>648</v>
      </c>
      <c r="R24" s="328"/>
      <c r="S24" s="328"/>
      <c r="T24" s="328"/>
      <c r="U24" s="328"/>
      <c r="V24" s="328"/>
      <c r="W24" s="328"/>
      <c r="X24" s="328"/>
      <c r="Y24" s="328"/>
    </row>
    <row r="25" s="329" customFormat="true" ht="13.5" hidden="false" customHeight="true" outlineLevel="0" collapsed="false">
      <c r="A25" s="324"/>
      <c r="B25" s="325" t="s">
        <v>9</v>
      </c>
      <c r="C25" s="326" t="n">
        <v>172</v>
      </c>
      <c r="D25" s="327" t="n">
        <v>69</v>
      </c>
      <c r="E25" s="327" t="n">
        <v>24</v>
      </c>
      <c r="F25" s="327" t="n">
        <v>60</v>
      </c>
      <c r="G25" s="327" t="n">
        <v>370</v>
      </c>
      <c r="H25" s="327" t="n">
        <v>12</v>
      </c>
      <c r="I25" s="327" t="n">
        <v>4</v>
      </c>
      <c r="J25" s="327" t="n">
        <v>6</v>
      </c>
      <c r="K25" s="327" t="n">
        <v>40</v>
      </c>
      <c r="L25" s="327" t="n">
        <v>5</v>
      </c>
      <c r="M25" s="327" t="n">
        <v>0</v>
      </c>
      <c r="N25" s="327" t="n">
        <v>0</v>
      </c>
      <c r="O25" s="327" t="n">
        <v>4</v>
      </c>
      <c r="P25" s="327" t="n">
        <v>0</v>
      </c>
      <c r="Q25" s="320" t="n">
        <v>766</v>
      </c>
      <c r="R25" s="328"/>
      <c r="S25" s="328"/>
      <c r="T25" s="328"/>
      <c r="U25" s="328"/>
      <c r="V25" s="328"/>
      <c r="W25" s="328"/>
      <c r="X25" s="328"/>
      <c r="Y25" s="328"/>
    </row>
    <row r="26" s="329" customFormat="true" ht="13.5" hidden="false" customHeight="true" outlineLevel="0" collapsed="false">
      <c r="A26" s="324"/>
      <c r="B26" s="325" t="s">
        <v>10</v>
      </c>
      <c r="C26" s="326" t="n">
        <v>169</v>
      </c>
      <c r="D26" s="327" t="n">
        <v>66</v>
      </c>
      <c r="E26" s="327" t="n">
        <v>26</v>
      </c>
      <c r="F26" s="327" t="n">
        <v>56</v>
      </c>
      <c r="G26" s="327" t="n">
        <v>391</v>
      </c>
      <c r="H26" s="327" t="n">
        <v>15</v>
      </c>
      <c r="I26" s="327" t="n">
        <v>4</v>
      </c>
      <c r="J26" s="327" t="n">
        <v>5</v>
      </c>
      <c r="K26" s="327" t="n">
        <v>43</v>
      </c>
      <c r="L26" s="327" t="n">
        <v>7</v>
      </c>
      <c r="M26" s="327" t="n">
        <v>0</v>
      </c>
      <c r="N26" s="327" t="n">
        <v>1</v>
      </c>
      <c r="O26" s="327" t="n">
        <v>1</v>
      </c>
      <c r="P26" s="327" t="n">
        <v>0</v>
      </c>
      <c r="Q26" s="320" t="n">
        <v>784</v>
      </c>
      <c r="R26" s="328"/>
      <c r="S26" s="328"/>
      <c r="T26" s="328"/>
      <c r="U26" s="328"/>
      <c r="V26" s="328"/>
      <c r="W26" s="328"/>
      <c r="X26" s="328"/>
      <c r="Y26" s="328"/>
    </row>
    <row r="27" s="329" customFormat="true" ht="13.5" hidden="false" customHeight="true" outlineLevel="0" collapsed="false">
      <c r="A27" s="324"/>
      <c r="B27" s="325" t="s">
        <v>8</v>
      </c>
      <c r="C27" s="330" t="n">
        <v>341</v>
      </c>
      <c r="D27" s="320" t="n">
        <v>135</v>
      </c>
      <c r="E27" s="320" t="n">
        <v>50</v>
      </c>
      <c r="F27" s="320" t="n">
        <v>116</v>
      </c>
      <c r="G27" s="320" t="n">
        <v>761</v>
      </c>
      <c r="H27" s="320" t="n">
        <v>27</v>
      </c>
      <c r="I27" s="320" t="n">
        <v>8</v>
      </c>
      <c r="J27" s="320" t="n">
        <v>11</v>
      </c>
      <c r="K27" s="320" t="n">
        <v>83</v>
      </c>
      <c r="L27" s="320" t="n">
        <v>12</v>
      </c>
      <c r="M27" s="320" t="n">
        <v>0</v>
      </c>
      <c r="N27" s="320" t="n">
        <v>1</v>
      </c>
      <c r="O27" s="320" t="n">
        <v>5</v>
      </c>
      <c r="P27" s="320" t="n">
        <v>0</v>
      </c>
      <c r="Q27" s="320" t="n">
        <v>1550</v>
      </c>
      <c r="R27" s="328"/>
      <c r="S27" s="328"/>
      <c r="T27" s="328"/>
      <c r="U27" s="328"/>
      <c r="V27" s="328"/>
      <c r="W27" s="328"/>
      <c r="X27" s="328"/>
      <c r="Y27" s="328"/>
    </row>
    <row r="28" s="329" customFormat="true" ht="13.5" hidden="false" customHeight="true" outlineLevel="0" collapsed="false">
      <c r="A28" s="324"/>
      <c r="B28" s="325"/>
      <c r="C28" s="331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3"/>
      <c r="R28" s="328"/>
      <c r="S28" s="328"/>
      <c r="T28" s="328"/>
      <c r="U28" s="328"/>
      <c r="V28" s="328"/>
      <c r="W28" s="328"/>
      <c r="X28" s="328"/>
      <c r="Y28" s="328"/>
    </row>
    <row r="29" s="329" customFormat="true" ht="13.5" hidden="false" customHeight="true" outlineLevel="0" collapsed="false">
      <c r="A29" s="324" t="s">
        <v>3993</v>
      </c>
      <c r="B29" s="325" t="s">
        <v>2</v>
      </c>
      <c r="C29" s="326" t="n">
        <v>35</v>
      </c>
      <c r="D29" s="327" t="n">
        <v>10</v>
      </c>
      <c r="E29" s="327" t="n">
        <v>2</v>
      </c>
      <c r="F29" s="327" t="n">
        <v>7</v>
      </c>
      <c r="G29" s="327" t="n">
        <v>11</v>
      </c>
      <c r="H29" s="327" t="n">
        <v>93</v>
      </c>
      <c r="I29" s="327" t="n">
        <v>1</v>
      </c>
      <c r="J29" s="327" t="n">
        <v>2</v>
      </c>
      <c r="K29" s="327" t="n">
        <v>4</v>
      </c>
      <c r="L29" s="327" t="n">
        <v>0</v>
      </c>
      <c r="M29" s="327" t="n">
        <v>0</v>
      </c>
      <c r="N29" s="327" t="n">
        <v>0</v>
      </c>
      <c r="O29" s="327" t="n">
        <v>5</v>
      </c>
      <c r="P29" s="327" t="n">
        <v>1</v>
      </c>
      <c r="Q29" s="320" t="n">
        <v>171</v>
      </c>
      <c r="R29" s="328"/>
      <c r="S29" s="328"/>
      <c r="T29" s="328"/>
      <c r="U29" s="328"/>
      <c r="V29" s="328"/>
      <c r="W29" s="328"/>
      <c r="X29" s="328"/>
      <c r="Y29" s="328"/>
    </row>
    <row r="30" s="329" customFormat="true" ht="13.5" hidden="false" customHeight="true" outlineLevel="0" collapsed="false">
      <c r="A30" s="324"/>
      <c r="B30" s="325" t="s">
        <v>9</v>
      </c>
      <c r="C30" s="326" t="n">
        <v>58</v>
      </c>
      <c r="D30" s="327" t="n">
        <v>24</v>
      </c>
      <c r="E30" s="327" t="n">
        <v>4</v>
      </c>
      <c r="F30" s="327" t="n">
        <v>10</v>
      </c>
      <c r="G30" s="327" t="n">
        <v>13</v>
      </c>
      <c r="H30" s="327" t="n">
        <v>120</v>
      </c>
      <c r="I30" s="327" t="n">
        <v>0</v>
      </c>
      <c r="J30" s="327" t="n">
        <v>1</v>
      </c>
      <c r="K30" s="327" t="n">
        <v>7</v>
      </c>
      <c r="L30" s="327" t="n">
        <v>0</v>
      </c>
      <c r="M30" s="327" t="n">
        <v>0</v>
      </c>
      <c r="N30" s="327" t="n">
        <v>1</v>
      </c>
      <c r="O30" s="327" t="n">
        <v>3</v>
      </c>
      <c r="P30" s="327" t="n">
        <v>1</v>
      </c>
      <c r="Q30" s="320" t="n">
        <v>242</v>
      </c>
      <c r="R30" s="328"/>
      <c r="S30" s="328"/>
      <c r="T30" s="328"/>
      <c r="U30" s="328"/>
      <c r="V30" s="328"/>
      <c r="W30" s="328"/>
      <c r="X30" s="328"/>
      <c r="Y30" s="328"/>
    </row>
    <row r="31" s="329" customFormat="true" ht="13.5" hidden="false" customHeight="true" outlineLevel="0" collapsed="false">
      <c r="A31" s="324"/>
      <c r="B31" s="325" t="s">
        <v>10</v>
      </c>
      <c r="C31" s="326" t="n">
        <v>51</v>
      </c>
      <c r="D31" s="327" t="n">
        <v>17</v>
      </c>
      <c r="E31" s="327" t="n">
        <v>5</v>
      </c>
      <c r="F31" s="327" t="n">
        <v>10</v>
      </c>
      <c r="G31" s="327" t="n">
        <v>17</v>
      </c>
      <c r="H31" s="327" t="n">
        <v>148</v>
      </c>
      <c r="I31" s="327" t="n">
        <v>1</v>
      </c>
      <c r="J31" s="327" t="n">
        <v>2</v>
      </c>
      <c r="K31" s="327" t="n">
        <v>6</v>
      </c>
      <c r="L31" s="327" t="n">
        <v>2</v>
      </c>
      <c r="M31" s="327" t="n">
        <v>0</v>
      </c>
      <c r="N31" s="327" t="n">
        <v>0</v>
      </c>
      <c r="O31" s="327" t="n">
        <v>4</v>
      </c>
      <c r="P31" s="327" t="n">
        <v>1</v>
      </c>
      <c r="Q31" s="320" t="n">
        <v>264</v>
      </c>
      <c r="R31" s="328"/>
      <c r="S31" s="328"/>
      <c r="T31" s="328"/>
      <c r="U31" s="328"/>
      <c r="V31" s="328"/>
      <c r="W31" s="328"/>
      <c r="X31" s="328"/>
      <c r="Y31" s="328"/>
    </row>
    <row r="32" s="329" customFormat="true" ht="13.5" hidden="false" customHeight="true" outlineLevel="0" collapsed="false">
      <c r="A32" s="324"/>
      <c r="B32" s="325" t="s">
        <v>8</v>
      </c>
      <c r="C32" s="330" t="n">
        <v>109</v>
      </c>
      <c r="D32" s="320" t="n">
        <v>41</v>
      </c>
      <c r="E32" s="320" t="n">
        <v>9</v>
      </c>
      <c r="F32" s="320" t="n">
        <v>20</v>
      </c>
      <c r="G32" s="320" t="n">
        <v>30</v>
      </c>
      <c r="H32" s="320" t="n">
        <v>268</v>
      </c>
      <c r="I32" s="320" t="n">
        <v>1</v>
      </c>
      <c r="J32" s="320" t="n">
        <v>3</v>
      </c>
      <c r="K32" s="320" t="n">
        <v>13</v>
      </c>
      <c r="L32" s="320" t="n">
        <v>2</v>
      </c>
      <c r="M32" s="320" t="n">
        <v>0</v>
      </c>
      <c r="N32" s="320" t="n">
        <v>1</v>
      </c>
      <c r="O32" s="320" t="n">
        <v>7</v>
      </c>
      <c r="P32" s="320" t="n">
        <v>2</v>
      </c>
      <c r="Q32" s="320" t="n">
        <v>506</v>
      </c>
      <c r="R32" s="328"/>
      <c r="S32" s="328"/>
      <c r="T32" s="328"/>
      <c r="U32" s="328"/>
      <c r="V32" s="328"/>
      <c r="W32" s="328"/>
      <c r="X32" s="328"/>
      <c r="Y32" s="328"/>
    </row>
    <row r="33" s="329" customFormat="true" ht="13.5" hidden="false" customHeight="true" outlineLevel="0" collapsed="false">
      <c r="A33" s="324"/>
      <c r="B33" s="325"/>
      <c r="C33" s="331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3"/>
      <c r="R33" s="328"/>
      <c r="S33" s="328"/>
      <c r="T33" s="328"/>
      <c r="U33" s="328"/>
      <c r="V33" s="328"/>
      <c r="W33" s="328"/>
      <c r="X33" s="328"/>
      <c r="Y33" s="328"/>
    </row>
    <row r="34" s="329" customFormat="true" ht="13.5" hidden="false" customHeight="true" outlineLevel="0" collapsed="false">
      <c r="A34" s="324" t="s">
        <v>3994</v>
      </c>
      <c r="B34" s="325" t="s">
        <v>2</v>
      </c>
      <c r="C34" s="326" t="n">
        <v>5</v>
      </c>
      <c r="D34" s="327" t="n">
        <v>4</v>
      </c>
      <c r="E34" s="327" t="n">
        <v>8</v>
      </c>
      <c r="F34" s="327" t="n">
        <v>8</v>
      </c>
      <c r="G34" s="327" t="n">
        <v>1</v>
      </c>
      <c r="H34" s="327" t="n">
        <v>0</v>
      </c>
      <c r="I34" s="327" t="n">
        <v>17</v>
      </c>
      <c r="J34" s="327" t="n">
        <v>0</v>
      </c>
      <c r="K34" s="327" t="n">
        <v>0</v>
      </c>
      <c r="L34" s="327" t="n">
        <v>0</v>
      </c>
      <c r="M34" s="327" t="n">
        <v>0</v>
      </c>
      <c r="N34" s="327" t="n">
        <v>0</v>
      </c>
      <c r="O34" s="327" t="n">
        <v>0</v>
      </c>
      <c r="P34" s="327" t="n">
        <v>0</v>
      </c>
      <c r="Q34" s="320" t="n">
        <v>43</v>
      </c>
      <c r="R34" s="328"/>
      <c r="S34" s="328"/>
      <c r="T34" s="328"/>
      <c r="U34" s="328"/>
      <c r="V34" s="328"/>
      <c r="W34" s="328"/>
      <c r="X34" s="328"/>
      <c r="Y34" s="328"/>
    </row>
    <row r="35" s="329" customFormat="true" ht="13.5" hidden="false" customHeight="true" outlineLevel="0" collapsed="false">
      <c r="A35" s="324"/>
      <c r="B35" s="325" t="s">
        <v>9</v>
      </c>
      <c r="C35" s="326" t="n">
        <v>10</v>
      </c>
      <c r="D35" s="327" t="n">
        <v>16</v>
      </c>
      <c r="E35" s="327" t="n">
        <v>25</v>
      </c>
      <c r="F35" s="327" t="n">
        <v>11</v>
      </c>
      <c r="G35" s="327" t="n">
        <v>3</v>
      </c>
      <c r="H35" s="327" t="n">
        <v>1</v>
      </c>
      <c r="I35" s="327" t="n">
        <v>24</v>
      </c>
      <c r="J35" s="327" t="n">
        <v>0</v>
      </c>
      <c r="K35" s="327" t="n">
        <v>1</v>
      </c>
      <c r="L35" s="327" t="n">
        <v>0</v>
      </c>
      <c r="M35" s="327" t="n">
        <v>0</v>
      </c>
      <c r="N35" s="327" t="n">
        <v>0</v>
      </c>
      <c r="O35" s="327" t="n">
        <v>0</v>
      </c>
      <c r="P35" s="327" t="n">
        <v>0</v>
      </c>
      <c r="Q35" s="320" t="n">
        <v>91</v>
      </c>
      <c r="R35" s="328"/>
      <c r="S35" s="328"/>
      <c r="T35" s="328"/>
      <c r="U35" s="328"/>
      <c r="V35" s="328"/>
      <c r="W35" s="328"/>
      <c r="X35" s="328"/>
      <c r="Y35" s="328"/>
    </row>
    <row r="36" s="329" customFormat="true" ht="13.5" hidden="false" customHeight="true" outlineLevel="0" collapsed="false">
      <c r="A36" s="324"/>
      <c r="B36" s="325" t="s">
        <v>10</v>
      </c>
      <c r="C36" s="326" t="n">
        <v>8</v>
      </c>
      <c r="D36" s="327" t="n">
        <v>16</v>
      </c>
      <c r="E36" s="327" t="n">
        <v>18</v>
      </c>
      <c r="F36" s="327" t="n">
        <v>10</v>
      </c>
      <c r="G36" s="327" t="n">
        <v>3</v>
      </c>
      <c r="H36" s="327" t="n">
        <v>0</v>
      </c>
      <c r="I36" s="327" t="n">
        <v>29</v>
      </c>
      <c r="J36" s="327" t="n">
        <v>0</v>
      </c>
      <c r="K36" s="327" t="n">
        <v>1</v>
      </c>
      <c r="L36" s="327" t="n">
        <v>1</v>
      </c>
      <c r="M36" s="327" t="n">
        <v>1</v>
      </c>
      <c r="N36" s="327" t="n">
        <v>0</v>
      </c>
      <c r="O36" s="327" t="n">
        <v>0</v>
      </c>
      <c r="P36" s="327" t="n">
        <v>0</v>
      </c>
      <c r="Q36" s="320" t="n">
        <v>87</v>
      </c>
      <c r="R36" s="328"/>
      <c r="S36" s="328"/>
      <c r="T36" s="328"/>
      <c r="U36" s="328"/>
      <c r="V36" s="328"/>
      <c r="W36" s="328"/>
      <c r="X36" s="328"/>
      <c r="Y36" s="328"/>
    </row>
    <row r="37" s="329" customFormat="true" ht="13.5" hidden="false" customHeight="true" outlineLevel="0" collapsed="false">
      <c r="A37" s="324"/>
      <c r="B37" s="325" t="s">
        <v>8</v>
      </c>
      <c r="C37" s="330" t="n">
        <v>18</v>
      </c>
      <c r="D37" s="320" t="n">
        <v>32</v>
      </c>
      <c r="E37" s="320" t="n">
        <v>43</v>
      </c>
      <c r="F37" s="320" t="n">
        <v>21</v>
      </c>
      <c r="G37" s="320" t="n">
        <v>6</v>
      </c>
      <c r="H37" s="320" t="n">
        <v>1</v>
      </c>
      <c r="I37" s="320" t="n">
        <v>53</v>
      </c>
      <c r="J37" s="320" t="n">
        <v>0</v>
      </c>
      <c r="K37" s="320" t="n">
        <v>2</v>
      </c>
      <c r="L37" s="320" t="n">
        <v>1</v>
      </c>
      <c r="M37" s="320" t="n">
        <v>1</v>
      </c>
      <c r="N37" s="320" t="n">
        <v>0</v>
      </c>
      <c r="O37" s="320" t="n">
        <v>0</v>
      </c>
      <c r="P37" s="320" t="n">
        <v>0</v>
      </c>
      <c r="Q37" s="320" t="n">
        <v>178</v>
      </c>
      <c r="R37" s="328"/>
      <c r="S37" s="328"/>
      <c r="T37" s="328"/>
      <c r="U37" s="328"/>
      <c r="V37" s="328"/>
      <c r="W37" s="328"/>
      <c r="X37" s="328"/>
      <c r="Y37" s="328"/>
    </row>
    <row r="38" s="329" customFormat="true" ht="13.5" hidden="false" customHeight="true" outlineLevel="0" collapsed="false">
      <c r="A38" s="324"/>
      <c r="B38" s="325"/>
      <c r="C38" s="331"/>
      <c r="D38" s="32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3"/>
      <c r="R38" s="328"/>
      <c r="S38" s="328"/>
      <c r="T38" s="328"/>
      <c r="U38" s="328"/>
      <c r="V38" s="328"/>
      <c r="W38" s="328"/>
      <c r="X38" s="328"/>
      <c r="Y38" s="328"/>
    </row>
    <row r="39" s="329" customFormat="true" ht="13.5" hidden="false" customHeight="true" outlineLevel="0" collapsed="false">
      <c r="A39" s="324" t="s">
        <v>3995</v>
      </c>
      <c r="B39" s="325" t="s">
        <v>2</v>
      </c>
      <c r="C39" s="326" t="n">
        <v>15</v>
      </c>
      <c r="D39" s="327" t="n">
        <v>2</v>
      </c>
      <c r="E39" s="327" t="n">
        <v>0</v>
      </c>
      <c r="F39" s="327" t="n">
        <v>0</v>
      </c>
      <c r="G39" s="327" t="n">
        <v>2</v>
      </c>
      <c r="H39" s="327" t="n">
        <v>0</v>
      </c>
      <c r="I39" s="327" t="n">
        <v>0</v>
      </c>
      <c r="J39" s="327" t="n">
        <v>8</v>
      </c>
      <c r="K39" s="327" t="n">
        <v>3</v>
      </c>
      <c r="L39" s="327" t="n">
        <v>0</v>
      </c>
      <c r="M39" s="327" t="n">
        <v>0</v>
      </c>
      <c r="N39" s="327" t="n">
        <v>0</v>
      </c>
      <c r="O39" s="327" t="n">
        <v>1</v>
      </c>
      <c r="P39" s="327" t="n">
        <v>0</v>
      </c>
      <c r="Q39" s="320" t="n">
        <v>31</v>
      </c>
      <c r="R39" s="328"/>
      <c r="S39" s="328"/>
      <c r="T39" s="328"/>
      <c r="U39" s="328"/>
      <c r="V39" s="328"/>
      <c r="W39" s="328"/>
      <c r="X39" s="328"/>
      <c r="Y39" s="328"/>
    </row>
    <row r="40" s="329" customFormat="true" ht="13.5" hidden="false" customHeight="true" outlineLevel="0" collapsed="false">
      <c r="A40" s="324"/>
      <c r="B40" s="325" t="s">
        <v>9</v>
      </c>
      <c r="C40" s="326" t="n">
        <v>27</v>
      </c>
      <c r="D40" s="327" t="n">
        <v>11</v>
      </c>
      <c r="E40" s="327" t="n">
        <v>2</v>
      </c>
      <c r="F40" s="327" t="n">
        <v>0</v>
      </c>
      <c r="G40" s="327" t="n">
        <v>3</v>
      </c>
      <c r="H40" s="327" t="n">
        <v>1</v>
      </c>
      <c r="I40" s="327" t="n">
        <v>0</v>
      </c>
      <c r="J40" s="327" t="n">
        <v>9</v>
      </c>
      <c r="K40" s="327" t="n">
        <v>11</v>
      </c>
      <c r="L40" s="327" t="n">
        <v>0</v>
      </c>
      <c r="M40" s="327" t="n">
        <v>0</v>
      </c>
      <c r="N40" s="327" t="n">
        <v>0</v>
      </c>
      <c r="O40" s="327" t="n">
        <v>2</v>
      </c>
      <c r="P40" s="327" t="n">
        <v>0</v>
      </c>
      <c r="Q40" s="320" t="n">
        <v>66</v>
      </c>
      <c r="R40" s="328"/>
      <c r="S40" s="328"/>
      <c r="T40" s="328"/>
      <c r="U40" s="328"/>
      <c r="V40" s="328"/>
      <c r="W40" s="328"/>
      <c r="X40" s="328"/>
      <c r="Y40" s="328"/>
    </row>
    <row r="41" s="329" customFormat="true" ht="13.5" hidden="false" customHeight="true" outlineLevel="0" collapsed="false">
      <c r="A41" s="324"/>
      <c r="B41" s="325" t="s">
        <v>10</v>
      </c>
      <c r="C41" s="326" t="n">
        <v>39</v>
      </c>
      <c r="D41" s="327" t="n">
        <v>7</v>
      </c>
      <c r="E41" s="327" t="n">
        <v>1</v>
      </c>
      <c r="F41" s="327" t="n">
        <v>1</v>
      </c>
      <c r="G41" s="327" t="n">
        <v>8</v>
      </c>
      <c r="H41" s="327" t="n">
        <v>3</v>
      </c>
      <c r="I41" s="327" t="n">
        <v>0</v>
      </c>
      <c r="J41" s="327" t="n">
        <v>21</v>
      </c>
      <c r="K41" s="327" t="n">
        <v>9</v>
      </c>
      <c r="L41" s="327" t="n">
        <v>0</v>
      </c>
      <c r="M41" s="327" t="n">
        <v>0</v>
      </c>
      <c r="N41" s="327" t="n">
        <v>0</v>
      </c>
      <c r="O41" s="327" t="n">
        <v>0</v>
      </c>
      <c r="P41" s="327" t="n">
        <v>0</v>
      </c>
      <c r="Q41" s="320" t="n">
        <v>89</v>
      </c>
      <c r="R41" s="328"/>
      <c r="S41" s="328"/>
      <c r="T41" s="328"/>
      <c r="U41" s="328"/>
      <c r="V41" s="328"/>
      <c r="W41" s="328"/>
      <c r="X41" s="328"/>
      <c r="Y41" s="328"/>
    </row>
    <row r="42" s="329" customFormat="true" ht="13.5" hidden="false" customHeight="true" outlineLevel="0" collapsed="false">
      <c r="A42" s="324"/>
      <c r="B42" s="325" t="s">
        <v>8</v>
      </c>
      <c r="C42" s="330" t="n">
        <v>66</v>
      </c>
      <c r="D42" s="320" t="n">
        <v>18</v>
      </c>
      <c r="E42" s="320" t="n">
        <v>3</v>
      </c>
      <c r="F42" s="320" t="n">
        <v>1</v>
      </c>
      <c r="G42" s="320" t="n">
        <v>11</v>
      </c>
      <c r="H42" s="320" t="n">
        <v>4</v>
      </c>
      <c r="I42" s="320" t="n">
        <v>0</v>
      </c>
      <c r="J42" s="320" t="n">
        <v>30</v>
      </c>
      <c r="K42" s="320" t="n">
        <v>20</v>
      </c>
      <c r="L42" s="320" t="n">
        <v>0</v>
      </c>
      <c r="M42" s="320" t="n">
        <v>0</v>
      </c>
      <c r="N42" s="320" t="n">
        <v>0</v>
      </c>
      <c r="O42" s="320" t="n">
        <v>2</v>
      </c>
      <c r="P42" s="320" t="n">
        <v>0</v>
      </c>
      <c r="Q42" s="320" t="n">
        <v>155</v>
      </c>
      <c r="R42" s="328"/>
      <c r="S42" s="328"/>
      <c r="T42" s="328"/>
      <c r="U42" s="328"/>
      <c r="V42" s="328"/>
      <c r="W42" s="328"/>
      <c r="X42" s="328"/>
      <c r="Y42" s="328"/>
    </row>
    <row r="43" s="329" customFormat="true" ht="13.5" hidden="false" customHeight="true" outlineLevel="0" collapsed="false">
      <c r="A43" s="324"/>
      <c r="B43" s="325"/>
      <c r="C43" s="331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3"/>
      <c r="R43" s="328"/>
      <c r="S43" s="328"/>
      <c r="T43" s="328"/>
      <c r="U43" s="328"/>
      <c r="V43" s="328"/>
      <c r="W43" s="328"/>
      <c r="X43" s="328"/>
      <c r="Y43" s="328"/>
    </row>
    <row r="44" s="329" customFormat="true" ht="13.5" hidden="false" customHeight="true" outlineLevel="0" collapsed="false">
      <c r="A44" s="324" t="s">
        <v>3996</v>
      </c>
      <c r="B44" s="325" t="s">
        <v>2</v>
      </c>
      <c r="C44" s="326" t="n">
        <v>69</v>
      </c>
      <c r="D44" s="327" t="n">
        <v>16</v>
      </c>
      <c r="E44" s="327" t="n">
        <v>5</v>
      </c>
      <c r="F44" s="327" t="n">
        <v>14</v>
      </c>
      <c r="G44" s="327" t="n">
        <v>31</v>
      </c>
      <c r="H44" s="327" t="n">
        <v>1</v>
      </c>
      <c r="I44" s="327" t="n">
        <v>3</v>
      </c>
      <c r="J44" s="327" t="n">
        <v>5</v>
      </c>
      <c r="K44" s="327" t="n">
        <v>139</v>
      </c>
      <c r="L44" s="327" t="n">
        <v>6</v>
      </c>
      <c r="M44" s="327" t="n">
        <v>0</v>
      </c>
      <c r="N44" s="327" t="n">
        <v>1</v>
      </c>
      <c r="O44" s="327" t="n">
        <v>0</v>
      </c>
      <c r="P44" s="327" t="n">
        <v>0</v>
      </c>
      <c r="Q44" s="320" t="n">
        <v>290</v>
      </c>
      <c r="R44" s="328"/>
      <c r="S44" s="328"/>
      <c r="T44" s="328"/>
      <c r="U44" s="328"/>
      <c r="V44" s="328"/>
      <c r="W44" s="328"/>
      <c r="X44" s="328"/>
      <c r="Y44" s="328"/>
    </row>
    <row r="45" s="329" customFormat="true" ht="13.5" hidden="false" customHeight="true" outlineLevel="0" collapsed="false">
      <c r="A45" s="324"/>
      <c r="B45" s="325" t="s">
        <v>9</v>
      </c>
      <c r="C45" s="326" t="n">
        <v>89</v>
      </c>
      <c r="D45" s="327" t="n">
        <v>19</v>
      </c>
      <c r="E45" s="327" t="n">
        <v>8</v>
      </c>
      <c r="F45" s="327" t="n">
        <v>16</v>
      </c>
      <c r="G45" s="327" t="n">
        <v>40</v>
      </c>
      <c r="H45" s="327" t="n">
        <v>3</v>
      </c>
      <c r="I45" s="327" t="n">
        <v>4</v>
      </c>
      <c r="J45" s="327" t="n">
        <v>8</v>
      </c>
      <c r="K45" s="327" t="n">
        <v>169</v>
      </c>
      <c r="L45" s="327" t="n">
        <v>5</v>
      </c>
      <c r="M45" s="327" t="n">
        <v>0</v>
      </c>
      <c r="N45" s="327" t="n">
        <v>2</v>
      </c>
      <c r="O45" s="327" t="n">
        <v>0</v>
      </c>
      <c r="P45" s="327" t="n">
        <v>0</v>
      </c>
      <c r="Q45" s="320" t="n">
        <v>363</v>
      </c>
      <c r="R45" s="328"/>
      <c r="S45" s="328"/>
      <c r="T45" s="328"/>
      <c r="U45" s="328"/>
      <c r="V45" s="328"/>
      <c r="W45" s="328"/>
      <c r="X45" s="328"/>
      <c r="Y45" s="328"/>
    </row>
    <row r="46" s="329" customFormat="true" ht="13.5" hidden="false" customHeight="true" outlineLevel="0" collapsed="false">
      <c r="A46" s="324"/>
      <c r="B46" s="325" t="s">
        <v>10</v>
      </c>
      <c r="C46" s="326" t="n">
        <v>106</v>
      </c>
      <c r="D46" s="327" t="n">
        <v>23</v>
      </c>
      <c r="E46" s="327" t="n">
        <v>7</v>
      </c>
      <c r="F46" s="327" t="n">
        <v>16</v>
      </c>
      <c r="G46" s="327" t="n">
        <v>30</v>
      </c>
      <c r="H46" s="327" t="n">
        <v>5</v>
      </c>
      <c r="I46" s="327" t="n">
        <v>2</v>
      </c>
      <c r="J46" s="327" t="n">
        <v>5</v>
      </c>
      <c r="K46" s="327" t="n">
        <v>172</v>
      </c>
      <c r="L46" s="327" t="n">
        <v>5</v>
      </c>
      <c r="M46" s="327" t="n">
        <v>0</v>
      </c>
      <c r="N46" s="327" t="n">
        <v>2</v>
      </c>
      <c r="O46" s="327" t="n">
        <v>0</v>
      </c>
      <c r="P46" s="327" t="n">
        <v>0</v>
      </c>
      <c r="Q46" s="320" t="n">
        <v>373</v>
      </c>
      <c r="R46" s="328"/>
      <c r="S46" s="328"/>
      <c r="T46" s="328"/>
      <c r="U46" s="328"/>
      <c r="V46" s="328"/>
      <c r="W46" s="328"/>
      <c r="X46" s="328"/>
      <c r="Y46" s="328"/>
    </row>
    <row r="47" s="329" customFormat="true" ht="13.5" hidden="false" customHeight="true" outlineLevel="0" collapsed="false">
      <c r="A47" s="324"/>
      <c r="B47" s="325" t="s">
        <v>8</v>
      </c>
      <c r="C47" s="330" t="n">
        <v>195</v>
      </c>
      <c r="D47" s="320" t="n">
        <v>42</v>
      </c>
      <c r="E47" s="320" t="n">
        <v>15</v>
      </c>
      <c r="F47" s="320" t="n">
        <v>32</v>
      </c>
      <c r="G47" s="320" t="n">
        <v>70</v>
      </c>
      <c r="H47" s="320" t="n">
        <v>8</v>
      </c>
      <c r="I47" s="320" t="n">
        <v>6</v>
      </c>
      <c r="J47" s="320" t="n">
        <v>13</v>
      </c>
      <c r="K47" s="320" t="n">
        <v>341</v>
      </c>
      <c r="L47" s="320" t="n">
        <v>10</v>
      </c>
      <c r="M47" s="320" t="n">
        <v>0</v>
      </c>
      <c r="N47" s="320" t="n">
        <v>4</v>
      </c>
      <c r="O47" s="320" t="n">
        <v>0</v>
      </c>
      <c r="P47" s="320" t="n">
        <v>0</v>
      </c>
      <c r="Q47" s="320" t="n">
        <v>736</v>
      </c>
      <c r="R47" s="328"/>
      <c r="S47" s="328"/>
      <c r="T47" s="328"/>
      <c r="U47" s="328"/>
      <c r="V47" s="328"/>
      <c r="W47" s="328"/>
      <c r="X47" s="328"/>
      <c r="Y47" s="328"/>
    </row>
    <row r="48" s="329" customFormat="true" ht="13.5" hidden="false" customHeight="true" outlineLevel="0" collapsed="false">
      <c r="A48" s="324"/>
      <c r="B48" s="325"/>
      <c r="C48" s="331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3"/>
      <c r="R48" s="328"/>
      <c r="S48" s="328"/>
      <c r="T48" s="328"/>
      <c r="U48" s="328"/>
      <c r="V48" s="328"/>
      <c r="W48" s="328"/>
      <c r="X48" s="328"/>
      <c r="Y48" s="328"/>
    </row>
    <row r="49" s="329" customFormat="true" ht="13.5" hidden="false" customHeight="true" outlineLevel="0" collapsed="false">
      <c r="A49" s="324" t="s">
        <v>3997</v>
      </c>
      <c r="B49" s="325" t="s">
        <v>2</v>
      </c>
      <c r="C49" s="326" t="n">
        <v>7</v>
      </c>
      <c r="D49" s="327" t="n">
        <v>1</v>
      </c>
      <c r="E49" s="327" t="n">
        <v>1</v>
      </c>
      <c r="F49" s="327" t="n">
        <v>1</v>
      </c>
      <c r="G49" s="327" t="n">
        <v>3</v>
      </c>
      <c r="H49" s="327" t="n">
        <v>1</v>
      </c>
      <c r="I49" s="327" t="n">
        <v>0</v>
      </c>
      <c r="J49" s="327" t="n">
        <v>0</v>
      </c>
      <c r="K49" s="327" t="n">
        <v>1</v>
      </c>
      <c r="L49" s="327" t="n">
        <v>10</v>
      </c>
      <c r="M49" s="327" t="n">
        <v>0</v>
      </c>
      <c r="N49" s="327" t="n">
        <v>0</v>
      </c>
      <c r="O49" s="327" t="n">
        <v>0</v>
      </c>
      <c r="P49" s="327" t="n">
        <v>0</v>
      </c>
      <c r="Q49" s="320" t="n">
        <v>25</v>
      </c>
      <c r="R49" s="328"/>
      <c r="S49" s="328"/>
      <c r="T49" s="328"/>
      <c r="U49" s="328"/>
      <c r="V49" s="328"/>
      <c r="W49" s="328"/>
      <c r="X49" s="328"/>
      <c r="Y49" s="328"/>
    </row>
    <row r="50" s="329" customFormat="true" ht="13.5" hidden="false" customHeight="true" outlineLevel="0" collapsed="false">
      <c r="A50" s="324"/>
      <c r="B50" s="325" t="s">
        <v>9</v>
      </c>
      <c r="C50" s="326" t="n">
        <v>13</v>
      </c>
      <c r="D50" s="327" t="n">
        <v>1</v>
      </c>
      <c r="E50" s="327" t="n">
        <v>1</v>
      </c>
      <c r="F50" s="327" t="n">
        <v>1</v>
      </c>
      <c r="G50" s="327" t="n">
        <v>4</v>
      </c>
      <c r="H50" s="327" t="n">
        <v>0</v>
      </c>
      <c r="I50" s="327" t="n">
        <v>0</v>
      </c>
      <c r="J50" s="327" t="n">
        <v>0</v>
      </c>
      <c r="K50" s="327" t="n">
        <v>3</v>
      </c>
      <c r="L50" s="327" t="n">
        <v>12</v>
      </c>
      <c r="M50" s="327" t="n">
        <v>0</v>
      </c>
      <c r="N50" s="327" t="n">
        <v>0</v>
      </c>
      <c r="O50" s="327" t="n">
        <v>0</v>
      </c>
      <c r="P50" s="327" t="n">
        <v>0</v>
      </c>
      <c r="Q50" s="320" t="n">
        <v>35</v>
      </c>
      <c r="R50" s="328"/>
      <c r="S50" s="328"/>
      <c r="T50" s="328"/>
      <c r="U50" s="328"/>
      <c r="V50" s="328"/>
      <c r="W50" s="328"/>
      <c r="X50" s="328"/>
      <c r="Y50" s="328"/>
    </row>
    <row r="51" s="329" customFormat="true" ht="13.5" hidden="false" customHeight="true" outlineLevel="0" collapsed="false">
      <c r="A51" s="324"/>
      <c r="B51" s="325" t="s">
        <v>10</v>
      </c>
      <c r="C51" s="326" t="n">
        <v>24</v>
      </c>
      <c r="D51" s="327" t="n">
        <v>0</v>
      </c>
      <c r="E51" s="327" t="n">
        <v>5</v>
      </c>
      <c r="F51" s="327" t="n">
        <v>2</v>
      </c>
      <c r="G51" s="327" t="n">
        <v>4</v>
      </c>
      <c r="H51" s="327" t="n">
        <v>2</v>
      </c>
      <c r="I51" s="327" t="n">
        <v>0</v>
      </c>
      <c r="J51" s="327" t="n">
        <v>0</v>
      </c>
      <c r="K51" s="327" t="n">
        <v>6</v>
      </c>
      <c r="L51" s="327" t="n">
        <v>12</v>
      </c>
      <c r="M51" s="327" t="n">
        <v>0</v>
      </c>
      <c r="N51" s="327" t="n">
        <v>0</v>
      </c>
      <c r="O51" s="327" t="n">
        <v>0</v>
      </c>
      <c r="P51" s="327" t="n">
        <v>0</v>
      </c>
      <c r="Q51" s="320" t="n">
        <v>55</v>
      </c>
      <c r="R51" s="328"/>
      <c r="S51" s="328"/>
      <c r="T51" s="328"/>
      <c r="U51" s="328"/>
      <c r="V51" s="328"/>
      <c r="W51" s="328"/>
      <c r="X51" s="328"/>
      <c r="Y51" s="328"/>
    </row>
    <row r="52" s="329" customFormat="true" ht="13.5" hidden="false" customHeight="true" outlineLevel="0" collapsed="false">
      <c r="A52" s="324"/>
      <c r="B52" s="325" t="s">
        <v>8</v>
      </c>
      <c r="C52" s="330" t="n">
        <v>37</v>
      </c>
      <c r="D52" s="320" t="n">
        <v>1</v>
      </c>
      <c r="E52" s="320" t="n">
        <v>6</v>
      </c>
      <c r="F52" s="320" t="n">
        <v>3</v>
      </c>
      <c r="G52" s="320" t="n">
        <v>8</v>
      </c>
      <c r="H52" s="320" t="n">
        <v>2</v>
      </c>
      <c r="I52" s="320" t="n">
        <v>0</v>
      </c>
      <c r="J52" s="320" t="n">
        <v>0</v>
      </c>
      <c r="K52" s="320" t="n">
        <v>9</v>
      </c>
      <c r="L52" s="320" t="n">
        <v>24</v>
      </c>
      <c r="M52" s="320" t="n">
        <v>0</v>
      </c>
      <c r="N52" s="320" t="n">
        <v>0</v>
      </c>
      <c r="O52" s="320" t="n">
        <v>0</v>
      </c>
      <c r="P52" s="320" t="n">
        <v>0</v>
      </c>
      <c r="Q52" s="320" t="n">
        <v>90</v>
      </c>
      <c r="R52" s="328"/>
      <c r="S52" s="328"/>
      <c r="T52" s="328"/>
      <c r="U52" s="328"/>
      <c r="V52" s="328"/>
      <c r="W52" s="328"/>
      <c r="X52" s="328"/>
      <c r="Y52" s="328"/>
    </row>
    <row r="53" s="329" customFormat="true" ht="13.5" hidden="false" customHeight="true" outlineLevel="0" collapsed="false">
      <c r="A53" s="324"/>
      <c r="B53" s="325"/>
      <c r="C53" s="331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3"/>
      <c r="R53" s="328"/>
      <c r="S53" s="328"/>
      <c r="T53" s="328"/>
      <c r="U53" s="328"/>
      <c r="V53" s="328"/>
      <c r="W53" s="328"/>
      <c r="X53" s="328"/>
      <c r="Y53" s="328"/>
    </row>
    <row r="54" s="329" customFormat="true" ht="13.5" hidden="false" customHeight="true" outlineLevel="0" collapsed="false">
      <c r="A54" s="324" t="s">
        <v>3998</v>
      </c>
      <c r="B54" s="325" t="s">
        <v>2</v>
      </c>
      <c r="C54" s="326" t="n">
        <v>2</v>
      </c>
      <c r="D54" s="327" t="n">
        <v>3</v>
      </c>
      <c r="E54" s="327" t="n">
        <v>8</v>
      </c>
      <c r="F54" s="327" t="n">
        <v>2</v>
      </c>
      <c r="G54" s="327" t="n">
        <v>1</v>
      </c>
      <c r="H54" s="327" t="n">
        <v>0</v>
      </c>
      <c r="I54" s="327" t="n">
        <v>1</v>
      </c>
      <c r="J54" s="327" t="n">
        <v>0</v>
      </c>
      <c r="K54" s="327" t="n">
        <v>0</v>
      </c>
      <c r="L54" s="327" t="n">
        <v>0</v>
      </c>
      <c r="M54" s="327" t="n">
        <v>5</v>
      </c>
      <c r="N54" s="327" t="n">
        <v>0</v>
      </c>
      <c r="O54" s="327" t="n">
        <v>0</v>
      </c>
      <c r="P54" s="327" t="n">
        <v>0</v>
      </c>
      <c r="Q54" s="320" t="n">
        <v>22</v>
      </c>
      <c r="R54" s="328"/>
      <c r="S54" s="328"/>
      <c r="T54" s="328"/>
      <c r="U54" s="328"/>
      <c r="V54" s="328"/>
      <c r="W54" s="328"/>
      <c r="X54" s="328"/>
      <c r="Y54" s="328"/>
    </row>
    <row r="55" s="329" customFormat="true" ht="13.5" hidden="false" customHeight="true" outlineLevel="0" collapsed="false">
      <c r="A55" s="324"/>
      <c r="B55" s="325" t="s">
        <v>9</v>
      </c>
      <c r="C55" s="326" t="n">
        <v>3</v>
      </c>
      <c r="D55" s="327" t="n">
        <v>5</v>
      </c>
      <c r="E55" s="327" t="n">
        <v>7</v>
      </c>
      <c r="F55" s="327" t="n">
        <v>1</v>
      </c>
      <c r="G55" s="327" t="n">
        <v>3</v>
      </c>
      <c r="H55" s="327" t="n">
        <v>0</v>
      </c>
      <c r="I55" s="327" t="n">
        <v>2</v>
      </c>
      <c r="J55" s="327" t="n">
        <v>0</v>
      </c>
      <c r="K55" s="327" t="n">
        <v>1</v>
      </c>
      <c r="L55" s="327" t="n">
        <v>0</v>
      </c>
      <c r="M55" s="327" t="n">
        <v>9</v>
      </c>
      <c r="N55" s="327" t="n">
        <v>0</v>
      </c>
      <c r="O55" s="327" t="n">
        <v>0</v>
      </c>
      <c r="P55" s="327" t="n">
        <v>0</v>
      </c>
      <c r="Q55" s="320" t="n">
        <v>31</v>
      </c>
      <c r="R55" s="328"/>
      <c r="S55" s="328"/>
      <c r="T55" s="328"/>
      <c r="U55" s="328"/>
      <c r="V55" s="328"/>
      <c r="W55" s="328"/>
      <c r="X55" s="328"/>
      <c r="Y55" s="328"/>
    </row>
    <row r="56" s="329" customFormat="true" ht="13.5" hidden="false" customHeight="true" outlineLevel="0" collapsed="false">
      <c r="A56" s="324"/>
      <c r="B56" s="325" t="s">
        <v>10</v>
      </c>
      <c r="C56" s="326" t="n">
        <v>5</v>
      </c>
      <c r="D56" s="327" t="n">
        <v>4</v>
      </c>
      <c r="E56" s="327" t="n">
        <v>13</v>
      </c>
      <c r="F56" s="327" t="n">
        <v>1</v>
      </c>
      <c r="G56" s="327" t="n">
        <v>2</v>
      </c>
      <c r="H56" s="327" t="n">
        <v>0</v>
      </c>
      <c r="I56" s="327" t="n">
        <v>2</v>
      </c>
      <c r="J56" s="327" t="n">
        <v>0</v>
      </c>
      <c r="K56" s="327" t="n">
        <v>1</v>
      </c>
      <c r="L56" s="327" t="n">
        <v>0</v>
      </c>
      <c r="M56" s="327" t="n">
        <v>6</v>
      </c>
      <c r="N56" s="327" t="n">
        <v>0</v>
      </c>
      <c r="O56" s="327" t="n">
        <v>0</v>
      </c>
      <c r="P56" s="327" t="n">
        <v>0</v>
      </c>
      <c r="Q56" s="320" t="n">
        <v>34</v>
      </c>
      <c r="R56" s="328"/>
      <c r="S56" s="328"/>
      <c r="T56" s="328"/>
      <c r="U56" s="328"/>
      <c r="V56" s="328"/>
      <c r="W56" s="328"/>
      <c r="X56" s="328"/>
      <c r="Y56" s="328"/>
    </row>
    <row r="57" s="329" customFormat="true" ht="13.5" hidden="false" customHeight="true" outlineLevel="0" collapsed="false">
      <c r="A57" s="332"/>
      <c r="B57" s="333" t="s">
        <v>8</v>
      </c>
      <c r="C57" s="334" t="n">
        <v>8</v>
      </c>
      <c r="D57" s="335" t="n">
        <v>9</v>
      </c>
      <c r="E57" s="335" t="n">
        <v>20</v>
      </c>
      <c r="F57" s="335" t="n">
        <v>2</v>
      </c>
      <c r="G57" s="335" t="n">
        <v>5</v>
      </c>
      <c r="H57" s="335" t="n">
        <v>0</v>
      </c>
      <c r="I57" s="335" t="n">
        <v>4</v>
      </c>
      <c r="J57" s="335" t="n">
        <v>0</v>
      </c>
      <c r="K57" s="335" t="n">
        <v>2</v>
      </c>
      <c r="L57" s="335" t="n">
        <v>0</v>
      </c>
      <c r="M57" s="335" t="n">
        <v>15</v>
      </c>
      <c r="N57" s="335" t="n">
        <v>0</v>
      </c>
      <c r="O57" s="335" t="n">
        <v>0</v>
      </c>
      <c r="P57" s="335" t="n">
        <v>0</v>
      </c>
      <c r="Q57" s="335" t="n">
        <v>65</v>
      </c>
      <c r="R57" s="328"/>
      <c r="S57" s="328"/>
      <c r="T57" s="328"/>
      <c r="U57" s="328"/>
      <c r="V57" s="328"/>
      <c r="W57" s="328"/>
      <c r="X57" s="328"/>
      <c r="Y57" s="328"/>
    </row>
    <row r="58" s="329" customFormat="true" ht="13.5" hidden="false" customHeight="true" outlineLevel="0" collapsed="false">
      <c r="A58" s="324"/>
      <c r="B58" s="324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3"/>
      <c r="R58" s="328"/>
      <c r="S58" s="328"/>
      <c r="T58" s="328"/>
      <c r="U58" s="328"/>
      <c r="V58" s="328"/>
      <c r="W58" s="328"/>
      <c r="X58" s="328"/>
      <c r="Y58" s="328"/>
    </row>
    <row r="59" s="329" customFormat="true" ht="13.5" hidden="false" customHeight="true" outlineLevel="0" collapsed="false">
      <c r="A59" s="324"/>
      <c r="B59" s="324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36"/>
      <c r="O59" s="328"/>
      <c r="P59" s="328"/>
      <c r="Q59" s="323"/>
      <c r="R59" s="328"/>
      <c r="S59" s="328"/>
      <c r="T59" s="328"/>
      <c r="U59" s="328"/>
      <c r="V59" s="328"/>
      <c r="W59" s="328"/>
      <c r="X59" s="328"/>
      <c r="Y59" s="328"/>
    </row>
    <row r="60" s="329" customFormat="true" ht="13.5" hidden="false" customHeight="true" outlineLevel="0" collapsed="false">
      <c r="A60" s="337" t="s">
        <v>4127</v>
      </c>
      <c r="B60" s="328"/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3"/>
      <c r="R60" s="328"/>
      <c r="S60" s="328"/>
      <c r="T60" s="328"/>
      <c r="U60" s="328"/>
      <c r="V60" s="328"/>
      <c r="W60" s="328"/>
      <c r="X60" s="328"/>
      <c r="Y60" s="328"/>
    </row>
    <row r="61" s="329" customFormat="true" ht="13.5" hidden="false" customHeight="true" outlineLevel="0" collapsed="false">
      <c r="A61" s="328"/>
      <c r="B61" s="328"/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3"/>
      <c r="R61" s="328"/>
      <c r="S61" s="328"/>
      <c r="T61" s="328"/>
      <c r="U61" s="328"/>
      <c r="V61" s="328"/>
      <c r="W61" s="328"/>
      <c r="X61" s="328"/>
      <c r="Y61" s="328"/>
    </row>
    <row r="62" s="329" customFormat="true" ht="13.5" hidden="false" customHeight="true" outlineLevel="0" collapsed="false">
      <c r="A62" s="338" t="s">
        <v>4123</v>
      </c>
      <c r="B62" s="315" t="s">
        <v>4124</v>
      </c>
      <c r="C62" s="315" t="s">
        <v>64</v>
      </c>
      <c r="D62" s="315" t="s">
        <v>65</v>
      </c>
      <c r="E62" s="315" t="s">
        <v>3990</v>
      </c>
      <c r="F62" s="315" t="s">
        <v>3991</v>
      </c>
      <c r="G62" s="315" t="s">
        <v>3992</v>
      </c>
      <c r="H62" s="315" t="s">
        <v>3993</v>
      </c>
      <c r="I62" s="315" t="s">
        <v>3994</v>
      </c>
      <c r="J62" s="315" t="s">
        <v>3995</v>
      </c>
      <c r="K62" s="315" t="s">
        <v>3996</v>
      </c>
      <c r="L62" s="315" t="s">
        <v>3997</v>
      </c>
      <c r="M62" s="315" t="s">
        <v>3998</v>
      </c>
      <c r="N62" s="315" t="s">
        <v>3999</v>
      </c>
      <c r="O62" s="315" t="s">
        <v>4125</v>
      </c>
      <c r="P62" s="315" t="s">
        <v>4126</v>
      </c>
      <c r="Q62" s="315" t="s">
        <v>8</v>
      </c>
      <c r="R62" s="328"/>
      <c r="S62" s="328"/>
      <c r="T62" s="328"/>
      <c r="U62" s="328"/>
      <c r="V62" s="328"/>
      <c r="W62" s="328"/>
      <c r="X62" s="328"/>
      <c r="Y62" s="328"/>
    </row>
    <row r="63" s="329" customFormat="true" ht="13.5" hidden="false" customHeight="true" outlineLevel="0" collapsed="false">
      <c r="A63" s="324" t="s">
        <v>3999</v>
      </c>
      <c r="B63" s="325" t="s">
        <v>2</v>
      </c>
      <c r="C63" s="326" t="n">
        <v>2</v>
      </c>
      <c r="D63" s="327" t="n">
        <v>2</v>
      </c>
      <c r="E63" s="327" t="n">
        <v>0</v>
      </c>
      <c r="F63" s="327" t="n">
        <v>0</v>
      </c>
      <c r="G63" s="327" t="n">
        <v>2</v>
      </c>
      <c r="H63" s="327" t="n">
        <v>0</v>
      </c>
      <c r="I63" s="327" t="n">
        <v>0</v>
      </c>
      <c r="J63" s="327" t="n">
        <v>0</v>
      </c>
      <c r="K63" s="327" t="n">
        <v>1</v>
      </c>
      <c r="L63" s="327" t="n">
        <v>0</v>
      </c>
      <c r="M63" s="327" t="n">
        <v>0</v>
      </c>
      <c r="N63" s="327" t="n">
        <v>1</v>
      </c>
      <c r="O63" s="327" t="n">
        <v>0</v>
      </c>
      <c r="P63" s="327" t="n">
        <v>0</v>
      </c>
      <c r="Q63" s="320" t="n">
        <v>8</v>
      </c>
      <c r="R63" s="328"/>
      <c r="S63" s="328"/>
      <c r="T63" s="328"/>
      <c r="U63" s="328"/>
      <c r="V63" s="328"/>
      <c r="W63" s="328"/>
      <c r="X63" s="328"/>
      <c r="Y63" s="328"/>
    </row>
    <row r="64" s="329" customFormat="true" ht="13.5" hidden="false" customHeight="true" outlineLevel="0" collapsed="false">
      <c r="A64" s="324"/>
      <c r="B64" s="325" t="s">
        <v>9</v>
      </c>
      <c r="C64" s="326" t="n">
        <v>2</v>
      </c>
      <c r="D64" s="327" t="n">
        <v>1</v>
      </c>
      <c r="E64" s="327" t="n">
        <v>0</v>
      </c>
      <c r="F64" s="327" t="n">
        <v>0</v>
      </c>
      <c r="G64" s="327" t="n">
        <v>2</v>
      </c>
      <c r="H64" s="327" t="n">
        <v>0</v>
      </c>
      <c r="I64" s="327" t="n">
        <v>0</v>
      </c>
      <c r="J64" s="327" t="n">
        <v>0</v>
      </c>
      <c r="K64" s="327" t="n">
        <v>2</v>
      </c>
      <c r="L64" s="327" t="n">
        <v>0</v>
      </c>
      <c r="M64" s="327" t="n">
        <v>0</v>
      </c>
      <c r="N64" s="327" t="n">
        <v>3</v>
      </c>
      <c r="O64" s="327" t="n">
        <v>0</v>
      </c>
      <c r="P64" s="327" t="n">
        <v>0</v>
      </c>
      <c r="Q64" s="320" t="n">
        <v>10</v>
      </c>
      <c r="R64" s="328"/>
      <c r="S64" s="328"/>
      <c r="T64" s="328"/>
      <c r="U64" s="328"/>
      <c r="V64" s="328"/>
      <c r="W64" s="328"/>
      <c r="X64" s="328"/>
      <c r="Y64" s="328"/>
    </row>
    <row r="65" s="329" customFormat="true" ht="13.5" hidden="false" customHeight="true" outlineLevel="0" collapsed="false">
      <c r="A65" s="324"/>
      <c r="B65" s="325" t="s">
        <v>10</v>
      </c>
      <c r="C65" s="326" t="n">
        <v>5</v>
      </c>
      <c r="D65" s="327" t="n">
        <v>1</v>
      </c>
      <c r="E65" s="327" t="n">
        <v>0</v>
      </c>
      <c r="F65" s="327" t="n">
        <v>0</v>
      </c>
      <c r="G65" s="327" t="n">
        <v>1</v>
      </c>
      <c r="H65" s="327" t="n">
        <v>0</v>
      </c>
      <c r="I65" s="327" t="n">
        <v>0</v>
      </c>
      <c r="J65" s="327" t="n">
        <v>0</v>
      </c>
      <c r="K65" s="327" t="n">
        <v>1</v>
      </c>
      <c r="L65" s="327" t="n">
        <v>0</v>
      </c>
      <c r="M65" s="327" t="n">
        <v>0</v>
      </c>
      <c r="N65" s="327" t="n">
        <v>3</v>
      </c>
      <c r="O65" s="327" t="n">
        <v>0</v>
      </c>
      <c r="P65" s="327" t="n">
        <v>0</v>
      </c>
      <c r="Q65" s="320" t="n">
        <v>11</v>
      </c>
      <c r="R65" s="328"/>
      <c r="S65" s="328"/>
      <c r="T65" s="328"/>
      <c r="U65" s="328"/>
      <c r="V65" s="328"/>
      <c r="W65" s="328"/>
      <c r="X65" s="328"/>
      <c r="Y65" s="328"/>
    </row>
    <row r="66" s="329" customFormat="true" ht="13.5" hidden="false" customHeight="true" outlineLevel="0" collapsed="false">
      <c r="A66" s="324"/>
      <c r="B66" s="325" t="s">
        <v>8</v>
      </c>
      <c r="C66" s="330" t="n">
        <v>7</v>
      </c>
      <c r="D66" s="320" t="n">
        <v>2</v>
      </c>
      <c r="E66" s="320" t="n">
        <v>0</v>
      </c>
      <c r="F66" s="320" t="n">
        <v>0</v>
      </c>
      <c r="G66" s="320" t="n">
        <v>3</v>
      </c>
      <c r="H66" s="320" t="n">
        <v>0</v>
      </c>
      <c r="I66" s="320" t="n">
        <v>0</v>
      </c>
      <c r="J66" s="320" t="n">
        <v>0</v>
      </c>
      <c r="K66" s="320" t="n">
        <v>3</v>
      </c>
      <c r="L66" s="320" t="n">
        <v>0</v>
      </c>
      <c r="M66" s="320" t="n">
        <v>0</v>
      </c>
      <c r="N66" s="320" t="n">
        <v>6</v>
      </c>
      <c r="O66" s="320" t="n">
        <v>0</v>
      </c>
      <c r="P66" s="320" t="n">
        <v>0</v>
      </c>
      <c r="Q66" s="320" t="n">
        <v>21</v>
      </c>
      <c r="R66" s="328"/>
      <c r="S66" s="328"/>
      <c r="T66" s="328"/>
      <c r="U66" s="328"/>
      <c r="V66" s="328"/>
      <c r="W66" s="328"/>
      <c r="X66" s="328"/>
      <c r="Y66" s="328"/>
    </row>
    <row r="67" s="329" customFormat="true" ht="13.5" hidden="false" customHeight="true" outlineLevel="0" collapsed="false">
      <c r="A67" s="324"/>
      <c r="B67" s="325"/>
      <c r="C67" s="331"/>
      <c r="D67" s="328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3"/>
      <c r="R67" s="328"/>
      <c r="S67" s="328"/>
      <c r="T67" s="328"/>
      <c r="U67" s="328"/>
      <c r="V67" s="328"/>
      <c r="W67" s="328"/>
      <c r="X67" s="328"/>
      <c r="Y67" s="328"/>
    </row>
    <row r="68" s="329" customFormat="true" ht="13.5" hidden="false" customHeight="true" outlineLevel="0" collapsed="false">
      <c r="A68" s="324" t="s">
        <v>4125</v>
      </c>
      <c r="B68" s="325" t="s">
        <v>2</v>
      </c>
      <c r="C68" s="326" t="n">
        <v>7</v>
      </c>
      <c r="D68" s="327" t="n">
        <v>3</v>
      </c>
      <c r="E68" s="327" t="n">
        <v>2</v>
      </c>
      <c r="F68" s="327" t="n">
        <v>3</v>
      </c>
      <c r="G68" s="327" t="n">
        <v>3</v>
      </c>
      <c r="H68" s="327" t="n">
        <v>6</v>
      </c>
      <c r="I68" s="327" t="n">
        <v>0</v>
      </c>
      <c r="J68" s="327" t="n">
        <v>2</v>
      </c>
      <c r="K68" s="327" t="n">
        <v>2</v>
      </c>
      <c r="L68" s="327" t="n">
        <v>0</v>
      </c>
      <c r="M68" s="327" t="n">
        <v>0</v>
      </c>
      <c r="N68" s="327" t="n">
        <v>0</v>
      </c>
      <c r="O68" s="327" t="n">
        <v>31</v>
      </c>
      <c r="P68" s="327" t="n">
        <v>2</v>
      </c>
      <c r="Q68" s="320" t="n">
        <v>61</v>
      </c>
      <c r="R68" s="328"/>
      <c r="S68" s="328"/>
      <c r="T68" s="328"/>
      <c r="U68" s="328"/>
      <c r="V68" s="328"/>
      <c r="W68" s="328"/>
      <c r="X68" s="328"/>
      <c r="Y68" s="328"/>
    </row>
    <row r="69" s="329" customFormat="true" ht="13.5" hidden="false" customHeight="true" outlineLevel="0" collapsed="false">
      <c r="A69" s="324"/>
      <c r="B69" s="325" t="s">
        <v>9</v>
      </c>
      <c r="C69" s="326" t="n">
        <v>13</v>
      </c>
      <c r="D69" s="327" t="n">
        <v>5</v>
      </c>
      <c r="E69" s="327" t="n">
        <v>1</v>
      </c>
      <c r="F69" s="327" t="n">
        <v>3</v>
      </c>
      <c r="G69" s="327" t="n">
        <v>4</v>
      </c>
      <c r="H69" s="327" t="n">
        <v>7</v>
      </c>
      <c r="I69" s="327" t="n">
        <v>0</v>
      </c>
      <c r="J69" s="327" t="n">
        <v>3</v>
      </c>
      <c r="K69" s="327" t="n">
        <v>3</v>
      </c>
      <c r="L69" s="327" t="n">
        <v>0</v>
      </c>
      <c r="M69" s="327" t="n">
        <v>0</v>
      </c>
      <c r="N69" s="327" t="n">
        <v>1</v>
      </c>
      <c r="O69" s="327" t="n">
        <v>37</v>
      </c>
      <c r="P69" s="327" t="n">
        <v>2</v>
      </c>
      <c r="Q69" s="320" t="n">
        <v>79</v>
      </c>
      <c r="R69" s="328"/>
      <c r="S69" s="328"/>
      <c r="T69" s="328"/>
      <c r="U69" s="328"/>
      <c r="V69" s="328"/>
      <c r="W69" s="328"/>
      <c r="X69" s="328"/>
      <c r="Y69" s="328"/>
    </row>
    <row r="70" s="329" customFormat="true" ht="13.5" hidden="false" customHeight="true" outlineLevel="0" collapsed="false">
      <c r="A70" s="324"/>
      <c r="B70" s="325" t="s">
        <v>10</v>
      </c>
      <c r="C70" s="326" t="n">
        <v>26</v>
      </c>
      <c r="D70" s="327" t="n">
        <v>8</v>
      </c>
      <c r="E70" s="327" t="n">
        <v>2</v>
      </c>
      <c r="F70" s="327" t="n">
        <v>3</v>
      </c>
      <c r="G70" s="327" t="n">
        <v>3</v>
      </c>
      <c r="H70" s="327" t="n">
        <v>9</v>
      </c>
      <c r="I70" s="327" t="n">
        <v>0</v>
      </c>
      <c r="J70" s="327" t="n">
        <v>1</v>
      </c>
      <c r="K70" s="327" t="n">
        <v>3</v>
      </c>
      <c r="L70" s="327" t="n">
        <v>0</v>
      </c>
      <c r="M70" s="327" t="n">
        <v>0</v>
      </c>
      <c r="N70" s="327" t="n">
        <v>0</v>
      </c>
      <c r="O70" s="327" t="n">
        <v>44</v>
      </c>
      <c r="P70" s="327" t="n">
        <v>4</v>
      </c>
      <c r="Q70" s="320" t="n">
        <v>103</v>
      </c>
      <c r="R70" s="328"/>
      <c r="S70" s="328"/>
      <c r="T70" s="328"/>
      <c r="U70" s="328"/>
      <c r="V70" s="328"/>
      <c r="W70" s="328"/>
      <c r="X70" s="328"/>
      <c r="Y70" s="328"/>
    </row>
    <row r="71" s="329" customFormat="true" ht="13.5" hidden="false" customHeight="true" outlineLevel="0" collapsed="false">
      <c r="A71" s="324"/>
      <c r="B71" s="325" t="s">
        <v>8</v>
      </c>
      <c r="C71" s="330" t="n">
        <v>39</v>
      </c>
      <c r="D71" s="320" t="n">
        <v>13</v>
      </c>
      <c r="E71" s="320" t="n">
        <v>3</v>
      </c>
      <c r="F71" s="320" t="n">
        <v>6</v>
      </c>
      <c r="G71" s="320" t="n">
        <v>7</v>
      </c>
      <c r="H71" s="320" t="n">
        <v>16</v>
      </c>
      <c r="I71" s="320" t="n">
        <v>0</v>
      </c>
      <c r="J71" s="320" t="n">
        <v>4</v>
      </c>
      <c r="K71" s="320" t="n">
        <v>6</v>
      </c>
      <c r="L71" s="320" t="n">
        <v>0</v>
      </c>
      <c r="M71" s="320" t="n">
        <v>0</v>
      </c>
      <c r="N71" s="320" t="n">
        <v>1</v>
      </c>
      <c r="O71" s="320" t="n">
        <v>81</v>
      </c>
      <c r="P71" s="320" t="n">
        <v>6</v>
      </c>
      <c r="Q71" s="320" t="n">
        <v>182</v>
      </c>
      <c r="R71" s="328"/>
      <c r="S71" s="328"/>
      <c r="T71" s="328"/>
      <c r="U71" s="328"/>
      <c r="V71" s="328"/>
      <c r="W71" s="328"/>
      <c r="X71" s="328"/>
      <c r="Y71" s="328"/>
    </row>
    <row r="72" s="329" customFormat="true" ht="13.5" hidden="false" customHeight="true" outlineLevel="0" collapsed="false">
      <c r="A72" s="324"/>
      <c r="B72" s="325"/>
      <c r="C72" s="331"/>
      <c r="D72" s="328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3"/>
      <c r="R72" s="328"/>
      <c r="S72" s="328"/>
      <c r="T72" s="328"/>
      <c r="U72" s="328"/>
      <c r="V72" s="328"/>
      <c r="W72" s="328"/>
      <c r="X72" s="328"/>
      <c r="Y72" s="328"/>
    </row>
    <row r="73" s="329" customFormat="true" ht="13.5" hidden="false" customHeight="true" outlineLevel="0" collapsed="false">
      <c r="A73" s="324" t="s">
        <v>4126</v>
      </c>
      <c r="B73" s="325" t="s">
        <v>2</v>
      </c>
      <c r="C73" s="326" t="n">
        <v>2</v>
      </c>
      <c r="D73" s="327" t="n">
        <v>0</v>
      </c>
      <c r="E73" s="327" t="n">
        <v>0</v>
      </c>
      <c r="F73" s="327" t="n">
        <v>0</v>
      </c>
      <c r="G73" s="327" t="n">
        <v>0</v>
      </c>
      <c r="H73" s="327" t="n">
        <v>2</v>
      </c>
      <c r="I73" s="327" t="n">
        <v>0</v>
      </c>
      <c r="J73" s="327" t="n">
        <v>0</v>
      </c>
      <c r="K73" s="327" t="n">
        <v>1</v>
      </c>
      <c r="L73" s="327" t="n">
        <v>0</v>
      </c>
      <c r="M73" s="327" t="n">
        <v>0</v>
      </c>
      <c r="N73" s="327" t="n">
        <v>0</v>
      </c>
      <c r="O73" s="327" t="n">
        <v>5</v>
      </c>
      <c r="P73" s="327" t="n">
        <v>1</v>
      </c>
      <c r="Q73" s="320" t="n">
        <v>11</v>
      </c>
      <c r="R73" s="328"/>
      <c r="S73" s="328"/>
      <c r="T73" s="328"/>
      <c r="U73" s="328"/>
      <c r="V73" s="328"/>
      <c r="W73" s="328"/>
      <c r="X73" s="328"/>
      <c r="Y73" s="328"/>
    </row>
    <row r="74" s="329" customFormat="true" ht="13.5" hidden="false" customHeight="true" outlineLevel="0" collapsed="false">
      <c r="A74" s="324"/>
      <c r="B74" s="325" t="s">
        <v>9</v>
      </c>
      <c r="C74" s="326" t="n">
        <v>6</v>
      </c>
      <c r="D74" s="327" t="n">
        <v>0</v>
      </c>
      <c r="E74" s="327" t="n">
        <v>0</v>
      </c>
      <c r="F74" s="327" t="n">
        <v>0</v>
      </c>
      <c r="G74" s="327" t="n">
        <v>1</v>
      </c>
      <c r="H74" s="327" t="n">
        <v>4</v>
      </c>
      <c r="I74" s="327" t="n">
        <v>0</v>
      </c>
      <c r="J74" s="327" t="n">
        <v>0</v>
      </c>
      <c r="K74" s="327" t="n">
        <v>0</v>
      </c>
      <c r="L74" s="327" t="n">
        <v>0</v>
      </c>
      <c r="M74" s="327" t="n">
        <v>0</v>
      </c>
      <c r="N74" s="327" t="n">
        <v>0</v>
      </c>
      <c r="O74" s="327" t="n">
        <v>8</v>
      </c>
      <c r="P74" s="327" t="n">
        <v>1</v>
      </c>
      <c r="Q74" s="320" t="n">
        <v>20</v>
      </c>
      <c r="R74" s="328"/>
      <c r="S74" s="339" t="n">
        <f aca="false">Q69+Q74</f>
        <v>99</v>
      </c>
      <c r="T74" s="340" t="n">
        <v>99</v>
      </c>
      <c r="U74" s="328"/>
      <c r="V74" s="328"/>
      <c r="W74" s="328"/>
      <c r="X74" s="328"/>
      <c r="Y74" s="328"/>
    </row>
    <row r="75" s="329" customFormat="true" ht="13.5" hidden="false" customHeight="true" outlineLevel="0" collapsed="false">
      <c r="A75" s="324"/>
      <c r="B75" s="325" t="s">
        <v>10</v>
      </c>
      <c r="C75" s="326" t="n">
        <v>10</v>
      </c>
      <c r="D75" s="327" t="n">
        <v>4</v>
      </c>
      <c r="E75" s="327" t="n">
        <v>1</v>
      </c>
      <c r="F75" s="327" t="n">
        <v>0</v>
      </c>
      <c r="G75" s="327" t="n">
        <v>0</v>
      </c>
      <c r="H75" s="327" t="n">
        <v>1</v>
      </c>
      <c r="I75" s="327" t="n">
        <v>0</v>
      </c>
      <c r="J75" s="327" t="n">
        <v>0</v>
      </c>
      <c r="K75" s="327" t="n">
        <v>1</v>
      </c>
      <c r="L75" s="327" t="n">
        <v>0</v>
      </c>
      <c r="M75" s="327" t="n">
        <v>2</v>
      </c>
      <c r="N75" s="327" t="n">
        <v>0</v>
      </c>
      <c r="O75" s="327" t="n">
        <v>12</v>
      </c>
      <c r="P75" s="327" t="n">
        <v>0</v>
      </c>
      <c r="Q75" s="320" t="n">
        <v>31</v>
      </c>
      <c r="R75" s="328"/>
      <c r="S75" s="339" t="n">
        <f aca="false">Q70+Q75</f>
        <v>134</v>
      </c>
      <c r="T75" s="340" t="n">
        <v>134</v>
      </c>
      <c r="U75" s="328"/>
      <c r="V75" s="328"/>
      <c r="W75" s="328"/>
      <c r="X75" s="328"/>
      <c r="Y75" s="328"/>
    </row>
    <row r="76" s="329" customFormat="true" ht="13.5" hidden="false" customHeight="true" outlineLevel="0" collapsed="false">
      <c r="A76" s="324"/>
      <c r="B76" s="325" t="s">
        <v>8</v>
      </c>
      <c r="C76" s="330" t="n">
        <v>16</v>
      </c>
      <c r="D76" s="320" t="n">
        <v>4</v>
      </c>
      <c r="E76" s="320" t="n">
        <v>1</v>
      </c>
      <c r="F76" s="320" t="n">
        <v>0</v>
      </c>
      <c r="G76" s="320" t="n">
        <v>1</v>
      </c>
      <c r="H76" s="320" t="n">
        <v>5</v>
      </c>
      <c r="I76" s="320" t="n">
        <v>0</v>
      </c>
      <c r="J76" s="320" t="n">
        <v>0</v>
      </c>
      <c r="K76" s="320" t="n">
        <v>1</v>
      </c>
      <c r="L76" s="320" t="n">
        <v>0</v>
      </c>
      <c r="M76" s="320" t="n">
        <v>2</v>
      </c>
      <c r="N76" s="320" t="n">
        <v>0</v>
      </c>
      <c r="O76" s="320" t="n">
        <v>20</v>
      </c>
      <c r="P76" s="320" t="n">
        <v>1</v>
      </c>
      <c r="Q76" s="320" t="n">
        <v>51</v>
      </c>
      <c r="R76" s="328"/>
      <c r="S76" s="339" t="n">
        <f aca="false">Q71+Q76</f>
        <v>233</v>
      </c>
      <c r="T76" s="340" t="n">
        <v>233</v>
      </c>
      <c r="U76" s="328"/>
      <c r="V76" s="328"/>
      <c r="W76" s="328"/>
      <c r="X76" s="328"/>
      <c r="Y76" s="328"/>
    </row>
    <row r="77" s="329" customFormat="true" ht="13.5" hidden="false" customHeight="true" outlineLevel="0" collapsed="false">
      <c r="A77" s="324"/>
      <c r="B77" s="325"/>
      <c r="C77" s="331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3"/>
      <c r="R77" s="328"/>
      <c r="S77" s="328"/>
      <c r="T77" s="328"/>
      <c r="U77" s="328"/>
      <c r="V77" s="328"/>
      <c r="W77" s="328"/>
      <c r="X77" s="328"/>
      <c r="Y77" s="328"/>
    </row>
    <row r="78" s="329" customFormat="true" ht="13.5" hidden="false" customHeight="true" outlineLevel="0" collapsed="false">
      <c r="A78" s="324" t="s">
        <v>8</v>
      </c>
      <c r="B78" s="325" t="s">
        <v>2</v>
      </c>
      <c r="C78" s="331" t="n">
        <f aca="false">C4+C9+C14+C19+C24+C29+C34+C39+C44+C49+C54+C63+C68+C73</f>
        <v>2004</v>
      </c>
      <c r="D78" s="341" t="n">
        <f aca="false">D4+D9+D14+D19+D24+D29+D34+D39+D44+D49+D54+D63+D68+D73</f>
        <v>1799</v>
      </c>
      <c r="E78" s="341" t="n">
        <f aca="false">E4+E9+E14+E19+E24+E29+E34+E39+E44+E49+E54+E63+E68+E73</f>
        <v>938</v>
      </c>
      <c r="F78" s="341" t="n">
        <f aca="false">F4+F9+F14+F19+F24+F29+F34+F39+F44+F49+F54+F63+F68+F73</f>
        <v>712</v>
      </c>
      <c r="G78" s="341" t="n">
        <f aca="false">G4+G9+G14+G19+G24+G29+G34+G39+G44+G49+G54+G63+G68+G73</f>
        <v>603</v>
      </c>
      <c r="H78" s="341" t="n">
        <f aca="false">H4+H9+H14+H19+H24+H29+H34+H39+H44+H49+H54+H63+H68+H73</f>
        <v>205</v>
      </c>
      <c r="I78" s="341" t="n">
        <f aca="false">I4+I9+I14+I19+I24+I29+I34+I39+I44+I49+I54+I63+I68+I73</f>
        <v>61</v>
      </c>
      <c r="J78" s="341" t="n">
        <f aca="false">J4+J9+J14+J19+J24+J29+J34+J39+J44+J49+J54+J63+J68+J73</f>
        <v>64</v>
      </c>
      <c r="K78" s="341" t="n">
        <f aca="false">K4+K9+K14+K19+K24+K29+K34+K39+K44+K49+K54+K63+K68+K73</f>
        <v>303</v>
      </c>
      <c r="L78" s="341" t="n">
        <f aca="false">L4+L9+L14+L19+L24+L29+L34+L39+L44+L49+L54+L63+L68+L73</f>
        <v>35</v>
      </c>
      <c r="M78" s="341" t="n">
        <f aca="false">M4+M9+M14+M19+M24+M29+M34+M39+M44+M49+M54+M63+M68+M73</f>
        <v>25</v>
      </c>
      <c r="N78" s="341" t="n">
        <f aca="false">N4+N9+N14+N19+N24+N29+N34+N39+N44+N49+N54+N63+N68+N73</f>
        <v>10</v>
      </c>
      <c r="O78" s="341" t="n">
        <f aca="false">O4+O9+O14+O19+O24+O29+O34+O39+O44+O49+O54+O63+O68+O73</f>
        <v>67</v>
      </c>
      <c r="P78" s="341" t="n">
        <f aca="false">P4+P9+P14+P19+P24+P29+P34+P39+P44+P49+P54+P63+P68+P73</f>
        <v>12</v>
      </c>
      <c r="Q78" s="339" t="n">
        <f aca="false">SUM(C78:P78)</f>
        <v>6838</v>
      </c>
      <c r="R78" s="328"/>
      <c r="S78" s="328"/>
      <c r="T78" s="328"/>
      <c r="U78" s="328"/>
      <c r="V78" s="328"/>
      <c r="W78" s="328"/>
      <c r="X78" s="328"/>
      <c r="Y78" s="328"/>
    </row>
    <row r="79" s="329" customFormat="true" ht="13.5" hidden="false" customHeight="true" outlineLevel="0" collapsed="false">
      <c r="A79" s="324"/>
      <c r="B79" s="325" t="s">
        <v>9</v>
      </c>
      <c r="C79" s="331" t="n">
        <f aca="false">C5+C10+C15+C20+C25+C30+C35+C40+C45+C50+C55+C64+C69+C74</f>
        <v>2408</v>
      </c>
      <c r="D79" s="341" t="n">
        <f aca="false">D5+D10+D15+D20+D25+D30+D35+D40+D45+D50+D55+D64+D69+D74</f>
        <v>2414</v>
      </c>
      <c r="E79" s="341" t="n">
        <f aca="false">E5+E10+E15+E20+E25+E30+E35+E40+E45+E50+E55+E64+E69+E74</f>
        <v>1270</v>
      </c>
      <c r="F79" s="341" t="n">
        <f aca="false">F5+F10+F15+F20+F25+F30+F35+F40+F45+F50+F55+F64+F69+F74</f>
        <v>885</v>
      </c>
      <c r="G79" s="341" t="n">
        <f aca="false">G5+G10+G15+G20+G25+G30+G35+G40+G45+G50+G55+G64+G69+G74</f>
        <v>709</v>
      </c>
      <c r="H79" s="341" t="n">
        <f aca="false">H5+H10+H15+H20+H25+H30+H35+H40+H45+H50+H55+H64+H69+H74</f>
        <v>256</v>
      </c>
      <c r="I79" s="341" t="n">
        <f aca="false">I5+I10+I15+I20+I25+I30+I35+I40+I45+I50+I55+I64+I69+I74</f>
        <v>74</v>
      </c>
      <c r="J79" s="341" t="n">
        <f aca="false">J5+J10+J15+J20+J25+J30+J35+J40+J45+J50+J55+J64+J69+J74</f>
        <v>78</v>
      </c>
      <c r="K79" s="341" t="n">
        <f aca="false">K5+K10+K15+K20+K25+K30+K35+K40+K45+K50+K55+K64+K69+K74</f>
        <v>369</v>
      </c>
      <c r="L79" s="341" t="n">
        <f aca="false">L5+L10+L15+L20+L25+L30+L35+L40+L45+L50+L55+L64+L69+L74</f>
        <v>34</v>
      </c>
      <c r="M79" s="341" t="n">
        <f aca="false">M5+M10+M15+M20+M25+M30+M35+M40+M45+M50+M55+M64+M69+M74</f>
        <v>31</v>
      </c>
      <c r="N79" s="341" t="n">
        <f aca="false">N5+N10+N15+N20+N25+N30+N35+N40+N45+N50+N55+N64+N69+N74</f>
        <v>14</v>
      </c>
      <c r="O79" s="341" t="n">
        <f aca="false">O5+O10+O15+O20+O25+O30+O35+O40+O45+O50+O55+O64+O69+O74</f>
        <v>82</v>
      </c>
      <c r="P79" s="341" t="n">
        <f aca="false">P5+P10+P15+P20+P25+P30+P35+P40+P45+P50+P55+P64+P69+P74</f>
        <v>9</v>
      </c>
      <c r="Q79" s="339" t="n">
        <f aca="false">SUM(C79:P79)</f>
        <v>8633</v>
      </c>
      <c r="R79" s="328"/>
      <c r="S79" s="328"/>
      <c r="T79" s="320" t="n">
        <v>8633</v>
      </c>
      <c r="U79" s="328"/>
      <c r="V79" s="328"/>
      <c r="W79" s="328"/>
      <c r="X79" s="328"/>
      <c r="Y79" s="328"/>
    </row>
    <row r="80" s="329" customFormat="true" ht="13.5" hidden="false" customHeight="true" outlineLevel="0" collapsed="false">
      <c r="A80" s="324"/>
      <c r="B80" s="325" t="s">
        <v>10</v>
      </c>
      <c r="C80" s="331" t="n">
        <f aca="false">C6+C11+C16+C21+C26+C31+C36+C41+C46+C51+C56+C65+C70+C75</f>
        <v>2601</v>
      </c>
      <c r="D80" s="341" t="n">
        <f aca="false">D6+D11+D16+D21+D26+D31+D36+D41+D46+D51+D56+D65+D70+D75</f>
        <v>2390</v>
      </c>
      <c r="E80" s="341" t="n">
        <f aca="false">E6+E11+E16+E21+E26+E31+E36+E41+E46+E51+E56+E65+E70+E75</f>
        <v>1337</v>
      </c>
      <c r="F80" s="341" t="n">
        <f aca="false">F6+F11+F16+F21+F26+F31+F36+F41+F46+F51+F56+F65+F70+F75</f>
        <v>1000</v>
      </c>
      <c r="G80" s="341" t="n">
        <f aca="false">G6+G11+G16+G21+G26+G31+G36+G41+G46+G51+G56+G65+G70+G75</f>
        <v>760</v>
      </c>
      <c r="H80" s="341" t="n">
        <f aca="false">H6+H11+H16+H21+H26+H31+H36+H41+H46+H51+H56+H65+H70+H75</f>
        <v>286</v>
      </c>
      <c r="I80" s="341" t="n">
        <f aca="false">I6+I11+I16+I21+I26+I31+I36+I41+I46+I51+I56+I65+I70+I75</f>
        <v>77</v>
      </c>
      <c r="J80" s="341" t="n">
        <f aca="false">J6+J11+J16+J21+J26+J31+J36+J41+J46+J51+J56+J65+J70+J75</f>
        <v>80</v>
      </c>
      <c r="K80" s="341" t="n">
        <f aca="false">K6+K11+K16+K21+K26+K31+K36+K41+K46+K51+K56+K65+K70+K75</f>
        <v>391</v>
      </c>
      <c r="L80" s="341" t="n">
        <f aca="false">L6+L11+L16+L21+L26+L31+L36+L41+L46+L51+L56+L65+L70+L75</f>
        <v>41</v>
      </c>
      <c r="M80" s="341" t="n">
        <f aca="false">M6+M11+M16+M21+M26+M31+M36+M41+M46+M51+M56+M65+M70+M75</f>
        <v>26</v>
      </c>
      <c r="N80" s="341" t="n">
        <f aca="false">N6+N11+N16+N21+N26+N31+N36+N41+N46+N51+N56+N65+N70+N75</f>
        <v>9</v>
      </c>
      <c r="O80" s="341" t="n">
        <f aca="false">O6+O11+O16+O21+O26+O31+O36+O41+O46+O51+O56+O65+O70+O75</f>
        <v>82</v>
      </c>
      <c r="P80" s="341" t="n">
        <f aca="false">P6+P11+P16+P21+P26+P31+P36+P41+P46+P51+P56+P65+P70+P75</f>
        <v>18</v>
      </c>
      <c r="Q80" s="339" t="n">
        <f aca="false">SUM(C80:P80)</f>
        <v>9098</v>
      </c>
      <c r="R80" s="328"/>
      <c r="S80" s="328"/>
      <c r="T80" s="320" t="n">
        <v>9098</v>
      </c>
      <c r="U80" s="328"/>
      <c r="V80" s="328"/>
      <c r="W80" s="328"/>
      <c r="X80" s="328"/>
      <c r="Y80" s="328"/>
    </row>
    <row r="81" s="329" customFormat="true" ht="13.5" hidden="false" customHeight="true" outlineLevel="0" collapsed="false">
      <c r="A81" s="324"/>
      <c r="B81" s="325" t="s">
        <v>8</v>
      </c>
      <c r="C81" s="342" t="n">
        <f aca="false">C7+C12+C17+C22+C27+C32+C37+C42+C47+C52+C57+C66+C71+C76</f>
        <v>5009</v>
      </c>
      <c r="D81" s="343" t="n">
        <f aca="false">D7+D12+D17+D22+D27+D32+D37+D42+D47+D52+D57+D66+D71+D76</f>
        <v>4804</v>
      </c>
      <c r="E81" s="343" t="n">
        <f aca="false">E7+E12+E17+E22+E27+E32+E37+E42+E47+E52+E57+E66+E71+E76</f>
        <v>2607</v>
      </c>
      <c r="F81" s="343" t="n">
        <f aca="false">F7+F12+F17+F22+F27+F32+F37+F42+F47+F52+F57+F66+F71+F76</f>
        <v>1885</v>
      </c>
      <c r="G81" s="343" t="n">
        <f aca="false">G7+G12+G17+G22+G27+G32+G37+G42+G47+G52+G57+G66+G71+G76</f>
        <v>1469</v>
      </c>
      <c r="H81" s="343" t="n">
        <f aca="false">H7+H12+H17+H22+H27+H32+H37+H42+H47+H52+H57+H66+H71+H76</f>
        <v>542</v>
      </c>
      <c r="I81" s="343" t="n">
        <f aca="false">I7+I12+I17+I22+I27+I32+I37+I42+I47+I52+I57+I66+I71+I76</f>
        <v>151</v>
      </c>
      <c r="J81" s="343" t="n">
        <f aca="false">J7+J12+J17+J22+J27+J32+J37+J42+J47+J52+J57+J66+J71+J76</f>
        <v>158</v>
      </c>
      <c r="K81" s="343" t="n">
        <f aca="false">K7+K12+K17+K22+K27+K32+K37+K42+K47+K52+K57+K66+K71+K76</f>
        <v>760</v>
      </c>
      <c r="L81" s="343" t="n">
        <f aca="false">L7+L12+L17+L22+L27+L32+L37+L42+L47+L52+L57+L66+L71+L76</f>
        <v>75</v>
      </c>
      <c r="M81" s="343" t="n">
        <f aca="false">M7+M12+M17+M22+M27+M32+M37+M42+M47+M52+M57+M66+M71+M76</f>
        <v>57</v>
      </c>
      <c r="N81" s="343" t="n">
        <f aca="false">N7+N12+N17+N22+N27+N32+N37+N42+N47+N52+N57+N66+N71+N76</f>
        <v>23</v>
      </c>
      <c r="O81" s="343" t="n">
        <f aca="false">O7+O12+O17+O22+O27+O32+O37+O42+O47+O52+O57+O66+O71+O76</f>
        <v>164</v>
      </c>
      <c r="P81" s="343" t="n">
        <f aca="false">P7+P12+P17+P22+P27+P32+P37+P42+P47+P52+P57+P66+P71+P76</f>
        <v>27</v>
      </c>
      <c r="Q81" s="339" t="n">
        <f aca="false">SUM(C81:P81)</f>
        <v>17731</v>
      </c>
      <c r="R81" s="328"/>
      <c r="S81" s="328"/>
      <c r="T81" s="320" t="n">
        <v>17731</v>
      </c>
      <c r="U81" s="328"/>
      <c r="V81" s="328"/>
      <c r="W81" s="328"/>
      <c r="X81" s="328"/>
      <c r="Y81" s="328"/>
    </row>
    <row r="82" customFormat="false" ht="13.5" hidden="false" customHeight="true" outlineLevel="0" collapsed="false">
      <c r="A82" s="316"/>
      <c r="B82" s="317"/>
      <c r="C82" s="272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312"/>
      <c r="R82" s="312"/>
      <c r="S82" s="312"/>
      <c r="T82" s="312"/>
      <c r="U82" s="312"/>
      <c r="V82" s="312"/>
      <c r="W82" s="312"/>
      <c r="X82" s="312"/>
      <c r="Y82" s="312"/>
    </row>
    <row r="83" customFormat="false" ht="13.5" hidden="false" customHeight="true" outlineLevel="0" collapsed="false">
      <c r="A83" s="316"/>
      <c r="B83" s="317"/>
      <c r="C83" s="27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</row>
    <row r="84" customFormat="false" ht="13.5" hidden="false" customHeight="true" outlineLevel="0" collapsed="false">
      <c r="A84" s="316"/>
      <c r="B84" s="317"/>
      <c r="C84" s="27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</row>
    <row r="85" customFormat="false" ht="13.5" hidden="false" customHeight="true" outlineLevel="0" collapsed="false">
      <c r="A85" s="316"/>
      <c r="B85" s="317"/>
      <c r="C85" s="27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</row>
    <row r="86" customFormat="false" ht="13.5" hidden="false" customHeight="true" outlineLevel="0" collapsed="false">
      <c r="A86" s="316"/>
      <c r="B86" s="317"/>
      <c r="C86" s="27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</row>
    <row r="87" customFormat="false" ht="13.5" hidden="false" customHeight="true" outlineLevel="0" collapsed="false">
      <c r="A87" s="316"/>
      <c r="B87" s="317"/>
      <c r="C87" s="27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</row>
    <row r="88" customFormat="false" ht="13.5" hidden="false" customHeight="true" outlineLevel="0" collapsed="false">
      <c r="A88" s="316"/>
      <c r="B88" s="317"/>
      <c r="C88" s="27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</row>
    <row r="89" customFormat="false" ht="13.5" hidden="false" customHeight="true" outlineLevel="0" collapsed="false">
      <c r="A89" s="316"/>
      <c r="B89" s="317"/>
      <c r="C89" s="27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</row>
    <row r="90" customFormat="false" ht="13.5" hidden="false" customHeight="true" outlineLevel="0" collapsed="false">
      <c r="A90" s="316"/>
      <c r="B90" s="317"/>
      <c r="C90" s="27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</row>
    <row r="91" customFormat="false" ht="13.5" hidden="false" customHeight="true" outlineLevel="0" collapsed="false">
      <c r="A91" s="316"/>
      <c r="B91" s="317"/>
      <c r="C91" s="27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</row>
    <row r="92" customFormat="false" ht="13.5" hidden="false" customHeight="true" outlineLevel="0" collapsed="false">
      <c r="A92" s="316"/>
      <c r="B92" s="317"/>
      <c r="C92" s="27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</row>
    <row r="93" customFormat="false" ht="13.5" hidden="false" customHeight="true" outlineLevel="0" collapsed="false">
      <c r="A93" s="316"/>
      <c r="B93" s="317"/>
      <c r="C93" s="27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</row>
    <row r="94" customFormat="false" ht="13.5" hidden="false" customHeight="true" outlineLevel="0" collapsed="false">
      <c r="A94" s="316"/>
      <c r="B94" s="317"/>
      <c r="C94" s="27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</row>
    <row r="95" customFormat="false" ht="13.5" hidden="false" customHeight="true" outlineLevel="0" collapsed="false">
      <c r="A95" s="316"/>
      <c r="B95" s="317"/>
      <c r="C95" s="27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</row>
    <row r="96" customFormat="false" ht="13.5" hidden="false" customHeight="true" outlineLevel="0" collapsed="false">
      <c r="A96" s="316"/>
      <c r="B96" s="317"/>
      <c r="C96" s="27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</row>
    <row r="97" customFormat="false" ht="13.5" hidden="false" customHeight="true" outlineLevel="0" collapsed="false">
      <c r="A97" s="316"/>
      <c r="B97" s="317"/>
      <c r="C97" s="27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</row>
    <row r="98" customFormat="false" ht="13.5" hidden="false" customHeight="true" outlineLevel="0" collapsed="false">
      <c r="A98" s="316"/>
      <c r="B98" s="317"/>
      <c r="C98" s="27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</row>
    <row r="99" customFormat="false" ht="13.5" hidden="false" customHeight="true" outlineLevel="0" collapsed="false">
      <c r="A99" s="316"/>
      <c r="B99" s="317"/>
      <c r="C99" s="27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</row>
    <row r="100" customFormat="false" ht="13.5" hidden="false" customHeight="true" outlineLevel="0" collapsed="false">
      <c r="A100" s="316"/>
      <c r="B100" s="317"/>
      <c r="C100" s="27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</row>
    <row r="101" customFormat="false" ht="13.5" hidden="false" customHeight="true" outlineLevel="0" collapsed="false">
      <c r="A101" s="316"/>
      <c r="B101" s="317"/>
      <c r="C101" s="27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</row>
    <row r="102" customFormat="false" ht="13.5" hidden="false" customHeight="true" outlineLevel="0" collapsed="false">
      <c r="A102" s="316"/>
      <c r="B102" s="317"/>
      <c r="C102" s="27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</row>
    <row r="103" customFormat="false" ht="13.5" hidden="false" customHeight="true" outlineLevel="0" collapsed="false">
      <c r="A103" s="316"/>
      <c r="B103" s="317"/>
      <c r="C103" s="27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</row>
    <row r="104" customFormat="false" ht="13.5" hidden="false" customHeight="true" outlineLevel="0" collapsed="false">
      <c r="A104" s="316"/>
      <c r="B104" s="317"/>
      <c r="C104" s="27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</row>
    <row r="105" customFormat="false" ht="13.5" hidden="false" customHeight="true" outlineLevel="0" collapsed="false">
      <c r="A105" s="316"/>
      <c r="B105" s="317"/>
      <c r="C105" s="27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</row>
    <row r="106" customFormat="false" ht="13.5" hidden="false" customHeight="true" outlineLevel="0" collapsed="false">
      <c r="A106" s="316"/>
      <c r="B106" s="317"/>
      <c r="C106" s="27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</row>
    <row r="107" customFormat="false" ht="13.5" hidden="false" customHeight="true" outlineLevel="0" collapsed="false">
      <c r="A107" s="316"/>
      <c r="B107" s="317"/>
      <c r="C107" s="27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</row>
    <row r="108" customFormat="false" ht="13.5" hidden="false" customHeight="true" outlineLevel="0" collapsed="false">
      <c r="A108" s="316"/>
      <c r="B108" s="317"/>
      <c r="C108" s="27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</row>
    <row r="109" customFormat="false" ht="13.5" hidden="false" customHeight="true" outlineLevel="0" collapsed="false">
      <c r="A109" s="316"/>
      <c r="B109" s="317"/>
      <c r="C109" s="27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</row>
    <row r="110" customFormat="false" ht="13.5" hidden="false" customHeight="true" outlineLevel="0" collapsed="false">
      <c r="A110" s="316"/>
      <c r="B110" s="317"/>
      <c r="C110" s="27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</row>
    <row r="111" customFormat="false" ht="13.5" hidden="false" customHeight="true" outlineLevel="0" collapsed="false">
      <c r="A111" s="316"/>
      <c r="B111" s="317"/>
      <c r="C111" s="27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</row>
    <row r="112" customFormat="false" ht="13.5" hidden="false" customHeight="true" outlineLevel="0" collapsed="false">
      <c r="A112" s="316"/>
      <c r="B112" s="317"/>
      <c r="C112" s="27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</row>
    <row r="113" customFormat="false" ht="13.5" hidden="false" customHeight="true" outlineLevel="0" collapsed="false">
      <c r="A113" s="316"/>
      <c r="B113" s="317"/>
      <c r="C113" s="27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</row>
    <row r="114" customFormat="false" ht="13.5" hidden="false" customHeight="true" outlineLevel="0" collapsed="false">
      <c r="A114" s="316"/>
      <c r="B114" s="317"/>
      <c r="C114" s="27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</row>
    <row r="115" customFormat="false" ht="13.5" hidden="false" customHeight="true" outlineLevel="0" collapsed="false">
      <c r="A115" s="316"/>
      <c r="B115" s="317"/>
      <c r="C115" s="27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</row>
    <row r="116" customFormat="false" ht="13.5" hidden="false" customHeight="true" outlineLevel="0" collapsed="false">
      <c r="A116" s="344"/>
      <c r="B116" s="345"/>
      <c r="C116" s="290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12"/>
      <c r="S116" s="312"/>
      <c r="T116" s="312"/>
      <c r="U116" s="312"/>
      <c r="V116" s="312"/>
      <c r="W116" s="312"/>
      <c r="X116" s="312"/>
      <c r="Y116" s="312"/>
    </row>
    <row r="117" customFormat="false" ht="13.5" hidden="false" customHeight="true" outlineLevel="0" collapsed="false">
      <c r="A117" s="312"/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</row>
    <row r="118" customFormat="false" ht="13.5" hidden="false" customHeight="true" outlineLevel="0" collapsed="false">
      <c r="A118" s="312"/>
      <c r="B118" s="312"/>
      <c r="C118" s="312"/>
      <c r="D118" s="312"/>
      <c r="E118" s="347"/>
      <c r="F118" s="312"/>
      <c r="G118" s="312"/>
      <c r="H118" s="312"/>
      <c r="I118" s="312"/>
      <c r="J118" s="312"/>
      <c r="K118" s="312"/>
      <c r="L118" s="312"/>
      <c r="M118" s="312"/>
      <c r="N118" s="347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</row>
    <row r="119" customFormat="false" ht="13.5" hidden="false" customHeight="true" outlineLevel="0" collapsed="false">
      <c r="A119" s="312"/>
      <c r="B119" s="312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</row>
    <row r="120" customFormat="false" ht="13.5" hidden="false" customHeight="true" outlineLevel="0" collapsed="false">
      <c r="A120" s="312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</row>
    <row r="121" customFormat="false" ht="13.5" hidden="false" customHeight="true" outlineLevel="0" collapsed="false">
      <c r="A121" s="312"/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</row>
    <row r="122" customFormat="false" ht="13.5" hidden="false" customHeight="true" outlineLevel="0" collapsed="false">
      <c r="A122" s="312"/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</row>
    <row r="123" customFormat="false" ht="13.5" hidden="false" customHeight="true" outlineLevel="0" collapsed="false">
      <c r="A123" s="312"/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</row>
    <row r="124" customFormat="false" ht="13.5" hidden="false" customHeight="true" outlineLevel="0" collapsed="false">
      <c r="A124" s="312"/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</row>
    <row r="125" customFormat="false" ht="13.5" hidden="false" customHeight="true" outlineLevel="0" collapsed="false">
      <c r="A125" s="312"/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</row>
    <row r="126" customFormat="false" ht="13.5" hidden="false" customHeight="true" outlineLevel="0" collapsed="false">
      <c r="A126" s="312"/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</row>
    <row r="127" customFormat="false" ht="13.5" hidden="false" customHeight="true" outlineLevel="0" collapsed="false">
      <c r="A127" s="312"/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</row>
    <row r="128" customFormat="false" ht="13.5" hidden="false" customHeight="true" outlineLevel="0" collapsed="false">
      <c r="A128" s="312"/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</row>
    <row r="129" customFormat="false" ht="13.5" hidden="false" customHeight="true" outlineLevel="0" collapsed="false">
      <c r="A129" s="312"/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</row>
    <row r="130" customFormat="false" ht="13.5" hidden="false" customHeight="true" outlineLevel="0" collapsed="false">
      <c r="A130" s="312"/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</row>
    <row r="131" customFormat="false" ht="13.5" hidden="false" customHeight="true" outlineLevel="0" collapsed="false">
      <c r="A131" s="312"/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</row>
    <row r="132" customFormat="false" ht="13.5" hidden="false" customHeight="true" outlineLevel="0" collapsed="false">
      <c r="A132" s="312"/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</row>
    <row r="133" customFormat="false" ht="13.5" hidden="false" customHeight="true" outlineLevel="0" collapsed="false">
      <c r="A133" s="312"/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</row>
    <row r="134" customFormat="false" ht="13.5" hidden="false" customHeight="true" outlineLevel="0" collapsed="false">
      <c r="A134" s="312"/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</row>
    <row r="135" customFormat="false" ht="13.5" hidden="false" customHeight="true" outlineLevel="0" collapsed="false">
      <c r="A135" s="312"/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</row>
    <row r="136" customFormat="false" ht="13.5" hidden="false" customHeight="true" outlineLevel="0" collapsed="false">
      <c r="A136" s="312"/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</row>
    <row r="137" customFormat="false" ht="13.5" hidden="false" customHeight="true" outlineLevel="0" collapsed="false">
      <c r="A137" s="312"/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</row>
    <row r="138" customFormat="false" ht="13.5" hidden="false" customHeight="true" outlineLevel="0" collapsed="false">
      <c r="A138" s="312"/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</row>
    <row r="139" customFormat="false" ht="13.5" hidden="false" customHeight="true" outlineLevel="0" collapsed="false">
      <c r="A139" s="312"/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</row>
    <row r="140" customFormat="false" ht="13.5" hidden="false" customHeight="true" outlineLevel="0" collapsed="false">
      <c r="A140" s="312"/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</row>
    <row r="141" customFormat="false" ht="13.5" hidden="false" customHeight="true" outlineLevel="0" collapsed="false">
      <c r="A141" s="312"/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</row>
    <row r="142" customFormat="false" ht="13.5" hidden="false" customHeight="true" outlineLevel="0" collapsed="false">
      <c r="A142" s="312"/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</row>
  </sheetData>
  <printOptions headings="false" gridLines="false" gridLinesSet="true" horizontalCentered="false" verticalCentered="false"/>
  <pageMargins left="0.865972222222222" right="0.590277777777778" top="0.669444444444445" bottom="0.905555555555556" header="0.511811023622047" footer="0.511805555555556"/>
  <pageSetup paperSize="9" scale="100" fitToWidth="1" fitToHeight="1" pageOrder="overThenDown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ＭＳ 明朝,Regular"- &amp;P -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29:13Z</dcterms:created>
  <dc:creator>いわき市役所総務課統計係</dc:creator>
  <dc:description/>
  <dc:language>en-US</dc:language>
  <cp:lastModifiedBy>16973</cp:lastModifiedBy>
  <cp:lastPrinted>2010-04-09T05:31:17Z</cp:lastPrinted>
  <dcterms:modified xsi:type="dcterms:W3CDTF">2010-04-09T06:51:18Z</dcterms:modified>
  <cp:revision>0</cp:revision>
  <dc:subject/>
  <dc:title/>
</cp:coreProperties>
</file>